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392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Kayes</t>
  </si>
  <si>
    <t xml:space="preserve">Koulikoro</t>
  </si>
  <si>
    <t xml:space="preserve">Sikasso</t>
  </si>
  <si>
    <t xml:space="preserve">Segou</t>
  </si>
  <si>
    <t xml:space="preserve">Mopti</t>
  </si>
  <si>
    <t xml:space="preserve">Tombouctou</t>
  </si>
  <si>
    <t xml:space="preserve">Gao</t>
  </si>
  <si>
    <t xml:space="preserve">Kidal</t>
  </si>
  <si>
    <t xml:space="preserve">Bamako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Bambara</t>
  </si>
  <si>
    <t xml:space="preserve">Malinke</t>
  </si>
  <si>
    <t xml:space="preserve">Peulh</t>
  </si>
  <si>
    <t xml:space="preserve">Sarkole/Soninke/Marka</t>
  </si>
  <si>
    <t xml:space="preserve">Sonrai</t>
  </si>
  <si>
    <t xml:space="preserve">Senoufo/Minianka</t>
  </si>
  <si>
    <t xml:space="preserve">Other Malian ethnic group</t>
  </si>
  <si>
    <t xml:space="preserve">Other countries</t>
  </si>
  <si>
    <t xml:space="preserve">Dogon</t>
  </si>
  <si>
    <t xml:space="preserve">Tanachek</t>
  </si>
  <si>
    <t xml:space="preserve">Bobo</t>
  </si>
  <si>
    <t xml:space="preserve">Other</t>
  </si>
  <si>
    <t xml:space="preserve">Animist-Shamanism</t>
  </si>
  <si>
    <t xml:space="preserve">Christianity</t>
  </si>
  <si>
    <t xml:space="preserve">Islam</t>
  </si>
  <si>
    <t xml:space="preserve">Secular-Nonreligious-Agnostic-Atheist</t>
  </si>
  <si>
    <t xml:space="preserve">No</t>
  </si>
  <si>
    <t xml:space="preserve">Yes</t>
  </si>
  <si>
    <t xml:space="preserve">No data</t>
  </si>
  <si>
    <t xml:space="preserve">.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condary +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Education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a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r>
      <rPr>
        <b val="true"/>
        <sz val="10"/>
        <rFont val="Arial"/>
        <family val="2"/>
      </rPr>
      <t xml:space="preserve">Table 2.1.7 Odds ratios for the probability that children will or will not experience deprivations </t>
    </r>
    <r>
      <rPr>
        <b val="true"/>
        <sz val="12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005 or last available year)</t>
    </r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Bambara (Ref)</t>
  </si>
  <si>
    <t xml:space="preserve">Isla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Elder (70+) person in household</t>
    </r>
  </si>
  <si>
    <t xml:space="preserve">Geographic dimension</t>
  </si>
  <si>
    <t xml:space="preserve">Bamako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DK or Other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Male, 25-49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dren receiving free medical supplies</t>
  </si>
  <si>
    <t xml:space="preserve">Child with 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2" activeCellId="0" sqref="B262:B2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L2" s="1" t="s">
        <v>3</v>
      </c>
      <c r="N2" s="1" t="s">
        <v>4</v>
      </c>
      <c r="P2" s="1" t="s">
        <v>5</v>
      </c>
      <c r="R2" s="1" t="s">
        <v>6</v>
      </c>
      <c r="T2" s="1" t="s">
        <v>7</v>
      </c>
      <c r="V2" s="1" t="s">
        <v>8</v>
      </c>
      <c r="X2" s="1" t="s">
        <v>9</v>
      </c>
      <c r="Z2" s="1" t="s">
        <v>10</v>
      </c>
      <c r="AB2" s="1" t="s">
        <v>11</v>
      </c>
      <c r="AF2" s="1" t="s">
        <v>12</v>
      </c>
      <c r="AI2" s="1" t="s">
        <v>13</v>
      </c>
      <c r="AK2" s="2" t="s">
        <v>14</v>
      </c>
      <c r="AP2" s="2" t="s">
        <v>15</v>
      </c>
      <c r="AX2" s="2" t="s">
        <v>16</v>
      </c>
      <c r="BH2" s="2" t="s">
        <v>17</v>
      </c>
      <c r="BL2" s="2" t="s">
        <v>18</v>
      </c>
      <c r="BN2" s="2" t="s">
        <v>19</v>
      </c>
      <c r="BP2" s="2" t="s">
        <v>20</v>
      </c>
      <c r="BR2" s="2" t="s">
        <v>21</v>
      </c>
      <c r="BS2" s="2" t="s">
        <v>22</v>
      </c>
      <c r="BU2" s="2" t="s">
        <v>23</v>
      </c>
      <c r="BW2" s="2" t="s">
        <v>24</v>
      </c>
      <c r="BY2" s="2" t="s">
        <v>25</v>
      </c>
      <c r="CA2" s="2" t="s">
        <v>26</v>
      </c>
      <c r="CB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39</v>
      </c>
      <c r="Q3" s="1" t="s">
        <v>40</v>
      </c>
      <c r="R3" s="1" t="s">
        <v>39</v>
      </c>
      <c r="S3" s="1" t="s">
        <v>40</v>
      </c>
      <c r="T3" s="1" t="s">
        <v>39</v>
      </c>
      <c r="U3" s="1" t="s">
        <v>40</v>
      </c>
      <c r="V3" s="1" t="s">
        <v>39</v>
      </c>
      <c r="W3" s="1" t="s">
        <v>40</v>
      </c>
      <c r="X3" s="1" t="s">
        <v>39</v>
      </c>
      <c r="Y3" s="1" t="s">
        <v>40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55</v>
      </c>
      <c r="AY3" s="2" t="s">
        <v>56</v>
      </c>
      <c r="AZ3" s="2" t="s">
        <v>57</v>
      </c>
      <c r="BA3" s="2" t="s">
        <v>58</v>
      </c>
      <c r="BB3" s="2" t="s">
        <v>59</v>
      </c>
      <c r="BC3" s="2" t="s">
        <v>63</v>
      </c>
      <c r="BD3" s="2" t="s">
        <v>64</v>
      </c>
      <c r="BE3" s="2" t="s">
        <v>60</v>
      </c>
      <c r="BF3" s="2" t="s">
        <v>65</v>
      </c>
      <c r="BG3" s="2" t="s">
        <v>66</v>
      </c>
      <c r="BH3" s="2" t="s">
        <v>67</v>
      </c>
      <c r="BI3" s="2" t="s">
        <v>68</v>
      </c>
      <c r="BJ3" s="2" t="s">
        <v>69</v>
      </c>
      <c r="BK3" s="2" t="s">
        <v>70</v>
      </c>
      <c r="BL3" s="2" t="s">
        <v>71</v>
      </c>
      <c r="BM3" s="2" t="s">
        <v>72</v>
      </c>
      <c r="BN3" s="2" t="s">
        <v>71</v>
      </c>
      <c r="BO3" s="2" t="s">
        <v>72</v>
      </c>
      <c r="BP3" s="2" t="s">
        <v>71</v>
      </c>
      <c r="BQ3" s="2" t="s">
        <v>72</v>
      </c>
      <c r="BR3" s="2" t="s">
        <v>73</v>
      </c>
      <c r="BS3" s="2" t="s">
        <v>71</v>
      </c>
      <c r="BT3" s="2" t="s">
        <v>72</v>
      </c>
      <c r="BU3" s="2" t="s">
        <v>71</v>
      </c>
      <c r="BV3" s="2" t="s">
        <v>72</v>
      </c>
      <c r="BW3" s="2" t="s">
        <v>71</v>
      </c>
      <c r="BX3" s="2" t="s">
        <v>72</v>
      </c>
      <c r="BY3" s="2" t="s">
        <v>71</v>
      </c>
      <c r="BZ3" s="2" t="s">
        <v>72</v>
      </c>
      <c r="CA3" s="2" t="s">
        <v>74</v>
      </c>
      <c r="CB3" s="2" t="s">
        <v>72</v>
      </c>
    </row>
    <row r="4" customFormat="false" ht="15" hidden="false" customHeight="false" outlineLevel="0" collapsed="false">
      <c r="C4" s="1" t="s">
        <v>75</v>
      </c>
      <c r="D4" s="1" t="s">
        <v>75</v>
      </c>
      <c r="E4" s="1" t="s">
        <v>75</v>
      </c>
      <c r="F4" s="1" t="s">
        <v>75</v>
      </c>
      <c r="G4" s="1" t="s">
        <v>75</v>
      </c>
      <c r="H4" s="1" t="s">
        <v>75</v>
      </c>
      <c r="I4" s="1" t="s">
        <v>75</v>
      </c>
      <c r="J4" s="1" t="s">
        <v>75</v>
      </c>
      <c r="K4" s="1" t="s">
        <v>75</v>
      </c>
      <c r="L4" s="1" t="s">
        <v>75</v>
      </c>
      <c r="M4" s="1" t="s">
        <v>75</v>
      </c>
      <c r="N4" s="1" t="s">
        <v>75</v>
      </c>
      <c r="O4" s="1" t="s">
        <v>75</v>
      </c>
      <c r="P4" s="1" t="s">
        <v>75</v>
      </c>
      <c r="Q4" s="1" t="s">
        <v>75</v>
      </c>
      <c r="R4" s="1" t="s">
        <v>75</v>
      </c>
      <c r="S4" s="1" t="s">
        <v>75</v>
      </c>
      <c r="T4" s="1" t="s">
        <v>75</v>
      </c>
      <c r="U4" s="1" t="s">
        <v>75</v>
      </c>
      <c r="V4" s="1" t="s">
        <v>75</v>
      </c>
      <c r="W4" s="1" t="s">
        <v>75</v>
      </c>
      <c r="X4" s="1" t="s">
        <v>75</v>
      </c>
      <c r="Y4" s="1" t="s">
        <v>75</v>
      </c>
      <c r="Z4" s="1" t="s">
        <v>75</v>
      </c>
      <c r="AA4" s="1" t="s">
        <v>75</v>
      </c>
      <c r="AB4" s="1" t="s">
        <v>75</v>
      </c>
      <c r="AC4" s="1" t="s">
        <v>75</v>
      </c>
      <c r="AD4" s="1" t="s">
        <v>75</v>
      </c>
      <c r="AE4" s="1" t="s">
        <v>75</v>
      </c>
      <c r="AF4" s="1" t="s">
        <v>75</v>
      </c>
      <c r="AG4" s="1" t="s">
        <v>75</v>
      </c>
      <c r="AH4" s="1" t="s">
        <v>75</v>
      </c>
      <c r="AI4" s="1" t="s">
        <v>75</v>
      </c>
      <c r="AJ4" s="1" t="s">
        <v>75</v>
      </c>
      <c r="AK4" s="2" t="s">
        <v>75</v>
      </c>
      <c r="AL4" s="2" t="s">
        <v>75</v>
      </c>
      <c r="AM4" s="2" t="s">
        <v>75</v>
      </c>
      <c r="AN4" s="2" t="s">
        <v>75</v>
      </c>
      <c r="AO4" s="2" t="s">
        <v>75</v>
      </c>
      <c r="AP4" s="2" t="s">
        <v>75</v>
      </c>
      <c r="AQ4" s="2" t="s">
        <v>75</v>
      </c>
      <c r="AR4" s="2" t="s">
        <v>75</v>
      </c>
      <c r="AS4" s="2" t="s">
        <v>75</v>
      </c>
      <c r="AT4" s="2" t="s">
        <v>75</v>
      </c>
      <c r="AU4" s="2" t="s">
        <v>75</v>
      </c>
      <c r="AV4" s="2" t="s">
        <v>75</v>
      </c>
      <c r="AW4" s="2" t="s">
        <v>75</v>
      </c>
      <c r="AX4" s="2" t="s">
        <v>75</v>
      </c>
      <c r="AY4" s="2" t="s">
        <v>75</v>
      </c>
      <c r="AZ4" s="2" t="s">
        <v>75</v>
      </c>
      <c r="BA4" s="2" t="s">
        <v>75</v>
      </c>
      <c r="BB4" s="2" t="s">
        <v>75</v>
      </c>
      <c r="BC4" s="2" t="s">
        <v>75</v>
      </c>
      <c r="BD4" s="2" t="s">
        <v>75</v>
      </c>
      <c r="BE4" s="2" t="s">
        <v>75</v>
      </c>
      <c r="BF4" s="2" t="s">
        <v>75</v>
      </c>
      <c r="BG4" s="2" t="s">
        <v>75</v>
      </c>
      <c r="BH4" s="2" t="s">
        <v>75</v>
      </c>
      <c r="BI4" s="2" t="s">
        <v>75</v>
      </c>
      <c r="BJ4" s="2" t="s">
        <v>75</v>
      </c>
      <c r="BK4" s="2" t="s">
        <v>75</v>
      </c>
      <c r="BL4" s="2" t="s">
        <v>75</v>
      </c>
      <c r="BM4" s="2" t="s">
        <v>75</v>
      </c>
      <c r="BN4" s="2" t="s">
        <v>75</v>
      </c>
      <c r="BO4" s="2" t="s">
        <v>75</v>
      </c>
      <c r="BP4" s="2" t="s">
        <v>75</v>
      </c>
      <c r="BQ4" s="2" t="s">
        <v>75</v>
      </c>
      <c r="BR4" s="2" t="s">
        <v>75</v>
      </c>
      <c r="BS4" s="2" t="s">
        <v>75</v>
      </c>
      <c r="BT4" s="2" t="s">
        <v>75</v>
      </c>
      <c r="BU4" s="2" t="s">
        <v>75</v>
      </c>
      <c r="BV4" s="2" t="s">
        <v>75</v>
      </c>
      <c r="BW4" s="2" t="s">
        <v>75</v>
      </c>
      <c r="BX4" s="2" t="s">
        <v>75</v>
      </c>
      <c r="BY4" s="2" t="s">
        <v>75</v>
      </c>
      <c r="BZ4" s="2" t="s">
        <v>75</v>
      </c>
      <c r="CA4" s="2" t="s">
        <v>75</v>
      </c>
      <c r="CB4" s="2" t="s">
        <v>75</v>
      </c>
    </row>
    <row r="5" customFormat="false" ht="15" hidden="false" customHeight="false" outlineLevel="0" collapsed="false">
      <c r="A5" s="1" t="s">
        <v>76</v>
      </c>
      <c r="B5" s="1" t="s">
        <v>76</v>
      </c>
      <c r="C5" s="1" t="n">
        <v>4813</v>
      </c>
      <c r="D5" s="1" t="n">
        <v>5169</v>
      </c>
      <c r="E5" s="1" t="n">
        <v>7537</v>
      </c>
      <c r="F5" s="1" t="n">
        <v>4920</v>
      </c>
      <c r="G5" s="1" t="n">
        <v>7046</v>
      </c>
      <c r="H5" s="1" t="n">
        <v>2837</v>
      </c>
      <c r="I5" s="1" t="n">
        <v>2931</v>
      </c>
      <c r="J5" s="1" t="n">
        <v>783</v>
      </c>
      <c r="K5" s="1" t="n">
        <v>4059</v>
      </c>
      <c r="L5" s="1" t="n">
        <v>12163</v>
      </c>
      <c r="M5" s="1" t="n">
        <v>27932</v>
      </c>
      <c r="N5" s="1" t="n">
        <v>8345</v>
      </c>
      <c r="O5" s="1" t="n">
        <v>31750</v>
      </c>
      <c r="P5" s="1" t="n">
        <v>30677</v>
      </c>
      <c r="Q5" s="1" t="n">
        <v>9418</v>
      </c>
      <c r="R5" s="1" t="n">
        <v>37092</v>
      </c>
      <c r="S5" s="1" t="n">
        <v>3003</v>
      </c>
      <c r="T5" s="1" t="n">
        <v>36645</v>
      </c>
      <c r="U5" s="1" t="n">
        <v>3450</v>
      </c>
      <c r="V5" s="1" t="n">
        <v>8248</v>
      </c>
      <c r="W5" s="1" t="n">
        <v>2331</v>
      </c>
      <c r="X5" s="1" t="n">
        <v>10327</v>
      </c>
      <c r="Y5" s="1" t="n">
        <v>11105</v>
      </c>
      <c r="Z5" s="1" t="n">
        <v>9048</v>
      </c>
      <c r="AA5" s="1" t="n">
        <v>2902</v>
      </c>
      <c r="AB5" s="1" t="n">
        <v>396</v>
      </c>
      <c r="AC5" s="1" t="n">
        <v>5460</v>
      </c>
      <c r="AD5" s="1" t="n">
        <v>10031</v>
      </c>
      <c r="AE5" s="1" t="n">
        <v>24208</v>
      </c>
      <c r="AF5" s="1" t="n">
        <v>31330</v>
      </c>
      <c r="AG5" s="1" t="n">
        <v>4304</v>
      </c>
      <c r="AH5" s="1" t="n">
        <v>3941</v>
      </c>
      <c r="AI5" s="1" t="n">
        <v>36401</v>
      </c>
      <c r="AJ5" s="1" t="n">
        <v>3694</v>
      </c>
      <c r="AK5" s="2" t="n">
        <v>7808</v>
      </c>
      <c r="AL5" s="2" t="n">
        <v>8245</v>
      </c>
      <c r="AM5" s="2" t="n">
        <v>8761</v>
      </c>
      <c r="AN5" s="2" t="n">
        <v>8152</v>
      </c>
      <c r="AO5" s="2" t="n">
        <v>7129</v>
      </c>
      <c r="AP5" s="2" t="n">
        <v>9252</v>
      </c>
      <c r="AQ5" s="2" t="n">
        <v>2795</v>
      </c>
      <c r="AR5" s="2" t="n">
        <v>4656</v>
      </c>
      <c r="AS5" s="2" t="n">
        <v>4254</v>
      </c>
      <c r="AT5" s="2" t="n">
        <v>3653</v>
      </c>
      <c r="AU5" s="2" t="n">
        <v>3386</v>
      </c>
      <c r="AV5" s="2" t="n">
        <v>7175</v>
      </c>
      <c r="AW5" s="2" t="n">
        <v>711</v>
      </c>
      <c r="AX5" s="2" t="n">
        <v>15671</v>
      </c>
      <c r="AY5" s="2" t="n">
        <v>2139</v>
      </c>
      <c r="AZ5" s="2" t="n">
        <v>2320</v>
      </c>
      <c r="BA5" s="2" t="n">
        <v>2786</v>
      </c>
      <c r="BB5" s="2" t="n">
        <v>3717</v>
      </c>
      <c r="BC5" s="2" t="n">
        <v>3635</v>
      </c>
      <c r="BD5" s="2" t="n">
        <v>2192</v>
      </c>
      <c r="BE5" s="2" t="n">
        <v>2434</v>
      </c>
      <c r="BF5" s="2" t="n">
        <v>662</v>
      </c>
      <c r="BG5" s="2" t="n">
        <v>1774</v>
      </c>
      <c r="BH5" s="2" t="n">
        <v>822</v>
      </c>
      <c r="BI5" s="2" t="n">
        <v>1178</v>
      </c>
      <c r="BJ5" s="2" t="n">
        <v>34482</v>
      </c>
      <c r="BK5" s="2" t="n">
        <v>762</v>
      </c>
      <c r="BL5" s="2" t="n">
        <v>949</v>
      </c>
      <c r="BM5" s="2" t="n">
        <v>39146</v>
      </c>
      <c r="BN5" s="2" t="n">
        <v>12111</v>
      </c>
      <c r="BO5" s="2" t="n">
        <v>24246</v>
      </c>
      <c r="BP5" s="2" t="n">
        <v>30351</v>
      </c>
      <c r="BQ5" s="2" t="n">
        <v>8452</v>
      </c>
      <c r="BR5" s="2" t="n">
        <v>40095</v>
      </c>
      <c r="BS5" s="2" t="n">
        <v>37713</v>
      </c>
      <c r="BT5" s="2" t="n">
        <v>2382</v>
      </c>
      <c r="BU5" s="2" t="n">
        <v>33499</v>
      </c>
      <c r="BV5" s="2" t="n">
        <v>1848</v>
      </c>
      <c r="BW5" s="2" t="n">
        <v>38489</v>
      </c>
      <c r="BX5" s="2" t="n">
        <v>1571</v>
      </c>
      <c r="BY5" s="2" t="n">
        <v>36651</v>
      </c>
      <c r="BZ5" s="2" t="n">
        <v>3444</v>
      </c>
      <c r="CA5" s="2" t="s">
        <v>1</v>
      </c>
      <c r="CB5" s="2" t="n">
        <v>5675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4813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997</v>
      </c>
      <c r="M6" s="1" t="n">
        <v>3816</v>
      </c>
      <c r="N6" s="1" t="n">
        <v>793</v>
      </c>
      <c r="O6" s="1" t="n">
        <v>4020</v>
      </c>
      <c r="P6" s="1" t="n">
        <v>4218</v>
      </c>
      <c r="Q6" s="1" t="n">
        <v>595</v>
      </c>
      <c r="R6" s="1" t="n">
        <v>4277</v>
      </c>
      <c r="S6" s="1" t="n">
        <v>536</v>
      </c>
      <c r="T6" s="1" t="n">
        <v>4562</v>
      </c>
      <c r="U6" s="1" t="n">
        <v>251</v>
      </c>
      <c r="V6" s="1" t="n">
        <v>1147</v>
      </c>
      <c r="W6" s="1" t="n">
        <v>244</v>
      </c>
      <c r="X6" s="1" t="n">
        <v>884</v>
      </c>
      <c r="Y6" s="1" t="n">
        <v>1624</v>
      </c>
      <c r="Z6" s="1" t="n">
        <v>1049</v>
      </c>
      <c r="AA6" s="1" t="n">
        <v>453</v>
      </c>
      <c r="AB6" s="1" t="n">
        <v>87</v>
      </c>
      <c r="AC6" s="1" t="n">
        <v>686</v>
      </c>
      <c r="AD6" s="1" t="n">
        <v>1030</v>
      </c>
      <c r="AE6" s="1" t="n">
        <v>3010</v>
      </c>
      <c r="AF6" s="1" t="n">
        <v>4092</v>
      </c>
      <c r="AG6" s="1" t="n">
        <v>472</v>
      </c>
      <c r="AH6" s="1" t="n">
        <v>226</v>
      </c>
      <c r="AI6" s="1" t="n">
        <v>4033</v>
      </c>
      <c r="AJ6" s="1" t="n">
        <v>780</v>
      </c>
      <c r="AK6" s="2" t="n">
        <v>836</v>
      </c>
      <c r="AL6" s="2" t="n">
        <v>1208</v>
      </c>
      <c r="AM6" s="2" t="n">
        <v>1308</v>
      </c>
      <c r="AN6" s="2" t="n">
        <v>1047</v>
      </c>
      <c r="AO6" s="2" t="n">
        <v>414</v>
      </c>
      <c r="AP6" s="2" t="n">
        <v>379</v>
      </c>
      <c r="AQ6" s="2" t="n">
        <v>1342</v>
      </c>
      <c r="AR6" s="2" t="n">
        <v>596</v>
      </c>
      <c r="AS6" s="2" t="n">
        <v>2057</v>
      </c>
      <c r="AT6" s="2" t="n">
        <v>9</v>
      </c>
      <c r="AU6" s="2" t="n">
        <v>20</v>
      </c>
      <c r="AV6" s="2" t="n">
        <v>51</v>
      </c>
      <c r="AW6" s="2" t="n">
        <v>38</v>
      </c>
      <c r="AX6" s="2" t="n">
        <v>661</v>
      </c>
      <c r="AY6" s="2" t="n">
        <v>1336</v>
      </c>
      <c r="AZ6" s="2" t="n">
        <v>385</v>
      </c>
      <c r="BA6" s="2" t="n">
        <v>1885</v>
      </c>
      <c r="BB6" s="2" t="n">
        <v>4</v>
      </c>
      <c r="BC6" s="2" t="s">
        <v>1</v>
      </c>
      <c r="BD6" s="2" t="n">
        <v>15</v>
      </c>
      <c r="BE6" s="2" t="n">
        <v>9</v>
      </c>
      <c r="BF6" s="2" t="n">
        <v>8</v>
      </c>
      <c r="BG6" s="2" t="n">
        <v>261</v>
      </c>
      <c r="BH6" s="2" t="n">
        <v>22</v>
      </c>
      <c r="BI6" s="2" t="n">
        <v>29</v>
      </c>
      <c r="BJ6" s="2" t="n">
        <v>4465</v>
      </c>
      <c r="BK6" s="2" t="n">
        <v>35</v>
      </c>
      <c r="BL6" s="2" t="n">
        <v>91</v>
      </c>
      <c r="BM6" s="2" t="n">
        <v>4722</v>
      </c>
      <c r="BN6" s="2" t="n">
        <v>860</v>
      </c>
      <c r="BO6" s="2" t="n">
        <v>3474</v>
      </c>
      <c r="BP6" s="2" t="n">
        <v>3535</v>
      </c>
      <c r="BQ6" s="2" t="n">
        <v>1189</v>
      </c>
      <c r="BR6" s="2" t="n">
        <v>4813</v>
      </c>
      <c r="BS6" s="2" t="n">
        <v>4281</v>
      </c>
      <c r="BT6" s="2" t="n">
        <v>532</v>
      </c>
      <c r="BU6" s="2" t="n">
        <v>4139</v>
      </c>
      <c r="BV6" s="2" t="n">
        <v>168</v>
      </c>
      <c r="BW6" s="2" t="n">
        <v>4480</v>
      </c>
      <c r="BX6" s="2" t="n">
        <v>321</v>
      </c>
      <c r="BY6" s="2" t="n">
        <v>4422</v>
      </c>
      <c r="BZ6" s="2" t="n">
        <v>391</v>
      </c>
      <c r="CA6" s="2" t="s">
        <v>1</v>
      </c>
      <c r="CB6" s="2" t="n">
        <v>78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516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1058</v>
      </c>
      <c r="M7" s="1" t="n">
        <v>4111</v>
      </c>
      <c r="N7" s="1" t="n">
        <v>716</v>
      </c>
      <c r="O7" s="1" t="n">
        <v>4453</v>
      </c>
      <c r="P7" s="1" t="n">
        <v>4647</v>
      </c>
      <c r="Q7" s="1" t="n">
        <v>522</v>
      </c>
      <c r="R7" s="1" t="n">
        <v>5065</v>
      </c>
      <c r="S7" s="1" t="n">
        <v>104</v>
      </c>
      <c r="T7" s="1" t="n">
        <v>4974</v>
      </c>
      <c r="U7" s="1" t="n">
        <v>195</v>
      </c>
      <c r="V7" s="1" t="n">
        <v>1116</v>
      </c>
      <c r="W7" s="1" t="n">
        <v>314</v>
      </c>
      <c r="X7" s="1" t="n">
        <v>1453</v>
      </c>
      <c r="Y7" s="1" t="n">
        <v>1326</v>
      </c>
      <c r="Z7" s="1" t="n">
        <v>1234</v>
      </c>
      <c r="AA7" s="1" t="n">
        <v>349</v>
      </c>
      <c r="AB7" s="1" t="n">
        <v>49</v>
      </c>
      <c r="AC7" s="1" t="n">
        <v>541</v>
      </c>
      <c r="AD7" s="1" t="n">
        <v>1083</v>
      </c>
      <c r="AE7" s="1" t="n">
        <v>3496</v>
      </c>
      <c r="AF7" s="1" t="n">
        <v>4074</v>
      </c>
      <c r="AG7" s="1" t="n">
        <v>698</v>
      </c>
      <c r="AH7" s="1" t="n">
        <v>351</v>
      </c>
      <c r="AI7" s="1" t="n">
        <v>4850</v>
      </c>
      <c r="AJ7" s="1" t="n">
        <v>319</v>
      </c>
      <c r="AK7" s="2" t="n">
        <v>1328</v>
      </c>
      <c r="AL7" s="2" t="n">
        <v>1310</v>
      </c>
      <c r="AM7" s="2" t="n">
        <v>1175</v>
      </c>
      <c r="AN7" s="2" t="n">
        <v>892</v>
      </c>
      <c r="AO7" s="2" t="n">
        <v>464</v>
      </c>
      <c r="AP7" s="2" t="n">
        <v>2826</v>
      </c>
      <c r="AQ7" s="2" t="n">
        <v>501</v>
      </c>
      <c r="AR7" s="2" t="n">
        <v>538</v>
      </c>
      <c r="AS7" s="2" t="n">
        <v>778</v>
      </c>
      <c r="AT7" s="2" t="n">
        <v>32</v>
      </c>
      <c r="AU7" s="2" t="n">
        <v>45</v>
      </c>
      <c r="AV7" s="2" t="n">
        <v>124</v>
      </c>
      <c r="AW7" s="2" t="n">
        <v>27</v>
      </c>
      <c r="AX7" s="2" t="n">
        <v>3521</v>
      </c>
      <c r="AY7" s="2" t="n">
        <v>452</v>
      </c>
      <c r="AZ7" s="2" t="n">
        <v>198</v>
      </c>
      <c r="BA7" s="2" t="n">
        <v>633</v>
      </c>
      <c r="BB7" s="2" t="n">
        <v>10</v>
      </c>
      <c r="BC7" s="2" t="n">
        <v>3</v>
      </c>
      <c r="BD7" s="2" t="n">
        <v>13</v>
      </c>
      <c r="BE7" s="2" t="s">
        <v>1</v>
      </c>
      <c r="BF7" s="2" t="s">
        <v>1</v>
      </c>
      <c r="BG7" s="2" t="n">
        <v>67</v>
      </c>
      <c r="BH7" s="2" t="n">
        <v>139</v>
      </c>
      <c r="BI7" s="2" t="n">
        <v>73</v>
      </c>
      <c r="BJ7" s="2" t="n">
        <v>4473</v>
      </c>
      <c r="BK7" s="2" t="n">
        <v>211</v>
      </c>
      <c r="BL7" s="2" t="n">
        <v>58</v>
      </c>
      <c r="BM7" s="2" t="n">
        <v>5111</v>
      </c>
      <c r="BN7" s="2" t="n">
        <v>1370</v>
      </c>
      <c r="BO7" s="2" t="n">
        <v>3381</v>
      </c>
      <c r="BP7" s="2" t="n">
        <v>3859</v>
      </c>
      <c r="BQ7" s="2" t="n">
        <v>1173</v>
      </c>
      <c r="BR7" s="2" t="n">
        <v>5169</v>
      </c>
      <c r="BS7" s="2" t="n">
        <v>4933</v>
      </c>
      <c r="BT7" s="2" t="n">
        <v>236</v>
      </c>
      <c r="BU7" s="2" t="n">
        <v>4309</v>
      </c>
      <c r="BV7" s="2" t="n">
        <v>212</v>
      </c>
      <c r="BW7" s="2" t="n">
        <v>4966</v>
      </c>
      <c r="BX7" s="2" t="n">
        <v>194</v>
      </c>
      <c r="BY7" s="2" t="n">
        <v>4771</v>
      </c>
      <c r="BZ7" s="2" t="n">
        <v>398</v>
      </c>
      <c r="CA7" s="2" t="s">
        <v>1</v>
      </c>
      <c r="CB7" s="2" t="n">
        <v>707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753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1576</v>
      </c>
      <c r="M8" s="1" t="n">
        <v>5961</v>
      </c>
      <c r="N8" s="1" t="n">
        <v>1399</v>
      </c>
      <c r="O8" s="1" t="n">
        <v>6138</v>
      </c>
      <c r="P8" s="1" t="n">
        <v>6302</v>
      </c>
      <c r="Q8" s="1" t="n">
        <v>1235</v>
      </c>
      <c r="R8" s="1" t="n">
        <v>7328</v>
      </c>
      <c r="S8" s="1" t="n">
        <v>209</v>
      </c>
      <c r="T8" s="1" t="n">
        <v>7235</v>
      </c>
      <c r="U8" s="1" t="n">
        <v>302</v>
      </c>
      <c r="V8" s="1" t="n">
        <v>1646</v>
      </c>
      <c r="W8" s="1" t="n">
        <v>538</v>
      </c>
      <c r="X8" s="1" t="n">
        <v>1863</v>
      </c>
      <c r="Y8" s="1" t="n">
        <v>2062</v>
      </c>
      <c r="Z8" s="1" t="n">
        <v>1894</v>
      </c>
      <c r="AA8" s="1" t="n">
        <v>488</v>
      </c>
      <c r="AB8" s="1" t="n">
        <v>69</v>
      </c>
      <c r="AC8" s="1" t="n">
        <v>881</v>
      </c>
      <c r="AD8" s="1" t="n">
        <v>1582</v>
      </c>
      <c r="AE8" s="1" t="n">
        <v>5005</v>
      </c>
      <c r="AF8" s="1" t="n">
        <v>6137</v>
      </c>
      <c r="AG8" s="1" t="n">
        <v>828</v>
      </c>
      <c r="AH8" s="1" t="n">
        <v>465</v>
      </c>
      <c r="AI8" s="1" t="n">
        <v>7230</v>
      </c>
      <c r="AJ8" s="1" t="n">
        <v>307</v>
      </c>
      <c r="AK8" s="2" t="n">
        <v>1995</v>
      </c>
      <c r="AL8" s="2" t="n">
        <v>1859</v>
      </c>
      <c r="AM8" s="2" t="n">
        <v>1547</v>
      </c>
      <c r="AN8" s="2" t="n">
        <v>1448</v>
      </c>
      <c r="AO8" s="2" t="n">
        <v>688</v>
      </c>
      <c r="AP8" s="2" t="n">
        <v>2499</v>
      </c>
      <c r="AQ8" s="2" t="n">
        <v>251</v>
      </c>
      <c r="AR8" s="2" t="n">
        <v>1110</v>
      </c>
      <c r="AS8" s="2" t="n">
        <v>88</v>
      </c>
      <c r="AT8" s="2" t="n">
        <v>6</v>
      </c>
      <c r="AU8" s="2" t="n">
        <v>2409</v>
      </c>
      <c r="AV8" s="2" t="n">
        <v>260</v>
      </c>
      <c r="AW8" s="2" t="n">
        <v>247</v>
      </c>
      <c r="AX8" s="2" t="n">
        <v>4309</v>
      </c>
      <c r="AY8" s="2" t="n">
        <v>164</v>
      </c>
      <c r="AZ8" s="2" t="n">
        <v>85</v>
      </c>
      <c r="BA8" s="2" t="n">
        <v>18</v>
      </c>
      <c r="BB8" s="2" t="n">
        <v>7</v>
      </c>
      <c r="BC8" s="2" t="n">
        <v>39</v>
      </c>
      <c r="BD8" s="2" t="s">
        <v>1</v>
      </c>
      <c r="BE8" s="2" t="n">
        <v>1895</v>
      </c>
      <c r="BF8" s="2" t="n">
        <v>169</v>
      </c>
      <c r="BG8" s="2" t="n">
        <v>331</v>
      </c>
      <c r="BH8" s="2" t="n">
        <v>330</v>
      </c>
      <c r="BI8" s="2" t="n">
        <v>215</v>
      </c>
      <c r="BJ8" s="2" t="n">
        <v>6112</v>
      </c>
      <c r="BK8" s="2" t="n">
        <v>339</v>
      </c>
      <c r="BL8" s="2" t="n">
        <v>143</v>
      </c>
      <c r="BM8" s="2" t="n">
        <v>7394</v>
      </c>
      <c r="BN8" s="2" t="n">
        <v>1844</v>
      </c>
      <c r="BO8" s="2" t="n">
        <v>5019</v>
      </c>
      <c r="BP8" s="2" t="n">
        <v>5347</v>
      </c>
      <c r="BQ8" s="2" t="n">
        <v>1964</v>
      </c>
      <c r="BR8" s="2" t="n">
        <v>7537</v>
      </c>
      <c r="BS8" s="2" t="n">
        <v>7232</v>
      </c>
      <c r="BT8" s="2" t="n">
        <v>305</v>
      </c>
      <c r="BU8" s="2" t="n">
        <v>6514</v>
      </c>
      <c r="BV8" s="2" t="n">
        <v>234</v>
      </c>
      <c r="BW8" s="2" t="n">
        <v>7295</v>
      </c>
      <c r="BX8" s="2" t="n">
        <v>239</v>
      </c>
      <c r="BY8" s="2" t="n">
        <v>6951</v>
      </c>
      <c r="BZ8" s="2" t="n">
        <v>586</v>
      </c>
      <c r="CA8" s="2" t="s">
        <v>1</v>
      </c>
      <c r="CB8" s="2" t="n">
        <v>87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4920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1041</v>
      </c>
      <c r="M9" s="1" t="n">
        <v>3879</v>
      </c>
      <c r="N9" s="1" t="n">
        <v>1358</v>
      </c>
      <c r="O9" s="1" t="n">
        <v>3562</v>
      </c>
      <c r="P9" s="1" t="n">
        <v>4204</v>
      </c>
      <c r="Q9" s="1" t="n">
        <v>716</v>
      </c>
      <c r="R9" s="1" t="n">
        <v>4876</v>
      </c>
      <c r="S9" s="1" t="n">
        <v>44</v>
      </c>
      <c r="T9" s="1" t="n">
        <v>4647</v>
      </c>
      <c r="U9" s="1" t="n">
        <v>273</v>
      </c>
      <c r="V9" s="1" t="n">
        <v>1025</v>
      </c>
      <c r="W9" s="1" t="n">
        <v>273</v>
      </c>
      <c r="X9" s="1" t="n">
        <v>1242</v>
      </c>
      <c r="Y9" s="1" t="n">
        <v>1382</v>
      </c>
      <c r="Z9" s="1" t="n">
        <v>1141</v>
      </c>
      <c r="AA9" s="1" t="n">
        <v>282</v>
      </c>
      <c r="AB9" s="1" t="n">
        <v>38</v>
      </c>
      <c r="AC9" s="1" t="n">
        <v>603</v>
      </c>
      <c r="AD9" s="1" t="n">
        <v>1097</v>
      </c>
      <c r="AE9" s="1" t="n">
        <v>3182</v>
      </c>
      <c r="AF9" s="1" t="n">
        <v>3754</v>
      </c>
      <c r="AG9" s="1" t="n">
        <v>647</v>
      </c>
      <c r="AH9" s="1" t="n">
        <v>436</v>
      </c>
      <c r="AI9" s="1" t="n">
        <v>4567</v>
      </c>
      <c r="AJ9" s="1" t="n">
        <v>353</v>
      </c>
      <c r="AK9" s="2" t="n">
        <v>1358</v>
      </c>
      <c r="AL9" s="2" t="n">
        <v>1045</v>
      </c>
      <c r="AM9" s="2" t="n">
        <v>1048</v>
      </c>
      <c r="AN9" s="2" t="n">
        <v>973</v>
      </c>
      <c r="AO9" s="2" t="n">
        <v>496</v>
      </c>
      <c r="AP9" s="2" t="n">
        <v>1652</v>
      </c>
      <c r="AQ9" s="2" t="n">
        <v>65</v>
      </c>
      <c r="AR9" s="2" t="n">
        <v>654</v>
      </c>
      <c r="AS9" s="2" t="n">
        <v>475</v>
      </c>
      <c r="AT9" s="2" t="n">
        <v>52</v>
      </c>
      <c r="AU9" s="2" t="n">
        <v>602</v>
      </c>
      <c r="AV9" s="2" t="n">
        <v>711</v>
      </c>
      <c r="AW9" s="2" t="n">
        <v>56</v>
      </c>
      <c r="AX9" s="2" t="n">
        <v>3234</v>
      </c>
      <c r="AY9" s="2" t="n">
        <v>2</v>
      </c>
      <c r="AZ9" s="2" t="n">
        <v>139</v>
      </c>
      <c r="BA9" s="2" t="n">
        <v>16</v>
      </c>
      <c r="BB9" s="2" t="n">
        <v>34</v>
      </c>
      <c r="BC9" s="2" t="n">
        <v>65</v>
      </c>
      <c r="BD9" s="2" t="n">
        <v>8</v>
      </c>
      <c r="BE9" s="2" t="n">
        <v>482</v>
      </c>
      <c r="BF9" s="2" t="n">
        <v>453</v>
      </c>
      <c r="BG9" s="2" t="n">
        <v>98</v>
      </c>
      <c r="BH9" s="2" t="n">
        <v>288</v>
      </c>
      <c r="BI9" s="2" t="n">
        <v>307</v>
      </c>
      <c r="BJ9" s="2" t="n">
        <v>3779</v>
      </c>
      <c r="BK9" s="2" t="n">
        <v>148</v>
      </c>
      <c r="BL9" s="2" t="n">
        <v>117</v>
      </c>
      <c r="BM9" s="2" t="n">
        <v>4803</v>
      </c>
      <c r="BN9" s="2" t="n">
        <v>1416</v>
      </c>
      <c r="BO9" s="2" t="n">
        <v>3087</v>
      </c>
      <c r="BP9" s="2" t="n">
        <v>3452</v>
      </c>
      <c r="BQ9" s="2" t="n">
        <v>1333</v>
      </c>
      <c r="BR9" s="2" t="n">
        <v>4920</v>
      </c>
      <c r="BS9" s="2" t="n">
        <v>4708</v>
      </c>
      <c r="BT9" s="2" t="n">
        <v>212</v>
      </c>
      <c r="BU9" s="2" t="n">
        <v>4129</v>
      </c>
      <c r="BV9" s="2" t="n">
        <v>218</v>
      </c>
      <c r="BW9" s="2" t="n">
        <v>4765</v>
      </c>
      <c r="BX9" s="2" t="n">
        <v>153</v>
      </c>
      <c r="BY9" s="2" t="n">
        <v>4503</v>
      </c>
      <c r="BZ9" s="2" t="n">
        <v>417</v>
      </c>
      <c r="CA9" s="2" t="s">
        <v>1</v>
      </c>
      <c r="CB9" s="2" t="n">
        <v>774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7046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1424</v>
      </c>
      <c r="M10" s="1" t="n">
        <v>5622</v>
      </c>
      <c r="N10" s="1" t="n">
        <v>806</v>
      </c>
      <c r="O10" s="1" t="n">
        <v>6240</v>
      </c>
      <c r="P10" s="1" t="n">
        <v>3591</v>
      </c>
      <c r="Q10" s="1" t="n">
        <v>3455</v>
      </c>
      <c r="R10" s="1" t="n">
        <v>6396</v>
      </c>
      <c r="S10" s="1" t="n">
        <v>650</v>
      </c>
      <c r="T10" s="1" t="n">
        <v>5961</v>
      </c>
      <c r="U10" s="1" t="n">
        <v>1085</v>
      </c>
      <c r="V10" s="1" t="n">
        <v>1122</v>
      </c>
      <c r="W10" s="1" t="n">
        <v>400</v>
      </c>
      <c r="X10" s="1" t="n">
        <v>1554</v>
      </c>
      <c r="Y10" s="1" t="n">
        <v>2322</v>
      </c>
      <c r="Z10" s="1" t="n">
        <v>1327</v>
      </c>
      <c r="AA10" s="1" t="n">
        <v>557</v>
      </c>
      <c r="AB10" s="1" t="n">
        <v>61</v>
      </c>
      <c r="AC10" s="1" t="n">
        <v>1010</v>
      </c>
      <c r="AD10" s="1" t="n">
        <v>2023</v>
      </c>
      <c r="AE10" s="1" t="n">
        <v>3952</v>
      </c>
      <c r="AF10" s="1" t="n">
        <v>5923</v>
      </c>
      <c r="AG10" s="1" t="n">
        <v>572</v>
      </c>
      <c r="AH10" s="1" t="n">
        <v>450</v>
      </c>
      <c r="AI10" s="1" t="n">
        <v>6339</v>
      </c>
      <c r="AJ10" s="1" t="n">
        <v>707</v>
      </c>
      <c r="AK10" s="2" t="n">
        <v>1974</v>
      </c>
      <c r="AL10" s="2" t="n">
        <v>1488</v>
      </c>
      <c r="AM10" s="2" t="n">
        <v>1489</v>
      </c>
      <c r="AN10" s="2" t="n">
        <v>1554</v>
      </c>
      <c r="AO10" s="2" t="n">
        <v>541</v>
      </c>
      <c r="AP10" s="2" t="n">
        <v>346</v>
      </c>
      <c r="AQ10" s="2" t="n">
        <v>52</v>
      </c>
      <c r="AR10" s="2" t="n">
        <v>851</v>
      </c>
      <c r="AS10" s="2" t="n">
        <v>212</v>
      </c>
      <c r="AT10" s="2" t="n">
        <v>304</v>
      </c>
      <c r="AU10" s="2" t="n">
        <v>22</v>
      </c>
      <c r="AV10" s="2" t="n">
        <v>3685</v>
      </c>
      <c r="AW10" s="2" t="n">
        <v>163</v>
      </c>
      <c r="AX10" s="2" t="n">
        <v>574</v>
      </c>
      <c r="AY10" s="2" t="n">
        <v>22</v>
      </c>
      <c r="AZ10" s="2" t="n">
        <v>1052</v>
      </c>
      <c r="BA10" s="2" t="n">
        <v>29</v>
      </c>
      <c r="BB10" s="2" t="n">
        <v>403</v>
      </c>
      <c r="BC10" s="2" t="n">
        <v>3448</v>
      </c>
      <c r="BD10" s="2" t="n">
        <v>18</v>
      </c>
      <c r="BE10" s="2" t="n">
        <v>12</v>
      </c>
      <c r="BF10" s="2" t="n">
        <v>6</v>
      </c>
      <c r="BG10" s="2" t="n">
        <v>757</v>
      </c>
      <c r="BH10" s="2" t="n">
        <v>31</v>
      </c>
      <c r="BI10" s="2" t="n">
        <v>494</v>
      </c>
      <c r="BJ10" s="2" t="n">
        <v>5772</v>
      </c>
      <c r="BK10" s="2" t="n">
        <v>11</v>
      </c>
      <c r="BL10" s="2" t="n">
        <v>356</v>
      </c>
      <c r="BM10" s="2" t="n">
        <v>6690</v>
      </c>
      <c r="BN10" s="2" t="n">
        <v>2575</v>
      </c>
      <c r="BO10" s="2" t="n">
        <v>3892</v>
      </c>
      <c r="BP10" s="2" t="n">
        <v>5691</v>
      </c>
      <c r="BQ10" s="2" t="n">
        <v>923</v>
      </c>
      <c r="BR10" s="2" t="n">
        <v>7046</v>
      </c>
      <c r="BS10" s="2" t="n">
        <v>6636</v>
      </c>
      <c r="BT10" s="2" t="n">
        <v>410</v>
      </c>
      <c r="BU10" s="2" t="n">
        <v>5917</v>
      </c>
      <c r="BV10" s="2" t="n">
        <v>307</v>
      </c>
      <c r="BW10" s="2" t="n">
        <v>6743</v>
      </c>
      <c r="BX10" s="2" t="n">
        <v>296</v>
      </c>
      <c r="BY10" s="2" t="n">
        <v>6258</v>
      </c>
      <c r="BZ10" s="2" t="n">
        <v>788</v>
      </c>
      <c r="CA10" s="2" t="s">
        <v>1</v>
      </c>
      <c r="CB10" s="2" t="n">
        <v>121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2837</v>
      </c>
      <c r="I11" s="1" t="s">
        <v>1</v>
      </c>
      <c r="J11" s="1" t="s">
        <v>1</v>
      </c>
      <c r="K11" s="1" t="s">
        <v>1</v>
      </c>
      <c r="L11" s="1" t="n">
        <v>727</v>
      </c>
      <c r="M11" s="1" t="n">
        <v>2110</v>
      </c>
      <c r="N11" s="1" t="n">
        <v>202</v>
      </c>
      <c r="O11" s="1" t="n">
        <v>2635</v>
      </c>
      <c r="P11" s="1" t="n">
        <v>1388</v>
      </c>
      <c r="Q11" s="1" t="n">
        <v>1449</v>
      </c>
      <c r="R11" s="1" t="n">
        <v>2374</v>
      </c>
      <c r="S11" s="1" t="n">
        <v>463</v>
      </c>
      <c r="T11" s="1" t="n">
        <v>2324</v>
      </c>
      <c r="U11" s="1" t="n">
        <v>513</v>
      </c>
      <c r="V11" s="1" t="n">
        <v>533</v>
      </c>
      <c r="W11" s="1" t="n">
        <v>210</v>
      </c>
      <c r="X11" s="1" t="n">
        <v>593</v>
      </c>
      <c r="Y11" s="1" t="n">
        <v>883</v>
      </c>
      <c r="Z11" s="1" t="n">
        <v>568</v>
      </c>
      <c r="AA11" s="1" t="n">
        <v>271</v>
      </c>
      <c r="AB11" s="1" t="n">
        <v>29</v>
      </c>
      <c r="AC11" s="1" t="n">
        <v>518</v>
      </c>
      <c r="AD11" s="1" t="n">
        <v>931</v>
      </c>
      <c r="AE11" s="1" t="n">
        <v>1359</v>
      </c>
      <c r="AF11" s="1" t="n">
        <v>2392</v>
      </c>
      <c r="AG11" s="1" t="n">
        <v>186</v>
      </c>
      <c r="AH11" s="1" t="n">
        <v>231</v>
      </c>
      <c r="AI11" s="1" t="n">
        <v>2493</v>
      </c>
      <c r="AJ11" s="1" t="n">
        <v>344</v>
      </c>
      <c r="AK11" s="2" t="n">
        <v>214</v>
      </c>
      <c r="AL11" s="2" t="n">
        <v>864</v>
      </c>
      <c r="AM11" s="2" t="n">
        <v>835</v>
      </c>
      <c r="AN11" s="2" t="n">
        <v>605</v>
      </c>
      <c r="AO11" s="2" t="n">
        <v>319</v>
      </c>
      <c r="AP11" s="2" t="n">
        <v>152</v>
      </c>
      <c r="AQ11" s="2" t="n">
        <v>20</v>
      </c>
      <c r="AR11" s="2" t="n">
        <v>301</v>
      </c>
      <c r="AS11" s="2" t="n">
        <v>14</v>
      </c>
      <c r="AT11" s="2" t="n">
        <v>1234</v>
      </c>
      <c r="AU11" s="2" t="n">
        <v>7</v>
      </c>
      <c r="AV11" s="2" t="n">
        <v>724</v>
      </c>
      <c r="AW11" s="2" t="n">
        <v>30</v>
      </c>
      <c r="AX11" s="2" t="n">
        <v>180</v>
      </c>
      <c r="AY11" s="2" t="n">
        <v>6</v>
      </c>
      <c r="AZ11" s="2" t="n">
        <v>281</v>
      </c>
      <c r="BA11" s="2" t="n">
        <v>2</v>
      </c>
      <c r="BB11" s="2" t="n">
        <v>1280</v>
      </c>
      <c r="BC11" s="2" t="n">
        <v>8</v>
      </c>
      <c r="BD11" s="2" t="n">
        <v>714</v>
      </c>
      <c r="BE11" s="2" t="s">
        <v>1</v>
      </c>
      <c r="BF11" s="2" t="n">
        <v>3</v>
      </c>
      <c r="BG11" s="2" t="n">
        <v>162</v>
      </c>
      <c r="BH11" s="2" t="s">
        <v>1</v>
      </c>
      <c r="BI11" s="2" t="n">
        <v>12</v>
      </c>
      <c r="BJ11" s="2" t="n">
        <v>2615</v>
      </c>
      <c r="BK11" s="2" t="s">
        <v>1</v>
      </c>
      <c r="BL11" s="2" t="n">
        <v>68</v>
      </c>
      <c r="BM11" s="2" t="n">
        <v>2769</v>
      </c>
      <c r="BN11" s="2" t="n">
        <v>845</v>
      </c>
      <c r="BO11" s="2" t="n">
        <v>1692</v>
      </c>
      <c r="BP11" s="2" t="n">
        <v>2238</v>
      </c>
      <c r="BQ11" s="2" t="n">
        <v>516</v>
      </c>
      <c r="BR11" s="2" t="n">
        <v>2837</v>
      </c>
      <c r="BS11" s="2" t="n">
        <v>2582</v>
      </c>
      <c r="BT11" s="2" t="n">
        <v>255</v>
      </c>
      <c r="BU11" s="2" t="n">
        <v>2280</v>
      </c>
      <c r="BV11" s="2" t="n">
        <v>259</v>
      </c>
      <c r="BW11" s="2" t="n">
        <v>2629</v>
      </c>
      <c r="BX11" s="2" t="n">
        <v>208</v>
      </c>
      <c r="BY11" s="2" t="n">
        <v>2556</v>
      </c>
      <c r="BZ11" s="2" t="n">
        <v>281</v>
      </c>
      <c r="CA11" s="2" t="s">
        <v>1</v>
      </c>
      <c r="CB11" s="2" t="n">
        <v>588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931</v>
      </c>
      <c r="J12" s="1" t="s">
        <v>1</v>
      </c>
      <c r="K12" s="1" t="s">
        <v>1</v>
      </c>
      <c r="L12" s="1" t="n">
        <v>944</v>
      </c>
      <c r="M12" s="1" t="n">
        <v>1987</v>
      </c>
      <c r="N12" s="1" t="n">
        <v>187</v>
      </c>
      <c r="O12" s="1" t="n">
        <v>2744</v>
      </c>
      <c r="P12" s="1" t="n">
        <v>1547</v>
      </c>
      <c r="Q12" s="1" t="n">
        <v>1384</v>
      </c>
      <c r="R12" s="1" t="n">
        <v>2110</v>
      </c>
      <c r="S12" s="1" t="n">
        <v>821</v>
      </c>
      <c r="T12" s="1" t="n">
        <v>2171</v>
      </c>
      <c r="U12" s="1" t="n">
        <v>760</v>
      </c>
      <c r="V12" s="1" t="n">
        <v>507</v>
      </c>
      <c r="W12" s="1" t="n">
        <v>197</v>
      </c>
      <c r="X12" s="1" t="n">
        <v>823</v>
      </c>
      <c r="Y12" s="1" t="n">
        <v>791</v>
      </c>
      <c r="Z12" s="1" t="n">
        <v>564</v>
      </c>
      <c r="AA12" s="1" t="n">
        <v>268</v>
      </c>
      <c r="AB12" s="1" t="n">
        <v>22</v>
      </c>
      <c r="AC12" s="1" t="n">
        <v>438</v>
      </c>
      <c r="AD12" s="1" t="n">
        <v>998</v>
      </c>
      <c r="AE12" s="1" t="n">
        <v>1473</v>
      </c>
      <c r="AF12" s="1" t="n">
        <v>2381</v>
      </c>
      <c r="AG12" s="1" t="n">
        <v>225</v>
      </c>
      <c r="AH12" s="1" t="n">
        <v>287</v>
      </c>
      <c r="AI12" s="1" t="n">
        <v>2626</v>
      </c>
      <c r="AJ12" s="1" t="n">
        <v>305</v>
      </c>
      <c r="AK12" s="2" t="n">
        <v>103</v>
      </c>
      <c r="AL12" s="2" t="n">
        <v>465</v>
      </c>
      <c r="AM12" s="2" t="n">
        <v>1071</v>
      </c>
      <c r="AN12" s="2" t="n">
        <v>942</v>
      </c>
      <c r="AO12" s="2" t="n">
        <v>350</v>
      </c>
      <c r="AP12" s="2" t="n">
        <v>15</v>
      </c>
      <c r="AQ12" s="2" t="n">
        <v>3</v>
      </c>
      <c r="AR12" s="2" t="n">
        <v>115</v>
      </c>
      <c r="AS12" s="2" t="n">
        <v>6</v>
      </c>
      <c r="AT12" s="2" t="n">
        <v>1831</v>
      </c>
      <c r="AU12" s="2" t="n">
        <v>11</v>
      </c>
      <c r="AV12" s="2" t="n">
        <v>714</v>
      </c>
      <c r="AW12" s="2" t="n">
        <v>33</v>
      </c>
      <c r="AX12" s="2" t="n">
        <v>15</v>
      </c>
      <c r="AY12" s="2" t="s">
        <v>1</v>
      </c>
      <c r="AZ12" s="2" t="n">
        <v>85</v>
      </c>
      <c r="BA12" s="2" t="n">
        <v>2</v>
      </c>
      <c r="BB12" s="2" t="n">
        <v>1889</v>
      </c>
      <c r="BC12" s="2" t="n">
        <v>4</v>
      </c>
      <c r="BD12" s="2" t="n">
        <v>701</v>
      </c>
      <c r="BE12" s="2" t="n">
        <v>4</v>
      </c>
      <c r="BF12" s="2" t="s">
        <v>1</v>
      </c>
      <c r="BG12" s="2" t="n">
        <v>35</v>
      </c>
      <c r="BH12" s="2" t="s">
        <v>1</v>
      </c>
      <c r="BI12" s="2" t="s">
        <v>1</v>
      </c>
      <c r="BJ12" s="2" t="n">
        <v>2735</v>
      </c>
      <c r="BK12" s="2" t="s">
        <v>1</v>
      </c>
      <c r="BL12" s="2" t="n">
        <v>78</v>
      </c>
      <c r="BM12" s="2" t="n">
        <v>2853</v>
      </c>
      <c r="BN12" s="2" t="n">
        <v>968</v>
      </c>
      <c r="BO12" s="2" t="n">
        <v>1690</v>
      </c>
      <c r="BP12" s="2" t="n">
        <v>2466</v>
      </c>
      <c r="BQ12" s="2" t="n">
        <v>394</v>
      </c>
      <c r="BR12" s="2" t="n">
        <v>2931</v>
      </c>
      <c r="BS12" s="2" t="n">
        <v>2724</v>
      </c>
      <c r="BT12" s="2" t="n">
        <v>207</v>
      </c>
      <c r="BU12" s="2" t="n">
        <v>2396</v>
      </c>
      <c r="BV12" s="2" t="n">
        <v>192</v>
      </c>
      <c r="BW12" s="2" t="n">
        <v>2839</v>
      </c>
      <c r="BX12" s="2" t="n">
        <v>92</v>
      </c>
      <c r="BY12" s="2" t="n">
        <v>2725</v>
      </c>
      <c r="BZ12" s="2" t="n">
        <v>206</v>
      </c>
      <c r="CA12" s="2" t="s">
        <v>1</v>
      </c>
      <c r="CB12" s="2" t="n">
        <v>544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783</v>
      </c>
      <c r="K13" s="1" t="s">
        <v>1</v>
      </c>
      <c r="L13" s="1" t="n">
        <v>337</v>
      </c>
      <c r="M13" s="1" t="n">
        <v>446</v>
      </c>
      <c r="N13" s="1" t="n">
        <v>95</v>
      </c>
      <c r="O13" s="1" t="n">
        <v>688</v>
      </c>
      <c r="P13" s="1" t="n">
        <v>742</v>
      </c>
      <c r="Q13" s="1" t="n">
        <v>41</v>
      </c>
      <c r="R13" s="1" t="n">
        <v>702</v>
      </c>
      <c r="S13" s="1" t="n">
        <v>81</v>
      </c>
      <c r="T13" s="1" t="n">
        <v>743</v>
      </c>
      <c r="U13" s="1" t="n">
        <v>40</v>
      </c>
      <c r="V13" s="1" t="n">
        <v>195</v>
      </c>
      <c r="W13" s="1" t="n">
        <v>49</v>
      </c>
      <c r="X13" s="1" t="n">
        <v>202</v>
      </c>
      <c r="Y13" s="1" t="n">
        <v>210</v>
      </c>
      <c r="Z13" s="1" t="n">
        <v>153</v>
      </c>
      <c r="AA13" s="1" t="n">
        <v>125</v>
      </c>
      <c r="AB13" s="1" t="n">
        <v>11</v>
      </c>
      <c r="AC13" s="1" t="n">
        <v>201</v>
      </c>
      <c r="AD13" s="1" t="n">
        <v>297</v>
      </c>
      <c r="AE13" s="1" t="n">
        <v>274</v>
      </c>
      <c r="AF13" s="1" t="n">
        <v>539</v>
      </c>
      <c r="AG13" s="1" t="n">
        <v>123</v>
      </c>
      <c r="AH13" s="1" t="n">
        <v>121</v>
      </c>
      <c r="AI13" s="1" t="n">
        <v>722</v>
      </c>
      <c r="AJ13" s="1" t="n">
        <v>61</v>
      </c>
      <c r="AK13" s="2" t="s">
        <v>1</v>
      </c>
      <c r="AL13" s="2" t="n">
        <v>6</v>
      </c>
      <c r="AM13" s="2" t="n">
        <v>271</v>
      </c>
      <c r="AN13" s="2" t="n">
        <v>258</v>
      </c>
      <c r="AO13" s="2" t="n">
        <v>248</v>
      </c>
      <c r="AP13" s="2" t="n">
        <v>12</v>
      </c>
      <c r="AQ13" s="2" t="n">
        <v>1</v>
      </c>
      <c r="AR13" s="2" t="n">
        <v>12</v>
      </c>
      <c r="AS13" s="2" t="s">
        <v>1</v>
      </c>
      <c r="AT13" s="2" t="n">
        <v>12</v>
      </c>
      <c r="AU13" s="2" t="s">
        <v>1</v>
      </c>
      <c r="AV13" s="2" t="n">
        <v>704</v>
      </c>
      <c r="AW13" s="2" t="n">
        <v>4</v>
      </c>
      <c r="AX13" s="2" t="n">
        <v>7</v>
      </c>
      <c r="AY13" s="2" t="s">
        <v>1</v>
      </c>
      <c r="AZ13" s="2" t="s">
        <v>1</v>
      </c>
      <c r="BA13" s="2" t="s">
        <v>1</v>
      </c>
      <c r="BB13" s="2" t="n">
        <v>9</v>
      </c>
      <c r="BC13" s="2" t="n">
        <v>3</v>
      </c>
      <c r="BD13" s="2" t="n">
        <v>723</v>
      </c>
      <c r="BE13" s="2" t="s">
        <v>1</v>
      </c>
      <c r="BF13" s="2" t="s">
        <v>1</v>
      </c>
      <c r="BG13" s="2" t="n">
        <v>3</v>
      </c>
      <c r="BH13" s="2" t="s">
        <v>1</v>
      </c>
      <c r="BI13" s="2" t="s">
        <v>1</v>
      </c>
      <c r="BJ13" s="2" t="n">
        <v>737</v>
      </c>
      <c r="BK13" s="2" t="s">
        <v>1</v>
      </c>
      <c r="BL13" s="2" t="n">
        <v>7</v>
      </c>
      <c r="BM13" s="2" t="n">
        <v>776</v>
      </c>
      <c r="BN13" s="2" t="n">
        <v>387</v>
      </c>
      <c r="BO13" s="2" t="n">
        <v>283</v>
      </c>
      <c r="BP13" s="2" t="n">
        <v>725</v>
      </c>
      <c r="BQ13" s="2" t="n">
        <v>16</v>
      </c>
      <c r="BR13" s="2" t="n">
        <v>783</v>
      </c>
      <c r="BS13" s="2" t="n">
        <v>736</v>
      </c>
      <c r="BT13" s="2" t="n">
        <v>47</v>
      </c>
      <c r="BU13" s="2" t="n">
        <v>690</v>
      </c>
      <c r="BV13" s="2" t="n">
        <v>27</v>
      </c>
      <c r="BW13" s="2" t="n">
        <v>770</v>
      </c>
      <c r="BX13" s="2" t="n">
        <v>13</v>
      </c>
      <c r="BY13" s="2" t="n">
        <v>766</v>
      </c>
      <c r="BZ13" s="2" t="n">
        <v>17</v>
      </c>
      <c r="CA13" s="2" t="s">
        <v>1</v>
      </c>
      <c r="CB13" s="2" t="n">
        <v>29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4059</v>
      </c>
      <c r="L14" s="1" t="n">
        <v>4059</v>
      </c>
      <c r="M14" s="1" t="s">
        <v>1</v>
      </c>
      <c r="N14" s="1" t="n">
        <v>2789</v>
      </c>
      <c r="O14" s="1" t="n">
        <v>1270</v>
      </c>
      <c r="P14" s="1" t="n">
        <v>4038</v>
      </c>
      <c r="Q14" s="1" t="n">
        <v>21</v>
      </c>
      <c r="R14" s="1" t="n">
        <v>3964</v>
      </c>
      <c r="S14" s="1" t="n">
        <v>95</v>
      </c>
      <c r="T14" s="1" t="n">
        <v>4028</v>
      </c>
      <c r="U14" s="1" t="n">
        <v>31</v>
      </c>
      <c r="V14" s="1" t="n">
        <v>957</v>
      </c>
      <c r="W14" s="1" t="n">
        <v>106</v>
      </c>
      <c r="X14" s="1" t="n">
        <v>1713</v>
      </c>
      <c r="Y14" s="1" t="n">
        <v>505</v>
      </c>
      <c r="Z14" s="1" t="n">
        <v>1118</v>
      </c>
      <c r="AA14" s="1" t="n">
        <v>109</v>
      </c>
      <c r="AB14" s="1" t="n">
        <v>30</v>
      </c>
      <c r="AC14" s="1" t="n">
        <v>582</v>
      </c>
      <c r="AD14" s="1" t="n">
        <v>990</v>
      </c>
      <c r="AE14" s="1" t="n">
        <v>2457</v>
      </c>
      <c r="AF14" s="1" t="n">
        <v>2038</v>
      </c>
      <c r="AG14" s="1" t="n">
        <v>553</v>
      </c>
      <c r="AH14" s="1" t="n">
        <v>1374</v>
      </c>
      <c r="AI14" s="1" t="n">
        <v>3541</v>
      </c>
      <c r="AJ14" s="1" t="n">
        <v>518</v>
      </c>
      <c r="AK14" s="2" t="s">
        <v>1</v>
      </c>
      <c r="AL14" s="2" t="s">
        <v>1</v>
      </c>
      <c r="AM14" s="2" t="n">
        <v>17</v>
      </c>
      <c r="AN14" s="2" t="n">
        <v>433</v>
      </c>
      <c r="AO14" s="2" t="n">
        <v>3609</v>
      </c>
      <c r="AP14" s="2" t="n">
        <v>1371</v>
      </c>
      <c r="AQ14" s="2" t="n">
        <v>560</v>
      </c>
      <c r="AR14" s="2" t="n">
        <v>479</v>
      </c>
      <c r="AS14" s="2" t="n">
        <v>624</v>
      </c>
      <c r="AT14" s="2" t="n">
        <v>173</v>
      </c>
      <c r="AU14" s="2" t="n">
        <v>270</v>
      </c>
      <c r="AV14" s="2" t="n">
        <v>202</v>
      </c>
      <c r="AW14" s="2" t="n">
        <v>113</v>
      </c>
      <c r="AX14" s="2" t="n">
        <v>3170</v>
      </c>
      <c r="AY14" s="2" t="n">
        <v>157</v>
      </c>
      <c r="AZ14" s="2" t="n">
        <v>95</v>
      </c>
      <c r="BA14" s="2" t="n">
        <v>201</v>
      </c>
      <c r="BB14" s="2" t="n">
        <v>81</v>
      </c>
      <c r="BC14" s="2" t="n">
        <v>65</v>
      </c>
      <c r="BD14" s="2" t="s">
        <v>1</v>
      </c>
      <c r="BE14" s="2" t="n">
        <v>32</v>
      </c>
      <c r="BF14" s="2" t="n">
        <v>23</v>
      </c>
      <c r="BG14" s="2" t="n">
        <v>60</v>
      </c>
      <c r="BH14" s="2" t="n">
        <v>12</v>
      </c>
      <c r="BI14" s="2" t="n">
        <v>48</v>
      </c>
      <c r="BJ14" s="2" t="n">
        <v>3794</v>
      </c>
      <c r="BK14" s="2" t="n">
        <v>18</v>
      </c>
      <c r="BL14" s="2" t="n">
        <v>31</v>
      </c>
      <c r="BM14" s="2" t="n">
        <v>4028</v>
      </c>
      <c r="BN14" s="2" t="n">
        <v>1846</v>
      </c>
      <c r="BO14" s="2" t="n">
        <v>1728</v>
      </c>
      <c r="BP14" s="2" t="n">
        <v>3038</v>
      </c>
      <c r="BQ14" s="2" t="n">
        <v>944</v>
      </c>
      <c r="BR14" s="2" t="n">
        <v>4059</v>
      </c>
      <c r="BS14" s="2" t="n">
        <v>3881</v>
      </c>
      <c r="BT14" s="2" t="n">
        <v>178</v>
      </c>
      <c r="BU14" s="2" t="n">
        <v>3125</v>
      </c>
      <c r="BV14" s="2" t="n">
        <v>231</v>
      </c>
      <c r="BW14" s="2" t="n">
        <v>4002</v>
      </c>
      <c r="BX14" s="2" t="n">
        <v>55</v>
      </c>
      <c r="BY14" s="2" t="n">
        <v>3699</v>
      </c>
      <c r="BZ14" s="2" t="n">
        <v>360</v>
      </c>
      <c r="CA14" s="2" t="s">
        <v>1</v>
      </c>
      <c r="CB14" s="2" t="n">
        <v>165</v>
      </c>
    </row>
    <row r="15" customFormat="false" ht="15" hidden="false" customHeight="false" outlineLevel="0" collapsed="false">
      <c r="A15" s="1" t="s">
        <v>77</v>
      </c>
      <c r="B15" s="1" t="s">
        <v>37</v>
      </c>
      <c r="C15" s="1" t="n">
        <v>997</v>
      </c>
      <c r="D15" s="1" t="n">
        <v>1058</v>
      </c>
      <c r="E15" s="1" t="n">
        <v>1576</v>
      </c>
      <c r="F15" s="1" t="n">
        <v>1041</v>
      </c>
      <c r="G15" s="1" t="n">
        <v>1424</v>
      </c>
      <c r="H15" s="1" t="n">
        <v>727</v>
      </c>
      <c r="I15" s="1" t="n">
        <v>944</v>
      </c>
      <c r="J15" s="1" t="n">
        <v>337</v>
      </c>
      <c r="K15" s="1" t="n">
        <v>4059</v>
      </c>
      <c r="L15" s="1" t="n">
        <v>12163</v>
      </c>
      <c r="M15" s="1" t="s">
        <v>1</v>
      </c>
      <c r="N15" s="1" t="n">
        <v>5822</v>
      </c>
      <c r="O15" s="1" t="n">
        <v>6341</v>
      </c>
      <c r="P15" s="1" t="n">
        <v>11370</v>
      </c>
      <c r="Q15" s="1" t="n">
        <v>793</v>
      </c>
      <c r="R15" s="1" t="n">
        <v>11697</v>
      </c>
      <c r="S15" s="1" t="n">
        <v>466</v>
      </c>
      <c r="T15" s="1" t="n">
        <v>11781</v>
      </c>
      <c r="U15" s="1" t="n">
        <v>382</v>
      </c>
      <c r="V15" s="1" t="n">
        <v>2713</v>
      </c>
      <c r="W15" s="1" t="n">
        <v>476</v>
      </c>
      <c r="X15" s="1" t="n">
        <v>4611</v>
      </c>
      <c r="Y15" s="1" t="n">
        <v>2077</v>
      </c>
      <c r="Z15" s="1" t="n">
        <v>3086</v>
      </c>
      <c r="AA15" s="1" t="n">
        <v>498</v>
      </c>
      <c r="AB15" s="1" t="n">
        <v>112</v>
      </c>
      <c r="AC15" s="1" t="n">
        <v>1696</v>
      </c>
      <c r="AD15" s="1" t="n">
        <v>3032</v>
      </c>
      <c r="AE15" s="1" t="n">
        <v>7323</v>
      </c>
      <c r="AF15" s="1" t="n">
        <v>7432</v>
      </c>
      <c r="AG15" s="1" t="n">
        <v>1643</v>
      </c>
      <c r="AH15" s="1" t="n">
        <v>2913</v>
      </c>
      <c r="AI15" s="1" t="n">
        <v>10693</v>
      </c>
      <c r="AJ15" s="1" t="n">
        <v>1470</v>
      </c>
      <c r="AK15" s="2" t="n">
        <v>404</v>
      </c>
      <c r="AL15" s="2" t="n">
        <v>755</v>
      </c>
      <c r="AM15" s="2" t="n">
        <v>1197</v>
      </c>
      <c r="AN15" s="2" t="n">
        <v>3203</v>
      </c>
      <c r="AO15" s="2" t="n">
        <v>6604</v>
      </c>
      <c r="AP15" s="2" t="n">
        <v>2733</v>
      </c>
      <c r="AQ15" s="2" t="n">
        <v>1047</v>
      </c>
      <c r="AR15" s="2" t="n">
        <v>1254</v>
      </c>
      <c r="AS15" s="2" t="n">
        <v>1645</v>
      </c>
      <c r="AT15" s="2" t="n">
        <v>1307</v>
      </c>
      <c r="AU15" s="2" t="n">
        <v>901</v>
      </c>
      <c r="AV15" s="2" t="n">
        <v>1762</v>
      </c>
      <c r="AW15" s="2" t="n">
        <v>378</v>
      </c>
      <c r="AX15" s="2" t="n">
        <v>6122</v>
      </c>
      <c r="AY15" s="2" t="n">
        <v>520</v>
      </c>
      <c r="AZ15" s="2" t="n">
        <v>503</v>
      </c>
      <c r="BA15" s="2" t="n">
        <v>999</v>
      </c>
      <c r="BB15" s="2" t="n">
        <v>1283</v>
      </c>
      <c r="BC15" s="2" t="n">
        <v>575</v>
      </c>
      <c r="BD15" s="2" t="n">
        <v>679</v>
      </c>
      <c r="BE15" s="2" t="n">
        <v>285</v>
      </c>
      <c r="BF15" s="2" t="n">
        <v>153</v>
      </c>
      <c r="BG15" s="2" t="n">
        <v>365</v>
      </c>
      <c r="BH15" s="2" t="n">
        <v>42</v>
      </c>
      <c r="BI15" s="2" t="n">
        <v>251</v>
      </c>
      <c r="BJ15" s="2" t="n">
        <v>11072</v>
      </c>
      <c r="BK15" s="2" t="n">
        <v>85</v>
      </c>
      <c r="BL15" s="2" t="n">
        <v>198</v>
      </c>
      <c r="BM15" s="2" t="n">
        <v>11965</v>
      </c>
      <c r="BN15" s="2" t="n">
        <v>4496</v>
      </c>
      <c r="BO15" s="2" t="n">
        <v>6414</v>
      </c>
      <c r="BP15" s="2" t="n">
        <v>9530</v>
      </c>
      <c r="BQ15" s="2" t="n">
        <v>2310</v>
      </c>
      <c r="BR15" s="2" t="n">
        <v>12163</v>
      </c>
      <c r="BS15" s="2" t="n">
        <v>11512</v>
      </c>
      <c r="BT15" s="2" t="n">
        <v>651</v>
      </c>
      <c r="BU15" s="2" t="n">
        <v>9736</v>
      </c>
      <c r="BV15" s="2" t="n">
        <v>635</v>
      </c>
      <c r="BW15" s="2" t="n">
        <v>11793</v>
      </c>
      <c r="BX15" s="2" t="n">
        <v>362</v>
      </c>
      <c r="BY15" s="2" t="n">
        <v>11042</v>
      </c>
      <c r="BZ15" s="2" t="n">
        <v>1121</v>
      </c>
      <c r="CA15" s="2" t="s">
        <v>1</v>
      </c>
      <c r="CB15" s="2" t="n">
        <v>779</v>
      </c>
    </row>
    <row r="16" customFormat="false" ht="15" hidden="false" customHeight="false" outlineLevel="0" collapsed="false">
      <c r="B16" s="1" t="s">
        <v>38</v>
      </c>
      <c r="C16" s="1" t="n">
        <v>3816</v>
      </c>
      <c r="D16" s="1" t="n">
        <v>4111</v>
      </c>
      <c r="E16" s="1" t="n">
        <v>5961</v>
      </c>
      <c r="F16" s="1" t="n">
        <v>3879</v>
      </c>
      <c r="G16" s="1" t="n">
        <v>5622</v>
      </c>
      <c r="H16" s="1" t="n">
        <v>2110</v>
      </c>
      <c r="I16" s="1" t="n">
        <v>1987</v>
      </c>
      <c r="J16" s="1" t="n">
        <v>446</v>
      </c>
      <c r="K16" s="1" t="s">
        <v>1</v>
      </c>
      <c r="L16" s="1" t="s">
        <v>1</v>
      </c>
      <c r="M16" s="1" t="n">
        <v>27932</v>
      </c>
      <c r="N16" s="1" t="n">
        <v>2523</v>
      </c>
      <c r="O16" s="1" t="n">
        <v>25409</v>
      </c>
      <c r="P16" s="1" t="n">
        <v>19307</v>
      </c>
      <c r="Q16" s="1" t="n">
        <v>8625</v>
      </c>
      <c r="R16" s="1" t="n">
        <v>25395</v>
      </c>
      <c r="S16" s="1" t="n">
        <v>2537</v>
      </c>
      <c r="T16" s="1" t="n">
        <v>24864</v>
      </c>
      <c r="U16" s="1" t="n">
        <v>3068</v>
      </c>
      <c r="V16" s="1" t="n">
        <v>5535</v>
      </c>
      <c r="W16" s="1" t="n">
        <v>1855</v>
      </c>
      <c r="X16" s="1" t="n">
        <v>5716</v>
      </c>
      <c r="Y16" s="1" t="n">
        <v>9028</v>
      </c>
      <c r="Z16" s="1" t="n">
        <v>5962</v>
      </c>
      <c r="AA16" s="1" t="n">
        <v>2404</v>
      </c>
      <c r="AB16" s="1" t="n">
        <v>284</v>
      </c>
      <c r="AC16" s="1" t="n">
        <v>3764</v>
      </c>
      <c r="AD16" s="1" t="n">
        <v>6999</v>
      </c>
      <c r="AE16" s="1" t="n">
        <v>16885</v>
      </c>
      <c r="AF16" s="1" t="n">
        <v>23898</v>
      </c>
      <c r="AG16" s="1" t="n">
        <v>2661</v>
      </c>
      <c r="AH16" s="1" t="n">
        <v>1028</v>
      </c>
      <c r="AI16" s="1" t="n">
        <v>25708</v>
      </c>
      <c r="AJ16" s="1" t="n">
        <v>2224</v>
      </c>
      <c r="AK16" s="2" t="n">
        <v>7404</v>
      </c>
      <c r="AL16" s="2" t="n">
        <v>7490</v>
      </c>
      <c r="AM16" s="2" t="n">
        <v>7564</v>
      </c>
      <c r="AN16" s="2" t="n">
        <v>4949</v>
      </c>
      <c r="AO16" s="2" t="n">
        <v>525</v>
      </c>
      <c r="AP16" s="2" t="n">
        <v>6519</v>
      </c>
      <c r="AQ16" s="2" t="n">
        <v>1748</v>
      </c>
      <c r="AR16" s="2" t="n">
        <v>3402</v>
      </c>
      <c r="AS16" s="2" t="n">
        <v>2609</v>
      </c>
      <c r="AT16" s="2" t="n">
        <v>2346</v>
      </c>
      <c r="AU16" s="2" t="n">
        <v>2485</v>
      </c>
      <c r="AV16" s="2" t="n">
        <v>5413</v>
      </c>
      <c r="AW16" s="2" t="n">
        <v>333</v>
      </c>
      <c r="AX16" s="2" t="n">
        <v>9549</v>
      </c>
      <c r="AY16" s="2" t="n">
        <v>1619</v>
      </c>
      <c r="AZ16" s="2" t="n">
        <v>1817</v>
      </c>
      <c r="BA16" s="2" t="n">
        <v>1787</v>
      </c>
      <c r="BB16" s="2" t="n">
        <v>2434</v>
      </c>
      <c r="BC16" s="2" t="n">
        <v>3060</v>
      </c>
      <c r="BD16" s="2" t="n">
        <v>1513</v>
      </c>
      <c r="BE16" s="2" t="n">
        <v>2149</v>
      </c>
      <c r="BF16" s="2" t="n">
        <v>509</v>
      </c>
      <c r="BG16" s="2" t="n">
        <v>1409</v>
      </c>
      <c r="BH16" s="2" t="n">
        <v>780</v>
      </c>
      <c r="BI16" s="2" t="n">
        <v>927</v>
      </c>
      <c r="BJ16" s="2" t="n">
        <v>23410</v>
      </c>
      <c r="BK16" s="2" t="n">
        <v>677</v>
      </c>
      <c r="BL16" s="2" t="n">
        <v>751</v>
      </c>
      <c r="BM16" s="2" t="n">
        <v>27181</v>
      </c>
      <c r="BN16" s="2" t="n">
        <v>7615</v>
      </c>
      <c r="BO16" s="2" t="n">
        <v>17832</v>
      </c>
      <c r="BP16" s="2" t="n">
        <v>20821</v>
      </c>
      <c r="BQ16" s="2" t="n">
        <v>6142</v>
      </c>
      <c r="BR16" s="2" t="n">
        <v>27932</v>
      </c>
      <c r="BS16" s="2" t="n">
        <v>26201</v>
      </c>
      <c r="BT16" s="2" t="n">
        <v>1731</v>
      </c>
      <c r="BU16" s="2" t="n">
        <v>23763</v>
      </c>
      <c r="BV16" s="2" t="n">
        <v>1213</v>
      </c>
      <c r="BW16" s="2" t="n">
        <v>26696</v>
      </c>
      <c r="BX16" s="2" t="n">
        <v>1209</v>
      </c>
      <c r="BY16" s="2" t="n">
        <v>25609</v>
      </c>
      <c r="BZ16" s="2" t="n">
        <v>2323</v>
      </c>
      <c r="CA16" s="2" t="s">
        <v>1</v>
      </c>
      <c r="CB16" s="2" t="n">
        <v>4896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793</v>
      </c>
      <c r="D17" s="1" t="n">
        <v>716</v>
      </c>
      <c r="E17" s="1" t="n">
        <v>1399</v>
      </c>
      <c r="F17" s="1" t="n">
        <v>1358</v>
      </c>
      <c r="G17" s="1" t="n">
        <v>806</v>
      </c>
      <c r="H17" s="1" t="n">
        <v>202</v>
      </c>
      <c r="I17" s="1" t="n">
        <v>187</v>
      </c>
      <c r="J17" s="1" t="n">
        <v>95</v>
      </c>
      <c r="K17" s="1" t="n">
        <v>2789</v>
      </c>
      <c r="L17" s="1" t="n">
        <v>5822</v>
      </c>
      <c r="M17" s="1" t="n">
        <v>2523</v>
      </c>
      <c r="N17" s="1" t="n">
        <v>8345</v>
      </c>
      <c r="O17" s="1" t="s">
        <v>1</v>
      </c>
      <c r="P17" s="1" t="n">
        <v>7907</v>
      </c>
      <c r="Q17" s="1" t="n">
        <v>438</v>
      </c>
      <c r="R17" s="1" t="n">
        <v>8178</v>
      </c>
      <c r="S17" s="1" t="n">
        <v>167</v>
      </c>
      <c r="T17" s="1" t="n">
        <v>8224</v>
      </c>
      <c r="U17" s="1" t="n">
        <v>121</v>
      </c>
      <c r="V17" s="1" t="n">
        <v>1910</v>
      </c>
      <c r="W17" s="1" t="n">
        <v>316</v>
      </c>
      <c r="X17" s="1" t="n">
        <v>3302</v>
      </c>
      <c r="Y17" s="1" t="n">
        <v>1293</v>
      </c>
      <c r="Z17" s="1" t="n">
        <v>2157</v>
      </c>
      <c r="AA17" s="1" t="n">
        <v>323</v>
      </c>
      <c r="AB17" s="1" t="n">
        <v>79</v>
      </c>
      <c r="AC17" s="1" t="n">
        <v>1266</v>
      </c>
      <c r="AD17" s="1" t="n">
        <v>1711</v>
      </c>
      <c r="AE17" s="1" t="n">
        <v>5289</v>
      </c>
      <c r="AF17" s="1" t="n">
        <v>4885</v>
      </c>
      <c r="AG17" s="1" t="n">
        <v>1122</v>
      </c>
      <c r="AH17" s="1" t="n">
        <v>2236</v>
      </c>
      <c r="AI17" s="1" t="n">
        <v>7301</v>
      </c>
      <c r="AJ17" s="1" t="n">
        <v>1044</v>
      </c>
      <c r="AK17" s="2" t="n">
        <v>22</v>
      </c>
      <c r="AL17" s="2" t="n">
        <v>312</v>
      </c>
      <c r="AM17" s="2" t="n">
        <v>763</v>
      </c>
      <c r="AN17" s="2" t="n">
        <v>2251</v>
      </c>
      <c r="AO17" s="2" t="n">
        <v>4997</v>
      </c>
      <c r="AP17" s="2" t="n">
        <v>2109</v>
      </c>
      <c r="AQ17" s="2" t="n">
        <v>694</v>
      </c>
      <c r="AR17" s="2" t="n">
        <v>881</v>
      </c>
      <c r="AS17" s="2" t="n">
        <v>1299</v>
      </c>
      <c r="AT17" s="2" t="n">
        <v>507</v>
      </c>
      <c r="AU17" s="2" t="n">
        <v>968</v>
      </c>
      <c r="AV17" s="2" t="n">
        <v>947</v>
      </c>
      <c r="AW17" s="2" t="n">
        <v>188</v>
      </c>
      <c r="AX17" s="2" t="n">
        <v>4869</v>
      </c>
      <c r="AY17" s="2" t="n">
        <v>323</v>
      </c>
      <c r="AZ17" s="2" t="n">
        <v>286</v>
      </c>
      <c r="BA17" s="2" t="n">
        <v>669</v>
      </c>
      <c r="BB17" s="2" t="n">
        <v>414</v>
      </c>
      <c r="BC17" s="2" t="n">
        <v>471</v>
      </c>
      <c r="BD17" s="2" t="n">
        <v>146</v>
      </c>
      <c r="BE17" s="2" t="n">
        <v>444</v>
      </c>
      <c r="BF17" s="2" t="n">
        <v>112</v>
      </c>
      <c r="BG17" s="2" t="n">
        <v>200</v>
      </c>
      <c r="BH17" s="2" t="n">
        <v>71</v>
      </c>
      <c r="BI17" s="2" t="n">
        <v>307</v>
      </c>
      <c r="BJ17" s="2" t="n">
        <v>7451</v>
      </c>
      <c r="BK17" s="2" t="n">
        <v>98</v>
      </c>
      <c r="BL17" s="2" t="n">
        <v>125</v>
      </c>
      <c r="BM17" s="2" t="n">
        <v>8220</v>
      </c>
      <c r="BN17" s="2" t="n">
        <v>2953</v>
      </c>
      <c r="BO17" s="2" t="n">
        <v>4492</v>
      </c>
      <c r="BP17" s="2" t="n">
        <v>6196</v>
      </c>
      <c r="BQ17" s="2" t="n">
        <v>1940</v>
      </c>
      <c r="BR17" s="2" t="n">
        <v>8345</v>
      </c>
      <c r="BS17" s="2" t="n">
        <v>7869</v>
      </c>
      <c r="BT17" s="2" t="n">
        <v>476</v>
      </c>
      <c r="BU17" s="2" t="n">
        <v>6760</v>
      </c>
      <c r="BV17" s="2" t="n">
        <v>348</v>
      </c>
      <c r="BW17" s="2" t="n">
        <v>8117</v>
      </c>
      <c r="BX17" s="2" t="n">
        <v>218</v>
      </c>
      <c r="BY17" s="2" t="n">
        <v>7680</v>
      </c>
      <c r="BZ17" s="2" t="n">
        <v>665</v>
      </c>
      <c r="CA17" s="2" t="s">
        <v>1</v>
      </c>
      <c r="CB17" s="2" t="n">
        <v>500</v>
      </c>
    </row>
    <row r="18" customFormat="false" ht="15" hidden="false" customHeight="false" outlineLevel="0" collapsed="false">
      <c r="B18" s="1" t="s">
        <v>40</v>
      </c>
      <c r="C18" s="1" t="n">
        <v>4020</v>
      </c>
      <c r="D18" s="1" t="n">
        <v>4453</v>
      </c>
      <c r="E18" s="1" t="n">
        <v>6138</v>
      </c>
      <c r="F18" s="1" t="n">
        <v>3562</v>
      </c>
      <c r="G18" s="1" t="n">
        <v>6240</v>
      </c>
      <c r="H18" s="1" t="n">
        <v>2635</v>
      </c>
      <c r="I18" s="1" t="n">
        <v>2744</v>
      </c>
      <c r="J18" s="1" t="n">
        <v>688</v>
      </c>
      <c r="K18" s="1" t="n">
        <v>1270</v>
      </c>
      <c r="L18" s="1" t="n">
        <v>6341</v>
      </c>
      <c r="M18" s="1" t="n">
        <v>25409</v>
      </c>
      <c r="N18" s="1" t="s">
        <v>1</v>
      </c>
      <c r="O18" s="1" t="n">
        <v>31750</v>
      </c>
      <c r="P18" s="1" t="n">
        <v>22770</v>
      </c>
      <c r="Q18" s="1" t="n">
        <v>8980</v>
      </c>
      <c r="R18" s="1" t="n">
        <v>28914</v>
      </c>
      <c r="S18" s="1" t="n">
        <v>2836</v>
      </c>
      <c r="T18" s="1" t="n">
        <v>28421</v>
      </c>
      <c r="U18" s="1" t="n">
        <v>3329</v>
      </c>
      <c r="V18" s="1" t="n">
        <v>6338</v>
      </c>
      <c r="W18" s="1" t="n">
        <v>2015</v>
      </c>
      <c r="X18" s="1" t="n">
        <v>7025</v>
      </c>
      <c r="Y18" s="1" t="n">
        <v>9812</v>
      </c>
      <c r="Z18" s="1" t="n">
        <v>6891</v>
      </c>
      <c r="AA18" s="1" t="n">
        <v>2579</v>
      </c>
      <c r="AB18" s="1" t="n">
        <v>317</v>
      </c>
      <c r="AC18" s="1" t="n">
        <v>4194</v>
      </c>
      <c r="AD18" s="1" t="n">
        <v>8320</v>
      </c>
      <c r="AE18" s="1" t="n">
        <v>18919</v>
      </c>
      <c r="AF18" s="1" t="n">
        <v>26445</v>
      </c>
      <c r="AG18" s="1" t="n">
        <v>3182</v>
      </c>
      <c r="AH18" s="1" t="n">
        <v>1705</v>
      </c>
      <c r="AI18" s="1" t="n">
        <v>29100</v>
      </c>
      <c r="AJ18" s="1" t="n">
        <v>2650</v>
      </c>
      <c r="AK18" s="2" t="n">
        <v>7786</v>
      </c>
      <c r="AL18" s="2" t="n">
        <v>7933</v>
      </c>
      <c r="AM18" s="2" t="n">
        <v>7998</v>
      </c>
      <c r="AN18" s="2" t="n">
        <v>5901</v>
      </c>
      <c r="AO18" s="2" t="n">
        <v>2132</v>
      </c>
      <c r="AP18" s="2" t="n">
        <v>7143</v>
      </c>
      <c r="AQ18" s="2" t="n">
        <v>2101</v>
      </c>
      <c r="AR18" s="2" t="n">
        <v>3775</v>
      </c>
      <c r="AS18" s="2" t="n">
        <v>2955</v>
      </c>
      <c r="AT18" s="2" t="n">
        <v>3146</v>
      </c>
      <c r="AU18" s="2" t="n">
        <v>2418</v>
      </c>
      <c r="AV18" s="2" t="n">
        <v>6228</v>
      </c>
      <c r="AW18" s="2" t="n">
        <v>523</v>
      </c>
      <c r="AX18" s="2" t="n">
        <v>10802</v>
      </c>
      <c r="AY18" s="2" t="n">
        <v>1816</v>
      </c>
      <c r="AZ18" s="2" t="n">
        <v>2034</v>
      </c>
      <c r="BA18" s="2" t="n">
        <v>2117</v>
      </c>
      <c r="BB18" s="2" t="n">
        <v>3303</v>
      </c>
      <c r="BC18" s="2" t="n">
        <v>3164</v>
      </c>
      <c r="BD18" s="2" t="n">
        <v>2046</v>
      </c>
      <c r="BE18" s="2" t="n">
        <v>1990</v>
      </c>
      <c r="BF18" s="2" t="n">
        <v>550</v>
      </c>
      <c r="BG18" s="2" t="n">
        <v>1574</v>
      </c>
      <c r="BH18" s="2" t="n">
        <v>751</v>
      </c>
      <c r="BI18" s="2" t="n">
        <v>871</v>
      </c>
      <c r="BJ18" s="2" t="n">
        <v>27031</v>
      </c>
      <c r="BK18" s="2" t="n">
        <v>664</v>
      </c>
      <c r="BL18" s="2" t="n">
        <v>824</v>
      </c>
      <c r="BM18" s="2" t="n">
        <v>30926</v>
      </c>
      <c r="BN18" s="2" t="n">
        <v>9158</v>
      </c>
      <c r="BO18" s="2" t="n">
        <v>19754</v>
      </c>
      <c r="BP18" s="2" t="n">
        <v>24155</v>
      </c>
      <c r="BQ18" s="2" t="n">
        <v>6512</v>
      </c>
      <c r="BR18" s="2" t="n">
        <v>31750</v>
      </c>
      <c r="BS18" s="2" t="n">
        <v>29844</v>
      </c>
      <c r="BT18" s="2" t="n">
        <v>1906</v>
      </c>
      <c r="BU18" s="2" t="n">
        <v>26739</v>
      </c>
      <c r="BV18" s="2" t="n">
        <v>1500</v>
      </c>
      <c r="BW18" s="2" t="n">
        <v>30372</v>
      </c>
      <c r="BX18" s="2" t="n">
        <v>1353</v>
      </c>
      <c r="BY18" s="2" t="n">
        <v>28971</v>
      </c>
      <c r="BZ18" s="2" t="n">
        <v>2779</v>
      </c>
      <c r="CA18" s="2" t="s">
        <v>1</v>
      </c>
      <c r="CB18" s="2" t="n">
        <v>5175</v>
      </c>
    </row>
    <row r="19" customFormat="false" ht="15" hidden="false" customHeight="false" outlineLevel="0" collapsed="false">
      <c r="A19" s="1" t="s">
        <v>78</v>
      </c>
      <c r="B19" s="1" t="s">
        <v>39</v>
      </c>
      <c r="C19" s="1" t="n">
        <v>4218</v>
      </c>
      <c r="D19" s="1" t="n">
        <v>4647</v>
      </c>
      <c r="E19" s="1" t="n">
        <v>6302</v>
      </c>
      <c r="F19" s="1" t="n">
        <v>4204</v>
      </c>
      <c r="G19" s="1" t="n">
        <v>3591</v>
      </c>
      <c r="H19" s="1" t="n">
        <v>1388</v>
      </c>
      <c r="I19" s="1" t="n">
        <v>1547</v>
      </c>
      <c r="J19" s="1" t="n">
        <v>742</v>
      </c>
      <c r="K19" s="1" t="n">
        <v>4038</v>
      </c>
      <c r="L19" s="1" t="n">
        <v>11370</v>
      </c>
      <c r="M19" s="1" t="n">
        <v>19307</v>
      </c>
      <c r="N19" s="1" t="n">
        <v>7907</v>
      </c>
      <c r="O19" s="1" t="n">
        <v>22770</v>
      </c>
      <c r="P19" s="1" t="n">
        <v>30677</v>
      </c>
      <c r="Q19" s="1" t="s">
        <v>1</v>
      </c>
      <c r="R19" s="1" t="n">
        <v>29396</v>
      </c>
      <c r="S19" s="1" t="n">
        <v>1281</v>
      </c>
      <c r="T19" s="1" t="n">
        <v>29298</v>
      </c>
      <c r="U19" s="1" t="n">
        <v>1379</v>
      </c>
      <c r="V19" s="1" t="n">
        <v>6531</v>
      </c>
      <c r="W19" s="1" t="n">
        <v>1645</v>
      </c>
      <c r="X19" s="1" t="n">
        <v>8698</v>
      </c>
      <c r="Y19" s="1" t="n">
        <v>7760</v>
      </c>
      <c r="Z19" s="1" t="n">
        <v>7255</v>
      </c>
      <c r="AA19" s="1" t="n">
        <v>1930</v>
      </c>
      <c r="AB19" s="1" t="n">
        <v>289</v>
      </c>
      <c r="AC19" s="1" t="n">
        <v>3874</v>
      </c>
      <c r="AD19" s="1" t="n">
        <v>7247</v>
      </c>
      <c r="AE19" s="1" t="n">
        <v>19267</v>
      </c>
      <c r="AF19" s="1" t="n">
        <v>22882</v>
      </c>
      <c r="AG19" s="1" t="n">
        <v>3613</v>
      </c>
      <c r="AH19" s="1" t="n">
        <v>3778</v>
      </c>
      <c r="AI19" s="1" t="n">
        <v>27825</v>
      </c>
      <c r="AJ19" s="1" t="n">
        <v>2852</v>
      </c>
      <c r="AK19" s="2" t="n">
        <v>5099</v>
      </c>
      <c r="AL19" s="2" t="n">
        <v>5741</v>
      </c>
      <c r="AM19" s="2" t="n">
        <v>5996</v>
      </c>
      <c r="AN19" s="2" t="n">
        <v>6761</v>
      </c>
      <c r="AO19" s="2" t="n">
        <v>7080</v>
      </c>
      <c r="AP19" s="2" t="n">
        <v>8655</v>
      </c>
      <c r="AQ19" s="2" t="n">
        <v>2394</v>
      </c>
      <c r="AR19" s="2" t="n">
        <v>3845</v>
      </c>
      <c r="AS19" s="2" t="n">
        <v>4034</v>
      </c>
      <c r="AT19" s="2" t="n">
        <v>2479</v>
      </c>
      <c r="AU19" s="2" t="n">
        <v>2550</v>
      </c>
      <c r="AV19" s="2" t="n">
        <v>3283</v>
      </c>
      <c r="AW19" s="2" t="n">
        <v>560</v>
      </c>
      <c r="AX19" s="2" t="n">
        <v>14901</v>
      </c>
      <c r="AY19" s="2" t="n">
        <v>1747</v>
      </c>
      <c r="AZ19" s="2" t="n">
        <v>1536</v>
      </c>
      <c r="BA19" s="2" t="n">
        <v>2655</v>
      </c>
      <c r="BB19" s="2" t="n">
        <v>2526</v>
      </c>
      <c r="BC19" s="2" t="n">
        <v>1388</v>
      </c>
      <c r="BD19" s="2" t="n">
        <v>1049</v>
      </c>
      <c r="BE19" s="2" t="n">
        <v>1637</v>
      </c>
      <c r="BF19" s="2" t="n">
        <v>280</v>
      </c>
      <c r="BG19" s="2" t="n">
        <v>1127</v>
      </c>
      <c r="BH19" s="2" t="n">
        <v>403</v>
      </c>
      <c r="BI19" s="2" t="n">
        <v>682</v>
      </c>
      <c r="BJ19" s="2" t="n">
        <v>27172</v>
      </c>
      <c r="BK19" s="2" t="n">
        <v>524</v>
      </c>
      <c r="BL19" s="2" t="n">
        <v>582</v>
      </c>
      <c r="BM19" s="2" t="n">
        <v>30095</v>
      </c>
      <c r="BN19" s="2" t="n">
        <v>9375</v>
      </c>
      <c r="BO19" s="2" t="n">
        <v>18534</v>
      </c>
      <c r="BP19" s="2" t="n">
        <v>23157</v>
      </c>
      <c r="BQ19" s="2" t="n">
        <v>6595</v>
      </c>
      <c r="BR19" s="2" t="n">
        <v>30677</v>
      </c>
      <c r="BS19" s="2" t="n">
        <v>29027</v>
      </c>
      <c r="BT19" s="2" t="n">
        <v>1650</v>
      </c>
      <c r="BU19" s="2" t="n">
        <v>25552</v>
      </c>
      <c r="BV19" s="2" t="n">
        <v>1357</v>
      </c>
      <c r="BW19" s="2" t="n">
        <v>29537</v>
      </c>
      <c r="BX19" s="2" t="n">
        <v>1114</v>
      </c>
      <c r="BY19" s="2" t="n">
        <v>27945</v>
      </c>
      <c r="BZ19" s="2" t="n">
        <v>2732</v>
      </c>
      <c r="CA19" s="2" t="s">
        <v>1</v>
      </c>
      <c r="CB19" s="2" t="n">
        <v>3614</v>
      </c>
    </row>
    <row r="20" customFormat="false" ht="15" hidden="false" customHeight="false" outlineLevel="0" collapsed="false">
      <c r="B20" s="1" t="s">
        <v>40</v>
      </c>
      <c r="C20" s="1" t="n">
        <v>595</v>
      </c>
      <c r="D20" s="1" t="n">
        <v>522</v>
      </c>
      <c r="E20" s="1" t="n">
        <v>1235</v>
      </c>
      <c r="F20" s="1" t="n">
        <v>716</v>
      </c>
      <c r="G20" s="1" t="n">
        <v>3455</v>
      </c>
      <c r="H20" s="1" t="n">
        <v>1449</v>
      </c>
      <c r="I20" s="1" t="n">
        <v>1384</v>
      </c>
      <c r="J20" s="1" t="n">
        <v>41</v>
      </c>
      <c r="K20" s="1" t="n">
        <v>21</v>
      </c>
      <c r="L20" s="1" t="n">
        <v>793</v>
      </c>
      <c r="M20" s="1" t="n">
        <v>8625</v>
      </c>
      <c r="N20" s="1" t="n">
        <v>438</v>
      </c>
      <c r="O20" s="1" t="n">
        <v>8980</v>
      </c>
      <c r="P20" s="1" t="s">
        <v>1</v>
      </c>
      <c r="Q20" s="1" t="n">
        <v>9418</v>
      </c>
      <c r="R20" s="1" t="n">
        <v>7696</v>
      </c>
      <c r="S20" s="1" t="n">
        <v>1722</v>
      </c>
      <c r="T20" s="1" t="n">
        <v>7347</v>
      </c>
      <c r="U20" s="1" t="n">
        <v>2071</v>
      </c>
      <c r="V20" s="1" t="n">
        <v>1717</v>
      </c>
      <c r="W20" s="1" t="n">
        <v>686</v>
      </c>
      <c r="X20" s="1" t="n">
        <v>1629</v>
      </c>
      <c r="Y20" s="1" t="n">
        <v>3345</v>
      </c>
      <c r="Z20" s="1" t="n">
        <v>1793</v>
      </c>
      <c r="AA20" s="1" t="n">
        <v>972</v>
      </c>
      <c r="AB20" s="1" t="n">
        <v>107</v>
      </c>
      <c r="AC20" s="1" t="n">
        <v>1586</v>
      </c>
      <c r="AD20" s="1" t="n">
        <v>2784</v>
      </c>
      <c r="AE20" s="1" t="n">
        <v>4941</v>
      </c>
      <c r="AF20" s="1" t="n">
        <v>8448</v>
      </c>
      <c r="AG20" s="1" t="n">
        <v>691</v>
      </c>
      <c r="AH20" s="1" t="n">
        <v>163</v>
      </c>
      <c r="AI20" s="1" t="n">
        <v>8576</v>
      </c>
      <c r="AJ20" s="1" t="n">
        <v>842</v>
      </c>
      <c r="AK20" s="2" t="n">
        <v>2709</v>
      </c>
      <c r="AL20" s="2" t="n">
        <v>2504</v>
      </c>
      <c r="AM20" s="2" t="n">
        <v>2765</v>
      </c>
      <c r="AN20" s="2" t="n">
        <v>1391</v>
      </c>
      <c r="AO20" s="2" t="n">
        <v>49</v>
      </c>
      <c r="AP20" s="2" t="n">
        <v>597</v>
      </c>
      <c r="AQ20" s="2" t="n">
        <v>401</v>
      </c>
      <c r="AR20" s="2" t="n">
        <v>811</v>
      </c>
      <c r="AS20" s="2" t="n">
        <v>220</v>
      </c>
      <c r="AT20" s="2" t="n">
        <v>1174</v>
      </c>
      <c r="AU20" s="2" t="n">
        <v>836</v>
      </c>
      <c r="AV20" s="2" t="n">
        <v>3892</v>
      </c>
      <c r="AW20" s="2" t="n">
        <v>151</v>
      </c>
      <c r="AX20" s="2" t="n">
        <v>770</v>
      </c>
      <c r="AY20" s="2" t="n">
        <v>392</v>
      </c>
      <c r="AZ20" s="2" t="n">
        <v>784</v>
      </c>
      <c r="BA20" s="2" t="n">
        <v>131</v>
      </c>
      <c r="BB20" s="2" t="n">
        <v>1191</v>
      </c>
      <c r="BC20" s="2" t="n">
        <v>2247</v>
      </c>
      <c r="BD20" s="2" t="n">
        <v>1143</v>
      </c>
      <c r="BE20" s="2" t="n">
        <v>797</v>
      </c>
      <c r="BF20" s="2" t="n">
        <v>382</v>
      </c>
      <c r="BG20" s="2" t="n">
        <v>647</v>
      </c>
      <c r="BH20" s="2" t="n">
        <v>419</v>
      </c>
      <c r="BI20" s="2" t="n">
        <v>496</v>
      </c>
      <c r="BJ20" s="2" t="n">
        <v>7310</v>
      </c>
      <c r="BK20" s="2" t="n">
        <v>238</v>
      </c>
      <c r="BL20" s="2" t="n">
        <v>367</v>
      </c>
      <c r="BM20" s="2" t="n">
        <v>9051</v>
      </c>
      <c r="BN20" s="2" t="n">
        <v>2736</v>
      </c>
      <c r="BO20" s="2" t="n">
        <v>5712</v>
      </c>
      <c r="BP20" s="2" t="n">
        <v>7194</v>
      </c>
      <c r="BQ20" s="2" t="n">
        <v>1857</v>
      </c>
      <c r="BR20" s="2" t="n">
        <v>9418</v>
      </c>
      <c r="BS20" s="2" t="n">
        <v>8686</v>
      </c>
      <c r="BT20" s="2" t="n">
        <v>732</v>
      </c>
      <c r="BU20" s="2" t="n">
        <v>7947</v>
      </c>
      <c r="BV20" s="2" t="n">
        <v>491</v>
      </c>
      <c r="BW20" s="2" t="n">
        <v>8952</v>
      </c>
      <c r="BX20" s="2" t="n">
        <v>457</v>
      </c>
      <c r="BY20" s="2" t="n">
        <v>8706</v>
      </c>
      <c r="BZ20" s="2" t="n">
        <v>712</v>
      </c>
      <c r="CA20" s="2" t="s">
        <v>1</v>
      </c>
      <c r="CB20" s="2" t="n">
        <v>2061</v>
      </c>
    </row>
    <row r="21" customFormat="false" ht="15" hidden="false" customHeight="false" outlineLevel="0" collapsed="false">
      <c r="A21" s="1" t="s">
        <v>79</v>
      </c>
      <c r="B21" s="1" t="s">
        <v>39</v>
      </c>
      <c r="C21" s="1" t="n">
        <v>4277</v>
      </c>
      <c r="D21" s="1" t="n">
        <v>5065</v>
      </c>
      <c r="E21" s="1" t="n">
        <v>7328</v>
      </c>
      <c r="F21" s="1" t="n">
        <v>4876</v>
      </c>
      <c r="G21" s="1" t="n">
        <v>6396</v>
      </c>
      <c r="H21" s="1" t="n">
        <v>2374</v>
      </c>
      <c r="I21" s="1" t="n">
        <v>2110</v>
      </c>
      <c r="J21" s="1" t="n">
        <v>702</v>
      </c>
      <c r="K21" s="1" t="n">
        <v>3964</v>
      </c>
      <c r="L21" s="1" t="n">
        <v>11697</v>
      </c>
      <c r="M21" s="1" t="n">
        <v>25395</v>
      </c>
      <c r="N21" s="1" t="n">
        <v>8178</v>
      </c>
      <c r="O21" s="1" t="n">
        <v>28914</v>
      </c>
      <c r="P21" s="1" t="n">
        <v>29396</v>
      </c>
      <c r="Q21" s="1" t="n">
        <v>7696</v>
      </c>
      <c r="R21" s="1" t="n">
        <v>37092</v>
      </c>
      <c r="S21" s="1" t="s">
        <v>1</v>
      </c>
      <c r="T21" s="1" t="n">
        <v>34386</v>
      </c>
      <c r="U21" s="1" t="n">
        <v>2706</v>
      </c>
      <c r="V21" s="1" t="n">
        <v>7709</v>
      </c>
      <c r="W21" s="1" t="n">
        <v>2145</v>
      </c>
      <c r="X21" s="1" t="n">
        <v>9809</v>
      </c>
      <c r="Y21" s="1" t="n">
        <v>9999</v>
      </c>
      <c r="Z21" s="1" t="n">
        <v>8555</v>
      </c>
      <c r="AA21" s="1" t="n">
        <v>2542</v>
      </c>
      <c r="AB21" s="1" t="n">
        <v>363</v>
      </c>
      <c r="AC21" s="1" t="n">
        <v>4970</v>
      </c>
      <c r="AD21" s="1" t="n">
        <v>9111</v>
      </c>
      <c r="AE21" s="1" t="n">
        <v>22648</v>
      </c>
      <c r="AF21" s="1" t="n">
        <v>28712</v>
      </c>
      <c r="AG21" s="1" t="n">
        <v>4108</v>
      </c>
      <c r="AH21" s="1" t="n">
        <v>3790</v>
      </c>
      <c r="AI21" s="1" t="n">
        <v>33692</v>
      </c>
      <c r="AJ21" s="1" t="n">
        <v>3400</v>
      </c>
      <c r="AK21" s="2" t="n">
        <v>7353</v>
      </c>
      <c r="AL21" s="2" t="n">
        <v>7536</v>
      </c>
      <c r="AM21" s="2" t="n">
        <v>7784</v>
      </c>
      <c r="AN21" s="2" t="n">
        <v>7459</v>
      </c>
      <c r="AO21" s="2" t="n">
        <v>6960</v>
      </c>
      <c r="AP21" s="2" t="n">
        <v>9114</v>
      </c>
      <c r="AQ21" s="2" t="n">
        <v>2623</v>
      </c>
      <c r="AR21" s="2" t="n">
        <v>4494</v>
      </c>
      <c r="AS21" s="2" t="n">
        <v>3951</v>
      </c>
      <c r="AT21" s="2" t="n">
        <v>2949</v>
      </c>
      <c r="AU21" s="2" t="n">
        <v>3283</v>
      </c>
      <c r="AV21" s="2" t="n">
        <v>6290</v>
      </c>
      <c r="AW21" s="2" t="n">
        <v>629</v>
      </c>
      <c r="AX21" s="2" t="n">
        <v>15399</v>
      </c>
      <c r="AY21" s="2" t="n">
        <v>1984</v>
      </c>
      <c r="AZ21" s="2" t="n">
        <v>2206</v>
      </c>
      <c r="BA21" s="2" t="n">
        <v>2524</v>
      </c>
      <c r="BB21" s="2" t="n">
        <v>3023</v>
      </c>
      <c r="BC21" s="2" t="n">
        <v>3350</v>
      </c>
      <c r="BD21" s="2" t="n">
        <v>1613</v>
      </c>
      <c r="BE21" s="2" t="n">
        <v>2360</v>
      </c>
      <c r="BF21" s="2" t="n">
        <v>660</v>
      </c>
      <c r="BG21" s="2" t="n">
        <v>1464</v>
      </c>
      <c r="BH21" s="2" t="n">
        <v>792</v>
      </c>
      <c r="BI21" s="2" t="n">
        <v>1120</v>
      </c>
      <c r="BJ21" s="2" t="n">
        <v>31837</v>
      </c>
      <c r="BK21" s="2" t="n">
        <v>752</v>
      </c>
      <c r="BL21" s="2" t="n">
        <v>865</v>
      </c>
      <c r="BM21" s="2" t="n">
        <v>36227</v>
      </c>
      <c r="BN21" s="2" t="n">
        <v>11205</v>
      </c>
      <c r="BO21" s="2" t="n">
        <v>22423</v>
      </c>
      <c r="BP21" s="2" t="n">
        <v>28033</v>
      </c>
      <c r="BQ21" s="2" t="n">
        <v>7860</v>
      </c>
      <c r="BR21" s="2" t="n">
        <v>37092</v>
      </c>
      <c r="BS21" s="2" t="n">
        <v>34949</v>
      </c>
      <c r="BT21" s="2" t="n">
        <v>2143</v>
      </c>
      <c r="BU21" s="2" t="n">
        <v>31010</v>
      </c>
      <c r="BV21" s="2" t="n">
        <v>1690</v>
      </c>
      <c r="BW21" s="2" t="n">
        <v>35618</v>
      </c>
      <c r="BX21" s="2" t="n">
        <v>1439</v>
      </c>
      <c r="BY21" s="2" t="n">
        <v>33836</v>
      </c>
      <c r="BZ21" s="2" t="n">
        <v>3256</v>
      </c>
      <c r="CA21" s="2" t="s">
        <v>1</v>
      </c>
      <c r="CB21" s="2" t="n">
        <v>5054</v>
      </c>
    </row>
    <row r="22" customFormat="false" ht="15" hidden="false" customHeight="false" outlineLevel="0" collapsed="false">
      <c r="B22" s="1" t="s">
        <v>40</v>
      </c>
      <c r="C22" s="1" t="n">
        <v>536</v>
      </c>
      <c r="D22" s="1" t="n">
        <v>104</v>
      </c>
      <c r="E22" s="1" t="n">
        <v>209</v>
      </c>
      <c r="F22" s="1" t="n">
        <v>44</v>
      </c>
      <c r="G22" s="1" t="n">
        <v>650</v>
      </c>
      <c r="H22" s="1" t="n">
        <v>463</v>
      </c>
      <c r="I22" s="1" t="n">
        <v>821</v>
      </c>
      <c r="J22" s="1" t="n">
        <v>81</v>
      </c>
      <c r="K22" s="1" t="n">
        <v>95</v>
      </c>
      <c r="L22" s="1" t="n">
        <v>466</v>
      </c>
      <c r="M22" s="1" t="n">
        <v>2537</v>
      </c>
      <c r="N22" s="1" t="n">
        <v>167</v>
      </c>
      <c r="O22" s="1" t="n">
        <v>2836</v>
      </c>
      <c r="P22" s="1" t="n">
        <v>1281</v>
      </c>
      <c r="Q22" s="1" t="n">
        <v>1722</v>
      </c>
      <c r="R22" s="1" t="s">
        <v>1</v>
      </c>
      <c r="S22" s="1" t="n">
        <v>3003</v>
      </c>
      <c r="T22" s="1" t="n">
        <v>2259</v>
      </c>
      <c r="U22" s="1" t="n">
        <v>744</v>
      </c>
      <c r="V22" s="1" t="n">
        <v>539</v>
      </c>
      <c r="W22" s="1" t="n">
        <v>186</v>
      </c>
      <c r="X22" s="1" t="n">
        <v>518</v>
      </c>
      <c r="Y22" s="1" t="n">
        <v>1106</v>
      </c>
      <c r="Z22" s="1" t="n">
        <v>493</v>
      </c>
      <c r="AA22" s="1" t="n">
        <v>360</v>
      </c>
      <c r="AB22" s="1" t="n">
        <v>33</v>
      </c>
      <c r="AC22" s="1" t="n">
        <v>490</v>
      </c>
      <c r="AD22" s="1" t="n">
        <v>920</v>
      </c>
      <c r="AE22" s="1" t="n">
        <v>1560</v>
      </c>
      <c r="AF22" s="1" t="n">
        <v>2618</v>
      </c>
      <c r="AG22" s="1" t="n">
        <v>196</v>
      </c>
      <c r="AH22" s="1" t="n">
        <v>151</v>
      </c>
      <c r="AI22" s="1" t="n">
        <v>2709</v>
      </c>
      <c r="AJ22" s="1" t="n">
        <v>294</v>
      </c>
      <c r="AK22" s="2" t="n">
        <v>455</v>
      </c>
      <c r="AL22" s="2" t="n">
        <v>709</v>
      </c>
      <c r="AM22" s="2" t="n">
        <v>977</v>
      </c>
      <c r="AN22" s="2" t="n">
        <v>693</v>
      </c>
      <c r="AO22" s="2" t="n">
        <v>169</v>
      </c>
      <c r="AP22" s="2" t="n">
        <v>138</v>
      </c>
      <c r="AQ22" s="2" t="n">
        <v>172</v>
      </c>
      <c r="AR22" s="2" t="n">
        <v>162</v>
      </c>
      <c r="AS22" s="2" t="n">
        <v>303</v>
      </c>
      <c r="AT22" s="2" t="n">
        <v>704</v>
      </c>
      <c r="AU22" s="2" t="n">
        <v>103</v>
      </c>
      <c r="AV22" s="2" t="n">
        <v>885</v>
      </c>
      <c r="AW22" s="2" t="n">
        <v>82</v>
      </c>
      <c r="AX22" s="2" t="n">
        <v>272</v>
      </c>
      <c r="AY22" s="2" t="n">
        <v>155</v>
      </c>
      <c r="AZ22" s="2" t="n">
        <v>114</v>
      </c>
      <c r="BA22" s="2" t="n">
        <v>262</v>
      </c>
      <c r="BB22" s="2" t="n">
        <v>694</v>
      </c>
      <c r="BC22" s="2" t="n">
        <v>285</v>
      </c>
      <c r="BD22" s="2" t="n">
        <v>579</v>
      </c>
      <c r="BE22" s="2" t="n">
        <v>74</v>
      </c>
      <c r="BF22" s="2" t="n">
        <v>2</v>
      </c>
      <c r="BG22" s="2" t="n">
        <v>310</v>
      </c>
      <c r="BH22" s="2" t="n">
        <v>30</v>
      </c>
      <c r="BI22" s="2" t="n">
        <v>58</v>
      </c>
      <c r="BJ22" s="2" t="n">
        <v>2645</v>
      </c>
      <c r="BK22" s="2" t="n">
        <v>10</v>
      </c>
      <c r="BL22" s="2" t="n">
        <v>84</v>
      </c>
      <c r="BM22" s="2" t="n">
        <v>2919</v>
      </c>
      <c r="BN22" s="2" t="n">
        <v>906</v>
      </c>
      <c r="BO22" s="2" t="n">
        <v>1823</v>
      </c>
      <c r="BP22" s="2" t="n">
        <v>2318</v>
      </c>
      <c r="BQ22" s="2" t="n">
        <v>592</v>
      </c>
      <c r="BR22" s="2" t="n">
        <v>3003</v>
      </c>
      <c r="BS22" s="2" t="n">
        <v>2764</v>
      </c>
      <c r="BT22" s="2" t="n">
        <v>239</v>
      </c>
      <c r="BU22" s="2" t="n">
        <v>2489</v>
      </c>
      <c r="BV22" s="2" t="n">
        <v>158</v>
      </c>
      <c r="BW22" s="2" t="n">
        <v>2871</v>
      </c>
      <c r="BX22" s="2" t="n">
        <v>132</v>
      </c>
      <c r="BY22" s="2" t="n">
        <v>2815</v>
      </c>
      <c r="BZ22" s="2" t="n">
        <v>188</v>
      </c>
      <c r="CA22" s="2" t="s">
        <v>1</v>
      </c>
      <c r="CB22" s="2" t="n">
        <v>621</v>
      </c>
    </row>
    <row r="23" customFormat="false" ht="15" hidden="false" customHeight="false" outlineLevel="0" collapsed="false">
      <c r="A23" s="1" t="s">
        <v>80</v>
      </c>
      <c r="B23" s="1" t="s">
        <v>39</v>
      </c>
      <c r="C23" s="1" t="n">
        <v>4562</v>
      </c>
      <c r="D23" s="1" t="n">
        <v>4974</v>
      </c>
      <c r="E23" s="1" t="n">
        <v>7235</v>
      </c>
      <c r="F23" s="1" t="n">
        <v>4647</v>
      </c>
      <c r="G23" s="1" t="n">
        <v>5961</v>
      </c>
      <c r="H23" s="1" t="n">
        <v>2324</v>
      </c>
      <c r="I23" s="1" t="n">
        <v>2171</v>
      </c>
      <c r="J23" s="1" t="n">
        <v>743</v>
      </c>
      <c r="K23" s="1" t="n">
        <v>4028</v>
      </c>
      <c r="L23" s="1" t="n">
        <v>11781</v>
      </c>
      <c r="M23" s="1" t="n">
        <v>24864</v>
      </c>
      <c r="N23" s="1" t="n">
        <v>8224</v>
      </c>
      <c r="O23" s="1" t="n">
        <v>28421</v>
      </c>
      <c r="P23" s="1" t="n">
        <v>29298</v>
      </c>
      <c r="Q23" s="1" t="n">
        <v>7347</v>
      </c>
      <c r="R23" s="1" t="n">
        <v>34386</v>
      </c>
      <c r="S23" s="1" t="n">
        <v>2259</v>
      </c>
      <c r="T23" s="1" t="n">
        <v>36645</v>
      </c>
      <c r="U23" s="1" t="s">
        <v>1</v>
      </c>
      <c r="V23" s="1" t="n">
        <v>8037</v>
      </c>
      <c r="W23" s="1" t="n">
        <v>2228</v>
      </c>
      <c r="X23" s="1" t="n">
        <v>9607</v>
      </c>
      <c r="Y23" s="1" t="n">
        <v>9475</v>
      </c>
      <c r="Z23" s="1" t="n">
        <v>8836</v>
      </c>
      <c r="AA23" s="1" t="n">
        <v>2740</v>
      </c>
      <c r="AB23" s="1" t="n">
        <v>296</v>
      </c>
      <c r="AC23" s="1" t="n">
        <v>4777</v>
      </c>
      <c r="AD23" s="1" t="n">
        <v>8910</v>
      </c>
      <c r="AE23" s="1" t="n">
        <v>22662</v>
      </c>
      <c r="AF23" s="1" t="n">
        <v>28091</v>
      </c>
      <c r="AG23" s="1" t="n">
        <v>4160</v>
      </c>
      <c r="AH23" s="1" t="n">
        <v>3922</v>
      </c>
      <c r="AI23" s="1" t="n">
        <v>33550</v>
      </c>
      <c r="AJ23" s="1" t="n">
        <v>3095</v>
      </c>
      <c r="AK23" s="2" t="n">
        <v>7057</v>
      </c>
      <c r="AL23" s="2" t="n">
        <v>7405</v>
      </c>
      <c r="AM23" s="2" t="n">
        <v>7515</v>
      </c>
      <c r="AN23" s="2" t="n">
        <v>7570</v>
      </c>
      <c r="AO23" s="2" t="n">
        <v>7098</v>
      </c>
      <c r="AP23" s="2" t="n">
        <v>9064</v>
      </c>
      <c r="AQ23" s="2" t="n">
        <v>2666</v>
      </c>
      <c r="AR23" s="2" t="n">
        <v>4491</v>
      </c>
      <c r="AS23" s="2" t="n">
        <v>4099</v>
      </c>
      <c r="AT23" s="2" t="n">
        <v>3212</v>
      </c>
      <c r="AU23" s="2" t="n">
        <v>3272</v>
      </c>
      <c r="AV23" s="2" t="n">
        <v>6063</v>
      </c>
      <c r="AW23" s="2" t="n">
        <v>641</v>
      </c>
      <c r="AX23" s="2" t="n">
        <v>15387</v>
      </c>
      <c r="AY23" s="2" t="n">
        <v>2000</v>
      </c>
      <c r="AZ23" s="2" t="n">
        <v>2178</v>
      </c>
      <c r="BA23" s="2" t="n">
        <v>2706</v>
      </c>
      <c r="BB23" s="2" t="n">
        <v>3270</v>
      </c>
      <c r="BC23" s="2" t="n">
        <v>3175</v>
      </c>
      <c r="BD23" s="2" t="n">
        <v>1641</v>
      </c>
      <c r="BE23" s="2" t="n">
        <v>2328</v>
      </c>
      <c r="BF23" s="2" t="n">
        <v>604</v>
      </c>
      <c r="BG23" s="2" t="n">
        <v>1562</v>
      </c>
      <c r="BH23" s="2" t="n">
        <v>762</v>
      </c>
      <c r="BI23" s="2" t="n">
        <v>1091</v>
      </c>
      <c r="BJ23" s="2" t="n">
        <v>32188</v>
      </c>
      <c r="BK23" s="2" t="n">
        <v>725</v>
      </c>
      <c r="BL23" s="2" t="n">
        <v>535</v>
      </c>
      <c r="BM23" s="2" t="n">
        <v>36110</v>
      </c>
      <c r="BN23" s="2" t="n">
        <v>10986</v>
      </c>
      <c r="BO23" s="2" t="n">
        <v>22139</v>
      </c>
      <c r="BP23" s="2" t="n">
        <v>27850</v>
      </c>
      <c r="BQ23" s="2" t="n">
        <v>7866</v>
      </c>
      <c r="BR23" s="2" t="n">
        <v>36645</v>
      </c>
      <c r="BS23" s="2" t="n">
        <v>34776</v>
      </c>
      <c r="BT23" s="2" t="n">
        <v>1869</v>
      </c>
      <c r="BU23" s="2" t="n">
        <v>30779</v>
      </c>
      <c r="BV23" s="2" t="n">
        <v>1549</v>
      </c>
      <c r="BW23" s="2" t="n">
        <v>35276</v>
      </c>
      <c r="BX23" s="2" t="n">
        <v>1342</v>
      </c>
      <c r="BY23" s="2" t="n">
        <v>33681</v>
      </c>
      <c r="BZ23" s="2" t="n">
        <v>2964</v>
      </c>
      <c r="CA23" s="2" t="s">
        <v>1</v>
      </c>
      <c r="CB23" s="2" t="n">
        <v>5322</v>
      </c>
    </row>
    <row r="24" customFormat="false" ht="15" hidden="false" customHeight="false" outlineLevel="0" collapsed="false">
      <c r="B24" s="1" t="s">
        <v>40</v>
      </c>
      <c r="C24" s="1" t="n">
        <v>251</v>
      </c>
      <c r="D24" s="1" t="n">
        <v>195</v>
      </c>
      <c r="E24" s="1" t="n">
        <v>302</v>
      </c>
      <c r="F24" s="1" t="n">
        <v>273</v>
      </c>
      <c r="G24" s="1" t="n">
        <v>1085</v>
      </c>
      <c r="H24" s="1" t="n">
        <v>513</v>
      </c>
      <c r="I24" s="1" t="n">
        <v>760</v>
      </c>
      <c r="J24" s="1" t="n">
        <v>40</v>
      </c>
      <c r="K24" s="1" t="n">
        <v>31</v>
      </c>
      <c r="L24" s="1" t="n">
        <v>382</v>
      </c>
      <c r="M24" s="1" t="n">
        <v>3068</v>
      </c>
      <c r="N24" s="1" t="n">
        <v>121</v>
      </c>
      <c r="O24" s="1" t="n">
        <v>3329</v>
      </c>
      <c r="P24" s="1" t="n">
        <v>1379</v>
      </c>
      <c r="Q24" s="1" t="n">
        <v>2071</v>
      </c>
      <c r="R24" s="1" t="n">
        <v>2706</v>
      </c>
      <c r="S24" s="1" t="n">
        <v>744</v>
      </c>
      <c r="T24" s="1" t="s">
        <v>1</v>
      </c>
      <c r="U24" s="1" t="n">
        <v>3450</v>
      </c>
      <c r="V24" s="1" t="n">
        <v>211</v>
      </c>
      <c r="W24" s="1" t="n">
        <v>103</v>
      </c>
      <c r="X24" s="1" t="n">
        <v>720</v>
      </c>
      <c r="Y24" s="1" t="n">
        <v>1630</v>
      </c>
      <c r="Z24" s="1" t="n">
        <v>212</v>
      </c>
      <c r="AA24" s="1" t="n">
        <v>162</v>
      </c>
      <c r="AB24" s="1" t="n">
        <v>100</v>
      </c>
      <c r="AC24" s="1" t="n">
        <v>683</v>
      </c>
      <c r="AD24" s="1" t="n">
        <v>1121</v>
      </c>
      <c r="AE24" s="1" t="n">
        <v>1546</v>
      </c>
      <c r="AF24" s="1" t="n">
        <v>3239</v>
      </c>
      <c r="AG24" s="1" t="n">
        <v>144</v>
      </c>
      <c r="AH24" s="1" t="n">
        <v>19</v>
      </c>
      <c r="AI24" s="1" t="n">
        <v>2851</v>
      </c>
      <c r="AJ24" s="1" t="n">
        <v>599</v>
      </c>
      <c r="AK24" s="2" t="n">
        <v>751</v>
      </c>
      <c r="AL24" s="2" t="n">
        <v>840</v>
      </c>
      <c r="AM24" s="2" t="n">
        <v>1246</v>
      </c>
      <c r="AN24" s="2" t="n">
        <v>582</v>
      </c>
      <c r="AO24" s="2" t="n">
        <v>31</v>
      </c>
      <c r="AP24" s="2" t="n">
        <v>188</v>
      </c>
      <c r="AQ24" s="2" t="n">
        <v>129</v>
      </c>
      <c r="AR24" s="2" t="n">
        <v>165</v>
      </c>
      <c r="AS24" s="2" t="n">
        <v>155</v>
      </c>
      <c r="AT24" s="2" t="n">
        <v>441</v>
      </c>
      <c r="AU24" s="2" t="n">
        <v>114</v>
      </c>
      <c r="AV24" s="2" t="n">
        <v>1112</v>
      </c>
      <c r="AW24" s="2" t="n">
        <v>70</v>
      </c>
      <c r="AX24" s="2" t="n">
        <v>284</v>
      </c>
      <c r="AY24" s="2" t="n">
        <v>139</v>
      </c>
      <c r="AZ24" s="2" t="n">
        <v>142</v>
      </c>
      <c r="BA24" s="2" t="n">
        <v>80</v>
      </c>
      <c r="BB24" s="2" t="n">
        <v>447</v>
      </c>
      <c r="BC24" s="2" t="n">
        <v>460</v>
      </c>
      <c r="BD24" s="2" t="n">
        <v>551</v>
      </c>
      <c r="BE24" s="2" t="n">
        <v>106</v>
      </c>
      <c r="BF24" s="2" t="n">
        <v>58</v>
      </c>
      <c r="BG24" s="2" t="n">
        <v>212</v>
      </c>
      <c r="BH24" s="2" t="n">
        <v>60</v>
      </c>
      <c r="BI24" s="2" t="n">
        <v>87</v>
      </c>
      <c r="BJ24" s="2" t="n">
        <v>2294</v>
      </c>
      <c r="BK24" s="2" t="n">
        <v>37</v>
      </c>
      <c r="BL24" s="2" t="n">
        <v>414</v>
      </c>
      <c r="BM24" s="2" t="n">
        <v>3036</v>
      </c>
      <c r="BN24" s="2" t="n">
        <v>1125</v>
      </c>
      <c r="BO24" s="2" t="n">
        <v>2107</v>
      </c>
      <c r="BP24" s="2" t="n">
        <v>2501</v>
      </c>
      <c r="BQ24" s="2" t="n">
        <v>586</v>
      </c>
      <c r="BR24" s="2" t="n">
        <v>3450</v>
      </c>
      <c r="BS24" s="2" t="n">
        <v>2937</v>
      </c>
      <c r="BT24" s="2" t="n">
        <v>513</v>
      </c>
      <c r="BU24" s="2" t="n">
        <v>2720</v>
      </c>
      <c r="BV24" s="2" t="n">
        <v>299</v>
      </c>
      <c r="BW24" s="2" t="n">
        <v>3213</v>
      </c>
      <c r="BX24" s="2" t="n">
        <v>229</v>
      </c>
      <c r="BY24" s="2" t="n">
        <v>2970</v>
      </c>
      <c r="BZ24" s="2" t="n">
        <v>480</v>
      </c>
      <c r="CA24" s="2" t="s">
        <v>1</v>
      </c>
      <c r="CB24" s="2" t="n">
        <v>353</v>
      </c>
    </row>
    <row r="25" customFormat="false" ht="15" hidden="false" customHeight="false" outlineLevel="0" collapsed="false">
      <c r="A25" s="1" t="s">
        <v>81</v>
      </c>
      <c r="B25" s="1" t="s">
        <v>39</v>
      </c>
      <c r="C25" s="1" t="n">
        <v>1147</v>
      </c>
      <c r="D25" s="1" t="n">
        <v>1116</v>
      </c>
      <c r="E25" s="1" t="n">
        <v>1646</v>
      </c>
      <c r="F25" s="1" t="n">
        <v>1025</v>
      </c>
      <c r="G25" s="1" t="n">
        <v>1122</v>
      </c>
      <c r="H25" s="1" t="n">
        <v>533</v>
      </c>
      <c r="I25" s="1" t="n">
        <v>507</v>
      </c>
      <c r="J25" s="1" t="n">
        <v>195</v>
      </c>
      <c r="K25" s="1" t="n">
        <v>957</v>
      </c>
      <c r="L25" s="1" t="n">
        <v>2713</v>
      </c>
      <c r="M25" s="1" t="n">
        <v>5535</v>
      </c>
      <c r="N25" s="1" t="n">
        <v>1910</v>
      </c>
      <c r="O25" s="1" t="n">
        <v>6338</v>
      </c>
      <c r="P25" s="1" t="n">
        <v>6531</v>
      </c>
      <c r="Q25" s="1" t="n">
        <v>1717</v>
      </c>
      <c r="R25" s="1" t="n">
        <v>7709</v>
      </c>
      <c r="S25" s="1" t="n">
        <v>539</v>
      </c>
      <c r="T25" s="1" t="n">
        <v>8037</v>
      </c>
      <c r="U25" s="1" t="n">
        <v>211</v>
      </c>
      <c r="V25" s="1" t="n">
        <v>8248</v>
      </c>
      <c r="W25" s="1" t="s">
        <v>1</v>
      </c>
      <c r="X25" s="1" t="s">
        <v>1</v>
      </c>
      <c r="Y25" s="1" t="s">
        <v>1</v>
      </c>
      <c r="Z25" s="1" t="n">
        <v>6439</v>
      </c>
      <c r="AA25" s="1" t="n">
        <v>1809</v>
      </c>
      <c r="AB25" s="1" t="n">
        <v>54</v>
      </c>
      <c r="AC25" s="1" t="n">
        <v>1766</v>
      </c>
      <c r="AD25" s="1" t="n">
        <v>2197</v>
      </c>
      <c r="AE25" s="1" t="n">
        <v>4231</v>
      </c>
      <c r="AF25" s="1" t="n">
        <v>6144</v>
      </c>
      <c r="AG25" s="1" t="n">
        <v>1085</v>
      </c>
      <c r="AH25" s="1" t="n">
        <v>937</v>
      </c>
      <c r="AI25" s="1" t="n">
        <v>7639</v>
      </c>
      <c r="AJ25" s="1" t="n">
        <v>609</v>
      </c>
      <c r="AK25" s="2" t="n">
        <v>1461</v>
      </c>
      <c r="AL25" s="2" t="n">
        <v>1613</v>
      </c>
      <c r="AM25" s="2" t="n">
        <v>1746</v>
      </c>
      <c r="AN25" s="2" t="n">
        <v>1783</v>
      </c>
      <c r="AO25" s="2" t="n">
        <v>1645</v>
      </c>
      <c r="AP25" s="2" t="n">
        <v>2147</v>
      </c>
      <c r="AQ25" s="2" t="n">
        <v>617</v>
      </c>
      <c r="AR25" s="2" t="n">
        <v>1018</v>
      </c>
      <c r="AS25" s="2" t="n">
        <v>1026</v>
      </c>
      <c r="AT25" s="2" t="n">
        <v>694</v>
      </c>
      <c r="AU25" s="2" t="n">
        <v>829</v>
      </c>
      <c r="AV25" s="2" t="n">
        <v>1446</v>
      </c>
      <c r="AW25" s="2" t="n">
        <v>163</v>
      </c>
      <c r="AX25" s="2" t="n">
        <v>3611</v>
      </c>
      <c r="AY25" s="2" t="n">
        <v>467</v>
      </c>
      <c r="AZ25" s="2" t="n">
        <v>495</v>
      </c>
      <c r="BA25" s="2" t="n">
        <v>711</v>
      </c>
      <c r="BB25" s="2" t="n">
        <v>684</v>
      </c>
      <c r="BC25" s="2" t="n">
        <v>637</v>
      </c>
      <c r="BD25" s="2" t="n">
        <v>490</v>
      </c>
      <c r="BE25" s="2" t="n">
        <v>596</v>
      </c>
      <c r="BF25" s="2" t="n">
        <v>170</v>
      </c>
      <c r="BG25" s="2" t="n">
        <v>385</v>
      </c>
      <c r="BH25" s="2" t="n">
        <v>191</v>
      </c>
      <c r="BI25" s="2" t="n">
        <v>238</v>
      </c>
      <c r="BJ25" s="2" t="n">
        <v>7623</v>
      </c>
      <c r="BK25" s="2" t="n">
        <v>176</v>
      </c>
      <c r="BL25" s="2" t="n">
        <v>14</v>
      </c>
      <c r="BM25" s="2" t="n">
        <v>8234</v>
      </c>
      <c r="BN25" s="2" t="n">
        <v>2373</v>
      </c>
      <c r="BO25" s="2" t="n">
        <v>4078</v>
      </c>
      <c r="BP25" s="2" t="n">
        <v>6338</v>
      </c>
      <c r="BQ25" s="2" t="n">
        <v>1788</v>
      </c>
      <c r="BR25" s="2" t="n">
        <v>8248</v>
      </c>
      <c r="BS25" s="2" t="n">
        <v>7872</v>
      </c>
      <c r="BT25" s="2" t="n">
        <v>376</v>
      </c>
      <c r="BU25" s="2" t="n">
        <v>8130</v>
      </c>
      <c r="BV25" s="2" t="n">
        <v>101</v>
      </c>
      <c r="BW25" s="2" t="n">
        <v>8024</v>
      </c>
      <c r="BX25" s="2" t="n">
        <v>220</v>
      </c>
      <c r="BY25" s="2" t="n">
        <v>7808</v>
      </c>
      <c r="BZ25" s="2" t="n">
        <v>440</v>
      </c>
      <c r="CA25" s="2" t="s">
        <v>1</v>
      </c>
      <c r="CB25" s="2" t="n">
        <v>3142</v>
      </c>
    </row>
    <row r="26" customFormat="false" ht="15" hidden="false" customHeight="false" outlineLevel="0" collapsed="false">
      <c r="B26" s="1" t="s">
        <v>40</v>
      </c>
      <c r="C26" s="1" t="n">
        <v>244</v>
      </c>
      <c r="D26" s="1" t="n">
        <v>314</v>
      </c>
      <c r="E26" s="1" t="n">
        <v>538</v>
      </c>
      <c r="F26" s="1" t="n">
        <v>273</v>
      </c>
      <c r="G26" s="1" t="n">
        <v>400</v>
      </c>
      <c r="H26" s="1" t="n">
        <v>210</v>
      </c>
      <c r="I26" s="1" t="n">
        <v>197</v>
      </c>
      <c r="J26" s="1" t="n">
        <v>49</v>
      </c>
      <c r="K26" s="1" t="n">
        <v>106</v>
      </c>
      <c r="L26" s="1" t="n">
        <v>476</v>
      </c>
      <c r="M26" s="1" t="n">
        <v>1855</v>
      </c>
      <c r="N26" s="1" t="n">
        <v>316</v>
      </c>
      <c r="O26" s="1" t="n">
        <v>2015</v>
      </c>
      <c r="P26" s="1" t="n">
        <v>1645</v>
      </c>
      <c r="Q26" s="1" t="n">
        <v>686</v>
      </c>
      <c r="R26" s="1" t="n">
        <v>2145</v>
      </c>
      <c r="S26" s="1" t="n">
        <v>186</v>
      </c>
      <c r="T26" s="1" t="n">
        <v>2228</v>
      </c>
      <c r="U26" s="1" t="n">
        <v>103</v>
      </c>
      <c r="V26" s="1" t="s">
        <v>1</v>
      </c>
      <c r="W26" s="1" t="n">
        <v>2331</v>
      </c>
      <c r="X26" s="1" t="s">
        <v>1</v>
      </c>
      <c r="Y26" s="1" t="s">
        <v>1</v>
      </c>
      <c r="Z26" s="1" t="n">
        <v>1717</v>
      </c>
      <c r="AA26" s="1" t="n">
        <v>614</v>
      </c>
      <c r="AB26" s="1" t="n">
        <v>14</v>
      </c>
      <c r="AC26" s="1" t="n">
        <v>480</v>
      </c>
      <c r="AD26" s="1" t="n">
        <v>644</v>
      </c>
      <c r="AE26" s="1" t="n">
        <v>1193</v>
      </c>
      <c r="AF26" s="1" t="n">
        <v>1928</v>
      </c>
      <c r="AG26" s="1" t="n">
        <v>254</v>
      </c>
      <c r="AH26" s="1" t="n">
        <v>125</v>
      </c>
      <c r="AI26" s="1" t="n">
        <v>2171</v>
      </c>
      <c r="AJ26" s="1" t="n">
        <v>160</v>
      </c>
      <c r="AK26" s="2" t="n">
        <v>502</v>
      </c>
      <c r="AL26" s="2" t="n">
        <v>564</v>
      </c>
      <c r="AM26" s="2" t="n">
        <v>571</v>
      </c>
      <c r="AN26" s="2" t="n">
        <v>495</v>
      </c>
      <c r="AO26" s="2" t="n">
        <v>199</v>
      </c>
      <c r="AP26" s="2" t="n">
        <v>605</v>
      </c>
      <c r="AQ26" s="2" t="n">
        <v>157</v>
      </c>
      <c r="AR26" s="2" t="n">
        <v>304</v>
      </c>
      <c r="AS26" s="2" t="n">
        <v>212</v>
      </c>
      <c r="AT26" s="2" t="n">
        <v>228</v>
      </c>
      <c r="AU26" s="2" t="n">
        <v>223</v>
      </c>
      <c r="AV26" s="2" t="n">
        <v>459</v>
      </c>
      <c r="AW26" s="2" t="n">
        <v>54</v>
      </c>
      <c r="AX26" s="2" t="n">
        <v>929</v>
      </c>
      <c r="AY26" s="2" t="n">
        <v>131</v>
      </c>
      <c r="AZ26" s="2" t="n">
        <v>165</v>
      </c>
      <c r="BA26" s="2" t="n">
        <v>136</v>
      </c>
      <c r="BB26" s="2" t="n">
        <v>240</v>
      </c>
      <c r="BC26" s="2" t="n">
        <v>239</v>
      </c>
      <c r="BD26" s="2" t="n">
        <v>161</v>
      </c>
      <c r="BE26" s="2" t="n">
        <v>167</v>
      </c>
      <c r="BF26" s="2" t="n">
        <v>31</v>
      </c>
      <c r="BG26" s="2" t="n">
        <v>131</v>
      </c>
      <c r="BH26" s="2" t="n">
        <v>42</v>
      </c>
      <c r="BI26" s="2" t="n">
        <v>58</v>
      </c>
      <c r="BJ26" s="2" t="n">
        <v>2167</v>
      </c>
      <c r="BK26" s="2" t="n">
        <v>60</v>
      </c>
      <c r="BL26" s="2" t="n">
        <v>2</v>
      </c>
      <c r="BM26" s="2" t="n">
        <v>2329</v>
      </c>
      <c r="BN26" s="2" t="n">
        <v>699</v>
      </c>
      <c r="BO26" s="2" t="n">
        <v>1147</v>
      </c>
      <c r="BP26" s="2" t="n">
        <v>1839</v>
      </c>
      <c r="BQ26" s="2" t="n">
        <v>466</v>
      </c>
      <c r="BR26" s="2" t="n">
        <v>2331</v>
      </c>
      <c r="BS26" s="2" t="n">
        <v>2226</v>
      </c>
      <c r="BT26" s="2" t="n">
        <v>105</v>
      </c>
      <c r="BU26" s="2" t="n">
        <v>2285</v>
      </c>
      <c r="BV26" s="2" t="n">
        <v>42</v>
      </c>
      <c r="BW26" s="2" t="n">
        <v>2267</v>
      </c>
      <c r="BX26" s="2" t="n">
        <v>63</v>
      </c>
      <c r="BY26" s="2" t="n">
        <v>2224</v>
      </c>
      <c r="BZ26" s="2" t="n">
        <v>107</v>
      </c>
      <c r="CA26" s="2" t="s">
        <v>1</v>
      </c>
      <c r="CB26" s="2" t="n">
        <v>1164</v>
      </c>
    </row>
    <row r="27" customFormat="false" ht="15" hidden="false" customHeight="false" outlineLevel="0" collapsed="false">
      <c r="A27" s="1" t="s">
        <v>82</v>
      </c>
      <c r="B27" s="1" t="s">
        <v>39</v>
      </c>
      <c r="C27" s="1" t="n">
        <v>884</v>
      </c>
      <c r="D27" s="1" t="n">
        <v>1453</v>
      </c>
      <c r="E27" s="1" t="n">
        <v>1863</v>
      </c>
      <c r="F27" s="1" t="n">
        <v>1242</v>
      </c>
      <c r="G27" s="1" t="n">
        <v>1554</v>
      </c>
      <c r="H27" s="1" t="n">
        <v>593</v>
      </c>
      <c r="I27" s="1" t="n">
        <v>823</v>
      </c>
      <c r="J27" s="1" t="n">
        <v>202</v>
      </c>
      <c r="K27" s="1" t="n">
        <v>1713</v>
      </c>
      <c r="L27" s="1" t="n">
        <v>4611</v>
      </c>
      <c r="M27" s="1" t="n">
        <v>5716</v>
      </c>
      <c r="N27" s="1" t="n">
        <v>3302</v>
      </c>
      <c r="O27" s="1" t="n">
        <v>7025</v>
      </c>
      <c r="P27" s="1" t="n">
        <v>8698</v>
      </c>
      <c r="Q27" s="1" t="n">
        <v>1629</v>
      </c>
      <c r="R27" s="1" t="n">
        <v>9809</v>
      </c>
      <c r="S27" s="1" t="n">
        <v>518</v>
      </c>
      <c r="T27" s="1" t="n">
        <v>9607</v>
      </c>
      <c r="U27" s="1" t="n">
        <v>720</v>
      </c>
      <c r="V27" s="1" t="s">
        <v>1</v>
      </c>
      <c r="W27" s="1" t="s">
        <v>1</v>
      </c>
      <c r="X27" s="1" t="n">
        <v>10327</v>
      </c>
      <c r="Y27" s="1" t="s">
        <v>1</v>
      </c>
      <c r="Z27" s="1" t="s">
        <v>1</v>
      </c>
      <c r="AA27" s="1" t="s">
        <v>1</v>
      </c>
      <c r="AB27" s="1" t="n">
        <v>80</v>
      </c>
      <c r="AC27" s="1" t="n">
        <v>830</v>
      </c>
      <c r="AD27" s="1" t="n">
        <v>2339</v>
      </c>
      <c r="AE27" s="1" t="n">
        <v>7078</v>
      </c>
      <c r="AF27" s="1" t="n">
        <v>7017</v>
      </c>
      <c r="AG27" s="1" t="n">
        <v>1312</v>
      </c>
      <c r="AH27" s="1" t="n">
        <v>1812</v>
      </c>
      <c r="AI27" s="1" t="n">
        <v>9235</v>
      </c>
      <c r="AJ27" s="1" t="n">
        <v>1092</v>
      </c>
      <c r="AK27" s="2" t="n">
        <v>1441</v>
      </c>
      <c r="AL27" s="2" t="n">
        <v>1697</v>
      </c>
      <c r="AM27" s="2" t="n">
        <v>1850</v>
      </c>
      <c r="AN27" s="2" t="n">
        <v>2213</v>
      </c>
      <c r="AO27" s="2" t="n">
        <v>3126</v>
      </c>
      <c r="AP27" s="2" t="n">
        <v>2576</v>
      </c>
      <c r="AQ27" s="2" t="n">
        <v>801</v>
      </c>
      <c r="AR27" s="2" t="n">
        <v>968</v>
      </c>
      <c r="AS27" s="2" t="n">
        <v>915</v>
      </c>
      <c r="AT27" s="2" t="n">
        <v>1068</v>
      </c>
      <c r="AU27" s="2" t="n">
        <v>1021</v>
      </c>
      <c r="AV27" s="2" t="n">
        <v>1688</v>
      </c>
      <c r="AW27" s="2" t="n">
        <v>192</v>
      </c>
      <c r="AX27" s="2" t="n">
        <v>4706</v>
      </c>
      <c r="AY27" s="2" t="n">
        <v>529</v>
      </c>
      <c r="AZ27" s="2" t="n">
        <v>367</v>
      </c>
      <c r="BA27" s="2" t="n">
        <v>472</v>
      </c>
      <c r="BB27" s="2" t="n">
        <v>1063</v>
      </c>
      <c r="BC27" s="2" t="n">
        <v>895</v>
      </c>
      <c r="BD27" s="2" t="n">
        <v>403</v>
      </c>
      <c r="BE27" s="2" t="n">
        <v>632</v>
      </c>
      <c r="BF27" s="2" t="n">
        <v>174</v>
      </c>
      <c r="BG27" s="2" t="n">
        <v>298</v>
      </c>
      <c r="BH27" s="2" t="n">
        <v>194</v>
      </c>
      <c r="BI27" s="2" t="n">
        <v>469</v>
      </c>
      <c r="BJ27" s="2" t="n">
        <v>8705</v>
      </c>
      <c r="BK27" s="2" t="n">
        <v>148</v>
      </c>
      <c r="BL27" s="2" t="n">
        <v>304</v>
      </c>
      <c r="BM27" s="2" t="n">
        <v>10023</v>
      </c>
      <c r="BN27" s="2" t="n">
        <v>3212</v>
      </c>
      <c r="BO27" s="2" t="n">
        <v>6843</v>
      </c>
      <c r="BP27" s="2" t="n">
        <v>7648</v>
      </c>
      <c r="BQ27" s="2" t="n">
        <v>2303</v>
      </c>
      <c r="BR27" s="2" t="n">
        <v>10327</v>
      </c>
      <c r="BS27" s="2" t="n">
        <v>9774</v>
      </c>
      <c r="BT27" s="2" t="n">
        <v>553</v>
      </c>
      <c r="BU27" s="2" t="n">
        <v>7459</v>
      </c>
      <c r="BV27" s="2" t="n">
        <v>625</v>
      </c>
      <c r="BW27" s="2" t="n">
        <v>9850</v>
      </c>
      <c r="BX27" s="2" t="n">
        <v>468</v>
      </c>
      <c r="BY27" s="2" t="n">
        <v>9313</v>
      </c>
      <c r="BZ27" s="2" t="n">
        <v>1014</v>
      </c>
      <c r="CA27" s="2" t="s">
        <v>1</v>
      </c>
      <c r="CB27" s="2" t="s">
        <v>1</v>
      </c>
    </row>
    <row r="28" customFormat="false" ht="15" hidden="false" customHeight="false" outlineLevel="0" collapsed="false">
      <c r="B28" s="1" t="s">
        <v>40</v>
      </c>
      <c r="C28" s="1" t="n">
        <v>1624</v>
      </c>
      <c r="D28" s="1" t="n">
        <v>1326</v>
      </c>
      <c r="E28" s="1" t="n">
        <v>2062</v>
      </c>
      <c r="F28" s="1" t="n">
        <v>1382</v>
      </c>
      <c r="G28" s="1" t="n">
        <v>2322</v>
      </c>
      <c r="H28" s="1" t="n">
        <v>883</v>
      </c>
      <c r="I28" s="1" t="n">
        <v>791</v>
      </c>
      <c r="J28" s="1" t="n">
        <v>210</v>
      </c>
      <c r="K28" s="1" t="n">
        <v>505</v>
      </c>
      <c r="L28" s="1" t="n">
        <v>2077</v>
      </c>
      <c r="M28" s="1" t="n">
        <v>9028</v>
      </c>
      <c r="N28" s="1" t="n">
        <v>1293</v>
      </c>
      <c r="O28" s="1" t="n">
        <v>9812</v>
      </c>
      <c r="P28" s="1" t="n">
        <v>7760</v>
      </c>
      <c r="Q28" s="1" t="n">
        <v>3345</v>
      </c>
      <c r="R28" s="1" t="n">
        <v>9999</v>
      </c>
      <c r="S28" s="1" t="n">
        <v>1106</v>
      </c>
      <c r="T28" s="1" t="n">
        <v>9475</v>
      </c>
      <c r="U28" s="1" t="n">
        <v>1630</v>
      </c>
      <c r="V28" s="1" t="s">
        <v>1</v>
      </c>
      <c r="W28" s="1" t="s">
        <v>1</v>
      </c>
      <c r="X28" s="1" t="s">
        <v>1</v>
      </c>
      <c r="Y28" s="1" t="n">
        <v>11105</v>
      </c>
      <c r="Z28" s="1" t="s">
        <v>1</v>
      </c>
      <c r="AA28" s="1" t="s">
        <v>1</v>
      </c>
      <c r="AB28" s="1" t="n">
        <v>199</v>
      </c>
      <c r="AC28" s="1" t="n">
        <v>1238</v>
      </c>
      <c r="AD28" s="1" t="n">
        <v>2617</v>
      </c>
      <c r="AE28" s="1" t="n">
        <v>7051</v>
      </c>
      <c r="AF28" s="1" t="n">
        <v>9825</v>
      </c>
      <c r="AG28" s="1" t="n">
        <v>783</v>
      </c>
      <c r="AH28" s="1" t="n">
        <v>365</v>
      </c>
      <c r="AI28" s="1" t="n">
        <v>10010</v>
      </c>
      <c r="AJ28" s="1" t="n">
        <v>1095</v>
      </c>
      <c r="AK28" s="2" t="n">
        <v>2797</v>
      </c>
      <c r="AL28" s="2" t="n">
        <v>2701</v>
      </c>
      <c r="AM28" s="2" t="n">
        <v>2755</v>
      </c>
      <c r="AN28" s="2" t="n">
        <v>2031</v>
      </c>
      <c r="AO28" s="2" t="n">
        <v>821</v>
      </c>
      <c r="AP28" s="2" t="n">
        <v>2220</v>
      </c>
      <c r="AQ28" s="2" t="n">
        <v>664</v>
      </c>
      <c r="AR28" s="2" t="n">
        <v>1442</v>
      </c>
      <c r="AS28" s="2" t="n">
        <v>1307</v>
      </c>
      <c r="AT28" s="2" t="n">
        <v>901</v>
      </c>
      <c r="AU28" s="2" t="n">
        <v>747</v>
      </c>
      <c r="AV28" s="2" t="n">
        <v>2110</v>
      </c>
      <c r="AW28" s="2" t="n">
        <v>172</v>
      </c>
      <c r="AX28" s="2" t="n">
        <v>3568</v>
      </c>
      <c r="AY28" s="2" t="n">
        <v>557</v>
      </c>
      <c r="AZ28" s="2" t="n">
        <v>808</v>
      </c>
      <c r="BA28" s="2" t="n">
        <v>986</v>
      </c>
      <c r="BB28" s="2" t="n">
        <v>947</v>
      </c>
      <c r="BC28" s="2" t="n">
        <v>1048</v>
      </c>
      <c r="BD28" s="2" t="n">
        <v>711</v>
      </c>
      <c r="BE28" s="2" t="n">
        <v>616</v>
      </c>
      <c r="BF28" s="2" t="n">
        <v>180</v>
      </c>
      <c r="BG28" s="2" t="n">
        <v>598</v>
      </c>
      <c r="BH28" s="2" t="n">
        <v>253</v>
      </c>
      <c r="BI28" s="2" t="n">
        <v>197</v>
      </c>
      <c r="BJ28" s="2" t="n">
        <v>9299</v>
      </c>
      <c r="BK28" s="2" t="n">
        <v>249</v>
      </c>
      <c r="BL28" s="2" t="n">
        <v>410</v>
      </c>
      <c r="BM28" s="2" t="n">
        <v>10695</v>
      </c>
      <c r="BN28" s="2" t="n">
        <v>2847</v>
      </c>
      <c r="BO28" s="2" t="n">
        <v>7699</v>
      </c>
      <c r="BP28" s="2" t="n">
        <v>8369</v>
      </c>
      <c r="BQ28" s="2" t="n">
        <v>2246</v>
      </c>
      <c r="BR28" s="2" t="n">
        <v>11105</v>
      </c>
      <c r="BS28" s="2" t="n">
        <v>10223</v>
      </c>
      <c r="BT28" s="2" t="n">
        <v>882</v>
      </c>
      <c r="BU28" s="2" t="n">
        <v>7986</v>
      </c>
      <c r="BV28" s="2" t="n">
        <v>702</v>
      </c>
      <c r="BW28" s="2" t="n">
        <v>10593</v>
      </c>
      <c r="BX28" s="2" t="n">
        <v>492</v>
      </c>
      <c r="BY28" s="2" t="n">
        <v>9945</v>
      </c>
      <c r="BZ28" s="2" t="n">
        <v>1160</v>
      </c>
      <c r="CA28" s="2" t="s">
        <v>1</v>
      </c>
      <c r="CB28" s="2" t="s">
        <v>1</v>
      </c>
    </row>
    <row r="29" customFormat="false" ht="15" hidden="false" customHeight="false" outlineLevel="0" collapsed="false">
      <c r="A29" s="1" t="s">
        <v>83</v>
      </c>
      <c r="B29" s="1" t="s">
        <v>39</v>
      </c>
      <c r="C29" s="1" t="n">
        <v>1049</v>
      </c>
      <c r="D29" s="1" t="n">
        <v>1234</v>
      </c>
      <c r="E29" s="1" t="n">
        <v>1894</v>
      </c>
      <c r="F29" s="1" t="n">
        <v>1141</v>
      </c>
      <c r="G29" s="1" t="n">
        <v>1327</v>
      </c>
      <c r="H29" s="1" t="n">
        <v>568</v>
      </c>
      <c r="I29" s="1" t="n">
        <v>564</v>
      </c>
      <c r="J29" s="1" t="n">
        <v>153</v>
      </c>
      <c r="K29" s="1" t="n">
        <v>1118</v>
      </c>
      <c r="L29" s="1" t="n">
        <v>3086</v>
      </c>
      <c r="M29" s="1" t="n">
        <v>5962</v>
      </c>
      <c r="N29" s="1" t="n">
        <v>2157</v>
      </c>
      <c r="O29" s="1" t="n">
        <v>6891</v>
      </c>
      <c r="P29" s="1" t="n">
        <v>7255</v>
      </c>
      <c r="Q29" s="1" t="n">
        <v>1793</v>
      </c>
      <c r="R29" s="1" t="n">
        <v>8555</v>
      </c>
      <c r="S29" s="1" t="n">
        <v>493</v>
      </c>
      <c r="T29" s="1" t="n">
        <v>8836</v>
      </c>
      <c r="U29" s="1" t="n">
        <v>212</v>
      </c>
      <c r="V29" s="1" t="n">
        <v>6439</v>
      </c>
      <c r="W29" s="1" t="n">
        <v>1717</v>
      </c>
      <c r="X29" s="1" t="s">
        <v>1</v>
      </c>
      <c r="Y29" s="1" t="s">
        <v>1</v>
      </c>
      <c r="Z29" s="1" t="n">
        <v>9048</v>
      </c>
      <c r="AA29" s="1" t="s">
        <v>1</v>
      </c>
      <c r="AB29" s="1" t="n">
        <v>51</v>
      </c>
      <c r="AC29" s="1" t="n">
        <v>1853</v>
      </c>
      <c r="AD29" s="1" t="n">
        <v>2392</v>
      </c>
      <c r="AE29" s="1" t="n">
        <v>4752</v>
      </c>
      <c r="AF29" s="1" t="n">
        <v>6692</v>
      </c>
      <c r="AG29" s="1" t="n">
        <v>1204</v>
      </c>
      <c r="AH29" s="1" t="n">
        <v>1061</v>
      </c>
      <c r="AI29" s="1" t="n">
        <v>8390</v>
      </c>
      <c r="AJ29" s="1" t="n">
        <v>658</v>
      </c>
      <c r="AK29" s="2" t="n">
        <v>1627</v>
      </c>
      <c r="AL29" s="2" t="n">
        <v>1744</v>
      </c>
      <c r="AM29" s="2" t="n">
        <v>1826</v>
      </c>
      <c r="AN29" s="2" t="n">
        <v>1972</v>
      </c>
      <c r="AO29" s="2" t="n">
        <v>1879</v>
      </c>
      <c r="AP29" s="2" t="n">
        <v>2485</v>
      </c>
      <c r="AQ29" s="2" t="n">
        <v>661</v>
      </c>
      <c r="AR29" s="2" t="n">
        <v>1096</v>
      </c>
      <c r="AS29" s="2" t="n">
        <v>1066</v>
      </c>
      <c r="AT29" s="2" t="n">
        <v>780</v>
      </c>
      <c r="AU29" s="2" t="n">
        <v>900</v>
      </c>
      <c r="AV29" s="2" t="n">
        <v>1524</v>
      </c>
      <c r="AW29" s="2" t="n">
        <v>197</v>
      </c>
      <c r="AX29" s="2" t="n">
        <v>4165</v>
      </c>
      <c r="AY29" s="2" t="n">
        <v>479</v>
      </c>
      <c r="AZ29" s="2" t="n">
        <v>538</v>
      </c>
      <c r="BA29" s="2" t="n">
        <v>696</v>
      </c>
      <c r="BB29" s="2" t="n">
        <v>775</v>
      </c>
      <c r="BC29" s="2" t="n">
        <v>773</v>
      </c>
      <c r="BD29" s="2" t="n">
        <v>425</v>
      </c>
      <c r="BE29" s="2" t="n">
        <v>631</v>
      </c>
      <c r="BF29" s="2" t="n">
        <v>162</v>
      </c>
      <c r="BG29" s="2" t="n">
        <v>403</v>
      </c>
      <c r="BH29" s="2" t="n">
        <v>165</v>
      </c>
      <c r="BI29" s="2" t="n">
        <v>293</v>
      </c>
      <c r="BJ29" s="2" t="n">
        <v>8386</v>
      </c>
      <c r="BK29" s="2" t="n">
        <v>185</v>
      </c>
      <c r="BL29" s="2" t="n">
        <v>8</v>
      </c>
      <c r="BM29" s="2" t="n">
        <v>9040</v>
      </c>
      <c r="BN29" s="2" t="n">
        <v>2570</v>
      </c>
      <c r="BO29" s="2" t="n">
        <v>4579</v>
      </c>
      <c r="BP29" s="2" t="n">
        <v>7034</v>
      </c>
      <c r="BQ29" s="2" t="n">
        <v>1887</v>
      </c>
      <c r="BR29" s="2" t="n">
        <v>9048</v>
      </c>
      <c r="BS29" s="2" t="n">
        <v>8657</v>
      </c>
      <c r="BT29" s="2" t="n">
        <v>391</v>
      </c>
      <c r="BU29" s="2" t="n">
        <v>8904</v>
      </c>
      <c r="BV29" s="2" t="n">
        <v>126</v>
      </c>
      <c r="BW29" s="2" t="n">
        <v>8816</v>
      </c>
      <c r="BX29" s="2" t="n">
        <v>231</v>
      </c>
      <c r="BY29" s="2" t="n">
        <v>8533</v>
      </c>
      <c r="BZ29" s="2" t="n">
        <v>515</v>
      </c>
      <c r="CA29" s="2" t="s">
        <v>1</v>
      </c>
      <c r="CB29" s="2" t="n">
        <v>3228</v>
      </c>
    </row>
    <row r="30" customFormat="false" ht="15" hidden="false" customHeight="false" outlineLevel="0" collapsed="false">
      <c r="B30" s="1" t="s">
        <v>40</v>
      </c>
      <c r="C30" s="1" t="n">
        <v>453</v>
      </c>
      <c r="D30" s="1" t="n">
        <v>349</v>
      </c>
      <c r="E30" s="1" t="n">
        <v>488</v>
      </c>
      <c r="F30" s="1" t="n">
        <v>282</v>
      </c>
      <c r="G30" s="1" t="n">
        <v>557</v>
      </c>
      <c r="H30" s="1" t="n">
        <v>271</v>
      </c>
      <c r="I30" s="1" t="n">
        <v>268</v>
      </c>
      <c r="J30" s="1" t="n">
        <v>125</v>
      </c>
      <c r="K30" s="1" t="n">
        <v>109</v>
      </c>
      <c r="L30" s="1" t="n">
        <v>498</v>
      </c>
      <c r="M30" s="1" t="n">
        <v>2404</v>
      </c>
      <c r="N30" s="1" t="n">
        <v>323</v>
      </c>
      <c r="O30" s="1" t="n">
        <v>2579</v>
      </c>
      <c r="P30" s="1" t="n">
        <v>1930</v>
      </c>
      <c r="Q30" s="1" t="n">
        <v>972</v>
      </c>
      <c r="R30" s="1" t="n">
        <v>2542</v>
      </c>
      <c r="S30" s="1" t="n">
        <v>360</v>
      </c>
      <c r="T30" s="1" t="n">
        <v>2740</v>
      </c>
      <c r="U30" s="1" t="n">
        <v>162</v>
      </c>
      <c r="V30" s="1" t="n">
        <v>1809</v>
      </c>
      <c r="W30" s="1" t="n">
        <v>614</v>
      </c>
      <c r="X30" s="1" t="s">
        <v>1</v>
      </c>
      <c r="Y30" s="1" t="s">
        <v>1</v>
      </c>
      <c r="Z30" s="1" t="s">
        <v>1</v>
      </c>
      <c r="AA30" s="1" t="n">
        <v>2902</v>
      </c>
      <c r="AB30" s="1" t="n">
        <v>23</v>
      </c>
      <c r="AC30" s="1" t="n">
        <v>669</v>
      </c>
      <c r="AD30" s="1" t="n">
        <v>848</v>
      </c>
      <c r="AE30" s="1" t="n">
        <v>1362</v>
      </c>
      <c r="AF30" s="1" t="n">
        <v>2448</v>
      </c>
      <c r="AG30" s="1" t="n">
        <v>292</v>
      </c>
      <c r="AH30" s="1" t="n">
        <v>134</v>
      </c>
      <c r="AI30" s="1" t="n">
        <v>2682</v>
      </c>
      <c r="AJ30" s="1" t="n">
        <v>220</v>
      </c>
      <c r="AK30" s="2" t="n">
        <v>590</v>
      </c>
      <c r="AL30" s="2" t="n">
        <v>712</v>
      </c>
      <c r="AM30" s="2" t="n">
        <v>796</v>
      </c>
      <c r="AN30" s="2" t="n">
        <v>589</v>
      </c>
      <c r="AO30" s="2" t="n">
        <v>215</v>
      </c>
      <c r="AP30" s="2" t="n">
        <v>561</v>
      </c>
      <c r="AQ30" s="2" t="n">
        <v>222</v>
      </c>
      <c r="AR30" s="2" t="n">
        <v>432</v>
      </c>
      <c r="AS30" s="2" t="n">
        <v>283</v>
      </c>
      <c r="AT30" s="2" t="n">
        <v>296</v>
      </c>
      <c r="AU30" s="2" t="n">
        <v>245</v>
      </c>
      <c r="AV30" s="2" t="n">
        <v>696</v>
      </c>
      <c r="AW30" s="2" t="n">
        <v>38</v>
      </c>
      <c r="AX30" s="2" t="n">
        <v>876</v>
      </c>
      <c r="AY30" s="2" t="n">
        <v>204</v>
      </c>
      <c r="AZ30" s="2" t="n">
        <v>247</v>
      </c>
      <c r="BA30" s="2" t="n">
        <v>215</v>
      </c>
      <c r="BB30" s="2" t="n">
        <v>304</v>
      </c>
      <c r="BC30" s="2" t="n">
        <v>288</v>
      </c>
      <c r="BD30" s="2" t="n">
        <v>331</v>
      </c>
      <c r="BE30" s="2" t="n">
        <v>208</v>
      </c>
      <c r="BF30" s="2" t="n">
        <v>49</v>
      </c>
      <c r="BG30" s="2" t="n">
        <v>178</v>
      </c>
      <c r="BH30" s="2" t="n">
        <v>89</v>
      </c>
      <c r="BI30" s="2" t="n">
        <v>52</v>
      </c>
      <c r="BJ30" s="2" t="n">
        <v>2678</v>
      </c>
      <c r="BK30" s="2" t="n">
        <v>73</v>
      </c>
      <c r="BL30" s="2" t="n">
        <v>10</v>
      </c>
      <c r="BM30" s="2" t="n">
        <v>2892</v>
      </c>
      <c r="BN30" s="2" t="n">
        <v>958</v>
      </c>
      <c r="BO30" s="2" t="n">
        <v>1273</v>
      </c>
      <c r="BP30" s="2" t="n">
        <v>2290</v>
      </c>
      <c r="BQ30" s="2" t="n">
        <v>566</v>
      </c>
      <c r="BR30" s="2" t="n">
        <v>2902</v>
      </c>
      <c r="BS30" s="2" t="n">
        <v>2750</v>
      </c>
      <c r="BT30" s="2" t="n">
        <v>152</v>
      </c>
      <c r="BU30" s="2" t="n">
        <v>2862</v>
      </c>
      <c r="BV30" s="2" t="n">
        <v>35</v>
      </c>
      <c r="BW30" s="2" t="n">
        <v>2814</v>
      </c>
      <c r="BX30" s="2" t="n">
        <v>83</v>
      </c>
      <c r="BY30" s="2" t="n">
        <v>2781</v>
      </c>
      <c r="BZ30" s="2" t="n">
        <v>121</v>
      </c>
      <c r="CA30" s="2" t="s">
        <v>1</v>
      </c>
      <c r="CB30" s="2" t="n">
        <v>1762</v>
      </c>
    </row>
    <row r="31" customFormat="false" ht="15" hidden="false" customHeight="false" outlineLevel="0" collapsed="false">
      <c r="A31" s="1" t="s">
        <v>11</v>
      </c>
      <c r="B31" s="1" t="s">
        <v>84</v>
      </c>
      <c r="C31" s="1" t="n">
        <v>87</v>
      </c>
      <c r="D31" s="1" t="n">
        <v>49</v>
      </c>
      <c r="E31" s="1" t="n">
        <v>69</v>
      </c>
      <c r="F31" s="1" t="n">
        <v>38</v>
      </c>
      <c r="G31" s="1" t="n">
        <v>61</v>
      </c>
      <c r="H31" s="1" t="n">
        <v>29</v>
      </c>
      <c r="I31" s="1" t="n">
        <v>22</v>
      </c>
      <c r="J31" s="1" t="n">
        <v>11</v>
      </c>
      <c r="K31" s="1" t="n">
        <v>30</v>
      </c>
      <c r="L31" s="1" t="n">
        <v>112</v>
      </c>
      <c r="M31" s="1" t="n">
        <v>284</v>
      </c>
      <c r="N31" s="1" t="n">
        <v>79</v>
      </c>
      <c r="O31" s="1" t="n">
        <v>317</v>
      </c>
      <c r="P31" s="1" t="n">
        <v>289</v>
      </c>
      <c r="Q31" s="1" t="n">
        <v>107</v>
      </c>
      <c r="R31" s="1" t="n">
        <v>363</v>
      </c>
      <c r="S31" s="1" t="n">
        <v>33</v>
      </c>
      <c r="T31" s="1" t="n">
        <v>296</v>
      </c>
      <c r="U31" s="1" t="n">
        <v>100</v>
      </c>
      <c r="V31" s="1" t="n">
        <v>54</v>
      </c>
      <c r="W31" s="1" t="n">
        <v>14</v>
      </c>
      <c r="X31" s="1" t="n">
        <v>80</v>
      </c>
      <c r="Y31" s="1" t="n">
        <v>199</v>
      </c>
      <c r="Z31" s="1" t="n">
        <v>51</v>
      </c>
      <c r="AA31" s="1" t="n">
        <v>23</v>
      </c>
      <c r="AB31" s="1" t="n">
        <v>396</v>
      </c>
      <c r="AC31" s="1" t="s">
        <v>1</v>
      </c>
      <c r="AD31" s="1" t="s">
        <v>1</v>
      </c>
      <c r="AE31" s="1" t="s">
        <v>1</v>
      </c>
      <c r="AF31" s="1" t="n">
        <v>330</v>
      </c>
      <c r="AG31" s="1" t="n">
        <v>31</v>
      </c>
      <c r="AH31" s="1" t="n">
        <v>29</v>
      </c>
      <c r="AI31" s="1" t="n">
        <v>185</v>
      </c>
      <c r="AJ31" s="1" t="n">
        <v>211</v>
      </c>
      <c r="AK31" s="2" t="n">
        <v>40</v>
      </c>
      <c r="AL31" s="2" t="n">
        <v>48</v>
      </c>
      <c r="AM31" s="2" t="n">
        <v>111</v>
      </c>
      <c r="AN31" s="2" t="n">
        <v>141</v>
      </c>
      <c r="AO31" s="2" t="n">
        <v>56</v>
      </c>
      <c r="AP31" s="2" t="n">
        <v>59</v>
      </c>
      <c r="AQ31" s="2" t="n">
        <v>15</v>
      </c>
      <c r="AR31" s="2" t="n">
        <v>45</v>
      </c>
      <c r="AS31" s="2" t="n">
        <v>60</v>
      </c>
      <c r="AT31" s="2" t="n">
        <v>26</v>
      </c>
      <c r="AU31" s="2" t="n">
        <v>17</v>
      </c>
      <c r="AV31" s="2" t="n">
        <v>39</v>
      </c>
      <c r="AW31" s="2" t="n">
        <v>2</v>
      </c>
      <c r="AX31" s="2" t="n">
        <v>98</v>
      </c>
      <c r="AY31" s="2" t="n">
        <v>14</v>
      </c>
      <c r="AZ31" s="2" t="n">
        <v>25</v>
      </c>
      <c r="BA31" s="2" t="n">
        <v>46</v>
      </c>
      <c r="BB31" s="2" t="n">
        <v>29</v>
      </c>
      <c r="BC31" s="2" t="n">
        <v>15</v>
      </c>
      <c r="BD31" s="2" t="n">
        <v>15</v>
      </c>
      <c r="BE31" s="2" t="n">
        <v>12</v>
      </c>
      <c r="BF31" s="2" t="n">
        <v>6</v>
      </c>
      <c r="BG31" s="2" t="n">
        <v>9</v>
      </c>
      <c r="BH31" s="2" t="n">
        <v>2</v>
      </c>
      <c r="BI31" s="2" t="n">
        <v>8</v>
      </c>
      <c r="BJ31" s="2" t="n">
        <v>252</v>
      </c>
      <c r="BK31" s="2" t="n">
        <v>5</v>
      </c>
      <c r="BL31" s="2" t="n">
        <v>94</v>
      </c>
      <c r="BM31" s="2" t="n">
        <v>302</v>
      </c>
      <c r="BN31" s="2" t="n">
        <v>55</v>
      </c>
      <c r="BO31" s="2" t="n">
        <v>63</v>
      </c>
      <c r="BP31" s="2" t="n">
        <v>251</v>
      </c>
      <c r="BQ31" s="2" t="n">
        <v>59</v>
      </c>
      <c r="BR31" s="2" t="n">
        <v>396</v>
      </c>
      <c r="BS31" s="2" t="n">
        <v>25</v>
      </c>
      <c r="BT31" s="2" t="n">
        <v>371</v>
      </c>
      <c r="BU31" s="2" t="n">
        <v>164</v>
      </c>
      <c r="BV31" s="2" t="n">
        <v>36</v>
      </c>
      <c r="BW31" s="2" t="n">
        <v>371</v>
      </c>
      <c r="BX31" s="2" t="s">
        <v>1</v>
      </c>
      <c r="BY31" s="2" t="n">
        <v>379</v>
      </c>
      <c r="BZ31" s="2" t="n">
        <v>17</v>
      </c>
      <c r="CA31" s="2" t="s">
        <v>1</v>
      </c>
      <c r="CB31" s="2" t="n">
        <v>38</v>
      </c>
    </row>
    <row r="32" customFormat="false" ht="15" hidden="false" customHeight="false" outlineLevel="0" collapsed="false">
      <c r="B32" s="1" t="s">
        <v>42</v>
      </c>
      <c r="C32" s="1" t="n">
        <v>686</v>
      </c>
      <c r="D32" s="1" t="n">
        <v>541</v>
      </c>
      <c r="E32" s="1" t="n">
        <v>881</v>
      </c>
      <c r="F32" s="1" t="n">
        <v>603</v>
      </c>
      <c r="G32" s="1" t="n">
        <v>1010</v>
      </c>
      <c r="H32" s="1" t="n">
        <v>518</v>
      </c>
      <c r="I32" s="1" t="n">
        <v>438</v>
      </c>
      <c r="J32" s="1" t="n">
        <v>201</v>
      </c>
      <c r="K32" s="1" t="n">
        <v>582</v>
      </c>
      <c r="L32" s="1" t="n">
        <v>1696</v>
      </c>
      <c r="M32" s="1" t="n">
        <v>3764</v>
      </c>
      <c r="N32" s="1" t="n">
        <v>1266</v>
      </c>
      <c r="O32" s="1" t="n">
        <v>4194</v>
      </c>
      <c r="P32" s="1" t="n">
        <v>3874</v>
      </c>
      <c r="Q32" s="1" t="n">
        <v>1586</v>
      </c>
      <c r="R32" s="1" t="n">
        <v>4970</v>
      </c>
      <c r="S32" s="1" t="n">
        <v>490</v>
      </c>
      <c r="T32" s="1" t="n">
        <v>4777</v>
      </c>
      <c r="U32" s="1" t="n">
        <v>683</v>
      </c>
      <c r="V32" s="1" t="n">
        <v>1766</v>
      </c>
      <c r="W32" s="1" t="n">
        <v>480</v>
      </c>
      <c r="X32" s="1" t="n">
        <v>830</v>
      </c>
      <c r="Y32" s="1" t="n">
        <v>1238</v>
      </c>
      <c r="Z32" s="1" t="n">
        <v>1853</v>
      </c>
      <c r="AA32" s="1" t="n">
        <v>669</v>
      </c>
      <c r="AB32" s="1" t="s">
        <v>1</v>
      </c>
      <c r="AC32" s="1" t="n">
        <v>5460</v>
      </c>
      <c r="AD32" s="1" t="s">
        <v>1</v>
      </c>
      <c r="AE32" s="1" t="s">
        <v>1</v>
      </c>
      <c r="AF32" s="1" t="n">
        <v>4299</v>
      </c>
      <c r="AG32" s="1" t="n">
        <v>575</v>
      </c>
      <c r="AH32" s="1" t="n">
        <v>500</v>
      </c>
      <c r="AI32" s="1" t="n">
        <v>4406</v>
      </c>
      <c r="AJ32" s="1" t="n">
        <v>1054</v>
      </c>
      <c r="AK32" s="2" t="n">
        <v>798</v>
      </c>
      <c r="AL32" s="2" t="n">
        <v>1032</v>
      </c>
      <c r="AM32" s="2" t="n">
        <v>1362</v>
      </c>
      <c r="AN32" s="2" t="n">
        <v>1294</v>
      </c>
      <c r="AO32" s="2" t="n">
        <v>974</v>
      </c>
      <c r="AP32" s="2" t="n">
        <v>1008</v>
      </c>
      <c r="AQ32" s="2" t="n">
        <v>342</v>
      </c>
      <c r="AR32" s="2" t="n">
        <v>646</v>
      </c>
      <c r="AS32" s="2" t="n">
        <v>512</v>
      </c>
      <c r="AT32" s="2" t="n">
        <v>544</v>
      </c>
      <c r="AU32" s="2" t="n">
        <v>367</v>
      </c>
      <c r="AV32" s="2" t="n">
        <v>968</v>
      </c>
      <c r="AW32" s="2" t="n">
        <v>75</v>
      </c>
      <c r="AX32" s="2" t="n">
        <v>1760</v>
      </c>
      <c r="AY32" s="2" t="n">
        <v>230</v>
      </c>
      <c r="AZ32" s="2" t="n">
        <v>380</v>
      </c>
      <c r="BA32" s="2" t="n">
        <v>338</v>
      </c>
      <c r="BB32" s="2" t="n">
        <v>535</v>
      </c>
      <c r="BC32" s="2" t="n">
        <v>400</v>
      </c>
      <c r="BD32" s="2" t="n">
        <v>413</v>
      </c>
      <c r="BE32" s="2" t="n">
        <v>268</v>
      </c>
      <c r="BF32" s="2" t="n">
        <v>71</v>
      </c>
      <c r="BG32" s="2" t="n">
        <v>237</v>
      </c>
      <c r="BH32" s="2" t="n">
        <v>63</v>
      </c>
      <c r="BI32" s="2" t="n">
        <v>129</v>
      </c>
      <c r="BJ32" s="2" t="n">
        <v>4316</v>
      </c>
      <c r="BK32" s="2" t="n">
        <v>110</v>
      </c>
      <c r="BL32" s="2" t="n">
        <v>405</v>
      </c>
      <c r="BM32" s="2" t="n">
        <v>5055</v>
      </c>
      <c r="BN32" s="2" t="n">
        <v>1506</v>
      </c>
      <c r="BO32" s="2" t="n">
        <v>1449</v>
      </c>
      <c r="BP32" s="2" t="n">
        <v>4192</v>
      </c>
      <c r="BQ32" s="2" t="n">
        <v>881</v>
      </c>
      <c r="BR32" s="2" t="n">
        <v>5460</v>
      </c>
      <c r="BS32" s="2" t="n">
        <v>4260</v>
      </c>
      <c r="BT32" s="2" t="n">
        <v>1200</v>
      </c>
      <c r="BU32" s="2" t="n">
        <v>4510</v>
      </c>
      <c r="BV32" s="2" t="n">
        <v>331</v>
      </c>
      <c r="BW32" s="2" t="n">
        <v>5450</v>
      </c>
      <c r="BX32" s="2" t="s">
        <v>1</v>
      </c>
      <c r="BY32" s="2" t="n">
        <v>5129</v>
      </c>
      <c r="BZ32" s="2" t="n">
        <v>331</v>
      </c>
      <c r="CA32" s="2" t="s">
        <v>1</v>
      </c>
      <c r="CB32" s="2" t="n">
        <v>1168</v>
      </c>
    </row>
    <row r="33" customFormat="false" ht="15" hidden="false" customHeight="false" outlineLevel="0" collapsed="false">
      <c r="B33" s="1" t="s">
        <v>43</v>
      </c>
      <c r="C33" s="1" t="n">
        <v>1030</v>
      </c>
      <c r="D33" s="1" t="n">
        <v>1083</v>
      </c>
      <c r="E33" s="1" t="n">
        <v>1582</v>
      </c>
      <c r="F33" s="1" t="n">
        <v>1097</v>
      </c>
      <c r="G33" s="1" t="n">
        <v>2023</v>
      </c>
      <c r="H33" s="1" t="n">
        <v>931</v>
      </c>
      <c r="I33" s="1" t="n">
        <v>998</v>
      </c>
      <c r="J33" s="1" t="n">
        <v>297</v>
      </c>
      <c r="K33" s="1" t="n">
        <v>990</v>
      </c>
      <c r="L33" s="1" t="n">
        <v>3032</v>
      </c>
      <c r="M33" s="1" t="n">
        <v>6999</v>
      </c>
      <c r="N33" s="1" t="n">
        <v>1711</v>
      </c>
      <c r="O33" s="1" t="n">
        <v>8320</v>
      </c>
      <c r="P33" s="1" t="n">
        <v>7247</v>
      </c>
      <c r="Q33" s="1" t="n">
        <v>2784</v>
      </c>
      <c r="R33" s="1" t="n">
        <v>9111</v>
      </c>
      <c r="S33" s="1" t="n">
        <v>920</v>
      </c>
      <c r="T33" s="1" t="n">
        <v>8910</v>
      </c>
      <c r="U33" s="1" t="n">
        <v>1121</v>
      </c>
      <c r="V33" s="1" t="n">
        <v>2197</v>
      </c>
      <c r="W33" s="1" t="n">
        <v>644</v>
      </c>
      <c r="X33" s="1" t="n">
        <v>2339</v>
      </c>
      <c r="Y33" s="1" t="n">
        <v>2617</v>
      </c>
      <c r="Z33" s="1" t="n">
        <v>2392</v>
      </c>
      <c r="AA33" s="1" t="n">
        <v>848</v>
      </c>
      <c r="AB33" s="1" t="s">
        <v>1</v>
      </c>
      <c r="AC33" s="1" t="s">
        <v>1</v>
      </c>
      <c r="AD33" s="1" t="n">
        <v>10031</v>
      </c>
      <c r="AE33" s="1" t="s">
        <v>1</v>
      </c>
      <c r="AF33" s="1" t="n">
        <v>7730</v>
      </c>
      <c r="AG33" s="1" t="n">
        <v>1184</v>
      </c>
      <c r="AH33" s="1" t="n">
        <v>994</v>
      </c>
      <c r="AI33" s="1" t="n">
        <v>9008</v>
      </c>
      <c r="AJ33" s="1" t="n">
        <v>1023</v>
      </c>
      <c r="AK33" s="2" t="n">
        <v>1632</v>
      </c>
      <c r="AL33" s="2" t="n">
        <v>2052</v>
      </c>
      <c r="AM33" s="2" t="n">
        <v>2374</v>
      </c>
      <c r="AN33" s="2" t="n">
        <v>2249</v>
      </c>
      <c r="AO33" s="2" t="n">
        <v>1724</v>
      </c>
      <c r="AP33" s="2" t="n">
        <v>2007</v>
      </c>
      <c r="AQ33" s="2" t="n">
        <v>586</v>
      </c>
      <c r="AR33" s="2" t="n">
        <v>1272</v>
      </c>
      <c r="AS33" s="2" t="n">
        <v>843</v>
      </c>
      <c r="AT33" s="2" t="n">
        <v>1195</v>
      </c>
      <c r="AU33" s="2" t="n">
        <v>687</v>
      </c>
      <c r="AV33" s="2" t="n">
        <v>2053</v>
      </c>
      <c r="AW33" s="2" t="n">
        <v>181</v>
      </c>
      <c r="AX33" s="2" t="n">
        <v>3583</v>
      </c>
      <c r="AY33" s="2" t="n">
        <v>420</v>
      </c>
      <c r="AZ33" s="2" t="n">
        <v>683</v>
      </c>
      <c r="BA33" s="2" t="n">
        <v>541</v>
      </c>
      <c r="BB33" s="2" t="n">
        <v>1251</v>
      </c>
      <c r="BC33" s="2" t="n">
        <v>977</v>
      </c>
      <c r="BD33" s="2" t="n">
        <v>767</v>
      </c>
      <c r="BE33" s="2" t="n">
        <v>434</v>
      </c>
      <c r="BF33" s="2" t="n">
        <v>146</v>
      </c>
      <c r="BG33" s="2" t="n">
        <v>417</v>
      </c>
      <c r="BH33" s="2" t="n">
        <v>118</v>
      </c>
      <c r="BI33" s="2" t="n">
        <v>313</v>
      </c>
      <c r="BJ33" s="2" t="n">
        <v>8617</v>
      </c>
      <c r="BK33" s="2" t="n">
        <v>135</v>
      </c>
      <c r="BL33" s="2" t="n">
        <v>263</v>
      </c>
      <c r="BM33" s="2" t="n">
        <v>9768</v>
      </c>
      <c r="BN33" s="2" t="n">
        <v>4016</v>
      </c>
      <c r="BO33" s="2" t="n">
        <v>5306</v>
      </c>
      <c r="BP33" s="2" t="n">
        <v>7928</v>
      </c>
      <c r="BQ33" s="2" t="n">
        <v>1766</v>
      </c>
      <c r="BR33" s="2" t="n">
        <v>10031</v>
      </c>
      <c r="BS33" s="2" t="n">
        <v>9411</v>
      </c>
      <c r="BT33" s="2" t="n">
        <v>620</v>
      </c>
      <c r="BU33" s="2" t="n">
        <v>8679</v>
      </c>
      <c r="BV33" s="2" t="n">
        <v>436</v>
      </c>
      <c r="BW33" s="2" t="n">
        <v>9414</v>
      </c>
      <c r="BX33" s="2" t="n">
        <v>617</v>
      </c>
      <c r="BY33" s="2" t="n">
        <v>9339</v>
      </c>
      <c r="BZ33" s="2" t="n">
        <v>692</v>
      </c>
      <c r="CA33" s="2" t="s">
        <v>1</v>
      </c>
      <c r="CB33" s="2" t="n">
        <v>1552</v>
      </c>
    </row>
    <row r="34" customFormat="false" ht="15" hidden="false" customHeight="false" outlineLevel="0" collapsed="false">
      <c r="B34" s="1" t="s">
        <v>85</v>
      </c>
      <c r="C34" s="1" t="n">
        <v>3010</v>
      </c>
      <c r="D34" s="1" t="n">
        <v>3496</v>
      </c>
      <c r="E34" s="1" t="n">
        <v>5005</v>
      </c>
      <c r="F34" s="1" t="n">
        <v>3182</v>
      </c>
      <c r="G34" s="1" t="n">
        <v>3952</v>
      </c>
      <c r="H34" s="1" t="n">
        <v>1359</v>
      </c>
      <c r="I34" s="1" t="n">
        <v>1473</v>
      </c>
      <c r="J34" s="1" t="n">
        <v>274</v>
      </c>
      <c r="K34" s="1" t="n">
        <v>2457</v>
      </c>
      <c r="L34" s="1" t="n">
        <v>7323</v>
      </c>
      <c r="M34" s="1" t="n">
        <v>16885</v>
      </c>
      <c r="N34" s="1" t="n">
        <v>5289</v>
      </c>
      <c r="O34" s="1" t="n">
        <v>18919</v>
      </c>
      <c r="P34" s="1" t="n">
        <v>19267</v>
      </c>
      <c r="Q34" s="1" t="n">
        <v>4941</v>
      </c>
      <c r="R34" s="1" t="n">
        <v>22648</v>
      </c>
      <c r="S34" s="1" t="n">
        <v>1560</v>
      </c>
      <c r="T34" s="1" t="n">
        <v>22662</v>
      </c>
      <c r="U34" s="1" t="n">
        <v>1546</v>
      </c>
      <c r="V34" s="1" t="n">
        <v>4231</v>
      </c>
      <c r="W34" s="1" t="n">
        <v>1193</v>
      </c>
      <c r="X34" s="1" t="n">
        <v>7078</v>
      </c>
      <c r="Y34" s="1" t="n">
        <v>7051</v>
      </c>
      <c r="Z34" s="1" t="n">
        <v>4752</v>
      </c>
      <c r="AA34" s="1" t="n">
        <v>1362</v>
      </c>
      <c r="AB34" s="1" t="s">
        <v>1</v>
      </c>
      <c r="AC34" s="1" t="s">
        <v>1</v>
      </c>
      <c r="AD34" s="1" t="s">
        <v>1</v>
      </c>
      <c r="AE34" s="1" t="n">
        <v>24208</v>
      </c>
      <c r="AF34" s="1" t="n">
        <v>18971</v>
      </c>
      <c r="AG34" s="1" t="n">
        <v>2514</v>
      </c>
      <c r="AH34" s="1" t="n">
        <v>2418</v>
      </c>
      <c r="AI34" s="1" t="n">
        <v>22802</v>
      </c>
      <c r="AJ34" s="1" t="n">
        <v>1406</v>
      </c>
      <c r="AK34" s="2" t="n">
        <v>5338</v>
      </c>
      <c r="AL34" s="2" t="n">
        <v>5113</v>
      </c>
      <c r="AM34" s="2" t="n">
        <v>4914</v>
      </c>
      <c r="AN34" s="2" t="n">
        <v>4468</v>
      </c>
      <c r="AO34" s="2" t="n">
        <v>4375</v>
      </c>
      <c r="AP34" s="2" t="n">
        <v>6178</v>
      </c>
      <c r="AQ34" s="2" t="n">
        <v>1852</v>
      </c>
      <c r="AR34" s="2" t="n">
        <v>2693</v>
      </c>
      <c r="AS34" s="2" t="n">
        <v>2839</v>
      </c>
      <c r="AT34" s="2" t="n">
        <v>1888</v>
      </c>
      <c r="AU34" s="2" t="n">
        <v>2315</v>
      </c>
      <c r="AV34" s="2" t="n">
        <v>4115</v>
      </c>
      <c r="AW34" s="2" t="n">
        <v>453</v>
      </c>
      <c r="AX34" s="2" t="n">
        <v>10230</v>
      </c>
      <c r="AY34" s="2" t="n">
        <v>1475</v>
      </c>
      <c r="AZ34" s="2" t="n">
        <v>1232</v>
      </c>
      <c r="BA34" s="2" t="n">
        <v>1861</v>
      </c>
      <c r="BB34" s="2" t="n">
        <v>1902</v>
      </c>
      <c r="BC34" s="2" t="n">
        <v>2243</v>
      </c>
      <c r="BD34" s="2" t="n">
        <v>997</v>
      </c>
      <c r="BE34" s="2" t="n">
        <v>1720</v>
      </c>
      <c r="BF34" s="2" t="n">
        <v>439</v>
      </c>
      <c r="BG34" s="2" t="n">
        <v>1111</v>
      </c>
      <c r="BH34" s="2" t="n">
        <v>639</v>
      </c>
      <c r="BI34" s="2" t="n">
        <v>728</v>
      </c>
      <c r="BJ34" s="2" t="n">
        <v>21297</v>
      </c>
      <c r="BK34" s="2" t="n">
        <v>512</v>
      </c>
      <c r="BL34" s="2" t="n">
        <v>187</v>
      </c>
      <c r="BM34" s="2" t="n">
        <v>24021</v>
      </c>
      <c r="BN34" s="2" t="n">
        <v>6534</v>
      </c>
      <c r="BO34" s="2" t="n">
        <v>17428</v>
      </c>
      <c r="BP34" s="2" t="n">
        <v>17980</v>
      </c>
      <c r="BQ34" s="2" t="n">
        <v>5746</v>
      </c>
      <c r="BR34" s="2" t="n">
        <v>24208</v>
      </c>
      <c r="BS34" s="2" t="n">
        <v>24017</v>
      </c>
      <c r="BT34" s="2" t="n">
        <v>191</v>
      </c>
      <c r="BU34" s="2" t="n">
        <v>20146</v>
      </c>
      <c r="BV34" s="2" t="n">
        <v>1045</v>
      </c>
      <c r="BW34" s="2" t="n">
        <v>23254</v>
      </c>
      <c r="BX34" s="2" t="n">
        <v>954</v>
      </c>
      <c r="BY34" s="2" t="n">
        <v>21804</v>
      </c>
      <c r="BZ34" s="2" t="n">
        <v>2404</v>
      </c>
      <c r="CA34" s="2" t="s">
        <v>1</v>
      </c>
      <c r="CB34" s="2" t="n">
        <v>2917</v>
      </c>
    </row>
    <row r="35" customFormat="false" ht="15" hidden="false" customHeight="false" outlineLevel="0" collapsed="false">
      <c r="A35" s="1" t="s">
        <v>86</v>
      </c>
      <c r="B35" s="1" t="s">
        <v>45</v>
      </c>
      <c r="C35" s="1" t="n">
        <v>4092</v>
      </c>
      <c r="D35" s="1" t="n">
        <v>4074</v>
      </c>
      <c r="E35" s="1" t="n">
        <v>6137</v>
      </c>
      <c r="F35" s="1" t="n">
        <v>3754</v>
      </c>
      <c r="G35" s="1" t="n">
        <v>5923</v>
      </c>
      <c r="H35" s="1" t="n">
        <v>2392</v>
      </c>
      <c r="I35" s="1" t="n">
        <v>2381</v>
      </c>
      <c r="J35" s="1" t="n">
        <v>539</v>
      </c>
      <c r="K35" s="1" t="n">
        <v>2038</v>
      </c>
      <c r="L35" s="1" t="n">
        <v>7432</v>
      </c>
      <c r="M35" s="1" t="n">
        <v>23898</v>
      </c>
      <c r="N35" s="1" t="n">
        <v>4885</v>
      </c>
      <c r="O35" s="1" t="n">
        <v>26445</v>
      </c>
      <c r="P35" s="1" t="n">
        <v>22882</v>
      </c>
      <c r="Q35" s="1" t="n">
        <v>8448</v>
      </c>
      <c r="R35" s="1" t="n">
        <v>28712</v>
      </c>
      <c r="S35" s="1" t="n">
        <v>2618</v>
      </c>
      <c r="T35" s="1" t="n">
        <v>28091</v>
      </c>
      <c r="U35" s="1" t="n">
        <v>3239</v>
      </c>
      <c r="V35" s="1" t="n">
        <v>6144</v>
      </c>
      <c r="W35" s="1" t="n">
        <v>1928</v>
      </c>
      <c r="X35" s="1" t="n">
        <v>7017</v>
      </c>
      <c r="Y35" s="1" t="n">
        <v>9825</v>
      </c>
      <c r="Z35" s="1" t="n">
        <v>6692</v>
      </c>
      <c r="AA35" s="1" t="n">
        <v>2448</v>
      </c>
      <c r="AB35" s="1" t="n">
        <v>330</v>
      </c>
      <c r="AC35" s="1" t="n">
        <v>4299</v>
      </c>
      <c r="AD35" s="1" t="n">
        <v>7730</v>
      </c>
      <c r="AE35" s="1" t="n">
        <v>18971</v>
      </c>
      <c r="AF35" s="1" t="n">
        <v>31330</v>
      </c>
      <c r="AG35" s="1" t="s">
        <v>1</v>
      </c>
      <c r="AH35" s="1" t="s">
        <v>1</v>
      </c>
      <c r="AI35" s="1" t="n">
        <v>28163</v>
      </c>
      <c r="AJ35" s="1" t="n">
        <v>3167</v>
      </c>
      <c r="AK35" s="2" t="n">
        <v>6863</v>
      </c>
      <c r="AL35" s="2" t="n">
        <v>7166</v>
      </c>
      <c r="AM35" s="2" t="n">
        <v>7551</v>
      </c>
      <c r="AN35" s="2" t="n">
        <v>6259</v>
      </c>
      <c r="AO35" s="2" t="n">
        <v>3491</v>
      </c>
      <c r="AP35" s="2" t="n">
        <v>6892</v>
      </c>
      <c r="AQ35" s="2" t="n">
        <v>2005</v>
      </c>
      <c r="AR35" s="2" t="n">
        <v>3712</v>
      </c>
      <c r="AS35" s="2" t="n">
        <v>3472</v>
      </c>
      <c r="AT35" s="2" t="n">
        <v>2812</v>
      </c>
      <c r="AU35" s="2" t="n">
        <v>2526</v>
      </c>
      <c r="AV35" s="2" t="n">
        <v>5718</v>
      </c>
      <c r="AW35" s="2" t="n">
        <v>522</v>
      </c>
      <c r="AX35" s="2" t="n">
        <v>11041</v>
      </c>
      <c r="AY35" s="2" t="n">
        <v>1688</v>
      </c>
      <c r="AZ35" s="2" t="n">
        <v>1987</v>
      </c>
      <c r="BA35" s="2" t="n">
        <v>2440</v>
      </c>
      <c r="BB35" s="2" t="n">
        <v>2921</v>
      </c>
      <c r="BC35" s="2" t="n">
        <v>2978</v>
      </c>
      <c r="BD35" s="2" t="n">
        <v>1784</v>
      </c>
      <c r="BE35" s="2" t="n">
        <v>1993</v>
      </c>
      <c r="BF35" s="2" t="n">
        <v>475</v>
      </c>
      <c r="BG35" s="2" t="n">
        <v>1587</v>
      </c>
      <c r="BH35" s="2" t="n">
        <v>603</v>
      </c>
      <c r="BI35" s="2" t="n">
        <v>790</v>
      </c>
      <c r="BJ35" s="2" t="n">
        <v>26799</v>
      </c>
      <c r="BK35" s="2" t="n">
        <v>653</v>
      </c>
      <c r="BL35" s="2" t="n">
        <v>871</v>
      </c>
      <c r="BM35" s="2" t="n">
        <v>30459</v>
      </c>
      <c r="BN35" s="2" t="n">
        <v>8953</v>
      </c>
      <c r="BO35" s="2" t="n">
        <v>19504</v>
      </c>
      <c r="BP35" s="2" t="n">
        <v>23812</v>
      </c>
      <c r="BQ35" s="2" t="n">
        <v>6399</v>
      </c>
      <c r="BR35" s="2" t="n">
        <v>31330</v>
      </c>
      <c r="BS35" s="2" t="n">
        <v>29344</v>
      </c>
      <c r="BT35" s="2" t="n">
        <v>1986</v>
      </c>
      <c r="BU35" s="2" t="n">
        <v>26141</v>
      </c>
      <c r="BV35" s="2" t="n">
        <v>1528</v>
      </c>
      <c r="BW35" s="2" t="n">
        <v>30063</v>
      </c>
      <c r="BX35" s="2" t="n">
        <v>1242</v>
      </c>
      <c r="BY35" s="2" t="n">
        <v>28380</v>
      </c>
      <c r="BZ35" s="2" t="n">
        <v>2950</v>
      </c>
      <c r="CA35" s="2" t="s">
        <v>1</v>
      </c>
      <c r="CB35" s="2" t="n">
        <v>4984</v>
      </c>
    </row>
    <row r="36" customFormat="false" ht="15" hidden="false" customHeight="false" outlineLevel="0" collapsed="false">
      <c r="B36" s="1" t="s">
        <v>46</v>
      </c>
      <c r="C36" s="1" t="n">
        <v>472</v>
      </c>
      <c r="D36" s="1" t="n">
        <v>698</v>
      </c>
      <c r="E36" s="1" t="n">
        <v>828</v>
      </c>
      <c r="F36" s="1" t="n">
        <v>647</v>
      </c>
      <c r="G36" s="1" t="n">
        <v>572</v>
      </c>
      <c r="H36" s="1" t="n">
        <v>186</v>
      </c>
      <c r="I36" s="1" t="n">
        <v>225</v>
      </c>
      <c r="J36" s="1" t="n">
        <v>123</v>
      </c>
      <c r="K36" s="1" t="n">
        <v>553</v>
      </c>
      <c r="L36" s="1" t="n">
        <v>1643</v>
      </c>
      <c r="M36" s="1" t="n">
        <v>2661</v>
      </c>
      <c r="N36" s="1" t="n">
        <v>1122</v>
      </c>
      <c r="O36" s="1" t="n">
        <v>3182</v>
      </c>
      <c r="P36" s="1" t="n">
        <v>3613</v>
      </c>
      <c r="Q36" s="1" t="n">
        <v>691</v>
      </c>
      <c r="R36" s="1" t="n">
        <v>4108</v>
      </c>
      <c r="S36" s="1" t="n">
        <v>196</v>
      </c>
      <c r="T36" s="1" t="n">
        <v>4160</v>
      </c>
      <c r="U36" s="1" t="n">
        <v>144</v>
      </c>
      <c r="V36" s="1" t="n">
        <v>1085</v>
      </c>
      <c r="W36" s="1" t="n">
        <v>254</v>
      </c>
      <c r="X36" s="1" t="n">
        <v>1312</v>
      </c>
      <c r="Y36" s="1" t="n">
        <v>783</v>
      </c>
      <c r="Z36" s="1" t="n">
        <v>1204</v>
      </c>
      <c r="AA36" s="1" t="n">
        <v>292</v>
      </c>
      <c r="AB36" s="1" t="n">
        <v>31</v>
      </c>
      <c r="AC36" s="1" t="n">
        <v>575</v>
      </c>
      <c r="AD36" s="1" t="n">
        <v>1184</v>
      </c>
      <c r="AE36" s="1" t="n">
        <v>2514</v>
      </c>
      <c r="AF36" s="1" t="s">
        <v>1</v>
      </c>
      <c r="AG36" s="1" t="n">
        <v>4304</v>
      </c>
      <c r="AH36" s="1" t="s">
        <v>1</v>
      </c>
      <c r="AI36" s="1" t="n">
        <v>4048</v>
      </c>
      <c r="AJ36" s="1" t="n">
        <v>256</v>
      </c>
      <c r="AK36" s="2" t="n">
        <v>735</v>
      </c>
      <c r="AL36" s="2" t="n">
        <v>824</v>
      </c>
      <c r="AM36" s="2" t="n">
        <v>778</v>
      </c>
      <c r="AN36" s="2" t="n">
        <v>1019</v>
      </c>
      <c r="AO36" s="2" t="n">
        <v>948</v>
      </c>
      <c r="AP36" s="2" t="n">
        <v>1283</v>
      </c>
      <c r="AQ36" s="2" t="n">
        <v>393</v>
      </c>
      <c r="AR36" s="2" t="n">
        <v>493</v>
      </c>
      <c r="AS36" s="2" t="n">
        <v>420</v>
      </c>
      <c r="AT36" s="2" t="n">
        <v>302</v>
      </c>
      <c r="AU36" s="2" t="n">
        <v>387</v>
      </c>
      <c r="AV36" s="2" t="n">
        <v>732</v>
      </c>
      <c r="AW36" s="2" t="n">
        <v>75</v>
      </c>
      <c r="AX36" s="2" t="n">
        <v>2118</v>
      </c>
      <c r="AY36" s="2" t="n">
        <v>323</v>
      </c>
      <c r="AZ36" s="2" t="n">
        <v>175</v>
      </c>
      <c r="BA36" s="2" t="n">
        <v>219</v>
      </c>
      <c r="BB36" s="2" t="n">
        <v>316</v>
      </c>
      <c r="BC36" s="2" t="n">
        <v>333</v>
      </c>
      <c r="BD36" s="2" t="n">
        <v>192</v>
      </c>
      <c r="BE36" s="2" t="n">
        <v>277</v>
      </c>
      <c r="BF36" s="2" t="n">
        <v>109</v>
      </c>
      <c r="BG36" s="2" t="n">
        <v>96</v>
      </c>
      <c r="BH36" s="2" t="n">
        <v>133</v>
      </c>
      <c r="BI36" s="2" t="n">
        <v>193</v>
      </c>
      <c r="BJ36" s="2" t="n">
        <v>3745</v>
      </c>
      <c r="BK36" s="2" t="n">
        <v>73</v>
      </c>
      <c r="BL36" s="2" t="n">
        <v>30</v>
      </c>
      <c r="BM36" s="2" t="n">
        <v>4274</v>
      </c>
      <c r="BN36" s="2" t="n">
        <v>1364</v>
      </c>
      <c r="BO36" s="2" t="n">
        <v>2497</v>
      </c>
      <c r="BP36" s="2" t="n">
        <v>3179</v>
      </c>
      <c r="BQ36" s="2" t="n">
        <v>1046</v>
      </c>
      <c r="BR36" s="2" t="n">
        <v>4304</v>
      </c>
      <c r="BS36" s="2" t="n">
        <v>4111</v>
      </c>
      <c r="BT36" s="2" t="n">
        <v>193</v>
      </c>
      <c r="BU36" s="2" t="n">
        <v>3756</v>
      </c>
      <c r="BV36" s="2" t="n">
        <v>147</v>
      </c>
      <c r="BW36" s="2" t="n">
        <v>4146</v>
      </c>
      <c r="BX36" s="2" t="n">
        <v>155</v>
      </c>
      <c r="BY36" s="2" t="n">
        <v>4076</v>
      </c>
      <c r="BZ36" s="2" t="n">
        <v>228</v>
      </c>
      <c r="CA36" s="2" t="s">
        <v>1</v>
      </c>
      <c r="CB36" s="2" t="n">
        <v>507</v>
      </c>
    </row>
    <row r="37" customFormat="false" ht="15" hidden="false" customHeight="false" outlineLevel="0" collapsed="false">
      <c r="B37" s="1" t="s">
        <v>87</v>
      </c>
      <c r="C37" s="1" t="n">
        <v>226</v>
      </c>
      <c r="D37" s="1" t="n">
        <v>351</v>
      </c>
      <c r="E37" s="1" t="n">
        <v>465</v>
      </c>
      <c r="F37" s="1" t="n">
        <v>436</v>
      </c>
      <c r="G37" s="1" t="n">
        <v>450</v>
      </c>
      <c r="H37" s="1" t="n">
        <v>231</v>
      </c>
      <c r="I37" s="1" t="n">
        <v>287</v>
      </c>
      <c r="J37" s="1" t="n">
        <v>121</v>
      </c>
      <c r="K37" s="1" t="n">
        <v>1374</v>
      </c>
      <c r="L37" s="1" t="n">
        <v>2913</v>
      </c>
      <c r="M37" s="1" t="n">
        <v>1028</v>
      </c>
      <c r="N37" s="1" t="n">
        <v>2236</v>
      </c>
      <c r="O37" s="1" t="n">
        <v>1705</v>
      </c>
      <c r="P37" s="1" t="n">
        <v>3778</v>
      </c>
      <c r="Q37" s="1" t="n">
        <v>163</v>
      </c>
      <c r="R37" s="1" t="n">
        <v>3790</v>
      </c>
      <c r="S37" s="1" t="n">
        <v>151</v>
      </c>
      <c r="T37" s="1" t="n">
        <v>3922</v>
      </c>
      <c r="U37" s="1" t="n">
        <v>19</v>
      </c>
      <c r="V37" s="1" t="n">
        <v>937</v>
      </c>
      <c r="W37" s="1" t="n">
        <v>125</v>
      </c>
      <c r="X37" s="1" t="n">
        <v>1812</v>
      </c>
      <c r="Y37" s="1" t="n">
        <v>365</v>
      </c>
      <c r="Z37" s="1" t="n">
        <v>1061</v>
      </c>
      <c r="AA37" s="1" t="n">
        <v>134</v>
      </c>
      <c r="AB37" s="1" t="n">
        <v>29</v>
      </c>
      <c r="AC37" s="1" t="n">
        <v>500</v>
      </c>
      <c r="AD37" s="1" t="n">
        <v>994</v>
      </c>
      <c r="AE37" s="1" t="n">
        <v>2418</v>
      </c>
      <c r="AF37" s="1" t="s">
        <v>1</v>
      </c>
      <c r="AG37" s="1" t="s">
        <v>1</v>
      </c>
      <c r="AH37" s="1" t="n">
        <v>3941</v>
      </c>
      <c r="AI37" s="1" t="n">
        <v>3720</v>
      </c>
      <c r="AJ37" s="1" t="n">
        <v>221</v>
      </c>
      <c r="AK37" s="2" t="n">
        <v>106</v>
      </c>
      <c r="AL37" s="2" t="n">
        <v>195</v>
      </c>
      <c r="AM37" s="2" t="n">
        <v>328</v>
      </c>
      <c r="AN37" s="2" t="n">
        <v>736</v>
      </c>
      <c r="AO37" s="2" t="n">
        <v>2576</v>
      </c>
      <c r="AP37" s="2" t="n">
        <v>972</v>
      </c>
      <c r="AQ37" s="2" t="n">
        <v>361</v>
      </c>
      <c r="AR37" s="2" t="n">
        <v>408</v>
      </c>
      <c r="AS37" s="2" t="n">
        <v>340</v>
      </c>
      <c r="AT37" s="2" t="n">
        <v>493</v>
      </c>
      <c r="AU37" s="2" t="n">
        <v>378</v>
      </c>
      <c r="AV37" s="2" t="n">
        <v>643</v>
      </c>
      <c r="AW37" s="2" t="n">
        <v>109</v>
      </c>
      <c r="AX37" s="2" t="n">
        <v>2334</v>
      </c>
      <c r="AY37" s="2" t="n">
        <v>116</v>
      </c>
      <c r="AZ37" s="2" t="n">
        <v>142</v>
      </c>
      <c r="BA37" s="2" t="n">
        <v>111</v>
      </c>
      <c r="BB37" s="2" t="n">
        <v>435</v>
      </c>
      <c r="BC37" s="2" t="n">
        <v>274</v>
      </c>
      <c r="BD37" s="2" t="n">
        <v>191</v>
      </c>
      <c r="BE37" s="2" t="n">
        <v>80</v>
      </c>
      <c r="BF37" s="2" t="n">
        <v>74</v>
      </c>
      <c r="BG37" s="2" t="n">
        <v>66</v>
      </c>
      <c r="BH37" s="2" t="n">
        <v>52</v>
      </c>
      <c r="BI37" s="2" t="n">
        <v>183</v>
      </c>
      <c r="BJ37" s="2" t="n">
        <v>3549</v>
      </c>
      <c r="BK37" s="2" t="n">
        <v>16</v>
      </c>
      <c r="BL37" s="2" t="n">
        <v>10</v>
      </c>
      <c r="BM37" s="2" t="n">
        <v>3931</v>
      </c>
      <c r="BN37" s="2" t="n">
        <v>1609</v>
      </c>
      <c r="BO37" s="2" t="n">
        <v>1941</v>
      </c>
      <c r="BP37" s="2" t="n">
        <v>2967</v>
      </c>
      <c r="BQ37" s="2" t="n">
        <v>928</v>
      </c>
      <c r="BR37" s="2" t="n">
        <v>3941</v>
      </c>
      <c r="BS37" s="2" t="n">
        <v>3801</v>
      </c>
      <c r="BT37" s="2" t="n">
        <v>140</v>
      </c>
      <c r="BU37" s="2" t="n">
        <v>3188</v>
      </c>
      <c r="BV37" s="2" t="n">
        <v>149</v>
      </c>
      <c r="BW37" s="2" t="n">
        <v>3803</v>
      </c>
      <c r="BX37" s="2" t="n">
        <v>131</v>
      </c>
      <c r="BY37" s="2" t="n">
        <v>3738</v>
      </c>
      <c r="BZ37" s="2" t="n">
        <v>203</v>
      </c>
      <c r="CA37" s="2" t="s">
        <v>1</v>
      </c>
      <c r="CB37" s="2" t="n">
        <v>129</v>
      </c>
    </row>
    <row r="38" customFormat="false" ht="15" hidden="false" customHeight="false" outlineLevel="0" collapsed="false">
      <c r="A38" s="1" t="s">
        <v>88</v>
      </c>
      <c r="B38" s="1" t="s">
        <v>48</v>
      </c>
      <c r="C38" s="1" t="n">
        <v>4033</v>
      </c>
      <c r="D38" s="1" t="n">
        <v>4850</v>
      </c>
      <c r="E38" s="1" t="n">
        <v>7230</v>
      </c>
      <c r="F38" s="1" t="n">
        <v>4567</v>
      </c>
      <c r="G38" s="1" t="n">
        <v>6339</v>
      </c>
      <c r="H38" s="1" t="n">
        <v>2493</v>
      </c>
      <c r="I38" s="1" t="n">
        <v>2626</v>
      </c>
      <c r="J38" s="1" t="n">
        <v>722</v>
      </c>
      <c r="K38" s="1" t="n">
        <v>3541</v>
      </c>
      <c r="L38" s="1" t="n">
        <v>10693</v>
      </c>
      <c r="M38" s="1" t="n">
        <v>25708</v>
      </c>
      <c r="N38" s="1" t="n">
        <v>7301</v>
      </c>
      <c r="O38" s="1" t="n">
        <v>29100</v>
      </c>
      <c r="P38" s="1" t="n">
        <v>27825</v>
      </c>
      <c r="Q38" s="1" t="n">
        <v>8576</v>
      </c>
      <c r="R38" s="1" t="n">
        <v>33692</v>
      </c>
      <c r="S38" s="1" t="n">
        <v>2709</v>
      </c>
      <c r="T38" s="1" t="n">
        <v>33550</v>
      </c>
      <c r="U38" s="1" t="n">
        <v>2851</v>
      </c>
      <c r="V38" s="1" t="n">
        <v>7639</v>
      </c>
      <c r="W38" s="1" t="n">
        <v>2171</v>
      </c>
      <c r="X38" s="1" t="n">
        <v>9235</v>
      </c>
      <c r="Y38" s="1" t="n">
        <v>10010</v>
      </c>
      <c r="Z38" s="1" t="n">
        <v>8390</v>
      </c>
      <c r="AA38" s="1" t="n">
        <v>2682</v>
      </c>
      <c r="AB38" s="1" t="n">
        <v>185</v>
      </c>
      <c r="AC38" s="1" t="n">
        <v>4406</v>
      </c>
      <c r="AD38" s="1" t="n">
        <v>9008</v>
      </c>
      <c r="AE38" s="1" t="n">
        <v>22802</v>
      </c>
      <c r="AF38" s="1" t="n">
        <v>28163</v>
      </c>
      <c r="AG38" s="1" t="n">
        <v>4048</v>
      </c>
      <c r="AH38" s="1" t="n">
        <v>3720</v>
      </c>
      <c r="AI38" s="1" t="n">
        <v>36401</v>
      </c>
      <c r="AJ38" s="1" t="s">
        <v>1</v>
      </c>
      <c r="AK38" s="2" t="n">
        <v>7408</v>
      </c>
      <c r="AL38" s="2" t="n">
        <v>7822</v>
      </c>
      <c r="AM38" s="2" t="n">
        <v>7910</v>
      </c>
      <c r="AN38" s="2" t="n">
        <v>7050</v>
      </c>
      <c r="AO38" s="2" t="n">
        <v>6211</v>
      </c>
      <c r="AP38" s="2" t="n">
        <v>8747</v>
      </c>
      <c r="AQ38" s="2" t="n">
        <v>2529</v>
      </c>
      <c r="AR38" s="2" t="n">
        <v>4272</v>
      </c>
      <c r="AS38" s="2" t="n">
        <v>3534</v>
      </c>
      <c r="AT38" s="2" t="n">
        <v>3199</v>
      </c>
      <c r="AU38" s="2" t="n">
        <v>3213</v>
      </c>
      <c r="AV38" s="2" t="n">
        <v>6739</v>
      </c>
      <c r="AW38" s="2" t="n">
        <v>655</v>
      </c>
      <c r="AX38" s="2" t="n">
        <v>14617</v>
      </c>
      <c r="AY38" s="2" t="n">
        <v>1950</v>
      </c>
      <c r="AZ38" s="2" t="n">
        <v>2086</v>
      </c>
      <c r="BA38" s="2" t="n">
        <v>2232</v>
      </c>
      <c r="BB38" s="2" t="n">
        <v>3244</v>
      </c>
      <c r="BC38" s="2" t="n">
        <v>3433</v>
      </c>
      <c r="BD38" s="2" t="n">
        <v>2073</v>
      </c>
      <c r="BE38" s="2" t="n">
        <v>2324</v>
      </c>
      <c r="BF38" s="2" t="n">
        <v>636</v>
      </c>
      <c r="BG38" s="2" t="n">
        <v>1559</v>
      </c>
      <c r="BH38" s="2" t="n">
        <v>802</v>
      </c>
      <c r="BI38" s="2" t="n">
        <v>1117</v>
      </c>
      <c r="BJ38" s="2" t="n">
        <v>31461</v>
      </c>
      <c r="BK38" s="2" t="n">
        <v>699</v>
      </c>
      <c r="BL38" s="2" t="n">
        <v>561</v>
      </c>
      <c r="BM38" s="2" t="n">
        <v>35840</v>
      </c>
      <c r="BN38" s="2" t="n">
        <v>10922</v>
      </c>
      <c r="BO38" s="2" t="n">
        <v>22151</v>
      </c>
      <c r="BP38" s="2" t="n">
        <v>27689</v>
      </c>
      <c r="BQ38" s="2" t="n">
        <v>7825</v>
      </c>
      <c r="BR38" s="2" t="n">
        <v>36401</v>
      </c>
      <c r="BS38" s="2" t="n">
        <v>35657</v>
      </c>
      <c r="BT38" s="2" t="n">
        <v>744</v>
      </c>
      <c r="BU38" s="2" t="n">
        <v>31040</v>
      </c>
      <c r="BV38" s="2" t="n">
        <v>1163</v>
      </c>
      <c r="BW38" s="2" t="n">
        <v>35564</v>
      </c>
      <c r="BX38" s="2" t="n">
        <v>824</v>
      </c>
      <c r="BY38" s="2" t="n">
        <v>33335</v>
      </c>
      <c r="BZ38" s="2" t="n">
        <v>3066</v>
      </c>
      <c r="CA38" s="2" t="s">
        <v>1</v>
      </c>
      <c r="CB38" s="2" t="n">
        <v>5227</v>
      </c>
    </row>
    <row r="39" customFormat="false" ht="15" hidden="false" customHeight="false" outlineLevel="0" collapsed="false">
      <c r="B39" s="1" t="s">
        <v>49</v>
      </c>
      <c r="C39" s="1" t="n">
        <v>780</v>
      </c>
      <c r="D39" s="1" t="n">
        <v>319</v>
      </c>
      <c r="E39" s="1" t="n">
        <v>307</v>
      </c>
      <c r="F39" s="1" t="n">
        <v>353</v>
      </c>
      <c r="G39" s="1" t="n">
        <v>707</v>
      </c>
      <c r="H39" s="1" t="n">
        <v>344</v>
      </c>
      <c r="I39" s="1" t="n">
        <v>305</v>
      </c>
      <c r="J39" s="1" t="n">
        <v>61</v>
      </c>
      <c r="K39" s="1" t="n">
        <v>518</v>
      </c>
      <c r="L39" s="1" t="n">
        <v>1470</v>
      </c>
      <c r="M39" s="1" t="n">
        <v>2224</v>
      </c>
      <c r="N39" s="1" t="n">
        <v>1044</v>
      </c>
      <c r="O39" s="1" t="n">
        <v>2650</v>
      </c>
      <c r="P39" s="1" t="n">
        <v>2852</v>
      </c>
      <c r="Q39" s="1" t="n">
        <v>842</v>
      </c>
      <c r="R39" s="1" t="n">
        <v>3400</v>
      </c>
      <c r="S39" s="1" t="n">
        <v>294</v>
      </c>
      <c r="T39" s="1" t="n">
        <v>3095</v>
      </c>
      <c r="U39" s="1" t="n">
        <v>599</v>
      </c>
      <c r="V39" s="1" t="n">
        <v>609</v>
      </c>
      <c r="W39" s="1" t="n">
        <v>160</v>
      </c>
      <c r="X39" s="1" t="n">
        <v>1092</v>
      </c>
      <c r="Y39" s="1" t="n">
        <v>1095</v>
      </c>
      <c r="Z39" s="1" t="n">
        <v>658</v>
      </c>
      <c r="AA39" s="1" t="n">
        <v>220</v>
      </c>
      <c r="AB39" s="1" t="n">
        <v>211</v>
      </c>
      <c r="AC39" s="1" t="n">
        <v>1054</v>
      </c>
      <c r="AD39" s="1" t="n">
        <v>1023</v>
      </c>
      <c r="AE39" s="1" t="n">
        <v>1406</v>
      </c>
      <c r="AF39" s="1" t="n">
        <v>3167</v>
      </c>
      <c r="AG39" s="1" t="n">
        <v>256</v>
      </c>
      <c r="AH39" s="1" t="n">
        <v>221</v>
      </c>
      <c r="AI39" s="1" t="s">
        <v>1</v>
      </c>
      <c r="AJ39" s="1" t="n">
        <v>3694</v>
      </c>
      <c r="AK39" s="2" t="n">
        <v>400</v>
      </c>
      <c r="AL39" s="2" t="n">
        <v>423</v>
      </c>
      <c r="AM39" s="2" t="n">
        <v>851</v>
      </c>
      <c r="AN39" s="2" t="n">
        <v>1102</v>
      </c>
      <c r="AO39" s="2" t="n">
        <v>918</v>
      </c>
      <c r="AP39" s="2" t="n">
        <v>505</v>
      </c>
      <c r="AQ39" s="2" t="n">
        <v>266</v>
      </c>
      <c r="AR39" s="2" t="n">
        <v>384</v>
      </c>
      <c r="AS39" s="2" t="n">
        <v>720</v>
      </c>
      <c r="AT39" s="2" t="n">
        <v>454</v>
      </c>
      <c r="AU39" s="2" t="n">
        <v>173</v>
      </c>
      <c r="AV39" s="2" t="n">
        <v>436</v>
      </c>
      <c r="AW39" s="2" t="n">
        <v>56</v>
      </c>
      <c r="AX39" s="2" t="n">
        <v>1054</v>
      </c>
      <c r="AY39" s="2" t="n">
        <v>189</v>
      </c>
      <c r="AZ39" s="2" t="n">
        <v>234</v>
      </c>
      <c r="BA39" s="2" t="n">
        <v>554</v>
      </c>
      <c r="BB39" s="2" t="n">
        <v>473</v>
      </c>
      <c r="BC39" s="2" t="n">
        <v>202</v>
      </c>
      <c r="BD39" s="2" t="n">
        <v>119</v>
      </c>
      <c r="BE39" s="2" t="n">
        <v>110</v>
      </c>
      <c r="BF39" s="2" t="n">
        <v>26</v>
      </c>
      <c r="BG39" s="2" t="n">
        <v>215</v>
      </c>
      <c r="BH39" s="2" t="n">
        <v>20</v>
      </c>
      <c r="BI39" s="2" t="n">
        <v>61</v>
      </c>
      <c r="BJ39" s="2" t="n">
        <v>3021</v>
      </c>
      <c r="BK39" s="2" t="n">
        <v>63</v>
      </c>
      <c r="BL39" s="2" t="n">
        <v>388</v>
      </c>
      <c r="BM39" s="2" t="n">
        <v>3306</v>
      </c>
      <c r="BN39" s="2" t="n">
        <v>1189</v>
      </c>
      <c r="BO39" s="2" t="n">
        <v>2095</v>
      </c>
      <c r="BP39" s="2" t="n">
        <v>2662</v>
      </c>
      <c r="BQ39" s="2" t="n">
        <v>627</v>
      </c>
      <c r="BR39" s="2" t="n">
        <v>3694</v>
      </c>
      <c r="BS39" s="2" t="n">
        <v>2056</v>
      </c>
      <c r="BT39" s="2" t="n">
        <v>1638</v>
      </c>
      <c r="BU39" s="2" t="n">
        <v>2459</v>
      </c>
      <c r="BV39" s="2" t="n">
        <v>685</v>
      </c>
      <c r="BW39" s="2" t="n">
        <v>2925</v>
      </c>
      <c r="BX39" s="2" t="n">
        <v>747</v>
      </c>
      <c r="BY39" s="2" t="n">
        <v>3316</v>
      </c>
      <c r="BZ39" s="2" t="n">
        <v>378</v>
      </c>
      <c r="CA39" s="2" t="s">
        <v>1</v>
      </c>
      <c r="CB39" s="2" t="n">
        <v>448</v>
      </c>
    </row>
    <row r="40" customFormat="false" ht="15" hidden="false" customHeight="false" outlineLevel="0" collapsed="false">
      <c r="A40" s="1" t="s">
        <v>89</v>
      </c>
      <c r="B40" s="1" t="s">
        <v>50</v>
      </c>
      <c r="C40" s="1" t="n">
        <v>836</v>
      </c>
      <c r="D40" s="1" t="n">
        <v>1328</v>
      </c>
      <c r="E40" s="1" t="n">
        <v>1995</v>
      </c>
      <c r="F40" s="1" t="n">
        <v>1358</v>
      </c>
      <c r="G40" s="1" t="n">
        <v>1974</v>
      </c>
      <c r="H40" s="1" t="n">
        <v>214</v>
      </c>
      <c r="I40" s="1" t="n">
        <v>103</v>
      </c>
      <c r="J40" s="1" t="s">
        <v>1</v>
      </c>
      <c r="K40" s="1" t="s">
        <v>1</v>
      </c>
      <c r="L40" s="1" t="n">
        <v>404</v>
      </c>
      <c r="M40" s="1" t="n">
        <v>7404</v>
      </c>
      <c r="N40" s="1" t="n">
        <v>22</v>
      </c>
      <c r="O40" s="1" t="n">
        <v>7786</v>
      </c>
      <c r="P40" s="1" t="n">
        <v>5099</v>
      </c>
      <c r="Q40" s="1" t="n">
        <v>2709</v>
      </c>
      <c r="R40" s="1" t="n">
        <v>7353</v>
      </c>
      <c r="S40" s="1" t="n">
        <v>455</v>
      </c>
      <c r="T40" s="1" t="n">
        <v>7057</v>
      </c>
      <c r="U40" s="1" t="n">
        <v>751</v>
      </c>
      <c r="V40" s="1" t="n">
        <v>1461</v>
      </c>
      <c r="W40" s="1" t="n">
        <v>502</v>
      </c>
      <c r="X40" s="1" t="n">
        <v>1441</v>
      </c>
      <c r="Y40" s="1" t="n">
        <v>2797</v>
      </c>
      <c r="Z40" s="1" t="n">
        <v>1627</v>
      </c>
      <c r="AA40" s="1" t="n">
        <v>590</v>
      </c>
      <c r="AB40" s="1" t="n">
        <v>40</v>
      </c>
      <c r="AC40" s="1" t="n">
        <v>798</v>
      </c>
      <c r="AD40" s="1" t="n">
        <v>1632</v>
      </c>
      <c r="AE40" s="1" t="n">
        <v>5338</v>
      </c>
      <c r="AF40" s="1" t="n">
        <v>6863</v>
      </c>
      <c r="AG40" s="1" t="n">
        <v>735</v>
      </c>
      <c r="AH40" s="1" t="n">
        <v>106</v>
      </c>
      <c r="AI40" s="1" t="n">
        <v>7408</v>
      </c>
      <c r="AJ40" s="1" t="n">
        <v>400</v>
      </c>
      <c r="AK40" s="2" t="n">
        <v>7808</v>
      </c>
      <c r="AL40" s="2" t="s">
        <v>1</v>
      </c>
      <c r="AM40" s="2" t="s">
        <v>1</v>
      </c>
      <c r="AN40" s="2" t="s">
        <v>1</v>
      </c>
      <c r="AO40" s="2" t="s">
        <v>1</v>
      </c>
      <c r="AP40" s="2" t="n">
        <v>2241</v>
      </c>
      <c r="AQ40" s="2" t="n">
        <v>380</v>
      </c>
      <c r="AR40" s="2" t="n">
        <v>913</v>
      </c>
      <c r="AS40" s="2" t="n">
        <v>697</v>
      </c>
      <c r="AT40" s="2" t="n">
        <v>163</v>
      </c>
      <c r="AU40" s="2" t="n">
        <v>871</v>
      </c>
      <c r="AV40" s="2" t="n">
        <v>1724</v>
      </c>
      <c r="AW40" s="2" t="n">
        <v>84</v>
      </c>
      <c r="AX40" s="2" t="n">
        <v>3100</v>
      </c>
      <c r="AY40" s="2" t="n">
        <v>302</v>
      </c>
      <c r="AZ40" s="2" t="n">
        <v>401</v>
      </c>
      <c r="BA40" s="2" t="n">
        <v>468</v>
      </c>
      <c r="BB40" s="2" t="n">
        <v>169</v>
      </c>
      <c r="BC40" s="2" t="n">
        <v>1209</v>
      </c>
      <c r="BD40" s="2" t="n">
        <v>122</v>
      </c>
      <c r="BE40" s="2" t="n">
        <v>826</v>
      </c>
      <c r="BF40" s="2" t="n">
        <v>308</v>
      </c>
      <c r="BG40" s="2" t="n">
        <v>297</v>
      </c>
      <c r="BH40" s="2" t="n">
        <v>426</v>
      </c>
      <c r="BI40" s="2" t="n">
        <v>377</v>
      </c>
      <c r="BJ40" s="2" t="n">
        <v>6139</v>
      </c>
      <c r="BK40" s="2" t="n">
        <v>250</v>
      </c>
      <c r="BL40" s="2" t="n">
        <v>190</v>
      </c>
      <c r="BM40" s="2" t="n">
        <v>7618</v>
      </c>
      <c r="BN40" s="2" t="n">
        <v>2114</v>
      </c>
      <c r="BO40" s="2" t="n">
        <v>5109</v>
      </c>
      <c r="BP40" s="2" t="n">
        <v>5810</v>
      </c>
      <c r="BQ40" s="2" t="n">
        <v>1751</v>
      </c>
      <c r="BR40" s="2" t="n">
        <v>7808</v>
      </c>
      <c r="BS40" s="2" t="n">
        <v>7524</v>
      </c>
      <c r="BT40" s="2" t="n">
        <v>284</v>
      </c>
      <c r="BU40" s="2" t="n">
        <v>6620</v>
      </c>
      <c r="BV40" s="2" t="n">
        <v>306</v>
      </c>
      <c r="BW40" s="2" t="n">
        <v>7510</v>
      </c>
      <c r="BX40" s="2" t="n">
        <v>294</v>
      </c>
      <c r="BY40" s="2" t="n">
        <v>7075</v>
      </c>
      <c r="BZ40" s="2" t="n">
        <v>733</v>
      </c>
      <c r="CA40" s="2" t="s">
        <v>1</v>
      </c>
      <c r="CB40" s="2" t="n">
        <v>1333</v>
      </c>
    </row>
    <row r="41" customFormat="false" ht="15" hidden="false" customHeight="false" outlineLevel="0" collapsed="false">
      <c r="B41" s="1" t="s">
        <v>51</v>
      </c>
      <c r="C41" s="1" t="n">
        <v>1208</v>
      </c>
      <c r="D41" s="1" t="n">
        <v>1310</v>
      </c>
      <c r="E41" s="1" t="n">
        <v>1859</v>
      </c>
      <c r="F41" s="1" t="n">
        <v>1045</v>
      </c>
      <c r="G41" s="1" t="n">
        <v>1488</v>
      </c>
      <c r="H41" s="1" t="n">
        <v>864</v>
      </c>
      <c r="I41" s="1" t="n">
        <v>465</v>
      </c>
      <c r="J41" s="1" t="n">
        <v>6</v>
      </c>
      <c r="K41" s="1" t="s">
        <v>1</v>
      </c>
      <c r="L41" s="1" t="n">
        <v>755</v>
      </c>
      <c r="M41" s="1" t="n">
        <v>7490</v>
      </c>
      <c r="N41" s="1" t="n">
        <v>312</v>
      </c>
      <c r="O41" s="1" t="n">
        <v>7933</v>
      </c>
      <c r="P41" s="1" t="n">
        <v>5741</v>
      </c>
      <c r="Q41" s="1" t="n">
        <v>2504</v>
      </c>
      <c r="R41" s="1" t="n">
        <v>7536</v>
      </c>
      <c r="S41" s="1" t="n">
        <v>709</v>
      </c>
      <c r="T41" s="1" t="n">
        <v>7405</v>
      </c>
      <c r="U41" s="1" t="n">
        <v>840</v>
      </c>
      <c r="V41" s="1" t="n">
        <v>1613</v>
      </c>
      <c r="W41" s="1" t="n">
        <v>564</v>
      </c>
      <c r="X41" s="1" t="n">
        <v>1697</v>
      </c>
      <c r="Y41" s="1" t="n">
        <v>2701</v>
      </c>
      <c r="Z41" s="1" t="n">
        <v>1744</v>
      </c>
      <c r="AA41" s="1" t="n">
        <v>712</v>
      </c>
      <c r="AB41" s="1" t="n">
        <v>48</v>
      </c>
      <c r="AC41" s="1" t="n">
        <v>1032</v>
      </c>
      <c r="AD41" s="1" t="n">
        <v>2052</v>
      </c>
      <c r="AE41" s="1" t="n">
        <v>5113</v>
      </c>
      <c r="AF41" s="1" t="n">
        <v>7166</v>
      </c>
      <c r="AG41" s="1" t="n">
        <v>824</v>
      </c>
      <c r="AH41" s="1" t="n">
        <v>195</v>
      </c>
      <c r="AI41" s="1" t="n">
        <v>7822</v>
      </c>
      <c r="AJ41" s="1" t="n">
        <v>423</v>
      </c>
      <c r="AK41" s="2" t="s">
        <v>1</v>
      </c>
      <c r="AL41" s="2" t="n">
        <v>8245</v>
      </c>
      <c r="AM41" s="2" t="s">
        <v>1</v>
      </c>
      <c r="AN41" s="2" t="s">
        <v>1</v>
      </c>
      <c r="AO41" s="2" t="s">
        <v>1</v>
      </c>
      <c r="AP41" s="2" t="n">
        <v>2060</v>
      </c>
      <c r="AQ41" s="2" t="n">
        <v>623</v>
      </c>
      <c r="AR41" s="2" t="n">
        <v>1191</v>
      </c>
      <c r="AS41" s="2" t="n">
        <v>769</v>
      </c>
      <c r="AT41" s="2" t="n">
        <v>577</v>
      </c>
      <c r="AU41" s="2" t="n">
        <v>603</v>
      </c>
      <c r="AV41" s="2" t="n">
        <v>1599</v>
      </c>
      <c r="AW41" s="2" t="n">
        <v>96</v>
      </c>
      <c r="AX41" s="2" t="n">
        <v>2985</v>
      </c>
      <c r="AY41" s="2" t="n">
        <v>563</v>
      </c>
      <c r="AZ41" s="2" t="n">
        <v>695</v>
      </c>
      <c r="BA41" s="2" t="n">
        <v>563</v>
      </c>
      <c r="BB41" s="2" t="n">
        <v>598</v>
      </c>
      <c r="BC41" s="2" t="n">
        <v>839</v>
      </c>
      <c r="BD41" s="2" t="n">
        <v>519</v>
      </c>
      <c r="BE41" s="2" t="n">
        <v>553</v>
      </c>
      <c r="BF41" s="2" t="n">
        <v>123</v>
      </c>
      <c r="BG41" s="2" t="n">
        <v>283</v>
      </c>
      <c r="BH41" s="2" t="n">
        <v>159</v>
      </c>
      <c r="BI41" s="2" t="n">
        <v>221</v>
      </c>
      <c r="BJ41" s="2" t="n">
        <v>7187</v>
      </c>
      <c r="BK41" s="2" t="n">
        <v>143</v>
      </c>
      <c r="BL41" s="2" t="n">
        <v>170</v>
      </c>
      <c r="BM41" s="2" t="n">
        <v>8075</v>
      </c>
      <c r="BN41" s="2" t="n">
        <v>2226</v>
      </c>
      <c r="BO41" s="2" t="n">
        <v>5326</v>
      </c>
      <c r="BP41" s="2" t="n">
        <v>6067</v>
      </c>
      <c r="BQ41" s="2" t="n">
        <v>1959</v>
      </c>
      <c r="BR41" s="2" t="n">
        <v>8245</v>
      </c>
      <c r="BS41" s="2" t="n">
        <v>7891</v>
      </c>
      <c r="BT41" s="2" t="n">
        <v>354</v>
      </c>
      <c r="BU41" s="2" t="n">
        <v>6997</v>
      </c>
      <c r="BV41" s="2" t="n">
        <v>343</v>
      </c>
      <c r="BW41" s="2" t="n">
        <v>8027</v>
      </c>
      <c r="BX41" s="2" t="n">
        <v>217</v>
      </c>
      <c r="BY41" s="2" t="n">
        <v>7574</v>
      </c>
      <c r="BZ41" s="2" t="n">
        <v>671</v>
      </c>
      <c r="CA41" s="2" t="s">
        <v>1</v>
      </c>
      <c r="CB41" s="2" t="n">
        <v>1448</v>
      </c>
    </row>
    <row r="42" customFormat="false" ht="15" hidden="false" customHeight="false" outlineLevel="0" collapsed="false">
      <c r="B42" s="1" t="s">
        <v>90</v>
      </c>
      <c r="C42" s="1" t="n">
        <v>1308</v>
      </c>
      <c r="D42" s="1" t="n">
        <v>1175</v>
      </c>
      <c r="E42" s="1" t="n">
        <v>1547</v>
      </c>
      <c r="F42" s="1" t="n">
        <v>1048</v>
      </c>
      <c r="G42" s="1" t="n">
        <v>1489</v>
      </c>
      <c r="H42" s="1" t="n">
        <v>835</v>
      </c>
      <c r="I42" s="1" t="n">
        <v>1071</v>
      </c>
      <c r="J42" s="1" t="n">
        <v>271</v>
      </c>
      <c r="K42" s="1" t="n">
        <v>17</v>
      </c>
      <c r="L42" s="1" t="n">
        <v>1197</v>
      </c>
      <c r="M42" s="1" t="n">
        <v>7564</v>
      </c>
      <c r="N42" s="1" t="n">
        <v>763</v>
      </c>
      <c r="O42" s="1" t="n">
        <v>7998</v>
      </c>
      <c r="P42" s="1" t="n">
        <v>5996</v>
      </c>
      <c r="Q42" s="1" t="n">
        <v>2765</v>
      </c>
      <c r="R42" s="1" t="n">
        <v>7784</v>
      </c>
      <c r="S42" s="1" t="n">
        <v>977</v>
      </c>
      <c r="T42" s="1" t="n">
        <v>7515</v>
      </c>
      <c r="U42" s="1" t="n">
        <v>1246</v>
      </c>
      <c r="V42" s="1" t="n">
        <v>1746</v>
      </c>
      <c r="W42" s="1" t="n">
        <v>571</v>
      </c>
      <c r="X42" s="1" t="n">
        <v>1850</v>
      </c>
      <c r="Y42" s="1" t="n">
        <v>2755</v>
      </c>
      <c r="Z42" s="1" t="n">
        <v>1826</v>
      </c>
      <c r="AA42" s="1" t="n">
        <v>796</v>
      </c>
      <c r="AB42" s="1" t="n">
        <v>111</v>
      </c>
      <c r="AC42" s="1" t="n">
        <v>1362</v>
      </c>
      <c r="AD42" s="1" t="n">
        <v>2374</v>
      </c>
      <c r="AE42" s="1" t="n">
        <v>4914</v>
      </c>
      <c r="AF42" s="1" t="n">
        <v>7551</v>
      </c>
      <c r="AG42" s="1" t="n">
        <v>778</v>
      </c>
      <c r="AH42" s="1" t="n">
        <v>328</v>
      </c>
      <c r="AI42" s="1" t="n">
        <v>7910</v>
      </c>
      <c r="AJ42" s="1" t="n">
        <v>851</v>
      </c>
      <c r="AK42" s="2" t="s">
        <v>1</v>
      </c>
      <c r="AL42" s="2" t="s">
        <v>1</v>
      </c>
      <c r="AM42" s="2" t="n">
        <v>8761</v>
      </c>
      <c r="AN42" s="2" t="s">
        <v>1</v>
      </c>
      <c r="AO42" s="2" t="s">
        <v>1</v>
      </c>
      <c r="AP42" s="2" t="n">
        <v>1635</v>
      </c>
      <c r="AQ42" s="2" t="n">
        <v>708</v>
      </c>
      <c r="AR42" s="2" t="n">
        <v>969</v>
      </c>
      <c r="AS42" s="2" t="n">
        <v>797</v>
      </c>
      <c r="AT42" s="2" t="n">
        <v>1131</v>
      </c>
      <c r="AU42" s="2" t="n">
        <v>650</v>
      </c>
      <c r="AV42" s="2" t="n">
        <v>1539</v>
      </c>
      <c r="AW42" s="2" t="n">
        <v>165</v>
      </c>
      <c r="AX42" s="2" t="n">
        <v>2524</v>
      </c>
      <c r="AY42" s="2" t="n">
        <v>667</v>
      </c>
      <c r="AZ42" s="2" t="n">
        <v>545</v>
      </c>
      <c r="BA42" s="2" t="n">
        <v>604</v>
      </c>
      <c r="BB42" s="2" t="n">
        <v>1196</v>
      </c>
      <c r="BC42" s="2" t="n">
        <v>648</v>
      </c>
      <c r="BD42" s="2" t="n">
        <v>675</v>
      </c>
      <c r="BE42" s="2" t="n">
        <v>522</v>
      </c>
      <c r="BF42" s="2" t="n">
        <v>75</v>
      </c>
      <c r="BG42" s="2" t="n">
        <v>575</v>
      </c>
      <c r="BH42" s="2" t="n">
        <v>172</v>
      </c>
      <c r="BI42" s="2" t="n">
        <v>193</v>
      </c>
      <c r="BJ42" s="2" t="n">
        <v>7433</v>
      </c>
      <c r="BK42" s="2" t="n">
        <v>205</v>
      </c>
      <c r="BL42" s="2" t="n">
        <v>236</v>
      </c>
      <c r="BM42" s="2" t="n">
        <v>8525</v>
      </c>
      <c r="BN42" s="2" t="n">
        <v>2497</v>
      </c>
      <c r="BO42" s="2" t="n">
        <v>5399</v>
      </c>
      <c r="BP42" s="2" t="n">
        <v>6659</v>
      </c>
      <c r="BQ42" s="2" t="n">
        <v>1793</v>
      </c>
      <c r="BR42" s="2" t="n">
        <v>8761</v>
      </c>
      <c r="BS42" s="2" t="n">
        <v>8061</v>
      </c>
      <c r="BT42" s="2" t="n">
        <v>700</v>
      </c>
      <c r="BU42" s="2" t="n">
        <v>7398</v>
      </c>
      <c r="BV42" s="2" t="n">
        <v>443</v>
      </c>
      <c r="BW42" s="2" t="n">
        <v>8238</v>
      </c>
      <c r="BX42" s="2" t="n">
        <v>519</v>
      </c>
      <c r="BY42" s="2" t="n">
        <v>8057</v>
      </c>
      <c r="BZ42" s="2" t="n">
        <v>704</v>
      </c>
      <c r="CA42" s="2" t="s">
        <v>1</v>
      </c>
      <c r="CB42" s="2" t="n">
        <v>1556</v>
      </c>
    </row>
    <row r="43" customFormat="false" ht="15" hidden="false" customHeight="false" outlineLevel="0" collapsed="false">
      <c r="B43" s="1" t="s">
        <v>53</v>
      </c>
      <c r="C43" s="1" t="n">
        <v>1047</v>
      </c>
      <c r="D43" s="1" t="n">
        <v>892</v>
      </c>
      <c r="E43" s="1" t="n">
        <v>1448</v>
      </c>
      <c r="F43" s="1" t="n">
        <v>973</v>
      </c>
      <c r="G43" s="1" t="n">
        <v>1554</v>
      </c>
      <c r="H43" s="1" t="n">
        <v>605</v>
      </c>
      <c r="I43" s="1" t="n">
        <v>942</v>
      </c>
      <c r="J43" s="1" t="n">
        <v>258</v>
      </c>
      <c r="K43" s="1" t="n">
        <v>433</v>
      </c>
      <c r="L43" s="1" t="n">
        <v>3203</v>
      </c>
      <c r="M43" s="1" t="n">
        <v>4949</v>
      </c>
      <c r="N43" s="1" t="n">
        <v>2251</v>
      </c>
      <c r="O43" s="1" t="n">
        <v>5901</v>
      </c>
      <c r="P43" s="1" t="n">
        <v>6761</v>
      </c>
      <c r="Q43" s="1" t="n">
        <v>1391</v>
      </c>
      <c r="R43" s="1" t="n">
        <v>7459</v>
      </c>
      <c r="S43" s="1" t="n">
        <v>693</v>
      </c>
      <c r="T43" s="1" t="n">
        <v>7570</v>
      </c>
      <c r="U43" s="1" t="n">
        <v>582</v>
      </c>
      <c r="V43" s="1" t="n">
        <v>1783</v>
      </c>
      <c r="W43" s="1" t="n">
        <v>495</v>
      </c>
      <c r="X43" s="1" t="n">
        <v>2213</v>
      </c>
      <c r="Y43" s="1" t="n">
        <v>2031</v>
      </c>
      <c r="Z43" s="1" t="n">
        <v>1972</v>
      </c>
      <c r="AA43" s="1" t="n">
        <v>589</v>
      </c>
      <c r="AB43" s="1" t="n">
        <v>141</v>
      </c>
      <c r="AC43" s="1" t="n">
        <v>1294</v>
      </c>
      <c r="AD43" s="1" t="n">
        <v>2249</v>
      </c>
      <c r="AE43" s="1" t="n">
        <v>4468</v>
      </c>
      <c r="AF43" s="1" t="n">
        <v>6259</v>
      </c>
      <c r="AG43" s="1" t="n">
        <v>1019</v>
      </c>
      <c r="AH43" s="1" t="n">
        <v>736</v>
      </c>
      <c r="AI43" s="1" t="n">
        <v>7050</v>
      </c>
      <c r="AJ43" s="1" t="n">
        <v>1102</v>
      </c>
      <c r="AK43" s="2" t="s">
        <v>1</v>
      </c>
      <c r="AL43" s="2" t="s">
        <v>1</v>
      </c>
      <c r="AM43" s="2" t="s">
        <v>1</v>
      </c>
      <c r="AN43" s="2" t="n">
        <v>8152</v>
      </c>
      <c r="AO43" s="2" t="s">
        <v>1</v>
      </c>
      <c r="AP43" s="2" t="n">
        <v>1474</v>
      </c>
      <c r="AQ43" s="2" t="n">
        <v>424</v>
      </c>
      <c r="AR43" s="2" t="n">
        <v>830</v>
      </c>
      <c r="AS43" s="2" t="n">
        <v>1010</v>
      </c>
      <c r="AT43" s="2" t="n">
        <v>1085</v>
      </c>
      <c r="AU43" s="2" t="n">
        <v>656</v>
      </c>
      <c r="AV43" s="2" t="n">
        <v>1460</v>
      </c>
      <c r="AW43" s="2" t="n">
        <v>170</v>
      </c>
      <c r="AX43" s="2" t="n">
        <v>2657</v>
      </c>
      <c r="AY43" s="2" t="n">
        <v>408</v>
      </c>
      <c r="AZ43" s="2" t="n">
        <v>417</v>
      </c>
      <c r="BA43" s="2" t="n">
        <v>700</v>
      </c>
      <c r="BB43" s="2" t="n">
        <v>1143</v>
      </c>
      <c r="BC43" s="2" t="n">
        <v>702</v>
      </c>
      <c r="BD43" s="2" t="n">
        <v>532</v>
      </c>
      <c r="BE43" s="2" t="n">
        <v>398</v>
      </c>
      <c r="BF43" s="2" t="n">
        <v>85</v>
      </c>
      <c r="BG43" s="2" t="n">
        <v>490</v>
      </c>
      <c r="BH43" s="2" t="n">
        <v>53</v>
      </c>
      <c r="BI43" s="2" t="n">
        <v>234</v>
      </c>
      <c r="BJ43" s="2" t="n">
        <v>7096</v>
      </c>
      <c r="BK43" s="2" t="n">
        <v>129</v>
      </c>
      <c r="BL43" s="2" t="n">
        <v>291</v>
      </c>
      <c r="BM43" s="2" t="n">
        <v>7861</v>
      </c>
      <c r="BN43" s="2" t="n">
        <v>2501</v>
      </c>
      <c r="BO43" s="2" t="n">
        <v>4811</v>
      </c>
      <c r="BP43" s="2" t="n">
        <v>6315</v>
      </c>
      <c r="BQ43" s="2" t="n">
        <v>1466</v>
      </c>
      <c r="BR43" s="2" t="n">
        <v>8152</v>
      </c>
      <c r="BS43" s="2" t="n">
        <v>7454</v>
      </c>
      <c r="BT43" s="2" t="n">
        <v>698</v>
      </c>
      <c r="BU43" s="2" t="n">
        <v>6839</v>
      </c>
      <c r="BV43" s="2" t="n">
        <v>416</v>
      </c>
      <c r="BW43" s="2" t="n">
        <v>7794</v>
      </c>
      <c r="BX43" s="2" t="n">
        <v>336</v>
      </c>
      <c r="BY43" s="2" t="n">
        <v>7395</v>
      </c>
      <c r="BZ43" s="2" t="n">
        <v>757</v>
      </c>
      <c r="CA43" s="2" t="s">
        <v>1</v>
      </c>
      <c r="CB43" s="2" t="n">
        <v>1067</v>
      </c>
    </row>
    <row r="44" customFormat="false" ht="15" hidden="false" customHeight="false" outlineLevel="0" collapsed="false">
      <c r="B44" s="1" t="s">
        <v>54</v>
      </c>
      <c r="C44" s="1" t="n">
        <v>414</v>
      </c>
      <c r="D44" s="1" t="n">
        <v>464</v>
      </c>
      <c r="E44" s="1" t="n">
        <v>688</v>
      </c>
      <c r="F44" s="1" t="n">
        <v>496</v>
      </c>
      <c r="G44" s="1" t="n">
        <v>541</v>
      </c>
      <c r="H44" s="1" t="n">
        <v>319</v>
      </c>
      <c r="I44" s="1" t="n">
        <v>350</v>
      </c>
      <c r="J44" s="1" t="n">
        <v>248</v>
      </c>
      <c r="K44" s="1" t="n">
        <v>3609</v>
      </c>
      <c r="L44" s="1" t="n">
        <v>6604</v>
      </c>
      <c r="M44" s="1" t="n">
        <v>525</v>
      </c>
      <c r="N44" s="1" t="n">
        <v>4997</v>
      </c>
      <c r="O44" s="1" t="n">
        <v>2132</v>
      </c>
      <c r="P44" s="1" t="n">
        <v>7080</v>
      </c>
      <c r="Q44" s="1" t="n">
        <v>49</v>
      </c>
      <c r="R44" s="1" t="n">
        <v>6960</v>
      </c>
      <c r="S44" s="1" t="n">
        <v>169</v>
      </c>
      <c r="T44" s="1" t="n">
        <v>7098</v>
      </c>
      <c r="U44" s="1" t="n">
        <v>31</v>
      </c>
      <c r="V44" s="1" t="n">
        <v>1645</v>
      </c>
      <c r="W44" s="1" t="n">
        <v>199</v>
      </c>
      <c r="X44" s="1" t="n">
        <v>3126</v>
      </c>
      <c r="Y44" s="1" t="n">
        <v>821</v>
      </c>
      <c r="Z44" s="1" t="n">
        <v>1879</v>
      </c>
      <c r="AA44" s="1" t="n">
        <v>215</v>
      </c>
      <c r="AB44" s="1" t="n">
        <v>56</v>
      </c>
      <c r="AC44" s="1" t="n">
        <v>974</v>
      </c>
      <c r="AD44" s="1" t="n">
        <v>1724</v>
      </c>
      <c r="AE44" s="1" t="n">
        <v>4375</v>
      </c>
      <c r="AF44" s="1" t="n">
        <v>3491</v>
      </c>
      <c r="AG44" s="1" t="n">
        <v>948</v>
      </c>
      <c r="AH44" s="1" t="n">
        <v>2576</v>
      </c>
      <c r="AI44" s="1" t="n">
        <v>6211</v>
      </c>
      <c r="AJ44" s="1" t="n">
        <v>918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7129</v>
      </c>
      <c r="AP44" s="2" t="n">
        <v>1842</v>
      </c>
      <c r="AQ44" s="2" t="n">
        <v>660</v>
      </c>
      <c r="AR44" s="2" t="n">
        <v>753</v>
      </c>
      <c r="AS44" s="2" t="n">
        <v>981</v>
      </c>
      <c r="AT44" s="2" t="n">
        <v>697</v>
      </c>
      <c r="AU44" s="2" t="n">
        <v>606</v>
      </c>
      <c r="AV44" s="2" t="n">
        <v>853</v>
      </c>
      <c r="AW44" s="2" t="n">
        <v>196</v>
      </c>
      <c r="AX44" s="2" t="n">
        <v>4405</v>
      </c>
      <c r="AY44" s="2" t="n">
        <v>199</v>
      </c>
      <c r="AZ44" s="2" t="n">
        <v>262</v>
      </c>
      <c r="BA44" s="2" t="n">
        <v>451</v>
      </c>
      <c r="BB44" s="2" t="n">
        <v>611</v>
      </c>
      <c r="BC44" s="2" t="n">
        <v>237</v>
      </c>
      <c r="BD44" s="2" t="n">
        <v>344</v>
      </c>
      <c r="BE44" s="2" t="n">
        <v>135</v>
      </c>
      <c r="BF44" s="2" t="n">
        <v>71</v>
      </c>
      <c r="BG44" s="2" t="n">
        <v>129</v>
      </c>
      <c r="BH44" s="2" t="n">
        <v>12</v>
      </c>
      <c r="BI44" s="2" t="n">
        <v>153</v>
      </c>
      <c r="BJ44" s="2" t="n">
        <v>6627</v>
      </c>
      <c r="BK44" s="2" t="n">
        <v>35</v>
      </c>
      <c r="BL44" s="2" t="n">
        <v>62</v>
      </c>
      <c r="BM44" s="2" t="n">
        <v>7067</v>
      </c>
      <c r="BN44" s="2" t="n">
        <v>2773</v>
      </c>
      <c r="BO44" s="2" t="n">
        <v>3601</v>
      </c>
      <c r="BP44" s="2" t="n">
        <v>5500</v>
      </c>
      <c r="BQ44" s="2" t="n">
        <v>1483</v>
      </c>
      <c r="BR44" s="2" t="n">
        <v>7129</v>
      </c>
      <c r="BS44" s="2" t="n">
        <v>6783</v>
      </c>
      <c r="BT44" s="2" t="n">
        <v>346</v>
      </c>
      <c r="BU44" s="2" t="n">
        <v>5645</v>
      </c>
      <c r="BV44" s="2" t="n">
        <v>340</v>
      </c>
      <c r="BW44" s="2" t="n">
        <v>6920</v>
      </c>
      <c r="BX44" s="2" t="n">
        <v>205</v>
      </c>
      <c r="BY44" s="2" t="n">
        <v>6550</v>
      </c>
      <c r="BZ44" s="2" t="n">
        <v>579</v>
      </c>
      <c r="CA44" s="2" t="s">
        <v>1</v>
      </c>
      <c r="CB44" s="2" t="n">
        <v>271</v>
      </c>
    </row>
    <row r="45" customFormat="false" ht="15" hidden="false" customHeight="false" outlineLevel="0" collapsed="false">
      <c r="A45" s="1" t="s">
        <v>15</v>
      </c>
      <c r="B45" s="1" t="s">
        <v>55</v>
      </c>
      <c r="C45" s="1" t="n">
        <v>379</v>
      </c>
      <c r="D45" s="1" t="n">
        <v>2826</v>
      </c>
      <c r="E45" s="1" t="n">
        <v>2499</v>
      </c>
      <c r="F45" s="1" t="n">
        <v>1652</v>
      </c>
      <c r="G45" s="1" t="n">
        <v>346</v>
      </c>
      <c r="H45" s="1" t="n">
        <v>152</v>
      </c>
      <c r="I45" s="1" t="n">
        <v>15</v>
      </c>
      <c r="J45" s="1" t="n">
        <v>12</v>
      </c>
      <c r="K45" s="1" t="n">
        <v>1371</v>
      </c>
      <c r="L45" s="1" t="n">
        <v>2733</v>
      </c>
      <c r="M45" s="1" t="n">
        <v>6519</v>
      </c>
      <c r="N45" s="1" t="n">
        <v>2109</v>
      </c>
      <c r="O45" s="1" t="n">
        <v>7143</v>
      </c>
      <c r="P45" s="1" t="n">
        <v>8655</v>
      </c>
      <c r="Q45" s="1" t="n">
        <v>597</v>
      </c>
      <c r="R45" s="1" t="n">
        <v>9114</v>
      </c>
      <c r="S45" s="1" t="n">
        <v>138</v>
      </c>
      <c r="T45" s="1" t="n">
        <v>9064</v>
      </c>
      <c r="U45" s="1" t="n">
        <v>188</v>
      </c>
      <c r="V45" s="1" t="n">
        <v>2147</v>
      </c>
      <c r="W45" s="1" t="n">
        <v>605</v>
      </c>
      <c r="X45" s="1" t="n">
        <v>2576</v>
      </c>
      <c r="Y45" s="1" t="n">
        <v>2220</v>
      </c>
      <c r="Z45" s="1" t="n">
        <v>2485</v>
      </c>
      <c r="AA45" s="1" t="n">
        <v>561</v>
      </c>
      <c r="AB45" s="1" t="n">
        <v>59</v>
      </c>
      <c r="AC45" s="1" t="n">
        <v>1008</v>
      </c>
      <c r="AD45" s="1" t="n">
        <v>2007</v>
      </c>
      <c r="AE45" s="1" t="n">
        <v>6178</v>
      </c>
      <c r="AF45" s="1" t="n">
        <v>6892</v>
      </c>
      <c r="AG45" s="1" t="n">
        <v>1283</v>
      </c>
      <c r="AH45" s="1" t="n">
        <v>972</v>
      </c>
      <c r="AI45" s="1" t="n">
        <v>8747</v>
      </c>
      <c r="AJ45" s="1" t="n">
        <v>505</v>
      </c>
      <c r="AK45" s="2" t="n">
        <v>2241</v>
      </c>
      <c r="AL45" s="2" t="n">
        <v>2060</v>
      </c>
      <c r="AM45" s="2" t="n">
        <v>1635</v>
      </c>
      <c r="AN45" s="2" t="n">
        <v>1474</v>
      </c>
      <c r="AO45" s="2" t="n">
        <v>1842</v>
      </c>
      <c r="AP45" s="2" t="n">
        <v>9252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s">
        <v>1</v>
      </c>
      <c r="AW45" s="2" t="s">
        <v>1</v>
      </c>
      <c r="AX45" s="2" t="n">
        <v>8896</v>
      </c>
      <c r="AY45" s="2" t="n">
        <v>41</v>
      </c>
      <c r="AZ45" s="2" t="n">
        <v>65</v>
      </c>
      <c r="BA45" s="2" t="n">
        <v>79</v>
      </c>
      <c r="BB45" s="2" t="n">
        <v>38</v>
      </c>
      <c r="BC45" s="2" t="n">
        <v>14</v>
      </c>
      <c r="BD45" s="2" t="n">
        <v>12</v>
      </c>
      <c r="BE45" s="2" t="n">
        <v>67</v>
      </c>
      <c r="BF45" s="2" t="s">
        <v>1</v>
      </c>
      <c r="BG45" s="2" t="n">
        <v>40</v>
      </c>
      <c r="BH45" s="2" t="n">
        <v>173</v>
      </c>
      <c r="BI45" s="2" t="n">
        <v>100</v>
      </c>
      <c r="BJ45" s="2" t="n">
        <v>8682</v>
      </c>
      <c r="BK45" s="2" t="n">
        <v>276</v>
      </c>
      <c r="BL45" s="2" t="n">
        <v>23</v>
      </c>
      <c r="BM45" s="2" t="n">
        <v>9229</v>
      </c>
      <c r="BN45" s="2" t="n">
        <v>2740</v>
      </c>
      <c r="BO45" s="2" t="n">
        <v>5687</v>
      </c>
      <c r="BP45" s="2" t="n">
        <v>6948</v>
      </c>
      <c r="BQ45" s="2" t="n">
        <v>2210</v>
      </c>
      <c r="BR45" s="2" t="n">
        <v>9252</v>
      </c>
      <c r="BS45" s="2" t="n">
        <v>8947</v>
      </c>
      <c r="BT45" s="2" t="n">
        <v>305</v>
      </c>
      <c r="BU45" s="2" t="n">
        <v>7845</v>
      </c>
      <c r="BV45" s="2" t="n">
        <v>346</v>
      </c>
      <c r="BW45" s="2" t="n">
        <v>8999</v>
      </c>
      <c r="BX45" s="2" t="n">
        <v>252</v>
      </c>
      <c r="BY45" s="2" t="n">
        <v>8625</v>
      </c>
      <c r="BZ45" s="2" t="n">
        <v>627</v>
      </c>
      <c r="CA45" s="2" t="s">
        <v>1</v>
      </c>
      <c r="CB45" s="2" t="n">
        <v>1250</v>
      </c>
    </row>
    <row r="46" customFormat="false" ht="15" hidden="false" customHeight="false" outlineLevel="0" collapsed="false">
      <c r="B46" s="1" t="s">
        <v>56</v>
      </c>
      <c r="C46" s="1" t="n">
        <v>1342</v>
      </c>
      <c r="D46" s="1" t="n">
        <v>501</v>
      </c>
      <c r="E46" s="1" t="n">
        <v>251</v>
      </c>
      <c r="F46" s="1" t="n">
        <v>65</v>
      </c>
      <c r="G46" s="1" t="n">
        <v>52</v>
      </c>
      <c r="H46" s="1" t="n">
        <v>20</v>
      </c>
      <c r="I46" s="1" t="n">
        <v>3</v>
      </c>
      <c r="J46" s="1" t="n">
        <v>1</v>
      </c>
      <c r="K46" s="1" t="n">
        <v>560</v>
      </c>
      <c r="L46" s="1" t="n">
        <v>1047</v>
      </c>
      <c r="M46" s="1" t="n">
        <v>1748</v>
      </c>
      <c r="N46" s="1" t="n">
        <v>694</v>
      </c>
      <c r="O46" s="1" t="n">
        <v>2101</v>
      </c>
      <c r="P46" s="1" t="n">
        <v>2394</v>
      </c>
      <c r="Q46" s="1" t="n">
        <v>401</v>
      </c>
      <c r="R46" s="1" t="n">
        <v>2623</v>
      </c>
      <c r="S46" s="1" t="n">
        <v>172</v>
      </c>
      <c r="T46" s="1" t="n">
        <v>2666</v>
      </c>
      <c r="U46" s="1" t="n">
        <v>129</v>
      </c>
      <c r="V46" s="1" t="n">
        <v>617</v>
      </c>
      <c r="W46" s="1" t="n">
        <v>157</v>
      </c>
      <c r="X46" s="1" t="n">
        <v>801</v>
      </c>
      <c r="Y46" s="1" t="n">
        <v>664</v>
      </c>
      <c r="Z46" s="1" t="n">
        <v>661</v>
      </c>
      <c r="AA46" s="1" t="n">
        <v>222</v>
      </c>
      <c r="AB46" s="1" t="n">
        <v>15</v>
      </c>
      <c r="AC46" s="1" t="n">
        <v>342</v>
      </c>
      <c r="AD46" s="1" t="n">
        <v>586</v>
      </c>
      <c r="AE46" s="1" t="n">
        <v>1852</v>
      </c>
      <c r="AF46" s="1" t="n">
        <v>2005</v>
      </c>
      <c r="AG46" s="1" t="n">
        <v>393</v>
      </c>
      <c r="AH46" s="1" t="n">
        <v>361</v>
      </c>
      <c r="AI46" s="1" t="n">
        <v>2529</v>
      </c>
      <c r="AJ46" s="1" t="n">
        <v>266</v>
      </c>
      <c r="AK46" s="2" t="n">
        <v>380</v>
      </c>
      <c r="AL46" s="2" t="n">
        <v>623</v>
      </c>
      <c r="AM46" s="2" t="n">
        <v>708</v>
      </c>
      <c r="AN46" s="2" t="n">
        <v>424</v>
      </c>
      <c r="AO46" s="2" t="n">
        <v>660</v>
      </c>
      <c r="AP46" s="2" t="s">
        <v>1</v>
      </c>
      <c r="AQ46" s="2" t="n">
        <v>2795</v>
      </c>
      <c r="AR46" s="2" t="s">
        <v>1</v>
      </c>
      <c r="AS46" s="2" t="s">
        <v>1</v>
      </c>
      <c r="AT46" s="2" t="s">
        <v>1</v>
      </c>
      <c r="AU46" s="2" t="s">
        <v>1</v>
      </c>
      <c r="AV46" s="2" t="s">
        <v>1</v>
      </c>
      <c r="AW46" s="2" t="s">
        <v>1</v>
      </c>
      <c r="AX46" s="2" t="n">
        <v>828</v>
      </c>
      <c r="AY46" s="2" t="n">
        <v>1837</v>
      </c>
      <c r="AZ46" s="2" t="n">
        <v>29</v>
      </c>
      <c r="BA46" s="2" t="n">
        <v>57</v>
      </c>
      <c r="BB46" s="2" t="n">
        <v>3</v>
      </c>
      <c r="BC46" s="2" t="s">
        <v>1</v>
      </c>
      <c r="BD46" s="2" t="n">
        <v>1</v>
      </c>
      <c r="BE46" s="2" t="s">
        <v>1</v>
      </c>
      <c r="BF46" s="2" t="s">
        <v>1</v>
      </c>
      <c r="BG46" s="2" t="n">
        <v>40</v>
      </c>
      <c r="BH46" s="2" t="n">
        <v>11</v>
      </c>
      <c r="BI46" s="2" t="n">
        <v>18</v>
      </c>
      <c r="BJ46" s="2" t="n">
        <v>2725</v>
      </c>
      <c r="BK46" s="2" t="n">
        <v>27</v>
      </c>
      <c r="BL46" s="2" t="n">
        <v>7</v>
      </c>
      <c r="BM46" s="2" t="n">
        <v>2788</v>
      </c>
      <c r="BN46" s="2" t="n">
        <v>725</v>
      </c>
      <c r="BO46" s="2" t="n">
        <v>1845</v>
      </c>
      <c r="BP46" s="2" t="n">
        <v>2064</v>
      </c>
      <c r="BQ46" s="2" t="n">
        <v>689</v>
      </c>
      <c r="BR46" s="2" t="n">
        <v>2795</v>
      </c>
      <c r="BS46" s="2" t="n">
        <v>2661</v>
      </c>
      <c r="BT46" s="2" t="n">
        <v>134</v>
      </c>
      <c r="BU46" s="2" t="n">
        <v>2377</v>
      </c>
      <c r="BV46" s="2" t="n">
        <v>112</v>
      </c>
      <c r="BW46" s="2" t="n">
        <v>2669</v>
      </c>
      <c r="BX46" s="2" t="n">
        <v>125</v>
      </c>
      <c r="BY46" s="2" t="n">
        <v>2614</v>
      </c>
      <c r="BZ46" s="2" t="n">
        <v>181</v>
      </c>
      <c r="CA46" s="2" t="s">
        <v>1</v>
      </c>
      <c r="CB46" s="2" t="n">
        <v>407</v>
      </c>
    </row>
    <row r="47" customFormat="false" ht="15" hidden="false" customHeight="false" outlineLevel="0" collapsed="false">
      <c r="B47" s="1" t="s">
        <v>57</v>
      </c>
      <c r="C47" s="1" t="n">
        <v>596</v>
      </c>
      <c r="D47" s="1" t="n">
        <v>538</v>
      </c>
      <c r="E47" s="1" t="n">
        <v>1110</v>
      </c>
      <c r="F47" s="1" t="n">
        <v>654</v>
      </c>
      <c r="G47" s="1" t="n">
        <v>851</v>
      </c>
      <c r="H47" s="1" t="n">
        <v>301</v>
      </c>
      <c r="I47" s="1" t="n">
        <v>115</v>
      </c>
      <c r="J47" s="1" t="n">
        <v>12</v>
      </c>
      <c r="K47" s="1" t="n">
        <v>479</v>
      </c>
      <c r="L47" s="1" t="n">
        <v>1254</v>
      </c>
      <c r="M47" s="1" t="n">
        <v>3402</v>
      </c>
      <c r="N47" s="1" t="n">
        <v>881</v>
      </c>
      <c r="O47" s="1" t="n">
        <v>3775</v>
      </c>
      <c r="P47" s="1" t="n">
        <v>3845</v>
      </c>
      <c r="Q47" s="1" t="n">
        <v>811</v>
      </c>
      <c r="R47" s="1" t="n">
        <v>4494</v>
      </c>
      <c r="S47" s="1" t="n">
        <v>162</v>
      </c>
      <c r="T47" s="1" t="n">
        <v>4491</v>
      </c>
      <c r="U47" s="1" t="n">
        <v>165</v>
      </c>
      <c r="V47" s="1" t="n">
        <v>1018</v>
      </c>
      <c r="W47" s="1" t="n">
        <v>304</v>
      </c>
      <c r="X47" s="1" t="n">
        <v>968</v>
      </c>
      <c r="Y47" s="1" t="n">
        <v>1442</v>
      </c>
      <c r="Z47" s="1" t="n">
        <v>1096</v>
      </c>
      <c r="AA47" s="1" t="n">
        <v>432</v>
      </c>
      <c r="AB47" s="1" t="n">
        <v>45</v>
      </c>
      <c r="AC47" s="1" t="n">
        <v>646</v>
      </c>
      <c r="AD47" s="1" t="n">
        <v>1272</v>
      </c>
      <c r="AE47" s="1" t="n">
        <v>2693</v>
      </c>
      <c r="AF47" s="1" t="n">
        <v>3712</v>
      </c>
      <c r="AG47" s="1" t="n">
        <v>493</v>
      </c>
      <c r="AH47" s="1" t="n">
        <v>408</v>
      </c>
      <c r="AI47" s="1" t="n">
        <v>4272</v>
      </c>
      <c r="AJ47" s="1" t="n">
        <v>384</v>
      </c>
      <c r="AK47" s="2" t="n">
        <v>913</v>
      </c>
      <c r="AL47" s="2" t="n">
        <v>1191</v>
      </c>
      <c r="AM47" s="2" t="n">
        <v>969</v>
      </c>
      <c r="AN47" s="2" t="n">
        <v>830</v>
      </c>
      <c r="AO47" s="2" t="n">
        <v>753</v>
      </c>
      <c r="AP47" s="2" t="s">
        <v>1</v>
      </c>
      <c r="AQ47" s="2" t="s">
        <v>1</v>
      </c>
      <c r="AR47" s="2" t="n">
        <v>4656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n">
        <v>2335</v>
      </c>
      <c r="AY47" s="2" t="n">
        <v>100</v>
      </c>
      <c r="AZ47" s="2" t="n">
        <v>1957</v>
      </c>
      <c r="BA47" s="2" t="n">
        <v>60</v>
      </c>
      <c r="BB47" s="2" t="n">
        <v>89</v>
      </c>
      <c r="BC47" s="2" t="n">
        <v>3</v>
      </c>
      <c r="BD47" s="2" t="n">
        <v>16</v>
      </c>
      <c r="BE47" s="2" t="n">
        <v>36</v>
      </c>
      <c r="BF47" s="2" t="n">
        <v>6</v>
      </c>
      <c r="BG47" s="2" t="n">
        <v>54</v>
      </c>
      <c r="BH47" s="2" t="s">
        <v>1</v>
      </c>
      <c r="BI47" s="2" t="n">
        <v>29</v>
      </c>
      <c r="BJ47" s="2" t="n">
        <v>4577</v>
      </c>
      <c r="BK47" s="2" t="n">
        <v>35</v>
      </c>
      <c r="BL47" s="2" t="n">
        <v>35</v>
      </c>
      <c r="BM47" s="2" t="n">
        <v>4621</v>
      </c>
      <c r="BN47" s="2" t="n">
        <v>1533</v>
      </c>
      <c r="BO47" s="2" t="n">
        <v>2628</v>
      </c>
      <c r="BP47" s="2" t="n">
        <v>3433</v>
      </c>
      <c r="BQ47" s="2" t="n">
        <v>1142</v>
      </c>
      <c r="BR47" s="2" t="n">
        <v>4656</v>
      </c>
      <c r="BS47" s="2" t="n">
        <v>4423</v>
      </c>
      <c r="BT47" s="2" t="n">
        <v>233</v>
      </c>
      <c r="BU47" s="2" t="n">
        <v>3902</v>
      </c>
      <c r="BV47" s="2" t="n">
        <v>204</v>
      </c>
      <c r="BW47" s="2" t="n">
        <v>4513</v>
      </c>
      <c r="BX47" s="2" t="n">
        <v>139</v>
      </c>
      <c r="BY47" s="2" t="n">
        <v>4253</v>
      </c>
      <c r="BZ47" s="2" t="n">
        <v>403</v>
      </c>
      <c r="CA47" s="2" t="s">
        <v>1</v>
      </c>
      <c r="CB47" s="2" t="n">
        <v>872</v>
      </c>
    </row>
    <row r="48" customFormat="false" ht="15" hidden="false" customHeight="false" outlineLevel="0" collapsed="false">
      <c r="B48" s="1" t="s">
        <v>58</v>
      </c>
      <c r="C48" s="1" t="n">
        <v>2057</v>
      </c>
      <c r="D48" s="1" t="n">
        <v>778</v>
      </c>
      <c r="E48" s="1" t="n">
        <v>88</v>
      </c>
      <c r="F48" s="1" t="n">
        <v>475</v>
      </c>
      <c r="G48" s="1" t="n">
        <v>212</v>
      </c>
      <c r="H48" s="1" t="n">
        <v>14</v>
      </c>
      <c r="I48" s="1" t="n">
        <v>6</v>
      </c>
      <c r="J48" s="1" t="s">
        <v>1</v>
      </c>
      <c r="K48" s="1" t="n">
        <v>624</v>
      </c>
      <c r="L48" s="1" t="n">
        <v>1645</v>
      </c>
      <c r="M48" s="1" t="n">
        <v>2609</v>
      </c>
      <c r="N48" s="1" t="n">
        <v>1299</v>
      </c>
      <c r="O48" s="1" t="n">
        <v>2955</v>
      </c>
      <c r="P48" s="1" t="n">
        <v>4034</v>
      </c>
      <c r="Q48" s="1" t="n">
        <v>220</v>
      </c>
      <c r="R48" s="1" t="n">
        <v>3951</v>
      </c>
      <c r="S48" s="1" t="n">
        <v>303</v>
      </c>
      <c r="T48" s="1" t="n">
        <v>4099</v>
      </c>
      <c r="U48" s="1" t="n">
        <v>155</v>
      </c>
      <c r="V48" s="1" t="n">
        <v>1026</v>
      </c>
      <c r="W48" s="1" t="n">
        <v>212</v>
      </c>
      <c r="X48" s="1" t="n">
        <v>915</v>
      </c>
      <c r="Y48" s="1" t="n">
        <v>1307</v>
      </c>
      <c r="Z48" s="1" t="n">
        <v>1066</v>
      </c>
      <c r="AA48" s="1" t="n">
        <v>283</v>
      </c>
      <c r="AB48" s="1" t="n">
        <v>60</v>
      </c>
      <c r="AC48" s="1" t="n">
        <v>512</v>
      </c>
      <c r="AD48" s="1" t="n">
        <v>843</v>
      </c>
      <c r="AE48" s="1" t="n">
        <v>2839</v>
      </c>
      <c r="AF48" s="1" t="n">
        <v>3472</v>
      </c>
      <c r="AG48" s="1" t="n">
        <v>420</v>
      </c>
      <c r="AH48" s="1" t="n">
        <v>340</v>
      </c>
      <c r="AI48" s="1" t="n">
        <v>3534</v>
      </c>
      <c r="AJ48" s="1" t="n">
        <v>720</v>
      </c>
      <c r="AK48" s="2" t="n">
        <v>697</v>
      </c>
      <c r="AL48" s="2" t="n">
        <v>769</v>
      </c>
      <c r="AM48" s="2" t="n">
        <v>797</v>
      </c>
      <c r="AN48" s="2" t="n">
        <v>1010</v>
      </c>
      <c r="AO48" s="2" t="n">
        <v>981</v>
      </c>
      <c r="AP48" s="2" t="s">
        <v>1</v>
      </c>
      <c r="AQ48" s="2" t="s">
        <v>1</v>
      </c>
      <c r="AR48" s="2" t="s">
        <v>1</v>
      </c>
      <c r="AS48" s="2" t="n">
        <v>4254</v>
      </c>
      <c r="AT48" s="2" t="s">
        <v>1</v>
      </c>
      <c r="AU48" s="2" t="s">
        <v>1</v>
      </c>
      <c r="AV48" s="2" t="s">
        <v>1</v>
      </c>
      <c r="AW48" s="2" t="s">
        <v>1</v>
      </c>
      <c r="AX48" s="2" t="n">
        <v>1212</v>
      </c>
      <c r="AY48" s="2" t="n">
        <v>117</v>
      </c>
      <c r="AZ48" s="2" t="n">
        <v>22</v>
      </c>
      <c r="BA48" s="2" t="n">
        <v>2572</v>
      </c>
      <c r="BB48" s="2" t="n">
        <v>54</v>
      </c>
      <c r="BC48" s="2" t="s">
        <v>1</v>
      </c>
      <c r="BD48" s="2" t="s">
        <v>1</v>
      </c>
      <c r="BE48" s="2" t="s">
        <v>1</v>
      </c>
      <c r="BF48" s="2" t="s">
        <v>1</v>
      </c>
      <c r="BG48" s="2" t="n">
        <v>277</v>
      </c>
      <c r="BH48" s="2" t="n">
        <v>3</v>
      </c>
      <c r="BI48" s="2" t="s">
        <v>1</v>
      </c>
      <c r="BJ48" s="2" t="n">
        <v>4219</v>
      </c>
      <c r="BK48" s="2" t="n">
        <v>30</v>
      </c>
      <c r="BL48" s="2" t="n">
        <v>44</v>
      </c>
      <c r="BM48" s="2" t="n">
        <v>4210</v>
      </c>
      <c r="BN48" s="2" t="n">
        <v>1078</v>
      </c>
      <c r="BO48" s="2" t="n">
        <v>2770</v>
      </c>
      <c r="BP48" s="2" t="n">
        <v>3250</v>
      </c>
      <c r="BQ48" s="2" t="n">
        <v>878</v>
      </c>
      <c r="BR48" s="2" t="n">
        <v>4254</v>
      </c>
      <c r="BS48" s="2" t="n">
        <v>3867</v>
      </c>
      <c r="BT48" s="2" t="n">
        <v>387</v>
      </c>
      <c r="BU48" s="2" t="n">
        <v>3556</v>
      </c>
      <c r="BV48" s="2" t="n">
        <v>168</v>
      </c>
      <c r="BW48" s="2" t="n">
        <v>4047</v>
      </c>
      <c r="BX48" s="2" t="n">
        <v>195</v>
      </c>
      <c r="BY48" s="2" t="n">
        <v>3840</v>
      </c>
      <c r="BZ48" s="2" t="n">
        <v>414</v>
      </c>
      <c r="CA48" s="2" t="s">
        <v>1</v>
      </c>
      <c r="CB48" s="2" t="n">
        <v>436</v>
      </c>
    </row>
    <row r="49" customFormat="false" ht="15" hidden="false" customHeight="false" outlineLevel="0" collapsed="false">
      <c r="B49" s="1" t="s">
        <v>59</v>
      </c>
      <c r="C49" s="1" t="n">
        <v>9</v>
      </c>
      <c r="D49" s="1" t="n">
        <v>32</v>
      </c>
      <c r="E49" s="1" t="n">
        <v>6</v>
      </c>
      <c r="F49" s="1" t="n">
        <v>52</v>
      </c>
      <c r="G49" s="1" t="n">
        <v>304</v>
      </c>
      <c r="H49" s="1" t="n">
        <v>1234</v>
      </c>
      <c r="I49" s="1" t="n">
        <v>1831</v>
      </c>
      <c r="J49" s="1" t="n">
        <v>12</v>
      </c>
      <c r="K49" s="1" t="n">
        <v>173</v>
      </c>
      <c r="L49" s="1" t="n">
        <v>1307</v>
      </c>
      <c r="M49" s="1" t="n">
        <v>2346</v>
      </c>
      <c r="N49" s="1" t="n">
        <v>507</v>
      </c>
      <c r="O49" s="1" t="n">
        <v>3146</v>
      </c>
      <c r="P49" s="1" t="n">
        <v>2479</v>
      </c>
      <c r="Q49" s="1" t="n">
        <v>1174</v>
      </c>
      <c r="R49" s="1" t="n">
        <v>2949</v>
      </c>
      <c r="S49" s="1" t="n">
        <v>704</v>
      </c>
      <c r="T49" s="1" t="n">
        <v>3212</v>
      </c>
      <c r="U49" s="1" t="n">
        <v>441</v>
      </c>
      <c r="V49" s="1" t="n">
        <v>694</v>
      </c>
      <c r="W49" s="1" t="n">
        <v>228</v>
      </c>
      <c r="X49" s="1" t="n">
        <v>1068</v>
      </c>
      <c r="Y49" s="1" t="n">
        <v>901</v>
      </c>
      <c r="Z49" s="1" t="n">
        <v>780</v>
      </c>
      <c r="AA49" s="1" t="n">
        <v>296</v>
      </c>
      <c r="AB49" s="1" t="n">
        <v>26</v>
      </c>
      <c r="AC49" s="1" t="n">
        <v>544</v>
      </c>
      <c r="AD49" s="1" t="n">
        <v>1195</v>
      </c>
      <c r="AE49" s="1" t="n">
        <v>1888</v>
      </c>
      <c r="AF49" s="1" t="n">
        <v>2812</v>
      </c>
      <c r="AG49" s="1" t="n">
        <v>302</v>
      </c>
      <c r="AH49" s="1" t="n">
        <v>493</v>
      </c>
      <c r="AI49" s="1" t="n">
        <v>3199</v>
      </c>
      <c r="AJ49" s="1" t="n">
        <v>454</v>
      </c>
      <c r="AK49" s="2" t="n">
        <v>163</v>
      </c>
      <c r="AL49" s="2" t="n">
        <v>577</v>
      </c>
      <c r="AM49" s="2" t="n">
        <v>1131</v>
      </c>
      <c r="AN49" s="2" t="n">
        <v>1085</v>
      </c>
      <c r="AO49" s="2" t="n">
        <v>697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3653</v>
      </c>
      <c r="AU49" s="2" t="s">
        <v>1</v>
      </c>
      <c r="AV49" s="2" t="s">
        <v>1</v>
      </c>
      <c r="AW49" s="2" t="s">
        <v>1</v>
      </c>
      <c r="AX49" s="2" t="n">
        <v>205</v>
      </c>
      <c r="AY49" s="2" t="s">
        <v>1</v>
      </c>
      <c r="AZ49" s="2" t="n">
        <v>52</v>
      </c>
      <c r="BA49" s="2" t="n">
        <v>7</v>
      </c>
      <c r="BB49" s="2" t="n">
        <v>3283</v>
      </c>
      <c r="BC49" s="2" t="n">
        <v>8</v>
      </c>
      <c r="BD49" s="2" t="n">
        <v>82</v>
      </c>
      <c r="BE49" s="2" t="s">
        <v>1</v>
      </c>
      <c r="BF49" s="2" t="s">
        <v>1</v>
      </c>
      <c r="BG49" s="2" t="n">
        <v>16</v>
      </c>
      <c r="BH49" s="2" t="s">
        <v>1</v>
      </c>
      <c r="BI49" s="2" t="s">
        <v>1</v>
      </c>
      <c r="BJ49" s="2" t="n">
        <v>3644</v>
      </c>
      <c r="BK49" s="2" t="n">
        <v>3</v>
      </c>
      <c r="BL49" s="2" t="n">
        <v>36</v>
      </c>
      <c r="BM49" s="2" t="n">
        <v>3617</v>
      </c>
      <c r="BN49" s="2" t="n">
        <v>1284</v>
      </c>
      <c r="BO49" s="2" t="n">
        <v>2012</v>
      </c>
      <c r="BP49" s="2" t="n">
        <v>3070</v>
      </c>
      <c r="BQ49" s="2" t="n">
        <v>528</v>
      </c>
      <c r="BR49" s="2" t="n">
        <v>3653</v>
      </c>
      <c r="BS49" s="2" t="n">
        <v>3385</v>
      </c>
      <c r="BT49" s="2" t="n">
        <v>268</v>
      </c>
      <c r="BU49" s="2" t="n">
        <v>2955</v>
      </c>
      <c r="BV49" s="2" t="n">
        <v>242</v>
      </c>
      <c r="BW49" s="2" t="n">
        <v>3497</v>
      </c>
      <c r="BX49" s="2" t="n">
        <v>155</v>
      </c>
      <c r="BY49" s="2" t="n">
        <v>3386</v>
      </c>
      <c r="BZ49" s="2" t="n">
        <v>267</v>
      </c>
      <c r="CA49" s="2" t="s">
        <v>1</v>
      </c>
      <c r="CB49" s="2" t="n">
        <v>566</v>
      </c>
    </row>
    <row r="50" customFormat="false" ht="15" hidden="false" customHeight="false" outlineLevel="0" collapsed="false">
      <c r="B50" s="1" t="s">
        <v>60</v>
      </c>
      <c r="C50" s="1" t="n">
        <v>20</v>
      </c>
      <c r="D50" s="1" t="n">
        <v>45</v>
      </c>
      <c r="E50" s="1" t="n">
        <v>2409</v>
      </c>
      <c r="F50" s="1" t="n">
        <v>602</v>
      </c>
      <c r="G50" s="1" t="n">
        <v>22</v>
      </c>
      <c r="H50" s="1" t="n">
        <v>7</v>
      </c>
      <c r="I50" s="1" t="n">
        <v>11</v>
      </c>
      <c r="J50" s="1" t="s">
        <v>1</v>
      </c>
      <c r="K50" s="1" t="n">
        <v>270</v>
      </c>
      <c r="L50" s="1" t="n">
        <v>901</v>
      </c>
      <c r="M50" s="1" t="n">
        <v>2485</v>
      </c>
      <c r="N50" s="1" t="n">
        <v>968</v>
      </c>
      <c r="O50" s="1" t="n">
        <v>2418</v>
      </c>
      <c r="P50" s="1" t="n">
        <v>2550</v>
      </c>
      <c r="Q50" s="1" t="n">
        <v>836</v>
      </c>
      <c r="R50" s="1" t="n">
        <v>3283</v>
      </c>
      <c r="S50" s="1" t="n">
        <v>103</v>
      </c>
      <c r="T50" s="1" t="n">
        <v>3272</v>
      </c>
      <c r="U50" s="1" t="n">
        <v>114</v>
      </c>
      <c r="V50" s="1" t="n">
        <v>829</v>
      </c>
      <c r="W50" s="1" t="n">
        <v>223</v>
      </c>
      <c r="X50" s="1" t="n">
        <v>1021</v>
      </c>
      <c r="Y50" s="1" t="n">
        <v>747</v>
      </c>
      <c r="Z50" s="1" t="n">
        <v>900</v>
      </c>
      <c r="AA50" s="1" t="n">
        <v>245</v>
      </c>
      <c r="AB50" s="1" t="n">
        <v>17</v>
      </c>
      <c r="AC50" s="1" t="n">
        <v>367</v>
      </c>
      <c r="AD50" s="1" t="n">
        <v>687</v>
      </c>
      <c r="AE50" s="1" t="n">
        <v>2315</v>
      </c>
      <c r="AF50" s="1" t="n">
        <v>2526</v>
      </c>
      <c r="AG50" s="1" t="n">
        <v>387</v>
      </c>
      <c r="AH50" s="1" t="n">
        <v>378</v>
      </c>
      <c r="AI50" s="1" t="n">
        <v>3213</v>
      </c>
      <c r="AJ50" s="1" t="n">
        <v>173</v>
      </c>
      <c r="AK50" s="2" t="n">
        <v>871</v>
      </c>
      <c r="AL50" s="2" t="n">
        <v>603</v>
      </c>
      <c r="AM50" s="2" t="n">
        <v>650</v>
      </c>
      <c r="AN50" s="2" t="n">
        <v>656</v>
      </c>
      <c r="AO50" s="2" t="n">
        <v>606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3386</v>
      </c>
      <c r="AV50" s="2" t="s">
        <v>1</v>
      </c>
      <c r="AW50" s="2" t="s">
        <v>1</v>
      </c>
      <c r="AX50" s="2" t="n">
        <v>1042</v>
      </c>
      <c r="AY50" s="2" t="n">
        <v>6</v>
      </c>
      <c r="AZ50" s="2" t="n">
        <v>3</v>
      </c>
      <c r="BA50" s="2" t="n">
        <v>3</v>
      </c>
      <c r="BB50" s="2" t="n">
        <v>8</v>
      </c>
      <c r="BC50" s="2" t="s">
        <v>1</v>
      </c>
      <c r="BD50" s="2" t="s">
        <v>1</v>
      </c>
      <c r="BE50" s="2" t="n">
        <v>2308</v>
      </c>
      <c r="BF50" s="2" t="n">
        <v>12</v>
      </c>
      <c r="BG50" s="2" t="n">
        <v>4</v>
      </c>
      <c r="BH50" s="2" t="n">
        <v>353</v>
      </c>
      <c r="BI50" s="2" t="n">
        <v>221</v>
      </c>
      <c r="BJ50" s="2" t="n">
        <v>2541</v>
      </c>
      <c r="BK50" s="2" t="n">
        <v>267</v>
      </c>
      <c r="BL50" s="2" t="n">
        <v>32</v>
      </c>
      <c r="BM50" s="2" t="n">
        <v>3354</v>
      </c>
      <c r="BN50" s="2" t="n">
        <v>751</v>
      </c>
      <c r="BO50" s="2" t="n">
        <v>2318</v>
      </c>
      <c r="BP50" s="2" t="n">
        <v>2298</v>
      </c>
      <c r="BQ50" s="2" t="n">
        <v>1006</v>
      </c>
      <c r="BR50" s="2" t="n">
        <v>3386</v>
      </c>
      <c r="BS50" s="2" t="n">
        <v>3281</v>
      </c>
      <c r="BT50" s="2" t="n">
        <v>105</v>
      </c>
      <c r="BU50" s="2" t="n">
        <v>2880</v>
      </c>
      <c r="BV50" s="2" t="n">
        <v>101</v>
      </c>
      <c r="BW50" s="2" t="n">
        <v>3202</v>
      </c>
      <c r="BX50" s="2" t="n">
        <v>183</v>
      </c>
      <c r="BY50" s="2" t="n">
        <v>3230</v>
      </c>
      <c r="BZ50" s="2" t="n">
        <v>156</v>
      </c>
      <c r="CA50" s="2" t="s">
        <v>1</v>
      </c>
      <c r="CB50" s="2" t="n">
        <v>325</v>
      </c>
    </row>
    <row r="51" customFormat="false" ht="15" hidden="false" customHeight="false" outlineLevel="0" collapsed="false">
      <c r="B51" s="1" t="s">
        <v>61</v>
      </c>
      <c r="C51" s="1" t="n">
        <v>51</v>
      </c>
      <c r="D51" s="1" t="n">
        <v>124</v>
      </c>
      <c r="E51" s="1" t="n">
        <v>260</v>
      </c>
      <c r="F51" s="1" t="n">
        <v>711</v>
      </c>
      <c r="G51" s="1" t="n">
        <v>3685</v>
      </c>
      <c r="H51" s="1" t="n">
        <v>724</v>
      </c>
      <c r="I51" s="1" t="n">
        <v>714</v>
      </c>
      <c r="J51" s="1" t="n">
        <v>704</v>
      </c>
      <c r="K51" s="1" t="n">
        <v>202</v>
      </c>
      <c r="L51" s="1" t="n">
        <v>1762</v>
      </c>
      <c r="M51" s="1" t="n">
        <v>5413</v>
      </c>
      <c r="N51" s="1" t="n">
        <v>947</v>
      </c>
      <c r="O51" s="1" t="n">
        <v>6228</v>
      </c>
      <c r="P51" s="1" t="n">
        <v>3283</v>
      </c>
      <c r="Q51" s="1" t="n">
        <v>3892</v>
      </c>
      <c r="R51" s="1" t="n">
        <v>6290</v>
      </c>
      <c r="S51" s="1" t="n">
        <v>885</v>
      </c>
      <c r="T51" s="1" t="n">
        <v>6063</v>
      </c>
      <c r="U51" s="1" t="n">
        <v>1112</v>
      </c>
      <c r="V51" s="1" t="n">
        <v>1446</v>
      </c>
      <c r="W51" s="1" t="n">
        <v>459</v>
      </c>
      <c r="X51" s="1" t="n">
        <v>1688</v>
      </c>
      <c r="Y51" s="1" t="n">
        <v>2110</v>
      </c>
      <c r="Z51" s="1" t="n">
        <v>1524</v>
      </c>
      <c r="AA51" s="1" t="n">
        <v>696</v>
      </c>
      <c r="AB51" s="1" t="n">
        <v>39</v>
      </c>
      <c r="AC51" s="1" t="n">
        <v>968</v>
      </c>
      <c r="AD51" s="1" t="n">
        <v>2053</v>
      </c>
      <c r="AE51" s="1" t="n">
        <v>4115</v>
      </c>
      <c r="AF51" s="1" t="n">
        <v>5718</v>
      </c>
      <c r="AG51" s="1" t="n">
        <v>732</v>
      </c>
      <c r="AH51" s="1" t="n">
        <v>643</v>
      </c>
      <c r="AI51" s="1" t="n">
        <v>6739</v>
      </c>
      <c r="AJ51" s="1" t="n">
        <v>436</v>
      </c>
      <c r="AK51" s="2" t="n">
        <v>1724</v>
      </c>
      <c r="AL51" s="2" t="n">
        <v>1599</v>
      </c>
      <c r="AM51" s="2" t="n">
        <v>1539</v>
      </c>
      <c r="AN51" s="2" t="n">
        <v>1460</v>
      </c>
      <c r="AO51" s="2" t="n">
        <v>853</v>
      </c>
      <c r="AP51" s="2" t="s">
        <v>1</v>
      </c>
      <c r="AQ51" s="2" t="s">
        <v>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7175</v>
      </c>
      <c r="AW51" s="2" t="s">
        <v>1</v>
      </c>
      <c r="AX51" s="2" t="n">
        <v>503</v>
      </c>
      <c r="AY51" s="2" t="n">
        <v>11</v>
      </c>
      <c r="AZ51" s="2" t="n">
        <v>127</v>
      </c>
      <c r="BA51" s="2" t="n">
        <v>3</v>
      </c>
      <c r="BB51" s="2" t="n">
        <v>106</v>
      </c>
      <c r="BC51" s="2" t="n">
        <v>3603</v>
      </c>
      <c r="BD51" s="2" t="n">
        <v>2045</v>
      </c>
      <c r="BE51" s="2" t="n">
        <v>19</v>
      </c>
      <c r="BF51" s="2" t="n">
        <v>638</v>
      </c>
      <c r="BG51" s="2" t="n">
        <v>120</v>
      </c>
      <c r="BH51" s="2" t="n">
        <v>282</v>
      </c>
      <c r="BI51" s="2" t="n">
        <v>789</v>
      </c>
      <c r="BJ51" s="2" t="n">
        <v>5996</v>
      </c>
      <c r="BK51" s="2" t="n">
        <v>82</v>
      </c>
      <c r="BL51" s="2" t="n">
        <v>67</v>
      </c>
      <c r="BM51" s="2" t="n">
        <v>7108</v>
      </c>
      <c r="BN51" s="2" t="n">
        <v>2407</v>
      </c>
      <c r="BO51" s="2" t="n">
        <v>4098</v>
      </c>
      <c r="BP51" s="2" t="n">
        <v>5901</v>
      </c>
      <c r="BQ51" s="2" t="n">
        <v>1091</v>
      </c>
      <c r="BR51" s="2" t="n">
        <v>7175</v>
      </c>
      <c r="BS51" s="2" t="n">
        <v>6905</v>
      </c>
      <c r="BT51" s="2" t="n">
        <v>270</v>
      </c>
      <c r="BU51" s="2" t="n">
        <v>6110</v>
      </c>
      <c r="BV51" s="2" t="n">
        <v>292</v>
      </c>
      <c r="BW51" s="2" t="n">
        <v>6903</v>
      </c>
      <c r="BX51" s="2" t="n">
        <v>266</v>
      </c>
      <c r="BY51" s="2" t="n">
        <v>6615</v>
      </c>
      <c r="BZ51" s="2" t="n">
        <v>560</v>
      </c>
      <c r="CA51" s="2" t="s">
        <v>1</v>
      </c>
      <c r="CB51" s="2" t="n">
        <v>1181</v>
      </c>
    </row>
    <row r="52" customFormat="false" ht="15" hidden="false" customHeight="false" outlineLevel="0" collapsed="false">
      <c r="B52" s="1" t="s">
        <v>62</v>
      </c>
      <c r="C52" s="1" t="n">
        <v>38</v>
      </c>
      <c r="D52" s="1" t="n">
        <v>27</v>
      </c>
      <c r="E52" s="1" t="n">
        <v>247</v>
      </c>
      <c r="F52" s="1" t="n">
        <v>56</v>
      </c>
      <c r="G52" s="1" t="n">
        <v>163</v>
      </c>
      <c r="H52" s="1" t="n">
        <v>30</v>
      </c>
      <c r="I52" s="1" t="n">
        <v>33</v>
      </c>
      <c r="J52" s="1" t="n">
        <v>4</v>
      </c>
      <c r="K52" s="1" t="n">
        <v>113</v>
      </c>
      <c r="L52" s="1" t="n">
        <v>378</v>
      </c>
      <c r="M52" s="1" t="n">
        <v>333</v>
      </c>
      <c r="N52" s="1" t="n">
        <v>188</v>
      </c>
      <c r="O52" s="1" t="n">
        <v>523</v>
      </c>
      <c r="P52" s="1" t="n">
        <v>560</v>
      </c>
      <c r="Q52" s="1" t="n">
        <v>151</v>
      </c>
      <c r="R52" s="1" t="n">
        <v>629</v>
      </c>
      <c r="S52" s="1" t="n">
        <v>82</v>
      </c>
      <c r="T52" s="1" t="n">
        <v>641</v>
      </c>
      <c r="U52" s="1" t="n">
        <v>70</v>
      </c>
      <c r="V52" s="1" t="n">
        <v>163</v>
      </c>
      <c r="W52" s="1" t="n">
        <v>54</v>
      </c>
      <c r="X52" s="1" t="n">
        <v>192</v>
      </c>
      <c r="Y52" s="1" t="n">
        <v>172</v>
      </c>
      <c r="Z52" s="1" t="n">
        <v>197</v>
      </c>
      <c r="AA52" s="1" t="n">
        <v>38</v>
      </c>
      <c r="AB52" s="1" t="n">
        <v>2</v>
      </c>
      <c r="AC52" s="1" t="n">
        <v>75</v>
      </c>
      <c r="AD52" s="1" t="n">
        <v>181</v>
      </c>
      <c r="AE52" s="1" t="n">
        <v>453</v>
      </c>
      <c r="AF52" s="1" t="n">
        <v>522</v>
      </c>
      <c r="AG52" s="1" t="n">
        <v>75</v>
      </c>
      <c r="AH52" s="1" t="n">
        <v>109</v>
      </c>
      <c r="AI52" s="1" t="n">
        <v>655</v>
      </c>
      <c r="AJ52" s="1" t="n">
        <v>56</v>
      </c>
      <c r="AK52" s="2" t="n">
        <v>84</v>
      </c>
      <c r="AL52" s="2" t="n">
        <v>96</v>
      </c>
      <c r="AM52" s="2" t="n">
        <v>165</v>
      </c>
      <c r="AN52" s="2" t="n">
        <v>170</v>
      </c>
      <c r="AO52" s="2" t="n">
        <v>196</v>
      </c>
      <c r="AP52" s="2" t="s">
        <v>1</v>
      </c>
      <c r="AQ52" s="2" t="s">
        <v>1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711</v>
      </c>
      <c r="AX52" s="2" t="n">
        <v>235</v>
      </c>
      <c r="AY52" s="2" t="n">
        <v>10</v>
      </c>
      <c r="AZ52" s="2" t="n">
        <v>19</v>
      </c>
      <c r="BA52" s="2" t="n">
        <v>5</v>
      </c>
      <c r="BB52" s="2" t="n">
        <v>3</v>
      </c>
      <c r="BC52" s="2" t="n">
        <v>3</v>
      </c>
      <c r="BD52" s="2" t="n">
        <v>28</v>
      </c>
      <c r="BE52" s="2" t="n">
        <v>4</v>
      </c>
      <c r="BF52" s="2" t="s">
        <v>1</v>
      </c>
      <c r="BG52" s="2" t="n">
        <v>404</v>
      </c>
      <c r="BH52" s="2" t="s">
        <v>1</v>
      </c>
      <c r="BI52" s="2" t="n">
        <v>15</v>
      </c>
      <c r="BJ52" s="2" t="n">
        <v>656</v>
      </c>
      <c r="BK52" s="2" t="n">
        <v>35</v>
      </c>
      <c r="BL52" s="2" t="n">
        <v>6</v>
      </c>
      <c r="BM52" s="2" t="n">
        <v>705</v>
      </c>
      <c r="BN52" s="2" t="n">
        <v>223</v>
      </c>
      <c r="BO52" s="2" t="n">
        <v>427</v>
      </c>
      <c r="BP52" s="2" t="n">
        <v>562</v>
      </c>
      <c r="BQ52" s="2" t="n">
        <v>139</v>
      </c>
      <c r="BR52" s="2" t="n">
        <v>711</v>
      </c>
      <c r="BS52" s="2" t="n">
        <v>693</v>
      </c>
      <c r="BT52" s="2" t="n">
        <v>18</v>
      </c>
      <c r="BU52" s="2" t="n">
        <v>586</v>
      </c>
      <c r="BV52" s="2" t="n">
        <v>31</v>
      </c>
      <c r="BW52" s="2" t="n">
        <v>707</v>
      </c>
      <c r="BX52" s="2" t="n">
        <v>4</v>
      </c>
      <c r="BY52" s="2" t="n">
        <v>638</v>
      </c>
      <c r="BZ52" s="2" t="n">
        <v>73</v>
      </c>
      <c r="CA52" s="2" t="s">
        <v>1</v>
      </c>
      <c r="CB52" s="2" t="n">
        <v>82</v>
      </c>
    </row>
    <row r="53" customFormat="false" ht="15" hidden="false" customHeight="false" outlineLevel="0" collapsed="false">
      <c r="A53" s="1" t="s">
        <v>16</v>
      </c>
      <c r="B53" s="1" t="s">
        <v>55</v>
      </c>
      <c r="C53" s="1" t="n">
        <v>661</v>
      </c>
      <c r="D53" s="1" t="n">
        <v>3521</v>
      </c>
      <c r="E53" s="1" t="n">
        <v>4309</v>
      </c>
      <c r="F53" s="1" t="n">
        <v>3234</v>
      </c>
      <c r="G53" s="1" t="n">
        <v>574</v>
      </c>
      <c r="H53" s="1" t="n">
        <v>180</v>
      </c>
      <c r="I53" s="1" t="n">
        <v>15</v>
      </c>
      <c r="J53" s="1" t="n">
        <v>7</v>
      </c>
      <c r="K53" s="1" t="n">
        <v>3170</v>
      </c>
      <c r="L53" s="1" t="n">
        <v>6122</v>
      </c>
      <c r="M53" s="1" t="n">
        <v>9549</v>
      </c>
      <c r="N53" s="1" t="n">
        <v>4869</v>
      </c>
      <c r="O53" s="1" t="n">
        <v>10802</v>
      </c>
      <c r="P53" s="1" t="n">
        <v>14901</v>
      </c>
      <c r="Q53" s="1" t="n">
        <v>770</v>
      </c>
      <c r="R53" s="1" t="n">
        <v>15399</v>
      </c>
      <c r="S53" s="1" t="n">
        <v>272</v>
      </c>
      <c r="T53" s="1" t="n">
        <v>15387</v>
      </c>
      <c r="U53" s="1" t="n">
        <v>284</v>
      </c>
      <c r="V53" s="1" t="n">
        <v>3611</v>
      </c>
      <c r="W53" s="1" t="n">
        <v>929</v>
      </c>
      <c r="X53" s="1" t="n">
        <v>4706</v>
      </c>
      <c r="Y53" s="1" t="n">
        <v>3568</v>
      </c>
      <c r="Z53" s="1" t="n">
        <v>4165</v>
      </c>
      <c r="AA53" s="1" t="n">
        <v>876</v>
      </c>
      <c r="AB53" s="1" t="n">
        <v>98</v>
      </c>
      <c r="AC53" s="1" t="n">
        <v>1760</v>
      </c>
      <c r="AD53" s="1" t="n">
        <v>3583</v>
      </c>
      <c r="AE53" s="1" t="n">
        <v>10230</v>
      </c>
      <c r="AF53" s="1" t="n">
        <v>11041</v>
      </c>
      <c r="AG53" s="1" t="n">
        <v>2118</v>
      </c>
      <c r="AH53" s="1" t="n">
        <v>2334</v>
      </c>
      <c r="AI53" s="1" t="n">
        <v>14617</v>
      </c>
      <c r="AJ53" s="1" t="n">
        <v>1054</v>
      </c>
      <c r="AK53" s="2" t="n">
        <v>3100</v>
      </c>
      <c r="AL53" s="2" t="n">
        <v>2985</v>
      </c>
      <c r="AM53" s="2" t="n">
        <v>2524</v>
      </c>
      <c r="AN53" s="2" t="n">
        <v>2657</v>
      </c>
      <c r="AO53" s="2" t="n">
        <v>4405</v>
      </c>
      <c r="AP53" s="2" t="n">
        <v>8896</v>
      </c>
      <c r="AQ53" s="2" t="n">
        <v>828</v>
      </c>
      <c r="AR53" s="2" t="n">
        <v>2335</v>
      </c>
      <c r="AS53" s="2" t="n">
        <v>1212</v>
      </c>
      <c r="AT53" s="2" t="n">
        <v>205</v>
      </c>
      <c r="AU53" s="2" t="n">
        <v>1042</v>
      </c>
      <c r="AV53" s="2" t="n">
        <v>503</v>
      </c>
      <c r="AW53" s="2" t="n">
        <v>235</v>
      </c>
      <c r="AX53" s="2" t="n">
        <v>15671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s">
        <v>1</v>
      </c>
      <c r="BE53" s="2" t="s">
        <v>1</v>
      </c>
      <c r="BF53" s="2" t="s">
        <v>1</v>
      </c>
      <c r="BG53" s="2" t="s">
        <v>1</v>
      </c>
      <c r="BH53" s="2" t="n">
        <v>175</v>
      </c>
      <c r="BI53" s="2" t="n">
        <v>191</v>
      </c>
      <c r="BJ53" s="2" t="n">
        <v>14940</v>
      </c>
      <c r="BK53" s="2" t="n">
        <v>334</v>
      </c>
      <c r="BL53" s="2" t="n">
        <v>63</v>
      </c>
      <c r="BM53" s="2" t="n">
        <v>15608</v>
      </c>
      <c r="BN53" s="2" t="n">
        <v>4903</v>
      </c>
      <c r="BO53" s="2" t="n">
        <v>9357</v>
      </c>
      <c r="BP53" s="2" t="n">
        <v>11710</v>
      </c>
      <c r="BQ53" s="2" t="n">
        <v>3736</v>
      </c>
      <c r="BR53" s="2" t="n">
        <v>15671</v>
      </c>
      <c r="BS53" s="2" t="n">
        <v>15151</v>
      </c>
      <c r="BT53" s="2" t="n">
        <v>520</v>
      </c>
      <c r="BU53" s="2" t="n">
        <v>13087</v>
      </c>
      <c r="BV53" s="2" t="n">
        <v>630</v>
      </c>
      <c r="BW53" s="2" t="n">
        <v>15246</v>
      </c>
      <c r="BX53" s="2" t="n">
        <v>422</v>
      </c>
      <c r="BY53" s="2" t="n">
        <v>14568</v>
      </c>
      <c r="BZ53" s="2" t="n">
        <v>1103</v>
      </c>
      <c r="CA53" s="2" t="s">
        <v>1</v>
      </c>
      <c r="CB53" s="2" t="n">
        <v>1880</v>
      </c>
    </row>
    <row r="54" customFormat="false" ht="15" hidden="false" customHeight="false" outlineLevel="0" collapsed="false">
      <c r="B54" s="1" t="s">
        <v>56</v>
      </c>
      <c r="C54" s="1" t="n">
        <v>1336</v>
      </c>
      <c r="D54" s="1" t="n">
        <v>452</v>
      </c>
      <c r="E54" s="1" t="n">
        <v>164</v>
      </c>
      <c r="F54" s="1" t="n">
        <v>2</v>
      </c>
      <c r="G54" s="1" t="n">
        <v>22</v>
      </c>
      <c r="H54" s="1" t="n">
        <v>6</v>
      </c>
      <c r="I54" s="1" t="s">
        <v>1</v>
      </c>
      <c r="J54" s="1" t="s">
        <v>1</v>
      </c>
      <c r="K54" s="1" t="n">
        <v>157</v>
      </c>
      <c r="L54" s="1" t="n">
        <v>520</v>
      </c>
      <c r="M54" s="1" t="n">
        <v>1619</v>
      </c>
      <c r="N54" s="1" t="n">
        <v>323</v>
      </c>
      <c r="O54" s="1" t="n">
        <v>1816</v>
      </c>
      <c r="P54" s="1" t="n">
        <v>1747</v>
      </c>
      <c r="Q54" s="1" t="n">
        <v>392</v>
      </c>
      <c r="R54" s="1" t="n">
        <v>1984</v>
      </c>
      <c r="S54" s="1" t="n">
        <v>155</v>
      </c>
      <c r="T54" s="1" t="n">
        <v>2000</v>
      </c>
      <c r="U54" s="1" t="n">
        <v>139</v>
      </c>
      <c r="V54" s="1" t="n">
        <v>467</v>
      </c>
      <c r="W54" s="1" t="n">
        <v>131</v>
      </c>
      <c r="X54" s="1" t="n">
        <v>529</v>
      </c>
      <c r="Y54" s="1" t="n">
        <v>557</v>
      </c>
      <c r="Z54" s="1" t="n">
        <v>479</v>
      </c>
      <c r="AA54" s="1" t="n">
        <v>204</v>
      </c>
      <c r="AB54" s="1" t="n">
        <v>14</v>
      </c>
      <c r="AC54" s="1" t="n">
        <v>230</v>
      </c>
      <c r="AD54" s="1" t="n">
        <v>420</v>
      </c>
      <c r="AE54" s="1" t="n">
        <v>1475</v>
      </c>
      <c r="AF54" s="1" t="n">
        <v>1688</v>
      </c>
      <c r="AG54" s="1" t="n">
        <v>323</v>
      </c>
      <c r="AH54" s="1" t="n">
        <v>116</v>
      </c>
      <c r="AI54" s="1" t="n">
        <v>1950</v>
      </c>
      <c r="AJ54" s="1" t="n">
        <v>189</v>
      </c>
      <c r="AK54" s="2" t="n">
        <v>302</v>
      </c>
      <c r="AL54" s="2" t="n">
        <v>563</v>
      </c>
      <c r="AM54" s="2" t="n">
        <v>667</v>
      </c>
      <c r="AN54" s="2" t="n">
        <v>408</v>
      </c>
      <c r="AO54" s="2" t="n">
        <v>199</v>
      </c>
      <c r="AP54" s="2" t="n">
        <v>41</v>
      </c>
      <c r="AQ54" s="2" t="n">
        <v>1837</v>
      </c>
      <c r="AR54" s="2" t="n">
        <v>100</v>
      </c>
      <c r="AS54" s="2" t="n">
        <v>117</v>
      </c>
      <c r="AT54" s="2" t="s">
        <v>1</v>
      </c>
      <c r="AU54" s="2" t="n">
        <v>6</v>
      </c>
      <c r="AV54" s="2" t="n">
        <v>11</v>
      </c>
      <c r="AW54" s="2" t="n">
        <v>10</v>
      </c>
      <c r="AX54" s="2" t="s">
        <v>1</v>
      </c>
      <c r="AY54" s="2" t="n">
        <v>2139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s">
        <v>1</v>
      </c>
      <c r="BI54" s="2" t="n">
        <v>11</v>
      </c>
      <c r="BJ54" s="2" t="n">
        <v>2085</v>
      </c>
      <c r="BK54" s="2" t="n">
        <v>35</v>
      </c>
      <c r="BL54" s="2" t="n">
        <v>9</v>
      </c>
      <c r="BM54" s="2" t="n">
        <v>2130</v>
      </c>
      <c r="BN54" s="2" t="n">
        <v>530</v>
      </c>
      <c r="BO54" s="2" t="n">
        <v>1455</v>
      </c>
      <c r="BP54" s="2" t="n">
        <v>1538</v>
      </c>
      <c r="BQ54" s="2" t="n">
        <v>560</v>
      </c>
      <c r="BR54" s="2" t="n">
        <v>2139</v>
      </c>
      <c r="BS54" s="2" t="n">
        <v>2032</v>
      </c>
      <c r="BT54" s="2" t="n">
        <v>107</v>
      </c>
      <c r="BU54" s="2" t="n">
        <v>1876</v>
      </c>
      <c r="BV54" s="2" t="n">
        <v>71</v>
      </c>
      <c r="BW54" s="2" t="n">
        <v>2021</v>
      </c>
      <c r="BX54" s="2" t="n">
        <v>117</v>
      </c>
      <c r="BY54" s="2" t="n">
        <v>1985</v>
      </c>
      <c r="BZ54" s="2" t="n">
        <v>154</v>
      </c>
      <c r="CA54" s="2" t="s">
        <v>1</v>
      </c>
      <c r="CB54" s="2" t="n">
        <v>379</v>
      </c>
    </row>
    <row r="55" customFormat="false" ht="15" hidden="false" customHeight="false" outlineLevel="0" collapsed="false">
      <c r="B55" s="1" t="s">
        <v>57</v>
      </c>
      <c r="C55" s="1" t="n">
        <v>385</v>
      </c>
      <c r="D55" s="1" t="n">
        <v>198</v>
      </c>
      <c r="E55" s="1" t="n">
        <v>85</v>
      </c>
      <c r="F55" s="1" t="n">
        <v>139</v>
      </c>
      <c r="G55" s="1" t="n">
        <v>1052</v>
      </c>
      <c r="H55" s="1" t="n">
        <v>281</v>
      </c>
      <c r="I55" s="1" t="n">
        <v>85</v>
      </c>
      <c r="J55" s="1" t="s">
        <v>1</v>
      </c>
      <c r="K55" s="1" t="n">
        <v>95</v>
      </c>
      <c r="L55" s="1" t="n">
        <v>503</v>
      </c>
      <c r="M55" s="1" t="n">
        <v>1817</v>
      </c>
      <c r="N55" s="1" t="n">
        <v>286</v>
      </c>
      <c r="O55" s="1" t="n">
        <v>2034</v>
      </c>
      <c r="P55" s="1" t="n">
        <v>1536</v>
      </c>
      <c r="Q55" s="1" t="n">
        <v>784</v>
      </c>
      <c r="R55" s="1" t="n">
        <v>2206</v>
      </c>
      <c r="S55" s="1" t="n">
        <v>114</v>
      </c>
      <c r="T55" s="1" t="n">
        <v>2178</v>
      </c>
      <c r="U55" s="1" t="n">
        <v>142</v>
      </c>
      <c r="V55" s="1" t="n">
        <v>495</v>
      </c>
      <c r="W55" s="1" t="n">
        <v>165</v>
      </c>
      <c r="X55" s="1" t="n">
        <v>367</v>
      </c>
      <c r="Y55" s="1" t="n">
        <v>808</v>
      </c>
      <c r="Z55" s="1" t="n">
        <v>538</v>
      </c>
      <c r="AA55" s="1" t="n">
        <v>247</v>
      </c>
      <c r="AB55" s="1" t="n">
        <v>25</v>
      </c>
      <c r="AC55" s="1" t="n">
        <v>380</v>
      </c>
      <c r="AD55" s="1" t="n">
        <v>683</v>
      </c>
      <c r="AE55" s="1" t="n">
        <v>1232</v>
      </c>
      <c r="AF55" s="1" t="n">
        <v>1987</v>
      </c>
      <c r="AG55" s="1" t="n">
        <v>175</v>
      </c>
      <c r="AH55" s="1" t="n">
        <v>142</v>
      </c>
      <c r="AI55" s="1" t="n">
        <v>2086</v>
      </c>
      <c r="AJ55" s="1" t="n">
        <v>234</v>
      </c>
      <c r="AK55" s="2" t="n">
        <v>401</v>
      </c>
      <c r="AL55" s="2" t="n">
        <v>695</v>
      </c>
      <c r="AM55" s="2" t="n">
        <v>545</v>
      </c>
      <c r="AN55" s="2" t="n">
        <v>417</v>
      </c>
      <c r="AO55" s="2" t="n">
        <v>262</v>
      </c>
      <c r="AP55" s="2" t="n">
        <v>65</v>
      </c>
      <c r="AQ55" s="2" t="n">
        <v>29</v>
      </c>
      <c r="AR55" s="2" t="n">
        <v>1957</v>
      </c>
      <c r="AS55" s="2" t="n">
        <v>22</v>
      </c>
      <c r="AT55" s="2" t="n">
        <v>52</v>
      </c>
      <c r="AU55" s="2" t="n">
        <v>3</v>
      </c>
      <c r="AV55" s="2" t="n">
        <v>127</v>
      </c>
      <c r="AW55" s="2" t="n">
        <v>19</v>
      </c>
      <c r="AX55" s="2" t="s">
        <v>1</v>
      </c>
      <c r="AY55" s="2" t="s">
        <v>1</v>
      </c>
      <c r="AZ55" s="2" t="n">
        <v>2320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s">
        <v>1</v>
      </c>
      <c r="BI55" s="2" t="n">
        <v>7</v>
      </c>
      <c r="BJ55" s="2" t="n">
        <v>2305</v>
      </c>
      <c r="BK55" s="2" t="n">
        <v>2</v>
      </c>
      <c r="BL55" s="2" t="n">
        <v>21</v>
      </c>
      <c r="BM55" s="2" t="n">
        <v>2299</v>
      </c>
      <c r="BN55" s="2" t="n">
        <v>692</v>
      </c>
      <c r="BO55" s="2" t="n">
        <v>1362</v>
      </c>
      <c r="BP55" s="2" t="n">
        <v>1760</v>
      </c>
      <c r="BQ55" s="2" t="n">
        <v>505</v>
      </c>
      <c r="BR55" s="2" t="n">
        <v>2320</v>
      </c>
      <c r="BS55" s="2" t="n">
        <v>2173</v>
      </c>
      <c r="BT55" s="2" t="n">
        <v>147</v>
      </c>
      <c r="BU55" s="2" t="n">
        <v>1944</v>
      </c>
      <c r="BV55" s="2" t="n">
        <v>112</v>
      </c>
      <c r="BW55" s="2" t="n">
        <v>2260</v>
      </c>
      <c r="BX55" s="2" t="n">
        <v>57</v>
      </c>
      <c r="BY55" s="2" t="n">
        <v>2108</v>
      </c>
      <c r="BZ55" s="2" t="n">
        <v>212</v>
      </c>
      <c r="CA55" s="2" t="s">
        <v>1</v>
      </c>
      <c r="CB55" s="2" t="n">
        <v>550</v>
      </c>
    </row>
    <row r="56" customFormat="false" ht="15" hidden="false" customHeight="false" outlineLevel="0" collapsed="false">
      <c r="B56" s="1" t="s">
        <v>58</v>
      </c>
      <c r="C56" s="1" t="n">
        <v>1885</v>
      </c>
      <c r="D56" s="1" t="n">
        <v>633</v>
      </c>
      <c r="E56" s="1" t="n">
        <v>18</v>
      </c>
      <c r="F56" s="1" t="n">
        <v>16</v>
      </c>
      <c r="G56" s="1" t="n">
        <v>29</v>
      </c>
      <c r="H56" s="1" t="n">
        <v>2</v>
      </c>
      <c r="I56" s="1" t="n">
        <v>2</v>
      </c>
      <c r="J56" s="1" t="s">
        <v>1</v>
      </c>
      <c r="K56" s="1" t="n">
        <v>201</v>
      </c>
      <c r="L56" s="1" t="n">
        <v>999</v>
      </c>
      <c r="M56" s="1" t="n">
        <v>1787</v>
      </c>
      <c r="N56" s="1" t="n">
        <v>669</v>
      </c>
      <c r="O56" s="1" t="n">
        <v>2117</v>
      </c>
      <c r="P56" s="1" t="n">
        <v>2655</v>
      </c>
      <c r="Q56" s="1" t="n">
        <v>131</v>
      </c>
      <c r="R56" s="1" t="n">
        <v>2524</v>
      </c>
      <c r="S56" s="1" t="n">
        <v>262</v>
      </c>
      <c r="T56" s="1" t="n">
        <v>2706</v>
      </c>
      <c r="U56" s="1" t="n">
        <v>80</v>
      </c>
      <c r="V56" s="1" t="n">
        <v>711</v>
      </c>
      <c r="W56" s="1" t="n">
        <v>136</v>
      </c>
      <c r="X56" s="1" t="n">
        <v>472</v>
      </c>
      <c r="Y56" s="1" t="n">
        <v>986</v>
      </c>
      <c r="Z56" s="1" t="n">
        <v>696</v>
      </c>
      <c r="AA56" s="1" t="n">
        <v>215</v>
      </c>
      <c r="AB56" s="1" t="n">
        <v>46</v>
      </c>
      <c r="AC56" s="1" t="n">
        <v>338</v>
      </c>
      <c r="AD56" s="1" t="n">
        <v>541</v>
      </c>
      <c r="AE56" s="1" t="n">
        <v>1861</v>
      </c>
      <c r="AF56" s="1" t="n">
        <v>2440</v>
      </c>
      <c r="AG56" s="1" t="n">
        <v>219</v>
      </c>
      <c r="AH56" s="1" t="n">
        <v>111</v>
      </c>
      <c r="AI56" s="1" t="n">
        <v>2232</v>
      </c>
      <c r="AJ56" s="1" t="n">
        <v>554</v>
      </c>
      <c r="AK56" s="2" t="n">
        <v>468</v>
      </c>
      <c r="AL56" s="2" t="n">
        <v>563</v>
      </c>
      <c r="AM56" s="2" t="n">
        <v>604</v>
      </c>
      <c r="AN56" s="2" t="n">
        <v>700</v>
      </c>
      <c r="AO56" s="2" t="n">
        <v>451</v>
      </c>
      <c r="AP56" s="2" t="n">
        <v>79</v>
      </c>
      <c r="AQ56" s="2" t="n">
        <v>57</v>
      </c>
      <c r="AR56" s="2" t="n">
        <v>60</v>
      </c>
      <c r="AS56" s="2" t="n">
        <v>2572</v>
      </c>
      <c r="AT56" s="2" t="n">
        <v>7</v>
      </c>
      <c r="AU56" s="2" t="n">
        <v>3</v>
      </c>
      <c r="AV56" s="2" t="n">
        <v>3</v>
      </c>
      <c r="AW56" s="2" t="n">
        <v>5</v>
      </c>
      <c r="AX56" s="2" t="s">
        <v>1</v>
      </c>
      <c r="AY56" s="2" t="s">
        <v>1</v>
      </c>
      <c r="AZ56" s="2" t="s">
        <v>1</v>
      </c>
      <c r="BA56" s="2" t="n">
        <v>2786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n">
        <v>3</v>
      </c>
      <c r="BI56" s="2" t="s">
        <v>1</v>
      </c>
      <c r="BJ56" s="2" t="n">
        <v>2779</v>
      </c>
      <c r="BK56" s="2" t="s">
        <v>1</v>
      </c>
      <c r="BL56" s="2" t="n">
        <v>29</v>
      </c>
      <c r="BM56" s="2" t="n">
        <v>2757</v>
      </c>
      <c r="BN56" s="2" t="n">
        <v>620</v>
      </c>
      <c r="BO56" s="2" t="n">
        <v>1887</v>
      </c>
      <c r="BP56" s="2" t="n">
        <v>2211</v>
      </c>
      <c r="BQ56" s="2" t="n">
        <v>502</v>
      </c>
      <c r="BR56" s="2" t="n">
        <v>2786</v>
      </c>
      <c r="BS56" s="2" t="n">
        <v>2456</v>
      </c>
      <c r="BT56" s="2" t="n">
        <v>330</v>
      </c>
      <c r="BU56" s="2" t="n">
        <v>2368</v>
      </c>
      <c r="BV56" s="2" t="n">
        <v>102</v>
      </c>
      <c r="BW56" s="2" t="n">
        <v>2594</v>
      </c>
      <c r="BX56" s="2" t="n">
        <v>180</v>
      </c>
      <c r="BY56" s="2" t="n">
        <v>2523</v>
      </c>
      <c r="BZ56" s="2" t="n">
        <v>263</v>
      </c>
      <c r="CA56" s="2" t="s">
        <v>1</v>
      </c>
      <c r="CB56" s="2" t="n">
        <v>271</v>
      </c>
    </row>
    <row r="57" customFormat="false" ht="15" hidden="false" customHeight="false" outlineLevel="0" collapsed="false">
      <c r="B57" s="1" t="s">
        <v>59</v>
      </c>
      <c r="C57" s="1" t="n">
        <v>4</v>
      </c>
      <c r="D57" s="1" t="n">
        <v>10</v>
      </c>
      <c r="E57" s="1" t="n">
        <v>7</v>
      </c>
      <c r="F57" s="1" t="n">
        <v>34</v>
      </c>
      <c r="G57" s="1" t="n">
        <v>403</v>
      </c>
      <c r="H57" s="1" t="n">
        <v>1280</v>
      </c>
      <c r="I57" s="1" t="n">
        <v>1889</v>
      </c>
      <c r="J57" s="1" t="n">
        <v>9</v>
      </c>
      <c r="K57" s="1" t="n">
        <v>81</v>
      </c>
      <c r="L57" s="1" t="n">
        <v>1283</v>
      </c>
      <c r="M57" s="1" t="n">
        <v>2434</v>
      </c>
      <c r="N57" s="1" t="n">
        <v>414</v>
      </c>
      <c r="O57" s="1" t="n">
        <v>3303</v>
      </c>
      <c r="P57" s="1" t="n">
        <v>2526</v>
      </c>
      <c r="Q57" s="1" t="n">
        <v>1191</v>
      </c>
      <c r="R57" s="1" t="n">
        <v>3023</v>
      </c>
      <c r="S57" s="1" t="n">
        <v>694</v>
      </c>
      <c r="T57" s="1" t="n">
        <v>3270</v>
      </c>
      <c r="U57" s="1" t="n">
        <v>447</v>
      </c>
      <c r="V57" s="1" t="n">
        <v>684</v>
      </c>
      <c r="W57" s="1" t="n">
        <v>240</v>
      </c>
      <c r="X57" s="1" t="n">
        <v>1063</v>
      </c>
      <c r="Y57" s="1" t="n">
        <v>947</v>
      </c>
      <c r="Z57" s="1" t="n">
        <v>775</v>
      </c>
      <c r="AA57" s="1" t="n">
        <v>304</v>
      </c>
      <c r="AB57" s="1" t="n">
        <v>29</v>
      </c>
      <c r="AC57" s="1" t="n">
        <v>535</v>
      </c>
      <c r="AD57" s="1" t="n">
        <v>1251</v>
      </c>
      <c r="AE57" s="1" t="n">
        <v>1902</v>
      </c>
      <c r="AF57" s="1" t="n">
        <v>2921</v>
      </c>
      <c r="AG57" s="1" t="n">
        <v>316</v>
      </c>
      <c r="AH57" s="1" t="n">
        <v>435</v>
      </c>
      <c r="AI57" s="1" t="n">
        <v>3244</v>
      </c>
      <c r="AJ57" s="1" t="n">
        <v>473</v>
      </c>
      <c r="AK57" s="2" t="n">
        <v>169</v>
      </c>
      <c r="AL57" s="2" t="n">
        <v>598</v>
      </c>
      <c r="AM57" s="2" t="n">
        <v>1196</v>
      </c>
      <c r="AN57" s="2" t="n">
        <v>1143</v>
      </c>
      <c r="AO57" s="2" t="n">
        <v>611</v>
      </c>
      <c r="AP57" s="2" t="n">
        <v>38</v>
      </c>
      <c r="AQ57" s="2" t="n">
        <v>3</v>
      </c>
      <c r="AR57" s="2" t="n">
        <v>89</v>
      </c>
      <c r="AS57" s="2" t="n">
        <v>54</v>
      </c>
      <c r="AT57" s="2" t="n">
        <v>3283</v>
      </c>
      <c r="AU57" s="2" t="n">
        <v>8</v>
      </c>
      <c r="AV57" s="2" t="n">
        <v>106</v>
      </c>
      <c r="AW57" s="2" t="n">
        <v>3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3717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s">
        <v>1</v>
      </c>
      <c r="BI57" s="2" t="n">
        <v>4</v>
      </c>
      <c r="BJ57" s="2" t="n">
        <v>3704</v>
      </c>
      <c r="BK57" s="2" t="s">
        <v>1</v>
      </c>
      <c r="BL57" s="2" t="n">
        <v>37</v>
      </c>
      <c r="BM57" s="2" t="n">
        <v>3680</v>
      </c>
      <c r="BN57" s="2" t="n">
        <v>1301</v>
      </c>
      <c r="BO57" s="2" t="n">
        <v>2058</v>
      </c>
      <c r="BP57" s="2" t="n">
        <v>3133</v>
      </c>
      <c r="BQ57" s="2" t="n">
        <v>524</v>
      </c>
      <c r="BR57" s="2" t="n">
        <v>3717</v>
      </c>
      <c r="BS57" s="2" t="n">
        <v>3451</v>
      </c>
      <c r="BT57" s="2" t="n">
        <v>266</v>
      </c>
      <c r="BU57" s="2" t="n">
        <v>2996</v>
      </c>
      <c r="BV57" s="2" t="n">
        <v>257</v>
      </c>
      <c r="BW57" s="2" t="n">
        <v>3550</v>
      </c>
      <c r="BX57" s="2" t="n">
        <v>166</v>
      </c>
      <c r="BY57" s="2" t="n">
        <v>3448</v>
      </c>
      <c r="BZ57" s="2" t="n">
        <v>269</v>
      </c>
      <c r="CA57" s="2" t="s">
        <v>1</v>
      </c>
      <c r="CB57" s="2" t="n">
        <v>582</v>
      </c>
    </row>
    <row r="58" customFormat="false" ht="15" hidden="false" customHeight="false" outlineLevel="0" collapsed="false">
      <c r="B58" s="1" t="s">
        <v>63</v>
      </c>
      <c r="C58" s="1" t="s">
        <v>1</v>
      </c>
      <c r="D58" s="1" t="n">
        <v>3</v>
      </c>
      <c r="E58" s="1" t="n">
        <v>39</v>
      </c>
      <c r="F58" s="1" t="n">
        <v>65</v>
      </c>
      <c r="G58" s="1" t="n">
        <v>3448</v>
      </c>
      <c r="H58" s="1" t="n">
        <v>8</v>
      </c>
      <c r="I58" s="1" t="n">
        <v>4</v>
      </c>
      <c r="J58" s="1" t="n">
        <v>3</v>
      </c>
      <c r="K58" s="1" t="n">
        <v>65</v>
      </c>
      <c r="L58" s="1" t="n">
        <v>575</v>
      </c>
      <c r="M58" s="1" t="n">
        <v>3060</v>
      </c>
      <c r="N58" s="1" t="n">
        <v>471</v>
      </c>
      <c r="O58" s="1" t="n">
        <v>3164</v>
      </c>
      <c r="P58" s="1" t="n">
        <v>1388</v>
      </c>
      <c r="Q58" s="1" t="n">
        <v>2247</v>
      </c>
      <c r="R58" s="1" t="n">
        <v>3350</v>
      </c>
      <c r="S58" s="1" t="n">
        <v>285</v>
      </c>
      <c r="T58" s="1" t="n">
        <v>3175</v>
      </c>
      <c r="U58" s="1" t="n">
        <v>460</v>
      </c>
      <c r="V58" s="1" t="n">
        <v>637</v>
      </c>
      <c r="W58" s="1" t="n">
        <v>239</v>
      </c>
      <c r="X58" s="1" t="n">
        <v>895</v>
      </c>
      <c r="Y58" s="1" t="n">
        <v>1048</v>
      </c>
      <c r="Z58" s="1" t="n">
        <v>773</v>
      </c>
      <c r="AA58" s="1" t="n">
        <v>288</v>
      </c>
      <c r="AB58" s="1" t="n">
        <v>15</v>
      </c>
      <c r="AC58" s="1" t="n">
        <v>400</v>
      </c>
      <c r="AD58" s="1" t="n">
        <v>977</v>
      </c>
      <c r="AE58" s="1" t="n">
        <v>2243</v>
      </c>
      <c r="AF58" s="1" t="n">
        <v>2978</v>
      </c>
      <c r="AG58" s="1" t="n">
        <v>333</v>
      </c>
      <c r="AH58" s="1" t="n">
        <v>274</v>
      </c>
      <c r="AI58" s="1" t="n">
        <v>3433</v>
      </c>
      <c r="AJ58" s="1" t="n">
        <v>202</v>
      </c>
      <c r="AK58" s="2" t="n">
        <v>1209</v>
      </c>
      <c r="AL58" s="2" t="n">
        <v>839</v>
      </c>
      <c r="AM58" s="2" t="n">
        <v>648</v>
      </c>
      <c r="AN58" s="2" t="n">
        <v>702</v>
      </c>
      <c r="AO58" s="2" t="n">
        <v>237</v>
      </c>
      <c r="AP58" s="2" t="n">
        <v>14</v>
      </c>
      <c r="AQ58" s="2" t="s">
        <v>1</v>
      </c>
      <c r="AR58" s="2" t="n">
        <v>3</v>
      </c>
      <c r="AS58" s="2" t="s">
        <v>1</v>
      </c>
      <c r="AT58" s="2" t="n">
        <v>8</v>
      </c>
      <c r="AU58" s="2" t="s">
        <v>1</v>
      </c>
      <c r="AV58" s="2" t="n">
        <v>3603</v>
      </c>
      <c r="AW58" s="2" t="n">
        <v>3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3635</v>
      </c>
      <c r="BD58" s="2" t="s">
        <v>1</v>
      </c>
      <c r="BE58" s="2" t="s">
        <v>1</v>
      </c>
      <c r="BF58" s="2" t="s">
        <v>1</v>
      </c>
      <c r="BG58" s="2" t="s">
        <v>1</v>
      </c>
      <c r="BH58" s="2" t="n">
        <v>37</v>
      </c>
      <c r="BI58" s="2" t="n">
        <v>493</v>
      </c>
      <c r="BJ58" s="2" t="n">
        <v>3086</v>
      </c>
      <c r="BK58" s="2" t="n">
        <v>5</v>
      </c>
      <c r="BL58" s="2" t="n">
        <v>36</v>
      </c>
      <c r="BM58" s="2" t="n">
        <v>3599</v>
      </c>
      <c r="BN58" s="2" t="n">
        <v>1246</v>
      </c>
      <c r="BO58" s="2" t="n">
        <v>2097</v>
      </c>
      <c r="BP58" s="2" t="n">
        <v>3086</v>
      </c>
      <c r="BQ58" s="2" t="n">
        <v>435</v>
      </c>
      <c r="BR58" s="2" t="n">
        <v>3635</v>
      </c>
      <c r="BS58" s="2" t="n">
        <v>3517</v>
      </c>
      <c r="BT58" s="2" t="n">
        <v>118</v>
      </c>
      <c r="BU58" s="2" t="n">
        <v>3139</v>
      </c>
      <c r="BV58" s="2" t="n">
        <v>100</v>
      </c>
      <c r="BW58" s="2" t="n">
        <v>3488</v>
      </c>
      <c r="BX58" s="2" t="n">
        <v>146</v>
      </c>
      <c r="BY58" s="2" t="n">
        <v>3321</v>
      </c>
      <c r="BZ58" s="2" t="n">
        <v>314</v>
      </c>
      <c r="CA58" s="2" t="s">
        <v>1</v>
      </c>
      <c r="CB58" s="2" t="n">
        <v>561</v>
      </c>
    </row>
    <row r="59" customFormat="false" ht="15" hidden="false" customHeight="false" outlineLevel="0" collapsed="false">
      <c r="B59" s="1" t="s">
        <v>64</v>
      </c>
      <c r="C59" s="1" t="n">
        <v>15</v>
      </c>
      <c r="D59" s="1" t="n">
        <v>13</v>
      </c>
      <c r="E59" s="1" t="s">
        <v>1</v>
      </c>
      <c r="F59" s="1" t="n">
        <v>8</v>
      </c>
      <c r="G59" s="1" t="n">
        <v>18</v>
      </c>
      <c r="H59" s="1" t="n">
        <v>714</v>
      </c>
      <c r="I59" s="1" t="n">
        <v>701</v>
      </c>
      <c r="J59" s="1" t="n">
        <v>723</v>
      </c>
      <c r="K59" s="1" t="s">
        <v>1</v>
      </c>
      <c r="L59" s="1" t="n">
        <v>679</v>
      </c>
      <c r="M59" s="1" t="n">
        <v>1513</v>
      </c>
      <c r="N59" s="1" t="n">
        <v>146</v>
      </c>
      <c r="O59" s="1" t="n">
        <v>2046</v>
      </c>
      <c r="P59" s="1" t="n">
        <v>1049</v>
      </c>
      <c r="Q59" s="1" t="n">
        <v>1143</v>
      </c>
      <c r="R59" s="1" t="n">
        <v>1613</v>
      </c>
      <c r="S59" s="1" t="n">
        <v>579</v>
      </c>
      <c r="T59" s="1" t="n">
        <v>1641</v>
      </c>
      <c r="U59" s="1" t="n">
        <v>551</v>
      </c>
      <c r="V59" s="1" t="n">
        <v>490</v>
      </c>
      <c r="W59" s="1" t="n">
        <v>161</v>
      </c>
      <c r="X59" s="1" t="n">
        <v>403</v>
      </c>
      <c r="Y59" s="1" t="n">
        <v>711</v>
      </c>
      <c r="Z59" s="1" t="n">
        <v>425</v>
      </c>
      <c r="AA59" s="1" t="n">
        <v>331</v>
      </c>
      <c r="AB59" s="1" t="n">
        <v>15</v>
      </c>
      <c r="AC59" s="1" t="n">
        <v>413</v>
      </c>
      <c r="AD59" s="1" t="n">
        <v>767</v>
      </c>
      <c r="AE59" s="1" t="n">
        <v>997</v>
      </c>
      <c r="AF59" s="1" t="n">
        <v>1784</v>
      </c>
      <c r="AG59" s="1" t="n">
        <v>192</v>
      </c>
      <c r="AH59" s="1" t="n">
        <v>191</v>
      </c>
      <c r="AI59" s="1" t="n">
        <v>2073</v>
      </c>
      <c r="AJ59" s="1" t="n">
        <v>119</v>
      </c>
      <c r="AK59" s="2" t="n">
        <v>122</v>
      </c>
      <c r="AL59" s="2" t="n">
        <v>519</v>
      </c>
      <c r="AM59" s="2" t="n">
        <v>675</v>
      </c>
      <c r="AN59" s="2" t="n">
        <v>532</v>
      </c>
      <c r="AO59" s="2" t="n">
        <v>344</v>
      </c>
      <c r="AP59" s="2" t="n">
        <v>12</v>
      </c>
      <c r="AQ59" s="2" t="n">
        <v>1</v>
      </c>
      <c r="AR59" s="2" t="n">
        <v>16</v>
      </c>
      <c r="AS59" s="2" t="s">
        <v>1</v>
      </c>
      <c r="AT59" s="2" t="n">
        <v>82</v>
      </c>
      <c r="AU59" s="2" t="s">
        <v>1</v>
      </c>
      <c r="AV59" s="2" t="n">
        <v>2045</v>
      </c>
      <c r="AW59" s="2" t="n">
        <v>28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2192</v>
      </c>
      <c r="BE59" s="2" t="s">
        <v>1</v>
      </c>
      <c r="BF59" s="2" t="s">
        <v>1</v>
      </c>
      <c r="BG59" s="2" t="s">
        <v>1</v>
      </c>
      <c r="BH59" s="2" t="s">
        <v>1</v>
      </c>
      <c r="BI59" s="2" t="s">
        <v>1</v>
      </c>
      <c r="BJ59" s="2" t="n">
        <v>2184</v>
      </c>
      <c r="BK59" s="2" t="s">
        <v>1</v>
      </c>
      <c r="BL59" s="2" t="n">
        <v>10</v>
      </c>
      <c r="BM59" s="2" t="n">
        <v>2182</v>
      </c>
      <c r="BN59" s="2" t="n">
        <v>807</v>
      </c>
      <c r="BO59" s="2" t="n">
        <v>1135</v>
      </c>
      <c r="BP59" s="2" t="n">
        <v>1849</v>
      </c>
      <c r="BQ59" s="2" t="n">
        <v>302</v>
      </c>
      <c r="BR59" s="2" t="n">
        <v>2192</v>
      </c>
      <c r="BS59" s="2" t="n">
        <v>2101</v>
      </c>
      <c r="BT59" s="2" t="n">
        <v>91</v>
      </c>
      <c r="BU59" s="2" t="n">
        <v>1876</v>
      </c>
      <c r="BV59" s="2" t="n">
        <v>110</v>
      </c>
      <c r="BW59" s="2" t="n">
        <v>2130</v>
      </c>
      <c r="BX59" s="2" t="n">
        <v>62</v>
      </c>
      <c r="BY59" s="2" t="n">
        <v>2040</v>
      </c>
      <c r="BZ59" s="2" t="n">
        <v>152</v>
      </c>
      <c r="CA59" s="2" t="s">
        <v>1</v>
      </c>
      <c r="CB59" s="2" t="n">
        <v>425</v>
      </c>
    </row>
    <row r="60" customFormat="false" ht="15" hidden="false" customHeight="false" outlineLevel="0" collapsed="false">
      <c r="B60" s="1" t="s">
        <v>60</v>
      </c>
      <c r="C60" s="1" t="n">
        <v>9</v>
      </c>
      <c r="D60" s="1" t="s">
        <v>1</v>
      </c>
      <c r="E60" s="1" t="n">
        <v>1895</v>
      </c>
      <c r="F60" s="1" t="n">
        <v>482</v>
      </c>
      <c r="G60" s="1" t="n">
        <v>12</v>
      </c>
      <c r="H60" s="1" t="s">
        <v>1</v>
      </c>
      <c r="I60" s="1" t="n">
        <v>4</v>
      </c>
      <c r="J60" s="1" t="s">
        <v>1</v>
      </c>
      <c r="K60" s="1" t="n">
        <v>32</v>
      </c>
      <c r="L60" s="1" t="n">
        <v>285</v>
      </c>
      <c r="M60" s="1" t="n">
        <v>2149</v>
      </c>
      <c r="N60" s="1" t="n">
        <v>444</v>
      </c>
      <c r="O60" s="1" t="n">
        <v>1990</v>
      </c>
      <c r="P60" s="1" t="n">
        <v>1637</v>
      </c>
      <c r="Q60" s="1" t="n">
        <v>797</v>
      </c>
      <c r="R60" s="1" t="n">
        <v>2360</v>
      </c>
      <c r="S60" s="1" t="n">
        <v>74</v>
      </c>
      <c r="T60" s="1" t="n">
        <v>2328</v>
      </c>
      <c r="U60" s="1" t="n">
        <v>106</v>
      </c>
      <c r="V60" s="1" t="n">
        <v>596</v>
      </c>
      <c r="W60" s="1" t="n">
        <v>167</v>
      </c>
      <c r="X60" s="1" t="n">
        <v>632</v>
      </c>
      <c r="Y60" s="1" t="n">
        <v>616</v>
      </c>
      <c r="Z60" s="1" t="n">
        <v>631</v>
      </c>
      <c r="AA60" s="1" t="n">
        <v>208</v>
      </c>
      <c r="AB60" s="1" t="n">
        <v>12</v>
      </c>
      <c r="AC60" s="1" t="n">
        <v>268</v>
      </c>
      <c r="AD60" s="1" t="n">
        <v>434</v>
      </c>
      <c r="AE60" s="1" t="n">
        <v>1720</v>
      </c>
      <c r="AF60" s="1" t="n">
        <v>1993</v>
      </c>
      <c r="AG60" s="1" t="n">
        <v>277</v>
      </c>
      <c r="AH60" s="1" t="n">
        <v>80</v>
      </c>
      <c r="AI60" s="1" t="n">
        <v>2324</v>
      </c>
      <c r="AJ60" s="1" t="n">
        <v>110</v>
      </c>
      <c r="AK60" s="2" t="n">
        <v>826</v>
      </c>
      <c r="AL60" s="2" t="n">
        <v>553</v>
      </c>
      <c r="AM60" s="2" t="n">
        <v>522</v>
      </c>
      <c r="AN60" s="2" t="n">
        <v>398</v>
      </c>
      <c r="AO60" s="2" t="n">
        <v>135</v>
      </c>
      <c r="AP60" s="2" t="n">
        <v>67</v>
      </c>
      <c r="AQ60" s="2" t="s">
        <v>1</v>
      </c>
      <c r="AR60" s="2" t="n">
        <v>36</v>
      </c>
      <c r="AS60" s="2" t="s">
        <v>1</v>
      </c>
      <c r="AT60" s="2" t="s">
        <v>1</v>
      </c>
      <c r="AU60" s="2" t="n">
        <v>2308</v>
      </c>
      <c r="AV60" s="2" t="n">
        <v>19</v>
      </c>
      <c r="AW60" s="2" t="n">
        <v>4</v>
      </c>
      <c r="AX60" s="2" t="s">
        <v>1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2434</v>
      </c>
      <c r="BF60" s="2" t="s">
        <v>1</v>
      </c>
      <c r="BG60" s="2" t="s">
        <v>1</v>
      </c>
      <c r="BH60" s="2" t="n">
        <v>350</v>
      </c>
      <c r="BI60" s="2" t="n">
        <v>186</v>
      </c>
      <c r="BJ60" s="2" t="n">
        <v>1619</v>
      </c>
      <c r="BK60" s="2" t="n">
        <v>271</v>
      </c>
      <c r="BL60" s="2" t="n">
        <v>23</v>
      </c>
      <c r="BM60" s="2" t="n">
        <v>2411</v>
      </c>
      <c r="BN60" s="2" t="n">
        <v>465</v>
      </c>
      <c r="BO60" s="2" t="n">
        <v>1736</v>
      </c>
      <c r="BP60" s="2" t="n">
        <v>1577</v>
      </c>
      <c r="BQ60" s="2" t="n">
        <v>818</v>
      </c>
      <c r="BR60" s="2" t="n">
        <v>2434</v>
      </c>
      <c r="BS60" s="2" t="n">
        <v>2356</v>
      </c>
      <c r="BT60" s="2" t="n">
        <v>78</v>
      </c>
      <c r="BU60" s="2" t="n">
        <v>2107</v>
      </c>
      <c r="BV60" s="2" t="n">
        <v>64</v>
      </c>
      <c r="BW60" s="2" t="n">
        <v>2291</v>
      </c>
      <c r="BX60" s="2" t="n">
        <v>143</v>
      </c>
      <c r="BY60" s="2" t="n">
        <v>2312</v>
      </c>
      <c r="BZ60" s="2" t="n">
        <v>122</v>
      </c>
      <c r="CA60" s="2" t="s">
        <v>1</v>
      </c>
      <c r="CB60" s="2" t="n">
        <v>271</v>
      </c>
    </row>
    <row r="61" customFormat="false" ht="15" hidden="false" customHeight="false" outlineLevel="0" collapsed="false">
      <c r="B61" s="1" t="s">
        <v>65</v>
      </c>
      <c r="C61" s="1" t="n">
        <v>8</v>
      </c>
      <c r="D61" s="1" t="s">
        <v>1</v>
      </c>
      <c r="E61" s="1" t="n">
        <v>169</v>
      </c>
      <c r="F61" s="1" t="n">
        <v>453</v>
      </c>
      <c r="G61" s="1" t="n">
        <v>6</v>
      </c>
      <c r="H61" s="1" t="n">
        <v>3</v>
      </c>
      <c r="I61" s="1" t="s">
        <v>1</v>
      </c>
      <c r="J61" s="1" t="s">
        <v>1</v>
      </c>
      <c r="K61" s="1" t="n">
        <v>23</v>
      </c>
      <c r="L61" s="1" t="n">
        <v>153</v>
      </c>
      <c r="M61" s="1" t="n">
        <v>509</v>
      </c>
      <c r="N61" s="1" t="n">
        <v>112</v>
      </c>
      <c r="O61" s="1" t="n">
        <v>550</v>
      </c>
      <c r="P61" s="1" t="n">
        <v>280</v>
      </c>
      <c r="Q61" s="1" t="n">
        <v>382</v>
      </c>
      <c r="R61" s="1" t="n">
        <v>660</v>
      </c>
      <c r="S61" s="1" t="n">
        <v>2</v>
      </c>
      <c r="T61" s="1" t="n">
        <v>604</v>
      </c>
      <c r="U61" s="1" t="n">
        <v>58</v>
      </c>
      <c r="V61" s="1" t="n">
        <v>170</v>
      </c>
      <c r="W61" s="1" t="n">
        <v>31</v>
      </c>
      <c r="X61" s="1" t="n">
        <v>174</v>
      </c>
      <c r="Y61" s="1" t="n">
        <v>180</v>
      </c>
      <c r="Z61" s="1" t="n">
        <v>162</v>
      </c>
      <c r="AA61" s="1" t="n">
        <v>49</v>
      </c>
      <c r="AB61" s="1" t="n">
        <v>6</v>
      </c>
      <c r="AC61" s="1" t="n">
        <v>71</v>
      </c>
      <c r="AD61" s="1" t="n">
        <v>146</v>
      </c>
      <c r="AE61" s="1" t="n">
        <v>439</v>
      </c>
      <c r="AF61" s="1" t="n">
        <v>475</v>
      </c>
      <c r="AG61" s="1" t="n">
        <v>109</v>
      </c>
      <c r="AH61" s="1" t="n">
        <v>74</v>
      </c>
      <c r="AI61" s="1" t="n">
        <v>636</v>
      </c>
      <c r="AJ61" s="1" t="n">
        <v>26</v>
      </c>
      <c r="AK61" s="2" t="n">
        <v>308</v>
      </c>
      <c r="AL61" s="2" t="n">
        <v>123</v>
      </c>
      <c r="AM61" s="2" t="n">
        <v>75</v>
      </c>
      <c r="AN61" s="2" t="n">
        <v>85</v>
      </c>
      <c r="AO61" s="2" t="n">
        <v>71</v>
      </c>
      <c r="AP61" s="2" t="s">
        <v>1</v>
      </c>
      <c r="AQ61" s="2" t="s">
        <v>1</v>
      </c>
      <c r="AR61" s="2" t="n">
        <v>6</v>
      </c>
      <c r="AS61" s="2" t="s">
        <v>1</v>
      </c>
      <c r="AT61" s="2" t="s">
        <v>1</v>
      </c>
      <c r="AU61" s="2" t="n">
        <v>12</v>
      </c>
      <c r="AV61" s="2" t="n">
        <v>638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662</v>
      </c>
      <c r="BG61" s="2" t="s">
        <v>1</v>
      </c>
      <c r="BH61" s="2" t="n">
        <v>245</v>
      </c>
      <c r="BI61" s="2" t="n">
        <v>266</v>
      </c>
      <c r="BJ61" s="2" t="n">
        <v>70</v>
      </c>
      <c r="BK61" s="2" t="n">
        <v>77</v>
      </c>
      <c r="BL61" s="2" t="n">
        <v>6</v>
      </c>
      <c r="BM61" s="2" t="n">
        <v>656</v>
      </c>
      <c r="BN61" s="2" t="n">
        <v>117</v>
      </c>
      <c r="BO61" s="2" t="n">
        <v>474</v>
      </c>
      <c r="BP61" s="2" t="n">
        <v>443</v>
      </c>
      <c r="BQ61" s="2" t="n">
        <v>202</v>
      </c>
      <c r="BR61" s="2" t="n">
        <v>662</v>
      </c>
      <c r="BS61" s="2" t="n">
        <v>639</v>
      </c>
      <c r="BT61" s="2" t="n">
        <v>23</v>
      </c>
      <c r="BU61" s="2" t="n">
        <v>553</v>
      </c>
      <c r="BV61" s="2" t="n">
        <v>36</v>
      </c>
      <c r="BW61" s="2" t="n">
        <v>643</v>
      </c>
      <c r="BX61" s="2" t="n">
        <v>18</v>
      </c>
      <c r="BY61" s="2" t="n">
        <v>610</v>
      </c>
      <c r="BZ61" s="2" t="n">
        <v>52</v>
      </c>
      <c r="CA61" s="2" t="s">
        <v>1</v>
      </c>
      <c r="CB61" s="2" t="n">
        <v>111</v>
      </c>
    </row>
    <row r="62" customFormat="false" ht="15" hidden="false" customHeight="false" outlineLevel="0" collapsed="false">
      <c r="B62" s="1" t="s">
        <v>66</v>
      </c>
      <c r="C62" s="1" t="n">
        <v>261</v>
      </c>
      <c r="D62" s="1" t="n">
        <v>67</v>
      </c>
      <c r="E62" s="1" t="n">
        <v>331</v>
      </c>
      <c r="F62" s="1" t="n">
        <v>98</v>
      </c>
      <c r="G62" s="1" t="n">
        <v>757</v>
      </c>
      <c r="H62" s="1" t="n">
        <v>162</v>
      </c>
      <c r="I62" s="1" t="n">
        <v>35</v>
      </c>
      <c r="J62" s="1" t="n">
        <v>3</v>
      </c>
      <c r="K62" s="1" t="n">
        <v>60</v>
      </c>
      <c r="L62" s="1" t="n">
        <v>365</v>
      </c>
      <c r="M62" s="1" t="n">
        <v>1409</v>
      </c>
      <c r="N62" s="1" t="n">
        <v>200</v>
      </c>
      <c r="O62" s="1" t="n">
        <v>1574</v>
      </c>
      <c r="P62" s="1" t="n">
        <v>1127</v>
      </c>
      <c r="Q62" s="1" t="n">
        <v>647</v>
      </c>
      <c r="R62" s="1" t="n">
        <v>1464</v>
      </c>
      <c r="S62" s="1" t="n">
        <v>310</v>
      </c>
      <c r="T62" s="1" t="n">
        <v>1562</v>
      </c>
      <c r="U62" s="1" t="n">
        <v>212</v>
      </c>
      <c r="V62" s="1" t="n">
        <v>385</v>
      </c>
      <c r="W62" s="1" t="n">
        <v>131</v>
      </c>
      <c r="X62" s="1" t="n">
        <v>298</v>
      </c>
      <c r="Y62" s="1" t="n">
        <v>598</v>
      </c>
      <c r="Z62" s="1" t="n">
        <v>403</v>
      </c>
      <c r="AA62" s="1" t="n">
        <v>178</v>
      </c>
      <c r="AB62" s="1" t="n">
        <v>9</v>
      </c>
      <c r="AC62" s="1" t="n">
        <v>237</v>
      </c>
      <c r="AD62" s="1" t="n">
        <v>417</v>
      </c>
      <c r="AE62" s="1" t="n">
        <v>1111</v>
      </c>
      <c r="AF62" s="1" t="n">
        <v>1587</v>
      </c>
      <c r="AG62" s="1" t="n">
        <v>96</v>
      </c>
      <c r="AH62" s="1" t="n">
        <v>66</v>
      </c>
      <c r="AI62" s="1" t="n">
        <v>1559</v>
      </c>
      <c r="AJ62" s="1" t="n">
        <v>215</v>
      </c>
      <c r="AK62" s="2" t="n">
        <v>297</v>
      </c>
      <c r="AL62" s="2" t="n">
        <v>283</v>
      </c>
      <c r="AM62" s="2" t="n">
        <v>575</v>
      </c>
      <c r="AN62" s="2" t="n">
        <v>490</v>
      </c>
      <c r="AO62" s="2" t="n">
        <v>129</v>
      </c>
      <c r="AP62" s="2" t="n">
        <v>40</v>
      </c>
      <c r="AQ62" s="2" t="n">
        <v>40</v>
      </c>
      <c r="AR62" s="2" t="n">
        <v>54</v>
      </c>
      <c r="AS62" s="2" t="n">
        <v>277</v>
      </c>
      <c r="AT62" s="2" t="n">
        <v>16</v>
      </c>
      <c r="AU62" s="2" t="n">
        <v>4</v>
      </c>
      <c r="AV62" s="2" t="n">
        <v>120</v>
      </c>
      <c r="AW62" s="2" t="n">
        <v>404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1774</v>
      </c>
      <c r="BH62" s="2" t="n">
        <v>12</v>
      </c>
      <c r="BI62" s="2" t="n">
        <v>15</v>
      </c>
      <c r="BJ62" s="2" t="n">
        <v>1707</v>
      </c>
      <c r="BK62" s="2" t="n">
        <v>38</v>
      </c>
      <c r="BL62" s="2" t="n">
        <v>21</v>
      </c>
      <c r="BM62" s="2" t="n">
        <v>1753</v>
      </c>
      <c r="BN62" s="2" t="n">
        <v>559</v>
      </c>
      <c r="BO62" s="2" t="n">
        <v>1064</v>
      </c>
      <c r="BP62" s="2" t="n">
        <v>1357</v>
      </c>
      <c r="BQ62" s="2" t="n">
        <v>383</v>
      </c>
      <c r="BR62" s="2" t="n">
        <v>1774</v>
      </c>
      <c r="BS62" s="2" t="n">
        <v>1674</v>
      </c>
      <c r="BT62" s="2" t="n">
        <v>100</v>
      </c>
      <c r="BU62" s="2" t="n">
        <v>1486</v>
      </c>
      <c r="BV62" s="2" t="n">
        <v>84</v>
      </c>
      <c r="BW62" s="2" t="n">
        <v>1698</v>
      </c>
      <c r="BX62" s="2" t="n">
        <v>72</v>
      </c>
      <c r="BY62" s="2" t="n">
        <v>1622</v>
      </c>
      <c r="BZ62" s="2" t="n">
        <v>152</v>
      </c>
      <c r="CA62" s="2" t="s">
        <v>1</v>
      </c>
      <c r="CB62" s="2" t="n">
        <v>391</v>
      </c>
    </row>
    <row r="63" customFormat="false" ht="15" hidden="false" customHeight="false" outlineLevel="0" collapsed="false">
      <c r="A63" s="1" t="s">
        <v>17</v>
      </c>
      <c r="B63" s="1" t="s">
        <v>67</v>
      </c>
      <c r="C63" s="1" t="n">
        <v>22</v>
      </c>
      <c r="D63" s="1" t="n">
        <v>139</v>
      </c>
      <c r="E63" s="1" t="n">
        <v>330</v>
      </c>
      <c r="F63" s="1" t="n">
        <v>288</v>
      </c>
      <c r="G63" s="1" t="n">
        <v>31</v>
      </c>
      <c r="H63" s="1" t="s">
        <v>1</v>
      </c>
      <c r="I63" s="1" t="s">
        <v>1</v>
      </c>
      <c r="J63" s="1" t="s">
        <v>1</v>
      </c>
      <c r="K63" s="1" t="n">
        <v>12</v>
      </c>
      <c r="L63" s="1" t="n">
        <v>42</v>
      </c>
      <c r="M63" s="1" t="n">
        <v>780</v>
      </c>
      <c r="N63" s="1" t="n">
        <v>71</v>
      </c>
      <c r="O63" s="1" t="n">
        <v>751</v>
      </c>
      <c r="P63" s="1" t="n">
        <v>403</v>
      </c>
      <c r="Q63" s="1" t="n">
        <v>419</v>
      </c>
      <c r="R63" s="1" t="n">
        <v>792</v>
      </c>
      <c r="S63" s="1" t="n">
        <v>30</v>
      </c>
      <c r="T63" s="1" t="n">
        <v>762</v>
      </c>
      <c r="U63" s="1" t="n">
        <v>60</v>
      </c>
      <c r="V63" s="1" t="n">
        <v>191</v>
      </c>
      <c r="W63" s="1" t="n">
        <v>42</v>
      </c>
      <c r="X63" s="1" t="n">
        <v>194</v>
      </c>
      <c r="Y63" s="1" t="n">
        <v>253</v>
      </c>
      <c r="Z63" s="1" t="n">
        <v>165</v>
      </c>
      <c r="AA63" s="1" t="n">
        <v>89</v>
      </c>
      <c r="AB63" s="1" t="n">
        <v>2</v>
      </c>
      <c r="AC63" s="1" t="n">
        <v>63</v>
      </c>
      <c r="AD63" s="1" t="n">
        <v>118</v>
      </c>
      <c r="AE63" s="1" t="n">
        <v>639</v>
      </c>
      <c r="AF63" s="1" t="n">
        <v>603</v>
      </c>
      <c r="AG63" s="1" t="n">
        <v>133</v>
      </c>
      <c r="AH63" s="1" t="n">
        <v>52</v>
      </c>
      <c r="AI63" s="1" t="n">
        <v>802</v>
      </c>
      <c r="AJ63" s="1" t="n">
        <v>20</v>
      </c>
      <c r="AK63" s="2" t="n">
        <v>426</v>
      </c>
      <c r="AL63" s="2" t="n">
        <v>159</v>
      </c>
      <c r="AM63" s="2" t="n">
        <v>172</v>
      </c>
      <c r="AN63" s="2" t="n">
        <v>53</v>
      </c>
      <c r="AO63" s="2" t="n">
        <v>12</v>
      </c>
      <c r="AP63" s="2" t="n">
        <v>173</v>
      </c>
      <c r="AQ63" s="2" t="n">
        <v>11</v>
      </c>
      <c r="AR63" s="2" t="s">
        <v>1</v>
      </c>
      <c r="AS63" s="2" t="n">
        <v>3</v>
      </c>
      <c r="AT63" s="2" t="s">
        <v>1</v>
      </c>
      <c r="AU63" s="2" t="n">
        <v>353</v>
      </c>
      <c r="AV63" s="2" t="n">
        <v>282</v>
      </c>
      <c r="AW63" s="2" t="s">
        <v>1</v>
      </c>
      <c r="AX63" s="2" t="n">
        <v>175</v>
      </c>
      <c r="AY63" s="2" t="s">
        <v>1</v>
      </c>
      <c r="AZ63" s="2" t="s">
        <v>1</v>
      </c>
      <c r="BA63" s="2" t="n">
        <v>3</v>
      </c>
      <c r="BB63" s="2" t="s">
        <v>1</v>
      </c>
      <c r="BC63" s="2" t="n">
        <v>37</v>
      </c>
      <c r="BD63" s="2" t="s">
        <v>1</v>
      </c>
      <c r="BE63" s="2" t="n">
        <v>350</v>
      </c>
      <c r="BF63" s="2" t="n">
        <v>245</v>
      </c>
      <c r="BG63" s="2" t="n">
        <v>12</v>
      </c>
      <c r="BH63" s="2" t="n">
        <v>822</v>
      </c>
      <c r="BI63" s="2" t="s">
        <v>1</v>
      </c>
      <c r="BJ63" s="2" t="s">
        <v>1</v>
      </c>
      <c r="BK63" s="2" t="s">
        <v>1</v>
      </c>
      <c r="BL63" s="2" t="n">
        <v>8</v>
      </c>
      <c r="BM63" s="2" t="n">
        <v>814</v>
      </c>
      <c r="BN63" s="2" t="n">
        <v>270</v>
      </c>
      <c r="BO63" s="2" t="n">
        <v>507</v>
      </c>
      <c r="BP63" s="2" t="n">
        <v>496</v>
      </c>
      <c r="BQ63" s="2" t="n">
        <v>321</v>
      </c>
      <c r="BR63" s="2" t="n">
        <v>822</v>
      </c>
      <c r="BS63" s="2" t="n">
        <v>804</v>
      </c>
      <c r="BT63" s="2" t="n">
        <v>18</v>
      </c>
      <c r="BU63" s="2" t="n">
        <v>723</v>
      </c>
      <c r="BV63" s="2" t="n">
        <v>21</v>
      </c>
      <c r="BW63" s="2" t="n">
        <v>775</v>
      </c>
      <c r="BX63" s="2" t="n">
        <v>46</v>
      </c>
      <c r="BY63" s="2" t="n">
        <v>775</v>
      </c>
      <c r="BZ63" s="2" t="n">
        <v>47</v>
      </c>
      <c r="CA63" s="2" t="s">
        <v>1</v>
      </c>
      <c r="CB63" s="2" t="n">
        <v>145</v>
      </c>
    </row>
    <row r="64" customFormat="false" ht="15" hidden="false" customHeight="false" outlineLevel="0" collapsed="false">
      <c r="B64" s="1" t="s">
        <v>68</v>
      </c>
      <c r="C64" s="1" t="n">
        <v>29</v>
      </c>
      <c r="D64" s="1" t="n">
        <v>73</v>
      </c>
      <c r="E64" s="1" t="n">
        <v>215</v>
      </c>
      <c r="F64" s="1" t="n">
        <v>307</v>
      </c>
      <c r="G64" s="1" t="n">
        <v>494</v>
      </c>
      <c r="H64" s="1" t="n">
        <v>12</v>
      </c>
      <c r="I64" s="1" t="s">
        <v>1</v>
      </c>
      <c r="J64" s="1" t="s">
        <v>1</v>
      </c>
      <c r="K64" s="1" t="n">
        <v>48</v>
      </c>
      <c r="L64" s="1" t="n">
        <v>251</v>
      </c>
      <c r="M64" s="1" t="n">
        <v>927</v>
      </c>
      <c r="N64" s="1" t="n">
        <v>307</v>
      </c>
      <c r="O64" s="1" t="n">
        <v>871</v>
      </c>
      <c r="P64" s="1" t="n">
        <v>682</v>
      </c>
      <c r="Q64" s="1" t="n">
        <v>496</v>
      </c>
      <c r="R64" s="1" t="n">
        <v>1120</v>
      </c>
      <c r="S64" s="1" t="n">
        <v>58</v>
      </c>
      <c r="T64" s="1" t="n">
        <v>1091</v>
      </c>
      <c r="U64" s="1" t="n">
        <v>87</v>
      </c>
      <c r="V64" s="1" t="n">
        <v>238</v>
      </c>
      <c r="W64" s="1" t="n">
        <v>58</v>
      </c>
      <c r="X64" s="1" t="n">
        <v>469</v>
      </c>
      <c r="Y64" s="1" t="n">
        <v>197</v>
      </c>
      <c r="Z64" s="1" t="n">
        <v>293</v>
      </c>
      <c r="AA64" s="1" t="n">
        <v>52</v>
      </c>
      <c r="AB64" s="1" t="n">
        <v>8</v>
      </c>
      <c r="AC64" s="1" t="n">
        <v>129</v>
      </c>
      <c r="AD64" s="1" t="n">
        <v>313</v>
      </c>
      <c r="AE64" s="1" t="n">
        <v>728</v>
      </c>
      <c r="AF64" s="1" t="n">
        <v>790</v>
      </c>
      <c r="AG64" s="1" t="n">
        <v>193</v>
      </c>
      <c r="AH64" s="1" t="n">
        <v>183</v>
      </c>
      <c r="AI64" s="1" t="n">
        <v>1117</v>
      </c>
      <c r="AJ64" s="1" t="n">
        <v>61</v>
      </c>
      <c r="AK64" s="2" t="n">
        <v>377</v>
      </c>
      <c r="AL64" s="2" t="n">
        <v>221</v>
      </c>
      <c r="AM64" s="2" t="n">
        <v>193</v>
      </c>
      <c r="AN64" s="2" t="n">
        <v>234</v>
      </c>
      <c r="AO64" s="2" t="n">
        <v>153</v>
      </c>
      <c r="AP64" s="2" t="n">
        <v>100</v>
      </c>
      <c r="AQ64" s="2" t="n">
        <v>18</v>
      </c>
      <c r="AR64" s="2" t="n">
        <v>29</v>
      </c>
      <c r="AS64" s="2" t="s">
        <v>1</v>
      </c>
      <c r="AT64" s="2" t="s">
        <v>1</v>
      </c>
      <c r="AU64" s="2" t="n">
        <v>221</v>
      </c>
      <c r="AV64" s="2" t="n">
        <v>789</v>
      </c>
      <c r="AW64" s="2" t="n">
        <v>15</v>
      </c>
      <c r="AX64" s="2" t="n">
        <v>191</v>
      </c>
      <c r="AY64" s="2" t="n">
        <v>11</v>
      </c>
      <c r="AZ64" s="2" t="n">
        <v>7</v>
      </c>
      <c r="BA64" s="2" t="s">
        <v>1</v>
      </c>
      <c r="BB64" s="2" t="n">
        <v>4</v>
      </c>
      <c r="BC64" s="2" t="n">
        <v>493</v>
      </c>
      <c r="BD64" s="2" t="s">
        <v>1</v>
      </c>
      <c r="BE64" s="2" t="n">
        <v>186</v>
      </c>
      <c r="BF64" s="2" t="n">
        <v>266</v>
      </c>
      <c r="BG64" s="2" t="n">
        <v>15</v>
      </c>
      <c r="BH64" s="2" t="s">
        <v>1</v>
      </c>
      <c r="BI64" s="2" t="n">
        <v>1178</v>
      </c>
      <c r="BJ64" s="2" t="s">
        <v>1</v>
      </c>
      <c r="BK64" s="2" t="s">
        <v>1</v>
      </c>
      <c r="BL64" s="2" t="n">
        <v>25</v>
      </c>
      <c r="BM64" s="2" t="n">
        <v>1153</v>
      </c>
      <c r="BN64" s="2" t="n">
        <v>289</v>
      </c>
      <c r="BO64" s="2" t="n">
        <v>777</v>
      </c>
      <c r="BP64" s="2" t="n">
        <v>852</v>
      </c>
      <c r="BQ64" s="2" t="n">
        <v>262</v>
      </c>
      <c r="BR64" s="2" t="n">
        <v>1178</v>
      </c>
      <c r="BS64" s="2" t="n">
        <v>1136</v>
      </c>
      <c r="BT64" s="2" t="n">
        <v>42</v>
      </c>
      <c r="BU64" s="2" t="n">
        <v>967</v>
      </c>
      <c r="BV64" s="2" t="n">
        <v>47</v>
      </c>
      <c r="BW64" s="2" t="n">
        <v>1139</v>
      </c>
      <c r="BX64" s="2" t="n">
        <v>39</v>
      </c>
      <c r="BY64" s="2" t="n">
        <v>1068</v>
      </c>
      <c r="BZ64" s="2" t="n">
        <v>110</v>
      </c>
      <c r="CA64" s="2" t="s">
        <v>1</v>
      </c>
      <c r="CB64" s="2" t="n">
        <v>114</v>
      </c>
    </row>
    <row r="65" customFormat="false" ht="15" hidden="false" customHeight="false" outlineLevel="0" collapsed="false">
      <c r="B65" s="1" t="s">
        <v>69</v>
      </c>
      <c r="C65" s="1" t="n">
        <v>4465</v>
      </c>
      <c r="D65" s="1" t="n">
        <v>4473</v>
      </c>
      <c r="E65" s="1" t="n">
        <v>6112</v>
      </c>
      <c r="F65" s="1" t="n">
        <v>3779</v>
      </c>
      <c r="G65" s="1" t="n">
        <v>5772</v>
      </c>
      <c r="H65" s="1" t="n">
        <v>2615</v>
      </c>
      <c r="I65" s="1" t="n">
        <v>2735</v>
      </c>
      <c r="J65" s="1" t="n">
        <v>737</v>
      </c>
      <c r="K65" s="1" t="n">
        <v>3794</v>
      </c>
      <c r="L65" s="1" t="n">
        <v>11072</v>
      </c>
      <c r="M65" s="1" t="n">
        <v>23410</v>
      </c>
      <c r="N65" s="1" t="n">
        <v>7451</v>
      </c>
      <c r="O65" s="1" t="n">
        <v>27031</v>
      </c>
      <c r="P65" s="1" t="n">
        <v>27172</v>
      </c>
      <c r="Q65" s="1" t="n">
        <v>7310</v>
      </c>
      <c r="R65" s="1" t="n">
        <v>31837</v>
      </c>
      <c r="S65" s="1" t="n">
        <v>2645</v>
      </c>
      <c r="T65" s="1" t="n">
        <v>32188</v>
      </c>
      <c r="U65" s="1" t="n">
        <v>2294</v>
      </c>
      <c r="V65" s="1" t="n">
        <v>7623</v>
      </c>
      <c r="W65" s="1" t="n">
        <v>2167</v>
      </c>
      <c r="X65" s="1" t="n">
        <v>8705</v>
      </c>
      <c r="Y65" s="1" t="n">
        <v>9299</v>
      </c>
      <c r="Z65" s="1" t="n">
        <v>8386</v>
      </c>
      <c r="AA65" s="1" t="n">
        <v>2678</v>
      </c>
      <c r="AB65" s="1" t="n">
        <v>252</v>
      </c>
      <c r="AC65" s="1" t="n">
        <v>4316</v>
      </c>
      <c r="AD65" s="1" t="n">
        <v>8617</v>
      </c>
      <c r="AE65" s="1" t="n">
        <v>21297</v>
      </c>
      <c r="AF65" s="1" t="n">
        <v>26799</v>
      </c>
      <c r="AG65" s="1" t="n">
        <v>3745</v>
      </c>
      <c r="AH65" s="1" t="n">
        <v>3549</v>
      </c>
      <c r="AI65" s="1" t="n">
        <v>31461</v>
      </c>
      <c r="AJ65" s="1" t="n">
        <v>3021</v>
      </c>
      <c r="AK65" s="2" t="n">
        <v>6139</v>
      </c>
      <c r="AL65" s="2" t="n">
        <v>7187</v>
      </c>
      <c r="AM65" s="2" t="n">
        <v>7433</v>
      </c>
      <c r="AN65" s="2" t="n">
        <v>7096</v>
      </c>
      <c r="AO65" s="2" t="n">
        <v>6627</v>
      </c>
      <c r="AP65" s="2" t="n">
        <v>8682</v>
      </c>
      <c r="AQ65" s="2" t="n">
        <v>2725</v>
      </c>
      <c r="AR65" s="2" t="n">
        <v>4577</v>
      </c>
      <c r="AS65" s="2" t="n">
        <v>4219</v>
      </c>
      <c r="AT65" s="2" t="n">
        <v>3644</v>
      </c>
      <c r="AU65" s="2" t="n">
        <v>2541</v>
      </c>
      <c r="AV65" s="2" t="n">
        <v>5996</v>
      </c>
      <c r="AW65" s="2" t="n">
        <v>656</v>
      </c>
      <c r="AX65" s="2" t="n">
        <v>14940</v>
      </c>
      <c r="AY65" s="2" t="n">
        <v>2085</v>
      </c>
      <c r="AZ65" s="2" t="n">
        <v>2305</v>
      </c>
      <c r="BA65" s="2" t="n">
        <v>2779</v>
      </c>
      <c r="BB65" s="2" t="n">
        <v>3704</v>
      </c>
      <c r="BC65" s="2" t="n">
        <v>3086</v>
      </c>
      <c r="BD65" s="2" t="n">
        <v>2184</v>
      </c>
      <c r="BE65" s="2" t="n">
        <v>1619</v>
      </c>
      <c r="BF65" s="2" t="n">
        <v>70</v>
      </c>
      <c r="BG65" s="2" t="n">
        <v>1707</v>
      </c>
      <c r="BH65" s="2" t="s">
        <v>1</v>
      </c>
      <c r="BI65" s="2" t="s">
        <v>1</v>
      </c>
      <c r="BJ65" s="2" t="n">
        <v>34482</v>
      </c>
      <c r="BK65" s="2" t="s">
        <v>1</v>
      </c>
      <c r="BL65" s="2" t="n">
        <v>216</v>
      </c>
      <c r="BM65" s="2" t="n">
        <v>34266</v>
      </c>
      <c r="BN65" s="2" t="n">
        <v>10476</v>
      </c>
      <c r="BO65" s="2" t="n">
        <v>20795</v>
      </c>
      <c r="BP65" s="2" t="n">
        <v>26642</v>
      </c>
      <c r="BQ65" s="2" t="n">
        <v>7215</v>
      </c>
      <c r="BR65" s="2" t="n">
        <v>34482</v>
      </c>
      <c r="BS65" s="2" t="n">
        <v>32822</v>
      </c>
      <c r="BT65" s="2" t="n">
        <v>1660</v>
      </c>
      <c r="BU65" s="2" t="n">
        <v>29037</v>
      </c>
      <c r="BV65" s="2" t="n">
        <v>1459</v>
      </c>
      <c r="BW65" s="2" t="n">
        <v>33216</v>
      </c>
      <c r="BX65" s="2" t="n">
        <v>1241</v>
      </c>
      <c r="BY65" s="2" t="n">
        <v>31923</v>
      </c>
      <c r="BZ65" s="2" t="n">
        <v>2559</v>
      </c>
      <c r="CA65" s="2" t="s">
        <v>1</v>
      </c>
      <c r="CB65" s="2" t="n">
        <v>5029</v>
      </c>
    </row>
    <row r="66" customFormat="false" ht="15" hidden="false" customHeight="false" outlineLevel="0" collapsed="false">
      <c r="B66" s="1" t="s">
        <v>70</v>
      </c>
      <c r="C66" s="1" t="n">
        <v>35</v>
      </c>
      <c r="D66" s="1" t="n">
        <v>211</v>
      </c>
      <c r="E66" s="1" t="n">
        <v>339</v>
      </c>
      <c r="F66" s="1" t="n">
        <v>148</v>
      </c>
      <c r="G66" s="1" t="n">
        <v>11</v>
      </c>
      <c r="H66" s="1" t="s">
        <v>1</v>
      </c>
      <c r="I66" s="1" t="s">
        <v>1</v>
      </c>
      <c r="J66" s="1" t="s">
        <v>1</v>
      </c>
      <c r="K66" s="1" t="n">
        <v>18</v>
      </c>
      <c r="L66" s="1" t="n">
        <v>85</v>
      </c>
      <c r="M66" s="1" t="n">
        <v>677</v>
      </c>
      <c r="N66" s="1" t="n">
        <v>98</v>
      </c>
      <c r="O66" s="1" t="n">
        <v>664</v>
      </c>
      <c r="P66" s="1" t="n">
        <v>524</v>
      </c>
      <c r="Q66" s="1" t="n">
        <v>238</v>
      </c>
      <c r="R66" s="1" t="n">
        <v>752</v>
      </c>
      <c r="S66" s="1" t="n">
        <v>10</v>
      </c>
      <c r="T66" s="1" t="n">
        <v>725</v>
      </c>
      <c r="U66" s="1" t="n">
        <v>37</v>
      </c>
      <c r="V66" s="1" t="n">
        <v>176</v>
      </c>
      <c r="W66" s="1" t="n">
        <v>60</v>
      </c>
      <c r="X66" s="1" t="n">
        <v>148</v>
      </c>
      <c r="Y66" s="1" t="n">
        <v>249</v>
      </c>
      <c r="Z66" s="1" t="n">
        <v>185</v>
      </c>
      <c r="AA66" s="1" t="n">
        <v>73</v>
      </c>
      <c r="AB66" s="1" t="n">
        <v>5</v>
      </c>
      <c r="AC66" s="1" t="n">
        <v>110</v>
      </c>
      <c r="AD66" s="1" t="n">
        <v>135</v>
      </c>
      <c r="AE66" s="1" t="n">
        <v>512</v>
      </c>
      <c r="AF66" s="1" t="n">
        <v>653</v>
      </c>
      <c r="AG66" s="1" t="n">
        <v>73</v>
      </c>
      <c r="AH66" s="1" t="n">
        <v>16</v>
      </c>
      <c r="AI66" s="1" t="n">
        <v>699</v>
      </c>
      <c r="AJ66" s="1" t="n">
        <v>63</v>
      </c>
      <c r="AK66" s="2" t="n">
        <v>250</v>
      </c>
      <c r="AL66" s="2" t="n">
        <v>143</v>
      </c>
      <c r="AM66" s="2" t="n">
        <v>205</v>
      </c>
      <c r="AN66" s="2" t="n">
        <v>129</v>
      </c>
      <c r="AO66" s="2" t="n">
        <v>35</v>
      </c>
      <c r="AP66" s="2" t="n">
        <v>276</v>
      </c>
      <c r="AQ66" s="2" t="n">
        <v>27</v>
      </c>
      <c r="AR66" s="2" t="n">
        <v>35</v>
      </c>
      <c r="AS66" s="2" t="n">
        <v>30</v>
      </c>
      <c r="AT66" s="2" t="n">
        <v>3</v>
      </c>
      <c r="AU66" s="2" t="n">
        <v>267</v>
      </c>
      <c r="AV66" s="2" t="n">
        <v>82</v>
      </c>
      <c r="AW66" s="2" t="n">
        <v>35</v>
      </c>
      <c r="AX66" s="2" t="n">
        <v>334</v>
      </c>
      <c r="AY66" s="2" t="n">
        <v>35</v>
      </c>
      <c r="AZ66" s="2" t="n">
        <v>2</v>
      </c>
      <c r="BA66" s="2" t="s">
        <v>1</v>
      </c>
      <c r="BB66" s="2" t="s">
        <v>1</v>
      </c>
      <c r="BC66" s="2" t="n">
        <v>5</v>
      </c>
      <c r="BD66" s="2" t="s">
        <v>1</v>
      </c>
      <c r="BE66" s="2" t="n">
        <v>271</v>
      </c>
      <c r="BF66" s="2" t="n">
        <v>77</v>
      </c>
      <c r="BG66" s="2" t="n">
        <v>38</v>
      </c>
      <c r="BH66" s="2" t="s">
        <v>1</v>
      </c>
      <c r="BI66" s="2" t="s">
        <v>1</v>
      </c>
      <c r="BJ66" s="2" t="s">
        <v>1</v>
      </c>
      <c r="BK66" s="2" t="n">
        <v>762</v>
      </c>
      <c r="BL66" s="2" t="n">
        <v>6</v>
      </c>
      <c r="BM66" s="2" t="n">
        <v>756</v>
      </c>
      <c r="BN66" s="2" t="n">
        <v>176</v>
      </c>
      <c r="BO66" s="2" t="n">
        <v>496</v>
      </c>
      <c r="BP66" s="2" t="n">
        <v>588</v>
      </c>
      <c r="BQ66" s="2" t="n">
        <v>169</v>
      </c>
      <c r="BR66" s="2" t="n">
        <v>762</v>
      </c>
      <c r="BS66" s="2" t="n">
        <v>708</v>
      </c>
      <c r="BT66" s="2" t="n">
        <v>54</v>
      </c>
      <c r="BU66" s="2" t="n">
        <v>632</v>
      </c>
      <c r="BV66" s="2" t="n">
        <v>37</v>
      </c>
      <c r="BW66" s="2" t="n">
        <v>717</v>
      </c>
      <c r="BX66" s="2" t="n">
        <v>45</v>
      </c>
      <c r="BY66" s="2" t="n">
        <v>691</v>
      </c>
      <c r="BZ66" s="2" t="n">
        <v>71</v>
      </c>
      <c r="CA66" s="2" t="s">
        <v>1</v>
      </c>
      <c r="CB66" s="2" t="n">
        <v>120</v>
      </c>
    </row>
    <row r="67" customFormat="false" ht="15" hidden="false" customHeight="false" outlineLevel="0" collapsed="false">
      <c r="A67" s="1" t="s">
        <v>91</v>
      </c>
      <c r="B67" s="1" t="s">
        <v>71</v>
      </c>
      <c r="C67" s="1" t="n">
        <v>91</v>
      </c>
      <c r="D67" s="1" t="n">
        <v>58</v>
      </c>
      <c r="E67" s="1" t="n">
        <v>143</v>
      </c>
      <c r="F67" s="1" t="n">
        <v>117</v>
      </c>
      <c r="G67" s="1" t="n">
        <v>356</v>
      </c>
      <c r="H67" s="1" t="n">
        <v>68</v>
      </c>
      <c r="I67" s="1" t="n">
        <v>78</v>
      </c>
      <c r="J67" s="1" t="n">
        <v>7</v>
      </c>
      <c r="K67" s="1" t="n">
        <v>31</v>
      </c>
      <c r="L67" s="1" t="n">
        <v>198</v>
      </c>
      <c r="M67" s="1" t="n">
        <v>751</v>
      </c>
      <c r="N67" s="1" t="n">
        <v>125</v>
      </c>
      <c r="O67" s="1" t="n">
        <v>824</v>
      </c>
      <c r="P67" s="1" t="n">
        <v>582</v>
      </c>
      <c r="Q67" s="1" t="n">
        <v>367</v>
      </c>
      <c r="R67" s="1" t="n">
        <v>865</v>
      </c>
      <c r="S67" s="1" t="n">
        <v>84</v>
      </c>
      <c r="T67" s="1" t="n">
        <v>535</v>
      </c>
      <c r="U67" s="1" t="n">
        <v>414</v>
      </c>
      <c r="V67" s="1" t="n">
        <v>14</v>
      </c>
      <c r="W67" s="1" t="n">
        <v>2</v>
      </c>
      <c r="X67" s="1" t="n">
        <v>304</v>
      </c>
      <c r="Y67" s="1" t="n">
        <v>410</v>
      </c>
      <c r="Z67" s="1" t="n">
        <v>8</v>
      </c>
      <c r="AA67" s="1" t="n">
        <v>10</v>
      </c>
      <c r="AB67" s="1" t="n">
        <v>94</v>
      </c>
      <c r="AC67" s="1" t="n">
        <v>405</v>
      </c>
      <c r="AD67" s="1" t="n">
        <v>263</v>
      </c>
      <c r="AE67" s="1" t="n">
        <v>187</v>
      </c>
      <c r="AF67" s="1" t="n">
        <v>871</v>
      </c>
      <c r="AG67" s="1" t="n">
        <v>30</v>
      </c>
      <c r="AH67" s="1" t="n">
        <v>10</v>
      </c>
      <c r="AI67" s="1" t="n">
        <v>561</v>
      </c>
      <c r="AJ67" s="1" t="n">
        <v>388</v>
      </c>
      <c r="AK67" s="2" t="n">
        <v>190</v>
      </c>
      <c r="AL67" s="2" t="n">
        <v>170</v>
      </c>
      <c r="AM67" s="2" t="n">
        <v>236</v>
      </c>
      <c r="AN67" s="2" t="n">
        <v>291</v>
      </c>
      <c r="AO67" s="2" t="n">
        <v>62</v>
      </c>
      <c r="AP67" s="2" t="n">
        <v>23</v>
      </c>
      <c r="AQ67" s="2" t="n">
        <v>7</v>
      </c>
      <c r="AR67" s="2" t="n">
        <v>35</v>
      </c>
      <c r="AS67" s="2" t="n">
        <v>44</v>
      </c>
      <c r="AT67" s="2" t="n">
        <v>36</v>
      </c>
      <c r="AU67" s="2" t="n">
        <v>32</v>
      </c>
      <c r="AV67" s="2" t="n">
        <v>67</v>
      </c>
      <c r="AW67" s="2" t="n">
        <v>6</v>
      </c>
      <c r="AX67" s="2" t="n">
        <v>63</v>
      </c>
      <c r="AY67" s="2" t="n">
        <v>9</v>
      </c>
      <c r="AZ67" s="2" t="n">
        <v>21</v>
      </c>
      <c r="BA67" s="2" t="n">
        <v>29</v>
      </c>
      <c r="BB67" s="2" t="n">
        <v>37</v>
      </c>
      <c r="BC67" s="2" t="n">
        <v>36</v>
      </c>
      <c r="BD67" s="2" t="n">
        <v>10</v>
      </c>
      <c r="BE67" s="2" t="n">
        <v>23</v>
      </c>
      <c r="BF67" s="2" t="n">
        <v>6</v>
      </c>
      <c r="BG67" s="2" t="n">
        <v>21</v>
      </c>
      <c r="BH67" s="2" t="n">
        <v>8</v>
      </c>
      <c r="BI67" s="2" t="n">
        <v>25</v>
      </c>
      <c r="BJ67" s="2" t="n">
        <v>216</v>
      </c>
      <c r="BK67" s="2" t="n">
        <v>6</v>
      </c>
      <c r="BL67" s="2" t="n">
        <v>949</v>
      </c>
      <c r="BM67" s="2" t="s">
        <v>1</v>
      </c>
      <c r="BN67" s="2" t="n">
        <v>280</v>
      </c>
      <c r="BO67" s="2" t="n">
        <v>554</v>
      </c>
      <c r="BP67" s="2" t="n">
        <v>271</v>
      </c>
      <c r="BQ67" s="2" t="n">
        <v>41</v>
      </c>
      <c r="BR67" s="2" t="n">
        <v>949</v>
      </c>
      <c r="BS67" s="2" t="n">
        <v>543</v>
      </c>
      <c r="BT67" s="2" t="n">
        <v>406</v>
      </c>
      <c r="BU67" s="2" t="n">
        <v>608</v>
      </c>
      <c r="BV67" s="2" t="n">
        <v>136</v>
      </c>
      <c r="BW67" s="2" t="n">
        <v>763</v>
      </c>
      <c r="BX67" s="2" t="n">
        <v>151</v>
      </c>
      <c r="BY67" s="2" t="n">
        <v>512</v>
      </c>
      <c r="BZ67" s="2" t="n">
        <v>437</v>
      </c>
      <c r="CA67" s="2" t="s">
        <v>1</v>
      </c>
      <c r="CB67" s="2" t="n">
        <v>63</v>
      </c>
    </row>
    <row r="68" customFormat="false" ht="15" hidden="false" customHeight="false" outlineLevel="0" collapsed="false">
      <c r="B68" s="1" t="s">
        <v>72</v>
      </c>
      <c r="C68" s="1" t="n">
        <v>4722</v>
      </c>
      <c r="D68" s="1" t="n">
        <v>5111</v>
      </c>
      <c r="E68" s="1" t="n">
        <v>7394</v>
      </c>
      <c r="F68" s="1" t="n">
        <v>4803</v>
      </c>
      <c r="G68" s="1" t="n">
        <v>6690</v>
      </c>
      <c r="H68" s="1" t="n">
        <v>2769</v>
      </c>
      <c r="I68" s="1" t="n">
        <v>2853</v>
      </c>
      <c r="J68" s="1" t="n">
        <v>776</v>
      </c>
      <c r="K68" s="1" t="n">
        <v>4028</v>
      </c>
      <c r="L68" s="1" t="n">
        <v>11965</v>
      </c>
      <c r="M68" s="1" t="n">
        <v>27181</v>
      </c>
      <c r="N68" s="1" t="n">
        <v>8220</v>
      </c>
      <c r="O68" s="1" t="n">
        <v>30926</v>
      </c>
      <c r="P68" s="1" t="n">
        <v>30095</v>
      </c>
      <c r="Q68" s="1" t="n">
        <v>9051</v>
      </c>
      <c r="R68" s="1" t="n">
        <v>36227</v>
      </c>
      <c r="S68" s="1" t="n">
        <v>2919</v>
      </c>
      <c r="T68" s="1" t="n">
        <v>36110</v>
      </c>
      <c r="U68" s="1" t="n">
        <v>3036</v>
      </c>
      <c r="V68" s="1" t="n">
        <v>8234</v>
      </c>
      <c r="W68" s="1" t="n">
        <v>2329</v>
      </c>
      <c r="X68" s="1" t="n">
        <v>10023</v>
      </c>
      <c r="Y68" s="1" t="n">
        <v>10695</v>
      </c>
      <c r="Z68" s="1" t="n">
        <v>9040</v>
      </c>
      <c r="AA68" s="1" t="n">
        <v>2892</v>
      </c>
      <c r="AB68" s="1" t="n">
        <v>302</v>
      </c>
      <c r="AC68" s="1" t="n">
        <v>5055</v>
      </c>
      <c r="AD68" s="1" t="n">
        <v>9768</v>
      </c>
      <c r="AE68" s="1" t="n">
        <v>24021</v>
      </c>
      <c r="AF68" s="1" t="n">
        <v>30459</v>
      </c>
      <c r="AG68" s="1" t="n">
        <v>4274</v>
      </c>
      <c r="AH68" s="1" t="n">
        <v>3931</v>
      </c>
      <c r="AI68" s="1" t="n">
        <v>35840</v>
      </c>
      <c r="AJ68" s="1" t="n">
        <v>3306</v>
      </c>
      <c r="AK68" s="2" t="n">
        <v>7618</v>
      </c>
      <c r="AL68" s="2" t="n">
        <v>8075</v>
      </c>
      <c r="AM68" s="2" t="n">
        <v>8525</v>
      </c>
      <c r="AN68" s="2" t="n">
        <v>7861</v>
      </c>
      <c r="AO68" s="2" t="n">
        <v>7067</v>
      </c>
      <c r="AP68" s="2" t="n">
        <v>9229</v>
      </c>
      <c r="AQ68" s="2" t="n">
        <v>2788</v>
      </c>
      <c r="AR68" s="2" t="n">
        <v>4621</v>
      </c>
      <c r="AS68" s="2" t="n">
        <v>4210</v>
      </c>
      <c r="AT68" s="2" t="n">
        <v>3617</v>
      </c>
      <c r="AU68" s="2" t="n">
        <v>3354</v>
      </c>
      <c r="AV68" s="2" t="n">
        <v>7108</v>
      </c>
      <c r="AW68" s="2" t="n">
        <v>705</v>
      </c>
      <c r="AX68" s="2" t="n">
        <v>15608</v>
      </c>
      <c r="AY68" s="2" t="n">
        <v>2130</v>
      </c>
      <c r="AZ68" s="2" t="n">
        <v>2299</v>
      </c>
      <c r="BA68" s="2" t="n">
        <v>2757</v>
      </c>
      <c r="BB68" s="2" t="n">
        <v>3680</v>
      </c>
      <c r="BC68" s="2" t="n">
        <v>3599</v>
      </c>
      <c r="BD68" s="2" t="n">
        <v>2182</v>
      </c>
      <c r="BE68" s="2" t="n">
        <v>2411</v>
      </c>
      <c r="BF68" s="2" t="n">
        <v>656</v>
      </c>
      <c r="BG68" s="2" t="n">
        <v>1753</v>
      </c>
      <c r="BH68" s="2" t="n">
        <v>814</v>
      </c>
      <c r="BI68" s="2" t="n">
        <v>1153</v>
      </c>
      <c r="BJ68" s="2" t="n">
        <v>34266</v>
      </c>
      <c r="BK68" s="2" t="n">
        <v>756</v>
      </c>
      <c r="BL68" s="2" t="s">
        <v>1</v>
      </c>
      <c r="BM68" s="2" t="n">
        <v>39146</v>
      </c>
      <c r="BN68" s="2" t="n">
        <v>11831</v>
      </c>
      <c r="BO68" s="2" t="n">
        <v>23692</v>
      </c>
      <c r="BP68" s="2" t="n">
        <v>30080</v>
      </c>
      <c r="BQ68" s="2" t="n">
        <v>8411</v>
      </c>
      <c r="BR68" s="2" t="n">
        <v>39146</v>
      </c>
      <c r="BS68" s="2" t="n">
        <v>37170</v>
      </c>
      <c r="BT68" s="2" t="n">
        <v>1976</v>
      </c>
      <c r="BU68" s="2" t="n">
        <v>32891</v>
      </c>
      <c r="BV68" s="2" t="n">
        <v>1712</v>
      </c>
      <c r="BW68" s="2" t="n">
        <v>37726</v>
      </c>
      <c r="BX68" s="2" t="n">
        <v>1420</v>
      </c>
      <c r="BY68" s="2" t="n">
        <v>36139</v>
      </c>
      <c r="BZ68" s="2" t="n">
        <v>3007</v>
      </c>
      <c r="CA68" s="2" t="s">
        <v>1</v>
      </c>
      <c r="CB68" s="2" t="n">
        <v>5612</v>
      </c>
    </row>
    <row r="69" customFormat="false" ht="15" hidden="false" customHeight="false" outlineLevel="0" collapsed="false">
      <c r="A69" s="1" t="s">
        <v>19</v>
      </c>
      <c r="B69" s="1" t="s">
        <v>71</v>
      </c>
      <c r="C69" s="1" t="n">
        <v>860</v>
      </c>
      <c r="D69" s="1" t="n">
        <v>1370</v>
      </c>
      <c r="E69" s="1" t="n">
        <v>1844</v>
      </c>
      <c r="F69" s="1" t="n">
        <v>1416</v>
      </c>
      <c r="G69" s="1" t="n">
        <v>2575</v>
      </c>
      <c r="H69" s="1" t="n">
        <v>845</v>
      </c>
      <c r="I69" s="1" t="n">
        <v>968</v>
      </c>
      <c r="J69" s="1" t="n">
        <v>387</v>
      </c>
      <c r="K69" s="1" t="n">
        <v>1846</v>
      </c>
      <c r="L69" s="1" t="n">
        <v>4496</v>
      </c>
      <c r="M69" s="1" t="n">
        <v>7615</v>
      </c>
      <c r="N69" s="1" t="n">
        <v>2953</v>
      </c>
      <c r="O69" s="1" t="n">
        <v>9158</v>
      </c>
      <c r="P69" s="1" t="n">
        <v>9375</v>
      </c>
      <c r="Q69" s="1" t="n">
        <v>2736</v>
      </c>
      <c r="R69" s="1" t="n">
        <v>11205</v>
      </c>
      <c r="S69" s="1" t="n">
        <v>906</v>
      </c>
      <c r="T69" s="1" t="n">
        <v>10986</v>
      </c>
      <c r="U69" s="1" t="n">
        <v>1125</v>
      </c>
      <c r="V69" s="1" t="n">
        <v>2373</v>
      </c>
      <c r="W69" s="1" t="n">
        <v>699</v>
      </c>
      <c r="X69" s="1" t="n">
        <v>3212</v>
      </c>
      <c r="Y69" s="1" t="n">
        <v>2847</v>
      </c>
      <c r="Z69" s="1" t="n">
        <v>2570</v>
      </c>
      <c r="AA69" s="1" t="n">
        <v>958</v>
      </c>
      <c r="AB69" s="1" t="n">
        <v>55</v>
      </c>
      <c r="AC69" s="1" t="n">
        <v>1506</v>
      </c>
      <c r="AD69" s="1" t="n">
        <v>4016</v>
      </c>
      <c r="AE69" s="1" t="n">
        <v>6534</v>
      </c>
      <c r="AF69" s="1" t="n">
        <v>8953</v>
      </c>
      <c r="AG69" s="1" t="n">
        <v>1364</v>
      </c>
      <c r="AH69" s="1" t="n">
        <v>1609</v>
      </c>
      <c r="AI69" s="1" t="n">
        <v>10922</v>
      </c>
      <c r="AJ69" s="1" t="n">
        <v>1189</v>
      </c>
      <c r="AK69" s="2" t="n">
        <v>2114</v>
      </c>
      <c r="AL69" s="2" t="n">
        <v>2226</v>
      </c>
      <c r="AM69" s="2" t="n">
        <v>2497</v>
      </c>
      <c r="AN69" s="2" t="n">
        <v>2501</v>
      </c>
      <c r="AO69" s="2" t="n">
        <v>2773</v>
      </c>
      <c r="AP69" s="2" t="n">
        <v>2740</v>
      </c>
      <c r="AQ69" s="2" t="n">
        <v>725</v>
      </c>
      <c r="AR69" s="2" t="n">
        <v>1533</v>
      </c>
      <c r="AS69" s="2" t="n">
        <v>1078</v>
      </c>
      <c r="AT69" s="2" t="n">
        <v>1284</v>
      </c>
      <c r="AU69" s="2" t="n">
        <v>751</v>
      </c>
      <c r="AV69" s="2" t="n">
        <v>2407</v>
      </c>
      <c r="AW69" s="2" t="n">
        <v>223</v>
      </c>
      <c r="AX69" s="2" t="n">
        <v>4903</v>
      </c>
      <c r="AY69" s="2" t="n">
        <v>530</v>
      </c>
      <c r="AZ69" s="2" t="n">
        <v>692</v>
      </c>
      <c r="BA69" s="2" t="n">
        <v>620</v>
      </c>
      <c r="BB69" s="2" t="n">
        <v>1301</v>
      </c>
      <c r="BC69" s="2" t="n">
        <v>1246</v>
      </c>
      <c r="BD69" s="2" t="n">
        <v>807</v>
      </c>
      <c r="BE69" s="2" t="n">
        <v>465</v>
      </c>
      <c r="BF69" s="2" t="n">
        <v>117</v>
      </c>
      <c r="BG69" s="2" t="n">
        <v>559</v>
      </c>
      <c r="BH69" s="2" t="n">
        <v>270</v>
      </c>
      <c r="BI69" s="2" t="n">
        <v>289</v>
      </c>
      <c r="BJ69" s="2" t="n">
        <v>10476</v>
      </c>
      <c r="BK69" s="2" t="n">
        <v>176</v>
      </c>
      <c r="BL69" s="2" t="n">
        <v>280</v>
      </c>
      <c r="BM69" s="2" t="n">
        <v>11831</v>
      </c>
      <c r="BN69" s="2" t="n">
        <v>12111</v>
      </c>
      <c r="BO69" s="2" t="s">
        <v>1</v>
      </c>
      <c r="BP69" s="2" t="n">
        <v>9495</v>
      </c>
      <c r="BQ69" s="2" t="n">
        <v>2188</v>
      </c>
      <c r="BR69" s="2" t="n">
        <v>12111</v>
      </c>
      <c r="BS69" s="2" t="n">
        <v>11488</v>
      </c>
      <c r="BT69" s="2" t="n">
        <v>623</v>
      </c>
      <c r="BU69" s="2" t="n">
        <v>10248</v>
      </c>
      <c r="BV69" s="2" t="n">
        <v>539</v>
      </c>
      <c r="BW69" s="2" t="n">
        <v>11761</v>
      </c>
      <c r="BX69" s="2" t="n">
        <v>343</v>
      </c>
      <c r="BY69" s="2" t="n">
        <v>10988</v>
      </c>
      <c r="BZ69" s="2" t="n">
        <v>1123</v>
      </c>
      <c r="CA69" s="2" t="s">
        <v>1</v>
      </c>
      <c r="CB69" s="2" t="n">
        <v>1665</v>
      </c>
    </row>
    <row r="70" customFormat="false" ht="15" hidden="false" customHeight="false" outlineLevel="0" collapsed="false">
      <c r="B70" s="1" t="s">
        <v>72</v>
      </c>
      <c r="C70" s="1" t="n">
        <v>3474</v>
      </c>
      <c r="D70" s="1" t="n">
        <v>3381</v>
      </c>
      <c r="E70" s="1" t="n">
        <v>5019</v>
      </c>
      <c r="F70" s="1" t="n">
        <v>3087</v>
      </c>
      <c r="G70" s="1" t="n">
        <v>3892</v>
      </c>
      <c r="H70" s="1" t="n">
        <v>1692</v>
      </c>
      <c r="I70" s="1" t="n">
        <v>1690</v>
      </c>
      <c r="J70" s="1" t="n">
        <v>283</v>
      </c>
      <c r="K70" s="1" t="n">
        <v>1728</v>
      </c>
      <c r="L70" s="1" t="n">
        <v>6414</v>
      </c>
      <c r="M70" s="1" t="n">
        <v>17832</v>
      </c>
      <c r="N70" s="1" t="n">
        <v>4492</v>
      </c>
      <c r="O70" s="1" t="n">
        <v>19754</v>
      </c>
      <c r="P70" s="1" t="n">
        <v>18534</v>
      </c>
      <c r="Q70" s="1" t="n">
        <v>5712</v>
      </c>
      <c r="R70" s="1" t="n">
        <v>22423</v>
      </c>
      <c r="S70" s="1" t="n">
        <v>1823</v>
      </c>
      <c r="T70" s="1" t="n">
        <v>22139</v>
      </c>
      <c r="U70" s="1" t="n">
        <v>2107</v>
      </c>
      <c r="V70" s="1" t="n">
        <v>4078</v>
      </c>
      <c r="W70" s="1" t="n">
        <v>1147</v>
      </c>
      <c r="X70" s="1" t="n">
        <v>6843</v>
      </c>
      <c r="Y70" s="1" t="n">
        <v>7699</v>
      </c>
      <c r="Z70" s="1" t="n">
        <v>4579</v>
      </c>
      <c r="AA70" s="1" t="n">
        <v>1273</v>
      </c>
      <c r="AB70" s="1" t="n">
        <v>63</v>
      </c>
      <c r="AC70" s="1" t="n">
        <v>1449</v>
      </c>
      <c r="AD70" s="1" t="n">
        <v>5306</v>
      </c>
      <c r="AE70" s="1" t="n">
        <v>17428</v>
      </c>
      <c r="AF70" s="1" t="n">
        <v>19504</v>
      </c>
      <c r="AG70" s="1" t="n">
        <v>2497</v>
      </c>
      <c r="AH70" s="1" t="n">
        <v>1941</v>
      </c>
      <c r="AI70" s="1" t="n">
        <v>22151</v>
      </c>
      <c r="AJ70" s="1" t="n">
        <v>2095</v>
      </c>
      <c r="AK70" s="2" t="n">
        <v>5109</v>
      </c>
      <c r="AL70" s="2" t="n">
        <v>5326</v>
      </c>
      <c r="AM70" s="2" t="n">
        <v>5399</v>
      </c>
      <c r="AN70" s="2" t="n">
        <v>4811</v>
      </c>
      <c r="AO70" s="2" t="n">
        <v>3601</v>
      </c>
      <c r="AP70" s="2" t="n">
        <v>5687</v>
      </c>
      <c r="AQ70" s="2" t="n">
        <v>1845</v>
      </c>
      <c r="AR70" s="2" t="n">
        <v>2628</v>
      </c>
      <c r="AS70" s="2" t="n">
        <v>2770</v>
      </c>
      <c r="AT70" s="2" t="n">
        <v>2012</v>
      </c>
      <c r="AU70" s="2" t="n">
        <v>2318</v>
      </c>
      <c r="AV70" s="2" t="n">
        <v>4098</v>
      </c>
      <c r="AW70" s="2" t="n">
        <v>427</v>
      </c>
      <c r="AX70" s="2" t="n">
        <v>9357</v>
      </c>
      <c r="AY70" s="2" t="n">
        <v>1455</v>
      </c>
      <c r="AZ70" s="2" t="n">
        <v>1362</v>
      </c>
      <c r="BA70" s="2" t="n">
        <v>1887</v>
      </c>
      <c r="BB70" s="2" t="n">
        <v>2058</v>
      </c>
      <c r="BC70" s="2" t="n">
        <v>2097</v>
      </c>
      <c r="BD70" s="2" t="n">
        <v>1135</v>
      </c>
      <c r="BE70" s="2" t="n">
        <v>1736</v>
      </c>
      <c r="BF70" s="2" t="n">
        <v>474</v>
      </c>
      <c r="BG70" s="2" t="n">
        <v>1064</v>
      </c>
      <c r="BH70" s="2" t="n">
        <v>507</v>
      </c>
      <c r="BI70" s="2" t="n">
        <v>777</v>
      </c>
      <c r="BJ70" s="2" t="n">
        <v>20795</v>
      </c>
      <c r="BK70" s="2" t="n">
        <v>496</v>
      </c>
      <c r="BL70" s="2" t="n">
        <v>554</v>
      </c>
      <c r="BM70" s="2" t="n">
        <v>23692</v>
      </c>
      <c r="BN70" s="2" t="s">
        <v>1</v>
      </c>
      <c r="BO70" s="2" t="n">
        <v>24246</v>
      </c>
      <c r="BP70" s="2" t="n">
        <v>17880</v>
      </c>
      <c r="BQ70" s="2" t="n">
        <v>5630</v>
      </c>
      <c r="BR70" s="2" t="n">
        <v>24246</v>
      </c>
      <c r="BS70" s="2" t="n">
        <v>23127</v>
      </c>
      <c r="BT70" s="2" t="n">
        <v>1119</v>
      </c>
      <c r="BU70" s="2" t="n">
        <v>20401</v>
      </c>
      <c r="BV70" s="2" t="n">
        <v>1266</v>
      </c>
      <c r="BW70" s="2" t="n">
        <v>23036</v>
      </c>
      <c r="BX70" s="2" t="n">
        <v>1210</v>
      </c>
      <c r="BY70" s="2" t="n">
        <v>22154</v>
      </c>
      <c r="BZ70" s="2" t="n">
        <v>2092</v>
      </c>
      <c r="CA70" s="2" t="s">
        <v>1</v>
      </c>
      <c r="CB70" s="2" t="n">
        <v>2821</v>
      </c>
    </row>
    <row r="71" customFormat="false" ht="15" hidden="false" customHeight="false" outlineLevel="0" collapsed="false">
      <c r="A71" s="1" t="s">
        <v>92</v>
      </c>
      <c r="B71" s="1" t="s">
        <v>71</v>
      </c>
      <c r="C71" s="1" t="n">
        <v>3535</v>
      </c>
      <c r="D71" s="1" t="n">
        <v>3859</v>
      </c>
      <c r="E71" s="1" t="n">
        <v>5347</v>
      </c>
      <c r="F71" s="1" t="n">
        <v>3452</v>
      </c>
      <c r="G71" s="1" t="n">
        <v>5691</v>
      </c>
      <c r="H71" s="1" t="n">
        <v>2238</v>
      </c>
      <c r="I71" s="1" t="n">
        <v>2466</v>
      </c>
      <c r="J71" s="1" t="n">
        <v>725</v>
      </c>
      <c r="K71" s="1" t="n">
        <v>3038</v>
      </c>
      <c r="L71" s="1" t="n">
        <v>9530</v>
      </c>
      <c r="M71" s="1" t="n">
        <v>20821</v>
      </c>
      <c r="N71" s="1" t="n">
        <v>6196</v>
      </c>
      <c r="O71" s="1" t="n">
        <v>24155</v>
      </c>
      <c r="P71" s="1" t="n">
        <v>23157</v>
      </c>
      <c r="Q71" s="1" t="n">
        <v>7194</v>
      </c>
      <c r="R71" s="1" t="n">
        <v>28033</v>
      </c>
      <c r="S71" s="1" t="n">
        <v>2318</v>
      </c>
      <c r="T71" s="1" t="n">
        <v>27850</v>
      </c>
      <c r="U71" s="1" t="n">
        <v>2501</v>
      </c>
      <c r="V71" s="1" t="n">
        <v>6338</v>
      </c>
      <c r="W71" s="1" t="n">
        <v>1839</v>
      </c>
      <c r="X71" s="1" t="n">
        <v>7648</v>
      </c>
      <c r="Y71" s="1" t="n">
        <v>8369</v>
      </c>
      <c r="Z71" s="1" t="n">
        <v>7034</v>
      </c>
      <c r="AA71" s="1" t="n">
        <v>2290</v>
      </c>
      <c r="AB71" s="1" t="n">
        <v>251</v>
      </c>
      <c r="AC71" s="1" t="n">
        <v>4192</v>
      </c>
      <c r="AD71" s="1" t="n">
        <v>7928</v>
      </c>
      <c r="AE71" s="1" t="n">
        <v>17980</v>
      </c>
      <c r="AF71" s="1" t="n">
        <v>23812</v>
      </c>
      <c r="AG71" s="1" t="n">
        <v>3179</v>
      </c>
      <c r="AH71" s="1" t="n">
        <v>2967</v>
      </c>
      <c r="AI71" s="1" t="n">
        <v>27689</v>
      </c>
      <c r="AJ71" s="1" t="n">
        <v>2662</v>
      </c>
      <c r="AK71" s="2" t="n">
        <v>5810</v>
      </c>
      <c r="AL71" s="2" t="n">
        <v>6067</v>
      </c>
      <c r="AM71" s="2" t="n">
        <v>6659</v>
      </c>
      <c r="AN71" s="2" t="n">
        <v>6315</v>
      </c>
      <c r="AO71" s="2" t="n">
        <v>5500</v>
      </c>
      <c r="AP71" s="2" t="n">
        <v>6948</v>
      </c>
      <c r="AQ71" s="2" t="n">
        <v>2064</v>
      </c>
      <c r="AR71" s="2" t="n">
        <v>3433</v>
      </c>
      <c r="AS71" s="2" t="n">
        <v>3250</v>
      </c>
      <c r="AT71" s="2" t="n">
        <v>3070</v>
      </c>
      <c r="AU71" s="2" t="n">
        <v>2298</v>
      </c>
      <c r="AV71" s="2" t="n">
        <v>5901</v>
      </c>
      <c r="AW71" s="2" t="n">
        <v>562</v>
      </c>
      <c r="AX71" s="2" t="n">
        <v>11710</v>
      </c>
      <c r="AY71" s="2" t="n">
        <v>1538</v>
      </c>
      <c r="AZ71" s="2" t="n">
        <v>1760</v>
      </c>
      <c r="BA71" s="2" t="n">
        <v>2211</v>
      </c>
      <c r="BB71" s="2" t="n">
        <v>3133</v>
      </c>
      <c r="BC71" s="2" t="n">
        <v>3086</v>
      </c>
      <c r="BD71" s="2" t="n">
        <v>1849</v>
      </c>
      <c r="BE71" s="2" t="n">
        <v>1577</v>
      </c>
      <c r="BF71" s="2" t="n">
        <v>443</v>
      </c>
      <c r="BG71" s="2" t="n">
        <v>1357</v>
      </c>
      <c r="BH71" s="2" t="n">
        <v>496</v>
      </c>
      <c r="BI71" s="2" t="n">
        <v>852</v>
      </c>
      <c r="BJ71" s="2" t="n">
        <v>26642</v>
      </c>
      <c r="BK71" s="2" t="n">
        <v>588</v>
      </c>
      <c r="BL71" s="2" t="n">
        <v>271</v>
      </c>
      <c r="BM71" s="2" t="n">
        <v>30080</v>
      </c>
      <c r="BN71" s="2" t="n">
        <v>9495</v>
      </c>
      <c r="BO71" s="2" t="n">
        <v>17880</v>
      </c>
      <c r="BP71" s="2" t="n">
        <v>30351</v>
      </c>
      <c r="BQ71" s="2" t="s">
        <v>1</v>
      </c>
      <c r="BR71" s="2" t="n">
        <v>30351</v>
      </c>
      <c r="BS71" s="2" t="n">
        <v>28700</v>
      </c>
      <c r="BT71" s="2" t="n">
        <v>1651</v>
      </c>
      <c r="BU71" s="2" t="n">
        <v>25515</v>
      </c>
      <c r="BV71" s="2" t="n">
        <v>1330</v>
      </c>
      <c r="BW71" s="2" t="n">
        <v>29222</v>
      </c>
      <c r="BX71" s="2" t="n">
        <v>1129</v>
      </c>
      <c r="BY71" s="2" t="n">
        <v>28023</v>
      </c>
      <c r="BZ71" s="2" t="n">
        <v>2328</v>
      </c>
      <c r="CA71" s="2" t="s">
        <v>1</v>
      </c>
      <c r="CB71" s="2" t="n">
        <v>4351</v>
      </c>
    </row>
    <row r="72" customFormat="false" ht="15" hidden="false" customHeight="false" outlineLevel="0" collapsed="false">
      <c r="B72" s="1" t="s">
        <v>72</v>
      </c>
      <c r="C72" s="1" t="n">
        <v>1189</v>
      </c>
      <c r="D72" s="1" t="n">
        <v>1173</v>
      </c>
      <c r="E72" s="1" t="n">
        <v>1964</v>
      </c>
      <c r="F72" s="1" t="n">
        <v>1333</v>
      </c>
      <c r="G72" s="1" t="n">
        <v>923</v>
      </c>
      <c r="H72" s="1" t="n">
        <v>516</v>
      </c>
      <c r="I72" s="1" t="n">
        <v>394</v>
      </c>
      <c r="J72" s="1" t="n">
        <v>16</v>
      </c>
      <c r="K72" s="1" t="n">
        <v>944</v>
      </c>
      <c r="L72" s="1" t="n">
        <v>2310</v>
      </c>
      <c r="M72" s="1" t="n">
        <v>6142</v>
      </c>
      <c r="N72" s="1" t="n">
        <v>1940</v>
      </c>
      <c r="O72" s="1" t="n">
        <v>6512</v>
      </c>
      <c r="P72" s="1" t="n">
        <v>6595</v>
      </c>
      <c r="Q72" s="1" t="n">
        <v>1857</v>
      </c>
      <c r="R72" s="1" t="n">
        <v>7860</v>
      </c>
      <c r="S72" s="1" t="n">
        <v>592</v>
      </c>
      <c r="T72" s="1" t="n">
        <v>7866</v>
      </c>
      <c r="U72" s="1" t="n">
        <v>586</v>
      </c>
      <c r="V72" s="1" t="n">
        <v>1788</v>
      </c>
      <c r="W72" s="1" t="n">
        <v>466</v>
      </c>
      <c r="X72" s="1" t="n">
        <v>2303</v>
      </c>
      <c r="Y72" s="1" t="n">
        <v>2246</v>
      </c>
      <c r="Z72" s="1" t="n">
        <v>1887</v>
      </c>
      <c r="AA72" s="1" t="n">
        <v>566</v>
      </c>
      <c r="AB72" s="1" t="n">
        <v>59</v>
      </c>
      <c r="AC72" s="1" t="n">
        <v>881</v>
      </c>
      <c r="AD72" s="1" t="n">
        <v>1766</v>
      </c>
      <c r="AE72" s="1" t="n">
        <v>5746</v>
      </c>
      <c r="AF72" s="1" t="n">
        <v>6399</v>
      </c>
      <c r="AG72" s="1" t="n">
        <v>1046</v>
      </c>
      <c r="AH72" s="1" t="n">
        <v>928</v>
      </c>
      <c r="AI72" s="1" t="n">
        <v>7825</v>
      </c>
      <c r="AJ72" s="1" t="n">
        <v>627</v>
      </c>
      <c r="AK72" s="2" t="n">
        <v>1751</v>
      </c>
      <c r="AL72" s="2" t="n">
        <v>1959</v>
      </c>
      <c r="AM72" s="2" t="n">
        <v>1793</v>
      </c>
      <c r="AN72" s="2" t="n">
        <v>1466</v>
      </c>
      <c r="AO72" s="2" t="n">
        <v>1483</v>
      </c>
      <c r="AP72" s="2" t="n">
        <v>2210</v>
      </c>
      <c r="AQ72" s="2" t="n">
        <v>689</v>
      </c>
      <c r="AR72" s="2" t="n">
        <v>1142</v>
      </c>
      <c r="AS72" s="2" t="n">
        <v>878</v>
      </c>
      <c r="AT72" s="2" t="n">
        <v>528</v>
      </c>
      <c r="AU72" s="2" t="n">
        <v>1006</v>
      </c>
      <c r="AV72" s="2" t="n">
        <v>1091</v>
      </c>
      <c r="AW72" s="2" t="n">
        <v>139</v>
      </c>
      <c r="AX72" s="2" t="n">
        <v>3736</v>
      </c>
      <c r="AY72" s="2" t="n">
        <v>560</v>
      </c>
      <c r="AZ72" s="2" t="n">
        <v>505</v>
      </c>
      <c r="BA72" s="2" t="n">
        <v>502</v>
      </c>
      <c r="BB72" s="2" t="n">
        <v>524</v>
      </c>
      <c r="BC72" s="2" t="n">
        <v>435</v>
      </c>
      <c r="BD72" s="2" t="n">
        <v>302</v>
      </c>
      <c r="BE72" s="2" t="n">
        <v>818</v>
      </c>
      <c r="BF72" s="2" t="n">
        <v>202</v>
      </c>
      <c r="BG72" s="2" t="n">
        <v>383</v>
      </c>
      <c r="BH72" s="2" t="n">
        <v>321</v>
      </c>
      <c r="BI72" s="2" t="n">
        <v>262</v>
      </c>
      <c r="BJ72" s="2" t="n">
        <v>7215</v>
      </c>
      <c r="BK72" s="2" t="n">
        <v>169</v>
      </c>
      <c r="BL72" s="2" t="n">
        <v>41</v>
      </c>
      <c r="BM72" s="2" t="n">
        <v>8411</v>
      </c>
      <c r="BN72" s="2" t="n">
        <v>2188</v>
      </c>
      <c r="BO72" s="2" t="n">
        <v>5630</v>
      </c>
      <c r="BP72" s="2" t="s">
        <v>1</v>
      </c>
      <c r="BQ72" s="2" t="n">
        <v>8452</v>
      </c>
      <c r="BR72" s="2" t="n">
        <v>8452</v>
      </c>
      <c r="BS72" s="2" t="n">
        <v>8110</v>
      </c>
      <c r="BT72" s="2" t="n">
        <v>342</v>
      </c>
      <c r="BU72" s="2" t="n">
        <v>7041</v>
      </c>
      <c r="BV72" s="2" t="n">
        <v>393</v>
      </c>
      <c r="BW72" s="2" t="n">
        <v>8159</v>
      </c>
      <c r="BX72" s="2" t="n">
        <v>293</v>
      </c>
      <c r="BY72" s="2" t="n">
        <v>7763</v>
      </c>
      <c r="BZ72" s="2" t="n">
        <v>689</v>
      </c>
      <c r="CA72" s="2" t="s">
        <v>1</v>
      </c>
      <c r="CB72" s="2" t="n">
        <v>1209</v>
      </c>
    </row>
    <row r="73" customFormat="false" ht="15" hidden="false" customHeight="false" outlineLevel="0" collapsed="false">
      <c r="A73" s="1" t="s">
        <v>93</v>
      </c>
      <c r="B73" s="1" t="s">
        <v>73</v>
      </c>
    </row>
    <row r="74" customFormat="false" ht="15" hidden="false" customHeight="false" outlineLevel="0" collapsed="false">
      <c r="A74" s="1" t="s">
        <v>22</v>
      </c>
      <c r="B74" s="1" t="s">
        <v>71</v>
      </c>
      <c r="C74" s="1" t="n">
        <v>4281</v>
      </c>
      <c r="D74" s="1" t="n">
        <v>4933</v>
      </c>
      <c r="E74" s="1" t="n">
        <v>7232</v>
      </c>
      <c r="F74" s="1" t="n">
        <v>4708</v>
      </c>
      <c r="G74" s="1" t="n">
        <v>6636</v>
      </c>
      <c r="H74" s="1" t="n">
        <v>2582</v>
      </c>
      <c r="I74" s="1" t="n">
        <v>2724</v>
      </c>
      <c r="J74" s="1" t="n">
        <v>736</v>
      </c>
      <c r="K74" s="1" t="n">
        <v>3881</v>
      </c>
      <c r="L74" s="1" t="n">
        <v>11512</v>
      </c>
      <c r="M74" s="1" t="n">
        <v>26201</v>
      </c>
      <c r="N74" s="1" t="n">
        <v>7869</v>
      </c>
      <c r="O74" s="1" t="n">
        <v>29844</v>
      </c>
      <c r="P74" s="1" t="n">
        <v>29027</v>
      </c>
      <c r="Q74" s="1" t="n">
        <v>8686</v>
      </c>
      <c r="R74" s="1" t="n">
        <v>34949</v>
      </c>
      <c r="S74" s="1" t="n">
        <v>2764</v>
      </c>
      <c r="T74" s="1" t="n">
        <v>34776</v>
      </c>
      <c r="U74" s="1" t="n">
        <v>2937</v>
      </c>
      <c r="V74" s="1" t="n">
        <v>7872</v>
      </c>
      <c r="W74" s="1" t="n">
        <v>2226</v>
      </c>
      <c r="X74" s="1" t="n">
        <v>9774</v>
      </c>
      <c r="Y74" s="1" t="n">
        <v>10223</v>
      </c>
      <c r="Z74" s="1" t="n">
        <v>8657</v>
      </c>
      <c r="AA74" s="1" t="n">
        <v>2750</v>
      </c>
      <c r="AB74" s="1" t="n">
        <v>25</v>
      </c>
      <c r="AC74" s="1" t="n">
        <v>4260</v>
      </c>
      <c r="AD74" s="1" t="n">
        <v>9411</v>
      </c>
      <c r="AE74" s="1" t="n">
        <v>24017</v>
      </c>
      <c r="AF74" s="1" t="n">
        <v>29344</v>
      </c>
      <c r="AG74" s="1" t="n">
        <v>4111</v>
      </c>
      <c r="AH74" s="1" t="n">
        <v>3801</v>
      </c>
      <c r="AI74" s="1" t="n">
        <v>35657</v>
      </c>
      <c r="AJ74" s="1" t="n">
        <v>2056</v>
      </c>
      <c r="AK74" s="2" t="n">
        <v>7524</v>
      </c>
      <c r="AL74" s="2" t="n">
        <v>7891</v>
      </c>
      <c r="AM74" s="2" t="n">
        <v>8061</v>
      </c>
      <c r="AN74" s="2" t="n">
        <v>7454</v>
      </c>
      <c r="AO74" s="2" t="n">
        <v>6783</v>
      </c>
      <c r="AP74" s="2" t="n">
        <v>8947</v>
      </c>
      <c r="AQ74" s="2" t="n">
        <v>2661</v>
      </c>
      <c r="AR74" s="2" t="n">
        <v>4423</v>
      </c>
      <c r="AS74" s="2" t="n">
        <v>3867</v>
      </c>
      <c r="AT74" s="2" t="n">
        <v>3385</v>
      </c>
      <c r="AU74" s="2" t="n">
        <v>3281</v>
      </c>
      <c r="AV74" s="2" t="n">
        <v>6905</v>
      </c>
      <c r="AW74" s="2" t="n">
        <v>693</v>
      </c>
      <c r="AX74" s="2" t="n">
        <v>15151</v>
      </c>
      <c r="AY74" s="2" t="n">
        <v>2032</v>
      </c>
      <c r="AZ74" s="2" t="n">
        <v>2173</v>
      </c>
      <c r="BA74" s="2" t="n">
        <v>2456</v>
      </c>
      <c r="BB74" s="2" t="n">
        <v>3451</v>
      </c>
      <c r="BC74" s="2" t="n">
        <v>3517</v>
      </c>
      <c r="BD74" s="2" t="n">
        <v>2101</v>
      </c>
      <c r="BE74" s="2" t="n">
        <v>2356</v>
      </c>
      <c r="BF74" s="2" t="n">
        <v>639</v>
      </c>
      <c r="BG74" s="2" t="n">
        <v>1674</v>
      </c>
      <c r="BH74" s="2" t="n">
        <v>804</v>
      </c>
      <c r="BI74" s="2" t="n">
        <v>1136</v>
      </c>
      <c r="BJ74" s="2" t="n">
        <v>32822</v>
      </c>
      <c r="BK74" s="2" t="n">
        <v>708</v>
      </c>
      <c r="BL74" s="2" t="n">
        <v>543</v>
      </c>
      <c r="BM74" s="2" t="n">
        <v>37170</v>
      </c>
      <c r="BN74" s="2" t="n">
        <v>11488</v>
      </c>
      <c r="BO74" s="2" t="n">
        <v>23127</v>
      </c>
      <c r="BP74" s="2" t="n">
        <v>28700</v>
      </c>
      <c r="BQ74" s="2" t="n">
        <v>8110</v>
      </c>
      <c r="BR74" s="2" t="n">
        <v>37713</v>
      </c>
      <c r="BS74" s="2" t="n">
        <v>37713</v>
      </c>
      <c r="BT74" s="2" t="s">
        <v>1</v>
      </c>
      <c r="BU74" s="2" t="n">
        <v>32038</v>
      </c>
      <c r="BV74" s="2" t="n">
        <v>1445</v>
      </c>
      <c r="BW74" s="2" t="n">
        <v>36915</v>
      </c>
      <c r="BX74" s="2" t="n">
        <v>763</v>
      </c>
      <c r="BY74" s="2" t="n">
        <v>34396</v>
      </c>
      <c r="BZ74" s="2" t="n">
        <v>3317</v>
      </c>
      <c r="CA74" s="2" t="s">
        <v>1</v>
      </c>
      <c r="CB74" s="2" t="n">
        <v>5353</v>
      </c>
    </row>
    <row r="75" customFormat="false" ht="15" hidden="false" customHeight="false" outlineLevel="0" collapsed="false">
      <c r="B75" s="1" t="s">
        <v>72</v>
      </c>
      <c r="C75" s="1" t="n">
        <v>532</v>
      </c>
      <c r="D75" s="1" t="n">
        <v>236</v>
      </c>
      <c r="E75" s="1" t="n">
        <v>305</v>
      </c>
      <c r="F75" s="1" t="n">
        <v>212</v>
      </c>
      <c r="G75" s="1" t="n">
        <v>410</v>
      </c>
      <c r="H75" s="1" t="n">
        <v>255</v>
      </c>
      <c r="I75" s="1" t="n">
        <v>207</v>
      </c>
      <c r="J75" s="1" t="n">
        <v>47</v>
      </c>
      <c r="K75" s="1" t="n">
        <v>178</v>
      </c>
      <c r="L75" s="1" t="n">
        <v>651</v>
      </c>
      <c r="M75" s="1" t="n">
        <v>1731</v>
      </c>
      <c r="N75" s="1" t="n">
        <v>476</v>
      </c>
      <c r="O75" s="1" t="n">
        <v>1906</v>
      </c>
      <c r="P75" s="1" t="n">
        <v>1650</v>
      </c>
      <c r="Q75" s="1" t="n">
        <v>732</v>
      </c>
      <c r="R75" s="1" t="n">
        <v>2143</v>
      </c>
      <c r="S75" s="1" t="n">
        <v>239</v>
      </c>
      <c r="T75" s="1" t="n">
        <v>1869</v>
      </c>
      <c r="U75" s="1" t="n">
        <v>513</v>
      </c>
      <c r="V75" s="1" t="n">
        <v>376</v>
      </c>
      <c r="W75" s="1" t="n">
        <v>105</v>
      </c>
      <c r="X75" s="1" t="n">
        <v>553</v>
      </c>
      <c r="Y75" s="1" t="n">
        <v>882</v>
      </c>
      <c r="Z75" s="1" t="n">
        <v>391</v>
      </c>
      <c r="AA75" s="1" t="n">
        <v>152</v>
      </c>
      <c r="AB75" s="1" t="n">
        <v>371</v>
      </c>
      <c r="AC75" s="1" t="n">
        <v>1200</v>
      </c>
      <c r="AD75" s="1" t="n">
        <v>620</v>
      </c>
      <c r="AE75" s="1" t="n">
        <v>191</v>
      </c>
      <c r="AF75" s="1" t="n">
        <v>1986</v>
      </c>
      <c r="AG75" s="1" t="n">
        <v>193</v>
      </c>
      <c r="AH75" s="1" t="n">
        <v>140</v>
      </c>
      <c r="AI75" s="1" t="n">
        <v>744</v>
      </c>
      <c r="AJ75" s="1" t="n">
        <v>1638</v>
      </c>
      <c r="AK75" s="2" t="n">
        <v>284</v>
      </c>
      <c r="AL75" s="2" t="n">
        <v>354</v>
      </c>
      <c r="AM75" s="2" t="n">
        <v>700</v>
      </c>
      <c r="AN75" s="2" t="n">
        <v>698</v>
      </c>
      <c r="AO75" s="2" t="n">
        <v>346</v>
      </c>
      <c r="AP75" s="2" t="n">
        <v>305</v>
      </c>
      <c r="AQ75" s="2" t="n">
        <v>134</v>
      </c>
      <c r="AR75" s="2" t="n">
        <v>233</v>
      </c>
      <c r="AS75" s="2" t="n">
        <v>387</v>
      </c>
      <c r="AT75" s="2" t="n">
        <v>268</v>
      </c>
      <c r="AU75" s="2" t="n">
        <v>105</v>
      </c>
      <c r="AV75" s="2" t="n">
        <v>270</v>
      </c>
      <c r="AW75" s="2" t="n">
        <v>18</v>
      </c>
      <c r="AX75" s="2" t="n">
        <v>520</v>
      </c>
      <c r="AY75" s="2" t="n">
        <v>107</v>
      </c>
      <c r="AZ75" s="2" t="n">
        <v>147</v>
      </c>
      <c r="BA75" s="2" t="n">
        <v>330</v>
      </c>
      <c r="BB75" s="2" t="n">
        <v>266</v>
      </c>
      <c r="BC75" s="2" t="n">
        <v>118</v>
      </c>
      <c r="BD75" s="2" t="n">
        <v>91</v>
      </c>
      <c r="BE75" s="2" t="n">
        <v>78</v>
      </c>
      <c r="BF75" s="2" t="n">
        <v>23</v>
      </c>
      <c r="BG75" s="2" t="n">
        <v>100</v>
      </c>
      <c r="BH75" s="2" t="n">
        <v>18</v>
      </c>
      <c r="BI75" s="2" t="n">
        <v>42</v>
      </c>
      <c r="BJ75" s="2" t="n">
        <v>1660</v>
      </c>
      <c r="BK75" s="2" t="n">
        <v>54</v>
      </c>
      <c r="BL75" s="2" t="n">
        <v>406</v>
      </c>
      <c r="BM75" s="2" t="n">
        <v>1976</v>
      </c>
      <c r="BN75" s="2" t="n">
        <v>623</v>
      </c>
      <c r="BO75" s="2" t="n">
        <v>1119</v>
      </c>
      <c r="BP75" s="2" t="n">
        <v>1651</v>
      </c>
      <c r="BQ75" s="2" t="n">
        <v>342</v>
      </c>
      <c r="BR75" s="2" t="n">
        <v>2382</v>
      </c>
      <c r="BS75" s="2" t="s">
        <v>1</v>
      </c>
      <c r="BT75" s="2" t="n">
        <v>2382</v>
      </c>
      <c r="BU75" s="2" t="n">
        <v>1461</v>
      </c>
      <c r="BV75" s="2" t="n">
        <v>403</v>
      </c>
      <c r="BW75" s="2" t="n">
        <v>1574</v>
      </c>
      <c r="BX75" s="2" t="n">
        <v>808</v>
      </c>
      <c r="BY75" s="2" t="n">
        <v>2255</v>
      </c>
      <c r="BZ75" s="2" t="n">
        <v>127</v>
      </c>
      <c r="CA75" s="2" t="s">
        <v>1</v>
      </c>
      <c r="CB75" s="2" t="n">
        <v>322</v>
      </c>
    </row>
    <row r="76" customFormat="false" ht="15" hidden="false" customHeight="false" outlineLevel="0" collapsed="false">
      <c r="A76" s="1" t="s">
        <v>23</v>
      </c>
      <c r="B76" s="1" t="s">
        <v>71</v>
      </c>
      <c r="C76" s="1" t="n">
        <v>4326</v>
      </c>
      <c r="D76" s="1" t="n">
        <v>4584</v>
      </c>
      <c r="E76" s="1" t="n">
        <v>6768</v>
      </c>
      <c r="F76" s="1" t="n">
        <v>4298</v>
      </c>
      <c r="G76" s="1" t="n">
        <v>6198</v>
      </c>
      <c r="H76" s="1" t="n">
        <v>2281</v>
      </c>
      <c r="I76" s="1" t="n">
        <v>2471</v>
      </c>
      <c r="J76" s="1" t="n">
        <v>718</v>
      </c>
      <c r="K76" s="1" t="n">
        <v>3332</v>
      </c>
      <c r="L76" s="1" t="n">
        <v>10241</v>
      </c>
      <c r="M76" s="1" t="n">
        <v>24735</v>
      </c>
      <c r="N76" s="1" t="n">
        <v>7201</v>
      </c>
      <c r="O76" s="1" t="n">
        <v>27775</v>
      </c>
      <c r="P76" s="1" t="n">
        <v>26708</v>
      </c>
      <c r="Q76" s="1" t="n">
        <v>8268</v>
      </c>
      <c r="R76" s="1" t="n">
        <v>32352</v>
      </c>
      <c r="S76" s="1" t="n">
        <v>2624</v>
      </c>
      <c r="T76" s="1" t="n">
        <v>32127</v>
      </c>
      <c r="U76" s="1" t="n">
        <v>2849</v>
      </c>
      <c r="V76" s="1" t="n">
        <v>7645</v>
      </c>
      <c r="W76" s="1" t="n">
        <v>2162</v>
      </c>
      <c r="X76" s="1" t="n">
        <v>8675</v>
      </c>
      <c r="Y76" s="1" t="n">
        <v>9299</v>
      </c>
      <c r="Z76" s="1" t="n">
        <v>8395</v>
      </c>
      <c r="AA76" s="1" t="n">
        <v>2708</v>
      </c>
      <c r="AB76" s="1" t="n">
        <v>166</v>
      </c>
      <c r="AC76" s="1" t="n">
        <v>4755</v>
      </c>
      <c r="AD76" s="1" t="n">
        <v>9069</v>
      </c>
      <c r="AE76" s="1" t="n">
        <v>20986</v>
      </c>
      <c r="AF76" s="1" t="n">
        <v>27189</v>
      </c>
      <c r="AG76" s="1" t="n">
        <v>3914</v>
      </c>
      <c r="AH76" s="1" t="n">
        <v>3431</v>
      </c>
      <c r="AI76" s="1" t="n">
        <v>32551</v>
      </c>
      <c r="AJ76" s="1" t="n">
        <v>2425</v>
      </c>
      <c r="AK76" s="2" t="n">
        <v>6932</v>
      </c>
      <c r="AL76" s="2" t="n">
        <v>7312</v>
      </c>
      <c r="AM76" s="2" t="n">
        <v>7685</v>
      </c>
      <c r="AN76" s="2" t="n">
        <v>6998</v>
      </c>
      <c r="AO76" s="2" t="n">
        <v>6049</v>
      </c>
      <c r="AP76" s="2" t="n">
        <v>8293</v>
      </c>
      <c r="AQ76" s="2" t="n">
        <v>2448</v>
      </c>
      <c r="AR76" s="2" t="n">
        <v>4124</v>
      </c>
      <c r="AS76" s="2" t="n">
        <v>3717</v>
      </c>
      <c r="AT76" s="2" t="n">
        <v>3016</v>
      </c>
      <c r="AU76" s="2" t="n">
        <v>3012</v>
      </c>
      <c r="AV76" s="2" t="n">
        <v>6388</v>
      </c>
      <c r="AW76" s="2" t="n">
        <v>591</v>
      </c>
      <c r="AX76" s="2" t="n">
        <v>13819</v>
      </c>
      <c r="AY76" s="2" t="n">
        <v>1910</v>
      </c>
      <c r="AZ76" s="2" t="n">
        <v>2069</v>
      </c>
      <c r="BA76" s="2" t="n">
        <v>2458</v>
      </c>
      <c r="BB76" s="2" t="n">
        <v>3068</v>
      </c>
      <c r="BC76" s="2" t="n">
        <v>3341</v>
      </c>
      <c r="BD76" s="2" t="n">
        <v>1908</v>
      </c>
      <c r="BE76" s="2" t="n">
        <v>2187</v>
      </c>
      <c r="BF76" s="2" t="n">
        <v>570</v>
      </c>
      <c r="BG76" s="2" t="n">
        <v>1515</v>
      </c>
      <c r="BH76" s="2" t="n">
        <v>737</v>
      </c>
      <c r="BI76" s="2" t="n">
        <v>1055</v>
      </c>
      <c r="BJ76" s="2" t="n">
        <v>30314</v>
      </c>
      <c r="BK76" s="2" t="n">
        <v>659</v>
      </c>
      <c r="BL76" s="2" t="n">
        <v>625</v>
      </c>
      <c r="BM76" s="2" t="n">
        <v>34351</v>
      </c>
      <c r="BN76" s="2" t="n">
        <v>10810</v>
      </c>
      <c r="BO76" s="2" t="n">
        <v>21001</v>
      </c>
      <c r="BP76" s="2" t="n">
        <v>26800</v>
      </c>
      <c r="BQ76" s="2" t="n">
        <v>7209</v>
      </c>
      <c r="BR76" s="2" t="n">
        <v>34976</v>
      </c>
      <c r="BS76" s="2" t="n">
        <v>33384</v>
      </c>
      <c r="BT76" s="2" t="n">
        <v>1592</v>
      </c>
      <c r="BU76" s="2" t="n">
        <v>31500</v>
      </c>
      <c r="BV76" s="2" t="s">
        <v>1</v>
      </c>
      <c r="BW76" s="2" t="n">
        <v>33834</v>
      </c>
      <c r="BX76" s="2" t="n">
        <v>1132</v>
      </c>
      <c r="BY76" s="2" t="n">
        <v>32269</v>
      </c>
      <c r="BZ76" s="2" t="n">
        <v>2707</v>
      </c>
      <c r="CA76" s="2" t="s">
        <v>1</v>
      </c>
      <c r="CB76" s="2" t="n">
        <v>5199</v>
      </c>
    </row>
    <row r="77" customFormat="false" ht="15" hidden="false" customHeight="false" outlineLevel="0" collapsed="false">
      <c r="B77" s="1" t="s">
        <v>72</v>
      </c>
      <c r="C77" s="1" t="n">
        <v>413</v>
      </c>
      <c r="D77" s="1" t="n">
        <v>509</v>
      </c>
      <c r="E77" s="1" t="n">
        <v>677</v>
      </c>
      <c r="F77" s="1" t="n">
        <v>549</v>
      </c>
      <c r="G77" s="1" t="n">
        <v>713</v>
      </c>
      <c r="H77" s="1" t="n">
        <v>505</v>
      </c>
      <c r="I77" s="1" t="n">
        <v>414</v>
      </c>
      <c r="J77" s="1" t="n">
        <v>53</v>
      </c>
      <c r="K77" s="1" t="n">
        <v>635</v>
      </c>
      <c r="L77" s="1" t="n">
        <v>1701</v>
      </c>
      <c r="M77" s="1" t="n">
        <v>2767</v>
      </c>
      <c r="N77" s="1" t="n">
        <v>983</v>
      </c>
      <c r="O77" s="1" t="n">
        <v>3485</v>
      </c>
      <c r="P77" s="1" t="n">
        <v>3467</v>
      </c>
      <c r="Q77" s="1" t="n">
        <v>1001</v>
      </c>
      <c r="R77" s="1" t="n">
        <v>4141</v>
      </c>
      <c r="S77" s="1" t="n">
        <v>327</v>
      </c>
      <c r="T77" s="1" t="n">
        <v>3987</v>
      </c>
      <c r="U77" s="1" t="n">
        <v>481</v>
      </c>
      <c r="V77" s="1" t="n">
        <v>593</v>
      </c>
      <c r="W77" s="1" t="n">
        <v>165</v>
      </c>
      <c r="X77" s="1" t="n">
        <v>1434</v>
      </c>
      <c r="Y77" s="1" t="n">
        <v>1409</v>
      </c>
      <c r="Z77" s="1" t="n">
        <v>641</v>
      </c>
      <c r="AA77" s="1" t="n">
        <v>192</v>
      </c>
      <c r="AB77" s="1" t="n">
        <v>36</v>
      </c>
      <c r="AC77" s="1" t="n">
        <v>445</v>
      </c>
      <c r="AD77" s="1" t="n">
        <v>840</v>
      </c>
      <c r="AE77" s="1" t="n">
        <v>3147</v>
      </c>
      <c r="AF77" s="1" t="n">
        <v>3617</v>
      </c>
      <c r="AG77" s="1" t="n">
        <v>341</v>
      </c>
      <c r="AH77" s="1" t="n">
        <v>446</v>
      </c>
      <c r="AI77" s="1" t="n">
        <v>3339</v>
      </c>
      <c r="AJ77" s="1" t="n">
        <v>1129</v>
      </c>
      <c r="AK77" s="2" t="n">
        <v>767</v>
      </c>
      <c r="AL77" s="2" t="n">
        <v>825</v>
      </c>
      <c r="AM77" s="2" t="n">
        <v>928</v>
      </c>
      <c r="AN77" s="2" t="n">
        <v>992</v>
      </c>
      <c r="AO77" s="2" t="n">
        <v>956</v>
      </c>
      <c r="AP77" s="2" t="n">
        <v>845</v>
      </c>
      <c r="AQ77" s="2" t="n">
        <v>322</v>
      </c>
      <c r="AR77" s="2" t="n">
        <v>461</v>
      </c>
      <c r="AS77" s="2" t="n">
        <v>477</v>
      </c>
      <c r="AT77" s="2" t="n">
        <v>568</v>
      </c>
      <c r="AU77" s="2" t="n">
        <v>333</v>
      </c>
      <c r="AV77" s="2" t="n">
        <v>711</v>
      </c>
      <c r="AW77" s="2" t="n">
        <v>109</v>
      </c>
      <c r="AX77" s="2" t="n">
        <v>1649</v>
      </c>
      <c r="AY77" s="2" t="n">
        <v>212</v>
      </c>
      <c r="AZ77" s="2" t="n">
        <v>209</v>
      </c>
      <c r="BA77" s="2" t="n">
        <v>297</v>
      </c>
      <c r="BB77" s="2" t="n">
        <v>573</v>
      </c>
      <c r="BC77" s="2" t="n">
        <v>264</v>
      </c>
      <c r="BD77" s="2" t="n">
        <v>258</v>
      </c>
      <c r="BE77" s="2" t="n">
        <v>223</v>
      </c>
      <c r="BF77" s="2" t="n">
        <v>81</v>
      </c>
      <c r="BG77" s="2" t="n">
        <v>229</v>
      </c>
      <c r="BH77" s="2" t="n">
        <v>78</v>
      </c>
      <c r="BI77" s="2" t="n">
        <v>108</v>
      </c>
      <c r="BJ77" s="2" t="n">
        <v>3715</v>
      </c>
      <c r="BK77" s="2" t="n">
        <v>90</v>
      </c>
      <c r="BL77" s="2" t="n">
        <v>227</v>
      </c>
      <c r="BM77" s="2" t="n">
        <v>4241</v>
      </c>
      <c r="BN77" s="2" t="n">
        <v>1242</v>
      </c>
      <c r="BO77" s="2" t="n">
        <v>3170</v>
      </c>
      <c r="BP77" s="2" t="n">
        <v>3090</v>
      </c>
      <c r="BQ77" s="2" t="n">
        <v>1143</v>
      </c>
      <c r="BR77" s="2" t="n">
        <v>4468</v>
      </c>
      <c r="BS77" s="2" t="n">
        <v>3889</v>
      </c>
      <c r="BT77" s="2" t="n">
        <v>579</v>
      </c>
      <c r="BU77" s="2" t="n">
        <v>1999</v>
      </c>
      <c r="BV77" s="2" t="n">
        <v>1848</v>
      </c>
      <c r="BW77" s="2" t="n">
        <v>4043</v>
      </c>
      <c r="BX77" s="2" t="n">
        <v>421</v>
      </c>
      <c r="BY77" s="2" t="n">
        <v>3849</v>
      </c>
      <c r="BZ77" s="2" t="n">
        <v>619</v>
      </c>
      <c r="CA77" s="2" t="s">
        <v>1</v>
      </c>
      <c r="CB77" s="2" t="n">
        <v>462</v>
      </c>
    </row>
    <row r="78" customFormat="false" ht="15" hidden="false" customHeight="false" outlineLevel="0" collapsed="false">
      <c r="A78" s="1" t="s">
        <v>24</v>
      </c>
      <c r="B78" s="1" t="s">
        <v>71</v>
      </c>
      <c r="C78" s="1" t="n">
        <v>4480</v>
      </c>
      <c r="D78" s="1" t="n">
        <v>4966</v>
      </c>
      <c r="E78" s="1" t="n">
        <v>7295</v>
      </c>
      <c r="F78" s="1" t="n">
        <v>4765</v>
      </c>
      <c r="G78" s="1" t="n">
        <v>6743</v>
      </c>
      <c r="H78" s="1" t="n">
        <v>2629</v>
      </c>
      <c r="I78" s="1" t="n">
        <v>2839</v>
      </c>
      <c r="J78" s="1" t="n">
        <v>770</v>
      </c>
      <c r="K78" s="1" t="n">
        <v>4002</v>
      </c>
      <c r="L78" s="1" t="n">
        <v>11793</v>
      </c>
      <c r="M78" s="1" t="n">
        <v>26696</v>
      </c>
      <c r="N78" s="1" t="n">
        <v>8117</v>
      </c>
      <c r="O78" s="1" t="n">
        <v>30372</v>
      </c>
      <c r="P78" s="1" t="n">
        <v>29537</v>
      </c>
      <c r="Q78" s="1" t="n">
        <v>8952</v>
      </c>
      <c r="R78" s="1" t="n">
        <v>35618</v>
      </c>
      <c r="S78" s="1" t="n">
        <v>2871</v>
      </c>
      <c r="T78" s="1" t="n">
        <v>35276</v>
      </c>
      <c r="U78" s="1" t="n">
        <v>3213</v>
      </c>
      <c r="V78" s="1" t="n">
        <v>8024</v>
      </c>
      <c r="W78" s="1" t="n">
        <v>2267</v>
      </c>
      <c r="X78" s="1" t="n">
        <v>9850</v>
      </c>
      <c r="Y78" s="1" t="n">
        <v>10593</v>
      </c>
      <c r="Z78" s="1" t="n">
        <v>8816</v>
      </c>
      <c r="AA78" s="1" t="n">
        <v>2814</v>
      </c>
      <c r="AB78" s="1" t="n">
        <v>371</v>
      </c>
      <c r="AC78" s="1" t="n">
        <v>5450</v>
      </c>
      <c r="AD78" s="1" t="n">
        <v>9414</v>
      </c>
      <c r="AE78" s="1" t="n">
        <v>23254</v>
      </c>
      <c r="AF78" s="1" t="n">
        <v>30063</v>
      </c>
      <c r="AG78" s="1" t="n">
        <v>4146</v>
      </c>
      <c r="AH78" s="1" t="n">
        <v>3803</v>
      </c>
      <c r="AI78" s="1" t="n">
        <v>35564</v>
      </c>
      <c r="AJ78" s="1" t="n">
        <v>2925</v>
      </c>
      <c r="AK78" s="2" t="n">
        <v>7510</v>
      </c>
      <c r="AL78" s="2" t="n">
        <v>8027</v>
      </c>
      <c r="AM78" s="2" t="n">
        <v>8238</v>
      </c>
      <c r="AN78" s="2" t="n">
        <v>7794</v>
      </c>
      <c r="AO78" s="2" t="n">
        <v>6920</v>
      </c>
      <c r="AP78" s="2" t="n">
        <v>8999</v>
      </c>
      <c r="AQ78" s="2" t="n">
        <v>2669</v>
      </c>
      <c r="AR78" s="2" t="n">
        <v>4513</v>
      </c>
      <c r="AS78" s="2" t="n">
        <v>4047</v>
      </c>
      <c r="AT78" s="2" t="n">
        <v>3497</v>
      </c>
      <c r="AU78" s="2" t="n">
        <v>3202</v>
      </c>
      <c r="AV78" s="2" t="n">
        <v>6903</v>
      </c>
      <c r="AW78" s="2" t="n">
        <v>707</v>
      </c>
      <c r="AX78" s="2" t="n">
        <v>15246</v>
      </c>
      <c r="AY78" s="2" t="n">
        <v>2021</v>
      </c>
      <c r="AZ78" s="2" t="n">
        <v>2260</v>
      </c>
      <c r="BA78" s="2" t="n">
        <v>2594</v>
      </c>
      <c r="BB78" s="2" t="n">
        <v>3550</v>
      </c>
      <c r="BC78" s="2" t="n">
        <v>3488</v>
      </c>
      <c r="BD78" s="2" t="n">
        <v>2130</v>
      </c>
      <c r="BE78" s="2" t="n">
        <v>2291</v>
      </c>
      <c r="BF78" s="2" t="n">
        <v>643</v>
      </c>
      <c r="BG78" s="2" t="n">
        <v>1698</v>
      </c>
      <c r="BH78" s="2" t="n">
        <v>775</v>
      </c>
      <c r="BI78" s="2" t="n">
        <v>1139</v>
      </c>
      <c r="BJ78" s="2" t="n">
        <v>33216</v>
      </c>
      <c r="BK78" s="2" t="n">
        <v>717</v>
      </c>
      <c r="BL78" s="2" t="n">
        <v>763</v>
      </c>
      <c r="BM78" s="2" t="n">
        <v>37726</v>
      </c>
      <c r="BN78" s="2" t="n">
        <v>11761</v>
      </c>
      <c r="BO78" s="2" t="n">
        <v>23036</v>
      </c>
      <c r="BP78" s="2" t="n">
        <v>29222</v>
      </c>
      <c r="BQ78" s="2" t="n">
        <v>8159</v>
      </c>
      <c r="BR78" s="2" t="n">
        <v>38489</v>
      </c>
      <c r="BS78" s="2" t="n">
        <v>36915</v>
      </c>
      <c r="BT78" s="2" t="n">
        <v>1574</v>
      </c>
      <c r="BU78" s="2" t="n">
        <v>32346</v>
      </c>
      <c r="BV78" s="2" t="n">
        <v>1630</v>
      </c>
      <c r="BW78" s="2" t="n">
        <v>38489</v>
      </c>
      <c r="BX78" s="2" t="s">
        <v>1</v>
      </c>
      <c r="BY78" s="2" t="n">
        <v>35127</v>
      </c>
      <c r="BZ78" s="2" t="n">
        <v>3362</v>
      </c>
      <c r="CA78" s="2" t="s">
        <v>1</v>
      </c>
      <c r="CB78" s="2" t="n">
        <v>5498</v>
      </c>
    </row>
    <row r="79" customFormat="false" ht="15" hidden="false" customHeight="false" outlineLevel="0" collapsed="false">
      <c r="B79" s="1" t="s">
        <v>72</v>
      </c>
      <c r="C79" s="1" t="n">
        <v>321</v>
      </c>
      <c r="D79" s="1" t="n">
        <v>194</v>
      </c>
      <c r="E79" s="1" t="n">
        <v>239</v>
      </c>
      <c r="F79" s="1" t="n">
        <v>153</v>
      </c>
      <c r="G79" s="1" t="n">
        <v>296</v>
      </c>
      <c r="H79" s="1" t="n">
        <v>208</v>
      </c>
      <c r="I79" s="1" t="n">
        <v>92</v>
      </c>
      <c r="J79" s="1" t="n">
        <v>13</v>
      </c>
      <c r="K79" s="1" t="n">
        <v>55</v>
      </c>
      <c r="L79" s="1" t="n">
        <v>362</v>
      </c>
      <c r="M79" s="1" t="n">
        <v>1209</v>
      </c>
      <c r="N79" s="1" t="n">
        <v>218</v>
      </c>
      <c r="O79" s="1" t="n">
        <v>1353</v>
      </c>
      <c r="P79" s="1" t="n">
        <v>1114</v>
      </c>
      <c r="Q79" s="1" t="n">
        <v>457</v>
      </c>
      <c r="R79" s="1" t="n">
        <v>1439</v>
      </c>
      <c r="S79" s="1" t="n">
        <v>132</v>
      </c>
      <c r="T79" s="1" t="n">
        <v>1342</v>
      </c>
      <c r="U79" s="1" t="n">
        <v>229</v>
      </c>
      <c r="V79" s="1" t="n">
        <v>220</v>
      </c>
      <c r="W79" s="1" t="n">
        <v>63</v>
      </c>
      <c r="X79" s="1" t="n">
        <v>468</v>
      </c>
      <c r="Y79" s="1" t="n">
        <v>492</v>
      </c>
      <c r="Z79" s="1" t="n">
        <v>231</v>
      </c>
      <c r="AA79" s="1" t="n">
        <v>83</v>
      </c>
      <c r="AB79" s="1" t="s">
        <v>1</v>
      </c>
      <c r="AC79" s="1" t="s">
        <v>1</v>
      </c>
      <c r="AD79" s="1" t="n">
        <v>617</v>
      </c>
      <c r="AE79" s="1" t="n">
        <v>954</v>
      </c>
      <c r="AF79" s="1" t="n">
        <v>1242</v>
      </c>
      <c r="AG79" s="1" t="n">
        <v>155</v>
      </c>
      <c r="AH79" s="1" t="n">
        <v>131</v>
      </c>
      <c r="AI79" s="1" t="n">
        <v>824</v>
      </c>
      <c r="AJ79" s="1" t="n">
        <v>747</v>
      </c>
      <c r="AK79" s="2" t="n">
        <v>294</v>
      </c>
      <c r="AL79" s="2" t="n">
        <v>217</v>
      </c>
      <c r="AM79" s="2" t="n">
        <v>519</v>
      </c>
      <c r="AN79" s="2" t="n">
        <v>336</v>
      </c>
      <c r="AO79" s="2" t="n">
        <v>205</v>
      </c>
      <c r="AP79" s="2" t="n">
        <v>252</v>
      </c>
      <c r="AQ79" s="2" t="n">
        <v>125</v>
      </c>
      <c r="AR79" s="2" t="n">
        <v>139</v>
      </c>
      <c r="AS79" s="2" t="n">
        <v>195</v>
      </c>
      <c r="AT79" s="2" t="n">
        <v>155</v>
      </c>
      <c r="AU79" s="2" t="n">
        <v>183</v>
      </c>
      <c r="AV79" s="2" t="n">
        <v>266</v>
      </c>
      <c r="AW79" s="2" t="n">
        <v>4</v>
      </c>
      <c r="AX79" s="2" t="n">
        <v>422</v>
      </c>
      <c r="AY79" s="2" t="n">
        <v>117</v>
      </c>
      <c r="AZ79" s="2" t="n">
        <v>57</v>
      </c>
      <c r="BA79" s="2" t="n">
        <v>180</v>
      </c>
      <c r="BB79" s="2" t="n">
        <v>166</v>
      </c>
      <c r="BC79" s="2" t="n">
        <v>146</v>
      </c>
      <c r="BD79" s="2" t="n">
        <v>62</v>
      </c>
      <c r="BE79" s="2" t="n">
        <v>143</v>
      </c>
      <c r="BF79" s="2" t="n">
        <v>18</v>
      </c>
      <c r="BG79" s="2" t="n">
        <v>72</v>
      </c>
      <c r="BH79" s="2" t="n">
        <v>46</v>
      </c>
      <c r="BI79" s="2" t="n">
        <v>39</v>
      </c>
      <c r="BJ79" s="2" t="n">
        <v>1241</v>
      </c>
      <c r="BK79" s="2" t="n">
        <v>45</v>
      </c>
      <c r="BL79" s="2" t="n">
        <v>151</v>
      </c>
      <c r="BM79" s="2" t="n">
        <v>1420</v>
      </c>
      <c r="BN79" s="2" t="n">
        <v>343</v>
      </c>
      <c r="BO79" s="2" t="n">
        <v>1210</v>
      </c>
      <c r="BP79" s="2" t="n">
        <v>1129</v>
      </c>
      <c r="BQ79" s="2" t="n">
        <v>293</v>
      </c>
      <c r="BR79" s="2" t="n">
        <v>1571</v>
      </c>
      <c r="BS79" s="2" t="n">
        <v>763</v>
      </c>
      <c r="BT79" s="2" t="n">
        <v>808</v>
      </c>
      <c r="BU79" s="2" t="n">
        <v>1146</v>
      </c>
      <c r="BV79" s="2" t="n">
        <v>216</v>
      </c>
      <c r="BW79" s="2" t="s">
        <v>1</v>
      </c>
      <c r="BX79" s="2" t="n">
        <v>1571</v>
      </c>
      <c r="BY79" s="2" t="n">
        <v>1489</v>
      </c>
      <c r="BZ79" s="2" t="n">
        <v>82</v>
      </c>
      <c r="CA79" s="2" t="s">
        <v>1</v>
      </c>
      <c r="CB79" s="2" t="n">
        <v>175</v>
      </c>
    </row>
    <row r="80" customFormat="false" ht="15" hidden="false" customHeight="false" outlineLevel="0" collapsed="false">
      <c r="A80" s="1" t="s">
        <v>25</v>
      </c>
      <c r="B80" s="1" t="s">
        <v>71</v>
      </c>
      <c r="C80" s="1" t="n">
        <v>4422</v>
      </c>
      <c r="D80" s="1" t="n">
        <v>4771</v>
      </c>
      <c r="E80" s="1" t="n">
        <v>6951</v>
      </c>
      <c r="F80" s="1" t="n">
        <v>4503</v>
      </c>
      <c r="G80" s="1" t="n">
        <v>6258</v>
      </c>
      <c r="H80" s="1" t="n">
        <v>2556</v>
      </c>
      <c r="I80" s="1" t="n">
        <v>2725</v>
      </c>
      <c r="J80" s="1" t="n">
        <v>766</v>
      </c>
      <c r="K80" s="1" t="n">
        <v>3699</v>
      </c>
      <c r="L80" s="1" t="n">
        <v>11042</v>
      </c>
      <c r="M80" s="1" t="n">
        <v>25609</v>
      </c>
      <c r="N80" s="1" t="n">
        <v>7680</v>
      </c>
      <c r="O80" s="1" t="n">
        <v>28971</v>
      </c>
      <c r="P80" s="1" t="n">
        <v>27945</v>
      </c>
      <c r="Q80" s="1" t="n">
        <v>8706</v>
      </c>
      <c r="R80" s="1" t="n">
        <v>33836</v>
      </c>
      <c r="S80" s="1" t="n">
        <v>2815</v>
      </c>
      <c r="T80" s="1" t="n">
        <v>33681</v>
      </c>
      <c r="U80" s="1" t="n">
        <v>2970</v>
      </c>
      <c r="V80" s="1" t="n">
        <v>7808</v>
      </c>
      <c r="W80" s="1" t="n">
        <v>2224</v>
      </c>
      <c r="X80" s="1" t="n">
        <v>9313</v>
      </c>
      <c r="Y80" s="1" t="n">
        <v>9945</v>
      </c>
      <c r="Z80" s="1" t="n">
        <v>8533</v>
      </c>
      <c r="AA80" s="1" t="n">
        <v>2781</v>
      </c>
      <c r="AB80" s="1" t="n">
        <v>379</v>
      </c>
      <c r="AC80" s="1" t="n">
        <v>5129</v>
      </c>
      <c r="AD80" s="1" t="n">
        <v>9339</v>
      </c>
      <c r="AE80" s="1" t="n">
        <v>21804</v>
      </c>
      <c r="AF80" s="1" t="n">
        <v>28380</v>
      </c>
      <c r="AG80" s="1" t="n">
        <v>4076</v>
      </c>
      <c r="AH80" s="1" t="n">
        <v>3738</v>
      </c>
      <c r="AI80" s="1" t="n">
        <v>33335</v>
      </c>
      <c r="AJ80" s="1" t="n">
        <v>3316</v>
      </c>
      <c r="AK80" s="2" t="n">
        <v>7075</v>
      </c>
      <c r="AL80" s="2" t="n">
        <v>7574</v>
      </c>
      <c r="AM80" s="2" t="n">
        <v>8057</v>
      </c>
      <c r="AN80" s="2" t="n">
        <v>7395</v>
      </c>
      <c r="AO80" s="2" t="n">
        <v>6550</v>
      </c>
      <c r="AP80" s="2" t="n">
        <v>8625</v>
      </c>
      <c r="AQ80" s="2" t="n">
        <v>2614</v>
      </c>
      <c r="AR80" s="2" t="n">
        <v>4253</v>
      </c>
      <c r="AS80" s="2" t="n">
        <v>3840</v>
      </c>
      <c r="AT80" s="2" t="n">
        <v>3386</v>
      </c>
      <c r="AU80" s="2" t="n">
        <v>3230</v>
      </c>
      <c r="AV80" s="2" t="n">
        <v>6615</v>
      </c>
      <c r="AW80" s="2" t="n">
        <v>638</v>
      </c>
      <c r="AX80" s="2" t="n">
        <v>14568</v>
      </c>
      <c r="AY80" s="2" t="n">
        <v>1985</v>
      </c>
      <c r="AZ80" s="2" t="n">
        <v>2108</v>
      </c>
      <c r="BA80" s="2" t="n">
        <v>2523</v>
      </c>
      <c r="BB80" s="2" t="n">
        <v>3448</v>
      </c>
      <c r="BC80" s="2" t="n">
        <v>3321</v>
      </c>
      <c r="BD80" s="2" t="n">
        <v>2040</v>
      </c>
      <c r="BE80" s="2" t="n">
        <v>2312</v>
      </c>
      <c r="BF80" s="2" t="n">
        <v>610</v>
      </c>
      <c r="BG80" s="2" t="n">
        <v>1622</v>
      </c>
      <c r="BH80" s="2" t="n">
        <v>775</v>
      </c>
      <c r="BI80" s="2" t="n">
        <v>1068</v>
      </c>
      <c r="BJ80" s="2" t="n">
        <v>31923</v>
      </c>
      <c r="BK80" s="2" t="n">
        <v>691</v>
      </c>
      <c r="BL80" s="2" t="n">
        <v>512</v>
      </c>
      <c r="BM80" s="2" t="n">
        <v>36139</v>
      </c>
      <c r="BN80" s="2" t="n">
        <v>10988</v>
      </c>
      <c r="BO80" s="2" t="n">
        <v>22154</v>
      </c>
      <c r="BP80" s="2" t="n">
        <v>28023</v>
      </c>
      <c r="BQ80" s="2" t="n">
        <v>7763</v>
      </c>
      <c r="BR80" s="2" t="n">
        <v>36651</v>
      </c>
      <c r="BS80" s="2" t="n">
        <v>34396</v>
      </c>
      <c r="BT80" s="2" t="n">
        <v>2255</v>
      </c>
      <c r="BU80" s="2" t="n">
        <v>30913</v>
      </c>
      <c r="BV80" s="2" t="n">
        <v>1586</v>
      </c>
      <c r="BW80" s="2" t="n">
        <v>35127</v>
      </c>
      <c r="BX80" s="2" t="n">
        <v>1489</v>
      </c>
      <c r="BY80" s="2" t="n">
        <v>36651</v>
      </c>
      <c r="BZ80" s="2" t="s">
        <v>1</v>
      </c>
      <c r="CA80" s="2" t="s">
        <v>1</v>
      </c>
      <c r="CB80" s="2" t="n">
        <v>5313</v>
      </c>
    </row>
    <row r="81" customFormat="false" ht="15" hidden="false" customHeight="false" outlineLevel="0" collapsed="false">
      <c r="B81" s="1" t="s">
        <v>72</v>
      </c>
      <c r="C81" s="1" t="n">
        <v>391</v>
      </c>
      <c r="D81" s="1" t="n">
        <v>398</v>
      </c>
      <c r="E81" s="1" t="n">
        <v>586</v>
      </c>
      <c r="F81" s="1" t="n">
        <v>417</v>
      </c>
      <c r="G81" s="1" t="n">
        <v>788</v>
      </c>
      <c r="H81" s="1" t="n">
        <v>281</v>
      </c>
      <c r="I81" s="1" t="n">
        <v>206</v>
      </c>
      <c r="J81" s="1" t="n">
        <v>17</v>
      </c>
      <c r="K81" s="1" t="n">
        <v>360</v>
      </c>
      <c r="L81" s="1" t="n">
        <v>1121</v>
      </c>
      <c r="M81" s="1" t="n">
        <v>2323</v>
      </c>
      <c r="N81" s="1" t="n">
        <v>665</v>
      </c>
      <c r="O81" s="1" t="n">
        <v>2779</v>
      </c>
      <c r="P81" s="1" t="n">
        <v>2732</v>
      </c>
      <c r="Q81" s="1" t="n">
        <v>712</v>
      </c>
      <c r="R81" s="1" t="n">
        <v>3256</v>
      </c>
      <c r="S81" s="1" t="n">
        <v>188</v>
      </c>
      <c r="T81" s="1" t="n">
        <v>2964</v>
      </c>
      <c r="U81" s="1" t="n">
        <v>480</v>
      </c>
      <c r="V81" s="1" t="n">
        <v>440</v>
      </c>
      <c r="W81" s="1" t="n">
        <v>107</v>
      </c>
      <c r="X81" s="1" t="n">
        <v>1014</v>
      </c>
      <c r="Y81" s="1" t="n">
        <v>1160</v>
      </c>
      <c r="Z81" s="1" t="n">
        <v>515</v>
      </c>
      <c r="AA81" s="1" t="n">
        <v>121</v>
      </c>
      <c r="AB81" s="1" t="n">
        <v>17</v>
      </c>
      <c r="AC81" s="1" t="n">
        <v>331</v>
      </c>
      <c r="AD81" s="1" t="n">
        <v>692</v>
      </c>
      <c r="AE81" s="1" t="n">
        <v>2404</v>
      </c>
      <c r="AF81" s="1" t="n">
        <v>2950</v>
      </c>
      <c r="AG81" s="1" t="n">
        <v>228</v>
      </c>
      <c r="AH81" s="1" t="n">
        <v>203</v>
      </c>
      <c r="AI81" s="1" t="n">
        <v>3066</v>
      </c>
      <c r="AJ81" s="1" t="n">
        <v>378</v>
      </c>
      <c r="AK81" s="2" t="n">
        <v>733</v>
      </c>
      <c r="AL81" s="2" t="n">
        <v>671</v>
      </c>
      <c r="AM81" s="2" t="n">
        <v>704</v>
      </c>
      <c r="AN81" s="2" t="n">
        <v>757</v>
      </c>
      <c r="AO81" s="2" t="n">
        <v>579</v>
      </c>
      <c r="AP81" s="2" t="n">
        <v>627</v>
      </c>
      <c r="AQ81" s="2" t="n">
        <v>181</v>
      </c>
      <c r="AR81" s="2" t="n">
        <v>403</v>
      </c>
      <c r="AS81" s="2" t="n">
        <v>414</v>
      </c>
      <c r="AT81" s="2" t="n">
        <v>267</v>
      </c>
      <c r="AU81" s="2" t="n">
        <v>156</v>
      </c>
      <c r="AV81" s="2" t="n">
        <v>560</v>
      </c>
      <c r="AW81" s="2" t="n">
        <v>73</v>
      </c>
      <c r="AX81" s="2" t="n">
        <v>1103</v>
      </c>
      <c r="AY81" s="2" t="n">
        <v>154</v>
      </c>
      <c r="AZ81" s="2" t="n">
        <v>212</v>
      </c>
      <c r="BA81" s="2" t="n">
        <v>263</v>
      </c>
      <c r="BB81" s="2" t="n">
        <v>269</v>
      </c>
      <c r="BC81" s="2" t="n">
        <v>314</v>
      </c>
      <c r="BD81" s="2" t="n">
        <v>152</v>
      </c>
      <c r="BE81" s="2" t="n">
        <v>122</v>
      </c>
      <c r="BF81" s="2" t="n">
        <v>52</v>
      </c>
      <c r="BG81" s="2" t="n">
        <v>152</v>
      </c>
      <c r="BH81" s="2" t="n">
        <v>47</v>
      </c>
      <c r="BI81" s="2" t="n">
        <v>110</v>
      </c>
      <c r="BJ81" s="2" t="n">
        <v>2559</v>
      </c>
      <c r="BK81" s="2" t="n">
        <v>71</v>
      </c>
      <c r="BL81" s="2" t="n">
        <v>437</v>
      </c>
      <c r="BM81" s="2" t="n">
        <v>3007</v>
      </c>
      <c r="BN81" s="2" t="n">
        <v>1123</v>
      </c>
      <c r="BO81" s="2" t="n">
        <v>2092</v>
      </c>
      <c r="BP81" s="2" t="n">
        <v>2328</v>
      </c>
      <c r="BQ81" s="2" t="n">
        <v>689</v>
      </c>
      <c r="BR81" s="2" t="n">
        <v>3444</v>
      </c>
      <c r="BS81" s="2" t="n">
        <v>3317</v>
      </c>
      <c r="BT81" s="2" t="n">
        <v>127</v>
      </c>
      <c r="BU81" s="2" t="n">
        <v>2586</v>
      </c>
      <c r="BV81" s="2" t="n">
        <v>262</v>
      </c>
      <c r="BW81" s="2" t="n">
        <v>3362</v>
      </c>
      <c r="BX81" s="2" t="n">
        <v>82</v>
      </c>
      <c r="BY81" s="2" t="s">
        <v>1</v>
      </c>
      <c r="BZ81" s="2" t="n">
        <v>3444</v>
      </c>
      <c r="CA81" s="2" t="s">
        <v>1</v>
      </c>
      <c r="CB81" s="2" t="n">
        <v>362</v>
      </c>
    </row>
    <row r="82" customFormat="false" ht="15" hidden="false" customHeight="false" outlineLevel="0" collapsed="false">
      <c r="A82" s="1" t="s">
        <v>26</v>
      </c>
      <c r="B82" s="1" t="s">
        <v>74</v>
      </c>
      <c r="C82" s="1" t="s">
        <v>1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s">
        <v>1</v>
      </c>
      <c r="U82" s="1" t="s">
        <v>1</v>
      </c>
      <c r="V82" s="1" t="s">
        <v>1</v>
      </c>
      <c r="W82" s="1" t="s">
        <v>1</v>
      </c>
      <c r="X82" s="1" t="s">
        <v>1</v>
      </c>
      <c r="Y82" s="1" t="s">
        <v>1</v>
      </c>
      <c r="Z82" s="1" t="s">
        <v>1</v>
      </c>
      <c r="AA82" s="1" t="s">
        <v>1</v>
      </c>
      <c r="AB82" s="1" t="s">
        <v>1</v>
      </c>
      <c r="AC82" s="1" t="s">
        <v>1</v>
      </c>
      <c r="AD82" s="1" t="s">
        <v>1</v>
      </c>
      <c r="AE82" s="1" t="s">
        <v>1</v>
      </c>
      <c r="AF82" s="1" t="s">
        <v>1</v>
      </c>
      <c r="AG82" s="1" t="s">
        <v>1</v>
      </c>
      <c r="AH82" s="1" t="s">
        <v>1</v>
      </c>
      <c r="AI82" s="1" t="s">
        <v>1</v>
      </c>
      <c r="AJ82" s="1" t="s">
        <v>1</v>
      </c>
      <c r="AK82" s="2" t="s">
        <v>1</v>
      </c>
      <c r="AL82" s="2" t="s">
        <v>1</v>
      </c>
      <c r="AM82" s="2" t="s">
        <v>1</v>
      </c>
      <c r="AN82" s="2" t="s">
        <v>1</v>
      </c>
      <c r="AO82" s="2" t="s">
        <v>1</v>
      </c>
      <c r="AP82" s="2" t="s">
        <v>1</v>
      </c>
      <c r="AQ82" s="2" t="s">
        <v>1</v>
      </c>
      <c r="AR82" s="2" t="s">
        <v>1</v>
      </c>
      <c r="AS82" s="2" t="s">
        <v>1</v>
      </c>
      <c r="AT82" s="2" t="s">
        <v>1</v>
      </c>
      <c r="AU82" s="2" t="s">
        <v>1</v>
      </c>
      <c r="AV82" s="2" t="s">
        <v>1</v>
      </c>
      <c r="AW82" s="2" t="s">
        <v>1</v>
      </c>
      <c r="AX82" s="2" t="s">
        <v>1</v>
      </c>
      <c r="AY82" s="2" t="s">
        <v>1</v>
      </c>
      <c r="AZ82" s="2" t="s">
        <v>1</v>
      </c>
      <c r="BA82" s="2" t="s">
        <v>1</v>
      </c>
      <c r="BB82" s="2" t="s">
        <v>1</v>
      </c>
      <c r="BC82" s="2" t="s">
        <v>1</v>
      </c>
      <c r="BD82" s="2" t="s">
        <v>1</v>
      </c>
      <c r="BE82" s="2" t="s">
        <v>1</v>
      </c>
      <c r="BF82" s="2" t="s">
        <v>1</v>
      </c>
      <c r="BG82" s="2" t="s">
        <v>1</v>
      </c>
      <c r="BH82" s="2" t="s">
        <v>1</v>
      </c>
      <c r="BI82" s="2" t="s">
        <v>1</v>
      </c>
      <c r="BJ82" s="2" t="s">
        <v>1</v>
      </c>
      <c r="BK82" s="2" t="s">
        <v>1</v>
      </c>
      <c r="BL82" s="2" t="s">
        <v>1</v>
      </c>
      <c r="BM82" s="2" t="s">
        <v>1</v>
      </c>
      <c r="BN82" s="2" t="s">
        <v>1</v>
      </c>
      <c r="BO82" s="2" t="s">
        <v>1</v>
      </c>
      <c r="BP82" s="2" t="s">
        <v>1</v>
      </c>
      <c r="BQ82" s="2" t="s">
        <v>1</v>
      </c>
      <c r="BR82" s="2" t="s">
        <v>1</v>
      </c>
      <c r="BS82" s="2" t="s">
        <v>1</v>
      </c>
      <c r="BT82" s="2" t="s">
        <v>1</v>
      </c>
      <c r="BU82" s="2" t="s">
        <v>1</v>
      </c>
      <c r="BV82" s="2" t="s">
        <v>1</v>
      </c>
      <c r="BW82" s="2" t="s">
        <v>1</v>
      </c>
      <c r="BX82" s="2" t="s">
        <v>1</v>
      </c>
      <c r="BY82" s="2" t="s">
        <v>1</v>
      </c>
      <c r="BZ82" s="2" t="s">
        <v>1</v>
      </c>
      <c r="CA82" s="2" t="s">
        <v>1</v>
      </c>
      <c r="CB82" s="2" t="s">
        <v>1</v>
      </c>
    </row>
    <row r="83" customFormat="false" ht="15" hidden="false" customHeight="false" outlineLevel="0" collapsed="false">
      <c r="A83" s="1" t="s">
        <v>94</v>
      </c>
      <c r="C83" s="1" t="n">
        <v>781</v>
      </c>
      <c r="D83" s="1" t="n">
        <v>707</v>
      </c>
      <c r="E83" s="1" t="n">
        <v>874</v>
      </c>
      <c r="F83" s="1" t="n">
        <v>774</v>
      </c>
      <c r="G83" s="1" t="n">
        <v>1213</v>
      </c>
      <c r="H83" s="1" t="n">
        <v>588</v>
      </c>
      <c r="I83" s="1" t="n">
        <v>544</v>
      </c>
      <c r="J83" s="1" t="n">
        <v>29</v>
      </c>
      <c r="K83" s="1" t="n">
        <v>165</v>
      </c>
      <c r="L83" s="1" t="n">
        <v>779</v>
      </c>
      <c r="M83" s="1" t="n">
        <v>4896</v>
      </c>
      <c r="N83" s="1" t="n">
        <v>500</v>
      </c>
      <c r="O83" s="1" t="n">
        <v>5175</v>
      </c>
      <c r="P83" s="1" t="n">
        <v>3614</v>
      </c>
      <c r="Q83" s="1" t="n">
        <v>2061</v>
      </c>
      <c r="R83" s="1" t="n">
        <v>5054</v>
      </c>
      <c r="S83" s="1" t="n">
        <v>621</v>
      </c>
      <c r="T83" s="1" t="n">
        <v>5322</v>
      </c>
      <c r="U83" s="1" t="n">
        <v>353</v>
      </c>
      <c r="V83" s="1" t="n">
        <v>3142</v>
      </c>
      <c r="W83" s="1" t="n">
        <v>1164</v>
      </c>
      <c r="X83" s="1" t="s">
        <v>1</v>
      </c>
      <c r="Y83" s="1" t="s">
        <v>1</v>
      </c>
      <c r="Z83" s="1" t="n">
        <v>3228</v>
      </c>
      <c r="AA83" s="1" t="n">
        <v>1762</v>
      </c>
      <c r="AB83" s="1" t="n">
        <v>38</v>
      </c>
      <c r="AC83" s="1" t="n">
        <v>1168</v>
      </c>
      <c r="AD83" s="1" t="n">
        <v>1552</v>
      </c>
      <c r="AE83" s="1" t="n">
        <v>2917</v>
      </c>
      <c r="AF83" s="1" t="n">
        <v>4984</v>
      </c>
      <c r="AG83" s="1" t="n">
        <v>507</v>
      </c>
      <c r="AH83" s="1" t="n">
        <v>129</v>
      </c>
      <c r="AI83" s="1" t="n">
        <v>5227</v>
      </c>
      <c r="AJ83" s="1" t="n">
        <v>448</v>
      </c>
      <c r="AK83" s="2" t="n">
        <v>1333</v>
      </c>
      <c r="AL83" s="2" t="n">
        <v>1448</v>
      </c>
      <c r="AM83" s="2" t="n">
        <v>1556</v>
      </c>
      <c r="AN83" s="2" t="n">
        <v>1067</v>
      </c>
      <c r="AO83" s="2" t="n">
        <v>271</v>
      </c>
      <c r="AP83" s="2" t="n">
        <v>1250</v>
      </c>
      <c r="AQ83" s="2" t="n">
        <v>407</v>
      </c>
      <c r="AR83" s="2" t="n">
        <v>872</v>
      </c>
      <c r="AS83" s="2" t="n">
        <v>436</v>
      </c>
      <c r="AT83" s="2" t="n">
        <v>566</v>
      </c>
      <c r="AU83" s="2" t="n">
        <v>325</v>
      </c>
      <c r="AV83" s="2" t="n">
        <v>1181</v>
      </c>
      <c r="AW83" s="2" t="n">
        <v>82</v>
      </c>
      <c r="AX83" s="2" t="n">
        <v>1880</v>
      </c>
      <c r="AY83" s="2" t="n">
        <v>379</v>
      </c>
      <c r="AZ83" s="2" t="n">
        <v>550</v>
      </c>
      <c r="BA83" s="2" t="n">
        <v>271</v>
      </c>
      <c r="BB83" s="2" t="n">
        <v>582</v>
      </c>
      <c r="BC83" s="2" t="n">
        <v>561</v>
      </c>
      <c r="BD83" s="2" t="n">
        <v>425</v>
      </c>
      <c r="BE83" s="2" t="n">
        <v>271</v>
      </c>
      <c r="BF83" s="2" t="n">
        <v>111</v>
      </c>
      <c r="BG83" s="2" t="n">
        <v>391</v>
      </c>
      <c r="BH83" s="2" t="n">
        <v>145</v>
      </c>
      <c r="BI83" s="2" t="n">
        <v>114</v>
      </c>
      <c r="BJ83" s="2" t="n">
        <v>5029</v>
      </c>
      <c r="BK83" s="2" t="n">
        <v>120</v>
      </c>
      <c r="BL83" s="2" t="n">
        <v>63</v>
      </c>
      <c r="BM83" s="2" t="n">
        <v>5612</v>
      </c>
      <c r="BN83" s="2" t="n">
        <v>1665</v>
      </c>
      <c r="BO83" s="2" t="n">
        <v>2821</v>
      </c>
      <c r="BP83" s="2" t="n">
        <v>4351</v>
      </c>
      <c r="BQ83" s="2" t="n">
        <v>1209</v>
      </c>
      <c r="BR83" s="2" t="n">
        <v>5675</v>
      </c>
      <c r="BS83" s="2" t="n">
        <v>5353</v>
      </c>
      <c r="BT83" s="2" t="n">
        <v>322</v>
      </c>
      <c r="BU83" s="2" t="n">
        <v>5487</v>
      </c>
      <c r="BV83" s="2" t="n">
        <v>163</v>
      </c>
      <c r="BW83" s="2" t="n">
        <v>5498</v>
      </c>
      <c r="BX83" s="2" t="n">
        <v>175</v>
      </c>
      <c r="BY83" s="2" t="n">
        <v>5313</v>
      </c>
      <c r="BZ83" s="2" t="n">
        <v>362</v>
      </c>
      <c r="CA83" s="2" t="s">
        <v>1</v>
      </c>
      <c r="CB83" s="2" t="n">
        <v>5675</v>
      </c>
    </row>
    <row r="84" customFormat="false" ht="15" hidden="false" customHeight="false" outlineLevel="0" collapsed="false">
      <c r="A84" s="1" t="s">
        <v>95</v>
      </c>
    </row>
    <row r="87" s="6" customFormat="true" ht="15.75" hidden="false" customHeight="false" outlineLevel="0" collapsed="false">
      <c r="A87" s="3" t="s">
        <v>9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" hidden="false" customHeight="false" outlineLevel="0" collapsed="false">
      <c r="A88" s="1" t="s">
        <v>1</v>
      </c>
      <c r="B88" s="1" t="s">
        <v>1</v>
      </c>
      <c r="C88" s="1" t="s">
        <v>2</v>
      </c>
      <c r="L88" s="1" t="s">
        <v>3</v>
      </c>
      <c r="N88" s="1" t="s">
        <v>4</v>
      </c>
      <c r="P88" s="1" t="s">
        <v>5</v>
      </c>
      <c r="R88" s="1" t="s">
        <v>6</v>
      </c>
      <c r="T88" s="1" t="s">
        <v>7</v>
      </c>
      <c r="V88" s="1" t="s">
        <v>8</v>
      </c>
      <c r="X88" s="1" t="s">
        <v>9</v>
      </c>
      <c r="Z88" s="1" t="s">
        <v>10</v>
      </c>
      <c r="AB88" s="1" t="s">
        <v>11</v>
      </c>
      <c r="AF88" s="1" t="s">
        <v>12</v>
      </c>
      <c r="AI88" s="1" t="s">
        <v>13</v>
      </c>
      <c r="AK88" s="2" t="s">
        <v>14</v>
      </c>
      <c r="AP88" s="2" t="s">
        <v>15</v>
      </c>
      <c r="AX88" s="2" t="s">
        <v>16</v>
      </c>
      <c r="BH88" s="2" t="s">
        <v>17</v>
      </c>
      <c r="BL88" s="2" t="s">
        <v>18</v>
      </c>
      <c r="BN88" s="2" t="s">
        <v>19</v>
      </c>
      <c r="BP88" s="2" t="s">
        <v>20</v>
      </c>
      <c r="BR88" s="2" t="s">
        <v>21</v>
      </c>
      <c r="BS88" s="2" t="s">
        <v>22</v>
      </c>
      <c r="BU88" s="2" t="s">
        <v>23</v>
      </c>
      <c r="BW88" s="2" t="s">
        <v>24</v>
      </c>
      <c r="BY88" s="2" t="s">
        <v>25</v>
      </c>
      <c r="CA88" s="2" t="s">
        <v>26</v>
      </c>
      <c r="CB88" s="2" t="s">
        <v>27</v>
      </c>
      <c r="CC88" s="2" t="s">
        <v>97</v>
      </c>
      <c r="CD88" s="2" t="s">
        <v>98</v>
      </c>
      <c r="CE88" s="2" t="s">
        <v>99</v>
      </c>
      <c r="CF88" s="2" t="s">
        <v>100</v>
      </c>
      <c r="CG88" s="2" t="s">
        <v>101</v>
      </c>
      <c r="CH88" s="2" t="s">
        <v>102</v>
      </c>
    </row>
    <row r="89" customFormat="false" ht="15" hidden="false" customHeight="false" outlineLevel="0" collapsed="false">
      <c r="C89" s="1" t="s">
        <v>28</v>
      </c>
      <c r="D89" s="1" t="s">
        <v>29</v>
      </c>
      <c r="E89" s="1" t="s">
        <v>30</v>
      </c>
      <c r="F89" s="1" t="s">
        <v>31</v>
      </c>
      <c r="G89" s="1" t="s">
        <v>32</v>
      </c>
      <c r="H89" s="1" t="s">
        <v>33</v>
      </c>
      <c r="I89" s="1" t="s">
        <v>34</v>
      </c>
      <c r="J89" s="1" t="s">
        <v>35</v>
      </c>
      <c r="K89" s="1" t="s">
        <v>36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39</v>
      </c>
      <c r="Q89" s="1" t="s">
        <v>40</v>
      </c>
      <c r="R89" s="1" t="s">
        <v>39</v>
      </c>
      <c r="S89" s="1" t="s">
        <v>40</v>
      </c>
      <c r="T89" s="1" t="s">
        <v>39</v>
      </c>
      <c r="U89" s="1" t="s">
        <v>40</v>
      </c>
      <c r="V89" s="1" t="s">
        <v>39</v>
      </c>
      <c r="W89" s="1" t="s">
        <v>40</v>
      </c>
      <c r="X89" s="1" t="s">
        <v>39</v>
      </c>
      <c r="Y89" s="1" t="s">
        <v>40</v>
      </c>
      <c r="Z89" s="1" t="s">
        <v>39</v>
      </c>
      <c r="AA89" s="1" t="s">
        <v>40</v>
      </c>
      <c r="AB89" s="1" t="s">
        <v>41</v>
      </c>
      <c r="AC89" s="1" t="s">
        <v>42</v>
      </c>
      <c r="AD89" s="1" t="s">
        <v>43</v>
      </c>
      <c r="AE89" s="1" t="s">
        <v>44</v>
      </c>
      <c r="AF89" s="1" t="s">
        <v>45</v>
      </c>
      <c r="AG89" s="1" t="s">
        <v>46</v>
      </c>
      <c r="AH89" s="1" t="s">
        <v>47</v>
      </c>
      <c r="AI89" s="1" t="s">
        <v>48</v>
      </c>
      <c r="AJ89" s="1" t="s">
        <v>49</v>
      </c>
      <c r="AK89" s="2" t="s">
        <v>50</v>
      </c>
      <c r="AL89" s="2" t="s">
        <v>51</v>
      </c>
      <c r="AM89" s="2" t="s">
        <v>52</v>
      </c>
      <c r="AN89" s="2" t="s">
        <v>53</v>
      </c>
      <c r="AO89" s="2" t="s">
        <v>54</v>
      </c>
      <c r="AP89" s="2" t="s">
        <v>55</v>
      </c>
      <c r="AQ89" s="2" t="s">
        <v>56</v>
      </c>
      <c r="AR89" s="2" t="s">
        <v>57</v>
      </c>
      <c r="AS89" s="2" t="s">
        <v>58</v>
      </c>
      <c r="AT89" s="2" t="s">
        <v>59</v>
      </c>
      <c r="AU89" s="2" t="s">
        <v>60</v>
      </c>
      <c r="AV89" s="2" t="s">
        <v>61</v>
      </c>
      <c r="AW89" s="2" t="s">
        <v>62</v>
      </c>
      <c r="AX89" s="2" t="s">
        <v>55</v>
      </c>
      <c r="AY89" s="2" t="s">
        <v>56</v>
      </c>
      <c r="AZ89" s="2" t="s">
        <v>57</v>
      </c>
      <c r="BA89" s="2" t="s">
        <v>58</v>
      </c>
      <c r="BB89" s="2" t="s">
        <v>59</v>
      </c>
      <c r="BC89" s="2" t="s">
        <v>63</v>
      </c>
      <c r="BD89" s="2" t="s">
        <v>64</v>
      </c>
      <c r="BE89" s="2" t="s">
        <v>60</v>
      </c>
      <c r="BF89" s="2" t="s">
        <v>65</v>
      </c>
      <c r="BG89" s="2" t="s">
        <v>66</v>
      </c>
      <c r="BH89" s="2" t="s">
        <v>67</v>
      </c>
      <c r="BI89" s="2" t="s">
        <v>68</v>
      </c>
      <c r="BJ89" s="2" t="s">
        <v>69</v>
      </c>
      <c r="BK89" s="2" t="s">
        <v>70</v>
      </c>
      <c r="BL89" s="2" t="s">
        <v>71</v>
      </c>
      <c r="BM89" s="2" t="s">
        <v>72</v>
      </c>
      <c r="BN89" s="2" t="s">
        <v>71</v>
      </c>
      <c r="BO89" s="2" t="s">
        <v>72</v>
      </c>
      <c r="BP89" s="2" t="s">
        <v>71</v>
      </c>
      <c r="BQ89" s="2" t="s">
        <v>72</v>
      </c>
      <c r="BR89" s="2" t="s">
        <v>73</v>
      </c>
      <c r="BS89" s="2" t="s">
        <v>71</v>
      </c>
      <c r="BT89" s="2" t="s">
        <v>72</v>
      </c>
      <c r="BU89" s="2" t="s">
        <v>71</v>
      </c>
      <c r="BV89" s="2" t="s">
        <v>72</v>
      </c>
      <c r="BW89" s="2" t="s">
        <v>71</v>
      </c>
      <c r="BX89" s="2" t="s">
        <v>72</v>
      </c>
      <c r="BY89" s="2" t="s">
        <v>71</v>
      </c>
      <c r="BZ89" s="2" t="s">
        <v>72</v>
      </c>
      <c r="CA89" s="2" t="s">
        <v>74</v>
      </c>
      <c r="CB89" s="2" t="s">
        <v>72</v>
      </c>
      <c r="CC89" s="2" t="n">
        <v>1</v>
      </c>
      <c r="CD89" s="2" t="n">
        <v>1</v>
      </c>
      <c r="CE89" s="2" t="n">
        <v>1</v>
      </c>
      <c r="CF89" s="2" t="n">
        <v>1</v>
      </c>
      <c r="CG89" s="2" t="n">
        <v>1</v>
      </c>
      <c r="CH89" s="2" t="n">
        <v>1</v>
      </c>
    </row>
    <row r="90" customFormat="false" ht="15" hidden="false" customHeight="false" outlineLevel="0" collapsed="false">
      <c r="C90" s="1" t="s">
        <v>75</v>
      </c>
      <c r="D90" s="1" t="s">
        <v>75</v>
      </c>
      <c r="E90" s="1" t="s">
        <v>75</v>
      </c>
      <c r="F90" s="1" t="s">
        <v>75</v>
      </c>
      <c r="G90" s="1" t="s">
        <v>75</v>
      </c>
      <c r="H90" s="1" t="s">
        <v>75</v>
      </c>
      <c r="I90" s="1" t="s">
        <v>75</v>
      </c>
      <c r="J90" s="1" t="s">
        <v>75</v>
      </c>
      <c r="K90" s="1" t="s">
        <v>75</v>
      </c>
      <c r="L90" s="1" t="s">
        <v>75</v>
      </c>
      <c r="M90" s="1" t="s">
        <v>75</v>
      </c>
      <c r="N90" s="1" t="s">
        <v>75</v>
      </c>
      <c r="O90" s="1" t="s">
        <v>75</v>
      </c>
      <c r="P90" s="1" t="s">
        <v>75</v>
      </c>
      <c r="Q90" s="1" t="s">
        <v>75</v>
      </c>
      <c r="R90" s="1" t="s">
        <v>75</v>
      </c>
      <c r="S90" s="1" t="s">
        <v>75</v>
      </c>
      <c r="T90" s="1" t="s">
        <v>75</v>
      </c>
      <c r="U90" s="1" t="s">
        <v>75</v>
      </c>
      <c r="V90" s="1" t="s">
        <v>75</v>
      </c>
      <c r="W90" s="1" t="s">
        <v>75</v>
      </c>
      <c r="X90" s="1" t="s">
        <v>75</v>
      </c>
      <c r="Y90" s="1" t="s">
        <v>75</v>
      </c>
      <c r="Z90" s="1" t="s">
        <v>75</v>
      </c>
      <c r="AA90" s="1" t="s">
        <v>75</v>
      </c>
      <c r="AB90" s="1" t="s">
        <v>75</v>
      </c>
      <c r="AC90" s="1" t="s">
        <v>75</v>
      </c>
      <c r="AD90" s="1" t="s">
        <v>75</v>
      </c>
      <c r="AE90" s="1" t="s">
        <v>75</v>
      </c>
      <c r="AF90" s="1" t="s">
        <v>75</v>
      </c>
      <c r="AG90" s="1" t="s">
        <v>75</v>
      </c>
      <c r="AH90" s="1" t="s">
        <v>75</v>
      </c>
      <c r="AI90" s="1" t="s">
        <v>75</v>
      </c>
      <c r="AJ90" s="1" t="s">
        <v>75</v>
      </c>
      <c r="AK90" s="2" t="s">
        <v>75</v>
      </c>
      <c r="AL90" s="2" t="s">
        <v>75</v>
      </c>
      <c r="AM90" s="2" t="s">
        <v>75</v>
      </c>
      <c r="AN90" s="2" t="s">
        <v>75</v>
      </c>
      <c r="AO90" s="2" t="s">
        <v>75</v>
      </c>
      <c r="AP90" s="2" t="s">
        <v>75</v>
      </c>
      <c r="AQ90" s="2" t="s">
        <v>75</v>
      </c>
      <c r="AR90" s="2" t="s">
        <v>75</v>
      </c>
      <c r="AS90" s="2" t="s">
        <v>75</v>
      </c>
      <c r="AT90" s="2" t="s">
        <v>75</v>
      </c>
      <c r="AU90" s="2" t="s">
        <v>75</v>
      </c>
      <c r="AV90" s="2" t="s">
        <v>75</v>
      </c>
      <c r="AW90" s="2" t="s">
        <v>75</v>
      </c>
      <c r="AX90" s="2" t="s">
        <v>75</v>
      </c>
      <c r="AY90" s="2" t="s">
        <v>75</v>
      </c>
      <c r="AZ90" s="2" t="s">
        <v>75</v>
      </c>
      <c r="BA90" s="2" t="s">
        <v>75</v>
      </c>
      <c r="BB90" s="2" t="s">
        <v>75</v>
      </c>
      <c r="BC90" s="2" t="s">
        <v>75</v>
      </c>
      <c r="BD90" s="2" t="s">
        <v>75</v>
      </c>
      <c r="BE90" s="2" t="s">
        <v>75</v>
      </c>
      <c r="BF90" s="2" t="s">
        <v>75</v>
      </c>
      <c r="BG90" s="2" t="s">
        <v>75</v>
      </c>
      <c r="BH90" s="2" t="s">
        <v>75</v>
      </c>
      <c r="BI90" s="2" t="s">
        <v>75</v>
      </c>
      <c r="BJ90" s="2" t="s">
        <v>75</v>
      </c>
      <c r="BK90" s="2" t="s">
        <v>75</v>
      </c>
      <c r="BL90" s="2" t="s">
        <v>75</v>
      </c>
      <c r="BM90" s="2" t="s">
        <v>75</v>
      </c>
      <c r="BN90" s="2" t="s">
        <v>75</v>
      </c>
      <c r="BO90" s="2" t="s">
        <v>75</v>
      </c>
      <c r="BP90" s="2" t="s">
        <v>75</v>
      </c>
      <c r="BQ90" s="2" t="s">
        <v>75</v>
      </c>
      <c r="BR90" s="2" t="s">
        <v>75</v>
      </c>
      <c r="BS90" s="2" t="s">
        <v>75</v>
      </c>
      <c r="BT90" s="2" t="s">
        <v>75</v>
      </c>
      <c r="BU90" s="2" t="s">
        <v>75</v>
      </c>
      <c r="BV90" s="2" t="s">
        <v>75</v>
      </c>
      <c r="BW90" s="2" t="s">
        <v>75</v>
      </c>
      <c r="BX90" s="2" t="s">
        <v>75</v>
      </c>
      <c r="BY90" s="2" t="s">
        <v>75</v>
      </c>
      <c r="BZ90" s="2" t="s">
        <v>75</v>
      </c>
      <c r="CA90" s="2" t="s">
        <v>75</v>
      </c>
      <c r="CB90" s="2" t="s">
        <v>75</v>
      </c>
      <c r="CC90" s="2" t="s">
        <v>75</v>
      </c>
      <c r="CD90" s="2" t="s">
        <v>75</v>
      </c>
      <c r="CE90" s="2" t="s">
        <v>75</v>
      </c>
      <c r="CF90" s="2" t="s">
        <v>75</v>
      </c>
      <c r="CG90" s="2" t="s">
        <v>75</v>
      </c>
      <c r="CH90" s="2" t="s">
        <v>75</v>
      </c>
    </row>
    <row r="91" customFormat="false" ht="15" hidden="false" customHeight="false" outlineLevel="0" collapsed="false">
      <c r="A91" s="1" t="s">
        <v>76</v>
      </c>
      <c r="B91" s="1" t="s">
        <v>76</v>
      </c>
      <c r="C91" s="1" t="n">
        <v>4813</v>
      </c>
      <c r="D91" s="1" t="n">
        <v>5169</v>
      </c>
      <c r="E91" s="1" t="n">
        <v>7537</v>
      </c>
      <c r="F91" s="1" t="n">
        <v>4920</v>
      </c>
      <c r="G91" s="1" t="n">
        <v>7046</v>
      </c>
      <c r="H91" s="1" t="n">
        <v>2837</v>
      </c>
      <c r="I91" s="1" t="n">
        <v>2931</v>
      </c>
      <c r="J91" s="1" t="n">
        <v>783</v>
      </c>
      <c r="K91" s="1" t="n">
        <v>4059</v>
      </c>
      <c r="L91" s="1" t="n">
        <v>12163</v>
      </c>
      <c r="M91" s="1" t="n">
        <v>27932</v>
      </c>
      <c r="N91" s="1" t="n">
        <v>8345</v>
      </c>
      <c r="O91" s="1" t="n">
        <v>31750</v>
      </c>
      <c r="P91" s="1" t="n">
        <v>30677</v>
      </c>
      <c r="Q91" s="1" t="n">
        <v>9418</v>
      </c>
      <c r="R91" s="1" t="n">
        <v>37092</v>
      </c>
      <c r="S91" s="1" t="n">
        <v>3003</v>
      </c>
      <c r="T91" s="1" t="n">
        <v>36645</v>
      </c>
      <c r="U91" s="1" t="n">
        <v>3450</v>
      </c>
      <c r="V91" s="1" t="n">
        <v>8248</v>
      </c>
      <c r="W91" s="1" t="n">
        <v>2331</v>
      </c>
      <c r="X91" s="1" t="n">
        <v>10327</v>
      </c>
      <c r="Y91" s="1" t="n">
        <v>11105</v>
      </c>
      <c r="Z91" s="1" t="n">
        <v>9048</v>
      </c>
      <c r="AA91" s="1" t="n">
        <v>2902</v>
      </c>
      <c r="AB91" s="1" t="n">
        <v>396</v>
      </c>
      <c r="AC91" s="1" t="n">
        <v>5460</v>
      </c>
      <c r="AD91" s="1" t="n">
        <v>10031</v>
      </c>
      <c r="AE91" s="1" t="n">
        <v>24208</v>
      </c>
      <c r="AF91" s="1" t="n">
        <v>31330</v>
      </c>
      <c r="AG91" s="1" t="n">
        <v>4304</v>
      </c>
      <c r="AH91" s="1" t="n">
        <v>3941</v>
      </c>
      <c r="AI91" s="1" t="n">
        <v>36401</v>
      </c>
      <c r="AJ91" s="1" t="n">
        <v>3694</v>
      </c>
      <c r="AK91" s="2" t="n">
        <v>7808</v>
      </c>
      <c r="AL91" s="2" t="n">
        <v>8245</v>
      </c>
      <c r="AM91" s="2" t="n">
        <v>8761</v>
      </c>
      <c r="AN91" s="2" t="n">
        <v>8152</v>
      </c>
      <c r="AO91" s="2" t="n">
        <v>7129</v>
      </c>
      <c r="AP91" s="2" t="n">
        <v>9252</v>
      </c>
      <c r="AQ91" s="2" t="n">
        <v>2795</v>
      </c>
      <c r="AR91" s="2" t="n">
        <v>4656</v>
      </c>
      <c r="AS91" s="2" t="n">
        <v>4254</v>
      </c>
      <c r="AT91" s="2" t="n">
        <v>3653</v>
      </c>
      <c r="AU91" s="2" t="n">
        <v>3386</v>
      </c>
      <c r="AV91" s="2" t="n">
        <v>7175</v>
      </c>
      <c r="AW91" s="2" t="n">
        <v>711</v>
      </c>
      <c r="AX91" s="2" t="n">
        <v>15671</v>
      </c>
      <c r="AY91" s="2" t="n">
        <v>2139</v>
      </c>
      <c r="AZ91" s="2" t="n">
        <v>2320</v>
      </c>
      <c r="BA91" s="2" t="n">
        <v>2786</v>
      </c>
      <c r="BB91" s="2" t="n">
        <v>3717</v>
      </c>
      <c r="BC91" s="2" t="n">
        <v>3635</v>
      </c>
      <c r="BD91" s="2" t="n">
        <v>2192</v>
      </c>
      <c r="BE91" s="2" t="n">
        <v>2434</v>
      </c>
      <c r="BF91" s="2" t="n">
        <v>662</v>
      </c>
      <c r="BG91" s="2" t="n">
        <v>1774</v>
      </c>
      <c r="BH91" s="2" t="n">
        <v>822</v>
      </c>
      <c r="BI91" s="2" t="n">
        <v>1178</v>
      </c>
      <c r="BJ91" s="2" t="n">
        <v>34482</v>
      </c>
      <c r="BK91" s="2" t="n">
        <v>762</v>
      </c>
      <c r="BL91" s="2" t="n">
        <v>949</v>
      </c>
      <c r="BM91" s="2" t="n">
        <v>39146</v>
      </c>
      <c r="BN91" s="2" t="n">
        <v>12111</v>
      </c>
      <c r="BO91" s="2" t="n">
        <v>24246</v>
      </c>
      <c r="BP91" s="2" t="n">
        <v>30351</v>
      </c>
      <c r="BQ91" s="2" t="n">
        <v>8452</v>
      </c>
      <c r="BR91" s="2" t="n">
        <v>40095</v>
      </c>
      <c r="BS91" s="2" t="n">
        <v>37713</v>
      </c>
      <c r="BT91" s="2" t="n">
        <v>2382</v>
      </c>
      <c r="BU91" s="2" t="n">
        <v>33499</v>
      </c>
      <c r="BV91" s="2" t="n">
        <v>1848</v>
      </c>
      <c r="BW91" s="2" t="n">
        <v>38489</v>
      </c>
      <c r="BX91" s="2" t="n">
        <v>1571</v>
      </c>
      <c r="BY91" s="2" t="n">
        <v>36651</v>
      </c>
      <c r="BZ91" s="2" t="n">
        <v>3444</v>
      </c>
      <c r="CA91" s="2" t="s">
        <v>1</v>
      </c>
      <c r="CB91" s="2" t="n">
        <v>5675</v>
      </c>
      <c r="CC91" s="2" t="n">
        <v>6788</v>
      </c>
      <c r="CD91" s="2" t="n">
        <v>1925</v>
      </c>
      <c r="CE91" s="2" t="n">
        <v>1779</v>
      </c>
      <c r="CF91" s="2" t="n">
        <v>781</v>
      </c>
      <c r="CG91" s="2" t="n">
        <v>744</v>
      </c>
      <c r="CH91" s="2" t="n">
        <v>1082</v>
      </c>
    </row>
    <row r="92" customFormat="false" ht="15" hidden="false" customHeight="false" outlineLevel="0" collapsed="false">
      <c r="A92" s="1" t="s">
        <v>2</v>
      </c>
      <c r="B92" s="1" t="s">
        <v>28</v>
      </c>
      <c r="C92" s="1" t="n">
        <v>4813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997</v>
      </c>
      <c r="M92" s="1" t="n">
        <v>3816</v>
      </c>
      <c r="N92" s="1" t="n">
        <v>793</v>
      </c>
      <c r="O92" s="1" t="n">
        <v>4020</v>
      </c>
      <c r="P92" s="1" t="n">
        <v>4218</v>
      </c>
      <c r="Q92" s="1" t="n">
        <v>595</v>
      </c>
      <c r="R92" s="1" t="n">
        <v>4277</v>
      </c>
      <c r="S92" s="1" t="n">
        <v>536</v>
      </c>
      <c r="T92" s="1" t="n">
        <v>4562</v>
      </c>
      <c r="U92" s="1" t="n">
        <v>251</v>
      </c>
      <c r="V92" s="1" t="n">
        <v>1147</v>
      </c>
      <c r="W92" s="1" t="n">
        <v>244</v>
      </c>
      <c r="X92" s="1" t="n">
        <v>884</v>
      </c>
      <c r="Y92" s="1" t="n">
        <v>1624</v>
      </c>
      <c r="Z92" s="1" t="n">
        <v>1049</v>
      </c>
      <c r="AA92" s="1" t="n">
        <v>453</v>
      </c>
      <c r="AB92" s="1" t="n">
        <v>87</v>
      </c>
      <c r="AC92" s="1" t="n">
        <v>686</v>
      </c>
      <c r="AD92" s="1" t="n">
        <v>1030</v>
      </c>
      <c r="AE92" s="1" t="n">
        <v>3010</v>
      </c>
      <c r="AF92" s="1" t="n">
        <v>4092</v>
      </c>
      <c r="AG92" s="1" t="n">
        <v>472</v>
      </c>
      <c r="AH92" s="1" t="n">
        <v>226</v>
      </c>
      <c r="AI92" s="1" t="n">
        <v>4033</v>
      </c>
      <c r="AJ92" s="1" t="n">
        <v>780</v>
      </c>
      <c r="AK92" s="2" t="n">
        <v>836</v>
      </c>
      <c r="AL92" s="2" t="n">
        <v>1208</v>
      </c>
      <c r="AM92" s="2" t="n">
        <v>1308</v>
      </c>
      <c r="AN92" s="2" t="n">
        <v>1047</v>
      </c>
      <c r="AO92" s="2" t="n">
        <v>414</v>
      </c>
      <c r="AP92" s="2" t="n">
        <v>379</v>
      </c>
      <c r="AQ92" s="2" t="n">
        <v>1342</v>
      </c>
      <c r="AR92" s="2" t="n">
        <v>596</v>
      </c>
      <c r="AS92" s="2" t="n">
        <v>2057</v>
      </c>
      <c r="AT92" s="2" t="n">
        <v>9</v>
      </c>
      <c r="AU92" s="2" t="n">
        <v>20</v>
      </c>
      <c r="AV92" s="2" t="n">
        <v>51</v>
      </c>
      <c r="AW92" s="2" t="n">
        <v>38</v>
      </c>
      <c r="AX92" s="2" t="n">
        <v>661</v>
      </c>
      <c r="AY92" s="2" t="n">
        <v>1336</v>
      </c>
      <c r="AZ92" s="2" t="n">
        <v>385</v>
      </c>
      <c r="BA92" s="2" t="n">
        <v>1885</v>
      </c>
      <c r="BB92" s="2" t="n">
        <v>4</v>
      </c>
      <c r="BC92" s="2" t="s">
        <v>1</v>
      </c>
      <c r="BD92" s="2" t="n">
        <v>15</v>
      </c>
      <c r="BE92" s="2" t="n">
        <v>9</v>
      </c>
      <c r="BF92" s="2" t="n">
        <v>8</v>
      </c>
      <c r="BG92" s="2" t="n">
        <v>261</v>
      </c>
      <c r="BH92" s="2" t="n">
        <v>22</v>
      </c>
      <c r="BI92" s="2" t="n">
        <v>29</v>
      </c>
      <c r="BJ92" s="2" t="n">
        <v>4465</v>
      </c>
      <c r="BK92" s="2" t="n">
        <v>35</v>
      </c>
      <c r="BL92" s="2" t="n">
        <v>91</v>
      </c>
      <c r="BM92" s="2" t="n">
        <v>4722</v>
      </c>
      <c r="BN92" s="2" t="n">
        <v>860</v>
      </c>
      <c r="BO92" s="2" t="n">
        <v>3474</v>
      </c>
      <c r="BP92" s="2" t="n">
        <v>3535</v>
      </c>
      <c r="BQ92" s="2" t="n">
        <v>1189</v>
      </c>
      <c r="BR92" s="2" t="n">
        <v>4813</v>
      </c>
      <c r="BS92" s="2" t="n">
        <v>4281</v>
      </c>
      <c r="BT92" s="2" t="n">
        <v>532</v>
      </c>
      <c r="BU92" s="2" t="n">
        <v>4139</v>
      </c>
      <c r="BV92" s="2" t="n">
        <v>168</v>
      </c>
      <c r="BW92" s="2" t="n">
        <v>4480</v>
      </c>
      <c r="BX92" s="2" t="n">
        <v>321</v>
      </c>
      <c r="BY92" s="2" t="n">
        <v>4422</v>
      </c>
      <c r="BZ92" s="2" t="n">
        <v>391</v>
      </c>
      <c r="CA92" s="2" t="s">
        <v>1</v>
      </c>
      <c r="CB92" s="2" t="n">
        <v>781</v>
      </c>
      <c r="CC92" s="2" t="n">
        <v>850</v>
      </c>
      <c r="CD92" s="2" t="n">
        <v>219</v>
      </c>
      <c r="CE92" s="2" t="n">
        <v>215</v>
      </c>
      <c r="CF92" s="2" t="n">
        <v>106</v>
      </c>
      <c r="CG92" s="2" t="n">
        <v>149</v>
      </c>
      <c r="CH92" s="2" t="n">
        <v>187</v>
      </c>
    </row>
    <row r="93" customFormat="false" ht="15" hidden="false" customHeight="false" outlineLevel="0" collapsed="false">
      <c r="B93" s="1" t="s">
        <v>29</v>
      </c>
      <c r="C93" s="1" t="s">
        <v>1</v>
      </c>
      <c r="D93" s="1" t="n">
        <v>5169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n">
        <v>1058</v>
      </c>
      <c r="M93" s="1" t="n">
        <v>4111</v>
      </c>
      <c r="N93" s="1" t="n">
        <v>716</v>
      </c>
      <c r="O93" s="1" t="n">
        <v>4453</v>
      </c>
      <c r="P93" s="1" t="n">
        <v>4647</v>
      </c>
      <c r="Q93" s="1" t="n">
        <v>522</v>
      </c>
      <c r="R93" s="1" t="n">
        <v>5065</v>
      </c>
      <c r="S93" s="1" t="n">
        <v>104</v>
      </c>
      <c r="T93" s="1" t="n">
        <v>4974</v>
      </c>
      <c r="U93" s="1" t="n">
        <v>195</v>
      </c>
      <c r="V93" s="1" t="n">
        <v>1116</v>
      </c>
      <c r="W93" s="1" t="n">
        <v>314</v>
      </c>
      <c r="X93" s="1" t="n">
        <v>1453</v>
      </c>
      <c r="Y93" s="1" t="n">
        <v>1326</v>
      </c>
      <c r="Z93" s="1" t="n">
        <v>1234</v>
      </c>
      <c r="AA93" s="1" t="n">
        <v>349</v>
      </c>
      <c r="AB93" s="1" t="n">
        <v>49</v>
      </c>
      <c r="AC93" s="1" t="n">
        <v>541</v>
      </c>
      <c r="AD93" s="1" t="n">
        <v>1083</v>
      </c>
      <c r="AE93" s="1" t="n">
        <v>3496</v>
      </c>
      <c r="AF93" s="1" t="n">
        <v>4074</v>
      </c>
      <c r="AG93" s="1" t="n">
        <v>698</v>
      </c>
      <c r="AH93" s="1" t="n">
        <v>351</v>
      </c>
      <c r="AI93" s="1" t="n">
        <v>4850</v>
      </c>
      <c r="AJ93" s="1" t="n">
        <v>319</v>
      </c>
      <c r="AK93" s="2" t="n">
        <v>1328</v>
      </c>
      <c r="AL93" s="2" t="n">
        <v>1310</v>
      </c>
      <c r="AM93" s="2" t="n">
        <v>1175</v>
      </c>
      <c r="AN93" s="2" t="n">
        <v>892</v>
      </c>
      <c r="AO93" s="2" t="n">
        <v>464</v>
      </c>
      <c r="AP93" s="2" t="n">
        <v>2826</v>
      </c>
      <c r="AQ93" s="2" t="n">
        <v>501</v>
      </c>
      <c r="AR93" s="2" t="n">
        <v>538</v>
      </c>
      <c r="AS93" s="2" t="n">
        <v>778</v>
      </c>
      <c r="AT93" s="2" t="n">
        <v>32</v>
      </c>
      <c r="AU93" s="2" t="n">
        <v>45</v>
      </c>
      <c r="AV93" s="2" t="n">
        <v>124</v>
      </c>
      <c r="AW93" s="2" t="n">
        <v>27</v>
      </c>
      <c r="AX93" s="2" t="n">
        <v>3521</v>
      </c>
      <c r="AY93" s="2" t="n">
        <v>452</v>
      </c>
      <c r="AZ93" s="2" t="n">
        <v>198</v>
      </c>
      <c r="BA93" s="2" t="n">
        <v>633</v>
      </c>
      <c r="BB93" s="2" t="n">
        <v>10</v>
      </c>
      <c r="BC93" s="2" t="n">
        <v>3</v>
      </c>
      <c r="BD93" s="2" t="n">
        <v>13</v>
      </c>
      <c r="BE93" s="2" t="s">
        <v>1</v>
      </c>
      <c r="BF93" s="2" t="s">
        <v>1</v>
      </c>
      <c r="BG93" s="2" t="n">
        <v>67</v>
      </c>
      <c r="BH93" s="2" t="n">
        <v>139</v>
      </c>
      <c r="BI93" s="2" t="n">
        <v>73</v>
      </c>
      <c r="BJ93" s="2" t="n">
        <v>4473</v>
      </c>
      <c r="BK93" s="2" t="n">
        <v>211</v>
      </c>
      <c r="BL93" s="2" t="n">
        <v>58</v>
      </c>
      <c r="BM93" s="2" t="n">
        <v>5111</v>
      </c>
      <c r="BN93" s="2" t="n">
        <v>1370</v>
      </c>
      <c r="BO93" s="2" t="n">
        <v>3381</v>
      </c>
      <c r="BP93" s="2" t="n">
        <v>3859</v>
      </c>
      <c r="BQ93" s="2" t="n">
        <v>1173</v>
      </c>
      <c r="BR93" s="2" t="n">
        <v>5169</v>
      </c>
      <c r="BS93" s="2" t="n">
        <v>4933</v>
      </c>
      <c r="BT93" s="2" t="n">
        <v>236</v>
      </c>
      <c r="BU93" s="2" t="n">
        <v>4309</v>
      </c>
      <c r="BV93" s="2" t="n">
        <v>212</v>
      </c>
      <c r="BW93" s="2" t="n">
        <v>4966</v>
      </c>
      <c r="BX93" s="2" t="n">
        <v>194</v>
      </c>
      <c r="BY93" s="2" t="n">
        <v>4771</v>
      </c>
      <c r="BZ93" s="2" t="n">
        <v>398</v>
      </c>
      <c r="CA93" s="2" t="s">
        <v>1</v>
      </c>
      <c r="CB93" s="2" t="n">
        <v>707</v>
      </c>
      <c r="CC93" s="2" t="n">
        <v>879</v>
      </c>
      <c r="CD93" s="2" t="n">
        <v>252</v>
      </c>
      <c r="CE93" s="2" t="n">
        <v>237</v>
      </c>
      <c r="CF93" s="2" t="n">
        <v>105</v>
      </c>
      <c r="CG93" s="2" t="n">
        <v>93</v>
      </c>
      <c r="CH93" s="2" t="n">
        <v>122</v>
      </c>
    </row>
    <row r="94" customFormat="false" ht="15" hidden="false" customHeight="false" outlineLevel="0" collapsed="false">
      <c r="B94" s="1" t="s">
        <v>30</v>
      </c>
      <c r="C94" s="1" t="s">
        <v>1</v>
      </c>
      <c r="D94" s="1" t="s">
        <v>1</v>
      </c>
      <c r="E94" s="1" t="n">
        <v>7537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576</v>
      </c>
      <c r="M94" s="1" t="n">
        <v>5961</v>
      </c>
      <c r="N94" s="1" t="n">
        <v>1399</v>
      </c>
      <c r="O94" s="1" t="n">
        <v>6138</v>
      </c>
      <c r="P94" s="1" t="n">
        <v>6302</v>
      </c>
      <c r="Q94" s="1" t="n">
        <v>1235</v>
      </c>
      <c r="R94" s="1" t="n">
        <v>7328</v>
      </c>
      <c r="S94" s="1" t="n">
        <v>209</v>
      </c>
      <c r="T94" s="1" t="n">
        <v>7235</v>
      </c>
      <c r="U94" s="1" t="n">
        <v>302</v>
      </c>
      <c r="V94" s="1" t="n">
        <v>1646</v>
      </c>
      <c r="W94" s="1" t="n">
        <v>538</v>
      </c>
      <c r="X94" s="1" t="n">
        <v>1863</v>
      </c>
      <c r="Y94" s="1" t="n">
        <v>2062</v>
      </c>
      <c r="Z94" s="1" t="n">
        <v>1894</v>
      </c>
      <c r="AA94" s="1" t="n">
        <v>488</v>
      </c>
      <c r="AB94" s="1" t="n">
        <v>69</v>
      </c>
      <c r="AC94" s="1" t="n">
        <v>881</v>
      </c>
      <c r="AD94" s="1" t="n">
        <v>1582</v>
      </c>
      <c r="AE94" s="1" t="n">
        <v>5005</v>
      </c>
      <c r="AF94" s="1" t="n">
        <v>6137</v>
      </c>
      <c r="AG94" s="1" t="n">
        <v>828</v>
      </c>
      <c r="AH94" s="1" t="n">
        <v>465</v>
      </c>
      <c r="AI94" s="1" t="n">
        <v>7230</v>
      </c>
      <c r="AJ94" s="1" t="n">
        <v>307</v>
      </c>
      <c r="AK94" s="2" t="n">
        <v>1995</v>
      </c>
      <c r="AL94" s="2" t="n">
        <v>1859</v>
      </c>
      <c r="AM94" s="2" t="n">
        <v>1547</v>
      </c>
      <c r="AN94" s="2" t="n">
        <v>1448</v>
      </c>
      <c r="AO94" s="2" t="n">
        <v>688</v>
      </c>
      <c r="AP94" s="2" t="n">
        <v>2499</v>
      </c>
      <c r="AQ94" s="2" t="n">
        <v>251</v>
      </c>
      <c r="AR94" s="2" t="n">
        <v>1110</v>
      </c>
      <c r="AS94" s="2" t="n">
        <v>88</v>
      </c>
      <c r="AT94" s="2" t="n">
        <v>6</v>
      </c>
      <c r="AU94" s="2" t="n">
        <v>2409</v>
      </c>
      <c r="AV94" s="2" t="n">
        <v>260</v>
      </c>
      <c r="AW94" s="2" t="n">
        <v>247</v>
      </c>
      <c r="AX94" s="2" t="n">
        <v>4309</v>
      </c>
      <c r="AY94" s="2" t="n">
        <v>164</v>
      </c>
      <c r="AZ94" s="2" t="n">
        <v>85</v>
      </c>
      <c r="BA94" s="2" t="n">
        <v>18</v>
      </c>
      <c r="BB94" s="2" t="n">
        <v>7</v>
      </c>
      <c r="BC94" s="2" t="n">
        <v>39</v>
      </c>
      <c r="BD94" s="2" t="s">
        <v>1</v>
      </c>
      <c r="BE94" s="2" t="n">
        <v>1895</v>
      </c>
      <c r="BF94" s="2" t="n">
        <v>169</v>
      </c>
      <c r="BG94" s="2" t="n">
        <v>331</v>
      </c>
      <c r="BH94" s="2" t="n">
        <v>330</v>
      </c>
      <c r="BI94" s="2" t="n">
        <v>215</v>
      </c>
      <c r="BJ94" s="2" t="n">
        <v>6112</v>
      </c>
      <c r="BK94" s="2" t="n">
        <v>339</v>
      </c>
      <c r="BL94" s="2" t="n">
        <v>143</v>
      </c>
      <c r="BM94" s="2" t="n">
        <v>7394</v>
      </c>
      <c r="BN94" s="2" t="n">
        <v>1844</v>
      </c>
      <c r="BO94" s="2" t="n">
        <v>5019</v>
      </c>
      <c r="BP94" s="2" t="n">
        <v>5347</v>
      </c>
      <c r="BQ94" s="2" t="n">
        <v>1964</v>
      </c>
      <c r="BR94" s="2" t="n">
        <v>7537</v>
      </c>
      <c r="BS94" s="2" t="n">
        <v>7232</v>
      </c>
      <c r="BT94" s="2" t="n">
        <v>305</v>
      </c>
      <c r="BU94" s="2" t="n">
        <v>6514</v>
      </c>
      <c r="BV94" s="2" t="n">
        <v>234</v>
      </c>
      <c r="BW94" s="2" t="n">
        <v>7295</v>
      </c>
      <c r="BX94" s="2" t="n">
        <v>239</v>
      </c>
      <c r="BY94" s="2" t="n">
        <v>6951</v>
      </c>
      <c r="BZ94" s="2" t="n">
        <v>586</v>
      </c>
      <c r="CA94" s="2" t="s">
        <v>1</v>
      </c>
      <c r="CB94" s="2" t="n">
        <v>874</v>
      </c>
      <c r="CC94" s="2" t="n">
        <v>1345</v>
      </c>
      <c r="CD94" s="2" t="n">
        <v>474</v>
      </c>
      <c r="CE94" s="2" t="n">
        <v>396</v>
      </c>
      <c r="CF94" s="2" t="n">
        <v>147</v>
      </c>
      <c r="CG94" s="2" t="n">
        <v>143</v>
      </c>
      <c r="CH94" s="2" t="n">
        <v>296</v>
      </c>
    </row>
    <row r="95" customFormat="false" ht="15" hidden="false" customHeight="false" outlineLevel="0" collapsed="false">
      <c r="B95" s="1" t="s">
        <v>31</v>
      </c>
      <c r="C95" s="1" t="s">
        <v>1</v>
      </c>
      <c r="D95" s="1" t="s">
        <v>1</v>
      </c>
      <c r="E95" s="1" t="s">
        <v>1</v>
      </c>
      <c r="F95" s="1" t="n">
        <v>4920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n">
        <v>1041</v>
      </c>
      <c r="M95" s="1" t="n">
        <v>3879</v>
      </c>
      <c r="N95" s="1" t="n">
        <v>1358</v>
      </c>
      <c r="O95" s="1" t="n">
        <v>3562</v>
      </c>
      <c r="P95" s="1" t="n">
        <v>4204</v>
      </c>
      <c r="Q95" s="1" t="n">
        <v>716</v>
      </c>
      <c r="R95" s="1" t="n">
        <v>4876</v>
      </c>
      <c r="S95" s="1" t="n">
        <v>44</v>
      </c>
      <c r="T95" s="1" t="n">
        <v>4647</v>
      </c>
      <c r="U95" s="1" t="n">
        <v>273</v>
      </c>
      <c r="V95" s="1" t="n">
        <v>1025</v>
      </c>
      <c r="W95" s="1" t="n">
        <v>273</v>
      </c>
      <c r="X95" s="1" t="n">
        <v>1242</v>
      </c>
      <c r="Y95" s="1" t="n">
        <v>1382</v>
      </c>
      <c r="Z95" s="1" t="n">
        <v>1141</v>
      </c>
      <c r="AA95" s="1" t="n">
        <v>282</v>
      </c>
      <c r="AB95" s="1" t="n">
        <v>38</v>
      </c>
      <c r="AC95" s="1" t="n">
        <v>603</v>
      </c>
      <c r="AD95" s="1" t="n">
        <v>1097</v>
      </c>
      <c r="AE95" s="1" t="n">
        <v>3182</v>
      </c>
      <c r="AF95" s="1" t="n">
        <v>3754</v>
      </c>
      <c r="AG95" s="1" t="n">
        <v>647</v>
      </c>
      <c r="AH95" s="1" t="n">
        <v>436</v>
      </c>
      <c r="AI95" s="1" t="n">
        <v>4567</v>
      </c>
      <c r="AJ95" s="1" t="n">
        <v>353</v>
      </c>
      <c r="AK95" s="2" t="n">
        <v>1358</v>
      </c>
      <c r="AL95" s="2" t="n">
        <v>1045</v>
      </c>
      <c r="AM95" s="2" t="n">
        <v>1048</v>
      </c>
      <c r="AN95" s="2" t="n">
        <v>973</v>
      </c>
      <c r="AO95" s="2" t="n">
        <v>496</v>
      </c>
      <c r="AP95" s="2" t="n">
        <v>1652</v>
      </c>
      <c r="AQ95" s="2" t="n">
        <v>65</v>
      </c>
      <c r="AR95" s="2" t="n">
        <v>654</v>
      </c>
      <c r="AS95" s="2" t="n">
        <v>475</v>
      </c>
      <c r="AT95" s="2" t="n">
        <v>52</v>
      </c>
      <c r="AU95" s="2" t="n">
        <v>602</v>
      </c>
      <c r="AV95" s="2" t="n">
        <v>711</v>
      </c>
      <c r="AW95" s="2" t="n">
        <v>56</v>
      </c>
      <c r="AX95" s="2" t="n">
        <v>3234</v>
      </c>
      <c r="AY95" s="2" t="n">
        <v>2</v>
      </c>
      <c r="AZ95" s="2" t="n">
        <v>139</v>
      </c>
      <c r="BA95" s="2" t="n">
        <v>16</v>
      </c>
      <c r="BB95" s="2" t="n">
        <v>34</v>
      </c>
      <c r="BC95" s="2" t="n">
        <v>65</v>
      </c>
      <c r="BD95" s="2" t="n">
        <v>8</v>
      </c>
      <c r="BE95" s="2" t="n">
        <v>482</v>
      </c>
      <c r="BF95" s="2" t="n">
        <v>453</v>
      </c>
      <c r="BG95" s="2" t="n">
        <v>98</v>
      </c>
      <c r="BH95" s="2" t="n">
        <v>288</v>
      </c>
      <c r="BI95" s="2" t="n">
        <v>307</v>
      </c>
      <c r="BJ95" s="2" t="n">
        <v>3779</v>
      </c>
      <c r="BK95" s="2" t="n">
        <v>148</v>
      </c>
      <c r="BL95" s="2" t="n">
        <v>117</v>
      </c>
      <c r="BM95" s="2" t="n">
        <v>4803</v>
      </c>
      <c r="BN95" s="2" t="n">
        <v>1416</v>
      </c>
      <c r="BO95" s="2" t="n">
        <v>3087</v>
      </c>
      <c r="BP95" s="2" t="n">
        <v>3452</v>
      </c>
      <c r="BQ95" s="2" t="n">
        <v>1333</v>
      </c>
      <c r="BR95" s="2" t="n">
        <v>4920</v>
      </c>
      <c r="BS95" s="2" t="n">
        <v>4708</v>
      </c>
      <c r="BT95" s="2" t="n">
        <v>212</v>
      </c>
      <c r="BU95" s="2" t="n">
        <v>4129</v>
      </c>
      <c r="BV95" s="2" t="n">
        <v>218</v>
      </c>
      <c r="BW95" s="2" t="n">
        <v>4765</v>
      </c>
      <c r="BX95" s="2" t="n">
        <v>153</v>
      </c>
      <c r="BY95" s="2" t="n">
        <v>4503</v>
      </c>
      <c r="BZ95" s="2" t="n">
        <v>417</v>
      </c>
      <c r="CA95" s="2" t="s">
        <v>1</v>
      </c>
      <c r="CB95" s="2" t="n">
        <v>774</v>
      </c>
      <c r="CC95" s="2" t="n">
        <v>843</v>
      </c>
      <c r="CD95" s="2" t="n">
        <v>243</v>
      </c>
      <c r="CE95" s="2" t="n">
        <v>229</v>
      </c>
      <c r="CF95" s="2" t="n">
        <v>97</v>
      </c>
      <c r="CG95" s="2" t="n">
        <v>145</v>
      </c>
      <c r="CH95" s="2" t="n">
        <v>146</v>
      </c>
    </row>
    <row r="96" customFormat="false" ht="15" hidden="false" customHeight="false" outlineLevel="0" collapsed="false">
      <c r="B96" s="1" t="s">
        <v>32</v>
      </c>
      <c r="C96" s="1" t="s">
        <v>1</v>
      </c>
      <c r="D96" s="1" t="s">
        <v>1</v>
      </c>
      <c r="E96" s="1" t="s">
        <v>1</v>
      </c>
      <c r="F96" s="1" t="s">
        <v>1</v>
      </c>
      <c r="G96" s="1" t="n">
        <v>7046</v>
      </c>
      <c r="H96" s="1" t="s">
        <v>1</v>
      </c>
      <c r="I96" s="1" t="s">
        <v>1</v>
      </c>
      <c r="J96" s="1" t="s">
        <v>1</v>
      </c>
      <c r="K96" s="1" t="s">
        <v>1</v>
      </c>
      <c r="L96" s="1" t="n">
        <v>1424</v>
      </c>
      <c r="M96" s="1" t="n">
        <v>5622</v>
      </c>
      <c r="N96" s="1" t="n">
        <v>806</v>
      </c>
      <c r="O96" s="1" t="n">
        <v>6240</v>
      </c>
      <c r="P96" s="1" t="n">
        <v>3591</v>
      </c>
      <c r="Q96" s="1" t="n">
        <v>3455</v>
      </c>
      <c r="R96" s="1" t="n">
        <v>6396</v>
      </c>
      <c r="S96" s="1" t="n">
        <v>650</v>
      </c>
      <c r="T96" s="1" t="n">
        <v>5961</v>
      </c>
      <c r="U96" s="1" t="n">
        <v>1085</v>
      </c>
      <c r="V96" s="1" t="n">
        <v>1122</v>
      </c>
      <c r="W96" s="1" t="n">
        <v>400</v>
      </c>
      <c r="X96" s="1" t="n">
        <v>1554</v>
      </c>
      <c r="Y96" s="1" t="n">
        <v>2322</v>
      </c>
      <c r="Z96" s="1" t="n">
        <v>1327</v>
      </c>
      <c r="AA96" s="1" t="n">
        <v>557</v>
      </c>
      <c r="AB96" s="1" t="n">
        <v>61</v>
      </c>
      <c r="AC96" s="1" t="n">
        <v>1010</v>
      </c>
      <c r="AD96" s="1" t="n">
        <v>2023</v>
      </c>
      <c r="AE96" s="1" t="n">
        <v>3952</v>
      </c>
      <c r="AF96" s="1" t="n">
        <v>5923</v>
      </c>
      <c r="AG96" s="1" t="n">
        <v>572</v>
      </c>
      <c r="AH96" s="1" t="n">
        <v>450</v>
      </c>
      <c r="AI96" s="1" t="n">
        <v>6339</v>
      </c>
      <c r="AJ96" s="1" t="n">
        <v>707</v>
      </c>
      <c r="AK96" s="2" t="n">
        <v>1974</v>
      </c>
      <c r="AL96" s="2" t="n">
        <v>1488</v>
      </c>
      <c r="AM96" s="2" t="n">
        <v>1489</v>
      </c>
      <c r="AN96" s="2" t="n">
        <v>1554</v>
      </c>
      <c r="AO96" s="2" t="n">
        <v>541</v>
      </c>
      <c r="AP96" s="2" t="n">
        <v>346</v>
      </c>
      <c r="AQ96" s="2" t="n">
        <v>52</v>
      </c>
      <c r="AR96" s="2" t="n">
        <v>851</v>
      </c>
      <c r="AS96" s="2" t="n">
        <v>212</v>
      </c>
      <c r="AT96" s="2" t="n">
        <v>304</v>
      </c>
      <c r="AU96" s="2" t="n">
        <v>22</v>
      </c>
      <c r="AV96" s="2" t="n">
        <v>3685</v>
      </c>
      <c r="AW96" s="2" t="n">
        <v>163</v>
      </c>
      <c r="AX96" s="2" t="n">
        <v>574</v>
      </c>
      <c r="AY96" s="2" t="n">
        <v>22</v>
      </c>
      <c r="AZ96" s="2" t="n">
        <v>1052</v>
      </c>
      <c r="BA96" s="2" t="n">
        <v>29</v>
      </c>
      <c r="BB96" s="2" t="n">
        <v>403</v>
      </c>
      <c r="BC96" s="2" t="n">
        <v>3448</v>
      </c>
      <c r="BD96" s="2" t="n">
        <v>18</v>
      </c>
      <c r="BE96" s="2" t="n">
        <v>12</v>
      </c>
      <c r="BF96" s="2" t="n">
        <v>6</v>
      </c>
      <c r="BG96" s="2" t="n">
        <v>757</v>
      </c>
      <c r="BH96" s="2" t="n">
        <v>31</v>
      </c>
      <c r="BI96" s="2" t="n">
        <v>494</v>
      </c>
      <c r="BJ96" s="2" t="n">
        <v>5772</v>
      </c>
      <c r="BK96" s="2" t="n">
        <v>11</v>
      </c>
      <c r="BL96" s="2" t="n">
        <v>356</v>
      </c>
      <c r="BM96" s="2" t="n">
        <v>6690</v>
      </c>
      <c r="BN96" s="2" t="n">
        <v>2575</v>
      </c>
      <c r="BO96" s="2" t="n">
        <v>3892</v>
      </c>
      <c r="BP96" s="2" t="n">
        <v>5691</v>
      </c>
      <c r="BQ96" s="2" t="n">
        <v>923</v>
      </c>
      <c r="BR96" s="2" t="n">
        <v>7046</v>
      </c>
      <c r="BS96" s="2" t="n">
        <v>6636</v>
      </c>
      <c r="BT96" s="2" t="n">
        <v>410</v>
      </c>
      <c r="BU96" s="2" t="n">
        <v>5917</v>
      </c>
      <c r="BV96" s="2" t="n">
        <v>307</v>
      </c>
      <c r="BW96" s="2" t="n">
        <v>6743</v>
      </c>
      <c r="BX96" s="2" t="n">
        <v>296</v>
      </c>
      <c r="BY96" s="2" t="n">
        <v>6258</v>
      </c>
      <c r="BZ96" s="2" t="n">
        <v>788</v>
      </c>
      <c r="CA96" s="2" t="s">
        <v>1</v>
      </c>
      <c r="CB96" s="2" t="n">
        <v>1213</v>
      </c>
      <c r="CC96" s="2" t="n">
        <v>1113</v>
      </c>
      <c r="CD96" s="2" t="n">
        <v>320</v>
      </c>
      <c r="CE96" s="2" t="n">
        <v>277</v>
      </c>
      <c r="CF96" s="2" t="n">
        <v>115</v>
      </c>
      <c r="CG96" s="2" t="n">
        <v>100</v>
      </c>
      <c r="CH96" s="2" t="n">
        <v>137</v>
      </c>
    </row>
    <row r="97" customFormat="false" ht="15" hidden="false" customHeight="false" outlineLevel="0" collapsed="false">
      <c r="B97" s="1" t="s">
        <v>33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n">
        <v>2837</v>
      </c>
      <c r="I97" s="1" t="s">
        <v>1</v>
      </c>
      <c r="J97" s="1" t="s">
        <v>1</v>
      </c>
      <c r="K97" s="1" t="s">
        <v>1</v>
      </c>
      <c r="L97" s="1" t="n">
        <v>727</v>
      </c>
      <c r="M97" s="1" t="n">
        <v>2110</v>
      </c>
      <c r="N97" s="1" t="n">
        <v>202</v>
      </c>
      <c r="O97" s="1" t="n">
        <v>2635</v>
      </c>
      <c r="P97" s="1" t="n">
        <v>1388</v>
      </c>
      <c r="Q97" s="1" t="n">
        <v>1449</v>
      </c>
      <c r="R97" s="1" t="n">
        <v>2374</v>
      </c>
      <c r="S97" s="1" t="n">
        <v>463</v>
      </c>
      <c r="T97" s="1" t="n">
        <v>2324</v>
      </c>
      <c r="U97" s="1" t="n">
        <v>513</v>
      </c>
      <c r="V97" s="1" t="n">
        <v>533</v>
      </c>
      <c r="W97" s="1" t="n">
        <v>210</v>
      </c>
      <c r="X97" s="1" t="n">
        <v>593</v>
      </c>
      <c r="Y97" s="1" t="n">
        <v>883</v>
      </c>
      <c r="Z97" s="1" t="n">
        <v>568</v>
      </c>
      <c r="AA97" s="1" t="n">
        <v>271</v>
      </c>
      <c r="AB97" s="1" t="n">
        <v>29</v>
      </c>
      <c r="AC97" s="1" t="n">
        <v>518</v>
      </c>
      <c r="AD97" s="1" t="n">
        <v>931</v>
      </c>
      <c r="AE97" s="1" t="n">
        <v>1359</v>
      </c>
      <c r="AF97" s="1" t="n">
        <v>2392</v>
      </c>
      <c r="AG97" s="1" t="n">
        <v>186</v>
      </c>
      <c r="AH97" s="1" t="n">
        <v>231</v>
      </c>
      <c r="AI97" s="1" t="n">
        <v>2493</v>
      </c>
      <c r="AJ97" s="1" t="n">
        <v>344</v>
      </c>
      <c r="AK97" s="2" t="n">
        <v>214</v>
      </c>
      <c r="AL97" s="2" t="n">
        <v>864</v>
      </c>
      <c r="AM97" s="2" t="n">
        <v>835</v>
      </c>
      <c r="AN97" s="2" t="n">
        <v>605</v>
      </c>
      <c r="AO97" s="2" t="n">
        <v>319</v>
      </c>
      <c r="AP97" s="2" t="n">
        <v>152</v>
      </c>
      <c r="AQ97" s="2" t="n">
        <v>20</v>
      </c>
      <c r="AR97" s="2" t="n">
        <v>301</v>
      </c>
      <c r="AS97" s="2" t="n">
        <v>14</v>
      </c>
      <c r="AT97" s="2" t="n">
        <v>1234</v>
      </c>
      <c r="AU97" s="2" t="n">
        <v>7</v>
      </c>
      <c r="AV97" s="2" t="n">
        <v>724</v>
      </c>
      <c r="AW97" s="2" t="n">
        <v>30</v>
      </c>
      <c r="AX97" s="2" t="n">
        <v>180</v>
      </c>
      <c r="AY97" s="2" t="n">
        <v>6</v>
      </c>
      <c r="AZ97" s="2" t="n">
        <v>281</v>
      </c>
      <c r="BA97" s="2" t="n">
        <v>2</v>
      </c>
      <c r="BB97" s="2" t="n">
        <v>1280</v>
      </c>
      <c r="BC97" s="2" t="n">
        <v>8</v>
      </c>
      <c r="BD97" s="2" t="n">
        <v>714</v>
      </c>
      <c r="BE97" s="2" t="s">
        <v>1</v>
      </c>
      <c r="BF97" s="2" t="n">
        <v>3</v>
      </c>
      <c r="BG97" s="2" t="n">
        <v>162</v>
      </c>
      <c r="BH97" s="2" t="s">
        <v>1</v>
      </c>
      <c r="BI97" s="2" t="n">
        <v>12</v>
      </c>
      <c r="BJ97" s="2" t="n">
        <v>2615</v>
      </c>
      <c r="BK97" s="2" t="s">
        <v>1</v>
      </c>
      <c r="BL97" s="2" t="n">
        <v>68</v>
      </c>
      <c r="BM97" s="2" t="n">
        <v>2769</v>
      </c>
      <c r="BN97" s="2" t="n">
        <v>845</v>
      </c>
      <c r="BO97" s="2" t="n">
        <v>1692</v>
      </c>
      <c r="BP97" s="2" t="n">
        <v>2238</v>
      </c>
      <c r="BQ97" s="2" t="n">
        <v>516</v>
      </c>
      <c r="BR97" s="2" t="n">
        <v>2837</v>
      </c>
      <c r="BS97" s="2" t="n">
        <v>2582</v>
      </c>
      <c r="BT97" s="2" t="n">
        <v>255</v>
      </c>
      <c r="BU97" s="2" t="n">
        <v>2280</v>
      </c>
      <c r="BV97" s="2" t="n">
        <v>259</v>
      </c>
      <c r="BW97" s="2" t="n">
        <v>2629</v>
      </c>
      <c r="BX97" s="2" t="n">
        <v>208</v>
      </c>
      <c r="BY97" s="2" t="n">
        <v>2556</v>
      </c>
      <c r="BZ97" s="2" t="n">
        <v>281</v>
      </c>
      <c r="CA97" s="2" t="s">
        <v>1</v>
      </c>
      <c r="CB97" s="2" t="n">
        <v>588</v>
      </c>
      <c r="CC97" s="2" t="n">
        <v>487</v>
      </c>
      <c r="CD97" s="2" t="n">
        <v>165</v>
      </c>
      <c r="CE97" s="2" t="n">
        <v>149</v>
      </c>
      <c r="CF97" s="2" t="n">
        <v>56</v>
      </c>
      <c r="CG97" s="2" t="n">
        <v>38</v>
      </c>
      <c r="CH97" s="2" t="n">
        <v>38</v>
      </c>
    </row>
    <row r="98" customFormat="false" ht="15" hidden="false" customHeight="false" outlineLevel="0" collapsed="false">
      <c r="B98" s="1" t="s">
        <v>34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n">
        <v>2931</v>
      </c>
      <c r="J98" s="1" t="s">
        <v>1</v>
      </c>
      <c r="K98" s="1" t="s">
        <v>1</v>
      </c>
      <c r="L98" s="1" t="n">
        <v>944</v>
      </c>
      <c r="M98" s="1" t="n">
        <v>1987</v>
      </c>
      <c r="N98" s="1" t="n">
        <v>187</v>
      </c>
      <c r="O98" s="1" t="n">
        <v>2744</v>
      </c>
      <c r="P98" s="1" t="n">
        <v>1547</v>
      </c>
      <c r="Q98" s="1" t="n">
        <v>1384</v>
      </c>
      <c r="R98" s="1" t="n">
        <v>2110</v>
      </c>
      <c r="S98" s="1" t="n">
        <v>821</v>
      </c>
      <c r="T98" s="1" t="n">
        <v>2171</v>
      </c>
      <c r="U98" s="1" t="n">
        <v>760</v>
      </c>
      <c r="V98" s="1" t="n">
        <v>507</v>
      </c>
      <c r="W98" s="1" t="n">
        <v>197</v>
      </c>
      <c r="X98" s="1" t="n">
        <v>823</v>
      </c>
      <c r="Y98" s="1" t="n">
        <v>791</v>
      </c>
      <c r="Z98" s="1" t="n">
        <v>564</v>
      </c>
      <c r="AA98" s="1" t="n">
        <v>268</v>
      </c>
      <c r="AB98" s="1" t="n">
        <v>22</v>
      </c>
      <c r="AC98" s="1" t="n">
        <v>438</v>
      </c>
      <c r="AD98" s="1" t="n">
        <v>998</v>
      </c>
      <c r="AE98" s="1" t="n">
        <v>1473</v>
      </c>
      <c r="AF98" s="1" t="n">
        <v>2381</v>
      </c>
      <c r="AG98" s="1" t="n">
        <v>225</v>
      </c>
      <c r="AH98" s="1" t="n">
        <v>287</v>
      </c>
      <c r="AI98" s="1" t="n">
        <v>2626</v>
      </c>
      <c r="AJ98" s="1" t="n">
        <v>305</v>
      </c>
      <c r="AK98" s="2" t="n">
        <v>103</v>
      </c>
      <c r="AL98" s="2" t="n">
        <v>465</v>
      </c>
      <c r="AM98" s="2" t="n">
        <v>1071</v>
      </c>
      <c r="AN98" s="2" t="n">
        <v>942</v>
      </c>
      <c r="AO98" s="2" t="n">
        <v>350</v>
      </c>
      <c r="AP98" s="2" t="n">
        <v>15</v>
      </c>
      <c r="AQ98" s="2" t="n">
        <v>3</v>
      </c>
      <c r="AR98" s="2" t="n">
        <v>115</v>
      </c>
      <c r="AS98" s="2" t="n">
        <v>6</v>
      </c>
      <c r="AT98" s="2" t="n">
        <v>1831</v>
      </c>
      <c r="AU98" s="2" t="n">
        <v>11</v>
      </c>
      <c r="AV98" s="2" t="n">
        <v>714</v>
      </c>
      <c r="AW98" s="2" t="n">
        <v>33</v>
      </c>
      <c r="AX98" s="2" t="n">
        <v>15</v>
      </c>
      <c r="AY98" s="2" t="s">
        <v>1</v>
      </c>
      <c r="AZ98" s="2" t="n">
        <v>85</v>
      </c>
      <c r="BA98" s="2" t="n">
        <v>2</v>
      </c>
      <c r="BB98" s="2" t="n">
        <v>1889</v>
      </c>
      <c r="BC98" s="2" t="n">
        <v>4</v>
      </c>
      <c r="BD98" s="2" t="n">
        <v>701</v>
      </c>
      <c r="BE98" s="2" t="n">
        <v>4</v>
      </c>
      <c r="BF98" s="2" t="s">
        <v>1</v>
      </c>
      <c r="BG98" s="2" t="n">
        <v>35</v>
      </c>
      <c r="BH98" s="2" t="s">
        <v>1</v>
      </c>
      <c r="BI98" s="2" t="s">
        <v>1</v>
      </c>
      <c r="BJ98" s="2" t="n">
        <v>2735</v>
      </c>
      <c r="BK98" s="2" t="s">
        <v>1</v>
      </c>
      <c r="BL98" s="2" t="n">
        <v>78</v>
      </c>
      <c r="BM98" s="2" t="n">
        <v>2853</v>
      </c>
      <c r="BN98" s="2" t="n">
        <v>968</v>
      </c>
      <c r="BO98" s="2" t="n">
        <v>1690</v>
      </c>
      <c r="BP98" s="2" t="n">
        <v>2466</v>
      </c>
      <c r="BQ98" s="2" t="n">
        <v>394</v>
      </c>
      <c r="BR98" s="2" t="n">
        <v>2931</v>
      </c>
      <c r="BS98" s="2" t="n">
        <v>2724</v>
      </c>
      <c r="BT98" s="2" t="n">
        <v>207</v>
      </c>
      <c r="BU98" s="2" t="n">
        <v>2396</v>
      </c>
      <c r="BV98" s="2" t="n">
        <v>192</v>
      </c>
      <c r="BW98" s="2" t="n">
        <v>2839</v>
      </c>
      <c r="BX98" s="2" t="n">
        <v>92</v>
      </c>
      <c r="BY98" s="2" t="n">
        <v>2725</v>
      </c>
      <c r="BZ98" s="2" t="n">
        <v>206</v>
      </c>
      <c r="CA98" s="2" t="s">
        <v>1</v>
      </c>
      <c r="CB98" s="2" t="n">
        <v>544</v>
      </c>
      <c r="CC98" s="2" t="n">
        <v>455</v>
      </c>
      <c r="CD98" s="2" t="n">
        <v>123</v>
      </c>
      <c r="CE98" s="2" t="n">
        <v>122</v>
      </c>
      <c r="CF98" s="2" t="n">
        <v>67</v>
      </c>
      <c r="CG98" s="2" t="n">
        <v>30</v>
      </c>
      <c r="CH98" s="2" t="n">
        <v>56</v>
      </c>
    </row>
    <row r="99" customFormat="false" ht="15" hidden="false" customHeight="false" outlineLevel="0" collapsed="false">
      <c r="B99" s="1" t="s">
        <v>35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n">
        <v>783</v>
      </c>
      <c r="K99" s="1" t="s">
        <v>1</v>
      </c>
      <c r="L99" s="1" t="n">
        <v>337</v>
      </c>
      <c r="M99" s="1" t="n">
        <v>446</v>
      </c>
      <c r="N99" s="1" t="n">
        <v>95</v>
      </c>
      <c r="O99" s="1" t="n">
        <v>688</v>
      </c>
      <c r="P99" s="1" t="n">
        <v>742</v>
      </c>
      <c r="Q99" s="1" t="n">
        <v>41</v>
      </c>
      <c r="R99" s="1" t="n">
        <v>702</v>
      </c>
      <c r="S99" s="1" t="n">
        <v>81</v>
      </c>
      <c r="T99" s="1" t="n">
        <v>743</v>
      </c>
      <c r="U99" s="1" t="n">
        <v>40</v>
      </c>
      <c r="V99" s="1" t="n">
        <v>195</v>
      </c>
      <c r="W99" s="1" t="n">
        <v>49</v>
      </c>
      <c r="X99" s="1" t="n">
        <v>202</v>
      </c>
      <c r="Y99" s="1" t="n">
        <v>210</v>
      </c>
      <c r="Z99" s="1" t="n">
        <v>153</v>
      </c>
      <c r="AA99" s="1" t="n">
        <v>125</v>
      </c>
      <c r="AB99" s="1" t="n">
        <v>11</v>
      </c>
      <c r="AC99" s="1" t="n">
        <v>201</v>
      </c>
      <c r="AD99" s="1" t="n">
        <v>297</v>
      </c>
      <c r="AE99" s="1" t="n">
        <v>274</v>
      </c>
      <c r="AF99" s="1" t="n">
        <v>539</v>
      </c>
      <c r="AG99" s="1" t="n">
        <v>123</v>
      </c>
      <c r="AH99" s="1" t="n">
        <v>121</v>
      </c>
      <c r="AI99" s="1" t="n">
        <v>722</v>
      </c>
      <c r="AJ99" s="1" t="n">
        <v>61</v>
      </c>
      <c r="AK99" s="2" t="s">
        <v>1</v>
      </c>
      <c r="AL99" s="2" t="n">
        <v>6</v>
      </c>
      <c r="AM99" s="2" t="n">
        <v>271</v>
      </c>
      <c r="AN99" s="2" t="n">
        <v>258</v>
      </c>
      <c r="AO99" s="2" t="n">
        <v>248</v>
      </c>
      <c r="AP99" s="2" t="n">
        <v>12</v>
      </c>
      <c r="AQ99" s="2" t="n">
        <v>1</v>
      </c>
      <c r="AR99" s="2" t="n">
        <v>12</v>
      </c>
      <c r="AS99" s="2" t="s">
        <v>1</v>
      </c>
      <c r="AT99" s="2" t="n">
        <v>12</v>
      </c>
      <c r="AU99" s="2" t="s">
        <v>1</v>
      </c>
      <c r="AV99" s="2" t="n">
        <v>704</v>
      </c>
      <c r="AW99" s="2" t="n">
        <v>4</v>
      </c>
      <c r="AX99" s="2" t="n">
        <v>7</v>
      </c>
      <c r="AY99" s="2" t="s">
        <v>1</v>
      </c>
      <c r="AZ99" s="2" t="s">
        <v>1</v>
      </c>
      <c r="BA99" s="2" t="s">
        <v>1</v>
      </c>
      <c r="BB99" s="2" t="n">
        <v>9</v>
      </c>
      <c r="BC99" s="2" t="n">
        <v>3</v>
      </c>
      <c r="BD99" s="2" t="n">
        <v>723</v>
      </c>
      <c r="BE99" s="2" t="s">
        <v>1</v>
      </c>
      <c r="BF99" s="2" t="s">
        <v>1</v>
      </c>
      <c r="BG99" s="2" t="n">
        <v>3</v>
      </c>
      <c r="BH99" s="2" t="s">
        <v>1</v>
      </c>
      <c r="BI99" s="2" t="s">
        <v>1</v>
      </c>
      <c r="BJ99" s="2" t="n">
        <v>737</v>
      </c>
      <c r="BK99" s="2" t="s">
        <v>1</v>
      </c>
      <c r="BL99" s="2" t="n">
        <v>7</v>
      </c>
      <c r="BM99" s="2" t="n">
        <v>776</v>
      </c>
      <c r="BN99" s="2" t="n">
        <v>387</v>
      </c>
      <c r="BO99" s="2" t="n">
        <v>283</v>
      </c>
      <c r="BP99" s="2" t="n">
        <v>725</v>
      </c>
      <c r="BQ99" s="2" t="n">
        <v>16</v>
      </c>
      <c r="BR99" s="2" t="n">
        <v>783</v>
      </c>
      <c r="BS99" s="2" t="n">
        <v>736</v>
      </c>
      <c r="BT99" s="2" t="n">
        <v>47</v>
      </c>
      <c r="BU99" s="2" t="n">
        <v>690</v>
      </c>
      <c r="BV99" s="2" t="n">
        <v>27</v>
      </c>
      <c r="BW99" s="2" t="n">
        <v>770</v>
      </c>
      <c r="BX99" s="2" t="n">
        <v>13</v>
      </c>
      <c r="BY99" s="2" t="n">
        <v>766</v>
      </c>
      <c r="BZ99" s="2" t="n">
        <v>17</v>
      </c>
      <c r="CA99" s="2" t="s">
        <v>1</v>
      </c>
      <c r="CB99" s="2" t="n">
        <v>29</v>
      </c>
      <c r="CC99" s="2" t="n">
        <v>135</v>
      </c>
      <c r="CD99" s="2" t="n">
        <v>30</v>
      </c>
      <c r="CE99" s="2" t="n">
        <v>32</v>
      </c>
      <c r="CF99" s="2" t="n">
        <v>22</v>
      </c>
      <c r="CG99" s="2" t="n">
        <v>1</v>
      </c>
      <c r="CH99" s="2" t="n">
        <v>2</v>
      </c>
    </row>
    <row r="100" customFormat="false" ht="15" hidden="false" customHeight="false" outlineLevel="0" collapsed="false">
      <c r="B100" s="1" t="s">
        <v>36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n">
        <v>4059</v>
      </c>
      <c r="L100" s="1" t="n">
        <v>4059</v>
      </c>
      <c r="M100" s="1" t="s">
        <v>1</v>
      </c>
      <c r="N100" s="1" t="n">
        <v>2789</v>
      </c>
      <c r="O100" s="1" t="n">
        <v>1270</v>
      </c>
      <c r="P100" s="1" t="n">
        <v>4038</v>
      </c>
      <c r="Q100" s="1" t="n">
        <v>21</v>
      </c>
      <c r="R100" s="1" t="n">
        <v>3964</v>
      </c>
      <c r="S100" s="1" t="n">
        <v>95</v>
      </c>
      <c r="T100" s="1" t="n">
        <v>4028</v>
      </c>
      <c r="U100" s="1" t="n">
        <v>31</v>
      </c>
      <c r="V100" s="1" t="n">
        <v>957</v>
      </c>
      <c r="W100" s="1" t="n">
        <v>106</v>
      </c>
      <c r="X100" s="1" t="n">
        <v>1713</v>
      </c>
      <c r="Y100" s="1" t="n">
        <v>505</v>
      </c>
      <c r="Z100" s="1" t="n">
        <v>1118</v>
      </c>
      <c r="AA100" s="1" t="n">
        <v>109</v>
      </c>
      <c r="AB100" s="1" t="n">
        <v>30</v>
      </c>
      <c r="AC100" s="1" t="n">
        <v>582</v>
      </c>
      <c r="AD100" s="1" t="n">
        <v>990</v>
      </c>
      <c r="AE100" s="1" t="n">
        <v>2457</v>
      </c>
      <c r="AF100" s="1" t="n">
        <v>2038</v>
      </c>
      <c r="AG100" s="1" t="n">
        <v>553</v>
      </c>
      <c r="AH100" s="1" t="n">
        <v>1374</v>
      </c>
      <c r="AI100" s="1" t="n">
        <v>3541</v>
      </c>
      <c r="AJ100" s="1" t="n">
        <v>518</v>
      </c>
      <c r="AK100" s="2" t="s">
        <v>1</v>
      </c>
      <c r="AL100" s="2" t="s">
        <v>1</v>
      </c>
      <c r="AM100" s="2" t="n">
        <v>17</v>
      </c>
      <c r="AN100" s="2" t="n">
        <v>433</v>
      </c>
      <c r="AO100" s="2" t="n">
        <v>3609</v>
      </c>
      <c r="AP100" s="2" t="n">
        <v>1371</v>
      </c>
      <c r="AQ100" s="2" t="n">
        <v>560</v>
      </c>
      <c r="AR100" s="2" t="n">
        <v>479</v>
      </c>
      <c r="AS100" s="2" t="n">
        <v>624</v>
      </c>
      <c r="AT100" s="2" t="n">
        <v>173</v>
      </c>
      <c r="AU100" s="2" t="n">
        <v>270</v>
      </c>
      <c r="AV100" s="2" t="n">
        <v>202</v>
      </c>
      <c r="AW100" s="2" t="n">
        <v>113</v>
      </c>
      <c r="AX100" s="2" t="n">
        <v>3170</v>
      </c>
      <c r="AY100" s="2" t="n">
        <v>157</v>
      </c>
      <c r="AZ100" s="2" t="n">
        <v>95</v>
      </c>
      <c r="BA100" s="2" t="n">
        <v>201</v>
      </c>
      <c r="BB100" s="2" t="n">
        <v>81</v>
      </c>
      <c r="BC100" s="2" t="n">
        <v>65</v>
      </c>
      <c r="BD100" s="2" t="s">
        <v>1</v>
      </c>
      <c r="BE100" s="2" t="n">
        <v>32</v>
      </c>
      <c r="BF100" s="2" t="n">
        <v>23</v>
      </c>
      <c r="BG100" s="2" t="n">
        <v>60</v>
      </c>
      <c r="BH100" s="2" t="n">
        <v>12</v>
      </c>
      <c r="BI100" s="2" t="n">
        <v>48</v>
      </c>
      <c r="BJ100" s="2" t="n">
        <v>3794</v>
      </c>
      <c r="BK100" s="2" t="n">
        <v>18</v>
      </c>
      <c r="BL100" s="2" t="n">
        <v>31</v>
      </c>
      <c r="BM100" s="2" t="n">
        <v>4028</v>
      </c>
      <c r="BN100" s="2" t="n">
        <v>1846</v>
      </c>
      <c r="BO100" s="2" t="n">
        <v>1728</v>
      </c>
      <c r="BP100" s="2" t="n">
        <v>3038</v>
      </c>
      <c r="BQ100" s="2" t="n">
        <v>944</v>
      </c>
      <c r="BR100" s="2" t="n">
        <v>4059</v>
      </c>
      <c r="BS100" s="2" t="n">
        <v>3881</v>
      </c>
      <c r="BT100" s="2" t="n">
        <v>178</v>
      </c>
      <c r="BU100" s="2" t="n">
        <v>3125</v>
      </c>
      <c r="BV100" s="2" t="n">
        <v>231</v>
      </c>
      <c r="BW100" s="2" t="n">
        <v>4002</v>
      </c>
      <c r="BX100" s="2" t="n">
        <v>55</v>
      </c>
      <c r="BY100" s="2" t="n">
        <v>3699</v>
      </c>
      <c r="BZ100" s="2" t="n">
        <v>360</v>
      </c>
      <c r="CA100" s="2" t="s">
        <v>1</v>
      </c>
      <c r="CB100" s="2" t="n">
        <v>165</v>
      </c>
      <c r="CC100" s="2" t="n">
        <v>681</v>
      </c>
      <c r="CD100" s="2" t="n">
        <v>99</v>
      </c>
      <c r="CE100" s="2" t="n">
        <v>122</v>
      </c>
      <c r="CF100" s="2" t="n">
        <v>66</v>
      </c>
      <c r="CG100" s="2" t="n">
        <v>45</v>
      </c>
      <c r="CH100" s="2" t="n">
        <v>98</v>
      </c>
    </row>
    <row r="101" customFormat="false" ht="15" hidden="false" customHeight="false" outlineLevel="0" collapsed="false">
      <c r="A101" s="1" t="s">
        <v>77</v>
      </c>
      <c r="B101" s="1" t="s">
        <v>37</v>
      </c>
      <c r="C101" s="1" t="n">
        <v>997</v>
      </c>
      <c r="D101" s="1" t="n">
        <v>1058</v>
      </c>
      <c r="E101" s="1" t="n">
        <v>1576</v>
      </c>
      <c r="F101" s="1" t="n">
        <v>1041</v>
      </c>
      <c r="G101" s="1" t="n">
        <v>1424</v>
      </c>
      <c r="H101" s="1" t="n">
        <v>727</v>
      </c>
      <c r="I101" s="1" t="n">
        <v>944</v>
      </c>
      <c r="J101" s="1" t="n">
        <v>337</v>
      </c>
      <c r="K101" s="1" t="n">
        <v>4059</v>
      </c>
      <c r="L101" s="1" t="n">
        <v>12163</v>
      </c>
      <c r="M101" s="1" t="s">
        <v>1</v>
      </c>
      <c r="N101" s="1" t="n">
        <v>5822</v>
      </c>
      <c r="O101" s="1" t="n">
        <v>6341</v>
      </c>
      <c r="P101" s="1" t="n">
        <v>11370</v>
      </c>
      <c r="Q101" s="1" t="n">
        <v>793</v>
      </c>
      <c r="R101" s="1" t="n">
        <v>11697</v>
      </c>
      <c r="S101" s="1" t="n">
        <v>466</v>
      </c>
      <c r="T101" s="1" t="n">
        <v>11781</v>
      </c>
      <c r="U101" s="1" t="n">
        <v>382</v>
      </c>
      <c r="V101" s="1" t="n">
        <v>2713</v>
      </c>
      <c r="W101" s="1" t="n">
        <v>476</v>
      </c>
      <c r="X101" s="1" t="n">
        <v>4611</v>
      </c>
      <c r="Y101" s="1" t="n">
        <v>2077</v>
      </c>
      <c r="Z101" s="1" t="n">
        <v>3086</v>
      </c>
      <c r="AA101" s="1" t="n">
        <v>498</v>
      </c>
      <c r="AB101" s="1" t="n">
        <v>112</v>
      </c>
      <c r="AC101" s="1" t="n">
        <v>1696</v>
      </c>
      <c r="AD101" s="1" t="n">
        <v>3032</v>
      </c>
      <c r="AE101" s="1" t="n">
        <v>7323</v>
      </c>
      <c r="AF101" s="1" t="n">
        <v>7432</v>
      </c>
      <c r="AG101" s="1" t="n">
        <v>1643</v>
      </c>
      <c r="AH101" s="1" t="n">
        <v>2913</v>
      </c>
      <c r="AI101" s="1" t="n">
        <v>10693</v>
      </c>
      <c r="AJ101" s="1" t="n">
        <v>1470</v>
      </c>
      <c r="AK101" s="2" t="n">
        <v>404</v>
      </c>
      <c r="AL101" s="2" t="n">
        <v>755</v>
      </c>
      <c r="AM101" s="2" t="n">
        <v>1197</v>
      </c>
      <c r="AN101" s="2" t="n">
        <v>3203</v>
      </c>
      <c r="AO101" s="2" t="n">
        <v>6604</v>
      </c>
      <c r="AP101" s="2" t="n">
        <v>2733</v>
      </c>
      <c r="AQ101" s="2" t="n">
        <v>1047</v>
      </c>
      <c r="AR101" s="2" t="n">
        <v>1254</v>
      </c>
      <c r="AS101" s="2" t="n">
        <v>1645</v>
      </c>
      <c r="AT101" s="2" t="n">
        <v>1307</v>
      </c>
      <c r="AU101" s="2" t="n">
        <v>901</v>
      </c>
      <c r="AV101" s="2" t="n">
        <v>1762</v>
      </c>
      <c r="AW101" s="2" t="n">
        <v>378</v>
      </c>
      <c r="AX101" s="2" t="n">
        <v>6122</v>
      </c>
      <c r="AY101" s="2" t="n">
        <v>520</v>
      </c>
      <c r="AZ101" s="2" t="n">
        <v>503</v>
      </c>
      <c r="BA101" s="2" t="n">
        <v>999</v>
      </c>
      <c r="BB101" s="2" t="n">
        <v>1283</v>
      </c>
      <c r="BC101" s="2" t="n">
        <v>575</v>
      </c>
      <c r="BD101" s="2" t="n">
        <v>679</v>
      </c>
      <c r="BE101" s="2" t="n">
        <v>285</v>
      </c>
      <c r="BF101" s="2" t="n">
        <v>153</v>
      </c>
      <c r="BG101" s="2" t="n">
        <v>365</v>
      </c>
      <c r="BH101" s="2" t="n">
        <v>42</v>
      </c>
      <c r="BI101" s="2" t="n">
        <v>251</v>
      </c>
      <c r="BJ101" s="2" t="n">
        <v>11072</v>
      </c>
      <c r="BK101" s="2" t="n">
        <v>85</v>
      </c>
      <c r="BL101" s="2" t="n">
        <v>198</v>
      </c>
      <c r="BM101" s="2" t="n">
        <v>11965</v>
      </c>
      <c r="BN101" s="2" t="n">
        <v>4496</v>
      </c>
      <c r="BO101" s="2" t="n">
        <v>6414</v>
      </c>
      <c r="BP101" s="2" t="n">
        <v>9530</v>
      </c>
      <c r="BQ101" s="2" t="n">
        <v>2310</v>
      </c>
      <c r="BR101" s="2" t="n">
        <v>12163</v>
      </c>
      <c r="BS101" s="2" t="n">
        <v>11512</v>
      </c>
      <c r="BT101" s="2" t="n">
        <v>651</v>
      </c>
      <c r="BU101" s="2" t="n">
        <v>9736</v>
      </c>
      <c r="BV101" s="2" t="n">
        <v>635</v>
      </c>
      <c r="BW101" s="2" t="n">
        <v>11793</v>
      </c>
      <c r="BX101" s="2" t="n">
        <v>362</v>
      </c>
      <c r="BY101" s="2" t="n">
        <v>11042</v>
      </c>
      <c r="BZ101" s="2" t="n">
        <v>1121</v>
      </c>
      <c r="CA101" s="2" t="s">
        <v>1</v>
      </c>
      <c r="CB101" s="2" t="n">
        <v>779</v>
      </c>
      <c r="CC101" s="2" t="n">
        <v>2021</v>
      </c>
      <c r="CD101" s="2" t="n">
        <v>412</v>
      </c>
      <c r="CE101" s="2" t="n">
        <v>413</v>
      </c>
      <c r="CF101" s="2" t="n">
        <v>211</v>
      </c>
      <c r="CG101" s="2" t="n">
        <v>157</v>
      </c>
      <c r="CH101" s="2" t="n">
        <v>293</v>
      </c>
    </row>
    <row r="102" customFormat="false" ht="15" hidden="false" customHeight="false" outlineLevel="0" collapsed="false">
      <c r="B102" s="1" t="s">
        <v>38</v>
      </c>
      <c r="C102" s="1" t="n">
        <v>3816</v>
      </c>
      <c r="D102" s="1" t="n">
        <v>4111</v>
      </c>
      <c r="E102" s="1" t="n">
        <v>5961</v>
      </c>
      <c r="F102" s="1" t="n">
        <v>3879</v>
      </c>
      <c r="G102" s="1" t="n">
        <v>5622</v>
      </c>
      <c r="H102" s="1" t="n">
        <v>2110</v>
      </c>
      <c r="I102" s="1" t="n">
        <v>1987</v>
      </c>
      <c r="J102" s="1" t="n">
        <v>446</v>
      </c>
      <c r="K102" s="1" t="s">
        <v>1</v>
      </c>
      <c r="L102" s="1" t="s">
        <v>1</v>
      </c>
      <c r="M102" s="1" t="n">
        <v>27932</v>
      </c>
      <c r="N102" s="1" t="n">
        <v>2523</v>
      </c>
      <c r="O102" s="1" t="n">
        <v>25409</v>
      </c>
      <c r="P102" s="1" t="n">
        <v>19307</v>
      </c>
      <c r="Q102" s="1" t="n">
        <v>8625</v>
      </c>
      <c r="R102" s="1" t="n">
        <v>25395</v>
      </c>
      <c r="S102" s="1" t="n">
        <v>2537</v>
      </c>
      <c r="T102" s="1" t="n">
        <v>24864</v>
      </c>
      <c r="U102" s="1" t="n">
        <v>3068</v>
      </c>
      <c r="V102" s="1" t="n">
        <v>5535</v>
      </c>
      <c r="W102" s="1" t="n">
        <v>1855</v>
      </c>
      <c r="X102" s="1" t="n">
        <v>5716</v>
      </c>
      <c r="Y102" s="1" t="n">
        <v>9028</v>
      </c>
      <c r="Z102" s="1" t="n">
        <v>5962</v>
      </c>
      <c r="AA102" s="1" t="n">
        <v>2404</v>
      </c>
      <c r="AB102" s="1" t="n">
        <v>284</v>
      </c>
      <c r="AC102" s="1" t="n">
        <v>3764</v>
      </c>
      <c r="AD102" s="1" t="n">
        <v>6999</v>
      </c>
      <c r="AE102" s="1" t="n">
        <v>16885</v>
      </c>
      <c r="AF102" s="1" t="n">
        <v>23898</v>
      </c>
      <c r="AG102" s="1" t="n">
        <v>2661</v>
      </c>
      <c r="AH102" s="1" t="n">
        <v>1028</v>
      </c>
      <c r="AI102" s="1" t="n">
        <v>25708</v>
      </c>
      <c r="AJ102" s="1" t="n">
        <v>2224</v>
      </c>
      <c r="AK102" s="2" t="n">
        <v>7404</v>
      </c>
      <c r="AL102" s="2" t="n">
        <v>7490</v>
      </c>
      <c r="AM102" s="2" t="n">
        <v>7564</v>
      </c>
      <c r="AN102" s="2" t="n">
        <v>4949</v>
      </c>
      <c r="AO102" s="2" t="n">
        <v>525</v>
      </c>
      <c r="AP102" s="2" t="n">
        <v>6519</v>
      </c>
      <c r="AQ102" s="2" t="n">
        <v>1748</v>
      </c>
      <c r="AR102" s="2" t="n">
        <v>3402</v>
      </c>
      <c r="AS102" s="2" t="n">
        <v>2609</v>
      </c>
      <c r="AT102" s="2" t="n">
        <v>2346</v>
      </c>
      <c r="AU102" s="2" t="n">
        <v>2485</v>
      </c>
      <c r="AV102" s="2" t="n">
        <v>5413</v>
      </c>
      <c r="AW102" s="2" t="n">
        <v>333</v>
      </c>
      <c r="AX102" s="2" t="n">
        <v>9549</v>
      </c>
      <c r="AY102" s="2" t="n">
        <v>1619</v>
      </c>
      <c r="AZ102" s="2" t="n">
        <v>1817</v>
      </c>
      <c r="BA102" s="2" t="n">
        <v>1787</v>
      </c>
      <c r="BB102" s="2" t="n">
        <v>2434</v>
      </c>
      <c r="BC102" s="2" t="n">
        <v>3060</v>
      </c>
      <c r="BD102" s="2" t="n">
        <v>1513</v>
      </c>
      <c r="BE102" s="2" t="n">
        <v>2149</v>
      </c>
      <c r="BF102" s="2" t="n">
        <v>509</v>
      </c>
      <c r="BG102" s="2" t="n">
        <v>1409</v>
      </c>
      <c r="BH102" s="2" t="n">
        <v>780</v>
      </c>
      <c r="BI102" s="2" t="n">
        <v>927</v>
      </c>
      <c r="BJ102" s="2" t="n">
        <v>23410</v>
      </c>
      <c r="BK102" s="2" t="n">
        <v>677</v>
      </c>
      <c r="BL102" s="2" t="n">
        <v>751</v>
      </c>
      <c r="BM102" s="2" t="n">
        <v>27181</v>
      </c>
      <c r="BN102" s="2" t="n">
        <v>7615</v>
      </c>
      <c r="BO102" s="2" t="n">
        <v>17832</v>
      </c>
      <c r="BP102" s="2" t="n">
        <v>20821</v>
      </c>
      <c r="BQ102" s="2" t="n">
        <v>6142</v>
      </c>
      <c r="BR102" s="2" t="n">
        <v>27932</v>
      </c>
      <c r="BS102" s="2" t="n">
        <v>26201</v>
      </c>
      <c r="BT102" s="2" t="n">
        <v>1731</v>
      </c>
      <c r="BU102" s="2" t="n">
        <v>23763</v>
      </c>
      <c r="BV102" s="2" t="n">
        <v>1213</v>
      </c>
      <c r="BW102" s="2" t="n">
        <v>26696</v>
      </c>
      <c r="BX102" s="2" t="n">
        <v>1209</v>
      </c>
      <c r="BY102" s="2" t="n">
        <v>25609</v>
      </c>
      <c r="BZ102" s="2" t="n">
        <v>2323</v>
      </c>
      <c r="CA102" s="2" t="s">
        <v>1</v>
      </c>
      <c r="CB102" s="2" t="n">
        <v>4896</v>
      </c>
      <c r="CC102" s="2" t="n">
        <v>4767</v>
      </c>
      <c r="CD102" s="2" t="n">
        <v>1513</v>
      </c>
      <c r="CE102" s="2" t="n">
        <v>1366</v>
      </c>
      <c r="CF102" s="2" t="n">
        <v>570</v>
      </c>
      <c r="CG102" s="2" t="n">
        <v>587</v>
      </c>
      <c r="CH102" s="2" t="n">
        <v>789</v>
      </c>
    </row>
    <row r="103" customFormat="false" ht="15" hidden="false" customHeight="false" outlineLevel="0" collapsed="false">
      <c r="A103" s="1" t="s">
        <v>4</v>
      </c>
      <c r="B103" s="1" t="s">
        <v>39</v>
      </c>
      <c r="C103" s="1" t="n">
        <v>793</v>
      </c>
      <c r="D103" s="1" t="n">
        <v>716</v>
      </c>
      <c r="E103" s="1" t="n">
        <v>1399</v>
      </c>
      <c r="F103" s="1" t="n">
        <v>1358</v>
      </c>
      <c r="G103" s="1" t="n">
        <v>806</v>
      </c>
      <c r="H103" s="1" t="n">
        <v>202</v>
      </c>
      <c r="I103" s="1" t="n">
        <v>187</v>
      </c>
      <c r="J103" s="1" t="n">
        <v>95</v>
      </c>
      <c r="K103" s="1" t="n">
        <v>2789</v>
      </c>
      <c r="L103" s="1" t="n">
        <v>5822</v>
      </c>
      <c r="M103" s="1" t="n">
        <v>2523</v>
      </c>
      <c r="N103" s="1" t="n">
        <v>8345</v>
      </c>
      <c r="O103" s="1" t="s">
        <v>1</v>
      </c>
      <c r="P103" s="1" t="n">
        <v>7907</v>
      </c>
      <c r="Q103" s="1" t="n">
        <v>438</v>
      </c>
      <c r="R103" s="1" t="n">
        <v>8178</v>
      </c>
      <c r="S103" s="1" t="n">
        <v>167</v>
      </c>
      <c r="T103" s="1" t="n">
        <v>8224</v>
      </c>
      <c r="U103" s="1" t="n">
        <v>121</v>
      </c>
      <c r="V103" s="1" t="n">
        <v>1910</v>
      </c>
      <c r="W103" s="1" t="n">
        <v>316</v>
      </c>
      <c r="X103" s="1" t="n">
        <v>3302</v>
      </c>
      <c r="Y103" s="1" t="n">
        <v>1293</v>
      </c>
      <c r="Z103" s="1" t="n">
        <v>2157</v>
      </c>
      <c r="AA103" s="1" t="n">
        <v>323</v>
      </c>
      <c r="AB103" s="1" t="n">
        <v>79</v>
      </c>
      <c r="AC103" s="1" t="n">
        <v>1266</v>
      </c>
      <c r="AD103" s="1" t="n">
        <v>1711</v>
      </c>
      <c r="AE103" s="1" t="n">
        <v>5289</v>
      </c>
      <c r="AF103" s="1" t="n">
        <v>4885</v>
      </c>
      <c r="AG103" s="1" t="n">
        <v>1122</v>
      </c>
      <c r="AH103" s="1" t="n">
        <v>2236</v>
      </c>
      <c r="AI103" s="1" t="n">
        <v>7301</v>
      </c>
      <c r="AJ103" s="1" t="n">
        <v>1044</v>
      </c>
      <c r="AK103" s="2" t="n">
        <v>22</v>
      </c>
      <c r="AL103" s="2" t="n">
        <v>312</v>
      </c>
      <c r="AM103" s="2" t="n">
        <v>763</v>
      </c>
      <c r="AN103" s="2" t="n">
        <v>2251</v>
      </c>
      <c r="AO103" s="2" t="n">
        <v>4997</v>
      </c>
      <c r="AP103" s="2" t="n">
        <v>2109</v>
      </c>
      <c r="AQ103" s="2" t="n">
        <v>694</v>
      </c>
      <c r="AR103" s="2" t="n">
        <v>881</v>
      </c>
      <c r="AS103" s="2" t="n">
        <v>1299</v>
      </c>
      <c r="AT103" s="2" t="n">
        <v>507</v>
      </c>
      <c r="AU103" s="2" t="n">
        <v>968</v>
      </c>
      <c r="AV103" s="2" t="n">
        <v>947</v>
      </c>
      <c r="AW103" s="2" t="n">
        <v>188</v>
      </c>
      <c r="AX103" s="2" t="n">
        <v>4869</v>
      </c>
      <c r="AY103" s="2" t="n">
        <v>323</v>
      </c>
      <c r="AZ103" s="2" t="n">
        <v>286</v>
      </c>
      <c r="BA103" s="2" t="n">
        <v>669</v>
      </c>
      <c r="BB103" s="2" t="n">
        <v>414</v>
      </c>
      <c r="BC103" s="2" t="n">
        <v>471</v>
      </c>
      <c r="BD103" s="2" t="n">
        <v>146</v>
      </c>
      <c r="BE103" s="2" t="n">
        <v>444</v>
      </c>
      <c r="BF103" s="2" t="n">
        <v>112</v>
      </c>
      <c r="BG103" s="2" t="n">
        <v>200</v>
      </c>
      <c r="BH103" s="2" t="n">
        <v>71</v>
      </c>
      <c r="BI103" s="2" t="n">
        <v>307</v>
      </c>
      <c r="BJ103" s="2" t="n">
        <v>7451</v>
      </c>
      <c r="BK103" s="2" t="n">
        <v>98</v>
      </c>
      <c r="BL103" s="2" t="n">
        <v>125</v>
      </c>
      <c r="BM103" s="2" t="n">
        <v>8220</v>
      </c>
      <c r="BN103" s="2" t="n">
        <v>2953</v>
      </c>
      <c r="BO103" s="2" t="n">
        <v>4492</v>
      </c>
      <c r="BP103" s="2" t="n">
        <v>6196</v>
      </c>
      <c r="BQ103" s="2" t="n">
        <v>1940</v>
      </c>
      <c r="BR103" s="2" t="n">
        <v>8345</v>
      </c>
      <c r="BS103" s="2" t="n">
        <v>7869</v>
      </c>
      <c r="BT103" s="2" t="n">
        <v>476</v>
      </c>
      <c r="BU103" s="2" t="n">
        <v>6760</v>
      </c>
      <c r="BV103" s="2" t="n">
        <v>348</v>
      </c>
      <c r="BW103" s="2" t="n">
        <v>8117</v>
      </c>
      <c r="BX103" s="2" t="n">
        <v>218</v>
      </c>
      <c r="BY103" s="2" t="n">
        <v>7680</v>
      </c>
      <c r="BZ103" s="2" t="n">
        <v>665</v>
      </c>
      <c r="CA103" s="2" t="s">
        <v>1</v>
      </c>
      <c r="CB103" s="2" t="n">
        <v>500</v>
      </c>
      <c r="CC103" s="2" t="n">
        <v>1382</v>
      </c>
      <c r="CD103" s="2" t="n">
        <v>285</v>
      </c>
      <c r="CE103" s="2" t="n">
        <v>271</v>
      </c>
      <c r="CF103" s="2" t="n">
        <v>132</v>
      </c>
      <c r="CG103" s="2" t="n">
        <v>118</v>
      </c>
      <c r="CH103" s="2" t="n">
        <v>230</v>
      </c>
    </row>
    <row r="104" customFormat="false" ht="15" hidden="false" customHeight="false" outlineLevel="0" collapsed="false">
      <c r="B104" s="1" t="s">
        <v>40</v>
      </c>
      <c r="C104" s="1" t="n">
        <v>4020</v>
      </c>
      <c r="D104" s="1" t="n">
        <v>4453</v>
      </c>
      <c r="E104" s="1" t="n">
        <v>6138</v>
      </c>
      <c r="F104" s="1" t="n">
        <v>3562</v>
      </c>
      <c r="G104" s="1" t="n">
        <v>6240</v>
      </c>
      <c r="H104" s="1" t="n">
        <v>2635</v>
      </c>
      <c r="I104" s="1" t="n">
        <v>2744</v>
      </c>
      <c r="J104" s="1" t="n">
        <v>688</v>
      </c>
      <c r="K104" s="1" t="n">
        <v>1270</v>
      </c>
      <c r="L104" s="1" t="n">
        <v>6341</v>
      </c>
      <c r="M104" s="1" t="n">
        <v>25409</v>
      </c>
      <c r="N104" s="1" t="s">
        <v>1</v>
      </c>
      <c r="O104" s="1" t="n">
        <v>31750</v>
      </c>
      <c r="P104" s="1" t="n">
        <v>22770</v>
      </c>
      <c r="Q104" s="1" t="n">
        <v>8980</v>
      </c>
      <c r="R104" s="1" t="n">
        <v>28914</v>
      </c>
      <c r="S104" s="1" t="n">
        <v>2836</v>
      </c>
      <c r="T104" s="1" t="n">
        <v>28421</v>
      </c>
      <c r="U104" s="1" t="n">
        <v>3329</v>
      </c>
      <c r="V104" s="1" t="n">
        <v>6338</v>
      </c>
      <c r="W104" s="1" t="n">
        <v>2015</v>
      </c>
      <c r="X104" s="1" t="n">
        <v>7025</v>
      </c>
      <c r="Y104" s="1" t="n">
        <v>9812</v>
      </c>
      <c r="Z104" s="1" t="n">
        <v>6891</v>
      </c>
      <c r="AA104" s="1" t="n">
        <v>2579</v>
      </c>
      <c r="AB104" s="1" t="n">
        <v>317</v>
      </c>
      <c r="AC104" s="1" t="n">
        <v>4194</v>
      </c>
      <c r="AD104" s="1" t="n">
        <v>8320</v>
      </c>
      <c r="AE104" s="1" t="n">
        <v>18919</v>
      </c>
      <c r="AF104" s="1" t="n">
        <v>26445</v>
      </c>
      <c r="AG104" s="1" t="n">
        <v>3182</v>
      </c>
      <c r="AH104" s="1" t="n">
        <v>1705</v>
      </c>
      <c r="AI104" s="1" t="n">
        <v>29100</v>
      </c>
      <c r="AJ104" s="1" t="n">
        <v>2650</v>
      </c>
      <c r="AK104" s="2" t="n">
        <v>7786</v>
      </c>
      <c r="AL104" s="2" t="n">
        <v>7933</v>
      </c>
      <c r="AM104" s="2" t="n">
        <v>7998</v>
      </c>
      <c r="AN104" s="2" t="n">
        <v>5901</v>
      </c>
      <c r="AO104" s="2" t="n">
        <v>2132</v>
      </c>
      <c r="AP104" s="2" t="n">
        <v>7143</v>
      </c>
      <c r="AQ104" s="2" t="n">
        <v>2101</v>
      </c>
      <c r="AR104" s="2" t="n">
        <v>3775</v>
      </c>
      <c r="AS104" s="2" t="n">
        <v>2955</v>
      </c>
      <c r="AT104" s="2" t="n">
        <v>3146</v>
      </c>
      <c r="AU104" s="2" t="n">
        <v>2418</v>
      </c>
      <c r="AV104" s="2" t="n">
        <v>6228</v>
      </c>
      <c r="AW104" s="2" t="n">
        <v>523</v>
      </c>
      <c r="AX104" s="2" t="n">
        <v>10802</v>
      </c>
      <c r="AY104" s="2" t="n">
        <v>1816</v>
      </c>
      <c r="AZ104" s="2" t="n">
        <v>2034</v>
      </c>
      <c r="BA104" s="2" t="n">
        <v>2117</v>
      </c>
      <c r="BB104" s="2" t="n">
        <v>3303</v>
      </c>
      <c r="BC104" s="2" t="n">
        <v>3164</v>
      </c>
      <c r="BD104" s="2" t="n">
        <v>2046</v>
      </c>
      <c r="BE104" s="2" t="n">
        <v>1990</v>
      </c>
      <c r="BF104" s="2" t="n">
        <v>550</v>
      </c>
      <c r="BG104" s="2" t="n">
        <v>1574</v>
      </c>
      <c r="BH104" s="2" t="n">
        <v>751</v>
      </c>
      <c r="BI104" s="2" t="n">
        <v>871</v>
      </c>
      <c r="BJ104" s="2" t="n">
        <v>27031</v>
      </c>
      <c r="BK104" s="2" t="n">
        <v>664</v>
      </c>
      <c r="BL104" s="2" t="n">
        <v>824</v>
      </c>
      <c r="BM104" s="2" t="n">
        <v>30926</v>
      </c>
      <c r="BN104" s="2" t="n">
        <v>9158</v>
      </c>
      <c r="BO104" s="2" t="n">
        <v>19754</v>
      </c>
      <c r="BP104" s="2" t="n">
        <v>24155</v>
      </c>
      <c r="BQ104" s="2" t="n">
        <v>6512</v>
      </c>
      <c r="BR104" s="2" t="n">
        <v>31750</v>
      </c>
      <c r="BS104" s="2" t="n">
        <v>29844</v>
      </c>
      <c r="BT104" s="2" t="n">
        <v>1906</v>
      </c>
      <c r="BU104" s="2" t="n">
        <v>26739</v>
      </c>
      <c r="BV104" s="2" t="n">
        <v>1500</v>
      </c>
      <c r="BW104" s="2" t="n">
        <v>30372</v>
      </c>
      <c r="BX104" s="2" t="n">
        <v>1353</v>
      </c>
      <c r="BY104" s="2" t="n">
        <v>28971</v>
      </c>
      <c r="BZ104" s="2" t="n">
        <v>2779</v>
      </c>
      <c r="CA104" s="2" t="s">
        <v>1</v>
      </c>
      <c r="CB104" s="2" t="n">
        <v>5175</v>
      </c>
      <c r="CC104" s="2" t="n">
        <v>5406</v>
      </c>
      <c r="CD104" s="2" t="n">
        <v>1640</v>
      </c>
      <c r="CE104" s="2" t="n">
        <v>1508</v>
      </c>
      <c r="CF104" s="2" t="n">
        <v>649</v>
      </c>
      <c r="CG104" s="2" t="n">
        <v>626</v>
      </c>
      <c r="CH104" s="2" t="n">
        <v>852</v>
      </c>
    </row>
    <row r="105" customFormat="false" ht="15" hidden="false" customHeight="false" outlineLevel="0" collapsed="false">
      <c r="A105" s="1" t="s">
        <v>78</v>
      </c>
      <c r="B105" s="1" t="s">
        <v>39</v>
      </c>
      <c r="C105" s="1" t="n">
        <v>4218</v>
      </c>
      <c r="D105" s="1" t="n">
        <v>4647</v>
      </c>
      <c r="E105" s="1" t="n">
        <v>6302</v>
      </c>
      <c r="F105" s="1" t="n">
        <v>4204</v>
      </c>
      <c r="G105" s="1" t="n">
        <v>3591</v>
      </c>
      <c r="H105" s="1" t="n">
        <v>1388</v>
      </c>
      <c r="I105" s="1" t="n">
        <v>1547</v>
      </c>
      <c r="J105" s="1" t="n">
        <v>742</v>
      </c>
      <c r="K105" s="1" t="n">
        <v>4038</v>
      </c>
      <c r="L105" s="1" t="n">
        <v>11370</v>
      </c>
      <c r="M105" s="1" t="n">
        <v>19307</v>
      </c>
      <c r="N105" s="1" t="n">
        <v>7907</v>
      </c>
      <c r="O105" s="1" t="n">
        <v>22770</v>
      </c>
      <c r="P105" s="1" t="n">
        <v>30677</v>
      </c>
      <c r="Q105" s="1" t="s">
        <v>1</v>
      </c>
      <c r="R105" s="1" t="n">
        <v>29396</v>
      </c>
      <c r="S105" s="1" t="n">
        <v>1281</v>
      </c>
      <c r="T105" s="1" t="n">
        <v>29298</v>
      </c>
      <c r="U105" s="1" t="n">
        <v>1379</v>
      </c>
      <c r="V105" s="1" t="n">
        <v>6531</v>
      </c>
      <c r="W105" s="1" t="n">
        <v>1645</v>
      </c>
      <c r="X105" s="1" t="n">
        <v>8698</v>
      </c>
      <c r="Y105" s="1" t="n">
        <v>7760</v>
      </c>
      <c r="Z105" s="1" t="n">
        <v>7255</v>
      </c>
      <c r="AA105" s="1" t="n">
        <v>1930</v>
      </c>
      <c r="AB105" s="1" t="n">
        <v>289</v>
      </c>
      <c r="AC105" s="1" t="n">
        <v>3874</v>
      </c>
      <c r="AD105" s="1" t="n">
        <v>7247</v>
      </c>
      <c r="AE105" s="1" t="n">
        <v>19267</v>
      </c>
      <c r="AF105" s="1" t="n">
        <v>22882</v>
      </c>
      <c r="AG105" s="1" t="n">
        <v>3613</v>
      </c>
      <c r="AH105" s="1" t="n">
        <v>3778</v>
      </c>
      <c r="AI105" s="1" t="n">
        <v>27825</v>
      </c>
      <c r="AJ105" s="1" t="n">
        <v>2852</v>
      </c>
      <c r="AK105" s="2" t="n">
        <v>5099</v>
      </c>
      <c r="AL105" s="2" t="n">
        <v>5741</v>
      </c>
      <c r="AM105" s="2" t="n">
        <v>5996</v>
      </c>
      <c r="AN105" s="2" t="n">
        <v>6761</v>
      </c>
      <c r="AO105" s="2" t="n">
        <v>7080</v>
      </c>
      <c r="AP105" s="2" t="n">
        <v>8655</v>
      </c>
      <c r="AQ105" s="2" t="n">
        <v>2394</v>
      </c>
      <c r="AR105" s="2" t="n">
        <v>3845</v>
      </c>
      <c r="AS105" s="2" t="n">
        <v>4034</v>
      </c>
      <c r="AT105" s="2" t="n">
        <v>2479</v>
      </c>
      <c r="AU105" s="2" t="n">
        <v>2550</v>
      </c>
      <c r="AV105" s="2" t="n">
        <v>3283</v>
      </c>
      <c r="AW105" s="2" t="n">
        <v>560</v>
      </c>
      <c r="AX105" s="2" t="n">
        <v>14901</v>
      </c>
      <c r="AY105" s="2" t="n">
        <v>1747</v>
      </c>
      <c r="AZ105" s="2" t="n">
        <v>1536</v>
      </c>
      <c r="BA105" s="2" t="n">
        <v>2655</v>
      </c>
      <c r="BB105" s="2" t="n">
        <v>2526</v>
      </c>
      <c r="BC105" s="2" t="n">
        <v>1388</v>
      </c>
      <c r="BD105" s="2" t="n">
        <v>1049</v>
      </c>
      <c r="BE105" s="2" t="n">
        <v>1637</v>
      </c>
      <c r="BF105" s="2" t="n">
        <v>280</v>
      </c>
      <c r="BG105" s="2" t="n">
        <v>1127</v>
      </c>
      <c r="BH105" s="2" t="n">
        <v>403</v>
      </c>
      <c r="BI105" s="2" t="n">
        <v>682</v>
      </c>
      <c r="BJ105" s="2" t="n">
        <v>27172</v>
      </c>
      <c r="BK105" s="2" t="n">
        <v>524</v>
      </c>
      <c r="BL105" s="2" t="n">
        <v>582</v>
      </c>
      <c r="BM105" s="2" t="n">
        <v>30095</v>
      </c>
      <c r="BN105" s="2" t="n">
        <v>9375</v>
      </c>
      <c r="BO105" s="2" t="n">
        <v>18534</v>
      </c>
      <c r="BP105" s="2" t="n">
        <v>23157</v>
      </c>
      <c r="BQ105" s="2" t="n">
        <v>6595</v>
      </c>
      <c r="BR105" s="2" t="n">
        <v>30677</v>
      </c>
      <c r="BS105" s="2" t="n">
        <v>29027</v>
      </c>
      <c r="BT105" s="2" t="n">
        <v>1650</v>
      </c>
      <c r="BU105" s="2" t="n">
        <v>25552</v>
      </c>
      <c r="BV105" s="2" t="n">
        <v>1357</v>
      </c>
      <c r="BW105" s="2" t="n">
        <v>29537</v>
      </c>
      <c r="BX105" s="2" t="n">
        <v>1114</v>
      </c>
      <c r="BY105" s="2" t="n">
        <v>27945</v>
      </c>
      <c r="BZ105" s="2" t="n">
        <v>2732</v>
      </c>
      <c r="CA105" s="2" t="s">
        <v>1</v>
      </c>
      <c r="CB105" s="2" t="n">
        <v>3614</v>
      </c>
      <c r="CC105" s="2" t="n">
        <v>5209</v>
      </c>
      <c r="CD105" s="2" t="n">
        <v>1382</v>
      </c>
      <c r="CE105" s="2" t="n">
        <v>1312</v>
      </c>
      <c r="CF105" s="2" t="n">
        <v>609</v>
      </c>
      <c r="CG105" s="2" t="n">
        <v>564</v>
      </c>
      <c r="CH105" s="2" t="n">
        <v>868</v>
      </c>
    </row>
    <row r="106" customFormat="false" ht="15" hidden="false" customHeight="false" outlineLevel="0" collapsed="false">
      <c r="B106" s="1" t="s">
        <v>40</v>
      </c>
      <c r="C106" s="1" t="n">
        <v>595</v>
      </c>
      <c r="D106" s="1" t="n">
        <v>522</v>
      </c>
      <c r="E106" s="1" t="n">
        <v>1235</v>
      </c>
      <c r="F106" s="1" t="n">
        <v>716</v>
      </c>
      <c r="G106" s="1" t="n">
        <v>3455</v>
      </c>
      <c r="H106" s="1" t="n">
        <v>1449</v>
      </c>
      <c r="I106" s="1" t="n">
        <v>1384</v>
      </c>
      <c r="J106" s="1" t="n">
        <v>41</v>
      </c>
      <c r="K106" s="1" t="n">
        <v>21</v>
      </c>
      <c r="L106" s="1" t="n">
        <v>793</v>
      </c>
      <c r="M106" s="1" t="n">
        <v>8625</v>
      </c>
      <c r="N106" s="1" t="n">
        <v>438</v>
      </c>
      <c r="O106" s="1" t="n">
        <v>8980</v>
      </c>
      <c r="P106" s="1" t="s">
        <v>1</v>
      </c>
      <c r="Q106" s="1" t="n">
        <v>9418</v>
      </c>
      <c r="R106" s="1" t="n">
        <v>7696</v>
      </c>
      <c r="S106" s="1" t="n">
        <v>1722</v>
      </c>
      <c r="T106" s="1" t="n">
        <v>7347</v>
      </c>
      <c r="U106" s="1" t="n">
        <v>2071</v>
      </c>
      <c r="V106" s="1" t="n">
        <v>1717</v>
      </c>
      <c r="W106" s="1" t="n">
        <v>686</v>
      </c>
      <c r="X106" s="1" t="n">
        <v>1629</v>
      </c>
      <c r="Y106" s="1" t="n">
        <v>3345</v>
      </c>
      <c r="Z106" s="1" t="n">
        <v>1793</v>
      </c>
      <c r="AA106" s="1" t="n">
        <v>972</v>
      </c>
      <c r="AB106" s="1" t="n">
        <v>107</v>
      </c>
      <c r="AC106" s="1" t="n">
        <v>1586</v>
      </c>
      <c r="AD106" s="1" t="n">
        <v>2784</v>
      </c>
      <c r="AE106" s="1" t="n">
        <v>4941</v>
      </c>
      <c r="AF106" s="1" t="n">
        <v>8448</v>
      </c>
      <c r="AG106" s="1" t="n">
        <v>691</v>
      </c>
      <c r="AH106" s="1" t="n">
        <v>163</v>
      </c>
      <c r="AI106" s="1" t="n">
        <v>8576</v>
      </c>
      <c r="AJ106" s="1" t="n">
        <v>842</v>
      </c>
      <c r="AK106" s="2" t="n">
        <v>2709</v>
      </c>
      <c r="AL106" s="2" t="n">
        <v>2504</v>
      </c>
      <c r="AM106" s="2" t="n">
        <v>2765</v>
      </c>
      <c r="AN106" s="2" t="n">
        <v>1391</v>
      </c>
      <c r="AO106" s="2" t="n">
        <v>49</v>
      </c>
      <c r="AP106" s="2" t="n">
        <v>597</v>
      </c>
      <c r="AQ106" s="2" t="n">
        <v>401</v>
      </c>
      <c r="AR106" s="2" t="n">
        <v>811</v>
      </c>
      <c r="AS106" s="2" t="n">
        <v>220</v>
      </c>
      <c r="AT106" s="2" t="n">
        <v>1174</v>
      </c>
      <c r="AU106" s="2" t="n">
        <v>836</v>
      </c>
      <c r="AV106" s="2" t="n">
        <v>3892</v>
      </c>
      <c r="AW106" s="2" t="n">
        <v>151</v>
      </c>
      <c r="AX106" s="2" t="n">
        <v>770</v>
      </c>
      <c r="AY106" s="2" t="n">
        <v>392</v>
      </c>
      <c r="AZ106" s="2" t="n">
        <v>784</v>
      </c>
      <c r="BA106" s="2" t="n">
        <v>131</v>
      </c>
      <c r="BB106" s="2" t="n">
        <v>1191</v>
      </c>
      <c r="BC106" s="2" t="n">
        <v>2247</v>
      </c>
      <c r="BD106" s="2" t="n">
        <v>1143</v>
      </c>
      <c r="BE106" s="2" t="n">
        <v>797</v>
      </c>
      <c r="BF106" s="2" t="n">
        <v>382</v>
      </c>
      <c r="BG106" s="2" t="n">
        <v>647</v>
      </c>
      <c r="BH106" s="2" t="n">
        <v>419</v>
      </c>
      <c r="BI106" s="2" t="n">
        <v>496</v>
      </c>
      <c r="BJ106" s="2" t="n">
        <v>7310</v>
      </c>
      <c r="BK106" s="2" t="n">
        <v>238</v>
      </c>
      <c r="BL106" s="2" t="n">
        <v>367</v>
      </c>
      <c r="BM106" s="2" t="n">
        <v>9051</v>
      </c>
      <c r="BN106" s="2" t="n">
        <v>2736</v>
      </c>
      <c r="BO106" s="2" t="n">
        <v>5712</v>
      </c>
      <c r="BP106" s="2" t="n">
        <v>7194</v>
      </c>
      <c r="BQ106" s="2" t="n">
        <v>1857</v>
      </c>
      <c r="BR106" s="2" t="n">
        <v>9418</v>
      </c>
      <c r="BS106" s="2" t="n">
        <v>8686</v>
      </c>
      <c r="BT106" s="2" t="n">
        <v>732</v>
      </c>
      <c r="BU106" s="2" t="n">
        <v>7947</v>
      </c>
      <c r="BV106" s="2" t="n">
        <v>491</v>
      </c>
      <c r="BW106" s="2" t="n">
        <v>8952</v>
      </c>
      <c r="BX106" s="2" t="n">
        <v>457</v>
      </c>
      <c r="BY106" s="2" t="n">
        <v>8706</v>
      </c>
      <c r="BZ106" s="2" t="n">
        <v>712</v>
      </c>
      <c r="CA106" s="2" t="s">
        <v>1</v>
      </c>
      <c r="CB106" s="2" t="n">
        <v>2061</v>
      </c>
      <c r="CC106" s="2" t="n">
        <v>1579</v>
      </c>
      <c r="CD106" s="2" t="n">
        <v>543</v>
      </c>
      <c r="CE106" s="2" t="n">
        <v>467</v>
      </c>
      <c r="CF106" s="2" t="n">
        <v>172</v>
      </c>
      <c r="CG106" s="2" t="n">
        <v>180</v>
      </c>
      <c r="CH106" s="2" t="n">
        <v>214</v>
      </c>
    </row>
    <row r="107" customFormat="false" ht="15" hidden="false" customHeight="false" outlineLevel="0" collapsed="false">
      <c r="A107" s="1" t="s">
        <v>79</v>
      </c>
      <c r="B107" s="1" t="s">
        <v>39</v>
      </c>
      <c r="C107" s="1" t="n">
        <v>4277</v>
      </c>
      <c r="D107" s="1" t="n">
        <v>5065</v>
      </c>
      <c r="E107" s="1" t="n">
        <v>7328</v>
      </c>
      <c r="F107" s="1" t="n">
        <v>4876</v>
      </c>
      <c r="G107" s="1" t="n">
        <v>6396</v>
      </c>
      <c r="H107" s="1" t="n">
        <v>2374</v>
      </c>
      <c r="I107" s="1" t="n">
        <v>2110</v>
      </c>
      <c r="J107" s="1" t="n">
        <v>702</v>
      </c>
      <c r="K107" s="1" t="n">
        <v>3964</v>
      </c>
      <c r="L107" s="1" t="n">
        <v>11697</v>
      </c>
      <c r="M107" s="1" t="n">
        <v>25395</v>
      </c>
      <c r="N107" s="1" t="n">
        <v>8178</v>
      </c>
      <c r="O107" s="1" t="n">
        <v>28914</v>
      </c>
      <c r="P107" s="1" t="n">
        <v>29396</v>
      </c>
      <c r="Q107" s="1" t="n">
        <v>7696</v>
      </c>
      <c r="R107" s="1" t="n">
        <v>37092</v>
      </c>
      <c r="S107" s="1" t="s">
        <v>1</v>
      </c>
      <c r="T107" s="1" t="n">
        <v>34386</v>
      </c>
      <c r="U107" s="1" t="n">
        <v>2706</v>
      </c>
      <c r="V107" s="1" t="n">
        <v>7709</v>
      </c>
      <c r="W107" s="1" t="n">
        <v>2145</v>
      </c>
      <c r="X107" s="1" t="n">
        <v>9809</v>
      </c>
      <c r="Y107" s="1" t="n">
        <v>9999</v>
      </c>
      <c r="Z107" s="1" t="n">
        <v>8555</v>
      </c>
      <c r="AA107" s="1" t="n">
        <v>2542</v>
      </c>
      <c r="AB107" s="1" t="n">
        <v>363</v>
      </c>
      <c r="AC107" s="1" t="n">
        <v>4970</v>
      </c>
      <c r="AD107" s="1" t="n">
        <v>9111</v>
      </c>
      <c r="AE107" s="1" t="n">
        <v>22648</v>
      </c>
      <c r="AF107" s="1" t="n">
        <v>28712</v>
      </c>
      <c r="AG107" s="1" t="n">
        <v>4108</v>
      </c>
      <c r="AH107" s="1" t="n">
        <v>3790</v>
      </c>
      <c r="AI107" s="1" t="n">
        <v>33692</v>
      </c>
      <c r="AJ107" s="1" t="n">
        <v>3400</v>
      </c>
      <c r="AK107" s="2" t="n">
        <v>7353</v>
      </c>
      <c r="AL107" s="2" t="n">
        <v>7536</v>
      </c>
      <c r="AM107" s="2" t="n">
        <v>7784</v>
      </c>
      <c r="AN107" s="2" t="n">
        <v>7459</v>
      </c>
      <c r="AO107" s="2" t="n">
        <v>6960</v>
      </c>
      <c r="AP107" s="2" t="n">
        <v>9114</v>
      </c>
      <c r="AQ107" s="2" t="n">
        <v>2623</v>
      </c>
      <c r="AR107" s="2" t="n">
        <v>4494</v>
      </c>
      <c r="AS107" s="2" t="n">
        <v>3951</v>
      </c>
      <c r="AT107" s="2" t="n">
        <v>2949</v>
      </c>
      <c r="AU107" s="2" t="n">
        <v>3283</v>
      </c>
      <c r="AV107" s="2" t="n">
        <v>6290</v>
      </c>
      <c r="AW107" s="2" t="n">
        <v>629</v>
      </c>
      <c r="AX107" s="2" t="n">
        <v>15399</v>
      </c>
      <c r="AY107" s="2" t="n">
        <v>1984</v>
      </c>
      <c r="AZ107" s="2" t="n">
        <v>2206</v>
      </c>
      <c r="BA107" s="2" t="n">
        <v>2524</v>
      </c>
      <c r="BB107" s="2" t="n">
        <v>3023</v>
      </c>
      <c r="BC107" s="2" t="n">
        <v>3350</v>
      </c>
      <c r="BD107" s="2" t="n">
        <v>1613</v>
      </c>
      <c r="BE107" s="2" t="n">
        <v>2360</v>
      </c>
      <c r="BF107" s="2" t="n">
        <v>660</v>
      </c>
      <c r="BG107" s="2" t="n">
        <v>1464</v>
      </c>
      <c r="BH107" s="2" t="n">
        <v>792</v>
      </c>
      <c r="BI107" s="2" t="n">
        <v>1120</v>
      </c>
      <c r="BJ107" s="2" t="n">
        <v>31837</v>
      </c>
      <c r="BK107" s="2" t="n">
        <v>752</v>
      </c>
      <c r="BL107" s="2" t="n">
        <v>865</v>
      </c>
      <c r="BM107" s="2" t="n">
        <v>36227</v>
      </c>
      <c r="BN107" s="2" t="n">
        <v>11205</v>
      </c>
      <c r="BO107" s="2" t="n">
        <v>22423</v>
      </c>
      <c r="BP107" s="2" t="n">
        <v>28033</v>
      </c>
      <c r="BQ107" s="2" t="n">
        <v>7860</v>
      </c>
      <c r="BR107" s="2" t="n">
        <v>37092</v>
      </c>
      <c r="BS107" s="2" t="n">
        <v>34949</v>
      </c>
      <c r="BT107" s="2" t="n">
        <v>2143</v>
      </c>
      <c r="BU107" s="2" t="n">
        <v>31010</v>
      </c>
      <c r="BV107" s="2" t="n">
        <v>1690</v>
      </c>
      <c r="BW107" s="2" t="n">
        <v>35618</v>
      </c>
      <c r="BX107" s="2" t="n">
        <v>1439</v>
      </c>
      <c r="BY107" s="2" t="n">
        <v>33836</v>
      </c>
      <c r="BZ107" s="2" t="n">
        <v>3256</v>
      </c>
      <c r="CA107" s="2" t="s">
        <v>1</v>
      </c>
      <c r="CB107" s="2" t="n">
        <v>5054</v>
      </c>
      <c r="CC107" s="2" t="n">
        <v>6304</v>
      </c>
      <c r="CD107" s="2" t="n">
        <v>1776</v>
      </c>
      <c r="CE107" s="2" t="n">
        <v>1650</v>
      </c>
      <c r="CF107" s="2" t="n">
        <v>723</v>
      </c>
      <c r="CG107" s="2" t="n">
        <v>700</v>
      </c>
      <c r="CH107" s="2" t="n">
        <v>1008</v>
      </c>
    </row>
    <row r="108" customFormat="false" ht="15" hidden="false" customHeight="false" outlineLevel="0" collapsed="false">
      <c r="B108" s="1" t="s">
        <v>40</v>
      </c>
      <c r="C108" s="1" t="n">
        <v>536</v>
      </c>
      <c r="D108" s="1" t="n">
        <v>104</v>
      </c>
      <c r="E108" s="1" t="n">
        <v>209</v>
      </c>
      <c r="F108" s="1" t="n">
        <v>44</v>
      </c>
      <c r="G108" s="1" t="n">
        <v>650</v>
      </c>
      <c r="H108" s="1" t="n">
        <v>463</v>
      </c>
      <c r="I108" s="1" t="n">
        <v>821</v>
      </c>
      <c r="J108" s="1" t="n">
        <v>81</v>
      </c>
      <c r="K108" s="1" t="n">
        <v>95</v>
      </c>
      <c r="L108" s="1" t="n">
        <v>466</v>
      </c>
      <c r="M108" s="1" t="n">
        <v>2537</v>
      </c>
      <c r="N108" s="1" t="n">
        <v>167</v>
      </c>
      <c r="O108" s="1" t="n">
        <v>2836</v>
      </c>
      <c r="P108" s="1" t="n">
        <v>1281</v>
      </c>
      <c r="Q108" s="1" t="n">
        <v>1722</v>
      </c>
      <c r="R108" s="1" t="s">
        <v>1</v>
      </c>
      <c r="S108" s="1" t="n">
        <v>3003</v>
      </c>
      <c r="T108" s="1" t="n">
        <v>2259</v>
      </c>
      <c r="U108" s="1" t="n">
        <v>744</v>
      </c>
      <c r="V108" s="1" t="n">
        <v>539</v>
      </c>
      <c r="W108" s="1" t="n">
        <v>186</v>
      </c>
      <c r="X108" s="1" t="n">
        <v>518</v>
      </c>
      <c r="Y108" s="1" t="n">
        <v>1106</v>
      </c>
      <c r="Z108" s="1" t="n">
        <v>493</v>
      </c>
      <c r="AA108" s="1" t="n">
        <v>360</v>
      </c>
      <c r="AB108" s="1" t="n">
        <v>33</v>
      </c>
      <c r="AC108" s="1" t="n">
        <v>490</v>
      </c>
      <c r="AD108" s="1" t="n">
        <v>920</v>
      </c>
      <c r="AE108" s="1" t="n">
        <v>1560</v>
      </c>
      <c r="AF108" s="1" t="n">
        <v>2618</v>
      </c>
      <c r="AG108" s="1" t="n">
        <v>196</v>
      </c>
      <c r="AH108" s="1" t="n">
        <v>151</v>
      </c>
      <c r="AI108" s="1" t="n">
        <v>2709</v>
      </c>
      <c r="AJ108" s="1" t="n">
        <v>294</v>
      </c>
      <c r="AK108" s="2" t="n">
        <v>455</v>
      </c>
      <c r="AL108" s="2" t="n">
        <v>709</v>
      </c>
      <c r="AM108" s="2" t="n">
        <v>977</v>
      </c>
      <c r="AN108" s="2" t="n">
        <v>693</v>
      </c>
      <c r="AO108" s="2" t="n">
        <v>169</v>
      </c>
      <c r="AP108" s="2" t="n">
        <v>138</v>
      </c>
      <c r="AQ108" s="2" t="n">
        <v>172</v>
      </c>
      <c r="AR108" s="2" t="n">
        <v>162</v>
      </c>
      <c r="AS108" s="2" t="n">
        <v>303</v>
      </c>
      <c r="AT108" s="2" t="n">
        <v>704</v>
      </c>
      <c r="AU108" s="2" t="n">
        <v>103</v>
      </c>
      <c r="AV108" s="2" t="n">
        <v>885</v>
      </c>
      <c r="AW108" s="2" t="n">
        <v>82</v>
      </c>
      <c r="AX108" s="2" t="n">
        <v>272</v>
      </c>
      <c r="AY108" s="2" t="n">
        <v>155</v>
      </c>
      <c r="AZ108" s="2" t="n">
        <v>114</v>
      </c>
      <c r="BA108" s="2" t="n">
        <v>262</v>
      </c>
      <c r="BB108" s="2" t="n">
        <v>694</v>
      </c>
      <c r="BC108" s="2" t="n">
        <v>285</v>
      </c>
      <c r="BD108" s="2" t="n">
        <v>579</v>
      </c>
      <c r="BE108" s="2" t="n">
        <v>74</v>
      </c>
      <c r="BF108" s="2" t="n">
        <v>2</v>
      </c>
      <c r="BG108" s="2" t="n">
        <v>310</v>
      </c>
      <c r="BH108" s="2" t="n">
        <v>30</v>
      </c>
      <c r="BI108" s="2" t="n">
        <v>58</v>
      </c>
      <c r="BJ108" s="2" t="n">
        <v>2645</v>
      </c>
      <c r="BK108" s="2" t="n">
        <v>10</v>
      </c>
      <c r="BL108" s="2" t="n">
        <v>84</v>
      </c>
      <c r="BM108" s="2" t="n">
        <v>2919</v>
      </c>
      <c r="BN108" s="2" t="n">
        <v>906</v>
      </c>
      <c r="BO108" s="2" t="n">
        <v>1823</v>
      </c>
      <c r="BP108" s="2" t="n">
        <v>2318</v>
      </c>
      <c r="BQ108" s="2" t="n">
        <v>592</v>
      </c>
      <c r="BR108" s="2" t="n">
        <v>3003</v>
      </c>
      <c r="BS108" s="2" t="n">
        <v>2764</v>
      </c>
      <c r="BT108" s="2" t="n">
        <v>239</v>
      </c>
      <c r="BU108" s="2" t="n">
        <v>2489</v>
      </c>
      <c r="BV108" s="2" t="n">
        <v>158</v>
      </c>
      <c r="BW108" s="2" t="n">
        <v>2871</v>
      </c>
      <c r="BX108" s="2" t="n">
        <v>132</v>
      </c>
      <c r="BY108" s="2" t="n">
        <v>2815</v>
      </c>
      <c r="BZ108" s="2" t="n">
        <v>188</v>
      </c>
      <c r="CA108" s="2" t="s">
        <v>1</v>
      </c>
      <c r="CB108" s="2" t="n">
        <v>621</v>
      </c>
      <c r="CC108" s="2" t="n">
        <v>484</v>
      </c>
      <c r="CD108" s="2" t="n">
        <v>149</v>
      </c>
      <c r="CE108" s="2" t="n">
        <v>129</v>
      </c>
      <c r="CF108" s="2" t="n">
        <v>58</v>
      </c>
      <c r="CG108" s="2" t="n">
        <v>44</v>
      </c>
      <c r="CH108" s="2" t="n">
        <v>74</v>
      </c>
    </row>
    <row r="109" customFormat="false" ht="15" hidden="false" customHeight="false" outlineLevel="0" collapsed="false">
      <c r="A109" s="1" t="s">
        <v>80</v>
      </c>
      <c r="B109" s="1" t="s">
        <v>39</v>
      </c>
      <c r="C109" s="1" t="n">
        <v>4562</v>
      </c>
      <c r="D109" s="1" t="n">
        <v>4974</v>
      </c>
      <c r="E109" s="1" t="n">
        <v>7235</v>
      </c>
      <c r="F109" s="1" t="n">
        <v>4647</v>
      </c>
      <c r="G109" s="1" t="n">
        <v>5961</v>
      </c>
      <c r="H109" s="1" t="n">
        <v>2324</v>
      </c>
      <c r="I109" s="1" t="n">
        <v>2171</v>
      </c>
      <c r="J109" s="1" t="n">
        <v>743</v>
      </c>
      <c r="K109" s="1" t="n">
        <v>4028</v>
      </c>
      <c r="L109" s="1" t="n">
        <v>11781</v>
      </c>
      <c r="M109" s="1" t="n">
        <v>24864</v>
      </c>
      <c r="N109" s="1" t="n">
        <v>8224</v>
      </c>
      <c r="O109" s="1" t="n">
        <v>28421</v>
      </c>
      <c r="P109" s="1" t="n">
        <v>29298</v>
      </c>
      <c r="Q109" s="1" t="n">
        <v>7347</v>
      </c>
      <c r="R109" s="1" t="n">
        <v>34386</v>
      </c>
      <c r="S109" s="1" t="n">
        <v>2259</v>
      </c>
      <c r="T109" s="1" t="n">
        <v>36645</v>
      </c>
      <c r="U109" s="1" t="s">
        <v>1</v>
      </c>
      <c r="V109" s="1" t="n">
        <v>8037</v>
      </c>
      <c r="W109" s="1" t="n">
        <v>2228</v>
      </c>
      <c r="X109" s="1" t="n">
        <v>9607</v>
      </c>
      <c r="Y109" s="1" t="n">
        <v>9475</v>
      </c>
      <c r="Z109" s="1" t="n">
        <v>8836</v>
      </c>
      <c r="AA109" s="1" t="n">
        <v>2740</v>
      </c>
      <c r="AB109" s="1" t="n">
        <v>296</v>
      </c>
      <c r="AC109" s="1" t="n">
        <v>4777</v>
      </c>
      <c r="AD109" s="1" t="n">
        <v>8910</v>
      </c>
      <c r="AE109" s="1" t="n">
        <v>22662</v>
      </c>
      <c r="AF109" s="1" t="n">
        <v>28091</v>
      </c>
      <c r="AG109" s="1" t="n">
        <v>4160</v>
      </c>
      <c r="AH109" s="1" t="n">
        <v>3922</v>
      </c>
      <c r="AI109" s="1" t="n">
        <v>33550</v>
      </c>
      <c r="AJ109" s="1" t="n">
        <v>3095</v>
      </c>
      <c r="AK109" s="2" t="n">
        <v>7057</v>
      </c>
      <c r="AL109" s="2" t="n">
        <v>7405</v>
      </c>
      <c r="AM109" s="2" t="n">
        <v>7515</v>
      </c>
      <c r="AN109" s="2" t="n">
        <v>7570</v>
      </c>
      <c r="AO109" s="2" t="n">
        <v>7098</v>
      </c>
      <c r="AP109" s="2" t="n">
        <v>9064</v>
      </c>
      <c r="AQ109" s="2" t="n">
        <v>2666</v>
      </c>
      <c r="AR109" s="2" t="n">
        <v>4491</v>
      </c>
      <c r="AS109" s="2" t="n">
        <v>4099</v>
      </c>
      <c r="AT109" s="2" t="n">
        <v>3212</v>
      </c>
      <c r="AU109" s="2" t="n">
        <v>3272</v>
      </c>
      <c r="AV109" s="2" t="n">
        <v>6063</v>
      </c>
      <c r="AW109" s="2" t="n">
        <v>641</v>
      </c>
      <c r="AX109" s="2" t="n">
        <v>15387</v>
      </c>
      <c r="AY109" s="2" t="n">
        <v>2000</v>
      </c>
      <c r="AZ109" s="2" t="n">
        <v>2178</v>
      </c>
      <c r="BA109" s="2" t="n">
        <v>2706</v>
      </c>
      <c r="BB109" s="2" t="n">
        <v>3270</v>
      </c>
      <c r="BC109" s="2" t="n">
        <v>3175</v>
      </c>
      <c r="BD109" s="2" t="n">
        <v>1641</v>
      </c>
      <c r="BE109" s="2" t="n">
        <v>2328</v>
      </c>
      <c r="BF109" s="2" t="n">
        <v>604</v>
      </c>
      <c r="BG109" s="2" t="n">
        <v>1562</v>
      </c>
      <c r="BH109" s="2" t="n">
        <v>762</v>
      </c>
      <c r="BI109" s="2" t="n">
        <v>1091</v>
      </c>
      <c r="BJ109" s="2" t="n">
        <v>32188</v>
      </c>
      <c r="BK109" s="2" t="n">
        <v>725</v>
      </c>
      <c r="BL109" s="2" t="n">
        <v>535</v>
      </c>
      <c r="BM109" s="2" t="n">
        <v>36110</v>
      </c>
      <c r="BN109" s="2" t="n">
        <v>10986</v>
      </c>
      <c r="BO109" s="2" t="n">
        <v>22139</v>
      </c>
      <c r="BP109" s="2" t="n">
        <v>27850</v>
      </c>
      <c r="BQ109" s="2" t="n">
        <v>7866</v>
      </c>
      <c r="BR109" s="2" t="n">
        <v>36645</v>
      </c>
      <c r="BS109" s="2" t="n">
        <v>34776</v>
      </c>
      <c r="BT109" s="2" t="n">
        <v>1869</v>
      </c>
      <c r="BU109" s="2" t="n">
        <v>30779</v>
      </c>
      <c r="BV109" s="2" t="n">
        <v>1549</v>
      </c>
      <c r="BW109" s="2" t="n">
        <v>35276</v>
      </c>
      <c r="BX109" s="2" t="n">
        <v>1342</v>
      </c>
      <c r="BY109" s="2" t="n">
        <v>33681</v>
      </c>
      <c r="BZ109" s="2" t="n">
        <v>2964</v>
      </c>
      <c r="CA109" s="2" t="s">
        <v>1</v>
      </c>
      <c r="CB109" s="2" t="n">
        <v>5322</v>
      </c>
      <c r="CC109" s="2" t="n">
        <v>6529</v>
      </c>
      <c r="CD109" s="2" t="n">
        <v>1850</v>
      </c>
      <c r="CE109" s="2" t="n">
        <v>1717</v>
      </c>
      <c r="CF109" s="2" t="n">
        <v>762</v>
      </c>
      <c r="CG109" s="2" t="n">
        <v>732</v>
      </c>
      <c r="CH109" s="2" t="n">
        <v>1060</v>
      </c>
    </row>
    <row r="110" customFormat="false" ht="15" hidden="false" customHeight="false" outlineLevel="0" collapsed="false">
      <c r="B110" s="1" t="s">
        <v>40</v>
      </c>
      <c r="C110" s="1" t="n">
        <v>251</v>
      </c>
      <c r="D110" s="1" t="n">
        <v>195</v>
      </c>
      <c r="E110" s="1" t="n">
        <v>302</v>
      </c>
      <c r="F110" s="1" t="n">
        <v>273</v>
      </c>
      <c r="G110" s="1" t="n">
        <v>1085</v>
      </c>
      <c r="H110" s="1" t="n">
        <v>513</v>
      </c>
      <c r="I110" s="1" t="n">
        <v>760</v>
      </c>
      <c r="J110" s="1" t="n">
        <v>40</v>
      </c>
      <c r="K110" s="1" t="n">
        <v>31</v>
      </c>
      <c r="L110" s="1" t="n">
        <v>382</v>
      </c>
      <c r="M110" s="1" t="n">
        <v>3068</v>
      </c>
      <c r="N110" s="1" t="n">
        <v>121</v>
      </c>
      <c r="O110" s="1" t="n">
        <v>3329</v>
      </c>
      <c r="P110" s="1" t="n">
        <v>1379</v>
      </c>
      <c r="Q110" s="1" t="n">
        <v>2071</v>
      </c>
      <c r="R110" s="1" t="n">
        <v>2706</v>
      </c>
      <c r="S110" s="1" t="n">
        <v>744</v>
      </c>
      <c r="T110" s="1" t="s">
        <v>1</v>
      </c>
      <c r="U110" s="1" t="n">
        <v>3450</v>
      </c>
      <c r="V110" s="1" t="n">
        <v>211</v>
      </c>
      <c r="W110" s="1" t="n">
        <v>103</v>
      </c>
      <c r="X110" s="1" t="n">
        <v>720</v>
      </c>
      <c r="Y110" s="1" t="n">
        <v>1630</v>
      </c>
      <c r="Z110" s="1" t="n">
        <v>212</v>
      </c>
      <c r="AA110" s="1" t="n">
        <v>162</v>
      </c>
      <c r="AB110" s="1" t="n">
        <v>100</v>
      </c>
      <c r="AC110" s="1" t="n">
        <v>683</v>
      </c>
      <c r="AD110" s="1" t="n">
        <v>1121</v>
      </c>
      <c r="AE110" s="1" t="n">
        <v>1546</v>
      </c>
      <c r="AF110" s="1" t="n">
        <v>3239</v>
      </c>
      <c r="AG110" s="1" t="n">
        <v>144</v>
      </c>
      <c r="AH110" s="1" t="n">
        <v>19</v>
      </c>
      <c r="AI110" s="1" t="n">
        <v>2851</v>
      </c>
      <c r="AJ110" s="1" t="n">
        <v>599</v>
      </c>
      <c r="AK110" s="2" t="n">
        <v>751</v>
      </c>
      <c r="AL110" s="2" t="n">
        <v>840</v>
      </c>
      <c r="AM110" s="2" t="n">
        <v>1246</v>
      </c>
      <c r="AN110" s="2" t="n">
        <v>582</v>
      </c>
      <c r="AO110" s="2" t="n">
        <v>31</v>
      </c>
      <c r="AP110" s="2" t="n">
        <v>188</v>
      </c>
      <c r="AQ110" s="2" t="n">
        <v>129</v>
      </c>
      <c r="AR110" s="2" t="n">
        <v>165</v>
      </c>
      <c r="AS110" s="2" t="n">
        <v>155</v>
      </c>
      <c r="AT110" s="2" t="n">
        <v>441</v>
      </c>
      <c r="AU110" s="2" t="n">
        <v>114</v>
      </c>
      <c r="AV110" s="2" t="n">
        <v>1112</v>
      </c>
      <c r="AW110" s="2" t="n">
        <v>70</v>
      </c>
      <c r="AX110" s="2" t="n">
        <v>284</v>
      </c>
      <c r="AY110" s="2" t="n">
        <v>139</v>
      </c>
      <c r="AZ110" s="2" t="n">
        <v>142</v>
      </c>
      <c r="BA110" s="2" t="n">
        <v>80</v>
      </c>
      <c r="BB110" s="2" t="n">
        <v>447</v>
      </c>
      <c r="BC110" s="2" t="n">
        <v>460</v>
      </c>
      <c r="BD110" s="2" t="n">
        <v>551</v>
      </c>
      <c r="BE110" s="2" t="n">
        <v>106</v>
      </c>
      <c r="BF110" s="2" t="n">
        <v>58</v>
      </c>
      <c r="BG110" s="2" t="n">
        <v>212</v>
      </c>
      <c r="BH110" s="2" t="n">
        <v>60</v>
      </c>
      <c r="BI110" s="2" t="n">
        <v>87</v>
      </c>
      <c r="BJ110" s="2" t="n">
        <v>2294</v>
      </c>
      <c r="BK110" s="2" t="n">
        <v>37</v>
      </c>
      <c r="BL110" s="2" t="n">
        <v>414</v>
      </c>
      <c r="BM110" s="2" t="n">
        <v>3036</v>
      </c>
      <c r="BN110" s="2" t="n">
        <v>1125</v>
      </c>
      <c r="BO110" s="2" t="n">
        <v>2107</v>
      </c>
      <c r="BP110" s="2" t="n">
        <v>2501</v>
      </c>
      <c r="BQ110" s="2" t="n">
        <v>586</v>
      </c>
      <c r="BR110" s="2" t="n">
        <v>3450</v>
      </c>
      <c r="BS110" s="2" t="n">
        <v>2937</v>
      </c>
      <c r="BT110" s="2" t="n">
        <v>513</v>
      </c>
      <c r="BU110" s="2" t="n">
        <v>2720</v>
      </c>
      <c r="BV110" s="2" t="n">
        <v>299</v>
      </c>
      <c r="BW110" s="2" t="n">
        <v>3213</v>
      </c>
      <c r="BX110" s="2" t="n">
        <v>229</v>
      </c>
      <c r="BY110" s="2" t="n">
        <v>2970</v>
      </c>
      <c r="BZ110" s="2" t="n">
        <v>480</v>
      </c>
      <c r="CA110" s="2" t="s">
        <v>1</v>
      </c>
      <c r="CB110" s="2" t="n">
        <v>353</v>
      </c>
      <c r="CC110" s="2" t="n">
        <v>259</v>
      </c>
      <c r="CD110" s="2" t="n">
        <v>75</v>
      </c>
      <c r="CE110" s="2" t="n">
        <v>62</v>
      </c>
      <c r="CF110" s="2" t="n">
        <v>19</v>
      </c>
      <c r="CG110" s="2" t="n">
        <v>12</v>
      </c>
      <c r="CH110" s="2" t="n">
        <v>22</v>
      </c>
    </row>
    <row r="111" customFormat="false" ht="15" hidden="false" customHeight="false" outlineLevel="0" collapsed="false">
      <c r="A111" s="1" t="s">
        <v>81</v>
      </c>
      <c r="B111" s="1" t="s">
        <v>39</v>
      </c>
      <c r="C111" s="1" t="n">
        <v>1147</v>
      </c>
      <c r="D111" s="1" t="n">
        <v>1116</v>
      </c>
      <c r="E111" s="1" t="n">
        <v>1646</v>
      </c>
      <c r="F111" s="1" t="n">
        <v>1025</v>
      </c>
      <c r="G111" s="1" t="n">
        <v>1122</v>
      </c>
      <c r="H111" s="1" t="n">
        <v>533</v>
      </c>
      <c r="I111" s="1" t="n">
        <v>507</v>
      </c>
      <c r="J111" s="1" t="n">
        <v>195</v>
      </c>
      <c r="K111" s="1" t="n">
        <v>957</v>
      </c>
      <c r="L111" s="1" t="n">
        <v>2713</v>
      </c>
      <c r="M111" s="1" t="n">
        <v>5535</v>
      </c>
      <c r="N111" s="1" t="n">
        <v>1910</v>
      </c>
      <c r="O111" s="1" t="n">
        <v>6338</v>
      </c>
      <c r="P111" s="1" t="n">
        <v>6531</v>
      </c>
      <c r="Q111" s="1" t="n">
        <v>1717</v>
      </c>
      <c r="R111" s="1" t="n">
        <v>7709</v>
      </c>
      <c r="S111" s="1" t="n">
        <v>539</v>
      </c>
      <c r="T111" s="1" t="n">
        <v>8037</v>
      </c>
      <c r="U111" s="1" t="n">
        <v>211</v>
      </c>
      <c r="V111" s="1" t="n">
        <v>8248</v>
      </c>
      <c r="W111" s="1" t="s">
        <v>1</v>
      </c>
      <c r="X111" s="1" t="s">
        <v>1</v>
      </c>
      <c r="Y111" s="1" t="s">
        <v>1</v>
      </c>
      <c r="Z111" s="1" t="n">
        <v>6439</v>
      </c>
      <c r="AA111" s="1" t="n">
        <v>1809</v>
      </c>
      <c r="AB111" s="1" t="n">
        <v>54</v>
      </c>
      <c r="AC111" s="1" t="n">
        <v>1766</v>
      </c>
      <c r="AD111" s="1" t="n">
        <v>2197</v>
      </c>
      <c r="AE111" s="1" t="n">
        <v>4231</v>
      </c>
      <c r="AF111" s="1" t="n">
        <v>6144</v>
      </c>
      <c r="AG111" s="1" t="n">
        <v>1085</v>
      </c>
      <c r="AH111" s="1" t="n">
        <v>937</v>
      </c>
      <c r="AI111" s="1" t="n">
        <v>7639</v>
      </c>
      <c r="AJ111" s="1" t="n">
        <v>609</v>
      </c>
      <c r="AK111" s="2" t="n">
        <v>1461</v>
      </c>
      <c r="AL111" s="2" t="n">
        <v>1613</v>
      </c>
      <c r="AM111" s="2" t="n">
        <v>1746</v>
      </c>
      <c r="AN111" s="2" t="n">
        <v>1783</v>
      </c>
      <c r="AO111" s="2" t="n">
        <v>1645</v>
      </c>
      <c r="AP111" s="2" t="n">
        <v>2147</v>
      </c>
      <c r="AQ111" s="2" t="n">
        <v>617</v>
      </c>
      <c r="AR111" s="2" t="n">
        <v>1018</v>
      </c>
      <c r="AS111" s="2" t="n">
        <v>1026</v>
      </c>
      <c r="AT111" s="2" t="n">
        <v>694</v>
      </c>
      <c r="AU111" s="2" t="n">
        <v>829</v>
      </c>
      <c r="AV111" s="2" t="n">
        <v>1446</v>
      </c>
      <c r="AW111" s="2" t="n">
        <v>163</v>
      </c>
      <c r="AX111" s="2" t="n">
        <v>3611</v>
      </c>
      <c r="AY111" s="2" t="n">
        <v>467</v>
      </c>
      <c r="AZ111" s="2" t="n">
        <v>495</v>
      </c>
      <c r="BA111" s="2" t="n">
        <v>711</v>
      </c>
      <c r="BB111" s="2" t="n">
        <v>684</v>
      </c>
      <c r="BC111" s="2" t="n">
        <v>637</v>
      </c>
      <c r="BD111" s="2" t="n">
        <v>490</v>
      </c>
      <c r="BE111" s="2" t="n">
        <v>596</v>
      </c>
      <c r="BF111" s="2" t="n">
        <v>170</v>
      </c>
      <c r="BG111" s="2" t="n">
        <v>385</v>
      </c>
      <c r="BH111" s="2" t="n">
        <v>191</v>
      </c>
      <c r="BI111" s="2" t="n">
        <v>238</v>
      </c>
      <c r="BJ111" s="2" t="n">
        <v>7623</v>
      </c>
      <c r="BK111" s="2" t="n">
        <v>176</v>
      </c>
      <c r="BL111" s="2" t="n">
        <v>14</v>
      </c>
      <c r="BM111" s="2" t="n">
        <v>8234</v>
      </c>
      <c r="BN111" s="2" t="n">
        <v>2373</v>
      </c>
      <c r="BO111" s="2" t="n">
        <v>4078</v>
      </c>
      <c r="BP111" s="2" t="n">
        <v>6338</v>
      </c>
      <c r="BQ111" s="2" t="n">
        <v>1788</v>
      </c>
      <c r="BR111" s="2" t="n">
        <v>8248</v>
      </c>
      <c r="BS111" s="2" t="n">
        <v>7872</v>
      </c>
      <c r="BT111" s="2" t="n">
        <v>376</v>
      </c>
      <c r="BU111" s="2" t="n">
        <v>8130</v>
      </c>
      <c r="BV111" s="2" t="n">
        <v>101</v>
      </c>
      <c r="BW111" s="2" t="n">
        <v>8024</v>
      </c>
      <c r="BX111" s="2" t="n">
        <v>220</v>
      </c>
      <c r="BY111" s="2" t="n">
        <v>7808</v>
      </c>
      <c r="BZ111" s="2" t="n">
        <v>440</v>
      </c>
      <c r="CA111" s="2" t="s">
        <v>1</v>
      </c>
      <c r="CB111" s="2" t="n">
        <v>3142</v>
      </c>
      <c r="CC111" s="2" t="n">
        <v>4088</v>
      </c>
      <c r="CD111" s="2" t="n">
        <v>823</v>
      </c>
      <c r="CE111" s="2" t="n">
        <v>747</v>
      </c>
      <c r="CF111" s="2" t="n">
        <v>381</v>
      </c>
      <c r="CG111" s="2" t="n">
        <v>450</v>
      </c>
      <c r="CH111" s="2" t="n">
        <v>697</v>
      </c>
    </row>
    <row r="112" customFormat="false" ht="15" hidden="false" customHeight="false" outlineLevel="0" collapsed="false">
      <c r="B112" s="1" t="s">
        <v>40</v>
      </c>
      <c r="C112" s="1" t="n">
        <v>244</v>
      </c>
      <c r="D112" s="1" t="n">
        <v>314</v>
      </c>
      <c r="E112" s="1" t="n">
        <v>538</v>
      </c>
      <c r="F112" s="1" t="n">
        <v>273</v>
      </c>
      <c r="G112" s="1" t="n">
        <v>400</v>
      </c>
      <c r="H112" s="1" t="n">
        <v>210</v>
      </c>
      <c r="I112" s="1" t="n">
        <v>197</v>
      </c>
      <c r="J112" s="1" t="n">
        <v>49</v>
      </c>
      <c r="K112" s="1" t="n">
        <v>106</v>
      </c>
      <c r="L112" s="1" t="n">
        <v>476</v>
      </c>
      <c r="M112" s="1" t="n">
        <v>1855</v>
      </c>
      <c r="N112" s="1" t="n">
        <v>316</v>
      </c>
      <c r="O112" s="1" t="n">
        <v>2015</v>
      </c>
      <c r="P112" s="1" t="n">
        <v>1645</v>
      </c>
      <c r="Q112" s="1" t="n">
        <v>686</v>
      </c>
      <c r="R112" s="1" t="n">
        <v>2145</v>
      </c>
      <c r="S112" s="1" t="n">
        <v>186</v>
      </c>
      <c r="T112" s="1" t="n">
        <v>2228</v>
      </c>
      <c r="U112" s="1" t="n">
        <v>103</v>
      </c>
      <c r="V112" s="1" t="s">
        <v>1</v>
      </c>
      <c r="W112" s="1" t="n">
        <v>2331</v>
      </c>
      <c r="X112" s="1" t="s">
        <v>1</v>
      </c>
      <c r="Y112" s="1" t="s">
        <v>1</v>
      </c>
      <c r="Z112" s="1" t="n">
        <v>1717</v>
      </c>
      <c r="AA112" s="1" t="n">
        <v>614</v>
      </c>
      <c r="AB112" s="1" t="n">
        <v>14</v>
      </c>
      <c r="AC112" s="1" t="n">
        <v>480</v>
      </c>
      <c r="AD112" s="1" t="n">
        <v>644</v>
      </c>
      <c r="AE112" s="1" t="n">
        <v>1193</v>
      </c>
      <c r="AF112" s="1" t="n">
        <v>1928</v>
      </c>
      <c r="AG112" s="1" t="n">
        <v>254</v>
      </c>
      <c r="AH112" s="1" t="n">
        <v>125</v>
      </c>
      <c r="AI112" s="1" t="n">
        <v>2171</v>
      </c>
      <c r="AJ112" s="1" t="n">
        <v>160</v>
      </c>
      <c r="AK112" s="2" t="n">
        <v>502</v>
      </c>
      <c r="AL112" s="2" t="n">
        <v>564</v>
      </c>
      <c r="AM112" s="2" t="n">
        <v>571</v>
      </c>
      <c r="AN112" s="2" t="n">
        <v>495</v>
      </c>
      <c r="AO112" s="2" t="n">
        <v>199</v>
      </c>
      <c r="AP112" s="2" t="n">
        <v>605</v>
      </c>
      <c r="AQ112" s="2" t="n">
        <v>157</v>
      </c>
      <c r="AR112" s="2" t="n">
        <v>304</v>
      </c>
      <c r="AS112" s="2" t="n">
        <v>212</v>
      </c>
      <c r="AT112" s="2" t="n">
        <v>228</v>
      </c>
      <c r="AU112" s="2" t="n">
        <v>223</v>
      </c>
      <c r="AV112" s="2" t="n">
        <v>459</v>
      </c>
      <c r="AW112" s="2" t="n">
        <v>54</v>
      </c>
      <c r="AX112" s="2" t="n">
        <v>929</v>
      </c>
      <c r="AY112" s="2" t="n">
        <v>131</v>
      </c>
      <c r="AZ112" s="2" t="n">
        <v>165</v>
      </c>
      <c r="BA112" s="2" t="n">
        <v>136</v>
      </c>
      <c r="BB112" s="2" t="n">
        <v>240</v>
      </c>
      <c r="BC112" s="2" t="n">
        <v>239</v>
      </c>
      <c r="BD112" s="2" t="n">
        <v>161</v>
      </c>
      <c r="BE112" s="2" t="n">
        <v>167</v>
      </c>
      <c r="BF112" s="2" t="n">
        <v>31</v>
      </c>
      <c r="BG112" s="2" t="n">
        <v>131</v>
      </c>
      <c r="BH112" s="2" t="n">
        <v>42</v>
      </c>
      <c r="BI112" s="2" t="n">
        <v>58</v>
      </c>
      <c r="BJ112" s="2" t="n">
        <v>2167</v>
      </c>
      <c r="BK112" s="2" t="n">
        <v>60</v>
      </c>
      <c r="BL112" s="2" t="n">
        <v>2</v>
      </c>
      <c r="BM112" s="2" t="n">
        <v>2329</v>
      </c>
      <c r="BN112" s="2" t="n">
        <v>699</v>
      </c>
      <c r="BO112" s="2" t="n">
        <v>1147</v>
      </c>
      <c r="BP112" s="2" t="n">
        <v>1839</v>
      </c>
      <c r="BQ112" s="2" t="n">
        <v>466</v>
      </c>
      <c r="BR112" s="2" t="n">
        <v>2331</v>
      </c>
      <c r="BS112" s="2" t="n">
        <v>2226</v>
      </c>
      <c r="BT112" s="2" t="n">
        <v>105</v>
      </c>
      <c r="BU112" s="2" t="n">
        <v>2285</v>
      </c>
      <c r="BV112" s="2" t="n">
        <v>42</v>
      </c>
      <c r="BW112" s="2" t="n">
        <v>2267</v>
      </c>
      <c r="BX112" s="2" t="n">
        <v>63</v>
      </c>
      <c r="BY112" s="2" t="n">
        <v>2224</v>
      </c>
      <c r="BZ112" s="2" t="n">
        <v>107</v>
      </c>
      <c r="CA112" s="2" t="s">
        <v>1</v>
      </c>
      <c r="CB112" s="2" t="n">
        <v>1164</v>
      </c>
      <c r="CC112" s="2" t="n">
        <v>1212</v>
      </c>
      <c r="CD112" s="2" t="n">
        <v>1069</v>
      </c>
      <c r="CE112" s="2" t="n">
        <v>998</v>
      </c>
      <c r="CF112" s="2" t="n">
        <v>384</v>
      </c>
      <c r="CG112" s="2" t="n">
        <v>226</v>
      </c>
      <c r="CH112" s="2" t="n">
        <v>271</v>
      </c>
    </row>
    <row r="113" customFormat="false" ht="15" hidden="false" customHeight="false" outlineLevel="0" collapsed="false">
      <c r="A113" s="1" t="s">
        <v>82</v>
      </c>
      <c r="B113" s="1" t="s">
        <v>39</v>
      </c>
      <c r="C113" s="1" t="n">
        <v>884</v>
      </c>
      <c r="D113" s="1" t="n">
        <v>1453</v>
      </c>
      <c r="E113" s="1" t="n">
        <v>1863</v>
      </c>
      <c r="F113" s="1" t="n">
        <v>1242</v>
      </c>
      <c r="G113" s="1" t="n">
        <v>1554</v>
      </c>
      <c r="H113" s="1" t="n">
        <v>593</v>
      </c>
      <c r="I113" s="1" t="n">
        <v>823</v>
      </c>
      <c r="J113" s="1" t="n">
        <v>202</v>
      </c>
      <c r="K113" s="1" t="n">
        <v>1713</v>
      </c>
      <c r="L113" s="1" t="n">
        <v>4611</v>
      </c>
      <c r="M113" s="1" t="n">
        <v>5716</v>
      </c>
      <c r="N113" s="1" t="n">
        <v>3302</v>
      </c>
      <c r="O113" s="1" t="n">
        <v>7025</v>
      </c>
      <c r="P113" s="1" t="n">
        <v>8698</v>
      </c>
      <c r="Q113" s="1" t="n">
        <v>1629</v>
      </c>
      <c r="R113" s="1" t="n">
        <v>9809</v>
      </c>
      <c r="S113" s="1" t="n">
        <v>518</v>
      </c>
      <c r="T113" s="1" t="n">
        <v>9607</v>
      </c>
      <c r="U113" s="1" t="n">
        <v>720</v>
      </c>
      <c r="V113" s="1" t="s">
        <v>1</v>
      </c>
      <c r="W113" s="1" t="s">
        <v>1</v>
      </c>
      <c r="X113" s="1" t="n">
        <v>10327</v>
      </c>
      <c r="Y113" s="1" t="s">
        <v>1</v>
      </c>
      <c r="Z113" s="1" t="s">
        <v>1</v>
      </c>
      <c r="AA113" s="1" t="s">
        <v>1</v>
      </c>
      <c r="AB113" s="1" t="n">
        <v>80</v>
      </c>
      <c r="AC113" s="1" t="n">
        <v>830</v>
      </c>
      <c r="AD113" s="1" t="n">
        <v>2339</v>
      </c>
      <c r="AE113" s="1" t="n">
        <v>7078</v>
      </c>
      <c r="AF113" s="1" t="n">
        <v>7017</v>
      </c>
      <c r="AG113" s="1" t="n">
        <v>1312</v>
      </c>
      <c r="AH113" s="1" t="n">
        <v>1812</v>
      </c>
      <c r="AI113" s="1" t="n">
        <v>9235</v>
      </c>
      <c r="AJ113" s="1" t="n">
        <v>1092</v>
      </c>
      <c r="AK113" s="2" t="n">
        <v>1441</v>
      </c>
      <c r="AL113" s="2" t="n">
        <v>1697</v>
      </c>
      <c r="AM113" s="2" t="n">
        <v>1850</v>
      </c>
      <c r="AN113" s="2" t="n">
        <v>2213</v>
      </c>
      <c r="AO113" s="2" t="n">
        <v>3126</v>
      </c>
      <c r="AP113" s="2" t="n">
        <v>2576</v>
      </c>
      <c r="AQ113" s="2" t="n">
        <v>801</v>
      </c>
      <c r="AR113" s="2" t="n">
        <v>968</v>
      </c>
      <c r="AS113" s="2" t="n">
        <v>915</v>
      </c>
      <c r="AT113" s="2" t="n">
        <v>1068</v>
      </c>
      <c r="AU113" s="2" t="n">
        <v>1021</v>
      </c>
      <c r="AV113" s="2" t="n">
        <v>1688</v>
      </c>
      <c r="AW113" s="2" t="n">
        <v>192</v>
      </c>
      <c r="AX113" s="2" t="n">
        <v>4706</v>
      </c>
      <c r="AY113" s="2" t="n">
        <v>529</v>
      </c>
      <c r="AZ113" s="2" t="n">
        <v>367</v>
      </c>
      <c r="BA113" s="2" t="n">
        <v>472</v>
      </c>
      <c r="BB113" s="2" t="n">
        <v>1063</v>
      </c>
      <c r="BC113" s="2" t="n">
        <v>895</v>
      </c>
      <c r="BD113" s="2" t="n">
        <v>403</v>
      </c>
      <c r="BE113" s="2" t="n">
        <v>632</v>
      </c>
      <c r="BF113" s="2" t="n">
        <v>174</v>
      </c>
      <c r="BG113" s="2" t="n">
        <v>298</v>
      </c>
      <c r="BH113" s="2" t="n">
        <v>194</v>
      </c>
      <c r="BI113" s="2" t="n">
        <v>469</v>
      </c>
      <c r="BJ113" s="2" t="n">
        <v>8705</v>
      </c>
      <c r="BK113" s="2" t="n">
        <v>148</v>
      </c>
      <c r="BL113" s="2" t="n">
        <v>304</v>
      </c>
      <c r="BM113" s="2" t="n">
        <v>10023</v>
      </c>
      <c r="BN113" s="2" t="n">
        <v>3212</v>
      </c>
      <c r="BO113" s="2" t="n">
        <v>6843</v>
      </c>
      <c r="BP113" s="2" t="n">
        <v>7648</v>
      </c>
      <c r="BQ113" s="2" t="n">
        <v>2303</v>
      </c>
      <c r="BR113" s="2" t="n">
        <v>10327</v>
      </c>
      <c r="BS113" s="2" t="n">
        <v>9774</v>
      </c>
      <c r="BT113" s="2" t="n">
        <v>553</v>
      </c>
      <c r="BU113" s="2" t="n">
        <v>7459</v>
      </c>
      <c r="BV113" s="2" t="n">
        <v>625</v>
      </c>
      <c r="BW113" s="2" t="n">
        <v>9850</v>
      </c>
      <c r="BX113" s="2" t="n">
        <v>468</v>
      </c>
      <c r="BY113" s="2" t="n">
        <v>9313</v>
      </c>
      <c r="BZ113" s="2" t="n">
        <v>1014</v>
      </c>
      <c r="CA113" s="2" t="s">
        <v>1</v>
      </c>
      <c r="CB113" s="2" t="s">
        <v>1</v>
      </c>
      <c r="CC113" s="2" t="s">
        <v>1</v>
      </c>
      <c r="CD113" s="2" t="s">
        <v>1</v>
      </c>
      <c r="CE113" s="2" t="s">
        <v>1</v>
      </c>
      <c r="CF113" s="2" t="s">
        <v>1</v>
      </c>
      <c r="CG113" s="2" t="s">
        <v>1</v>
      </c>
      <c r="CH113" s="2" t="s">
        <v>1</v>
      </c>
    </row>
    <row r="114" customFormat="false" ht="15" hidden="false" customHeight="false" outlineLevel="0" collapsed="false">
      <c r="B114" s="1" t="s">
        <v>40</v>
      </c>
      <c r="C114" s="1" t="n">
        <v>1624</v>
      </c>
      <c r="D114" s="1" t="n">
        <v>1326</v>
      </c>
      <c r="E114" s="1" t="n">
        <v>2062</v>
      </c>
      <c r="F114" s="1" t="n">
        <v>1382</v>
      </c>
      <c r="G114" s="1" t="n">
        <v>2322</v>
      </c>
      <c r="H114" s="1" t="n">
        <v>883</v>
      </c>
      <c r="I114" s="1" t="n">
        <v>791</v>
      </c>
      <c r="J114" s="1" t="n">
        <v>210</v>
      </c>
      <c r="K114" s="1" t="n">
        <v>505</v>
      </c>
      <c r="L114" s="1" t="n">
        <v>2077</v>
      </c>
      <c r="M114" s="1" t="n">
        <v>9028</v>
      </c>
      <c r="N114" s="1" t="n">
        <v>1293</v>
      </c>
      <c r="O114" s="1" t="n">
        <v>9812</v>
      </c>
      <c r="P114" s="1" t="n">
        <v>7760</v>
      </c>
      <c r="Q114" s="1" t="n">
        <v>3345</v>
      </c>
      <c r="R114" s="1" t="n">
        <v>9999</v>
      </c>
      <c r="S114" s="1" t="n">
        <v>1106</v>
      </c>
      <c r="T114" s="1" t="n">
        <v>9475</v>
      </c>
      <c r="U114" s="1" t="n">
        <v>1630</v>
      </c>
      <c r="V114" s="1" t="s">
        <v>1</v>
      </c>
      <c r="W114" s="1" t="s">
        <v>1</v>
      </c>
      <c r="X114" s="1" t="s">
        <v>1</v>
      </c>
      <c r="Y114" s="1" t="n">
        <v>11105</v>
      </c>
      <c r="Z114" s="1" t="s">
        <v>1</v>
      </c>
      <c r="AA114" s="1" t="s">
        <v>1</v>
      </c>
      <c r="AB114" s="1" t="n">
        <v>199</v>
      </c>
      <c r="AC114" s="1" t="n">
        <v>1238</v>
      </c>
      <c r="AD114" s="1" t="n">
        <v>2617</v>
      </c>
      <c r="AE114" s="1" t="n">
        <v>7051</v>
      </c>
      <c r="AF114" s="1" t="n">
        <v>9825</v>
      </c>
      <c r="AG114" s="1" t="n">
        <v>783</v>
      </c>
      <c r="AH114" s="1" t="n">
        <v>365</v>
      </c>
      <c r="AI114" s="1" t="n">
        <v>10010</v>
      </c>
      <c r="AJ114" s="1" t="n">
        <v>1095</v>
      </c>
      <c r="AK114" s="2" t="n">
        <v>2797</v>
      </c>
      <c r="AL114" s="2" t="n">
        <v>2701</v>
      </c>
      <c r="AM114" s="2" t="n">
        <v>2755</v>
      </c>
      <c r="AN114" s="2" t="n">
        <v>2031</v>
      </c>
      <c r="AO114" s="2" t="n">
        <v>821</v>
      </c>
      <c r="AP114" s="2" t="n">
        <v>2220</v>
      </c>
      <c r="AQ114" s="2" t="n">
        <v>664</v>
      </c>
      <c r="AR114" s="2" t="n">
        <v>1442</v>
      </c>
      <c r="AS114" s="2" t="n">
        <v>1307</v>
      </c>
      <c r="AT114" s="2" t="n">
        <v>901</v>
      </c>
      <c r="AU114" s="2" t="n">
        <v>747</v>
      </c>
      <c r="AV114" s="2" t="n">
        <v>2110</v>
      </c>
      <c r="AW114" s="2" t="n">
        <v>172</v>
      </c>
      <c r="AX114" s="2" t="n">
        <v>3568</v>
      </c>
      <c r="AY114" s="2" t="n">
        <v>557</v>
      </c>
      <c r="AZ114" s="2" t="n">
        <v>808</v>
      </c>
      <c r="BA114" s="2" t="n">
        <v>986</v>
      </c>
      <c r="BB114" s="2" t="n">
        <v>947</v>
      </c>
      <c r="BC114" s="2" t="n">
        <v>1048</v>
      </c>
      <c r="BD114" s="2" t="n">
        <v>711</v>
      </c>
      <c r="BE114" s="2" t="n">
        <v>616</v>
      </c>
      <c r="BF114" s="2" t="n">
        <v>180</v>
      </c>
      <c r="BG114" s="2" t="n">
        <v>598</v>
      </c>
      <c r="BH114" s="2" t="n">
        <v>253</v>
      </c>
      <c r="BI114" s="2" t="n">
        <v>197</v>
      </c>
      <c r="BJ114" s="2" t="n">
        <v>9299</v>
      </c>
      <c r="BK114" s="2" t="n">
        <v>249</v>
      </c>
      <c r="BL114" s="2" t="n">
        <v>410</v>
      </c>
      <c r="BM114" s="2" t="n">
        <v>10695</v>
      </c>
      <c r="BN114" s="2" t="n">
        <v>2847</v>
      </c>
      <c r="BO114" s="2" t="n">
        <v>7699</v>
      </c>
      <c r="BP114" s="2" t="n">
        <v>8369</v>
      </c>
      <c r="BQ114" s="2" t="n">
        <v>2246</v>
      </c>
      <c r="BR114" s="2" t="n">
        <v>11105</v>
      </c>
      <c r="BS114" s="2" t="n">
        <v>10223</v>
      </c>
      <c r="BT114" s="2" t="n">
        <v>882</v>
      </c>
      <c r="BU114" s="2" t="n">
        <v>7986</v>
      </c>
      <c r="BV114" s="2" t="n">
        <v>702</v>
      </c>
      <c r="BW114" s="2" t="n">
        <v>10593</v>
      </c>
      <c r="BX114" s="2" t="n">
        <v>492</v>
      </c>
      <c r="BY114" s="2" t="n">
        <v>9945</v>
      </c>
      <c r="BZ114" s="2" t="n">
        <v>1160</v>
      </c>
      <c r="CA114" s="2" t="s">
        <v>1</v>
      </c>
      <c r="CB114" s="2" t="s">
        <v>1</v>
      </c>
      <c r="CC114" s="2" t="s">
        <v>1</v>
      </c>
      <c r="CD114" s="2" t="s">
        <v>1</v>
      </c>
      <c r="CE114" s="2" t="s">
        <v>1</v>
      </c>
      <c r="CF114" s="2" t="s">
        <v>1</v>
      </c>
      <c r="CG114" s="2" t="s">
        <v>1</v>
      </c>
      <c r="CH114" s="2" t="s">
        <v>1</v>
      </c>
    </row>
    <row r="115" customFormat="false" ht="15" hidden="false" customHeight="false" outlineLevel="0" collapsed="false">
      <c r="A115" s="1" t="s">
        <v>83</v>
      </c>
      <c r="B115" s="1" t="s">
        <v>39</v>
      </c>
      <c r="C115" s="1" t="n">
        <v>1049</v>
      </c>
      <c r="D115" s="1" t="n">
        <v>1234</v>
      </c>
      <c r="E115" s="1" t="n">
        <v>1894</v>
      </c>
      <c r="F115" s="1" t="n">
        <v>1141</v>
      </c>
      <c r="G115" s="1" t="n">
        <v>1327</v>
      </c>
      <c r="H115" s="1" t="n">
        <v>568</v>
      </c>
      <c r="I115" s="1" t="n">
        <v>564</v>
      </c>
      <c r="J115" s="1" t="n">
        <v>153</v>
      </c>
      <c r="K115" s="1" t="n">
        <v>1118</v>
      </c>
      <c r="L115" s="1" t="n">
        <v>3086</v>
      </c>
      <c r="M115" s="1" t="n">
        <v>5962</v>
      </c>
      <c r="N115" s="1" t="n">
        <v>2157</v>
      </c>
      <c r="O115" s="1" t="n">
        <v>6891</v>
      </c>
      <c r="P115" s="1" t="n">
        <v>7255</v>
      </c>
      <c r="Q115" s="1" t="n">
        <v>1793</v>
      </c>
      <c r="R115" s="1" t="n">
        <v>8555</v>
      </c>
      <c r="S115" s="1" t="n">
        <v>493</v>
      </c>
      <c r="T115" s="1" t="n">
        <v>8836</v>
      </c>
      <c r="U115" s="1" t="n">
        <v>212</v>
      </c>
      <c r="V115" s="1" t="n">
        <v>6439</v>
      </c>
      <c r="W115" s="1" t="n">
        <v>1717</v>
      </c>
      <c r="X115" s="1" t="s">
        <v>1</v>
      </c>
      <c r="Y115" s="1" t="s">
        <v>1</v>
      </c>
      <c r="Z115" s="1" t="n">
        <v>9048</v>
      </c>
      <c r="AA115" s="1" t="s">
        <v>1</v>
      </c>
      <c r="AB115" s="1" t="n">
        <v>51</v>
      </c>
      <c r="AC115" s="1" t="n">
        <v>1853</v>
      </c>
      <c r="AD115" s="1" t="n">
        <v>2392</v>
      </c>
      <c r="AE115" s="1" t="n">
        <v>4752</v>
      </c>
      <c r="AF115" s="1" t="n">
        <v>6692</v>
      </c>
      <c r="AG115" s="1" t="n">
        <v>1204</v>
      </c>
      <c r="AH115" s="1" t="n">
        <v>1061</v>
      </c>
      <c r="AI115" s="1" t="n">
        <v>8390</v>
      </c>
      <c r="AJ115" s="1" t="n">
        <v>658</v>
      </c>
      <c r="AK115" s="2" t="n">
        <v>1627</v>
      </c>
      <c r="AL115" s="2" t="n">
        <v>1744</v>
      </c>
      <c r="AM115" s="2" t="n">
        <v>1826</v>
      </c>
      <c r="AN115" s="2" t="n">
        <v>1972</v>
      </c>
      <c r="AO115" s="2" t="n">
        <v>1879</v>
      </c>
      <c r="AP115" s="2" t="n">
        <v>2485</v>
      </c>
      <c r="AQ115" s="2" t="n">
        <v>661</v>
      </c>
      <c r="AR115" s="2" t="n">
        <v>1096</v>
      </c>
      <c r="AS115" s="2" t="n">
        <v>1066</v>
      </c>
      <c r="AT115" s="2" t="n">
        <v>780</v>
      </c>
      <c r="AU115" s="2" t="n">
        <v>900</v>
      </c>
      <c r="AV115" s="2" t="n">
        <v>1524</v>
      </c>
      <c r="AW115" s="2" t="n">
        <v>197</v>
      </c>
      <c r="AX115" s="2" t="n">
        <v>4165</v>
      </c>
      <c r="AY115" s="2" t="n">
        <v>479</v>
      </c>
      <c r="AZ115" s="2" t="n">
        <v>538</v>
      </c>
      <c r="BA115" s="2" t="n">
        <v>696</v>
      </c>
      <c r="BB115" s="2" t="n">
        <v>775</v>
      </c>
      <c r="BC115" s="2" t="n">
        <v>773</v>
      </c>
      <c r="BD115" s="2" t="n">
        <v>425</v>
      </c>
      <c r="BE115" s="2" t="n">
        <v>631</v>
      </c>
      <c r="BF115" s="2" t="n">
        <v>162</v>
      </c>
      <c r="BG115" s="2" t="n">
        <v>403</v>
      </c>
      <c r="BH115" s="2" t="n">
        <v>165</v>
      </c>
      <c r="BI115" s="2" t="n">
        <v>293</v>
      </c>
      <c r="BJ115" s="2" t="n">
        <v>8386</v>
      </c>
      <c r="BK115" s="2" t="n">
        <v>185</v>
      </c>
      <c r="BL115" s="2" t="n">
        <v>8</v>
      </c>
      <c r="BM115" s="2" t="n">
        <v>9040</v>
      </c>
      <c r="BN115" s="2" t="n">
        <v>2570</v>
      </c>
      <c r="BO115" s="2" t="n">
        <v>4579</v>
      </c>
      <c r="BP115" s="2" t="n">
        <v>7034</v>
      </c>
      <c r="BQ115" s="2" t="n">
        <v>1887</v>
      </c>
      <c r="BR115" s="2" t="n">
        <v>9048</v>
      </c>
      <c r="BS115" s="2" t="n">
        <v>8657</v>
      </c>
      <c r="BT115" s="2" t="n">
        <v>391</v>
      </c>
      <c r="BU115" s="2" t="n">
        <v>8904</v>
      </c>
      <c r="BV115" s="2" t="n">
        <v>126</v>
      </c>
      <c r="BW115" s="2" t="n">
        <v>8816</v>
      </c>
      <c r="BX115" s="2" t="n">
        <v>231</v>
      </c>
      <c r="BY115" s="2" t="n">
        <v>8533</v>
      </c>
      <c r="BZ115" s="2" t="n">
        <v>515</v>
      </c>
      <c r="CA115" s="2" t="s">
        <v>1</v>
      </c>
      <c r="CB115" s="2" t="n">
        <v>3228</v>
      </c>
      <c r="CC115" s="2" t="n">
        <v>4514</v>
      </c>
      <c r="CD115" s="2" t="n">
        <v>1467</v>
      </c>
      <c r="CE115" s="2" t="n">
        <v>1328</v>
      </c>
      <c r="CF115" s="2" t="n">
        <v>559</v>
      </c>
      <c r="CG115" s="2" t="n">
        <v>410</v>
      </c>
      <c r="CH115" s="2" t="n">
        <v>730</v>
      </c>
    </row>
    <row r="116" customFormat="false" ht="15" hidden="false" customHeight="false" outlineLevel="0" collapsed="false">
      <c r="B116" s="1" t="s">
        <v>40</v>
      </c>
      <c r="C116" s="1" t="n">
        <v>453</v>
      </c>
      <c r="D116" s="1" t="n">
        <v>349</v>
      </c>
      <c r="E116" s="1" t="n">
        <v>488</v>
      </c>
      <c r="F116" s="1" t="n">
        <v>282</v>
      </c>
      <c r="G116" s="1" t="n">
        <v>557</v>
      </c>
      <c r="H116" s="1" t="n">
        <v>271</v>
      </c>
      <c r="I116" s="1" t="n">
        <v>268</v>
      </c>
      <c r="J116" s="1" t="n">
        <v>125</v>
      </c>
      <c r="K116" s="1" t="n">
        <v>109</v>
      </c>
      <c r="L116" s="1" t="n">
        <v>498</v>
      </c>
      <c r="M116" s="1" t="n">
        <v>2404</v>
      </c>
      <c r="N116" s="1" t="n">
        <v>323</v>
      </c>
      <c r="O116" s="1" t="n">
        <v>2579</v>
      </c>
      <c r="P116" s="1" t="n">
        <v>1930</v>
      </c>
      <c r="Q116" s="1" t="n">
        <v>972</v>
      </c>
      <c r="R116" s="1" t="n">
        <v>2542</v>
      </c>
      <c r="S116" s="1" t="n">
        <v>360</v>
      </c>
      <c r="T116" s="1" t="n">
        <v>2740</v>
      </c>
      <c r="U116" s="1" t="n">
        <v>162</v>
      </c>
      <c r="V116" s="1" t="n">
        <v>1809</v>
      </c>
      <c r="W116" s="1" t="n">
        <v>614</v>
      </c>
      <c r="X116" s="1" t="s">
        <v>1</v>
      </c>
      <c r="Y116" s="1" t="s">
        <v>1</v>
      </c>
      <c r="Z116" s="1" t="s">
        <v>1</v>
      </c>
      <c r="AA116" s="1" t="n">
        <v>2902</v>
      </c>
      <c r="AB116" s="1" t="n">
        <v>23</v>
      </c>
      <c r="AC116" s="1" t="n">
        <v>669</v>
      </c>
      <c r="AD116" s="1" t="n">
        <v>848</v>
      </c>
      <c r="AE116" s="1" t="n">
        <v>1362</v>
      </c>
      <c r="AF116" s="1" t="n">
        <v>2448</v>
      </c>
      <c r="AG116" s="1" t="n">
        <v>292</v>
      </c>
      <c r="AH116" s="1" t="n">
        <v>134</v>
      </c>
      <c r="AI116" s="1" t="n">
        <v>2682</v>
      </c>
      <c r="AJ116" s="1" t="n">
        <v>220</v>
      </c>
      <c r="AK116" s="2" t="n">
        <v>590</v>
      </c>
      <c r="AL116" s="2" t="n">
        <v>712</v>
      </c>
      <c r="AM116" s="2" t="n">
        <v>796</v>
      </c>
      <c r="AN116" s="2" t="n">
        <v>589</v>
      </c>
      <c r="AO116" s="2" t="n">
        <v>215</v>
      </c>
      <c r="AP116" s="2" t="n">
        <v>561</v>
      </c>
      <c r="AQ116" s="2" t="n">
        <v>222</v>
      </c>
      <c r="AR116" s="2" t="n">
        <v>432</v>
      </c>
      <c r="AS116" s="2" t="n">
        <v>283</v>
      </c>
      <c r="AT116" s="2" t="n">
        <v>296</v>
      </c>
      <c r="AU116" s="2" t="n">
        <v>245</v>
      </c>
      <c r="AV116" s="2" t="n">
        <v>696</v>
      </c>
      <c r="AW116" s="2" t="n">
        <v>38</v>
      </c>
      <c r="AX116" s="2" t="n">
        <v>876</v>
      </c>
      <c r="AY116" s="2" t="n">
        <v>204</v>
      </c>
      <c r="AZ116" s="2" t="n">
        <v>247</v>
      </c>
      <c r="BA116" s="2" t="n">
        <v>215</v>
      </c>
      <c r="BB116" s="2" t="n">
        <v>304</v>
      </c>
      <c r="BC116" s="2" t="n">
        <v>288</v>
      </c>
      <c r="BD116" s="2" t="n">
        <v>331</v>
      </c>
      <c r="BE116" s="2" t="n">
        <v>208</v>
      </c>
      <c r="BF116" s="2" t="n">
        <v>49</v>
      </c>
      <c r="BG116" s="2" t="n">
        <v>178</v>
      </c>
      <c r="BH116" s="2" t="n">
        <v>89</v>
      </c>
      <c r="BI116" s="2" t="n">
        <v>52</v>
      </c>
      <c r="BJ116" s="2" t="n">
        <v>2678</v>
      </c>
      <c r="BK116" s="2" t="n">
        <v>73</v>
      </c>
      <c r="BL116" s="2" t="n">
        <v>10</v>
      </c>
      <c r="BM116" s="2" t="n">
        <v>2892</v>
      </c>
      <c r="BN116" s="2" t="n">
        <v>958</v>
      </c>
      <c r="BO116" s="2" t="n">
        <v>1273</v>
      </c>
      <c r="BP116" s="2" t="n">
        <v>2290</v>
      </c>
      <c r="BQ116" s="2" t="n">
        <v>566</v>
      </c>
      <c r="BR116" s="2" t="n">
        <v>2902</v>
      </c>
      <c r="BS116" s="2" t="n">
        <v>2750</v>
      </c>
      <c r="BT116" s="2" t="n">
        <v>152</v>
      </c>
      <c r="BU116" s="2" t="n">
        <v>2862</v>
      </c>
      <c r="BV116" s="2" t="n">
        <v>35</v>
      </c>
      <c r="BW116" s="2" t="n">
        <v>2814</v>
      </c>
      <c r="BX116" s="2" t="n">
        <v>83</v>
      </c>
      <c r="BY116" s="2" t="n">
        <v>2781</v>
      </c>
      <c r="BZ116" s="2" t="n">
        <v>121</v>
      </c>
      <c r="CA116" s="2" t="s">
        <v>1</v>
      </c>
      <c r="CB116" s="2" t="n">
        <v>1762</v>
      </c>
      <c r="CC116" s="2" t="n">
        <v>1450</v>
      </c>
      <c r="CD116" s="2" t="n">
        <v>458</v>
      </c>
      <c r="CE116" s="2" t="n">
        <v>451</v>
      </c>
      <c r="CF116" s="2" t="n">
        <v>222</v>
      </c>
      <c r="CG116" s="2" t="n">
        <v>334</v>
      </c>
      <c r="CH116" s="2" t="n">
        <v>352</v>
      </c>
    </row>
    <row r="117" customFormat="false" ht="15" hidden="false" customHeight="false" outlineLevel="0" collapsed="false">
      <c r="A117" s="1" t="s">
        <v>11</v>
      </c>
      <c r="B117" s="1" t="s">
        <v>84</v>
      </c>
      <c r="C117" s="1" t="n">
        <v>87</v>
      </c>
      <c r="D117" s="1" t="n">
        <v>49</v>
      </c>
      <c r="E117" s="1" t="n">
        <v>69</v>
      </c>
      <c r="F117" s="1" t="n">
        <v>38</v>
      </c>
      <c r="G117" s="1" t="n">
        <v>61</v>
      </c>
      <c r="H117" s="1" t="n">
        <v>29</v>
      </c>
      <c r="I117" s="1" t="n">
        <v>22</v>
      </c>
      <c r="J117" s="1" t="n">
        <v>11</v>
      </c>
      <c r="K117" s="1" t="n">
        <v>30</v>
      </c>
      <c r="L117" s="1" t="n">
        <v>112</v>
      </c>
      <c r="M117" s="1" t="n">
        <v>284</v>
      </c>
      <c r="N117" s="1" t="n">
        <v>79</v>
      </c>
      <c r="O117" s="1" t="n">
        <v>317</v>
      </c>
      <c r="P117" s="1" t="n">
        <v>289</v>
      </c>
      <c r="Q117" s="1" t="n">
        <v>107</v>
      </c>
      <c r="R117" s="1" t="n">
        <v>363</v>
      </c>
      <c r="S117" s="1" t="n">
        <v>33</v>
      </c>
      <c r="T117" s="1" t="n">
        <v>296</v>
      </c>
      <c r="U117" s="1" t="n">
        <v>100</v>
      </c>
      <c r="V117" s="1" t="n">
        <v>54</v>
      </c>
      <c r="W117" s="1" t="n">
        <v>14</v>
      </c>
      <c r="X117" s="1" t="n">
        <v>80</v>
      </c>
      <c r="Y117" s="1" t="n">
        <v>199</v>
      </c>
      <c r="Z117" s="1" t="n">
        <v>51</v>
      </c>
      <c r="AA117" s="1" t="n">
        <v>23</v>
      </c>
      <c r="AB117" s="1" t="n">
        <v>396</v>
      </c>
      <c r="AC117" s="1" t="s">
        <v>1</v>
      </c>
      <c r="AD117" s="1" t="s">
        <v>1</v>
      </c>
      <c r="AE117" s="1" t="s">
        <v>1</v>
      </c>
      <c r="AF117" s="1" t="n">
        <v>330</v>
      </c>
      <c r="AG117" s="1" t="n">
        <v>31</v>
      </c>
      <c r="AH117" s="1" t="n">
        <v>29</v>
      </c>
      <c r="AI117" s="1" t="n">
        <v>185</v>
      </c>
      <c r="AJ117" s="1" t="n">
        <v>211</v>
      </c>
      <c r="AK117" s="2" t="n">
        <v>40</v>
      </c>
      <c r="AL117" s="2" t="n">
        <v>48</v>
      </c>
      <c r="AM117" s="2" t="n">
        <v>111</v>
      </c>
      <c r="AN117" s="2" t="n">
        <v>141</v>
      </c>
      <c r="AO117" s="2" t="n">
        <v>56</v>
      </c>
      <c r="AP117" s="2" t="n">
        <v>59</v>
      </c>
      <c r="AQ117" s="2" t="n">
        <v>15</v>
      </c>
      <c r="AR117" s="2" t="n">
        <v>45</v>
      </c>
      <c r="AS117" s="2" t="n">
        <v>60</v>
      </c>
      <c r="AT117" s="2" t="n">
        <v>26</v>
      </c>
      <c r="AU117" s="2" t="n">
        <v>17</v>
      </c>
      <c r="AV117" s="2" t="n">
        <v>39</v>
      </c>
      <c r="AW117" s="2" t="n">
        <v>2</v>
      </c>
      <c r="AX117" s="2" t="n">
        <v>98</v>
      </c>
      <c r="AY117" s="2" t="n">
        <v>14</v>
      </c>
      <c r="AZ117" s="2" t="n">
        <v>25</v>
      </c>
      <c r="BA117" s="2" t="n">
        <v>46</v>
      </c>
      <c r="BB117" s="2" t="n">
        <v>29</v>
      </c>
      <c r="BC117" s="2" t="n">
        <v>15</v>
      </c>
      <c r="BD117" s="2" t="n">
        <v>15</v>
      </c>
      <c r="BE117" s="2" t="n">
        <v>12</v>
      </c>
      <c r="BF117" s="2" t="n">
        <v>6</v>
      </c>
      <c r="BG117" s="2" t="n">
        <v>9</v>
      </c>
      <c r="BH117" s="2" t="n">
        <v>2</v>
      </c>
      <c r="BI117" s="2" t="n">
        <v>8</v>
      </c>
      <c r="BJ117" s="2" t="n">
        <v>252</v>
      </c>
      <c r="BK117" s="2" t="n">
        <v>5</v>
      </c>
      <c r="BL117" s="2" t="n">
        <v>94</v>
      </c>
      <c r="BM117" s="2" t="n">
        <v>302</v>
      </c>
      <c r="BN117" s="2" t="n">
        <v>55</v>
      </c>
      <c r="BO117" s="2" t="n">
        <v>63</v>
      </c>
      <c r="BP117" s="2" t="n">
        <v>251</v>
      </c>
      <c r="BQ117" s="2" t="n">
        <v>59</v>
      </c>
      <c r="BR117" s="2" t="n">
        <v>396</v>
      </c>
      <c r="BS117" s="2" t="n">
        <v>25</v>
      </c>
      <c r="BT117" s="2" t="n">
        <v>371</v>
      </c>
      <c r="BU117" s="2" t="n">
        <v>164</v>
      </c>
      <c r="BV117" s="2" t="n">
        <v>36</v>
      </c>
      <c r="BW117" s="2" t="n">
        <v>371</v>
      </c>
      <c r="BX117" s="2" t="s">
        <v>1</v>
      </c>
      <c r="BY117" s="2" t="n">
        <v>379</v>
      </c>
      <c r="BZ117" s="2" t="n">
        <v>17</v>
      </c>
      <c r="CA117" s="2" t="s">
        <v>1</v>
      </c>
      <c r="CB117" s="2" t="n">
        <v>38</v>
      </c>
      <c r="CC117" s="2" t="n">
        <v>59</v>
      </c>
      <c r="CD117" s="2" t="n">
        <v>13</v>
      </c>
      <c r="CE117" s="2" t="n">
        <v>17</v>
      </c>
      <c r="CF117" s="2" t="n">
        <v>6</v>
      </c>
      <c r="CG117" s="2" t="n">
        <v>11</v>
      </c>
      <c r="CH117" s="2" t="n">
        <v>11</v>
      </c>
    </row>
    <row r="118" customFormat="false" ht="15" hidden="false" customHeight="false" outlineLevel="0" collapsed="false">
      <c r="B118" s="1" t="s">
        <v>42</v>
      </c>
      <c r="C118" s="1" t="n">
        <v>686</v>
      </c>
      <c r="D118" s="1" t="n">
        <v>541</v>
      </c>
      <c r="E118" s="1" t="n">
        <v>881</v>
      </c>
      <c r="F118" s="1" t="n">
        <v>603</v>
      </c>
      <c r="G118" s="1" t="n">
        <v>1010</v>
      </c>
      <c r="H118" s="1" t="n">
        <v>518</v>
      </c>
      <c r="I118" s="1" t="n">
        <v>438</v>
      </c>
      <c r="J118" s="1" t="n">
        <v>201</v>
      </c>
      <c r="K118" s="1" t="n">
        <v>582</v>
      </c>
      <c r="L118" s="1" t="n">
        <v>1696</v>
      </c>
      <c r="M118" s="1" t="n">
        <v>3764</v>
      </c>
      <c r="N118" s="1" t="n">
        <v>1266</v>
      </c>
      <c r="O118" s="1" t="n">
        <v>4194</v>
      </c>
      <c r="P118" s="1" t="n">
        <v>3874</v>
      </c>
      <c r="Q118" s="1" t="n">
        <v>1586</v>
      </c>
      <c r="R118" s="1" t="n">
        <v>4970</v>
      </c>
      <c r="S118" s="1" t="n">
        <v>490</v>
      </c>
      <c r="T118" s="1" t="n">
        <v>4777</v>
      </c>
      <c r="U118" s="1" t="n">
        <v>683</v>
      </c>
      <c r="V118" s="1" t="n">
        <v>1766</v>
      </c>
      <c r="W118" s="1" t="n">
        <v>480</v>
      </c>
      <c r="X118" s="1" t="n">
        <v>830</v>
      </c>
      <c r="Y118" s="1" t="n">
        <v>1238</v>
      </c>
      <c r="Z118" s="1" t="n">
        <v>1853</v>
      </c>
      <c r="AA118" s="1" t="n">
        <v>669</v>
      </c>
      <c r="AB118" s="1" t="s">
        <v>1</v>
      </c>
      <c r="AC118" s="1" t="n">
        <v>5460</v>
      </c>
      <c r="AD118" s="1" t="s">
        <v>1</v>
      </c>
      <c r="AE118" s="1" t="s">
        <v>1</v>
      </c>
      <c r="AF118" s="1" t="n">
        <v>4299</v>
      </c>
      <c r="AG118" s="1" t="n">
        <v>575</v>
      </c>
      <c r="AH118" s="1" t="n">
        <v>500</v>
      </c>
      <c r="AI118" s="1" t="n">
        <v>4406</v>
      </c>
      <c r="AJ118" s="1" t="n">
        <v>1054</v>
      </c>
      <c r="AK118" s="2" t="n">
        <v>798</v>
      </c>
      <c r="AL118" s="2" t="n">
        <v>1032</v>
      </c>
      <c r="AM118" s="2" t="n">
        <v>1362</v>
      </c>
      <c r="AN118" s="2" t="n">
        <v>1294</v>
      </c>
      <c r="AO118" s="2" t="n">
        <v>974</v>
      </c>
      <c r="AP118" s="2" t="n">
        <v>1008</v>
      </c>
      <c r="AQ118" s="2" t="n">
        <v>342</v>
      </c>
      <c r="AR118" s="2" t="n">
        <v>646</v>
      </c>
      <c r="AS118" s="2" t="n">
        <v>512</v>
      </c>
      <c r="AT118" s="2" t="n">
        <v>544</v>
      </c>
      <c r="AU118" s="2" t="n">
        <v>367</v>
      </c>
      <c r="AV118" s="2" t="n">
        <v>968</v>
      </c>
      <c r="AW118" s="2" t="n">
        <v>75</v>
      </c>
      <c r="AX118" s="2" t="n">
        <v>1760</v>
      </c>
      <c r="AY118" s="2" t="n">
        <v>230</v>
      </c>
      <c r="AZ118" s="2" t="n">
        <v>380</v>
      </c>
      <c r="BA118" s="2" t="n">
        <v>338</v>
      </c>
      <c r="BB118" s="2" t="n">
        <v>535</v>
      </c>
      <c r="BC118" s="2" t="n">
        <v>400</v>
      </c>
      <c r="BD118" s="2" t="n">
        <v>413</v>
      </c>
      <c r="BE118" s="2" t="n">
        <v>268</v>
      </c>
      <c r="BF118" s="2" t="n">
        <v>71</v>
      </c>
      <c r="BG118" s="2" t="n">
        <v>237</v>
      </c>
      <c r="BH118" s="2" t="n">
        <v>63</v>
      </c>
      <c r="BI118" s="2" t="n">
        <v>129</v>
      </c>
      <c r="BJ118" s="2" t="n">
        <v>4316</v>
      </c>
      <c r="BK118" s="2" t="n">
        <v>110</v>
      </c>
      <c r="BL118" s="2" t="n">
        <v>405</v>
      </c>
      <c r="BM118" s="2" t="n">
        <v>5055</v>
      </c>
      <c r="BN118" s="2" t="n">
        <v>1506</v>
      </c>
      <c r="BO118" s="2" t="n">
        <v>1449</v>
      </c>
      <c r="BP118" s="2" t="n">
        <v>4192</v>
      </c>
      <c r="BQ118" s="2" t="n">
        <v>881</v>
      </c>
      <c r="BR118" s="2" t="n">
        <v>5460</v>
      </c>
      <c r="BS118" s="2" t="n">
        <v>4260</v>
      </c>
      <c r="BT118" s="2" t="n">
        <v>1200</v>
      </c>
      <c r="BU118" s="2" t="n">
        <v>4510</v>
      </c>
      <c r="BV118" s="2" t="n">
        <v>331</v>
      </c>
      <c r="BW118" s="2" t="n">
        <v>5450</v>
      </c>
      <c r="BX118" s="2" t="s">
        <v>1</v>
      </c>
      <c r="BY118" s="2" t="n">
        <v>5129</v>
      </c>
      <c r="BZ118" s="2" t="n">
        <v>331</v>
      </c>
      <c r="CA118" s="2" t="s">
        <v>1</v>
      </c>
      <c r="CB118" s="2" t="n">
        <v>1168</v>
      </c>
      <c r="CC118" s="2" t="n">
        <v>1469</v>
      </c>
      <c r="CD118" s="2" t="n">
        <v>409</v>
      </c>
      <c r="CE118" s="2" t="n">
        <v>389</v>
      </c>
      <c r="CF118" s="2" t="n">
        <v>155</v>
      </c>
      <c r="CG118" s="2" t="n">
        <v>180</v>
      </c>
      <c r="CH118" s="2" t="n">
        <v>238</v>
      </c>
    </row>
    <row r="119" customFormat="false" ht="15" hidden="false" customHeight="false" outlineLevel="0" collapsed="false">
      <c r="B119" s="1" t="s">
        <v>43</v>
      </c>
      <c r="C119" s="1" t="n">
        <v>1030</v>
      </c>
      <c r="D119" s="1" t="n">
        <v>1083</v>
      </c>
      <c r="E119" s="1" t="n">
        <v>1582</v>
      </c>
      <c r="F119" s="1" t="n">
        <v>1097</v>
      </c>
      <c r="G119" s="1" t="n">
        <v>2023</v>
      </c>
      <c r="H119" s="1" t="n">
        <v>931</v>
      </c>
      <c r="I119" s="1" t="n">
        <v>998</v>
      </c>
      <c r="J119" s="1" t="n">
        <v>297</v>
      </c>
      <c r="K119" s="1" t="n">
        <v>990</v>
      </c>
      <c r="L119" s="1" t="n">
        <v>3032</v>
      </c>
      <c r="M119" s="1" t="n">
        <v>6999</v>
      </c>
      <c r="N119" s="1" t="n">
        <v>1711</v>
      </c>
      <c r="O119" s="1" t="n">
        <v>8320</v>
      </c>
      <c r="P119" s="1" t="n">
        <v>7247</v>
      </c>
      <c r="Q119" s="1" t="n">
        <v>2784</v>
      </c>
      <c r="R119" s="1" t="n">
        <v>9111</v>
      </c>
      <c r="S119" s="1" t="n">
        <v>920</v>
      </c>
      <c r="T119" s="1" t="n">
        <v>8910</v>
      </c>
      <c r="U119" s="1" t="n">
        <v>1121</v>
      </c>
      <c r="V119" s="1" t="n">
        <v>2197</v>
      </c>
      <c r="W119" s="1" t="n">
        <v>644</v>
      </c>
      <c r="X119" s="1" t="n">
        <v>2339</v>
      </c>
      <c r="Y119" s="1" t="n">
        <v>2617</v>
      </c>
      <c r="Z119" s="1" t="n">
        <v>2392</v>
      </c>
      <c r="AA119" s="1" t="n">
        <v>848</v>
      </c>
      <c r="AB119" s="1" t="s">
        <v>1</v>
      </c>
      <c r="AC119" s="1" t="s">
        <v>1</v>
      </c>
      <c r="AD119" s="1" t="n">
        <v>10031</v>
      </c>
      <c r="AE119" s="1" t="s">
        <v>1</v>
      </c>
      <c r="AF119" s="1" t="n">
        <v>7730</v>
      </c>
      <c r="AG119" s="1" t="n">
        <v>1184</v>
      </c>
      <c r="AH119" s="1" t="n">
        <v>994</v>
      </c>
      <c r="AI119" s="1" t="n">
        <v>9008</v>
      </c>
      <c r="AJ119" s="1" t="n">
        <v>1023</v>
      </c>
      <c r="AK119" s="2" t="n">
        <v>1632</v>
      </c>
      <c r="AL119" s="2" t="n">
        <v>2052</v>
      </c>
      <c r="AM119" s="2" t="n">
        <v>2374</v>
      </c>
      <c r="AN119" s="2" t="n">
        <v>2249</v>
      </c>
      <c r="AO119" s="2" t="n">
        <v>1724</v>
      </c>
      <c r="AP119" s="2" t="n">
        <v>2007</v>
      </c>
      <c r="AQ119" s="2" t="n">
        <v>586</v>
      </c>
      <c r="AR119" s="2" t="n">
        <v>1272</v>
      </c>
      <c r="AS119" s="2" t="n">
        <v>843</v>
      </c>
      <c r="AT119" s="2" t="n">
        <v>1195</v>
      </c>
      <c r="AU119" s="2" t="n">
        <v>687</v>
      </c>
      <c r="AV119" s="2" t="n">
        <v>2053</v>
      </c>
      <c r="AW119" s="2" t="n">
        <v>181</v>
      </c>
      <c r="AX119" s="2" t="n">
        <v>3583</v>
      </c>
      <c r="AY119" s="2" t="n">
        <v>420</v>
      </c>
      <c r="AZ119" s="2" t="n">
        <v>683</v>
      </c>
      <c r="BA119" s="2" t="n">
        <v>541</v>
      </c>
      <c r="BB119" s="2" t="n">
        <v>1251</v>
      </c>
      <c r="BC119" s="2" t="n">
        <v>977</v>
      </c>
      <c r="BD119" s="2" t="n">
        <v>767</v>
      </c>
      <c r="BE119" s="2" t="n">
        <v>434</v>
      </c>
      <c r="BF119" s="2" t="n">
        <v>146</v>
      </c>
      <c r="BG119" s="2" t="n">
        <v>417</v>
      </c>
      <c r="BH119" s="2" t="n">
        <v>118</v>
      </c>
      <c r="BI119" s="2" t="n">
        <v>313</v>
      </c>
      <c r="BJ119" s="2" t="n">
        <v>8617</v>
      </c>
      <c r="BK119" s="2" t="n">
        <v>135</v>
      </c>
      <c r="BL119" s="2" t="n">
        <v>263</v>
      </c>
      <c r="BM119" s="2" t="n">
        <v>9768</v>
      </c>
      <c r="BN119" s="2" t="n">
        <v>4016</v>
      </c>
      <c r="BO119" s="2" t="n">
        <v>5306</v>
      </c>
      <c r="BP119" s="2" t="n">
        <v>7928</v>
      </c>
      <c r="BQ119" s="2" t="n">
        <v>1766</v>
      </c>
      <c r="BR119" s="2" t="n">
        <v>10031</v>
      </c>
      <c r="BS119" s="2" t="n">
        <v>9411</v>
      </c>
      <c r="BT119" s="2" t="n">
        <v>620</v>
      </c>
      <c r="BU119" s="2" t="n">
        <v>8679</v>
      </c>
      <c r="BV119" s="2" t="n">
        <v>436</v>
      </c>
      <c r="BW119" s="2" t="n">
        <v>9414</v>
      </c>
      <c r="BX119" s="2" t="n">
        <v>617</v>
      </c>
      <c r="BY119" s="2" t="n">
        <v>9339</v>
      </c>
      <c r="BZ119" s="2" t="n">
        <v>692</v>
      </c>
      <c r="CA119" s="2" t="s">
        <v>1</v>
      </c>
      <c r="CB119" s="2" t="n">
        <v>1552</v>
      </c>
      <c r="CC119" s="2" t="n">
        <v>1781</v>
      </c>
      <c r="CD119" s="2" t="n">
        <v>489</v>
      </c>
      <c r="CE119" s="2" t="n">
        <v>439</v>
      </c>
      <c r="CF119" s="2" t="n">
        <v>206</v>
      </c>
      <c r="CG119" s="2" t="n">
        <v>180</v>
      </c>
      <c r="CH119" s="2" t="n">
        <v>264</v>
      </c>
    </row>
    <row r="120" customFormat="false" ht="15" hidden="false" customHeight="false" outlineLevel="0" collapsed="false">
      <c r="B120" s="1" t="s">
        <v>85</v>
      </c>
      <c r="C120" s="1" t="n">
        <v>3010</v>
      </c>
      <c r="D120" s="1" t="n">
        <v>3496</v>
      </c>
      <c r="E120" s="1" t="n">
        <v>5005</v>
      </c>
      <c r="F120" s="1" t="n">
        <v>3182</v>
      </c>
      <c r="G120" s="1" t="n">
        <v>3952</v>
      </c>
      <c r="H120" s="1" t="n">
        <v>1359</v>
      </c>
      <c r="I120" s="1" t="n">
        <v>1473</v>
      </c>
      <c r="J120" s="1" t="n">
        <v>274</v>
      </c>
      <c r="K120" s="1" t="n">
        <v>2457</v>
      </c>
      <c r="L120" s="1" t="n">
        <v>7323</v>
      </c>
      <c r="M120" s="1" t="n">
        <v>16885</v>
      </c>
      <c r="N120" s="1" t="n">
        <v>5289</v>
      </c>
      <c r="O120" s="1" t="n">
        <v>18919</v>
      </c>
      <c r="P120" s="1" t="n">
        <v>19267</v>
      </c>
      <c r="Q120" s="1" t="n">
        <v>4941</v>
      </c>
      <c r="R120" s="1" t="n">
        <v>22648</v>
      </c>
      <c r="S120" s="1" t="n">
        <v>1560</v>
      </c>
      <c r="T120" s="1" t="n">
        <v>22662</v>
      </c>
      <c r="U120" s="1" t="n">
        <v>1546</v>
      </c>
      <c r="V120" s="1" t="n">
        <v>4231</v>
      </c>
      <c r="W120" s="1" t="n">
        <v>1193</v>
      </c>
      <c r="X120" s="1" t="n">
        <v>7078</v>
      </c>
      <c r="Y120" s="1" t="n">
        <v>7051</v>
      </c>
      <c r="Z120" s="1" t="n">
        <v>4752</v>
      </c>
      <c r="AA120" s="1" t="n">
        <v>1362</v>
      </c>
      <c r="AB120" s="1" t="s">
        <v>1</v>
      </c>
      <c r="AC120" s="1" t="s">
        <v>1</v>
      </c>
      <c r="AD120" s="1" t="s">
        <v>1</v>
      </c>
      <c r="AE120" s="1" t="n">
        <v>24208</v>
      </c>
      <c r="AF120" s="1" t="n">
        <v>18971</v>
      </c>
      <c r="AG120" s="1" t="n">
        <v>2514</v>
      </c>
      <c r="AH120" s="1" t="n">
        <v>2418</v>
      </c>
      <c r="AI120" s="1" t="n">
        <v>22802</v>
      </c>
      <c r="AJ120" s="1" t="n">
        <v>1406</v>
      </c>
      <c r="AK120" s="2" t="n">
        <v>5338</v>
      </c>
      <c r="AL120" s="2" t="n">
        <v>5113</v>
      </c>
      <c r="AM120" s="2" t="n">
        <v>4914</v>
      </c>
      <c r="AN120" s="2" t="n">
        <v>4468</v>
      </c>
      <c r="AO120" s="2" t="n">
        <v>4375</v>
      </c>
      <c r="AP120" s="2" t="n">
        <v>6178</v>
      </c>
      <c r="AQ120" s="2" t="n">
        <v>1852</v>
      </c>
      <c r="AR120" s="2" t="n">
        <v>2693</v>
      </c>
      <c r="AS120" s="2" t="n">
        <v>2839</v>
      </c>
      <c r="AT120" s="2" t="n">
        <v>1888</v>
      </c>
      <c r="AU120" s="2" t="n">
        <v>2315</v>
      </c>
      <c r="AV120" s="2" t="n">
        <v>4115</v>
      </c>
      <c r="AW120" s="2" t="n">
        <v>453</v>
      </c>
      <c r="AX120" s="2" t="n">
        <v>10230</v>
      </c>
      <c r="AY120" s="2" t="n">
        <v>1475</v>
      </c>
      <c r="AZ120" s="2" t="n">
        <v>1232</v>
      </c>
      <c r="BA120" s="2" t="n">
        <v>1861</v>
      </c>
      <c r="BB120" s="2" t="n">
        <v>1902</v>
      </c>
      <c r="BC120" s="2" t="n">
        <v>2243</v>
      </c>
      <c r="BD120" s="2" t="n">
        <v>997</v>
      </c>
      <c r="BE120" s="2" t="n">
        <v>1720</v>
      </c>
      <c r="BF120" s="2" t="n">
        <v>439</v>
      </c>
      <c r="BG120" s="2" t="n">
        <v>1111</v>
      </c>
      <c r="BH120" s="2" t="n">
        <v>639</v>
      </c>
      <c r="BI120" s="2" t="n">
        <v>728</v>
      </c>
      <c r="BJ120" s="2" t="n">
        <v>21297</v>
      </c>
      <c r="BK120" s="2" t="n">
        <v>512</v>
      </c>
      <c r="BL120" s="2" t="n">
        <v>187</v>
      </c>
      <c r="BM120" s="2" t="n">
        <v>24021</v>
      </c>
      <c r="BN120" s="2" t="n">
        <v>6534</v>
      </c>
      <c r="BO120" s="2" t="n">
        <v>17428</v>
      </c>
      <c r="BP120" s="2" t="n">
        <v>17980</v>
      </c>
      <c r="BQ120" s="2" t="n">
        <v>5746</v>
      </c>
      <c r="BR120" s="2" t="n">
        <v>24208</v>
      </c>
      <c r="BS120" s="2" t="n">
        <v>24017</v>
      </c>
      <c r="BT120" s="2" t="n">
        <v>191</v>
      </c>
      <c r="BU120" s="2" t="n">
        <v>20146</v>
      </c>
      <c r="BV120" s="2" t="n">
        <v>1045</v>
      </c>
      <c r="BW120" s="2" t="n">
        <v>23254</v>
      </c>
      <c r="BX120" s="2" t="n">
        <v>954</v>
      </c>
      <c r="BY120" s="2" t="n">
        <v>21804</v>
      </c>
      <c r="BZ120" s="2" t="n">
        <v>2404</v>
      </c>
      <c r="CA120" s="2" t="s">
        <v>1</v>
      </c>
      <c r="CB120" s="2" t="n">
        <v>2917</v>
      </c>
      <c r="CC120" s="2" t="n">
        <v>3479</v>
      </c>
      <c r="CD120" s="2" t="n">
        <v>1014</v>
      </c>
      <c r="CE120" s="2" t="n">
        <v>934</v>
      </c>
      <c r="CF120" s="2" t="n">
        <v>414</v>
      </c>
      <c r="CG120" s="2" t="n">
        <v>373</v>
      </c>
      <c r="CH120" s="2" t="n">
        <v>569</v>
      </c>
    </row>
    <row r="121" customFormat="false" ht="15" hidden="false" customHeight="false" outlineLevel="0" collapsed="false">
      <c r="A121" s="1" t="s">
        <v>86</v>
      </c>
      <c r="B121" s="1" t="s">
        <v>45</v>
      </c>
      <c r="C121" s="1" t="n">
        <v>4092</v>
      </c>
      <c r="D121" s="1" t="n">
        <v>4074</v>
      </c>
      <c r="E121" s="1" t="n">
        <v>6137</v>
      </c>
      <c r="F121" s="1" t="n">
        <v>3754</v>
      </c>
      <c r="G121" s="1" t="n">
        <v>5923</v>
      </c>
      <c r="H121" s="1" t="n">
        <v>2392</v>
      </c>
      <c r="I121" s="1" t="n">
        <v>2381</v>
      </c>
      <c r="J121" s="1" t="n">
        <v>539</v>
      </c>
      <c r="K121" s="1" t="n">
        <v>2038</v>
      </c>
      <c r="L121" s="1" t="n">
        <v>7432</v>
      </c>
      <c r="M121" s="1" t="n">
        <v>23898</v>
      </c>
      <c r="N121" s="1" t="n">
        <v>4885</v>
      </c>
      <c r="O121" s="1" t="n">
        <v>26445</v>
      </c>
      <c r="P121" s="1" t="n">
        <v>22882</v>
      </c>
      <c r="Q121" s="1" t="n">
        <v>8448</v>
      </c>
      <c r="R121" s="1" t="n">
        <v>28712</v>
      </c>
      <c r="S121" s="1" t="n">
        <v>2618</v>
      </c>
      <c r="T121" s="1" t="n">
        <v>28091</v>
      </c>
      <c r="U121" s="1" t="n">
        <v>3239</v>
      </c>
      <c r="V121" s="1" t="n">
        <v>6144</v>
      </c>
      <c r="W121" s="1" t="n">
        <v>1928</v>
      </c>
      <c r="X121" s="1" t="n">
        <v>7017</v>
      </c>
      <c r="Y121" s="1" t="n">
        <v>9825</v>
      </c>
      <c r="Z121" s="1" t="n">
        <v>6692</v>
      </c>
      <c r="AA121" s="1" t="n">
        <v>2448</v>
      </c>
      <c r="AB121" s="1" t="n">
        <v>330</v>
      </c>
      <c r="AC121" s="1" t="n">
        <v>4299</v>
      </c>
      <c r="AD121" s="1" t="n">
        <v>7730</v>
      </c>
      <c r="AE121" s="1" t="n">
        <v>18971</v>
      </c>
      <c r="AF121" s="1" t="n">
        <v>31330</v>
      </c>
      <c r="AG121" s="1" t="s">
        <v>1</v>
      </c>
      <c r="AH121" s="1" t="s">
        <v>1</v>
      </c>
      <c r="AI121" s="1" t="n">
        <v>28163</v>
      </c>
      <c r="AJ121" s="1" t="n">
        <v>3167</v>
      </c>
      <c r="AK121" s="2" t="n">
        <v>6863</v>
      </c>
      <c r="AL121" s="2" t="n">
        <v>7166</v>
      </c>
      <c r="AM121" s="2" t="n">
        <v>7551</v>
      </c>
      <c r="AN121" s="2" t="n">
        <v>6259</v>
      </c>
      <c r="AO121" s="2" t="n">
        <v>3491</v>
      </c>
      <c r="AP121" s="2" t="n">
        <v>6892</v>
      </c>
      <c r="AQ121" s="2" t="n">
        <v>2005</v>
      </c>
      <c r="AR121" s="2" t="n">
        <v>3712</v>
      </c>
      <c r="AS121" s="2" t="n">
        <v>3472</v>
      </c>
      <c r="AT121" s="2" t="n">
        <v>2812</v>
      </c>
      <c r="AU121" s="2" t="n">
        <v>2526</v>
      </c>
      <c r="AV121" s="2" t="n">
        <v>5718</v>
      </c>
      <c r="AW121" s="2" t="n">
        <v>522</v>
      </c>
      <c r="AX121" s="2" t="n">
        <v>11041</v>
      </c>
      <c r="AY121" s="2" t="n">
        <v>1688</v>
      </c>
      <c r="AZ121" s="2" t="n">
        <v>1987</v>
      </c>
      <c r="BA121" s="2" t="n">
        <v>2440</v>
      </c>
      <c r="BB121" s="2" t="n">
        <v>2921</v>
      </c>
      <c r="BC121" s="2" t="n">
        <v>2978</v>
      </c>
      <c r="BD121" s="2" t="n">
        <v>1784</v>
      </c>
      <c r="BE121" s="2" t="n">
        <v>1993</v>
      </c>
      <c r="BF121" s="2" t="n">
        <v>475</v>
      </c>
      <c r="BG121" s="2" t="n">
        <v>1587</v>
      </c>
      <c r="BH121" s="2" t="n">
        <v>603</v>
      </c>
      <c r="BI121" s="2" t="n">
        <v>790</v>
      </c>
      <c r="BJ121" s="2" t="n">
        <v>26799</v>
      </c>
      <c r="BK121" s="2" t="n">
        <v>653</v>
      </c>
      <c r="BL121" s="2" t="n">
        <v>871</v>
      </c>
      <c r="BM121" s="2" t="n">
        <v>30459</v>
      </c>
      <c r="BN121" s="2" t="n">
        <v>8953</v>
      </c>
      <c r="BO121" s="2" t="n">
        <v>19504</v>
      </c>
      <c r="BP121" s="2" t="n">
        <v>23812</v>
      </c>
      <c r="BQ121" s="2" t="n">
        <v>6399</v>
      </c>
      <c r="BR121" s="2" t="n">
        <v>31330</v>
      </c>
      <c r="BS121" s="2" t="n">
        <v>29344</v>
      </c>
      <c r="BT121" s="2" t="n">
        <v>1986</v>
      </c>
      <c r="BU121" s="2" t="n">
        <v>26141</v>
      </c>
      <c r="BV121" s="2" t="n">
        <v>1528</v>
      </c>
      <c r="BW121" s="2" t="n">
        <v>30063</v>
      </c>
      <c r="BX121" s="2" t="n">
        <v>1242</v>
      </c>
      <c r="BY121" s="2" t="n">
        <v>28380</v>
      </c>
      <c r="BZ121" s="2" t="n">
        <v>2950</v>
      </c>
      <c r="CA121" s="2" t="s">
        <v>1</v>
      </c>
      <c r="CB121" s="2" t="n">
        <v>4984</v>
      </c>
      <c r="CC121" s="2" t="n">
        <v>5214</v>
      </c>
      <c r="CD121" s="2" t="n">
        <v>1584</v>
      </c>
      <c r="CE121" s="2" t="n">
        <v>1433</v>
      </c>
      <c r="CF121" s="2" t="n">
        <v>604</v>
      </c>
      <c r="CG121" s="2" t="n">
        <v>595</v>
      </c>
      <c r="CH121" s="2" t="n">
        <v>828</v>
      </c>
    </row>
    <row r="122" customFormat="false" ht="15" hidden="false" customHeight="false" outlineLevel="0" collapsed="false">
      <c r="B122" s="1" t="s">
        <v>46</v>
      </c>
      <c r="C122" s="1" t="n">
        <v>472</v>
      </c>
      <c r="D122" s="1" t="n">
        <v>698</v>
      </c>
      <c r="E122" s="1" t="n">
        <v>828</v>
      </c>
      <c r="F122" s="1" t="n">
        <v>647</v>
      </c>
      <c r="G122" s="1" t="n">
        <v>572</v>
      </c>
      <c r="H122" s="1" t="n">
        <v>186</v>
      </c>
      <c r="I122" s="1" t="n">
        <v>225</v>
      </c>
      <c r="J122" s="1" t="n">
        <v>123</v>
      </c>
      <c r="K122" s="1" t="n">
        <v>553</v>
      </c>
      <c r="L122" s="1" t="n">
        <v>1643</v>
      </c>
      <c r="M122" s="1" t="n">
        <v>2661</v>
      </c>
      <c r="N122" s="1" t="n">
        <v>1122</v>
      </c>
      <c r="O122" s="1" t="n">
        <v>3182</v>
      </c>
      <c r="P122" s="1" t="n">
        <v>3613</v>
      </c>
      <c r="Q122" s="1" t="n">
        <v>691</v>
      </c>
      <c r="R122" s="1" t="n">
        <v>4108</v>
      </c>
      <c r="S122" s="1" t="n">
        <v>196</v>
      </c>
      <c r="T122" s="1" t="n">
        <v>4160</v>
      </c>
      <c r="U122" s="1" t="n">
        <v>144</v>
      </c>
      <c r="V122" s="1" t="n">
        <v>1085</v>
      </c>
      <c r="W122" s="1" t="n">
        <v>254</v>
      </c>
      <c r="X122" s="1" t="n">
        <v>1312</v>
      </c>
      <c r="Y122" s="1" t="n">
        <v>783</v>
      </c>
      <c r="Z122" s="1" t="n">
        <v>1204</v>
      </c>
      <c r="AA122" s="1" t="n">
        <v>292</v>
      </c>
      <c r="AB122" s="1" t="n">
        <v>31</v>
      </c>
      <c r="AC122" s="1" t="n">
        <v>575</v>
      </c>
      <c r="AD122" s="1" t="n">
        <v>1184</v>
      </c>
      <c r="AE122" s="1" t="n">
        <v>2514</v>
      </c>
      <c r="AF122" s="1" t="s">
        <v>1</v>
      </c>
      <c r="AG122" s="1" t="n">
        <v>4304</v>
      </c>
      <c r="AH122" s="1" t="s">
        <v>1</v>
      </c>
      <c r="AI122" s="1" t="n">
        <v>4048</v>
      </c>
      <c r="AJ122" s="1" t="n">
        <v>256</v>
      </c>
      <c r="AK122" s="2" t="n">
        <v>735</v>
      </c>
      <c r="AL122" s="2" t="n">
        <v>824</v>
      </c>
      <c r="AM122" s="2" t="n">
        <v>778</v>
      </c>
      <c r="AN122" s="2" t="n">
        <v>1019</v>
      </c>
      <c r="AO122" s="2" t="n">
        <v>948</v>
      </c>
      <c r="AP122" s="2" t="n">
        <v>1283</v>
      </c>
      <c r="AQ122" s="2" t="n">
        <v>393</v>
      </c>
      <c r="AR122" s="2" t="n">
        <v>493</v>
      </c>
      <c r="AS122" s="2" t="n">
        <v>420</v>
      </c>
      <c r="AT122" s="2" t="n">
        <v>302</v>
      </c>
      <c r="AU122" s="2" t="n">
        <v>387</v>
      </c>
      <c r="AV122" s="2" t="n">
        <v>732</v>
      </c>
      <c r="AW122" s="2" t="n">
        <v>75</v>
      </c>
      <c r="AX122" s="2" t="n">
        <v>2118</v>
      </c>
      <c r="AY122" s="2" t="n">
        <v>323</v>
      </c>
      <c r="AZ122" s="2" t="n">
        <v>175</v>
      </c>
      <c r="BA122" s="2" t="n">
        <v>219</v>
      </c>
      <c r="BB122" s="2" t="n">
        <v>316</v>
      </c>
      <c r="BC122" s="2" t="n">
        <v>333</v>
      </c>
      <c r="BD122" s="2" t="n">
        <v>192</v>
      </c>
      <c r="BE122" s="2" t="n">
        <v>277</v>
      </c>
      <c r="BF122" s="2" t="n">
        <v>109</v>
      </c>
      <c r="BG122" s="2" t="n">
        <v>96</v>
      </c>
      <c r="BH122" s="2" t="n">
        <v>133</v>
      </c>
      <c r="BI122" s="2" t="n">
        <v>193</v>
      </c>
      <c r="BJ122" s="2" t="n">
        <v>3745</v>
      </c>
      <c r="BK122" s="2" t="n">
        <v>73</v>
      </c>
      <c r="BL122" s="2" t="n">
        <v>30</v>
      </c>
      <c r="BM122" s="2" t="n">
        <v>4274</v>
      </c>
      <c r="BN122" s="2" t="n">
        <v>1364</v>
      </c>
      <c r="BO122" s="2" t="n">
        <v>2497</v>
      </c>
      <c r="BP122" s="2" t="n">
        <v>3179</v>
      </c>
      <c r="BQ122" s="2" t="n">
        <v>1046</v>
      </c>
      <c r="BR122" s="2" t="n">
        <v>4304</v>
      </c>
      <c r="BS122" s="2" t="n">
        <v>4111</v>
      </c>
      <c r="BT122" s="2" t="n">
        <v>193</v>
      </c>
      <c r="BU122" s="2" t="n">
        <v>3756</v>
      </c>
      <c r="BV122" s="2" t="n">
        <v>147</v>
      </c>
      <c r="BW122" s="2" t="n">
        <v>4146</v>
      </c>
      <c r="BX122" s="2" t="n">
        <v>155</v>
      </c>
      <c r="BY122" s="2" t="n">
        <v>4076</v>
      </c>
      <c r="BZ122" s="2" t="n">
        <v>228</v>
      </c>
      <c r="CA122" s="2" t="s">
        <v>1</v>
      </c>
      <c r="CB122" s="2" t="n">
        <v>507</v>
      </c>
      <c r="CC122" s="2" t="n">
        <v>812</v>
      </c>
      <c r="CD122" s="2" t="n">
        <v>200</v>
      </c>
      <c r="CE122" s="2" t="n">
        <v>190</v>
      </c>
      <c r="CF122" s="2" t="n">
        <v>94</v>
      </c>
      <c r="CG122" s="2" t="n">
        <v>94</v>
      </c>
      <c r="CH122" s="2" t="n">
        <v>134</v>
      </c>
    </row>
    <row r="123" customFormat="false" ht="15" hidden="false" customHeight="false" outlineLevel="0" collapsed="false">
      <c r="B123" s="1" t="s">
        <v>87</v>
      </c>
      <c r="C123" s="1" t="n">
        <v>226</v>
      </c>
      <c r="D123" s="1" t="n">
        <v>351</v>
      </c>
      <c r="E123" s="1" t="n">
        <v>465</v>
      </c>
      <c r="F123" s="1" t="n">
        <v>436</v>
      </c>
      <c r="G123" s="1" t="n">
        <v>450</v>
      </c>
      <c r="H123" s="1" t="n">
        <v>231</v>
      </c>
      <c r="I123" s="1" t="n">
        <v>287</v>
      </c>
      <c r="J123" s="1" t="n">
        <v>121</v>
      </c>
      <c r="K123" s="1" t="n">
        <v>1374</v>
      </c>
      <c r="L123" s="1" t="n">
        <v>2913</v>
      </c>
      <c r="M123" s="1" t="n">
        <v>1028</v>
      </c>
      <c r="N123" s="1" t="n">
        <v>2236</v>
      </c>
      <c r="O123" s="1" t="n">
        <v>1705</v>
      </c>
      <c r="P123" s="1" t="n">
        <v>3778</v>
      </c>
      <c r="Q123" s="1" t="n">
        <v>163</v>
      </c>
      <c r="R123" s="1" t="n">
        <v>3790</v>
      </c>
      <c r="S123" s="1" t="n">
        <v>151</v>
      </c>
      <c r="T123" s="1" t="n">
        <v>3922</v>
      </c>
      <c r="U123" s="1" t="n">
        <v>19</v>
      </c>
      <c r="V123" s="1" t="n">
        <v>937</v>
      </c>
      <c r="W123" s="1" t="n">
        <v>125</v>
      </c>
      <c r="X123" s="1" t="n">
        <v>1812</v>
      </c>
      <c r="Y123" s="1" t="n">
        <v>365</v>
      </c>
      <c r="Z123" s="1" t="n">
        <v>1061</v>
      </c>
      <c r="AA123" s="1" t="n">
        <v>134</v>
      </c>
      <c r="AB123" s="1" t="n">
        <v>29</v>
      </c>
      <c r="AC123" s="1" t="n">
        <v>500</v>
      </c>
      <c r="AD123" s="1" t="n">
        <v>994</v>
      </c>
      <c r="AE123" s="1" t="n">
        <v>2418</v>
      </c>
      <c r="AF123" s="1" t="s">
        <v>1</v>
      </c>
      <c r="AG123" s="1" t="s">
        <v>1</v>
      </c>
      <c r="AH123" s="1" t="n">
        <v>3941</v>
      </c>
      <c r="AI123" s="1" t="n">
        <v>3720</v>
      </c>
      <c r="AJ123" s="1" t="n">
        <v>221</v>
      </c>
      <c r="AK123" s="2" t="n">
        <v>106</v>
      </c>
      <c r="AL123" s="2" t="n">
        <v>195</v>
      </c>
      <c r="AM123" s="2" t="n">
        <v>328</v>
      </c>
      <c r="AN123" s="2" t="n">
        <v>736</v>
      </c>
      <c r="AO123" s="2" t="n">
        <v>2576</v>
      </c>
      <c r="AP123" s="2" t="n">
        <v>972</v>
      </c>
      <c r="AQ123" s="2" t="n">
        <v>361</v>
      </c>
      <c r="AR123" s="2" t="n">
        <v>408</v>
      </c>
      <c r="AS123" s="2" t="n">
        <v>340</v>
      </c>
      <c r="AT123" s="2" t="n">
        <v>493</v>
      </c>
      <c r="AU123" s="2" t="n">
        <v>378</v>
      </c>
      <c r="AV123" s="2" t="n">
        <v>643</v>
      </c>
      <c r="AW123" s="2" t="n">
        <v>109</v>
      </c>
      <c r="AX123" s="2" t="n">
        <v>2334</v>
      </c>
      <c r="AY123" s="2" t="n">
        <v>116</v>
      </c>
      <c r="AZ123" s="2" t="n">
        <v>142</v>
      </c>
      <c r="BA123" s="2" t="n">
        <v>111</v>
      </c>
      <c r="BB123" s="2" t="n">
        <v>435</v>
      </c>
      <c r="BC123" s="2" t="n">
        <v>274</v>
      </c>
      <c r="BD123" s="2" t="n">
        <v>191</v>
      </c>
      <c r="BE123" s="2" t="n">
        <v>80</v>
      </c>
      <c r="BF123" s="2" t="n">
        <v>74</v>
      </c>
      <c r="BG123" s="2" t="n">
        <v>66</v>
      </c>
      <c r="BH123" s="2" t="n">
        <v>52</v>
      </c>
      <c r="BI123" s="2" t="n">
        <v>183</v>
      </c>
      <c r="BJ123" s="2" t="n">
        <v>3549</v>
      </c>
      <c r="BK123" s="2" t="n">
        <v>16</v>
      </c>
      <c r="BL123" s="2" t="n">
        <v>10</v>
      </c>
      <c r="BM123" s="2" t="n">
        <v>3931</v>
      </c>
      <c r="BN123" s="2" t="n">
        <v>1609</v>
      </c>
      <c r="BO123" s="2" t="n">
        <v>1941</v>
      </c>
      <c r="BP123" s="2" t="n">
        <v>2967</v>
      </c>
      <c r="BQ123" s="2" t="n">
        <v>928</v>
      </c>
      <c r="BR123" s="2" t="n">
        <v>3941</v>
      </c>
      <c r="BS123" s="2" t="n">
        <v>3801</v>
      </c>
      <c r="BT123" s="2" t="n">
        <v>140</v>
      </c>
      <c r="BU123" s="2" t="n">
        <v>3188</v>
      </c>
      <c r="BV123" s="2" t="n">
        <v>149</v>
      </c>
      <c r="BW123" s="2" t="n">
        <v>3803</v>
      </c>
      <c r="BX123" s="2" t="n">
        <v>131</v>
      </c>
      <c r="BY123" s="2" t="n">
        <v>3738</v>
      </c>
      <c r="BZ123" s="2" t="n">
        <v>203</v>
      </c>
      <c r="CA123" s="2" t="s">
        <v>1</v>
      </c>
      <c r="CB123" s="2" t="n">
        <v>129</v>
      </c>
      <c r="CC123" s="2" t="n">
        <v>688</v>
      </c>
      <c r="CD123" s="2" t="n">
        <v>123</v>
      </c>
      <c r="CE123" s="2" t="n">
        <v>140</v>
      </c>
      <c r="CF123" s="2" t="n">
        <v>77</v>
      </c>
      <c r="CG123" s="2" t="n">
        <v>52</v>
      </c>
      <c r="CH123" s="2" t="n">
        <v>106</v>
      </c>
    </row>
    <row r="124" customFormat="false" ht="15" hidden="false" customHeight="false" outlineLevel="0" collapsed="false">
      <c r="A124" s="1" t="s">
        <v>88</v>
      </c>
      <c r="B124" s="1" t="s">
        <v>48</v>
      </c>
      <c r="C124" s="1" t="n">
        <v>4033</v>
      </c>
      <c r="D124" s="1" t="n">
        <v>4850</v>
      </c>
      <c r="E124" s="1" t="n">
        <v>7230</v>
      </c>
      <c r="F124" s="1" t="n">
        <v>4567</v>
      </c>
      <c r="G124" s="1" t="n">
        <v>6339</v>
      </c>
      <c r="H124" s="1" t="n">
        <v>2493</v>
      </c>
      <c r="I124" s="1" t="n">
        <v>2626</v>
      </c>
      <c r="J124" s="1" t="n">
        <v>722</v>
      </c>
      <c r="K124" s="1" t="n">
        <v>3541</v>
      </c>
      <c r="L124" s="1" t="n">
        <v>10693</v>
      </c>
      <c r="M124" s="1" t="n">
        <v>25708</v>
      </c>
      <c r="N124" s="1" t="n">
        <v>7301</v>
      </c>
      <c r="O124" s="1" t="n">
        <v>29100</v>
      </c>
      <c r="P124" s="1" t="n">
        <v>27825</v>
      </c>
      <c r="Q124" s="1" t="n">
        <v>8576</v>
      </c>
      <c r="R124" s="1" t="n">
        <v>33692</v>
      </c>
      <c r="S124" s="1" t="n">
        <v>2709</v>
      </c>
      <c r="T124" s="1" t="n">
        <v>33550</v>
      </c>
      <c r="U124" s="1" t="n">
        <v>2851</v>
      </c>
      <c r="V124" s="1" t="n">
        <v>7639</v>
      </c>
      <c r="W124" s="1" t="n">
        <v>2171</v>
      </c>
      <c r="X124" s="1" t="n">
        <v>9235</v>
      </c>
      <c r="Y124" s="1" t="n">
        <v>10010</v>
      </c>
      <c r="Z124" s="1" t="n">
        <v>8390</v>
      </c>
      <c r="AA124" s="1" t="n">
        <v>2682</v>
      </c>
      <c r="AB124" s="1" t="n">
        <v>185</v>
      </c>
      <c r="AC124" s="1" t="n">
        <v>4406</v>
      </c>
      <c r="AD124" s="1" t="n">
        <v>9008</v>
      </c>
      <c r="AE124" s="1" t="n">
        <v>22802</v>
      </c>
      <c r="AF124" s="1" t="n">
        <v>28163</v>
      </c>
      <c r="AG124" s="1" t="n">
        <v>4048</v>
      </c>
      <c r="AH124" s="1" t="n">
        <v>3720</v>
      </c>
      <c r="AI124" s="1" t="n">
        <v>36401</v>
      </c>
      <c r="AJ124" s="1" t="s">
        <v>1</v>
      </c>
      <c r="AK124" s="2" t="n">
        <v>7408</v>
      </c>
      <c r="AL124" s="2" t="n">
        <v>7822</v>
      </c>
      <c r="AM124" s="2" t="n">
        <v>7910</v>
      </c>
      <c r="AN124" s="2" t="n">
        <v>7050</v>
      </c>
      <c r="AO124" s="2" t="n">
        <v>6211</v>
      </c>
      <c r="AP124" s="2" t="n">
        <v>8747</v>
      </c>
      <c r="AQ124" s="2" t="n">
        <v>2529</v>
      </c>
      <c r="AR124" s="2" t="n">
        <v>4272</v>
      </c>
      <c r="AS124" s="2" t="n">
        <v>3534</v>
      </c>
      <c r="AT124" s="2" t="n">
        <v>3199</v>
      </c>
      <c r="AU124" s="2" t="n">
        <v>3213</v>
      </c>
      <c r="AV124" s="2" t="n">
        <v>6739</v>
      </c>
      <c r="AW124" s="2" t="n">
        <v>655</v>
      </c>
      <c r="AX124" s="2" t="n">
        <v>14617</v>
      </c>
      <c r="AY124" s="2" t="n">
        <v>1950</v>
      </c>
      <c r="AZ124" s="2" t="n">
        <v>2086</v>
      </c>
      <c r="BA124" s="2" t="n">
        <v>2232</v>
      </c>
      <c r="BB124" s="2" t="n">
        <v>3244</v>
      </c>
      <c r="BC124" s="2" t="n">
        <v>3433</v>
      </c>
      <c r="BD124" s="2" t="n">
        <v>2073</v>
      </c>
      <c r="BE124" s="2" t="n">
        <v>2324</v>
      </c>
      <c r="BF124" s="2" t="n">
        <v>636</v>
      </c>
      <c r="BG124" s="2" t="n">
        <v>1559</v>
      </c>
      <c r="BH124" s="2" t="n">
        <v>802</v>
      </c>
      <c r="BI124" s="2" t="n">
        <v>1117</v>
      </c>
      <c r="BJ124" s="2" t="n">
        <v>31461</v>
      </c>
      <c r="BK124" s="2" t="n">
        <v>699</v>
      </c>
      <c r="BL124" s="2" t="n">
        <v>561</v>
      </c>
      <c r="BM124" s="2" t="n">
        <v>35840</v>
      </c>
      <c r="BN124" s="2" t="n">
        <v>10922</v>
      </c>
      <c r="BO124" s="2" t="n">
        <v>22151</v>
      </c>
      <c r="BP124" s="2" t="n">
        <v>27689</v>
      </c>
      <c r="BQ124" s="2" t="n">
        <v>7825</v>
      </c>
      <c r="BR124" s="2" t="n">
        <v>36401</v>
      </c>
      <c r="BS124" s="2" t="n">
        <v>35657</v>
      </c>
      <c r="BT124" s="2" t="n">
        <v>744</v>
      </c>
      <c r="BU124" s="2" t="n">
        <v>31040</v>
      </c>
      <c r="BV124" s="2" t="n">
        <v>1163</v>
      </c>
      <c r="BW124" s="2" t="n">
        <v>35564</v>
      </c>
      <c r="BX124" s="2" t="n">
        <v>824</v>
      </c>
      <c r="BY124" s="2" t="n">
        <v>33335</v>
      </c>
      <c r="BZ124" s="2" t="n">
        <v>3066</v>
      </c>
      <c r="CA124" s="2" t="s">
        <v>1</v>
      </c>
      <c r="CB124" s="2" t="n">
        <v>5227</v>
      </c>
      <c r="CC124" s="2" t="n">
        <v>6239</v>
      </c>
      <c r="CD124" s="2" t="n">
        <v>1803</v>
      </c>
      <c r="CE124" s="2" t="n">
        <v>1655</v>
      </c>
      <c r="CF124" s="2" t="n">
        <v>724</v>
      </c>
      <c r="CG124" s="2" t="n">
        <v>672</v>
      </c>
      <c r="CH124" s="2" t="n">
        <v>995</v>
      </c>
    </row>
    <row r="125" customFormat="false" ht="15" hidden="false" customHeight="false" outlineLevel="0" collapsed="false">
      <c r="B125" s="1" t="s">
        <v>49</v>
      </c>
      <c r="C125" s="1" t="n">
        <v>780</v>
      </c>
      <c r="D125" s="1" t="n">
        <v>319</v>
      </c>
      <c r="E125" s="1" t="n">
        <v>307</v>
      </c>
      <c r="F125" s="1" t="n">
        <v>353</v>
      </c>
      <c r="G125" s="1" t="n">
        <v>707</v>
      </c>
      <c r="H125" s="1" t="n">
        <v>344</v>
      </c>
      <c r="I125" s="1" t="n">
        <v>305</v>
      </c>
      <c r="J125" s="1" t="n">
        <v>61</v>
      </c>
      <c r="K125" s="1" t="n">
        <v>518</v>
      </c>
      <c r="L125" s="1" t="n">
        <v>1470</v>
      </c>
      <c r="M125" s="1" t="n">
        <v>2224</v>
      </c>
      <c r="N125" s="1" t="n">
        <v>1044</v>
      </c>
      <c r="O125" s="1" t="n">
        <v>2650</v>
      </c>
      <c r="P125" s="1" t="n">
        <v>2852</v>
      </c>
      <c r="Q125" s="1" t="n">
        <v>842</v>
      </c>
      <c r="R125" s="1" t="n">
        <v>3400</v>
      </c>
      <c r="S125" s="1" t="n">
        <v>294</v>
      </c>
      <c r="T125" s="1" t="n">
        <v>3095</v>
      </c>
      <c r="U125" s="1" t="n">
        <v>599</v>
      </c>
      <c r="V125" s="1" t="n">
        <v>609</v>
      </c>
      <c r="W125" s="1" t="n">
        <v>160</v>
      </c>
      <c r="X125" s="1" t="n">
        <v>1092</v>
      </c>
      <c r="Y125" s="1" t="n">
        <v>1095</v>
      </c>
      <c r="Z125" s="1" t="n">
        <v>658</v>
      </c>
      <c r="AA125" s="1" t="n">
        <v>220</v>
      </c>
      <c r="AB125" s="1" t="n">
        <v>211</v>
      </c>
      <c r="AC125" s="1" t="n">
        <v>1054</v>
      </c>
      <c r="AD125" s="1" t="n">
        <v>1023</v>
      </c>
      <c r="AE125" s="1" t="n">
        <v>1406</v>
      </c>
      <c r="AF125" s="1" t="n">
        <v>3167</v>
      </c>
      <c r="AG125" s="1" t="n">
        <v>256</v>
      </c>
      <c r="AH125" s="1" t="n">
        <v>221</v>
      </c>
      <c r="AI125" s="1" t="s">
        <v>1</v>
      </c>
      <c r="AJ125" s="1" t="n">
        <v>3694</v>
      </c>
      <c r="AK125" s="2" t="n">
        <v>400</v>
      </c>
      <c r="AL125" s="2" t="n">
        <v>423</v>
      </c>
      <c r="AM125" s="2" t="n">
        <v>851</v>
      </c>
      <c r="AN125" s="2" t="n">
        <v>1102</v>
      </c>
      <c r="AO125" s="2" t="n">
        <v>918</v>
      </c>
      <c r="AP125" s="2" t="n">
        <v>505</v>
      </c>
      <c r="AQ125" s="2" t="n">
        <v>266</v>
      </c>
      <c r="AR125" s="2" t="n">
        <v>384</v>
      </c>
      <c r="AS125" s="2" t="n">
        <v>720</v>
      </c>
      <c r="AT125" s="2" t="n">
        <v>454</v>
      </c>
      <c r="AU125" s="2" t="n">
        <v>173</v>
      </c>
      <c r="AV125" s="2" t="n">
        <v>436</v>
      </c>
      <c r="AW125" s="2" t="n">
        <v>56</v>
      </c>
      <c r="AX125" s="2" t="n">
        <v>1054</v>
      </c>
      <c r="AY125" s="2" t="n">
        <v>189</v>
      </c>
      <c r="AZ125" s="2" t="n">
        <v>234</v>
      </c>
      <c r="BA125" s="2" t="n">
        <v>554</v>
      </c>
      <c r="BB125" s="2" t="n">
        <v>473</v>
      </c>
      <c r="BC125" s="2" t="n">
        <v>202</v>
      </c>
      <c r="BD125" s="2" t="n">
        <v>119</v>
      </c>
      <c r="BE125" s="2" t="n">
        <v>110</v>
      </c>
      <c r="BF125" s="2" t="n">
        <v>26</v>
      </c>
      <c r="BG125" s="2" t="n">
        <v>215</v>
      </c>
      <c r="BH125" s="2" t="n">
        <v>20</v>
      </c>
      <c r="BI125" s="2" t="n">
        <v>61</v>
      </c>
      <c r="BJ125" s="2" t="n">
        <v>3021</v>
      </c>
      <c r="BK125" s="2" t="n">
        <v>63</v>
      </c>
      <c r="BL125" s="2" t="n">
        <v>388</v>
      </c>
      <c r="BM125" s="2" t="n">
        <v>3306</v>
      </c>
      <c r="BN125" s="2" t="n">
        <v>1189</v>
      </c>
      <c r="BO125" s="2" t="n">
        <v>2095</v>
      </c>
      <c r="BP125" s="2" t="n">
        <v>2662</v>
      </c>
      <c r="BQ125" s="2" t="n">
        <v>627</v>
      </c>
      <c r="BR125" s="2" t="n">
        <v>3694</v>
      </c>
      <c r="BS125" s="2" t="n">
        <v>2056</v>
      </c>
      <c r="BT125" s="2" t="n">
        <v>1638</v>
      </c>
      <c r="BU125" s="2" t="n">
        <v>2459</v>
      </c>
      <c r="BV125" s="2" t="n">
        <v>685</v>
      </c>
      <c r="BW125" s="2" t="n">
        <v>2925</v>
      </c>
      <c r="BX125" s="2" t="n">
        <v>747</v>
      </c>
      <c r="BY125" s="2" t="n">
        <v>3316</v>
      </c>
      <c r="BZ125" s="2" t="n">
        <v>378</v>
      </c>
      <c r="CA125" s="2" t="s">
        <v>1</v>
      </c>
      <c r="CB125" s="2" t="n">
        <v>448</v>
      </c>
      <c r="CC125" s="2" t="n">
        <v>549</v>
      </c>
      <c r="CD125" s="2" t="n">
        <v>122</v>
      </c>
      <c r="CE125" s="2" t="n">
        <v>124</v>
      </c>
      <c r="CF125" s="2" t="n">
        <v>57</v>
      </c>
      <c r="CG125" s="2" t="n">
        <v>72</v>
      </c>
      <c r="CH125" s="2" t="n">
        <v>87</v>
      </c>
    </row>
    <row r="126" customFormat="false" ht="15" hidden="false" customHeight="false" outlineLevel="0" collapsed="false">
      <c r="A126" s="1" t="s">
        <v>89</v>
      </c>
      <c r="B126" s="1" t="s">
        <v>50</v>
      </c>
      <c r="C126" s="1" t="n">
        <v>836</v>
      </c>
      <c r="D126" s="1" t="n">
        <v>1328</v>
      </c>
      <c r="E126" s="1" t="n">
        <v>1995</v>
      </c>
      <c r="F126" s="1" t="n">
        <v>1358</v>
      </c>
      <c r="G126" s="1" t="n">
        <v>1974</v>
      </c>
      <c r="H126" s="1" t="n">
        <v>214</v>
      </c>
      <c r="I126" s="1" t="n">
        <v>103</v>
      </c>
      <c r="J126" s="1" t="s">
        <v>1</v>
      </c>
      <c r="K126" s="1" t="s">
        <v>1</v>
      </c>
      <c r="L126" s="1" t="n">
        <v>404</v>
      </c>
      <c r="M126" s="1" t="n">
        <v>7404</v>
      </c>
      <c r="N126" s="1" t="n">
        <v>22</v>
      </c>
      <c r="O126" s="1" t="n">
        <v>7786</v>
      </c>
      <c r="P126" s="1" t="n">
        <v>5099</v>
      </c>
      <c r="Q126" s="1" t="n">
        <v>2709</v>
      </c>
      <c r="R126" s="1" t="n">
        <v>7353</v>
      </c>
      <c r="S126" s="1" t="n">
        <v>455</v>
      </c>
      <c r="T126" s="1" t="n">
        <v>7057</v>
      </c>
      <c r="U126" s="1" t="n">
        <v>751</v>
      </c>
      <c r="V126" s="1" t="n">
        <v>1461</v>
      </c>
      <c r="W126" s="1" t="n">
        <v>502</v>
      </c>
      <c r="X126" s="1" t="n">
        <v>1441</v>
      </c>
      <c r="Y126" s="1" t="n">
        <v>2797</v>
      </c>
      <c r="Z126" s="1" t="n">
        <v>1627</v>
      </c>
      <c r="AA126" s="1" t="n">
        <v>590</v>
      </c>
      <c r="AB126" s="1" t="n">
        <v>40</v>
      </c>
      <c r="AC126" s="1" t="n">
        <v>798</v>
      </c>
      <c r="AD126" s="1" t="n">
        <v>1632</v>
      </c>
      <c r="AE126" s="1" t="n">
        <v>5338</v>
      </c>
      <c r="AF126" s="1" t="n">
        <v>6863</v>
      </c>
      <c r="AG126" s="1" t="n">
        <v>735</v>
      </c>
      <c r="AH126" s="1" t="n">
        <v>106</v>
      </c>
      <c r="AI126" s="1" t="n">
        <v>7408</v>
      </c>
      <c r="AJ126" s="1" t="n">
        <v>400</v>
      </c>
      <c r="AK126" s="2" t="n">
        <v>7808</v>
      </c>
      <c r="AL126" s="2" t="s">
        <v>1</v>
      </c>
      <c r="AM126" s="2" t="s">
        <v>1</v>
      </c>
      <c r="AN126" s="2" t="s">
        <v>1</v>
      </c>
      <c r="AO126" s="2" t="s">
        <v>1</v>
      </c>
      <c r="AP126" s="2" t="n">
        <v>2241</v>
      </c>
      <c r="AQ126" s="2" t="n">
        <v>380</v>
      </c>
      <c r="AR126" s="2" t="n">
        <v>913</v>
      </c>
      <c r="AS126" s="2" t="n">
        <v>697</v>
      </c>
      <c r="AT126" s="2" t="n">
        <v>163</v>
      </c>
      <c r="AU126" s="2" t="n">
        <v>871</v>
      </c>
      <c r="AV126" s="2" t="n">
        <v>1724</v>
      </c>
      <c r="AW126" s="2" t="n">
        <v>84</v>
      </c>
      <c r="AX126" s="2" t="n">
        <v>3100</v>
      </c>
      <c r="AY126" s="2" t="n">
        <v>302</v>
      </c>
      <c r="AZ126" s="2" t="n">
        <v>401</v>
      </c>
      <c r="BA126" s="2" t="n">
        <v>468</v>
      </c>
      <c r="BB126" s="2" t="n">
        <v>169</v>
      </c>
      <c r="BC126" s="2" t="n">
        <v>1209</v>
      </c>
      <c r="BD126" s="2" t="n">
        <v>122</v>
      </c>
      <c r="BE126" s="2" t="n">
        <v>826</v>
      </c>
      <c r="BF126" s="2" t="n">
        <v>308</v>
      </c>
      <c r="BG126" s="2" t="n">
        <v>297</v>
      </c>
      <c r="BH126" s="2" t="n">
        <v>426</v>
      </c>
      <c r="BI126" s="2" t="n">
        <v>377</v>
      </c>
      <c r="BJ126" s="2" t="n">
        <v>6139</v>
      </c>
      <c r="BK126" s="2" t="n">
        <v>250</v>
      </c>
      <c r="BL126" s="2" t="n">
        <v>190</v>
      </c>
      <c r="BM126" s="2" t="n">
        <v>7618</v>
      </c>
      <c r="BN126" s="2" t="n">
        <v>2114</v>
      </c>
      <c r="BO126" s="2" t="n">
        <v>5109</v>
      </c>
      <c r="BP126" s="2" t="n">
        <v>5810</v>
      </c>
      <c r="BQ126" s="2" t="n">
        <v>1751</v>
      </c>
      <c r="BR126" s="2" t="n">
        <v>7808</v>
      </c>
      <c r="BS126" s="2" t="n">
        <v>7524</v>
      </c>
      <c r="BT126" s="2" t="n">
        <v>284</v>
      </c>
      <c r="BU126" s="2" t="n">
        <v>6620</v>
      </c>
      <c r="BV126" s="2" t="n">
        <v>306</v>
      </c>
      <c r="BW126" s="2" t="n">
        <v>7510</v>
      </c>
      <c r="BX126" s="2" t="n">
        <v>294</v>
      </c>
      <c r="BY126" s="2" t="n">
        <v>7075</v>
      </c>
      <c r="BZ126" s="2" t="n">
        <v>733</v>
      </c>
      <c r="CA126" s="2" t="s">
        <v>1</v>
      </c>
      <c r="CB126" s="2" t="n">
        <v>1333</v>
      </c>
      <c r="CC126" s="2" t="n">
        <v>1264</v>
      </c>
      <c r="CD126" s="2" t="n">
        <v>432</v>
      </c>
      <c r="CE126" s="2" t="n">
        <v>376</v>
      </c>
      <c r="CF126" s="2" t="n">
        <v>144</v>
      </c>
      <c r="CG126" s="2" t="n">
        <v>152</v>
      </c>
      <c r="CH126" s="2" t="n">
        <v>223</v>
      </c>
    </row>
    <row r="127" customFormat="false" ht="15" hidden="false" customHeight="false" outlineLevel="0" collapsed="false">
      <c r="B127" s="1" t="s">
        <v>51</v>
      </c>
      <c r="C127" s="1" t="n">
        <v>1208</v>
      </c>
      <c r="D127" s="1" t="n">
        <v>1310</v>
      </c>
      <c r="E127" s="1" t="n">
        <v>1859</v>
      </c>
      <c r="F127" s="1" t="n">
        <v>1045</v>
      </c>
      <c r="G127" s="1" t="n">
        <v>1488</v>
      </c>
      <c r="H127" s="1" t="n">
        <v>864</v>
      </c>
      <c r="I127" s="1" t="n">
        <v>465</v>
      </c>
      <c r="J127" s="1" t="n">
        <v>6</v>
      </c>
      <c r="K127" s="1" t="s">
        <v>1</v>
      </c>
      <c r="L127" s="1" t="n">
        <v>755</v>
      </c>
      <c r="M127" s="1" t="n">
        <v>7490</v>
      </c>
      <c r="N127" s="1" t="n">
        <v>312</v>
      </c>
      <c r="O127" s="1" t="n">
        <v>7933</v>
      </c>
      <c r="P127" s="1" t="n">
        <v>5741</v>
      </c>
      <c r="Q127" s="1" t="n">
        <v>2504</v>
      </c>
      <c r="R127" s="1" t="n">
        <v>7536</v>
      </c>
      <c r="S127" s="1" t="n">
        <v>709</v>
      </c>
      <c r="T127" s="1" t="n">
        <v>7405</v>
      </c>
      <c r="U127" s="1" t="n">
        <v>840</v>
      </c>
      <c r="V127" s="1" t="n">
        <v>1613</v>
      </c>
      <c r="W127" s="1" t="n">
        <v>564</v>
      </c>
      <c r="X127" s="1" t="n">
        <v>1697</v>
      </c>
      <c r="Y127" s="1" t="n">
        <v>2701</v>
      </c>
      <c r="Z127" s="1" t="n">
        <v>1744</v>
      </c>
      <c r="AA127" s="1" t="n">
        <v>712</v>
      </c>
      <c r="AB127" s="1" t="n">
        <v>48</v>
      </c>
      <c r="AC127" s="1" t="n">
        <v>1032</v>
      </c>
      <c r="AD127" s="1" t="n">
        <v>2052</v>
      </c>
      <c r="AE127" s="1" t="n">
        <v>5113</v>
      </c>
      <c r="AF127" s="1" t="n">
        <v>7166</v>
      </c>
      <c r="AG127" s="1" t="n">
        <v>824</v>
      </c>
      <c r="AH127" s="1" t="n">
        <v>195</v>
      </c>
      <c r="AI127" s="1" t="n">
        <v>7822</v>
      </c>
      <c r="AJ127" s="1" t="n">
        <v>423</v>
      </c>
      <c r="AK127" s="2" t="s">
        <v>1</v>
      </c>
      <c r="AL127" s="2" t="n">
        <v>8245</v>
      </c>
      <c r="AM127" s="2" t="s">
        <v>1</v>
      </c>
      <c r="AN127" s="2" t="s">
        <v>1</v>
      </c>
      <c r="AO127" s="2" t="s">
        <v>1</v>
      </c>
      <c r="AP127" s="2" t="n">
        <v>2060</v>
      </c>
      <c r="AQ127" s="2" t="n">
        <v>623</v>
      </c>
      <c r="AR127" s="2" t="n">
        <v>1191</v>
      </c>
      <c r="AS127" s="2" t="n">
        <v>769</v>
      </c>
      <c r="AT127" s="2" t="n">
        <v>577</v>
      </c>
      <c r="AU127" s="2" t="n">
        <v>603</v>
      </c>
      <c r="AV127" s="2" t="n">
        <v>1599</v>
      </c>
      <c r="AW127" s="2" t="n">
        <v>96</v>
      </c>
      <c r="AX127" s="2" t="n">
        <v>2985</v>
      </c>
      <c r="AY127" s="2" t="n">
        <v>563</v>
      </c>
      <c r="AZ127" s="2" t="n">
        <v>695</v>
      </c>
      <c r="BA127" s="2" t="n">
        <v>563</v>
      </c>
      <c r="BB127" s="2" t="n">
        <v>598</v>
      </c>
      <c r="BC127" s="2" t="n">
        <v>839</v>
      </c>
      <c r="BD127" s="2" t="n">
        <v>519</v>
      </c>
      <c r="BE127" s="2" t="n">
        <v>553</v>
      </c>
      <c r="BF127" s="2" t="n">
        <v>123</v>
      </c>
      <c r="BG127" s="2" t="n">
        <v>283</v>
      </c>
      <c r="BH127" s="2" t="n">
        <v>159</v>
      </c>
      <c r="BI127" s="2" t="n">
        <v>221</v>
      </c>
      <c r="BJ127" s="2" t="n">
        <v>7187</v>
      </c>
      <c r="BK127" s="2" t="n">
        <v>143</v>
      </c>
      <c r="BL127" s="2" t="n">
        <v>170</v>
      </c>
      <c r="BM127" s="2" t="n">
        <v>8075</v>
      </c>
      <c r="BN127" s="2" t="n">
        <v>2226</v>
      </c>
      <c r="BO127" s="2" t="n">
        <v>5326</v>
      </c>
      <c r="BP127" s="2" t="n">
        <v>6067</v>
      </c>
      <c r="BQ127" s="2" t="n">
        <v>1959</v>
      </c>
      <c r="BR127" s="2" t="n">
        <v>8245</v>
      </c>
      <c r="BS127" s="2" t="n">
        <v>7891</v>
      </c>
      <c r="BT127" s="2" t="n">
        <v>354</v>
      </c>
      <c r="BU127" s="2" t="n">
        <v>6997</v>
      </c>
      <c r="BV127" s="2" t="n">
        <v>343</v>
      </c>
      <c r="BW127" s="2" t="n">
        <v>8027</v>
      </c>
      <c r="BX127" s="2" t="n">
        <v>217</v>
      </c>
      <c r="BY127" s="2" t="n">
        <v>7574</v>
      </c>
      <c r="BZ127" s="2" t="n">
        <v>671</v>
      </c>
      <c r="CA127" s="2" t="s">
        <v>1</v>
      </c>
      <c r="CB127" s="2" t="n">
        <v>1448</v>
      </c>
      <c r="CC127" s="2" t="n">
        <v>1436</v>
      </c>
      <c r="CD127" s="2" t="n">
        <v>469</v>
      </c>
      <c r="CE127" s="2" t="n">
        <v>396</v>
      </c>
      <c r="CF127" s="2" t="n">
        <v>164</v>
      </c>
      <c r="CG127" s="2" t="n">
        <v>182</v>
      </c>
      <c r="CH127" s="2" t="n">
        <v>238</v>
      </c>
    </row>
    <row r="128" customFormat="false" ht="15" hidden="false" customHeight="false" outlineLevel="0" collapsed="false">
      <c r="B128" s="1" t="s">
        <v>90</v>
      </c>
      <c r="C128" s="1" t="n">
        <v>1308</v>
      </c>
      <c r="D128" s="1" t="n">
        <v>1175</v>
      </c>
      <c r="E128" s="1" t="n">
        <v>1547</v>
      </c>
      <c r="F128" s="1" t="n">
        <v>1048</v>
      </c>
      <c r="G128" s="1" t="n">
        <v>1489</v>
      </c>
      <c r="H128" s="1" t="n">
        <v>835</v>
      </c>
      <c r="I128" s="1" t="n">
        <v>1071</v>
      </c>
      <c r="J128" s="1" t="n">
        <v>271</v>
      </c>
      <c r="K128" s="1" t="n">
        <v>17</v>
      </c>
      <c r="L128" s="1" t="n">
        <v>1197</v>
      </c>
      <c r="M128" s="1" t="n">
        <v>7564</v>
      </c>
      <c r="N128" s="1" t="n">
        <v>763</v>
      </c>
      <c r="O128" s="1" t="n">
        <v>7998</v>
      </c>
      <c r="P128" s="1" t="n">
        <v>5996</v>
      </c>
      <c r="Q128" s="1" t="n">
        <v>2765</v>
      </c>
      <c r="R128" s="1" t="n">
        <v>7784</v>
      </c>
      <c r="S128" s="1" t="n">
        <v>977</v>
      </c>
      <c r="T128" s="1" t="n">
        <v>7515</v>
      </c>
      <c r="U128" s="1" t="n">
        <v>1246</v>
      </c>
      <c r="V128" s="1" t="n">
        <v>1746</v>
      </c>
      <c r="W128" s="1" t="n">
        <v>571</v>
      </c>
      <c r="X128" s="1" t="n">
        <v>1850</v>
      </c>
      <c r="Y128" s="1" t="n">
        <v>2755</v>
      </c>
      <c r="Z128" s="1" t="n">
        <v>1826</v>
      </c>
      <c r="AA128" s="1" t="n">
        <v>796</v>
      </c>
      <c r="AB128" s="1" t="n">
        <v>111</v>
      </c>
      <c r="AC128" s="1" t="n">
        <v>1362</v>
      </c>
      <c r="AD128" s="1" t="n">
        <v>2374</v>
      </c>
      <c r="AE128" s="1" t="n">
        <v>4914</v>
      </c>
      <c r="AF128" s="1" t="n">
        <v>7551</v>
      </c>
      <c r="AG128" s="1" t="n">
        <v>778</v>
      </c>
      <c r="AH128" s="1" t="n">
        <v>328</v>
      </c>
      <c r="AI128" s="1" t="n">
        <v>7910</v>
      </c>
      <c r="AJ128" s="1" t="n">
        <v>851</v>
      </c>
      <c r="AK128" s="2" t="s">
        <v>1</v>
      </c>
      <c r="AL128" s="2" t="s">
        <v>1</v>
      </c>
      <c r="AM128" s="2" t="n">
        <v>8761</v>
      </c>
      <c r="AN128" s="2" t="s">
        <v>1</v>
      </c>
      <c r="AO128" s="2" t="s">
        <v>1</v>
      </c>
      <c r="AP128" s="2" t="n">
        <v>1635</v>
      </c>
      <c r="AQ128" s="2" t="n">
        <v>708</v>
      </c>
      <c r="AR128" s="2" t="n">
        <v>969</v>
      </c>
      <c r="AS128" s="2" t="n">
        <v>797</v>
      </c>
      <c r="AT128" s="2" t="n">
        <v>1131</v>
      </c>
      <c r="AU128" s="2" t="n">
        <v>650</v>
      </c>
      <c r="AV128" s="2" t="n">
        <v>1539</v>
      </c>
      <c r="AW128" s="2" t="n">
        <v>165</v>
      </c>
      <c r="AX128" s="2" t="n">
        <v>2524</v>
      </c>
      <c r="AY128" s="2" t="n">
        <v>667</v>
      </c>
      <c r="AZ128" s="2" t="n">
        <v>545</v>
      </c>
      <c r="BA128" s="2" t="n">
        <v>604</v>
      </c>
      <c r="BB128" s="2" t="n">
        <v>1196</v>
      </c>
      <c r="BC128" s="2" t="n">
        <v>648</v>
      </c>
      <c r="BD128" s="2" t="n">
        <v>675</v>
      </c>
      <c r="BE128" s="2" t="n">
        <v>522</v>
      </c>
      <c r="BF128" s="2" t="n">
        <v>75</v>
      </c>
      <c r="BG128" s="2" t="n">
        <v>575</v>
      </c>
      <c r="BH128" s="2" t="n">
        <v>172</v>
      </c>
      <c r="BI128" s="2" t="n">
        <v>193</v>
      </c>
      <c r="BJ128" s="2" t="n">
        <v>7433</v>
      </c>
      <c r="BK128" s="2" t="n">
        <v>205</v>
      </c>
      <c r="BL128" s="2" t="n">
        <v>236</v>
      </c>
      <c r="BM128" s="2" t="n">
        <v>8525</v>
      </c>
      <c r="BN128" s="2" t="n">
        <v>2497</v>
      </c>
      <c r="BO128" s="2" t="n">
        <v>5399</v>
      </c>
      <c r="BP128" s="2" t="n">
        <v>6659</v>
      </c>
      <c r="BQ128" s="2" t="n">
        <v>1793</v>
      </c>
      <c r="BR128" s="2" t="n">
        <v>8761</v>
      </c>
      <c r="BS128" s="2" t="n">
        <v>8061</v>
      </c>
      <c r="BT128" s="2" t="n">
        <v>700</v>
      </c>
      <c r="BU128" s="2" t="n">
        <v>7398</v>
      </c>
      <c r="BV128" s="2" t="n">
        <v>443</v>
      </c>
      <c r="BW128" s="2" t="n">
        <v>8238</v>
      </c>
      <c r="BX128" s="2" t="n">
        <v>519</v>
      </c>
      <c r="BY128" s="2" t="n">
        <v>8057</v>
      </c>
      <c r="BZ128" s="2" t="n">
        <v>704</v>
      </c>
      <c r="CA128" s="2" t="s">
        <v>1</v>
      </c>
      <c r="CB128" s="2" t="n">
        <v>1556</v>
      </c>
      <c r="CC128" s="2" t="n">
        <v>1517</v>
      </c>
      <c r="CD128" s="2" t="n">
        <v>456</v>
      </c>
      <c r="CE128" s="2" t="n">
        <v>442</v>
      </c>
      <c r="CF128" s="2" t="n">
        <v>204</v>
      </c>
      <c r="CG128" s="2" t="n">
        <v>190</v>
      </c>
      <c r="CH128" s="2" t="n">
        <v>232</v>
      </c>
    </row>
    <row r="129" customFormat="false" ht="15" hidden="false" customHeight="false" outlineLevel="0" collapsed="false">
      <c r="B129" s="1" t="s">
        <v>53</v>
      </c>
      <c r="C129" s="1" t="n">
        <v>1047</v>
      </c>
      <c r="D129" s="1" t="n">
        <v>892</v>
      </c>
      <c r="E129" s="1" t="n">
        <v>1448</v>
      </c>
      <c r="F129" s="1" t="n">
        <v>973</v>
      </c>
      <c r="G129" s="1" t="n">
        <v>1554</v>
      </c>
      <c r="H129" s="1" t="n">
        <v>605</v>
      </c>
      <c r="I129" s="1" t="n">
        <v>942</v>
      </c>
      <c r="J129" s="1" t="n">
        <v>258</v>
      </c>
      <c r="K129" s="1" t="n">
        <v>433</v>
      </c>
      <c r="L129" s="1" t="n">
        <v>3203</v>
      </c>
      <c r="M129" s="1" t="n">
        <v>4949</v>
      </c>
      <c r="N129" s="1" t="n">
        <v>2251</v>
      </c>
      <c r="O129" s="1" t="n">
        <v>5901</v>
      </c>
      <c r="P129" s="1" t="n">
        <v>6761</v>
      </c>
      <c r="Q129" s="1" t="n">
        <v>1391</v>
      </c>
      <c r="R129" s="1" t="n">
        <v>7459</v>
      </c>
      <c r="S129" s="1" t="n">
        <v>693</v>
      </c>
      <c r="T129" s="1" t="n">
        <v>7570</v>
      </c>
      <c r="U129" s="1" t="n">
        <v>582</v>
      </c>
      <c r="V129" s="1" t="n">
        <v>1783</v>
      </c>
      <c r="W129" s="1" t="n">
        <v>495</v>
      </c>
      <c r="X129" s="1" t="n">
        <v>2213</v>
      </c>
      <c r="Y129" s="1" t="n">
        <v>2031</v>
      </c>
      <c r="Z129" s="1" t="n">
        <v>1972</v>
      </c>
      <c r="AA129" s="1" t="n">
        <v>589</v>
      </c>
      <c r="AB129" s="1" t="n">
        <v>141</v>
      </c>
      <c r="AC129" s="1" t="n">
        <v>1294</v>
      </c>
      <c r="AD129" s="1" t="n">
        <v>2249</v>
      </c>
      <c r="AE129" s="1" t="n">
        <v>4468</v>
      </c>
      <c r="AF129" s="1" t="n">
        <v>6259</v>
      </c>
      <c r="AG129" s="1" t="n">
        <v>1019</v>
      </c>
      <c r="AH129" s="1" t="n">
        <v>736</v>
      </c>
      <c r="AI129" s="1" t="n">
        <v>7050</v>
      </c>
      <c r="AJ129" s="1" t="n">
        <v>1102</v>
      </c>
      <c r="AK129" s="2" t="s">
        <v>1</v>
      </c>
      <c r="AL129" s="2" t="s">
        <v>1</v>
      </c>
      <c r="AM129" s="2" t="s">
        <v>1</v>
      </c>
      <c r="AN129" s="2" t="n">
        <v>8152</v>
      </c>
      <c r="AO129" s="2" t="s">
        <v>1</v>
      </c>
      <c r="AP129" s="2" t="n">
        <v>1474</v>
      </c>
      <c r="AQ129" s="2" t="n">
        <v>424</v>
      </c>
      <c r="AR129" s="2" t="n">
        <v>830</v>
      </c>
      <c r="AS129" s="2" t="n">
        <v>1010</v>
      </c>
      <c r="AT129" s="2" t="n">
        <v>1085</v>
      </c>
      <c r="AU129" s="2" t="n">
        <v>656</v>
      </c>
      <c r="AV129" s="2" t="n">
        <v>1460</v>
      </c>
      <c r="AW129" s="2" t="n">
        <v>170</v>
      </c>
      <c r="AX129" s="2" t="n">
        <v>2657</v>
      </c>
      <c r="AY129" s="2" t="n">
        <v>408</v>
      </c>
      <c r="AZ129" s="2" t="n">
        <v>417</v>
      </c>
      <c r="BA129" s="2" t="n">
        <v>700</v>
      </c>
      <c r="BB129" s="2" t="n">
        <v>1143</v>
      </c>
      <c r="BC129" s="2" t="n">
        <v>702</v>
      </c>
      <c r="BD129" s="2" t="n">
        <v>532</v>
      </c>
      <c r="BE129" s="2" t="n">
        <v>398</v>
      </c>
      <c r="BF129" s="2" t="n">
        <v>85</v>
      </c>
      <c r="BG129" s="2" t="n">
        <v>490</v>
      </c>
      <c r="BH129" s="2" t="n">
        <v>53</v>
      </c>
      <c r="BI129" s="2" t="n">
        <v>234</v>
      </c>
      <c r="BJ129" s="2" t="n">
        <v>7096</v>
      </c>
      <c r="BK129" s="2" t="n">
        <v>129</v>
      </c>
      <c r="BL129" s="2" t="n">
        <v>291</v>
      </c>
      <c r="BM129" s="2" t="n">
        <v>7861</v>
      </c>
      <c r="BN129" s="2" t="n">
        <v>2501</v>
      </c>
      <c r="BO129" s="2" t="n">
        <v>4811</v>
      </c>
      <c r="BP129" s="2" t="n">
        <v>6315</v>
      </c>
      <c r="BQ129" s="2" t="n">
        <v>1466</v>
      </c>
      <c r="BR129" s="2" t="n">
        <v>8152</v>
      </c>
      <c r="BS129" s="2" t="n">
        <v>7454</v>
      </c>
      <c r="BT129" s="2" t="n">
        <v>698</v>
      </c>
      <c r="BU129" s="2" t="n">
        <v>6839</v>
      </c>
      <c r="BV129" s="2" t="n">
        <v>416</v>
      </c>
      <c r="BW129" s="2" t="n">
        <v>7794</v>
      </c>
      <c r="BX129" s="2" t="n">
        <v>336</v>
      </c>
      <c r="BY129" s="2" t="n">
        <v>7395</v>
      </c>
      <c r="BZ129" s="2" t="n">
        <v>757</v>
      </c>
      <c r="CA129" s="2" t="s">
        <v>1</v>
      </c>
      <c r="CB129" s="2" t="n">
        <v>1067</v>
      </c>
      <c r="CC129" s="2" t="n">
        <v>1391</v>
      </c>
      <c r="CD129" s="2" t="n">
        <v>366</v>
      </c>
      <c r="CE129" s="2" t="n">
        <v>354</v>
      </c>
      <c r="CF129" s="2" t="n">
        <v>162</v>
      </c>
      <c r="CG129" s="2" t="n">
        <v>141</v>
      </c>
      <c r="CH129" s="2" t="n">
        <v>217</v>
      </c>
    </row>
    <row r="130" customFormat="false" ht="15" hidden="false" customHeight="false" outlineLevel="0" collapsed="false">
      <c r="B130" s="1" t="s">
        <v>54</v>
      </c>
      <c r="C130" s="1" t="n">
        <v>414</v>
      </c>
      <c r="D130" s="1" t="n">
        <v>464</v>
      </c>
      <c r="E130" s="1" t="n">
        <v>688</v>
      </c>
      <c r="F130" s="1" t="n">
        <v>496</v>
      </c>
      <c r="G130" s="1" t="n">
        <v>541</v>
      </c>
      <c r="H130" s="1" t="n">
        <v>319</v>
      </c>
      <c r="I130" s="1" t="n">
        <v>350</v>
      </c>
      <c r="J130" s="1" t="n">
        <v>248</v>
      </c>
      <c r="K130" s="1" t="n">
        <v>3609</v>
      </c>
      <c r="L130" s="1" t="n">
        <v>6604</v>
      </c>
      <c r="M130" s="1" t="n">
        <v>525</v>
      </c>
      <c r="N130" s="1" t="n">
        <v>4997</v>
      </c>
      <c r="O130" s="1" t="n">
        <v>2132</v>
      </c>
      <c r="P130" s="1" t="n">
        <v>7080</v>
      </c>
      <c r="Q130" s="1" t="n">
        <v>49</v>
      </c>
      <c r="R130" s="1" t="n">
        <v>6960</v>
      </c>
      <c r="S130" s="1" t="n">
        <v>169</v>
      </c>
      <c r="T130" s="1" t="n">
        <v>7098</v>
      </c>
      <c r="U130" s="1" t="n">
        <v>31</v>
      </c>
      <c r="V130" s="1" t="n">
        <v>1645</v>
      </c>
      <c r="W130" s="1" t="n">
        <v>199</v>
      </c>
      <c r="X130" s="1" t="n">
        <v>3126</v>
      </c>
      <c r="Y130" s="1" t="n">
        <v>821</v>
      </c>
      <c r="Z130" s="1" t="n">
        <v>1879</v>
      </c>
      <c r="AA130" s="1" t="n">
        <v>215</v>
      </c>
      <c r="AB130" s="1" t="n">
        <v>56</v>
      </c>
      <c r="AC130" s="1" t="n">
        <v>974</v>
      </c>
      <c r="AD130" s="1" t="n">
        <v>1724</v>
      </c>
      <c r="AE130" s="1" t="n">
        <v>4375</v>
      </c>
      <c r="AF130" s="1" t="n">
        <v>3491</v>
      </c>
      <c r="AG130" s="1" t="n">
        <v>948</v>
      </c>
      <c r="AH130" s="1" t="n">
        <v>2576</v>
      </c>
      <c r="AI130" s="1" t="n">
        <v>6211</v>
      </c>
      <c r="AJ130" s="1" t="n">
        <v>918</v>
      </c>
      <c r="AK130" s="2" t="s">
        <v>1</v>
      </c>
      <c r="AL130" s="2" t="s">
        <v>1</v>
      </c>
      <c r="AM130" s="2" t="s">
        <v>1</v>
      </c>
      <c r="AN130" s="2" t="s">
        <v>1</v>
      </c>
      <c r="AO130" s="2" t="n">
        <v>7129</v>
      </c>
      <c r="AP130" s="2" t="n">
        <v>1842</v>
      </c>
      <c r="AQ130" s="2" t="n">
        <v>660</v>
      </c>
      <c r="AR130" s="2" t="n">
        <v>753</v>
      </c>
      <c r="AS130" s="2" t="n">
        <v>981</v>
      </c>
      <c r="AT130" s="2" t="n">
        <v>697</v>
      </c>
      <c r="AU130" s="2" t="n">
        <v>606</v>
      </c>
      <c r="AV130" s="2" t="n">
        <v>853</v>
      </c>
      <c r="AW130" s="2" t="n">
        <v>196</v>
      </c>
      <c r="AX130" s="2" t="n">
        <v>4405</v>
      </c>
      <c r="AY130" s="2" t="n">
        <v>199</v>
      </c>
      <c r="AZ130" s="2" t="n">
        <v>262</v>
      </c>
      <c r="BA130" s="2" t="n">
        <v>451</v>
      </c>
      <c r="BB130" s="2" t="n">
        <v>611</v>
      </c>
      <c r="BC130" s="2" t="n">
        <v>237</v>
      </c>
      <c r="BD130" s="2" t="n">
        <v>344</v>
      </c>
      <c r="BE130" s="2" t="n">
        <v>135</v>
      </c>
      <c r="BF130" s="2" t="n">
        <v>71</v>
      </c>
      <c r="BG130" s="2" t="n">
        <v>129</v>
      </c>
      <c r="BH130" s="2" t="n">
        <v>12</v>
      </c>
      <c r="BI130" s="2" t="n">
        <v>153</v>
      </c>
      <c r="BJ130" s="2" t="n">
        <v>6627</v>
      </c>
      <c r="BK130" s="2" t="n">
        <v>35</v>
      </c>
      <c r="BL130" s="2" t="n">
        <v>62</v>
      </c>
      <c r="BM130" s="2" t="n">
        <v>7067</v>
      </c>
      <c r="BN130" s="2" t="n">
        <v>2773</v>
      </c>
      <c r="BO130" s="2" t="n">
        <v>3601</v>
      </c>
      <c r="BP130" s="2" t="n">
        <v>5500</v>
      </c>
      <c r="BQ130" s="2" t="n">
        <v>1483</v>
      </c>
      <c r="BR130" s="2" t="n">
        <v>7129</v>
      </c>
      <c r="BS130" s="2" t="n">
        <v>6783</v>
      </c>
      <c r="BT130" s="2" t="n">
        <v>346</v>
      </c>
      <c r="BU130" s="2" t="n">
        <v>5645</v>
      </c>
      <c r="BV130" s="2" t="n">
        <v>340</v>
      </c>
      <c r="BW130" s="2" t="n">
        <v>6920</v>
      </c>
      <c r="BX130" s="2" t="n">
        <v>205</v>
      </c>
      <c r="BY130" s="2" t="n">
        <v>6550</v>
      </c>
      <c r="BZ130" s="2" t="n">
        <v>579</v>
      </c>
      <c r="CA130" s="2" t="s">
        <v>1</v>
      </c>
      <c r="CB130" s="2" t="n">
        <v>271</v>
      </c>
      <c r="CC130" s="2" t="n">
        <v>1180</v>
      </c>
      <c r="CD130" s="2" t="n">
        <v>202</v>
      </c>
      <c r="CE130" s="2" t="n">
        <v>211</v>
      </c>
      <c r="CF130" s="2" t="n">
        <v>107</v>
      </c>
      <c r="CG130" s="2" t="n">
        <v>79</v>
      </c>
      <c r="CH130" s="2" t="n">
        <v>172</v>
      </c>
    </row>
    <row r="131" customFormat="false" ht="15" hidden="false" customHeight="false" outlineLevel="0" collapsed="false">
      <c r="A131" s="1" t="s">
        <v>15</v>
      </c>
      <c r="B131" s="1" t="s">
        <v>55</v>
      </c>
      <c r="C131" s="1" t="n">
        <v>379</v>
      </c>
      <c r="D131" s="1" t="n">
        <v>2826</v>
      </c>
      <c r="E131" s="1" t="n">
        <v>2499</v>
      </c>
      <c r="F131" s="1" t="n">
        <v>1652</v>
      </c>
      <c r="G131" s="1" t="n">
        <v>346</v>
      </c>
      <c r="H131" s="1" t="n">
        <v>152</v>
      </c>
      <c r="I131" s="1" t="n">
        <v>15</v>
      </c>
      <c r="J131" s="1" t="n">
        <v>12</v>
      </c>
      <c r="K131" s="1" t="n">
        <v>1371</v>
      </c>
      <c r="L131" s="1" t="n">
        <v>2733</v>
      </c>
      <c r="M131" s="1" t="n">
        <v>6519</v>
      </c>
      <c r="N131" s="1" t="n">
        <v>2109</v>
      </c>
      <c r="O131" s="1" t="n">
        <v>7143</v>
      </c>
      <c r="P131" s="1" t="n">
        <v>8655</v>
      </c>
      <c r="Q131" s="1" t="n">
        <v>597</v>
      </c>
      <c r="R131" s="1" t="n">
        <v>9114</v>
      </c>
      <c r="S131" s="1" t="n">
        <v>138</v>
      </c>
      <c r="T131" s="1" t="n">
        <v>9064</v>
      </c>
      <c r="U131" s="1" t="n">
        <v>188</v>
      </c>
      <c r="V131" s="1" t="n">
        <v>2147</v>
      </c>
      <c r="W131" s="1" t="n">
        <v>605</v>
      </c>
      <c r="X131" s="1" t="n">
        <v>2576</v>
      </c>
      <c r="Y131" s="1" t="n">
        <v>2220</v>
      </c>
      <c r="Z131" s="1" t="n">
        <v>2485</v>
      </c>
      <c r="AA131" s="1" t="n">
        <v>561</v>
      </c>
      <c r="AB131" s="1" t="n">
        <v>59</v>
      </c>
      <c r="AC131" s="1" t="n">
        <v>1008</v>
      </c>
      <c r="AD131" s="1" t="n">
        <v>2007</v>
      </c>
      <c r="AE131" s="1" t="n">
        <v>6178</v>
      </c>
      <c r="AF131" s="1" t="n">
        <v>6892</v>
      </c>
      <c r="AG131" s="1" t="n">
        <v>1283</v>
      </c>
      <c r="AH131" s="1" t="n">
        <v>972</v>
      </c>
      <c r="AI131" s="1" t="n">
        <v>8747</v>
      </c>
      <c r="AJ131" s="1" t="n">
        <v>505</v>
      </c>
      <c r="AK131" s="2" t="n">
        <v>2241</v>
      </c>
      <c r="AL131" s="2" t="n">
        <v>2060</v>
      </c>
      <c r="AM131" s="2" t="n">
        <v>1635</v>
      </c>
      <c r="AN131" s="2" t="n">
        <v>1474</v>
      </c>
      <c r="AO131" s="2" t="n">
        <v>1842</v>
      </c>
      <c r="AP131" s="2" t="n">
        <v>9252</v>
      </c>
      <c r="AQ131" s="2" t="s">
        <v>1</v>
      </c>
      <c r="AR131" s="2" t="s">
        <v>1</v>
      </c>
      <c r="AS131" s="2" t="s">
        <v>1</v>
      </c>
      <c r="AT131" s="2" t="s">
        <v>1</v>
      </c>
      <c r="AU131" s="2" t="s">
        <v>1</v>
      </c>
      <c r="AV131" s="2" t="s">
        <v>1</v>
      </c>
      <c r="AW131" s="2" t="s">
        <v>1</v>
      </c>
      <c r="AX131" s="2" t="n">
        <v>8896</v>
      </c>
      <c r="AY131" s="2" t="n">
        <v>41</v>
      </c>
      <c r="AZ131" s="2" t="n">
        <v>65</v>
      </c>
      <c r="BA131" s="2" t="n">
        <v>79</v>
      </c>
      <c r="BB131" s="2" t="n">
        <v>38</v>
      </c>
      <c r="BC131" s="2" t="n">
        <v>14</v>
      </c>
      <c r="BD131" s="2" t="n">
        <v>12</v>
      </c>
      <c r="BE131" s="2" t="n">
        <v>67</v>
      </c>
      <c r="BF131" s="2" t="s">
        <v>1</v>
      </c>
      <c r="BG131" s="2" t="n">
        <v>40</v>
      </c>
      <c r="BH131" s="2" t="n">
        <v>173</v>
      </c>
      <c r="BI131" s="2" t="n">
        <v>100</v>
      </c>
      <c r="BJ131" s="2" t="n">
        <v>8682</v>
      </c>
      <c r="BK131" s="2" t="n">
        <v>276</v>
      </c>
      <c r="BL131" s="2" t="n">
        <v>23</v>
      </c>
      <c r="BM131" s="2" t="n">
        <v>9229</v>
      </c>
      <c r="BN131" s="2" t="n">
        <v>2740</v>
      </c>
      <c r="BO131" s="2" t="n">
        <v>5687</v>
      </c>
      <c r="BP131" s="2" t="n">
        <v>6948</v>
      </c>
      <c r="BQ131" s="2" t="n">
        <v>2210</v>
      </c>
      <c r="BR131" s="2" t="n">
        <v>9252</v>
      </c>
      <c r="BS131" s="2" t="n">
        <v>8947</v>
      </c>
      <c r="BT131" s="2" t="n">
        <v>305</v>
      </c>
      <c r="BU131" s="2" t="n">
        <v>7845</v>
      </c>
      <c r="BV131" s="2" t="n">
        <v>346</v>
      </c>
      <c r="BW131" s="2" t="n">
        <v>8999</v>
      </c>
      <c r="BX131" s="2" t="n">
        <v>252</v>
      </c>
      <c r="BY131" s="2" t="n">
        <v>8625</v>
      </c>
      <c r="BZ131" s="2" t="n">
        <v>627</v>
      </c>
      <c r="CA131" s="2" t="s">
        <v>1</v>
      </c>
      <c r="CB131" s="2" t="n">
        <v>1250</v>
      </c>
      <c r="CC131" s="2" t="n">
        <v>1634</v>
      </c>
      <c r="CD131" s="2" t="n">
        <v>499</v>
      </c>
      <c r="CE131" s="2" t="n">
        <v>454</v>
      </c>
      <c r="CF131" s="2" t="n">
        <v>206</v>
      </c>
      <c r="CG131" s="2" t="n">
        <v>193</v>
      </c>
      <c r="CH131" s="2" t="n">
        <v>301</v>
      </c>
    </row>
    <row r="132" customFormat="false" ht="15" hidden="false" customHeight="false" outlineLevel="0" collapsed="false">
      <c r="B132" s="1" t="s">
        <v>56</v>
      </c>
      <c r="C132" s="1" t="n">
        <v>1342</v>
      </c>
      <c r="D132" s="1" t="n">
        <v>501</v>
      </c>
      <c r="E132" s="1" t="n">
        <v>251</v>
      </c>
      <c r="F132" s="1" t="n">
        <v>65</v>
      </c>
      <c r="G132" s="1" t="n">
        <v>52</v>
      </c>
      <c r="H132" s="1" t="n">
        <v>20</v>
      </c>
      <c r="I132" s="1" t="n">
        <v>3</v>
      </c>
      <c r="J132" s="1" t="n">
        <v>1</v>
      </c>
      <c r="K132" s="1" t="n">
        <v>560</v>
      </c>
      <c r="L132" s="1" t="n">
        <v>1047</v>
      </c>
      <c r="M132" s="1" t="n">
        <v>1748</v>
      </c>
      <c r="N132" s="1" t="n">
        <v>694</v>
      </c>
      <c r="O132" s="1" t="n">
        <v>2101</v>
      </c>
      <c r="P132" s="1" t="n">
        <v>2394</v>
      </c>
      <c r="Q132" s="1" t="n">
        <v>401</v>
      </c>
      <c r="R132" s="1" t="n">
        <v>2623</v>
      </c>
      <c r="S132" s="1" t="n">
        <v>172</v>
      </c>
      <c r="T132" s="1" t="n">
        <v>2666</v>
      </c>
      <c r="U132" s="1" t="n">
        <v>129</v>
      </c>
      <c r="V132" s="1" t="n">
        <v>617</v>
      </c>
      <c r="W132" s="1" t="n">
        <v>157</v>
      </c>
      <c r="X132" s="1" t="n">
        <v>801</v>
      </c>
      <c r="Y132" s="1" t="n">
        <v>664</v>
      </c>
      <c r="Z132" s="1" t="n">
        <v>661</v>
      </c>
      <c r="AA132" s="1" t="n">
        <v>222</v>
      </c>
      <c r="AB132" s="1" t="n">
        <v>15</v>
      </c>
      <c r="AC132" s="1" t="n">
        <v>342</v>
      </c>
      <c r="AD132" s="1" t="n">
        <v>586</v>
      </c>
      <c r="AE132" s="1" t="n">
        <v>1852</v>
      </c>
      <c r="AF132" s="1" t="n">
        <v>2005</v>
      </c>
      <c r="AG132" s="1" t="n">
        <v>393</v>
      </c>
      <c r="AH132" s="1" t="n">
        <v>361</v>
      </c>
      <c r="AI132" s="1" t="n">
        <v>2529</v>
      </c>
      <c r="AJ132" s="1" t="n">
        <v>266</v>
      </c>
      <c r="AK132" s="2" t="n">
        <v>380</v>
      </c>
      <c r="AL132" s="2" t="n">
        <v>623</v>
      </c>
      <c r="AM132" s="2" t="n">
        <v>708</v>
      </c>
      <c r="AN132" s="2" t="n">
        <v>424</v>
      </c>
      <c r="AO132" s="2" t="n">
        <v>660</v>
      </c>
      <c r="AP132" s="2" t="s">
        <v>1</v>
      </c>
      <c r="AQ132" s="2" t="n">
        <v>2795</v>
      </c>
      <c r="AR132" s="2" t="s">
        <v>1</v>
      </c>
      <c r="AS132" s="2" t="s">
        <v>1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n">
        <v>828</v>
      </c>
      <c r="AY132" s="2" t="n">
        <v>1837</v>
      </c>
      <c r="AZ132" s="2" t="n">
        <v>29</v>
      </c>
      <c r="BA132" s="2" t="n">
        <v>57</v>
      </c>
      <c r="BB132" s="2" t="n">
        <v>3</v>
      </c>
      <c r="BC132" s="2" t="s">
        <v>1</v>
      </c>
      <c r="BD132" s="2" t="n">
        <v>1</v>
      </c>
      <c r="BE132" s="2" t="s">
        <v>1</v>
      </c>
      <c r="BF132" s="2" t="s">
        <v>1</v>
      </c>
      <c r="BG132" s="2" t="n">
        <v>40</v>
      </c>
      <c r="BH132" s="2" t="n">
        <v>11</v>
      </c>
      <c r="BI132" s="2" t="n">
        <v>18</v>
      </c>
      <c r="BJ132" s="2" t="n">
        <v>2725</v>
      </c>
      <c r="BK132" s="2" t="n">
        <v>27</v>
      </c>
      <c r="BL132" s="2" t="n">
        <v>7</v>
      </c>
      <c r="BM132" s="2" t="n">
        <v>2788</v>
      </c>
      <c r="BN132" s="2" t="n">
        <v>725</v>
      </c>
      <c r="BO132" s="2" t="n">
        <v>1845</v>
      </c>
      <c r="BP132" s="2" t="n">
        <v>2064</v>
      </c>
      <c r="BQ132" s="2" t="n">
        <v>689</v>
      </c>
      <c r="BR132" s="2" t="n">
        <v>2795</v>
      </c>
      <c r="BS132" s="2" t="n">
        <v>2661</v>
      </c>
      <c r="BT132" s="2" t="n">
        <v>134</v>
      </c>
      <c r="BU132" s="2" t="n">
        <v>2377</v>
      </c>
      <c r="BV132" s="2" t="n">
        <v>112</v>
      </c>
      <c r="BW132" s="2" t="n">
        <v>2669</v>
      </c>
      <c r="BX132" s="2" t="n">
        <v>125</v>
      </c>
      <c r="BY132" s="2" t="n">
        <v>2614</v>
      </c>
      <c r="BZ132" s="2" t="n">
        <v>181</v>
      </c>
      <c r="CA132" s="2" t="s">
        <v>1</v>
      </c>
      <c r="CB132" s="2" t="n">
        <v>407</v>
      </c>
      <c r="CC132" s="2" t="n">
        <v>486</v>
      </c>
      <c r="CD132" s="2" t="n">
        <v>117</v>
      </c>
      <c r="CE132" s="2" t="n">
        <v>119</v>
      </c>
      <c r="CF132" s="2" t="n">
        <v>63</v>
      </c>
      <c r="CG132" s="2" t="n">
        <v>62</v>
      </c>
      <c r="CH132" s="2" t="n">
        <v>100</v>
      </c>
    </row>
    <row r="133" customFormat="false" ht="15" hidden="false" customHeight="false" outlineLevel="0" collapsed="false">
      <c r="B133" s="1" t="s">
        <v>57</v>
      </c>
      <c r="C133" s="1" t="n">
        <v>596</v>
      </c>
      <c r="D133" s="1" t="n">
        <v>538</v>
      </c>
      <c r="E133" s="1" t="n">
        <v>1110</v>
      </c>
      <c r="F133" s="1" t="n">
        <v>654</v>
      </c>
      <c r="G133" s="1" t="n">
        <v>851</v>
      </c>
      <c r="H133" s="1" t="n">
        <v>301</v>
      </c>
      <c r="I133" s="1" t="n">
        <v>115</v>
      </c>
      <c r="J133" s="1" t="n">
        <v>12</v>
      </c>
      <c r="K133" s="1" t="n">
        <v>479</v>
      </c>
      <c r="L133" s="1" t="n">
        <v>1254</v>
      </c>
      <c r="M133" s="1" t="n">
        <v>3402</v>
      </c>
      <c r="N133" s="1" t="n">
        <v>881</v>
      </c>
      <c r="O133" s="1" t="n">
        <v>3775</v>
      </c>
      <c r="P133" s="1" t="n">
        <v>3845</v>
      </c>
      <c r="Q133" s="1" t="n">
        <v>811</v>
      </c>
      <c r="R133" s="1" t="n">
        <v>4494</v>
      </c>
      <c r="S133" s="1" t="n">
        <v>162</v>
      </c>
      <c r="T133" s="1" t="n">
        <v>4491</v>
      </c>
      <c r="U133" s="1" t="n">
        <v>165</v>
      </c>
      <c r="V133" s="1" t="n">
        <v>1018</v>
      </c>
      <c r="W133" s="1" t="n">
        <v>304</v>
      </c>
      <c r="X133" s="1" t="n">
        <v>968</v>
      </c>
      <c r="Y133" s="1" t="n">
        <v>1442</v>
      </c>
      <c r="Z133" s="1" t="n">
        <v>1096</v>
      </c>
      <c r="AA133" s="1" t="n">
        <v>432</v>
      </c>
      <c r="AB133" s="1" t="n">
        <v>45</v>
      </c>
      <c r="AC133" s="1" t="n">
        <v>646</v>
      </c>
      <c r="AD133" s="1" t="n">
        <v>1272</v>
      </c>
      <c r="AE133" s="1" t="n">
        <v>2693</v>
      </c>
      <c r="AF133" s="1" t="n">
        <v>3712</v>
      </c>
      <c r="AG133" s="1" t="n">
        <v>493</v>
      </c>
      <c r="AH133" s="1" t="n">
        <v>408</v>
      </c>
      <c r="AI133" s="1" t="n">
        <v>4272</v>
      </c>
      <c r="AJ133" s="1" t="n">
        <v>384</v>
      </c>
      <c r="AK133" s="2" t="n">
        <v>913</v>
      </c>
      <c r="AL133" s="2" t="n">
        <v>1191</v>
      </c>
      <c r="AM133" s="2" t="n">
        <v>969</v>
      </c>
      <c r="AN133" s="2" t="n">
        <v>830</v>
      </c>
      <c r="AO133" s="2" t="n">
        <v>753</v>
      </c>
      <c r="AP133" s="2" t="s">
        <v>1</v>
      </c>
      <c r="AQ133" s="2" t="s">
        <v>1</v>
      </c>
      <c r="AR133" s="2" t="n">
        <v>4656</v>
      </c>
      <c r="AS133" s="2" t="s">
        <v>1</v>
      </c>
      <c r="AT133" s="2" t="s">
        <v>1</v>
      </c>
      <c r="AU133" s="2" t="s">
        <v>1</v>
      </c>
      <c r="AV133" s="2" t="s">
        <v>1</v>
      </c>
      <c r="AW133" s="2" t="s">
        <v>1</v>
      </c>
      <c r="AX133" s="2" t="n">
        <v>2335</v>
      </c>
      <c r="AY133" s="2" t="n">
        <v>100</v>
      </c>
      <c r="AZ133" s="2" t="n">
        <v>1957</v>
      </c>
      <c r="BA133" s="2" t="n">
        <v>60</v>
      </c>
      <c r="BB133" s="2" t="n">
        <v>89</v>
      </c>
      <c r="BC133" s="2" t="n">
        <v>3</v>
      </c>
      <c r="BD133" s="2" t="n">
        <v>16</v>
      </c>
      <c r="BE133" s="2" t="n">
        <v>36</v>
      </c>
      <c r="BF133" s="2" t="n">
        <v>6</v>
      </c>
      <c r="BG133" s="2" t="n">
        <v>54</v>
      </c>
      <c r="BH133" s="2" t="s">
        <v>1</v>
      </c>
      <c r="BI133" s="2" t="n">
        <v>29</v>
      </c>
      <c r="BJ133" s="2" t="n">
        <v>4577</v>
      </c>
      <c r="BK133" s="2" t="n">
        <v>35</v>
      </c>
      <c r="BL133" s="2" t="n">
        <v>35</v>
      </c>
      <c r="BM133" s="2" t="n">
        <v>4621</v>
      </c>
      <c r="BN133" s="2" t="n">
        <v>1533</v>
      </c>
      <c r="BO133" s="2" t="n">
        <v>2628</v>
      </c>
      <c r="BP133" s="2" t="n">
        <v>3433</v>
      </c>
      <c r="BQ133" s="2" t="n">
        <v>1142</v>
      </c>
      <c r="BR133" s="2" t="n">
        <v>4656</v>
      </c>
      <c r="BS133" s="2" t="n">
        <v>4423</v>
      </c>
      <c r="BT133" s="2" t="n">
        <v>233</v>
      </c>
      <c r="BU133" s="2" t="n">
        <v>3902</v>
      </c>
      <c r="BV133" s="2" t="n">
        <v>204</v>
      </c>
      <c r="BW133" s="2" t="n">
        <v>4513</v>
      </c>
      <c r="BX133" s="2" t="n">
        <v>139</v>
      </c>
      <c r="BY133" s="2" t="n">
        <v>4253</v>
      </c>
      <c r="BZ133" s="2" t="n">
        <v>403</v>
      </c>
      <c r="CA133" s="2" t="s">
        <v>1</v>
      </c>
      <c r="CB133" s="2" t="n">
        <v>872</v>
      </c>
      <c r="CC133" s="2" t="n">
        <v>840</v>
      </c>
      <c r="CD133" s="2" t="n">
        <v>252</v>
      </c>
      <c r="CE133" s="2" t="n">
        <v>241</v>
      </c>
      <c r="CF133" s="2" t="n">
        <v>107</v>
      </c>
      <c r="CG133" s="2" t="n">
        <v>96</v>
      </c>
      <c r="CH133" s="2" t="n">
        <v>154</v>
      </c>
    </row>
    <row r="134" customFormat="false" ht="15" hidden="false" customHeight="false" outlineLevel="0" collapsed="false">
      <c r="B134" s="1" t="s">
        <v>58</v>
      </c>
      <c r="C134" s="1" t="n">
        <v>2057</v>
      </c>
      <c r="D134" s="1" t="n">
        <v>778</v>
      </c>
      <c r="E134" s="1" t="n">
        <v>88</v>
      </c>
      <c r="F134" s="1" t="n">
        <v>475</v>
      </c>
      <c r="G134" s="1" t="n">
        <v>212</v>
      </c>
      <c r="H134" s="1" t="n">
        <v>14</v>
      </c>
      <c r="I134" s="1" t="n">
        <v>6</v>
      </c>
      <c r="J134" s="1" t="s">
        <v>1</v>
      </c>
      <c r="K134" s="1" t="n">
        <v>624</v>
      </c>
      <c r="L134" s="1" t="n">
        <v>1645</v>
      </c>
      <c r="M134" s="1" t="n">
        <v>2609</v>
      </c>
      <c r="N134" s="1" t="n">
        <v>1299</v>
      </c>
      <c r="O134" s="1" t="n">
        <v>2955</v>
      </c>
      <c r="P134" s="1" t="n">
        <v>4034</v>
      </c>
      <c r="Q134" s="1" t="n">
        <v>220</v>
      </c>
      <c r="R134" s="1" t="n">
        <v>3951</v>
      </c>
      <c r="S134" s="1" t="n">
        <v>303</v>
      </c>
      <c r="T134" s="1" t="n">
        <v>4099</v>
      </c>
      <c r="U134" s="1" t="n">
        <v>155</v>
      </c>
      <c r="V134" s="1" t="n">
        <v>1026</v>
      </c>
      <c r="W134" s="1" t="n">
        <v>212</v>
      </c>
      <c r="X134" s="1" t="n">
        <v>915</v>
      </c>
      <c r="Y134" s="1" t="n">
        <v>1307</v>
      </c>
      <c r="Z134" s="1" t="n">
        <v>1066</v>
      </c>
      <c r="AA134" s="1" t="n">
        <v>283</v>
      </c>
      <c r="AB134" s="1" t="n">
        <v>60</v>
      </c>
      <c r="AC134" s="1" t="n">
        <v>512</v>
      </c>
      <c r="AD134" s="1" t="n">
        <v>843</v>
      </c>
      <c r="AE134" s="1" t="n">
        <v>2839</v>
      </c>
      <c r="AF134" s="1" t="n">
        <v>3472</v>
      </c>
      <c r="AG134" s="1" t="n">
        <v>420</v>
      </c>
      <c r="AH134" s="1" t="n">
        <v>340</v>
      </c>
      <c r="AI134" s="1" t="n">
        <v>3534</v>
      </c>
      <c r="AJ134" s="1" t="n">
        <v>720</v>
      </c>
      <c r="AK134" s="2" t="n">
        <v>697</v>
      </c>
      <c r="AL134" s="2" t="n">
        <v>769</v>
      </c>
      <c r="AM134" s="2" t="n">
        <v>797</v>
      </c>
      <c r="AN134" s="2" t="n">
        <v>1010</v>
      </c>
      <c r="AO134" s="2" t="n">
        <v>981</v>
      </c>
      <c r="AP134" s="2" t="s">
        <v>1</v>
      </c>
      <c r="AQ134" s="2" t="s">
        <v>1</v>
      </c>
      <c r="AR134" s="2" t="s">
        <v>1</v>
      </c>
      <c r="AS134" s="2" t="n">
        <v>4254</v>
      </c>
      <c r="AT134" s="2" t="s">
        <v>1</v>
      </c>
      <c r="AU134" s="2" t="s">
        <v>1</v>
      </c>
      <c r="AV134" s="2" t="s">
        <v>1</v>
      </c>
      <c r="AW134" s="2" t="s">
        <v>1</v>
      </c>
      <c r="AX134" s="2" t="n">
        <v>1212</v>
      </c>
      <c r="AY134" s="2" t="n">
        <v>117</v>
      </c>
      <c r="AZ134" s="2" t="n">
        <v>22</v>
      </c>
      <c r="BA134" s="2" t="n">
        <v>2572</v>
      </c>
      <c r="BB134" s="2" t="n">
        <v>54</v>
      </c>
      <c r="BC134" s="2" t="s">
        <v>1</v>
      </c>
      <c r="BD134" s="2" t="s">
        <v>1</v>
      </c>
      <c r="BE134" s="2" t="s">
        <v>1</v>
      </c>
      <c r="BF134" s="2" t="s">
        <v>1</v>
      </c>
      <c r="BG134" s="2" t="n">
        <v>277</v>
      </c>
      <c r="BH134" s="2" t="n">
        <v>3</v>
      </c>
      <c r="BI134" s="2" t="s">
        <v>1</v>
      </c>
      <c r="BJ134" s="2" t="n">
        <v>4219</v>
      </c>
      <c r="BK134" s="2" t="n">
        <v>30</v>
      </c>
      <c r="BL134" s="2" t="n">
        <v>44</v>
      </c>
      <c r="BM134" s="2" t="n">
        <v>4210</v>
      </c>
      <c r="BN134" s="2" t="n">
        <v>1078</v>
      </c>
      <c r="BO134" s="2" t="n">
        <v>2770</v>
      </c>
      <c r="BP134" s="2" t="n">
        <v>3250</v>
      </c>
      <c r="BQ134" s="2" t="n">
        <v>878</v>
      </c>
      <c r="BR134" s="2" t="n">
        <v>4254</v>
      </c>
      <c r="BS134" s="2" t="n">
        <v>3867</v>
      </c>
      <c r="BT134" s="2" t="n">
        <v>387</v>
      </c>
      <c r="BU134" s="2" t="n">
        <v>3556</v>
      </c>
      <c r="BV134" s="2" t="n">
        <v>168</v>
      </c>
      <c r="BW134" s="2" t="n">
        <v>4047</v>
      </c>
      <c r="BX134" s="2" t="n">
        <v>195</v>
      </c>
      <c r="BY134" s="2" t="n">
        <v>3840</v>
      </c>
      <c r="BZ134" s="2" t="n">
        <v>414</v>
      </c>
      <c r="CA134" s="2" t="s">
        <v>1</v>
      </c>
      <c r="CB134" s="2" t="n">
        <v>436</v>
      </c>
      <c r="CC134" s="2" t="n">
        <v>738</v>
      </c>
      <c r="CD134" s="2" t="n">
        <v>196</v>
      </c>
      <c r="CE134" s="2" t="n">
        <v>193</v>
      </c>
      <c r="CF134" s="2" t="n">
        <v>90</v>
      </c>
      <c r="CG134" s="2" t="n">
        <v>100</v>
      </c>
      <c r="CH134" s="2" t="n">
        <v>114</v>
      </c>
    </row>
    <row r="135" customFormat="false" ht="15" hidden="false" customHeight="false" outlineLevel="0" collapsed="false">
      <c r="B135" s="1" t="s">
        <v>59</v>
      </c>
      <c r="C135" s="1" t="n">
        <v>9</v>
      </c>
      <c r="D135" s="1" t="n">
        <v>32</v>
      </c>
      <c r="E135" s="1" t="n">
        <v>6</v>
      </c>
      <c r="F135" s="1" t="n">
        <v>52</v>
      </c>
      <c r="G135" s="1" t="n">
        <v>304</v>
      </c>
      <c r="H135" s="1" t="n">
        <v>1234</v>
      </c>
      <c r="I135" s="1" t="n">
        <v>1831</v>
      </c>
      <c r="J135" s="1" t="n">
        <v>12</v>
      </c>
      <c r="K135" s="1" t="n">
        <v>173</v>
      </c>
      <c r="L135" s="1" t="n">
        <v>1307</v>
      </c>
      <c r="M135" s="1" t="n">
        <v>2346</v>
      </c>
      <c r="N135" s="1" t="n">
        <v>507</v>
      </c>
      <c r="O135" s="1" t="n">
        <v>3146</v>
      </c>
      <c r="P135" s="1" t="n">
        <v>2479</v>
      </c>
      <c r="Q135" s="1" t="n">
        <v>1174</v>
      </c>
      <c r="R135" s="1" t="n">
        <v>2949</v>
      </c>
      <c r="S135" s="1" t="n">
        <v>704</v>
      </c>
      <c r="T135" s="1" t="n">
        <v>3212</v>
      </c>
      <c r="U135" s="1" t="n">
        <v>441</v>
      </c>
      <c r="V135" s="1" t="n">
        <v>694</v>
      </c>
      <c r="W135" s="1" t="n">
        <v>228</v>
      </c>
      <c r="X135" s="1" t="n">
        <v>1068</v>
      </c>
      <c r="Y135" s="1" t="n">
        <v>901</v>
      </c>
      <c r="Z135" s="1" t="n">
        <v>780</v>
      </c>
      <c r="AA135" s="1" t="n">
        <v>296</v>
      </c>
      <c r="AB135" s="1" t="n">
        <v>26</v>
      </c>
      <c r="AC135" s="1" t="n">
        <v>544</v>
      </c>
      <c r="AD135" s="1" t="n">
        <v>1195</v>
      </c>
      <c r="AE135" s="1" t="n">
        <v>1888</v>
      </c>
      <c r="AF135" s="1" t="n">
        <v>2812</v>
      </c>
      <c r="AG135" s="1" t="n">
        <v>302</v>
      </c>
      <c r="AH135" s="1" t="n">
        <v>493</v>
      </c>
      <c r="AI135" s="1" t="n">
        <v>3199</v>
      </c>
      <c r="AJ135" s="1" t="n">
        <v>454</v>
      </c>
      <c r="AK135" s="2" t="n">
        <v>163</v>
      </c>
      <c r="AL135" s="2" t="n">
        <v>577</v>
      </c>
      <c r="AM135" s="2" t="n">
        <v>1131</v>
      </c>
      <c r="AN135" s="2" t="n">
        <v>1085</v>
      </c>
      <c r="AO135" s="2" t="n">
        <v>697</v>
      </c>
      <c r="AP135" s="2" t="s">
        <v>1</v>
      </c>
      <c r="AQ135" s="2" t="s">
        <v>1</v>
      </c>
      <c r="AR135" s="2" t="s">
        <v>1</v>
      </c>
      <c r="AS135" s="2" t="s">
        <v>1</v>
      </c>
      <c r="AT135" s="2" t="n">
        <v>3653</v>
      </c>
      <c r="AU135" s="2" t="s">
        <v>1</v>
      </c>
      <c r="AV135" s="2" t="s">
        <v>1</v>
      </c>
      <c r="AW135" s="2" t="s">
        <v>1</v>
      </c>
      <c r="AX135" s="2" t="n">
        <v>205</v>
      </c>
      <c r="AY135" s="2" t="s">
        <v>1</v>
      </c>
      <c r="AZ135" s="2" t="n">
        <v>52</v>
      </c>
      <c r="BA135" s="2" t="n">
        <v>7</v>
      </c>
      <c r="BB135" s="2" t="n">
        <v>3283</v>
      </c>
      <c r="BC135" s="2" t="n">
        <v>8</v>
      </c>
      <c r="BD135" s="2" t="n">
        <v>82</v>
      </c>
      <c r="BE135" s="2" t="s">
        <v>1</v>
      </c>
      <c r="BF135" s="2" t="s">
        <v>1</v>
      </c>
      <c r="BG135" s="2" t="n">
        <v>16</v>
      </c>
      <c r="BH135" s="2" t="s">
        <v>1</v>
      </c>
      <c r="BI135" s="2" t="s">
        <v>1</v>
      </c>
      <c r="BJ135" s="2" t="n">
        <v>3644</v>
      </c>
      <c r="BK135" s="2" t="n">
        <v>3</v>
      </c>
      <c r="BL135" s="2" t="n">
        <v>36</v>
      </c>
      <c r="BM135" s="2" t="n">
        <v>3617</v>
      </c>
      <c r="BN135" s="2" t="n">
        <v>1284</v>
      </c>
      <c r="BO135" s="2" t="n">
        <v>2012</v>
      </c>
      <c r="BP135" s="2" t="n">
        <v>3070</v>
      </c>
      <c r="BQ135" s="2" t="n">
        <v>528</v>
      </c>
      <c r="BR135" s="2" t="n">
        <v>3653</v>
      </c>
      <c r="BS135" s="2" t="n">
        <v>3385</v>
      </c>
      <c r="BT135" s="2" t="n">
        <v>268</v>
      </c>
      <c r="BU135" s="2" t="n">
        <v>2955</v>
      </c>
      <c r="BV135" s="2" t="n">
        <v>242</v>
      </c>
      <c r="BW135" s="2" t="n">
        <v>3497</v>
      </c>
      <c r="BX135" s="2" t="n">
        <v>155</v>
      </c>
      <c r="BY135" s="2" t="n">
        <v>3386</v>
      </c>
      <c r="BZ135" s="2" t="n">
        <v>267</v>
      </c>
      <c r="CA135" s="2" t="s">
        <v>1</v>
      </c>
      <c r="CB135" s="2" t="n">
        <v>566</v>
      </c>
      <c r="CC135" s="2" t="n">
        <v>582</v>
      </c>
      <c r="CD135" s="2" t="n">
        <v>173</v>
      </c>
      <c r="CE135" s="2" t="n">
        <v>164</v>
      </c>
      <c r="CF135" s="2" t="n">
        <v>79</v>
      </c>
      <c r="CG135" s="2" t="n">
        <v>41</v>
      </c>
      <c r="CH135" s="2" t="n">
        <v>64</v>
      </c>
    </row>
    <row r="136" customFormat="false" ht="15" hidden="false" customHeight="false" outlineLevel="0" collapsed="false">
      <c r="B136" s="1" t="s">
        <v>60</v>
      </c>
      <c r="C136" s="1" t="n">
        <v>20</v>
      </c>
      <c r="D136" s="1" t="n">
        <v>45</v>
      </c>
      <c r="E136" s="1" t="n">
        <v>2409</v>
      </c>
      <c r="F136" s="1" t="n">
        <v>602</v>
      </c>
      <c r="G136" s="1" t="n">
        <v>22</v>
      </c>
      <c r="H136" s="1" t="n">
        <v>7</v>
      </c>
      <c r="I136" s="1" t="n">
        <v>11</v>
      </c>
      <c r="J136" s="1" t="s">
        <v>1</v>
      </c>
      <c r="K136" s="1" t="n">
        <v>270</v>
      </c>
      <c r="L136" s="1" t="n">
        <v>901</v>
      </c>
      <c r="M136" s="1" t="n">
        <v>2485</v>
      </c>
      <c r="N136" s="1" t="n">
        <v>968</v>
      </c>
      <c r="O136" s="1" t="n">
        <v>2418</v>
      </c>
      <c r="P136" s="1" t="n">
        <v>2550</v>
      </c>
      <c r="Q136" s="1" t="n">
        <v>836</v>
      </c>
      <c r="R136" s="1" t="n">
        <v>3283</v>
      </c>
      <c r="S136" s="1" t="n">
        <v>103</v>
      </c>
      <c r="T136" s="1" t="n">
        <v>3272</v>
      </c>
      <c r="U136" s="1" t="n">
        <v>114</v>
      </c>
      <c r="V136" s="1" t="n">
        <v>829</v>
      </c>
      <c r="W136" s="1" t="n">
        <v>223</v>
      </c>
      <c r="X136" s="1" t="n">
        <v>1021</v>
      </c>
      <c r="Y136" s="1" t="n">
        <v>747</v>
      </c>
      <c r="Z136" s="1" t="n">
        <v>900</v>
      </c>
      <c r="AA136" s="1" t="n">
        <v>245</v>
      </c>
      <c r="AB136" s="1" t="n">
        <v>17</v>
      </c>
      <c r="AC136" s="1" t="n">
        <v>367</v>
      </c>
      <c r="AD136" s="1" t="n">
        <v>687</v>
      </c>
      <c r="AE136" s="1" t="n">
        <v>2315</v>
      </c>
      <c r="AF136" s="1" t="n">
        <v>2526</v>
      </c>
      <c r="AG136" s="1" t="n">
        <v>387</v>
      </c>
      <c r="AH136" s="1" t="n">
        <v>378</v>
      </c>
      <c r="AI136" s="1" t="n">
        <v>3213</v>
      </c>
      <c r="AJ136" s="1" t="n">
        <v>173</v>
      </c>
      <c r="AK136" s="2" t="n">
        <v>871</v>
      </c>
      <c r="AL136" s="2" t="n">
        <v>603</v>
      </c>
      <c r="AM136" s="2" t="n">
        <v>650</v>
      </c>
      <c r="AN136" s="2" t="n">
        <v>656</v>
      </c>
      <c r="AO136" s="2" t="n">
        <v>606</v>
      </c>
      <c r="AP136" s="2" t="s">
        <v>1</v>
      </c>
      <c r="AQ136" s="2" t="s">
        <v>1</v>
      </c>
      <c r="AR136" s="2" t="s">
        <v>1</v>
      </c>
      <c r="AS136" s="2" t="s">
        <v>1</v>
      </c>
      <c r="AT136" s="2" t="s">
        <v>1</v>
      </c>
      <c r="AU136" s="2" t="n">
        <v>3386</v>
      </c>
      <c r="AV136" s="2" t="s">
        <v>1</v>
      </c>
      <c r="AW136" s="2" t="s">
        <v>1</v>
      </c>
      <c r="AX136" s="2" t="n">
        <v>1042</v>
      </c>
      <c r="AY136" s="2" t="n">
        <v>6</v>
      </c>
      <c r="AZ136" s="2" t="n">
        <v>3</v>
      </c>
      <c r="BA136" s="2" t="n">
        <v>3</v>
      </c>
      <c r="BB136" s="2" t="n">
        <v>8</v>
      </c>
      <c r="BC136" s="2" t="s">
        <v>1</v>
      </c>
      <c r="BD136" s="2" t="s">
        <v>1</v>
      </c>
      <c r="BE136" s="2" t="n">
        <v>2308</v>
      </c>
      <c r="BF136" s="2" t="n">
        <v>12</v>
      </c>
      <c r="BG136" s="2" t="n">
        <v>4</v>
      </c>
      <c r="BH136" s="2" t="n">
        <v>353</v>
      </c>
      <c r="BI136" s="2" t="n">
        <v>221</v>
      </c>
      <c r="BJ136" s="2" t="n">
        <v>2541</v>
      </c>
      <c r="BK136" s="2" t="n">
        <v>267</v>
      </c>
      <c r="BL136" s="2" t="n">
        <v>32</v>
      </c>
      <c r="BM136" s="2" t="n">
        <v>3354</v>
      </c>
      <c r="BN136" s="2" t="n">
        <v>751</v>
      </c>
      <c r="BO136" s="2" t="n">
        <v>2318</v>
      </c>
      <c r="BP136" s="2" t="n">
        <v>2298</v>
      </c>
      <c r="BQ136" s="2" t="n">
        <v>1006</v>
      </c>
      <c r="BR136" s="2" t="n">
        <v>3386</v>
      </c>
      <c r="BS136" s="2" t="n">
        <v>3281</v>
      </c>
      <c r="BT136" s="2" t="n">
        <v>105</v>
      </c>
      <c r="BU136" s="2" t="n">
        <v>2880</v>
      </c>
      <c r="BV136" s="2" t="n">
        <v>101</v>
      </c>
      <c r="BW136" s="2" t="n">
        <v>3202</v>
      </c>
      <c r="BX136" s="2" t="n">
        <v>183</v>
      </c>
      <c r="BY136" s="2" t="n">
        <v>3230</v>
      </c>
      <c r="BZ136" s="2" t="n">
        <v>156</v>
      </c>
      <c r="CA136" s="2" t="s">
        <v>1</v>
      </c>
      <c r="CB136" s="2" t="n">
        <v>325</v>
      </c>
      <c r="CC136" s="2" t="n">
        <v>640</v>
      </c>
      <c r="CD136" s="2" t="n">
        <v>217</v>
      </c>
      <c r="CE136" s="2" t="n">
        <v>198</v>
      </c>
      <c r="CF136" s="2" t="n">
        <v>67</v>
      </c>
      <c r="CG136" s="2" t="n">
        <v>91</v>
      </c>
      <c r="CH136" s="2" t="n">
        <v>148</v>
      </c>
    </row>
    <row r="137" customFormat="false" ht="15" hidden="false" customHeight="false" outlineLevel="0" collapsed="false">
      <c r="B137" s="1" t="s">
        <v>61</v>
      </c>
      <c r="C137" s="1" t="n">
        <v>51</v>
      </c>
      <c r="D137" s="1" t="n">
        <v>124</v>
      </c>
      <c r="E137" s="1" t="n">
        <v>260</v>
      </c>
      <c r="F137" s="1" t="n">
        <v>711</v>
      </c>
      <c r="G137" s="1" t="n">
        <v>3685</v>
      </c>
      <c r="H137" s="1" t="n">
        <v>724</v>
      </c>
      <c r="I137" s="1" t="n">
        <v>714</v>
      </c>
      <c r="J137" s="1" t="n">
        <v>704</v>
      </c>
      <c r="K137" s="1" t="n">
        <v>202</v>
      </c>
      <c r="L137" s="1" t="n">
        <v>1762</v>
      </c>
      <c r="M137" s="1" t="n">
        <v>5413</v>
      </c>
      <c r="N137" s="1" t="n">
        <v>947</v>
      </c>
      <c r="O137" s="1" t="n">
        <v>6228</v>
      </c>
      <c r="P137" s="1" t="n">
        <v>3283</v>
      </c>
      <c r="Q137" s="1" t="n">
        <v>3892</v>
      </c>
      <c r="R137" s="1" t="n">
        <v>6290</v>
      </c>
      <c r="S137" s="1" t="n">
        <v>885</v>
      </c>
      <c r="T137" s="1" t="n">
        <v>6063</v>
      </c>
      <c r="U137" s="1" t="n">
        <v>1112</v>
      </c>
      <c r="V137" s="1" t="n">
        <v>1446</v>
      </c>
      <c r="W137" s="1" t="n">
        <v>459</v>
      </c>
      <c r="X137" s="1" t="n">
        <v>1688</v>
      </c>
      <c r="Y137" s="1" t="n">
        <v>2110</v>
      </c>
      <c r="Z137" s="1" t="n">
        <v>1524</v>
      </c>
      <c r="AA137" s="1" t="n">
        <v>696</v>
      </c>
      <c r="AB137" s="1" t="n">
        <v>39</v>
      </c>
      <c r="AC137" s="1" t="n">
        <v>968</v>
      </c>
      <c r="AD137" s="1" t="n">
        <v>2053</v>
      </c>
      <c r="AE137" s="1" t="n">
        <v>4115</v>
      </c>
      <c r="AF137" s="1" t="n">
        <v>5718</v>
      </c>
      <c r="AG137" s="1" t="n">
        <v>732</v>
      </c>
      <c r="AH137" s="1" t="n">
        <v>643</v>
      </c>
      <c r="AI137" s="1" t="n">
        <v>6739</v>
      </c>
      <c r="AJ137" s="1" t="n">
        <v>436</v>
      </c>
      <c r="AK137" s="2" t="n">
        <v>1724</v>
      </c>
      <c r="AL137" s="2" t="n">
        <v>1599</v>
      </c>
      <c r="AM137" s="2" t="n">
        <v>1539</v>
      </c>
      <c r="AN137" s="2" t="n">
        <v>1460</v>
      </c>
      <c r="AO137" s="2" t="n">
        <v>853</v>
      </c>
      <c r="AP137" s="2" t="s">
        <v>1</v>
      </c>
      <c r="AQ137" s="2" t="s">
        <v>1</v>
      </c>
      <c r="AR137" s="2" t="s">
        <v>1</v>
      </c>
      <c r="AS137" s="2" t="s">
        <v>1</v>
      </c>
      <c r="AT137" s="2" t="s">
        <v>1</v>
      </c>
      <c r="AU137" s="2" t="s">
        <v>1</v>
      </c>
      <c r="AV137" s="2" t="n">
        <v>7175</v>
      </c>
      <c r="AW137" s="2" t="s">
        <v>1</v>
      </c>
      <c r="AX137" s="2" t="n">
        <v>503</v>
      </c>
      <c r="AY137" s="2" t="n">
        <v>11</v>
      </c>
      <c r="AZ137" s="2" t="n">
        <v>127</v>
      </c>
      <c r="BA137" s="2" t="n">
        <v>3</v>
      </c>
      <c r="BB137" s="2" t="n">
        <v>106</v>
      </c>
      <c r="BC137" s="2" t="n">
        <v>3603</v>
      </c>
      <c r="BD137" s="2" t="n">
        <v>2045</v>
      </c>
      <c r="BE137" s="2" t="n">
        <v>19</v>
      </c>
      <c r="BF137" s="2" t="n">
        <v>638</v>
      </c>
      <c r="BG137" s="2" t="n">
        <v>120</v>
      </c>
      <c r="BH137" s="2" t="n">
        <v>282</v>
      </c>
      <c r="BI137" s="2" t="n">
        <v>789</v>
      </c>
      <c r="BJ137" s="2" t="n">
        <v>5996</v>
      </c>
      <c r="BK137" s="2" t="n">
        <v>82</v>
      </c>
      <c r="BL137" s="2" t="n">
        <v>67</v>
      </c>
      <c r="BM137" s="2" t="n">
        <v>7108</v>
      </c>
      <c r="BN137" s="2" t="n">
        <v>2407</v>
      </c>
      <c r="BO137" s="2" t="n">
        <v>4098</v>
      </c>
      <c r="BP137" s="2" t="n">
        <v>5901</v>
      </c>
      <c r="BQ137" s="2" t="n">
        <v>1091</v>
      </c>
      <c r="BR137" s="2" t="n">
        <v>7175</v>
      </c>
      <c r="BS137" s="2" t="n">
        <v>6905</v>
      </c>
      <c r="BT137" s="2" t="n">
        <v>270</v>
      </c>
      <c r="BU137" s="2" t="n">
        <v>6110</v>
      </c>
      <c r="BV137" s="2" t="n">
        <v>292</v>
      </c>
      <c r="BW137" s="2" t="n">
        <v>6903</v>
      </c>
      <c r="BX137" s="2" t="n">
        <v>266</v>
      </c>
      <c r="BY137" s="2" t="n">
        <v>6615</v>
      </c>
      <c r="BZ137" s="2" t="n">
        <v>560</v>
      </c>
      <c r="CA137" s="2" t="s">
        <v>1</v>
      </c>
      <c r="CB137" s="2" t="n">
        <v>1181</v>
      </c>
      <c r="CC137" s="2" t="n">
        <v>1205</v>
      </c>
      <c r="CD137" s="2" t="n">
        <v>362</v>
      </c>
      <c r="CE137" s="2" t="n">
        <v>314</v>
      </c>
      <c r="CF137" s="2" t="n">
        <v>124</v>
      </c>
      <c r="CG137" s="2" t="n">
        <v>118</v>
      </c>
      <c r="CH137" s="2" t="n">
        <v>136</v>
      </c>
    </row>
    <row r="138" customFormat="false" ht="15" hidden="false" customHeight="false" outlineLevel="0" collapsed="false">
      <c r="B138" s="1" t="s">
        <v>62</v>
      </c>
      <c r="C138" s="1" t="n">
        <v>38</v>
      </c>
      <c r="D138" s="1" t="n">
        <v>27</v>
      </c>
      <c r="E138" s="1" t="n">
        <v>247</v>
      </c>
      <c r="F138" s="1" t="n">
        <v>56</v>
      </c>
      <c r="G138" s="1" t="n">
        <v>163</v>
      </c>
      <c r="H138" s="1" t="n">
        <v>30</v>
      </c>
      <c r="I138" s="1" t="n">
        <v>33</v>
      </c>
      <c r="J138" s="1" t="n">
        <v>4</v>
      </c>
      <c r="K138" s="1" t="n">
        <v>113</v>
      </c>
      <c r="L138" s="1" t="n">
        <v>378</v>
      </c>
      <c r="M138" s="1" t="n">
        <v>333</v>
      </c>
      <c r="N138" s="1" t="n">
        <v>188</v>
      </c>
      <c r="O138" s="1" t="n">
        <v>523</v>
      </c>
      <c r="P138" s="1" t="n">
        <v>560</v>
      </c>
      <c r="Q138" s="1" t="n">
        <v>151</v>
      </c>
      <c r="R138" s="1" t="n">
        <v>629</v>
      </c>
      <c r="S138" s="1" t="n">
        <v>82</v>
      </c>
      <c r="T138" s="1" t="n">
        <v>641</v>
      </c>
      <c r="U138" s="1" t="n">
        <v>70</v>
      </c>
      <c r="V138" s="1" t="n">
        <v>163</v>
      </c>
      <c r="W138" s="1" t="n">
        <v>54</v>
      </c>
      <c r="X138" s="1" t="n">
        <v>192</v>
      </c>
      <c r="Y138" s="1" t="n">
        <v>172</v>
      </c>
      <c r="Z138" s="1" t="n">
        <v>197</v>
      </c>
      <c r="AA138" s="1" t="n">
        <v>38</v>
      </c>
      <c r="AB138" s="1" t="n">
        <v>2</v>
      </c>
      <c r="AC138" s="1" t="n">
        <v>75</v>
      </c>
      <c r="AD138" s="1" t="n">
        <v>181</v>
      </c>
      <c r="AE138" s="1" t="n">
        <v>453</v>
      </c>
      <c r="AF138" s="1" t="n">
        <v>522</v>
      </c>
      <c r="AG138" s="1" t="n">
        <v>75</v>
      </c>
      <c r="AH138" s="1" t="n">
        <v>109</v>
      </c>
      <c r="AI138" s="1" t="n">
        <v>655</v>
      </c>
      <c r="AJ138" s="1" t="n">
        <v>56</v>
      </c>
      <c r="AK138" s="2" t="n">
        <v>84</v>
      </c>
      <c r="AL138" s="2" t="n">
        <v>96</v>
      </c>
      <c r="AM138" s="2" t="n">
        <v>165</v>
      </c>
      <c r="AN138" s="2" t="n">
        <v>170</v>
      </c>
      <c r="AO138" s="2" t="n">
        <v>196</v>
      </c>
      <c r="AP138" s="2" t="s">
        <v>1</v>
      </c>
      <c r="AQ138" s="2" t="s">
        <v>1</v>
      </c>
      <c r="AR138" s="2" t="s">
        <v>1</v>
      </c>
      <c r="AS138" s="2" t="s">
        <v>1</v>
      </c>
      <c r="AT138" s="2" t="s">
        <v>1</v>
      </c>
      <c r="AU138" s="2" t="s">
        <v>1</v>
      </c>
      <c r="AV138" s="2" t="s">
        <v>1</v>
      </c>
      <c r="AW138" s="2" t="n">
        <v>711</v>
      </c>
      <c r="AX138" s="2" t="n">
        <v>235</v>
      </c>
      <c r="AY138" s="2" t="n">
        <v>10</v>
      </c>
      <c r="AZ138" s="2" t="n">
        <v>19</v>
      </c>
      <c r="BA138" s="2" t="n">
        <v>5</v>
      </c>
      <c r="BB138" s="2" t="n">
        <v>3</v>
      </c>
      <c r="BC138" s="2" t="n">
        <v>3</v>
      </c>
      <c r="BD138" s="2" t="n">
        <v>28</v>
      </c>
      <c r="BE138" s="2" t="n">
        <v>4</v>
      </c>
      <c r="BF138" s="2" t="s">
        <v>1</v>
      </c>
      <c r="BG138" s="2" t="n">
        <v>404</v>
      </c>
      <c r="BH138" s="2" t="s">
        <v>1</v>
      </c>
      <c r="BI138" s="2" t="n">
        <v>15</v>
      </c>
      <c r="BJ138" s="2" t="n">
        <v>656</v>
      </c>
      <c r="BK138" s="2" t="n">
        <v>35</v>
      </c>
      <c r="BL138" s="2" t="n">
        <v>6</v>
      </c>
      <c r="BM138" s="2" t="n">
        <v>705</v>
      </c>
      <c r="BN138" s="2" t="n">
        <v>223</v>
      </c>
      <c r="BO138" s="2" t="n">
        <v>427</v>
      </c>
      <c r="BP138" s="2" t="n">
        <v>562</v>
      </c>
      <c r="BQ138" s="2" t="n">
        <v>139</v>
      </c>
      <c r="BR138" s="2" t="n">
        <v>711</v>
      </c>
      <c r="BS138" s="2" t="n">
        <v>693</v>
      </c>
      <c r="BT138" s="2" t="n">
        <v>18</v>
      </c>
      <c r="BU138" s="2" t="n">
        <v>586</v>
      </c>
      <c r="BV138" s="2" t="n">
        <v>31</v>
      </c>
      <c r="BW138" s="2" t="n">
        <v>707</v>
      </c>
      <c r="BX138" s="2" t="n">
        <v>4</v>
      </c>
      <c r="BY138" s="2" t="n">
        <v>638</v>
      </c>
      <c r="BZ138" s="2" t="n">
        <v>73</v>
      </c>
      <c r="CA138" s="2" t="s">
        <v>1</v>
      </c>
      <c r="CB138" s="2" t="n">
        <v>82</v>
      </c>
      <c r="CC138" s="2" t="n">
        <v>117</v>
      </c>
      <c r="CD138" s="2" t="n">
        <v>43</v>
      </c>
      <c r="CE138" s="2" t="n">
        <v>35</v>
      </c>
      <c r="CF138" s="2" t="n">
        <v>10</v>
      </c>
      <c r="CG138" s="2" t="n">
        <v>11</v>
      </c>
      <c r="CH138" s="2" t="n">
        <v>19</v>
      </c>
    </row>
    <row r="139" customFormat="false" ht="15" hidden="false" customHeight="false" outlineLevel="0" collapsed="false">
      <c r="A139" s="1" t="s">
        <v>16</v>
      </c>
      <c r="B139" s="1" t="s">
        <v>55</v>
      </c>
      <c r="C139" s="1" t="n">
        <v>661</v>
      </c>
      <c r="D139" s="1" t="n">
        <v>3521</v>
      </c>
      <c r="E139" s="1" t="n">
        <v>4309</v>
      </c>
      <c r="F139" s="1" t="n">
        <v>3234</v>
      </c>
      <c r="G139" s="1" t="n">
        <v>574</v>
      </c>
      <c r="H139" s="1" t="n">
        <v>180</v>
      </c>
      <c r="I139" s="1" t="n">
        <v>15</v>
      </c>
      <c r="J139" s="1" t="n">
        <v>7</v>
      </c>
      <c r="K139" s="1" t="n">
        <v>3170</v>
      </c>
      <c r="L139" s="1" t="n">
        <v>6122</v>
      </c>
      <c r="M139" s="1" t="n">
        <v>9549</v>
      </c>
      <c r="N139" s="1" t="n">
        <v>4869</v>
      </c>
      <c r="O139" s="1" t="n">
        <v>10802</v>
      </c>
      <c r="P139" s="1" t="n">
        <v>14901</v>
      </c>
      <c r="Q139" s="1" t="n">
        <v>770</v>
      </c>
      <c r="R139" s="1" t="n">
        <v>15399</v>
      </c>
      <c r="S139" s="1" t="n">
        <v>272</v>
      </c>
      <c r="T139" s="1" t="n">
        <v>15387</v>
      </c>
      <c r="U139" s="1" t="n">
        <v>284</v>
      </c>
      <c r="V139" s="1" t="n">
        <v>3611</v>
      </c>
      <c r="W139" s="1" t="n">
        <v>929</v>
      </c>
      <c r="X139" s="1" t="n">
        <v>4706</v>
      </c>
      <c r="Y139" s="1" t="n">
        <v>3568</v>
      </c>
      <c r="Z139" s="1" t="n">
        <v>4165</v>
      </c>
      <c r="AA139" s="1" t="n">
        <v>876</v>
      </c>
      <c r="AB139" s="1" t="n">
        <v>98</v>
      </c>
      <c r="AC139" s="1" t="n">
        <v>1760</v>
      </c>
      <c r="AD139" s="1" t="n">
        <v>3583</v>
      </c>
      <c r="AE139" s="1" t="n">
        <v>10230</v>
      </c>
      <c r="AF139" s="1" t="n">
        <v>11041</v>
      </c>
      <c r="AG139" s="1" t="n">
        <v>2118</v>
      </c>
      <c r="AH139" s="1" t="n">
        <v>2334</v>
      </c>
      <c r="AI139" s="1" t="n">
        <v>14617</v>
      </c>
      <c r="AJ139" s="1" t="n">
        <v>1054</v>
      </c>
      <c r="AK139" s="2" t="n">
        <v>3100</v>
      </c>
      <c r="AL139" s="2" t="n">
        <v>2985</v>
      </c>
      <c r="AM139" s="2" t="n">
        <v>2524</v>
      </c>
      <c r="AN139" s="2" t="n">
        <v>2657</v>
      </c>
      <c r="AO139" s="2" t="n">
        <v>4405</v>
      </c>
      <c r="AP139" s="2" t="n">
        <v>8896</v>
      </c>
      <c r="AQ139" s="2" t="n">
        <v>828</v>
      </c>
      <c r="AR139" s="2" t="n">
        <v>2335</v>
      </c>
      <c r="AS139" s="2" t="n">
        <v>1212</v>
      </c>
      <c r="AT139" s="2" t="n">
        <v>205</v>
      </c>
      <c r="AU139" s="2" t="n">
        <v>1042</v>
      </c>
      <c r="AV139" s="2" t="n">
        <v>503</v>
      </c>
      <c r="AW139" s="2" t="n">
        <v>235</v>
      </c>
      <c r="AX139" s="2" t="n">
        <v>15671</v>
      </c>
      <c r="AY139" s="2" t="s">
        <v>1</v>
      </c>
      <c r="AZ139" s="2" t="s">
        <v>1</v>
      </c>
      <c r="BA139" s="2" t="s">
        <v>1</v>
      </c>
      <c r="BB139" s="2" t="s">
        <v>1</v>
      </c>
      <c r="BC139" s="2" t="s">
        <v>1</v>
      </c>
      <c r="BD139" s="2" t="s">
        <v>1</v>
      </c>
      <c r="BE139" s="2" t="s">
        <v>1</v>
      </c>
      <c r="BF139" s="2" t="s">
        <v>1</v>
      </c>
      <c r="BG139" s="2" t="s">
        <v>1</v>
      </c>
      <c r="BH139" s="2" t="n">
        <v>175</v>
      </c>
      <c r="BI139" s="2" t="n">
        <v>191</v>
      </c>
      <c r="BJ139" s="2" t="n">
        <v>14940</v>
      </c>
      <c r="BK139" s="2" t="n">
        <v>334</v>
      </c>
      <c r="BL139" s="2" t="n">
        <v>63</v>
      </c>
      <c r="BM139" s="2" t="n">
        <v>15608</v>
      </c>
      <c r="BN139" s="2" t="n">
        <v>4903</v>
      </c>
      <c r="BO139" s="2" t="n">
        <v>9357</v>
      </c>
      <c r="BP139" s="2" t="n">
        <v>11710</v>
      </c>
      <c r="BQ139" s="2" t="n">
        <v>3736</v>
      </c>
      <c r="BR139" s="2" t="n">
        <v>15671</v>
      </c>
      <c r="BS139" s="2" t="n">
        <v>15151</v>
      </c>
      <c r="BT139" s="2" t="n">
        <v>520</v>
      </c>
      <c r="BU139" s="2" t="n">
        <v>13087</v>
      </c>
      <c r="BV139" s="2" t="n">
        <v>630</v>
      </c>
      <c r="BW139" s="2" t="n">
        <v>15246</v>
      </c>
      <c r="BX139" s="2" t="n">
        <v>422</v>
      </c>
      <c r="BY139" s="2" t="n">
        <v>14568</v>
      </c>
      <c r="BZ139" s="2" t="n">
        <v>1103</v>
      </c>
      <c r="CA139" s="2" t="s">
        <v>1</v>
      </c>
      <c r="CB139" s="2" t="n">
        <v>1880</v>
      </c>
      <c r="CC139" s="2" t="n">
        <v>2739</v>
      </c>
      <c r="CD139" s="2" t="n">
        <v>781</v>
      </c>
      <c r="CE139" s="2" t="n">
        <v>727</v>
      </c>
      <c r="CF139" s="2" t="n">
        <v>333</v>
      </c>
      <c r="CG139" s="2" t="n">
        <v>295</v>
      </c>
      <c r="CH139" s="2" t="n">
        <v>496</v>
      </c>
    </row>
    <row r="140" customFormat="false" ht="15" hidden="false" customHeight="false" outlineLevel="0" collapsed="false">
      <c r="B140" s="1" t="s">
        <v>56</v>
      </c>
      <c r="C140" s="1" t="n">
        <v>1336</v>
      </c>
      <c r="D140" s="1" t="n">
        <v>452</v>
      </c>
      <c r="E140" s="1" t="n">
        <v>164</v>
      </c>
      <c r="F140" s="1" t="n">
        <v>2</v>
      </c>
      <c r="G140" s="1" t="n">
        <v>22</v>
      </c>
      <c r="H140" s="1" t="n">
        <v>6</v>
      </c>
      <c r="I140" s="1" t="s">
        <v>1</v>
      </c>
      <c r="J140" s="1" t="s">
        <v>1</v>
      </c>
      <c r="K140" s="1" t="n">
        <v>157</v>
      </c>
      <c r="L140" s="1" t="n">
        <v>520</v>
      </c>
      <c r="M140" s="1" t="n">
        <v>1619</v>
      </c>
      <c r="N140" s="1" t="n">
        <v>323</v>
      </c>
      <c r="O140" s="1" t="n">
        <v>1816</v>
      </c>
      <c r="P140" s="1" t="n">
        <v>1747</v>
      </c>
      <c r="Q140" s="1" t="n">
        <v>392</v>
      </c>
      <c r="R140" s="1" t="n">
        <v>1984</v>
      </c>
      <c r="S140" s="1" t="n">
        <v>155</v>
      </c>
      <c r="T140" s="1" t="n">
        <v>2000</v>
      </c>
      <c r="U140" s="1" t="n">
        <v>139</v>
      </c>
      <c r="V140" s="1" t="n">
        <v>467</v>
      </c>
      <c r="W140" s="1" t="n">
        <v>131</v>
      </c>
      <c r="X140" s="1" t="n">
        <v>529</v>
      </c>
      <c r="Y140" s="1" t="n">
        <v>557</v>
      </c>
      <c r="Z140" s="1" t="n">
        <v>479</v>
      </c>
      <c r="AA140" s="1" t="n">
        <v>204</v>
      </c>
      <c r="AB140" s="1" t="n">
        <v>14</v>
      </c>
      <c r="AC140" s="1" t="n">
        <v>230</v>
      </c>
      <c r="AD140" s="1" t="n">
        <v>420</v>
      </c>
      <c r="AE140" s="1" t="n">
        <v>1475</v>
      </c>
      <c r="AF140" s="1" t="n">
        <v>1688</v>
      </c>
      <c r="AG140" s="1" t="n">
        <v>323</v>
      </c>
      <c r="AH140" s="1" t="n">
        <v>116</v>
      </c>
      <c r="AI140" s="1" t="n">
        <v>1950</v>
      </c>
      <c r="AJ140" s="1" t="n">
        <v>189</v>
      </c>
      <c r="AK140" s="2" t="n">
        <v>302</v>
      </c>
      <c r="AL140" s="2" t="n">
        <v>563</v>
      </c>
      <c r="AM140" s="2" t="n">
        <v>667</v>
      </c>
      <c r="AN140" s="2" t="n">
        <v>408</v>
      </c>
      <c r="AO140" s="2" t="n">
        <v>199</v>
      </c>
      <c r="AP140" s="2" t="n">
        <v>41</v>
      </c>
      <c r="AQ140" s="2" t="n">
        <v>1837</v>
      </c>
      <c r="AR140" s="2" t="n">
        <v>100</v>
      </c>
      <c r="AS140" s="2" t="n">
        <v>117</v>
      </c>
      <c r="AT140" s="2" t="s">
        <v>1</v>
      </c>
      <c r="AU140" s="2" t="n">
        <v>6</v>
      </c>
      <c r="AV140" s="2" t="n">
        <v>11</v>
      </c>
      <c r="AW140" s="2" t="n">
        <v>10</v>
      </c>
      <c r="AX140" s="2" t="s">
        <v>1</v>
      </c>
      <c r="AY140" s="2" t="n">
        <v>2139</v>
      </c>
      <c r="AZ140" s="2" t="s">
        <v>1</v>
      </c>
      <c r="BA140" s="2" t="s">
        <v>1</v>
      </c>
      <c r="BB140" s="2" t="s">
        <v>1</v>
      </c>
      <c r="BC140" s="2" t="s">
        <v>1</v>
      </c>
      <c r="BD140" s="2" t="s">
        <v>1</v>
      </c>
      <c r="BE140" s="2" t="s">
        <v>1</v>
      </c>
      <c r="BF140" s="2" t="s">
        <v>1</v>
      </c>
      <c r="BG140" s="2" t="s">
        <v>1</v>
      </c>
      <c r="BH140" s="2" t="s">
        <v>1</v>
      </c>
      <c r="BI140" s="2" t="n">
        <v>11</v>
      </c>
      <c r="BJ140" s="2" t="n">
        <v>2085</v>
      </c>
      <c r="BK140" s="2" t="n">
        <v>35</v>
      </c>
      <c r="BL140" s="2" t="n">
        <v>9</v>
      </c>
      <c r="BM140" s="2" t="n">
        <v>2130</v>
      </c>
      <c r="BN140" s="2" t="n">
        <v>530</v>
      </c>
      <c r="BO140" s="2" t="n">
        <v>1455</v>
      </c>
      <c r="BP140" s="2" t="n">
        <v>1538</v>
      </c>
      <c r="BQ140" s="2" t="n">
        <v>560</v>
      </c>
      <c r="BR140" s="2" t="n">
        <v>2139</v>
      </c>
      <c r="BS140" s="2" t="n">
        <v>2032</v>
      </c>
      <c r="BT140" s="2" t="n">
        <v>107</v>
      </c>
      <c r="BU140" s="2" t="n">
        <v>1876</v>
      </c>
      <c r="BV140" s="2" t="n">
        <v>71</v>
      </c>
      <c r="BW140" s="2" t="n">
        <v>2021</v>
      </c>
      <c r="BX140" s="2" t="n">
        <v>117</v>
      </c>
      <c r="BY140" s="2" t="n">
        <v>1985</v>
      </c>
      <c r="BZ140" s="2" t="n">
        <v>154</v>
      </c>
      <c r="CA140" s="2" t="s">
        <v>1</v>
      </c>
      <c r="CB140" s="2" t="n">
        <v>379</v>
      </c>
      <c r="CC140" s="2" t="n">
        <v>379</v>
      </c>
      <c r="CD140" s="2" t="n">
        <v>100</v>
      </c>
      <c r="CE140" s="2" t="n">
        <v>102</v>
      </c>
      <c r="CF140" s="2" t="n">
        <v>49</v>
      </c>
      <c r="CG140" s="2" t="n">
        <v>59</v>
      </c>
      <c r="CH140" s="2" t="n">
        <v>79</v>
      </c>
    </row>
    <row r="141" customFormat="false" ht="15" hidden="false" customHeight="false" outlineLevel="0" collapsed="false">
      <c r="B141" s="1" t="s">
        <v>57</v>
      </c>
      <c r="C141" s="1" t="n">
        <v>385</v>
      </c>
      <c r="D141" s="1" t="n">
        <v>198</v>
      </c>
      <c r="E141" s="1" t="n">
        <v>85</v>
      </c>
      <c r="F141" s="1" t="n">
        <v>139</v>
      </c>
      <c r="G141" s="1" t="n">
        <v>1052</v>
      </c>
      <c r="H141" s="1" t="n">
        <v>281</v>
      </c>
      <c r="I141" s="1" t="n">
        <v>85</v>
      </c>
      <c r="J141" s="1" t="s">
        <v>1</v>
      </c>
      <c r="K141" s="1" t="n">
        <v>95</v>
      </c>
      <c r="L141" s="1" t="n">
        <v>503</v>
      </c>
      <c r="M141" s="1" t="n">
        <v>1817</v>
      </c>
      <c r="N141" s="1" t="n">
        <v>286</v>
      </c>
      <c r="O141" s="1" t="n">
        <v>2034</v>
      </c>
      <c r="P141" s="1" t="n">
        <v>1536</v>
      </c>
      <c r="Q141" s="1" t="n">
        <v>784</v>
      </c>
      <c r="R141" s="1" t="n">
        <v>2206</v>
      </c>
      <c r="S141" s="1" t="n">
        <v>114</v>
      </c>
      <c r="T141" s="1" t="n">
        <v>2178</v>
      </c>
      <c r="U141" s="1" t="n">
        <v>142</v>
      </c>
      <c r="V141" s="1" t="n">
        <v>495</v>
      </c>
      <c r="W141" s="1" t="n">
        <v>165</v>
      </c>
      <c r="X141" s="1" t="n">
        <v>367</v>
      </c>
      <c r="Y141" s="1" t="n">
        <v>808</v>
      </c>
      <c r="Z141" s="1" t="n">
        <v>538</v>
      </c>
      <c r="AA141" s="1" t="n">
        <v>247</v>
      </c>
      <c r="AB141" s="1" t="n">
        <v>25</v>
      </c>
      <c r="AC141" s="1" t="n">
        <v>380</v>
      </c>
      <c r="AD141" s="1" t="n">
        <v>683</v>
      </c>
      <c r="AE141" s="1" t="n">
        <v>1232</v>
      </c>
      <c r="AF141" s="1" t="n">
        <v>1987</v>
      </c>
      <c r="AG141" s="1" t="n">
        <v>175</v>
      </c>
      <c r="AH141" s="1" t="n">
        <v>142</v>
      </c>
      <c r="AI141" s="1" t="n">
        <v>2086</v>
      </c>
      <c r="AJ141" s="1" t="n">
        <v>234</v>
      </c>
      <c r="AK141" s="2" t="n">
        <v>401</v>
      </c>
      <c r="AL141" s="2" t="n">
        <v>695</v>
      </c>
      <c r="AM141" s="2" t="n">
        <v>545</v>
      </c>
      <c r="AN141" s="2" t="n">
        <v>417</v>
      </c>
      <c r="AO141" s="2" t="n">
        <v>262</v>
      </c>
      <c r="AP141" s="2" t="n">
        <v>65</v>
      </c>
      <c r="AQ141" s="2" t="n">
        <v>29</v>
      </c>
      <c r="AR141" s="2" t="n">
        <v>1957</v>
      </c>
      <c r="AS141" s="2" t="n">
        <v>22</v>
      </c>
      <c r="AT141" s="2" t="n">
        <v>52</v>
      </c>
      <c r="AU141" s="2" t="n">
        <v>3</v>
      </c>
      <c r="AV141" s="2" t="n">
        <v>127</v>
      </c>
      <c r="AW141" s="2" t="n">
        <v>19</v>
      </c>
      <c r="AX141" s="2" t="s">
        <v>1</v>
      </c>
      <c r="AY141" s="2" t="s">
        <v>1</v>
      </c>
      <c r="AZ141" s="2" t="n">
        <v>2320</v>
      </c>
      <c r="BA141" s="2" t="s">
        <v>1</v>
      </c>
      <c r="BB141" s="2" t="s">
        <v>1</v>
      </c>
      <c r="BC141" s="2" t="s">
        <v>1</v>
      </c>
      <c r="BD141" s="2" t="s">
        <v>1</v>
      </c>
      <c r="BE141" s="2" t="s">
        <v>1</v>
      </c>
      <c r="BF141" s="2" t="s">
        <v>1</v>
      </c>
      <c r="BG141" s="2" t="s">
        <v>1</v>
      </c>
      <c r="BH141" s="2" t="s">
        <v>1</v>
      </c>
      <c r="BI141" s="2" t="n">
        <v>7</v>
      </c>
      <c r="BJ141" s="2" t="n">
        <v>2305</v>
      </c>
      <c r="BK141" s="2" t="n">
        <v>2</v>
      </c>
      <c r="BL141" s="2" t="n">
        <v>21</v>
      </c>
      <c r="BM141" s="2" t="n">
        <v>2299</v>
      </c>
      <c r="BN141" s="2" t="n">
        <v>692</v>
      </c>
      <c r="BO141" s="2" t="n">
        <v>1362</v>
      </c>
      <c r="BP141" s="2" t="n">
        <v>1760</v>
      </c>
      <c r="BQ141" s="2" t="n">
        <v>505</v>
      </c>
      <c r="BR141" s="2" t="n">
        <v>2320</v>
      </c>
      <c r="BS141" s="2" t="n">
        <v>2173</v>
      </c>
      <c r="BT141" s="2" t="n">
        <v>147</v>
      </c>
      <c r="BU141" s="2" t="n">
        <v>1944</v>
      </c>
      <c r="BV141" s="2" t="n">
        <v>112</v>
      </c>
      <c r="BW141" s="2" t="n">
        <v>2260</v>
      </c>
      <c r="BX141" s="2" t="n">
        <v>57</v>
      </c>
      <c r="BY141" s="2" t="n">
        <v>2108</v>
      </c>
      <c r="BZ141" s="2" t="n">
        <v>212</v>
      </c>
      <c r="CA141" s="2" t="s">
        <v>1</v>
      </c>
      <c r="CB141" s="2" t="n">
        <v>550</v>
      </c>
      <c r="CC141" s="2" t="n">
        <v>424</v>
      </c>
      <c r="CD141" s="2" t="n">
        <v>136</v>
      </c>
      <c r="CE141" s="2" t="n">
        <v>139</v>
      </c>
      <c r="CF141" s="2" t="n">
        <v>63</v>
      </c>
      <c r="CG141" s="2" t="n">
        <v>62</v>
      </c>
      <c r="CH141" s="2" t="n">
        <v>77</v>
      </c>
    </row>
    <row r="142" customFormat="false" ht="15" hidden="false" customHeight="false" outlineLevel="0" collapsed="false">
      <c r="B142" s="1" t="s">
        <v>58</v>
      </c>
      <c r="C142" s="1" t="n">
        <v>1885</v>
      </c>
      <c r="D142" s="1" t="n">
        <v>633</v>
      </c>
      <c r="E142" s="1" t="n">
        <v>18</v>
      </c>
      <c r="F142" s="1" t="n">
        <v>16</v>
      </c>
      <c r="G142" s="1" t="n">
        <v>29</v>
      </c>
      <c r="H142" s="1" t="n">
        <v>2</v>
      </c>
      <c r="I142" s="1" t="n">
        <v>2</v>
      </c>
      <c r="J142" s="1" t="s">
        <v>1</v>
      </c>
      <c r="K142" s="1" t="n">
        <v>201</v>
      </c>
      <c r="L142" s="1" t="n">
        <v>999</v>
      </c>
      <c r="M142" s="1" t="n">
        <v>1787</v>
      </c>
      <c r="N142" s="1" t="n">
        <v>669</v>
      </c>
      <c r="O142" s="1" t="n">
        <v>2117</v>
      </c>
      <c r="P142" s="1" t="n">
        <v>2655</v>
      </c>
      <c r="Q142" s="1" t="n">
        <v>131</v>
      </c>
      <c r="R142" s="1" t="n">
        <v>2524</v>
      </c>
      <c r="S142" s="1" t="n">
        <v>262</v>
      </c>
      <c r="T142" s="1" t="n">
        <v>2706</v>
      </c>
      <c r="U142" s="1" t="n">
        <v>80</v>
      </c>
      <c r="V142" s="1" t="n">
        <v>711</v>
      </c>
      <c r="W142" s="1" t="n">
        <v>136</v>
      </c>
      <c r="X142" s="1" t="n">
        <v>472</v>
      </c>
      <c r="Y142" s="1" t="n">
        <v>986</v>
      </c>
      <c r="Z142" s="1" t="n">
        <v>696</v>
      </c>
      <c r="AA142" s="1" t="n">
        <v>215</v>
      </c>
      <c r="AB142" s="1" t="n">
        <v>46</v>
      </c>
      <c r="AC142" s="1" t="n">
        <v>338</v>
      </c>
      <c r="AD142" s="1" t="n">
        <v>541</v>
      </c>
      <c r="AE142" s="1" t="n">
        <v>1861</v>
      </c>
      <c r="AF142" s="1" t="n">
        <v>2440</v>
      </c>
      <c r="AG142" s="1" t="n">
        <v>219</v>
      </c>
      <c r="AH142" s="1" t="n">
        <v>111</v>
      </c>
      <c r="AI142" s="1" t="n">
        <v>2232</v>
      </c>
      <c r="AJ142" s="1" t="n">
        <v>554</v>
      </c>
      <c r="AK142" s="2" t="n">
        <v>468</v>
      </c>
      <c r="AL142" s="2" t="n">
        <v>563</v>
      </c>
      <c r="AM142" s="2" t="n">
        <v>604</v>
      </c>
      <c r="AN142" s="2" t="n">
        <v>700</v>
      </c>
      <c r="AO142" s="2" t="n">
        <v>451</v>
      </c>
      <c r="AP142" s="2" t="n">
        <v>79</v>
      </c>
      <c r="AQ142" s="2" t="n">
        <v>57</v>
      </c>
      <c r="AR142" s="2" t="n">
        <v>60</v>
      </c>
      <c r="AS142" s="2" t="n">
        <v>2572</v>
      </c>
      <c r="AT142" s="2" t="n">
        <v>7</v>
      </c>
      <c r="AU142" s="2" t="n">
        <v>3</v>
      </c>
      <c r="AV142" s="2" t="n">
        <v>3</v>
      </c>
      <c r="AW142" s="2" t="n">
        <v>5</v>
      </c>
      <c r="AX142" s="2" t="s">
        <v>1</v>
      </c>
      <c r="AY142" s="2" t="s">
        <v>1</v>
      </c>
      <c r="AZ142" s="2" t="s">
        <v>1</v>
      </c>
      <c r="BA142" s="2" t="n">
        <v>2786</v>
      </c>
      <c r="BB142" s="2" t="s">
        <v>1</v>
      </c>
      <c r="BC142" s="2" t="s">
        <v>1</v>
      </c>
      <c r="BD142" s="2" t="s">
        <v>1</v>
      </c>
      <c r="BE142" s="2" t="s">
        <v>1</v>
      </c>
      <c r="BF142" s="2" t="s">
        <v>1</v>
      </c>
      <c r="BG142" s="2" t="s">
        <v>1</v>
      </c>
      <c r="BH142" s="2" t="n">
        <v>3</v>
      </c>
      <c r="BI142" s="2" t="s">
        <v>1</v>
      </c>
      <c r="BJ142" s="2" t="n">
        <v>2779</v>
      </c>
      <c r="BK142" s="2" t="s">
        <v>1</v>
      </c>
      <c r="BL142" s="2" t="n">
        <v>29</v>
      </c>
      <c r="BM142" s="2" t="n">
        <v>2757</v>
      </c>
      <c r="BN142" s="2" t="n">
        <v>620</v>
      </c>
      <c r="BO142" s="2" t="n">
        <v>1887</v>
      </c>
      <c r="BP142" s="2" t="n">
        <v>2211</v>
      </c>
      <c r="BQ142" s="2" t="n">
        <v>502</v>
      </c>
      <c r="BR142" s="2" t="n">
        <v>2786</v>
      </c>
      <c r="BS142" s="2" t="n">
        <v>2456</v>
      </c>
      <c r="BT142" s="2" t="n">
        <v>330</v>
      </c>
      <c r="BU142" s="2" t="n">
        <v>2368</v>
      </c>
      <c r="BV142" s="2" t="n">
        <v>102</v>
      </c>
      <c r="BW142" s="2" t="n">
        <v>2594</v>
      </c>
      <c r="BX142" s="2" t="n">
        <v>180</v>
      </c>
      <c r="BY142" s="2" t="n">
        <v>2523</v>
      </c>
      <c r="BZ142" s="2" t="n">
        <v>263</v>
      </c>
      <c r="CA142" s="2" t="s">
        <v>1</v>
      </c>
      <c r="CB142" s="2" t="n">
        <v>271</v>
      </c>
      <c r="CC142" s="2" t="n">
        <v>485</v>
      </c>
      <c r="CD142" s="2" t="n">
        <v>126</v>
      </c>
      <c r="CE142" s="2" t="n">
        <v>124</v>
      </c>
      <c r="CF142" s="2" t="n">
        <v>57</v>
      </c>
      <c r="CG142" s="2" t="n">
        <v>69</v>
      </c>
      <c r="CH142" s="2" t="n">
        <v>76</v>
      </c>
    </row>
    <row r="143" customFormat="false" ht="15" hidden="false" customHeight="false" outlineLevel="0" collapsed="false">
      <c r="B143" s="1" t="s">
        <v>59</v>
      </c>
      <c r="C143" s="1" t="n">
        <v>4</v>
      </c>
      <c r="D143" s="1" t="n">
        <v>10</v>
      </c>
      <c r="E143" s="1" t="n">
        <v>7</v>
      </c>
      <c r="F143" s="1" t="n">
        <v>34</v>
      </c>
      <c r="G143" s="1" t="n">
        <v>403</v>
      </c>
      <c r="H143" s="1" t="n">
        <v>1280</v>
      </c>
      <c r="I143" s="1" t="n">
        <v>1889</v>
      </c>
      <c r="J143" s="1" t="n">
        <v>9</v>
      </c>
      <c r="K143" s="1" t="n">
        <v>81</v>
      </c>
      <c r="L143" s="1" t="n">
        <v>1283</v>
      </c>
      <c r="M143" s="1" t="n">
        <v>2434</v>
      </c>
      <c r="N143" s="1" t="n">
        <v>414</v>
      </c>
      <c r="O143" s="1" t="n">
        <v>3303</v>
      </c>
      <c r="P143" s="1" t="n">
        <v>2526</v>
      </c>
      <c r="Q143" s="1" t="n">
        <v>1191</v>
      </c>
      <c r="R143" s="1" t="n">
        <v>3023</v>
      </c>
      <c r="S143" s="1" t="n">
        <v>694</v>
      </c>
      <c r="T143" s="1" t="n">
        <v>3270</v>
      </c>
      <c r="U143" s="1" t="n">
        <v>447</v>
      </c>
      <c r="V143" s="1" t="n">
        <v>684</v>
      </c>
      <c r="W143" s="1" t="n">
        <v>240</v>
      </c>
      <c r="X143" s="1" t="n">
        <v>1063</v>
      </c>
      <c r="Y143" s="1" t="n">
        <v>947</v>
      </c>
      <c r="Z143" s="1" t="n">
        <v>775</v>
      </c>
      <c r="AA143" s="1" t="n">
        <v>304</v>
      </c>
      <c r="AB143" s="1" t="n">
        <v>29</v>
      </c>
      <c r="AC143" s="1" t="n">
        <v>535</v>
      </c>
      <c r="AD143" s="1" t="n">
        <v>1251</v>
      </c>
      <c r="AE143" s="1" t="n">
        <v>1902</v>
      </c>
      <c r="AF143" s="1" t="n">
        <v>2921</v>
      </c>
      <c r="AG143" s="1" t="n">
        <v>316</v>
      </c>
      <c r="AH143" s="1" t="n">
        <v>435</v>
      </c>
      <c r="AI143" s="1" t="n">
        <v>3244</v>
      </c>
      <c r="AJ143" s="1" t="n">
        <v>473</v>
      </c>
      <c r="AK143" s="2" t="n">
        <v>169</v>
      </c>
      <c r="AL143" s="2" t="n">
        <v>598</v>
      </c>
      <c r="AM143" s="2" t="n">
        <v>1196</v>
      </c>
      <c r="AN143" s="2" t="n">
        <v>1143</v>
      </c>
      <c r="AO143" s="2" t="n">
        <v>611</v>
      </c>
      <c r="AP143" s="2" t="n">
        <v>38</v>
      </c>
      <c r="AQ143" s="2" t="n">
        <v>3</v>
      </c>
      <c r="AR143" s="2" t="n">
        <v>89</v>
      </c>
      <c r="AS143" s="2" t="n">
        <v>54</v>
      </c>
      <c r="AT143" s="2" t="n">
        <v>3283</v>
      </c>
      <c r="AU143" s="2" t="n">
        <v>8</v>
      </c>
      <c r="AV143" s="2" t="n">
        <v>106</v>
      </c>
      <c r="AW143" s="2" t="n">
        <v>3</v>
      </c>
      <c r="AX143" s="2" t="s">
        <v>1</v>
      </c>
      <c r="AY143" s="2" t="s">
        <v>1</v>
      </c>
      <c r="AZ143" s="2" t="s">
        <v>1</v>
      </c>
      <c r="BA143" s="2" t="s">
        <v>1</v>
      </c>
      <c r="BB143" s="2" t="n">
        <v>3717</v>
      </c>
      <c r="BC143" s="2" t="s">
        <v>1</v>
      </c>
      <c r="BD143" s="2" t="s">
        <v>1</v>
      </c>
      <c r="BE143" s="2" t="s">
        <v>1</v>
      </c>
      <c r="BF143" s="2" t="s">
        <v>1</v>
      </c>
      <c r="BG143" s="2" t="s">
        <v>1</v>
      </c>
      <c r="BH143" s="2" t="s">
        <v>1</v>
      </c>
      <c r="BI143" s="2" t="n">
        <v>4</v>
      </c>
      <c r="BJ143" s="2" t="n">
        <v>3704</v>
      </c>
      <c r="BK143" s="2" t="s">
        <v>1</v>
      </c>
      <c r="BL143" s="2" t="n">
        <v>37</v>
      </c>
      <c r="BM143" s="2" t="n">
        <v>3680</v>
      </c>
      <c r="BN143" s="2" t="n">
        <v>1301</v>
      </c>
      <c r="BO143" s="2" t="n">
        <v>2058</v>
      </c>
      <c r="BP143" s="2" t="n">
        <v>3133</v>
      </c>
      <c r="BQ143" s="2" t="n">
        <v>524</v>
      </c>
      <c r="BR143" s="2" t="n">
        <v>3717</v>
      </c>
      <c r="BS143" s="2" t="n">
        <v>3451</v>
      </c>
      <c r="BT143" s="2" t="n">
        <v>266</v>
      </c>
      <c r="BU143" s="2" t="n">
        <v>2996</v>
      </c>
      <c r="BV143" s="2" t="n">
        <v>257</v>
      </c>
      <c r="BW143" s="2" t="n">
        <v>3550</v>
      </c>
      <c r="BX143" s="2" t="n">
        <v>166</v>
      </c>
      <c r="BY143" s="2" t="n">
        <v>3448</v>
      </c>
      <c r="BZ143" s="2" t="n">
        <v>269</v>
      </c>
      <c r="CA143" s="2" t="s">
        <v>1</v>
      </c>
      <c r="CB143" s="2" t="n">
        <v>582</v>
      </c>
      <c r="CC143" s="2" t="n">
        <v>585</v>
      </c>
      <c r="CD143" s="2" t="n">
        <v>177</v>
      </c>
      <c r="CE143" s="2" t="n">
        <v>172</v>
      </c>
      <c r="CF143" s="2" t="n">
        <v>84</v>
      </c>
      <c r="CG143" s="2" t="n">
        <v>41</v>
      </c>
      <c r="CH143" s="2" t="n">
        <v>65</v>
      </c>
    </row>
    <row r="144" customFormat="false" ht="15" hidden="false" customHeight="false" outlineLevel="0" collapsed="false">
      <c r="B144" s="1" t="s">
        <v>63</v>
      </c>
      <c r="C144" s="1" t="s">
        <v>1</v>
      </c>
      <c r="D144" s="1" t="n">
        <v>3</v>
      </c>
      <c r="E144" s="1" t="n">
        <v>39</v>
      </c>
      <c r="F144" s="1" t="n">
        <v>65</v>
      </c>
      <c r="G144" s="1" t="n">
        <v>3448</v>
      </c>
      <c r="H144" s="1" t="n">
        <v>8</v>
      </c>
      <c r="I144" s="1" t="n">
        <v>4</v>
      </c>
      <c r="J144" s="1" t="n">
        <v>3</v>
      </c>
      <c r="K144" s="1" t="n">
        <v>65</v>
      </c>
      <c r="L144" s="1" t="n">
        <v>575</v>
      </c>
      <c r="M144" s="1" t="n">
        <v>3060</v>
      </c>
      <c r="N144" s="1" t="n">
        <v>471</v>
      </c>
      <c r="O144" s="1" t="n">
        <v>3164</v>
      </c>
      <c r="P144" s="1" t="n">
        <v>1388</v>
      </c>
      <c r="Q144" s="1" t="n">
        <v>2247</v>
      </c>
      <c r="R144" s="1" t="n">
        <v>3350</v>
      </c>
      <c r="S144" s="1" t="n">
        <v>285</v>
      </c>
      <c r="T144" s="1" t="n">
        <v>3175</v>
      </c>
      <c r="U144" s="1" t="n">
        <v>460</v>
      </c>
      <c r="V144" s="1" t="n">
        <v>637</v>
      </c>
      <c r="W144" s="1" t="n">
        <v>239</v>
      </c>
      <c r="X144" s="1" t="n">
        <v>895</v>
      </c>
      <c r="Y144" s="1" t="n">
        <v>1048</v>
      </c>
      <c r="Z144" s="1" t="n">
        <v>773</v>
      </c>
      <c r="AA144" s="1" t="n">
        <v>288</v>
      </c>
      <c r="AB144" s="1" t="n">
        <v>15</v>
      </c>
      <c r="AC144" s="1" t="n">
        <v>400</v>
      </c>
      <c r="AD144" s="1" t="n">
        <v>977</v>
      </c>
      <c r="AE144" s="1" t="n">
        <v>2243</v>
      </c>
      <c r="AF144" s="1" t="n">
        <v>2978</v>
      </c>
      <c r="AG144" s="1" t="n">
        <v>333</v>
      </c>
      <c r="AH144" s="1" t="n">
        <v>274</v>
      </c>
      <c r="AI144" s="1" t="n">
        <v>3433</v>
      </c>
      <c r="AJ144" s="1" t="n">
        <v>202</v>
      </c>
      <c r="AK144" s="2" t="n">
        <v>1209</v>
      </c>
      <c r="AL144" s="2" t="n">
        <v>839</v>
      </c>
      <c r="AM144" s="2" t="n">
        <v>648</v>
      </c>
      <c r="AN144" s="2" t="n">
        <v>702</v>
      </c>
      <c r="AO144" s="2" t="n">
        <v>237</v>
      </c>
      <c r="AP144" s="2" t="n">
        <v>14</v>
      </c>
      <c r="AQ144" s="2" t="s">
        <v>1</v>
      </c>
      <c r="AR144" s="2" t="n">
        <v>3</v>
      </c>
      <c r="AS144" s="2" t="s">
        <v>1</v>
      </c>
      <c r="AT144" s="2" t="n">
        <v>8</v>
      </c>
      <c r="AU144" s="2" t="s">
        <v>1</v>
      </c>
      <c r="AV144" s="2" t="n">
        <v>3603</v>
      </c>
      <c r="AW144" s="2" t="n">
        <v>3</v>
      </c>
      <c r="AX144" s="2" t="s">
        <v>1</v>
      </c>
      <c r="AY144" s="2" t="s">
        <v>1</v>
      </c>
      <c r="AZ144" s="2" t="s">
        <v>1</v>
      </c>
      <c r="BA144" s="2" t="s">
        <v>1</v>
      </c>
      <c r="BB144" s="2" t="s">
        <v>1</v>
      </c>
      <c r="BC144" s="2" t="n">
        <v>3635</v>
      </c>
      <c r="BD144" s="2" t="s">
        <v>1</v>
      </c>
      <c r="BE144" s="2" t="s">
        <v>1</v>
      </c>
      <c r="BF144" s="2" t="s">
        <v>1</v>
      </c>
      <c r="BG144" s="2" t="s">
        <v>1</v>
      </c>
      <c r="BH144" s="2" t="n">
        <v>37</v>
      </c>
      <c r="BI144" s="2" t="n">
        <v>493</v>
      </c>
      <c r="BJ144" s="2" t="n">
        <v>3086</v>
      </c>
      <c r="BK144" s="2" t="n">
        <v>5</v>
      </c>
      <c r="BL144" s="2" t="n">
        <v>36</v>
      </c>
      <c r="BM144" s="2" t="n">
        <v>3599</v>
      </c>
      <c r="BN144" s="2" t="n">
        <v>1246</v>
      </c>
      <c r="BO144" s="2" t="n">
        <v>2097</v>
      </c>
      <c r="BP144" s="2" t="n">
        <v>3086</v>
      </c>
      <c r="BQ144" s="2" t="n">
        <v>435</v>
      </c>
      <c r="BR144" s="2" t="n">
        <v>3635</v>
      </c>
      <c r="BS144" s="2" t="n">
        <v>3517</v>
      </c>
      <c r="BT144" s="2" t="n">
        <v>118</v>
      </c>
      <c r="BU144" s="2" t="n">
        <v>3139</v>
      </c>
      <c r="BV144" s="2" t="n">
        <v>100</v>
      </c>
      <c r="BW144" s="2" t="n">
        <v>3488</v>
      </c>
      <c r="BX144" s="2" t="n">
        <v>146</v>
      </c>
      <c r="BY144" s="2" t="n">
        <v>3321</v>
      </c>
      <c r="BZ144" s="2" t="n">
        <v>314</v>
      </c>
      <c r="CA144" s="2" t="s">
        <v>1</v>
      </c>
      <c r="CB144" s="2" t="n">
        <v>561</v>
      </c>
      <c r="CC144" s="2" t="n">
        <v>580</v>
      </c>
      <c r="CD144" s="2" t="n">
        <v>192</v>
      </c>
      <c r="CE144" s="2" t="n">
        <v>155</v>
      </c>
      <c r="CF144" s="2" t="n">
        <v>46</v>
      </c>
      <c r="CG144" s="2" t="n">
        <v>56</v>
      </c>
      <c r="CH144" s="2" t="n">
        <v>61</v>
      </c>
    </row>
    <row r="145" customFormat="false" ht="15" hidden="false" customHeight="false" outlineLevel="0" collapsed="false">
      <c r="B145" s="1" t="s">
        <v>64</v>
      </c>
      <c r="C145" s="1" t="n">
        <v>15</v>
      </c>
      <c r="D145" s="1" t="n">
        <v>13</v>
      </c>
      <c r="E145" s="1" t="s">
        <v>1</v>
      </c>
      <c r="F145" s="1" t="n">
        <v>8</v>
      </c>
      <c r="G145" s="1" t="n">
        <v>18</v>
      </c>
      <c r="H145" s="1" t="n">
        <v>714</v>
      </c>
      <c r="I145" s="1" t="n">
        <v>701</v>
      </c>
      <c r="J145" s="1" t="n">
        <v>723</v>
      </c>
      <c r="K145" s="1" t="s">
        <v>1</v>
      </c>
      <c r="L145" s="1" t="n">
        <v>679</v>
      </c>
      <c r="M145" s="1" t="n">
        <v>1513</v>
      </c>
      <c r="N145" s="1" t="n">
        <v>146</v>
      </c>
      <c r="O145" s="1" t="n">
        <v>2046</v>
      </c>
      <c r="P145" s="1" t="n">
        <v>1049</v>
      </c>
      <c r="Q145" s="1" t="n">
        <v>1143</v>
      </c>
      <c r="R145" s="1" t="n">
        <v>1613</v>
      </c>
      <c r="S145" s="1" t="n">
        <v>579</v>
      </c>
      <c r="T145" s="1" t="n">
        <v>1641</v>
      </c>
      <c r="U145" s="1" t="n">
        <v>551</v>
      </c>
      <c r="V145" s="1" t="n">
        <v>490</v>
      </c>
      <c r="W145" s="1" t="n">
        <v>161</v>
      </c>
      <c r="X145" s="1" t="n">
        <v>403</v>
      </c>
      <c r="Y145" s="1" t="n">
        <v>711</v>
      </c>
      <c r="Z145" s="1" t="n">
        <v>425</v>
      </c>
      <c r="AA145" s="1" t="n">
        <v>331</v>
      </c>
      <c r="AB145" s="1" t="n">
        <v>15</v>
      </c>
      <c r="AC145" s="1" t="n">
        <v>413</v>
      </c>
      <c r="AD145" s="1" t="n">
        <v>767</v>
      </c>
      <c r="AE145" s="1" t="n">
        <v>997</v>
      </c>
      <c r="AF145" s="1" t="n">
        <v>1784</v>
      </c>
      <c r="AG145" s="1" t="n">
        <v>192</v>
      </c>
      <c r="AH145" s="1" t="n">
        <v>191</v>
      </c>
      <c r="AI145" s="1" t="n">
        <v>2073</v>
      </c>
      <c r="AJ145" s="1" t="n">
        <v>119</v>
      </c>
      <c r="AK145" s="2" t="n">
        <v>122</v>
      </c>
      <c r="AL145" s="2" t="n">
        <v>519</v>
      </c>
      <c r="AM145" s="2" t="n">
        <v>675</v>
      </c>
      <c r="AN145" s="2" t="n">
        <v>532</v>
      </c>
      <c r="AO145" s="2" t="n">
        <v>344</v>
      </c>
      <c r="AP145" s="2" t="n">
        <v>12</v>
      </c>
      <c r="AQ145" s="2" t="n">
        <v>1</v>
      </c>
      <c r="AR145" s="2" t="n">
        <v>16</v>
      </c>
      <c r="AS145" s="2" t="s">
        <v>1</v>
      </c>
      <c r="AT145" s="2" t="n">
        <v>82</v>
      </c>
      <c r="AU145" s="2" t="s">
        <v>1</v>
      </c>
      <c r="AV145" s="2" t="n">
        <v>2045</v>
      </c>
      <c r="AW145" s="2" t="n">
        <v>28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n">
        <v>2192</v>
      </c>
      <c r="BE145" s="2" t="s">
        <v>1</v>
      </c>
      <c r="BF145" s="2" t="s">
        <v>1</v>
      </c>
      <c r="BG145" s="2" t="s">
        <v>1</v>
      </c>
      <c r="BH145" s="2" t="s">
        <v>1</v>
      </c>
      <c r="BI145" s="2" t="s">
        <v>1</v>
      </c>
      <c r="BJ145" s="2" t="n">
        <v>2184</v>
      </c>
      <c r="BK145" s="2" t="s">
        <v>1</v>
      </c>
      <c r="BL145" s="2" t="n">
        <v>10</v>
      </c>
      <c r="BM145" s="2" t="n">
        <v>2182</v>
      </c>
      <c r="BN145" s="2" t="n">
        <v>807</v>
      </c>
      <c r="BO145" s="2" t="n">
        <v>1135</v>
      </c>
      <c r="BP145" s="2" t="n">
        <v>1849</v>
      </c>
      <c r="BQ145" s="2" t="n">
        <v>302</v>
      </c>
      <c r="BR145" s="2" t="n">
        <v>2192</v>
      </c>
      <c r="BS145" s="2" t="n">
        <v>2101</v>
      </c>
      <c r="BT145" s="2" t="n">
        <v>91</v>
      </c>
      <c r="BU145" s="2" t="n">
        <v>1876</v>
      </c>
      <c r="BV145" s="2" t="n">
        <v>110</v>
      </c>
      <c r="BW145" s="2" t="n">
        <v>2130</v>
      </c>
      <c r="BX145" s="2" t="n">
        <v>62</v>
      </c>
      <c r="BY145" s="2" t="n">
        <v>2040</v>
      </c>
      <c r="BZ145" s="2" t="n">
        <v>152</v>
      </c>
      <c r="CA145" s="2" t="s">
        <v>1</v>
      </c>
      <c r="CB145" s="2" t="n">
        <v>425</v>
      </c>
      <c r="CC145" s="2" t="n">
        <v>389</v>
      </c>
      <c r="CD145" s="2" t="n">
        <v>113</v>
      </c>
      <c r="CE145" s="2" t="n">
        <v>103</v>
      </c>
      <c r="CF145" s="2" t="n">
        <v>50</v>
      </c>
      <c r="CG145" s="2" t="n">
        <v>22</v>
      </c>
      <c r="CH145" s="2" t="n">
        <v>30</v>
      </c>
    </row>
    <row r="146" customFormat="false" ht="15" hidden="false" customHeight="false" outlineLevel="0" collapsed="false">
      <c r="B146" s="1" t="s">
        <v>60</v>
      </c>
      <c r="C146" s="1" t="n">
        <v>9</v>
      </c>
      <c r="D146" s="1" t="s">
        <v>1</v>
      </c>
      <c r="E146" s="1" t="n">
        <v>1895</v>
      </c>
      <c r="F146" s="1" t="n">
        <v>482</v>
      </c>
      <c r="G146" s="1" t="n">
        <v>12</v>
      </c>
      <c r="H146" s="1" t="s">
        <v>1</v>
      </c>
      <c r="I146" s="1" t="n">
        <v>4</v>
      </c>
      <c r="J146" s="1" t="s">
        <v>1</v>
      </c>
      <c r="K146" s="1" t="n">
        <v>32</v>
      </c>
      <c r="L146" s="1" t="n">
        <v>285</v>
      </c>
      <c r="M146" s="1" t="n">
        <v>2149</v>
      </c>
      <c r="N146" s="1" t="n">
        <v>444</v>
      </c>
      <c r="O146" s="1" t="n">
        <v>1990</v>
      </c>
      <c r="P146" s="1" t="n">
        <v>1637</v>
      </c>
      <c r="Q146" s="1" t="n">
        <v>797</v>
      </c>
      <c r="R146" s="1" t="n">
        <v>2360</v>
      </c>
      <c r="S146" s="1" t="n">
        <v>74</v>
      </c>
      <c r="T146" s="1" t="n">
        <v>2328</v>
      </c>
      <c r="U146" s="1" t="n">
        <v>106</v>
      </c>
      <c r="V146" s="1" t="n">
        <v>596</v>
      </c>
      <c r="W146" s="1" t="n">
        <v>167</v>
      </c>
      <c r="X146" s="1" t="n">
        <v>632</v>
      </c>
      <c r="Y146" s="1" t="n">
        <v>616</v>
      </c>
      <c r="Z146" s="1" t="n">
        <v>631</v>
      </c>
      <c r="AA146" s="1" t="n">
        <v>208</v>
      </c>
      <c r="AB146" s="1" t="n">
        <v>12</v>
      </c>
      <c r="AC146" s="1" t="n">
        <v>268</v>
      </c>
      <c r="AD146" s="1" t="n">
        <v>434</v>
      </c>
      <c r="AE146" s="1" t="n">
        <v>1720</v>
      </c>
      <c r="AF146" s="1" t="n">
        <v>1993</v>
      </c>
      <c r="AG146" s="1" t="n">
        <v>277</v>
      </c>
      <c r="AH146" s="1" t="n">
        <v>80</v>
      </c>
      <c r="AI146" s="1" t="n">
        <v>2324</v>
      </c>
      <c r="AJ146" s="1" t="n">
        <v>110</v>
      </c>
      <c r="AK146" s="2" t="n">
        <v>826</v>
      </c>
      <c r="AL146" s="2" t="n">
        <v>553</v>
      </c>
      <c r="AM146" s="2" t="n">
        <v>522</v>
      </c>
      <c r="AN146" s="2" t="n">
        <v>398</v>
      </c>
      <c r="AO146" s="2" t="n">
        <v>135</v>
      </c>
      <c r="AP146" s="2" t="n">
        <v>67</v>
      </c>
      <c r="AQ146" s="2" t="s">
        <v>1</v>
      </c>
      <c r="AR146" s="2" t="n">
        <v>36</v>
      </c>
      <c r="AS146" s="2" t="s">
        <v>1</v>
      </c>
      <c r="AT146" s="2" t="s">
        <v>1</v>
      </c>
      <c r="AU146" s="2" t="n">
        <v>2308</v>
      </c>
      <c r="AV146" s="2" t="n">
        <v>19</v>
      </c>
      <c r="AW146" s="2" t="n">
        <v>4</v>
      </c>
      <c r="AX146" s="2" t="s">
        <v>1</v>
      </c>
      <c r="AY146" s="2" t="s">
        <v>1</v>
      </c>
      <c r="AZ146" s="2" t="s">
        <v>1</v>
      </c>
      <c r="BA146" s="2" t="s">
        <v>1</v>
      </c>
      <c r="BB146" s="2" t="s">
        <v>1</v>
      </c>
      <c r="BC146" s="2" t="s">
        <v>1</v>
      </c>
      <c r="BD146" s="2" t="s">
        <v>1</v>
      </c>
      <c r="BE146" s="2" t="n">
        <v>2434</v>
      </c>
      <c r="BF146" s="2" t="s">
        <v>1</v>
      </c>
      <c r="BG146" s="2" t="s">
        <v>1</v>
      </c>
      <c r="BH146" s="2" t="n">
        <v>350</v>
      </c>
      <c r="BI146" s="2" t="n">
        <v>186</v>
      </c>
      <c r="BJ146" s="2" t="n">
        <v>1619</v>
      </c>
      <c r="BK146" s="2" t="n">
        <v>271</v>
      </c>
      <c r="BL146" s="2" t="n">
        <v>23</v>
      </c>
      <c r="BM146" s="2" t="n">
        <v>2411</v>
      </c>
      <c r="BN146" s="2" t="n">
        <v>465</v>
      </c>
      <c r="BO146" s="2" t="n">
        <v>1736</v>
      </c>
      <c r="BP146" s="2" t="n">
        <v>1577</v>
      </c>
      <c r="BQ146" s="2" t="n">
        <v>818</v>
      </c>
      <c r="BR146" s="2" t="n">
        <v>2434</v>
      </c>
      <c r="BS146" s="2" t="n">
        <v>2356</v>
      </c>
      <c r="BT146" s="2" t="n">
        <v>78</v>
      </c>
      <c r="BU146" s="2" t="n">
        <v>2107</v>
      </c>
      <c r="BV146" s="2" t="n">
        <v>64</v>
      </c>
      <c r="BW146" s="2" t="n">
        <v>2291</v>
      </c>
      <c r="BX146" s="2" t="n">
        <v>143</v>
      </c>
      <c r="BY146" s="2" t="n">
        <v>2312</v>
      </c>
      <c r="BZ146" s="2" t="n">
        <v>122</v>
      </c>
      <c r="CA146" s="2" t="s">
        <v>1</v>
      </c>
      <c r="CB146" s="2" t="n">
        <v>271</v>
      </c>
      <c r="CC146" s="2" t="n">
        <v>459</v>
      </c>
      <c r="CD146" s="2" t="n">
        <v>162</v>
      </c>
      <c r="CE146" s="2" t="n">
        <v>143</v>
      </c>
      <c r="CF146" s="2" t="n">
        <v>46</v>
      </c>
      <c r="CG146" s="2" t="n">
        <v>75</v>
      </c>
      <c r="CH146" s="2" t="n">
        <v>109</v>
      </c>
    </row>
    <row r="147" customFormat="false" ht="15" hidden="false" customHeight="false" outlineLevel="0" collapsed="false">
      <c r="B147" s="1" t="s">
        <v>65</v>
      </c>
      <c r="C147" s="1" t="n">
        <v>8</v>
      </c>
      <c r="D147" s="1" t="s">
        <v>1</v>
      </c>
      <c r="E147" s="1" t="n">
        <v>169</v>
      </c>
      <c r="F147" s="1" t="n">
        <v>453</v>
      </c>
      <c r="G147" s="1" t="n">
        <v>6</v>
      </c>
      <c r="H147" s="1" t="n">
        <v>3</v>
      </c>
      <c r="I147" s="1" t="s">
        <v>1</v>
      </c>
      <c r="J147" s="1" t="s">
        <v>1</v>
      </c>
      <c r="K147" s="1" t="n">
        <v>23</v>
      </c>
      <c r="L147" s="1" t="n">
        <v>153</v>
      </c>
      <c r="M147" s="1" t="n">
        <v>509</v>
      </c>
      <c r="N147" s="1" t="n">
        <v>112</v>
      </c>
      <c r="O147" s="1" t="n">
        <v>550</v>
      </c>
      <c r="P147" s="1" t="n">
        <v>280</v>
      </c>
      <c r="Q147" s="1" t="n">
        <v>382</v>
      </c>
      <c r="R147" s="1" t="n">
        <v>660</v>
      </c>
      <c r="S147" s="1" t="n">
        <v>2</v>
      </c>
      <c r="T147" s="1" t="n">
        <v>604</v>
      </c>
      <c r="U147" s="1" t="n">
        <v>58</v>
      </c>
      <c r="V147" s="1" t="n">
        <v>170</v>
      </c>
      <c r="W147" s="1" t="n">
        <v>31</v>
      </c>
      <c r="X147" s="1" t="n">
        <v>174</v>
      </c>
      <c r="Y147" s="1" t="n">
        <v>180</v>
      </c>
      <c r="Z147" s="1" t="n">
        <v>162</v>
      </c>
      <c r="AA147" s="1" t="n">
        <v>49</v>
      </c>
      <c r="AB147" s="1" t="n">
        <v>6</v>
      </c>
      <c r="AC147" s="1" t="n">
        <v>71</v>
      </c>
      <c r="AD147" s="1" t="n">
        <v>146</v>
      </c>
      <c r="AE147" s="1" t="n">
        <v>439</v>
      </c>
      <c r="AF147" s="1" t="n">
        <v>475</v>
      </c>
      <c r="AG147" s="1" t="n">
        <v>109</v>
      </c>
      <c r="AH147" s="1" t="n">
        <v>74</v>
      </c>
      <c r="AI147" s="1" t="n">
        <v>636</v>
      </c>
      <c r="AJ147" s="1" t="n">
        <v>26</v>
      </c>
      <c r="AK147" s="2" t="n">
        <v>308</v>
      </c>
      <c r="AL147" s="2" t="n">
        <v>123</v>
      </c>
      <c r="AM147" s="2" t="n">
        <v>75</v>
      </c>
      <c r="AN147" s="2" t="n">
        <v>85</v>
      </c>
      <c r="AO147" s="2" t="n">
        <v>71</v>
      </c>
      <c r="AP147" s="2" t="s">
        <v>1</v>
      </c>
      <c r="AQ147" s="2" t="s">
        <v>1</v>
      </c>
      <c r="AR147" s="2" t="n">
        <v>6</v>
      </c>
      <c r="AS147" s="2" t="s">
        <v>1</v>
      </c>
      <c r="AT147" s="2" t="s">
        <v>1</v>
      </c>
      <c r="AU147" s="2" t="n">
        <v>12</v>
      </c>
      <c r="AV147" s="2" t="n">
        <v>638</v>
      </c>
      <c r="AW147" s="2" t="s">
        <v>1</v>
      </c>
      <c r="AX147" s="2" t="s">
        <v>1</v>
      </c>
      <c r="AY147" s="2" t="s">
        <v>1</v>
      </c>
      <c r="AZ147" s="2" t="s">
        <v>1</v>
      </c>
      <c r="BA147" s="2" t="s">
        <v>1</v>
      </c>
      <c r="BB147" s="2" t="s">
        <v>1</v>
      </c>
      <c r="BC147" s="2" t="s">
        <v>1</v>
      </c>
      <c r="BD147" s="2" t="s">
        <v>1</v>
      </c>
      <c r="BE147" s="2" t="s">
        <v>1</v>
      </c>
      <c r="BF147" s="2" t="n">
        <v>662</v>
      </c>
      <c r="BG147" s="2" t="s">
        <v>1</v>
      </c>
      <c r="BH147" s="2" t="n">
        <v>245</v>
      </c>
      <c r="BI147" s="2" t="n">
        <v>266</v>
      </c>
      <c r="BJ147" s="2" t="n">
        <v>70</v>
      </c>
      <c r="BK147" s="2" t="n">
        <v>77</v>
      </c>
      <c r="BL147" s="2" t="n">
        <v>6</v>
      </c>
      <c r="BM147" s="2" t="n">
        <v>656</v>
      </c>
      <c r="BN147" s="2" t="n">
        <v>117</v>
      </c>
      <c r="BO147" s="2" t="n">
        <v>474</v>
      </c>
      <c r="BP147" s="2" t="n">
        <v>443</v>
      </c>
      <c r="BQ147" s="2" t="n">
        <v>202</v>
      </c>
      <c r="BR147" s="2" t="n">
        <v>662</v>
      </c>
      <c r="BS147" s="2" t="n">
        <v>639</v>
      </c>
      <c r="BT147" s="2" t="n">
        <v>23</v>
      </c>
      <c r="BU147" s="2" t="n">
        <v>553</v>
      </c>
      <c r="BV147" s="2" t="n">
        <v>36</v>
      </c>
      <c r="BW147" s="2" t="n">
        <v>643</v>
      </c>
      <c r="BX147" s="2" t="n">
        <v>18</v>
      </c>
      <c r="BY147" s="2" t="n">
        <v>610</v>
      </c>
      <c r="BZ147" s="2" t="n">
        <v>52</v>
      </c>
      <c r="CA147" s="2" t="s">
        <v>1</v>
      </c>
      <c r="CB147" s="2" t="n">
        <v>111</v>
      </c>
      <c r="CC147" s="2" t="n">
        <v>124</v>
      </c>
      <c r="CD147" s="2" t="n">
        <v>32</v>
      </c>
      <c r="CE147" s="2" t="n">
        <v>26</v>
      </c>
      <c r="CF147" s="2" t="n">
        <v>10</v>
      </c>
      <c r="CG147" s="2" t="n">
        <v>23</v>
      </c>
      <c r="CH147" s="2" t="n">
        <v>19</v>
      </c>
    </row>
    <row r="148" customFormat="false" ht="15" hidden="false" customHeight="false" outlineLevel="0" collapsed="false">
      <c r="B148" s="1" t="s">
        <v>66</v>
      </c>
      <c r="C148" s="1" t="n">
        <v>261</v>
      </c>
      <c r="D148" s="1" t="n">
        <v>67</v>
      </c>
      <c r="E148" s="1" t="n">
        <v>331</v>
      </c>
      <c r="F148" s="1" t="n">
        <v>98</v>
      </c>
      <c r="G148" s="1" t="n">
        <v>757</v>
      </c>
      <c r="H148" s="1" t="n">
        <v>162</v>
      </c>
      <c r="I148" s="1" t="n">
        <v>35</v>
      </c>
      <c r="J148" s="1" t="n">
        <v>3</v>
      </c>
      <c r="K148" s="1" t="n">
        <v>60</v>
      </c>
      <c r="L148" s="1" t="n">
        <v>365</v>
      </c>
      <c r="M148" s="1" t="n">
        <v>1409</v>
      </c>
      <c r="N148" s="1" t="n">
        <v>200</v>
      </c>
      <c r="O148" s="1" t="n">
        <v>1574</v>
      </c>
      <c r="P148" s="1" t="n">
        <v>1127</v>
      </c>
      <c r="Q148" s="1" t="n">
        <v>647</v>
      </c>
      <c r="R148" s="1" t="n">
        <v>1464</v>
      </c>
      <c r="S148" s="1" t="n">
        <v>310</v>
      </c>
      <c r="T148" s="1" t="n">
        <v>1562</v>
      </c>
      <c r="U148" s="1" t="n">
        <v>212</v>
      </c>
      <c r="V148" s="1" t="n">
        <v>385</v>
      </c>
      <c r="W148" s="1" t="n">
        <v>131</v>
      </c>
      <c r="X148" s="1" t="n">
        <v>298</v>
      </c>
      <c r="Y148" s="1" t="n">
        <v>598</v>
      </c>
      <c r="Z148" s="1" t="n">
        <v>403</v>
      </c>
      <c r="AA148" s="1" t="n">
        <v>178</v>
      </c>
      <c r="AB148" s="1" t="n">
        <v>9</v>
      </c>
      <c r="AC148" s="1" t="n">
        <v>237</v>
      </c>
      <c r="AD148" s="1" t="n">
        <v>417</v>
      </c>
      <c r="AE148" s="1" t="n">
        <v>1111</v>
      </c>
      <c r="AF148" s="1" t="n">
        <v>1587</v>
      </c>
      <c r="AG148" s="1" t="n">
        <v>96</v>
      </c>
      <c r="AH148" s="1" t="n">
        <v>66</v>
      </c>
      <c r="AI148" s="1" t="n">
        <v>1559</v>
      </c>
      <c r="AJ148" s="1" t="n">
        <v>215</v>
      </c>
      <c r="AK148" s="2" t="n">
        <v>297</v>
      </c>
      <c r="AL148" s="2" t="n">
        <v>283</v>
      </c>
      <c r="AM148" s="2" t="n">
        <v>575</v>
      </c>
      <c r="AN148" s="2" t="n">
        <v>490</v>
      </c>
      <c r="AO148" s="2" t="n">
        <v>129</v>
      </c>
      <c r="AP148" s="2" t="n">
        <v>40</v>
      </c>
      <c r="AQ148" s="2" t="n">
        <v>40</v>
      </c>
      <c r="AR148" s="2" t="n">
        <v>54</v>
      </c>
      <c r="AS148" s="2" t="n">
        <v>277</v>
      </c>
      <c r="AT148" s="2" t="n">
        <v>16</v>
      </c>
      <c r="AU148" s="2" t="n">
        <v>4</v>
      </c>
      <c r="AV148" s="2" t="n">
        <v>120</v>
      </c>
      <c r="AW148" s="2" t="n">
        <v>404</v>
      </c>
      <c r="AX148" s="2" t="s">
        <v>1</v>
      </c>
      <c r="AY148" s="2" t="s">
        <v>1</v>
      </c>
      <c r="AZ148" s="2" t="s">
        <v>1</v>
      </c>
      <c r="BA148" s="2" t="s">
        <v>1</v>
      </c>
      <c r="BB148" s="2" t="s">
        <v>1</v>
      </c>
      <c r="BC148" s="2" t="s">
        <v>1</v>
      </c>
      <c r="BD148" s="2" t="s">
        <v>1</v>
      </c>
      <c r="BE148" s="2" t="s">
        <v>1</v>
      </c>
      <c r="BF148" s="2" t="s">
        <v>1</v>
      </c>
      <c r="BG148" s="2" t="n">
        <v>1774</v>
      </c>
      <c r="BH148" s="2" t="n">
        <v>12</v>
      </c>
      <c r="BI148" s="2" t="n">
        <v>15</v>
      </c>
      <c r="BJ148" s="2" t="n">
        <v>1707</v>
      </c>
      <c r="BK148" s="2" t="n">
        <v>38</v>
      </c>
      <c r="BL148" s="2" t="n">
        <v>21</v>
      </c>
      <c r="BM148" s="2" t="n">
        <v>1753</v>
      </c>
      <c r="BN148" s="2" t="n">
        <v>559</v>
      </c>
      <c r="BO148" s="2" t="n">
        <v>1064</v>
      </c>
      <c r="BP148" s="2" t="n">
        <v>1357</v>
      </c>
      <c r="BQ148" s="2" t="n">
        <v>383</v>
      </c>
      <c r="BR148" s="2" t="n">
        <v>1774</v>
      </c>
      <c r="BS148" s="2" t="n">
        <v>1674</v>
      </c>
      <c r="BT148" s="2" t="n">
        <v>100</v>
      </c>
      <c r="BU148" s="2" t="n">
        <v>1486</v>
      </c>
      <c r="BV148" s="2" t="n">
        <v>84</v>
      </c>
      <c r="BW148" s="2" t="n">
        <v>1698</v>
      </c>
      <c r="BX148" s="2" t="n">
        <v>72</v>
      </c>
      <c r="BY148" s="2" t="n">
        <v>1622</v>
      </c>
      <c r="BZ148" s="2" t="n">
        <v>152</v>
      </c>
      <c r="CA148" s="2" t="s">
        <v>1</v>
      </c>
      <c r="CB148" s="2" t="n">
        <v>391</v>
      </c>
      <c r="CC148" s="2" t="n">
        <v>338</v>
      </c>
      <c r="CD148" s="2" t="n">
        <v>105</v>
      </c>
      <c r="CE148" s="2" t="n">
        <v>87</v>
      </c>
      <c r="CF148" s="2" t="n">
        <v>43</v>
      </c>
      <c r="CG148" s="2" t="n">
        <v>42</v>
      </c>
      <c r="CH148" s="2" t="n">
        <v>70</v>
      </c>
    </row>
    <row r="149" customFormat="false" ht="15" hidden="false" customHeight="false" outlineLevel="0" collapsed="false">
      <c r="A149" s="1" t="s">
        <v>17</v>
      </c>
      <c r="B149" s="1" t="s">
        <v>67</v>
      </c>
      <c r="C149" s="1" t="n">
        <v>22</v>
      </c>
      <c r="D149" s="1" t="n">
        <v>139</v>
      </c>
      <c r="E149" s="1" t="n">
        <v>330</v>
      </c>
      <c r="F149" s="1" t="n">
        <v>288</v>
      </c>
      <c r="G149" s="1" t="n">
        <v>31</v>
      </c>
      <c r="H149" s="1" t="s">
        <v>1</v>
      </c>
      <c r="I149" s="1" t="s">
        <v>1</v>
      </c>
      <c r="J149" s="1" t="s">
        <v>1</v>
      </c>
      <c r="K149" s="1" t="n">
        <v>12</v>
      </c>
      <c r="L149" s="1" t="n">
        <v>42</v>
      </c>
      <c r="M149" s="1" t="n">
        <v>780</v>
      </c>
      <c r="N149" s="1" t="n">
        <v>71</v>
      </c>
      <c r="O149" s="1" t="n">
        <v>751</v>
      </c>
      <c r="P149" s="1" t="n">
        <v>403</v>
      </c>
      <c r="Q149" s="1" t="n">
        <v>419</v>
      </c>
      <c r="R149" s="1" t="n">
        <v>792</v>
      </c>
      <c r="S149" s="1" t="n">
        <v>30</v>
      </c>
      <c r="T149" s="1" t="n">
        <v>762</v>
      </c>
      <c r="U149" s="1" t="n">
        <v>60</v>
      </c>
      <c r="V149" s="1" t="n">
        <v>191</v>
      </c>
      <c r="W149" s="1" t="n">
        <v>42</v>
      </c>
      <c r="X149" s="1" t="n">
        <v>194</v>
      </c>
      <c r="Y149" s="1" t="n">
        <v>253</v>
      </c>
      <c r="Z149" s="1" t="n">
        <v>165</v>
      </c>
      <c r="AA149" s="1" t="n">
        <v>89</v>
      </c>
      <c r="AB149" s="1" t="n">
        <v>2</v>
      </c>
      <c r="AC149" s="1" t="n">
        <v>63</v>
      </c>
      <c r="AD149" s="1" t="n">
        <v>118</v>
      </c>
      <c r="AE149" s="1" t="n">
        <v>639</v>
      </c>
      <c r="AF149" s="1" t="n">
        <v>603</v>
      </c>
      <c r="AG149" s="1" t="n">
        <v>133</v>
      </c>
      <c r="AH149" s="1" t="n">
        <v>52</v>
      </c>
      <c r="AI149" s="1" t="n">
        <v>802</v>
      </c>
      <c r="AJ149" s="1" t="n">
        <v>20</v>
      </c>
      <c r="AK149" s="2" t="n">
        <v>426</v>
      </c>
      <c r="AL149" s="2" t="n">
        <v>159</v>
      </c>
      <c r="AM149" s="2" t="n">
        <v>172</v>
      </c>
      <c r="AN149" s="2" t="n">
        <v>53</v>
      </c>
      <c r="AO149" s="2" t="n">
        <v>12</v>
      </c>
      <c r="AP149" s="2" t="n">
        <v>173</v>
      </c>
      <c r="AQ149" s="2" t="n">
        <v>11</v>
      </c>
      <c r="AR149" s="2" t="s">
        <v>1</v>
      </c>
      <c r="AS149" s="2" t="n">
        <v>3</v>
      </c>
      <c r="AT149" s="2" t="s">
        <v>1</v>
      </c>
      <c r="AU149" s="2" t="n">
        <v>353</v>
      </c>
      <c r="AV149" s="2" t="n">
        <v>282</v>
      </c>
      <c r="AW149" s="2" t="s">
        <v>1</v>
      </c>
      <c r="AX149" s="2" t="n">
        <v>175</v>
      </c>
      <c r="AY149" s="2" t="s">
        <v>1</v>
      </c>
      <c r="AZ149" s="2" t="s">
        <v>1</v>
      </c>
      <c r="BA149" s="2" t="n">
        <v>3</v>
      </c>
      <c r="BB149" s="2" t="s">
        <v>1</v>
      </c>
      <c r="BC149" s="2" t="n">
        <v>37</v>
      </c>
      <c r="BD149" s="2" t="s">
        <v>1</v>
      </c>
      <c r="BE149" s="2" t="n">
        <v>350</v>
      </c>
      <c r="BF149" s="2" t="n">
        <v>245</v>
      </c>
      <c r="BG149" s="2" t="n">
        <v>12</v>
      </c>
      <c r="BH149" s="2" t="n">
        <v>822</v>
      </c>
      <c r="BI149" s="2" t="s">
        <v>1</v>
      </c>
      <c r="BJ149" s="2" t="s">
        <v>1</v>
      </c>
      <c r="BK149" s="2" t="s">
        <v>1</v>
      </c>
      <c r="BL149" s="2" t="n">
        <v>8</v>
      </c>
      <c r="BM149" s="2" t="n">
        <v>814</v>
      </c>
      <c r="BN149" s="2" t="n">
        <v>270</v>
      </c>
      <c r="BO149" s="2" t="n">
        <v>507</v>
      </c>
      <c r="BP149" s="2" t="n">
        <v>496</v>
      </c>
      <c r="BQ149" s="2" t="n">
        <v>321</v>
      </c>
      <c r="BR149" s="2" t="n">
        <v>822</v>
      </c>
      <c r="BS149" s="2" t="n">
        <v>804</v>
      </c>
      <c r="BT149" s="2" t="n">
        <v>18</v>
      </c>
      <c r="BU149" s="2" t="n">
        <v>723</v>
      </c>
      <c r="BV149" s="2" t="n">
        <v>21</v>
      </c>
      <c r="BW149" s="2" t="n">
        <v>775</v>
      </c>
      <c r="BX149" s="2" t="n">
        <v>46</v>
      </c>
      <c r="BY149" s="2" t="n">
        <v>775</v>
      </c>
      <c r="BZ149" s="2" t="n">
        <v>47</v>
      </c>
      <c r="CA149" s="2" t="s">
        <v>1</v>
      </c>
      <c r="CB149" s="2" t="n">
        <v>145</v>
      </c>
      <c r="CC149" s="2" t="n">
        <v>136</v>
      </c>
      <c r="CD149" s="2" t="n">
        <v>55</v>
      </c>
      <c r="CE149" s="2" t="n">
        <v>43</v>
      </c>
      <c r="CF149" s="2" t="n">
        <v>14</v>
      </c>
      <c r="CG149" s="2" t="n">
        <v>28</v>
      </c>
      <c r="CH149" s="2" t="n">
        <v>27</v>
      </c>
    </row>
    <row r="150" customFormat="false" ht="15" hidden="false" customHeight="false" outlineLevel="0" collapsed="false">
      <c r="B150" s="1" t="s">
        <v>68</v>
      </c>
      <c r="C150" s="1" t="n">
        <v>29</v>
      </c>
      <c r="D150" s="1" t="n">
        <v>73</v>
      </c>
      <c r="E150" s="1" t="n">
        <v>215</v>
      </c>
      <c r="F150" s="1" t="n">
        <v>307</v>
      </c>
      <c r="G150" s="1" t="n">
        <v>494</v>
      </c>
      <c r="H150" s="1" t="n">
        <v>12</v>
      </c>
      <c r="I150" s="1" t="s">
        <v>1</v>
      </c>
      <c r="J150" s="1" t="s">
        <v>1</v>
      </c>
      <c r="K150" s="1" t="n">
        <v>48</v>
      </c>
      <c r="L150" s="1" t="n">
        <v>251</v>
      </c>
      <c r="M150" s="1" t="n">
        <v>927</v>
      </c>
      <c r="N150" s="1" t="n">
        <v>307</v>
      </c>
      <c r="O150" s="1" t="n">
        <v>871</v>
      </c>
      <c r="P150" s="1" t="n">
        <v>682</v>
      </c>
      <c r="Q150" s="1" t="n">
        <v>496</v>
      </c>
      <c r="R150" s="1" t="n">
        <v>1120</v>
      </c>
      <c r="S150" s="1" t="n">
        <v>58</v>
      </c>
      <c r="T150" s="1" t="n">
        <v>1091</v>
      </c>
      <c r="U150" s="1" t="n">
        <v>87</v>
      </c>
      <c r="V150" s="1" t="n">
        <v>238</v>
      </c>
      <c r="W150" s="1" t="n">
        <v>58</v>
      </c>
      <c r="X150" s="1" t="n">
        <v>469</v>
      </c>
      <c r="Y150" s="1" t="n">
        <v>197</v>
      </c>
      <c r="Z150" s="1" t="n">
        <v>293</v>
      </c>
      <c r="AA150" s="1" t="n">
        <v>52</v>
      </c>
      <c r="AB150" s="1" t="n">
        <v>8</v>
      </c>
      <c r="AC150" s="1" t="n">
        <v>129</v>
      </c>
      <c r="AD150" s="1" t="n">
        <v>313</v>
      </c>
      <c r="AE150" s="1" t="n">
        <v>728</v>
      </c>
      <c r="AF150" s="1" t="n">
        <v>790</v>
      </c>
      <c r="AG150" s="1" t="n">
        <v>193</v>
      </c>
      <c r="AH150" s="1" t="n">
        <v>183</v>
      </c>
      <c r="AI150" s="1" t="n">
        <v>1117</v>
      </c>
      <c r="AJ150" s="1" t="n">
        <v>61</v>
      </c>
      <c r="AK150" s="2" t="n">
        <v>377</v>
      </c>
      <c r="AL150" s="2" t="n">
        <v>221</v>
      </c>
      <c r="AM150" s="2" t="n">
        <v>193</v>
      </c>
      <c r="AN150" s="2" t="n">
        <v>234</v>
      </c>
      <c r="AO150" s="2" t="n">
        <v>153</v>
      </c>
      <c r="AP150" s="2" t="n">
        <v>100</v>
      </c>
      <c r="AQ150" s="2" t="n">
        <v>18</v>
      </c>
      <c r="AR150" s="2" t="n">
        <v>29</v>
      </c>
      <c r="AS150" s="2" t="s">
        <v>1</v>
      </c>
      <c r="AT150" s="2" t="s">
        <v>1</v>
      </c>
      <c r="AU150" s="2" t="n">
        <v>221</v>
      </c>
      <c r="AV150" s="2" t="n">
        <v>789</v>
      </c>
      <c r="AW150" s="2" t="n">
        <v>15</v>
      </c>
      <c r="AX150" s="2" t="n">
        <v>191</v>
      </c>
      <c r="AY150" s="2" t="n">
        <v>11</v>
      </c>
      <c r="AZ150" s="2" t="n">
        <v>7</v>
      </c>
      <c r="BA150" s="2" t="s">
        <v>1</v>
      </c>
      <c r="BB150" s="2" t="n">
        <v>4</v>
      </c>
      <c r="BC150" s="2" t="n">
        <v>493</v>
      </c>
      <c r="BD150" s="2" t="s">
        <v>1</v>
      </c>
      <c r="BE150" s="2" t="n">
        <v>186</v>
      </c>
      <c r="BF150" s="2" t="n">
        <v>266</v>
      </c>
      <c r="BG150" s="2" t="n">
        <v>15</v>
      </c>
      <c r="BH150" s="2" t="s">
        <v>1</v>
      </c>
      <c r="BI150" s="2" t="n">
        <v>1178</v>
      </c>
      <c r="BJ150" s="2" t="s">
        <v>1</v>
      </c>
      <c r="BK150" s="2" t="s">
        <v>1</v>
      </c>
      <c r="BL150" s="2" t="n">
        <v>25</v>
      </c>
      <c r="BM150" s="2" t="n">
        <v>1153</v>
      </c>
      <c r="BN150" s="2" t="n">
        <v>289</v>
      </c>
      <c r="BO150" s="2" t="n">
        <v>777</v>
      </c>
      <c r="BP150" s="2" t="n">
        <v>852</v>
      </c>
      <c r="BQ150" s="2" t="n">
        <v>262</v>
      </c>
      <c r="BR150" s="2" t="n">
        <v>1178</v>
      </c>
      <c r="BS150" s="2" t="n">
        <v>1136</v>
      </c>
      <c r="BT150" s="2" t="n">
        <v>42</v>
      </c>
      <c r="BU150" s="2" t="n">
        <v>967</v>
      </c>
      <c r="BV150" s="2" t="n">
        <v>47</v>
      </c>
      <c r="BW150" s="2" t="n">
        <v>1139</v>
      </c>
      <c r="BX150" s="2" t="n">
        <v>39</v>
      </c>
      <c r="BY150" s="2" t="n">
        <v>1068</v>
      </c>
      <c r="BZ150" s="2" t="n">
        <v>110</v>
      </c>
      <c r="CA150" s="2" t="s">
        <v>1</v>
      </c>
      <c r="CB150" s="2" t="n">
        <v>114</v>
      </c>
      <c r="CC150" s="2" t="n">
        <v>192</v>
      </c>
      <c r="CD150" s="2" t="n">
        <v>54</v>
      </c>
      <c r="CE150" s="2" t="n">
        <v>40</v>
      </c>
      <c r="CF150" s="2" t="n">
        <v>19</v>
      </c>
      <c r="CG150" s="2" t="n">
        <v>21</v>
      </c>
      <c r="CH150" s="2" t="n">
        <v>24</v>
      </c>
    </row>
    <row r="151" customFormat="false" ht="15" hidden="false" customHeight="false" outlineLevel="0" collapsed="false">
      <c r="B151" s="1" t="s">
        <v>69</v>
      </c>
      <c r="C151" s="1" t="n">
        <v>4465</v>
      </c>
      <c r="D151" s="1" t="n">
        <v>4473</v>
      </c>
      <c r="E151" s="1" t="n">
        <v>6112</v>
      </c>
      <c r="F151" s="1" t="n">
        <v>3779</v>
      </c>
      <c r="G151" s="1" t="n">
        <v>5772</v>
      </c>
      <c r="H151" s="1" t="n">
        <v>2615</v>
      </c>
      <c r="I151" s="1" t="n">
        <v>2735</v>
      </c>
      <c r="J151" s="1" t="n">
        <v>737</v>
      </c>
      <c r="K151" s="1" t="n">
        <v>3794</v>
      </c>
      <c r="L151" s="1" t="n">
        <v>11072</v>
      </c>
      <c r="M151" s="1" t="n">
        <v>23410</v>
      </c>
      <c r="N151" s="1" t="n">
        <v>7451</v>
      </c>
      <c r="O151" s="1" t="n">
        <v>27031</v>
      </c>
      <c r="P151" s="1" t="n">
        <v>27172</v>
      </c>
      <c r="Q151" s="1" t="n">
        <v>7310</v>
      </c>
      <c r="R151" s="1" t="n">
        <v>31837</v>
      </c>
      <c r="S151" s="1" t="n">
        <v>2645</v>
      </c>
      <c r="T151" s="1" t="n">
        <v>32188</v>
      </c>
      <c r="U151" s="1" t="n">
        <v>2294</v>
      </c>
      <c r="V151" s="1" t="n">
        <v>7623</v>
      </c>
      <c r="W151" s="1" t="n">
        <v>2167</v>
      </c>
      <c r="X151" s="1" t="n">
        <v>8705</v>
      </c>
      <c r="Y151" s="1" t="n">
        <v>9299</v>
      </c>
      <c r="Z151" s="1" t="n">
        <v>8386</v>
      </c>
      <c r="AA151" s="1" t="n">
        <v>2678</v>
      </c>
      <c r="AB151" s="1" t="n">
        <v>252</v>
      </c>
      <c r="AC151" s="1" t="n">
        <v>4316</v>
      </c>
      <c r="AD151" s="1" t="n">
        <v>8617</v>
      </c>
      <c r="AE151" s="1" t="n">
        <v>21297</v>
      </c>
      <c r="AF151" s="1" t="n">
        <v>26799</v>
      </c>
      <c r="AG151" s="1" t="n">
        <v>3745</v>
      </c>
      <c r="AH151" s="1" t="n">
        <v>3549</v>
      </c>
      <c r="AI151" s="1" t="n">
        <v>31461</v>
      </c>
      <c r="AJ151" s="1" t="n">
        <v>3021</v>
      </c>
      <c r="AK151" s="2" t="n">
        <v>6139</v>
      </c>
      <c r="AL151" s="2" t="n">
        <v>7187</v>
      </c>
      <c r="AM151" s="2" t="n">
        <v>7433</v>
      </c>
      <c r="AN151" s="2" t="n">
        <v>7096</v>
      </c>
      <c r="AO151" s="2" t="n">
        <v>6627</v>
      </c>
      <c r="AP151" s="2" t="n">
        <v>8682</v>
      </c>
      <c r="AQ151" s="2" t="n">
        <v>2725</v>
      </c>
      <c r="AR151" s="2" t="n">
        <v>4577</v>
      </c>
      <c r="AS151" s="2" t="n">
        <v>4219</v>
      </c>
      <c r="AT151" s="2" t="n">
        <v>3644</v>
      </c>
      <c r="AU151" s="2" t="n">
        <v>2541</v>
      </c>
      <c r="AV151" s="2" t="n">
        <v>5996</v>
      </c>
      <c r="AW151" s="2" t="n">
        <v>656</v>
      </c>
      <c r="AX151" s="2" t="n">
        <v>14940</v>
      </c>
      <c r="AY151" s="2" t="n">
        <v>2085</v>
      </c>
      <c r="AZ151" s="2" t="n">
        <v>2305</v>
      </c>
      <c r="BA151" s="2" t="n">
        <v>2779</v>
      </c>
      <c r="BB151" s="2" t="n">
        <v>3704</v>
      </c>
      <c r="BC151" s="2" t="n">
        <v>3086</v>
      </c>
      <c r="BD151" s="2" t="n">
        <v>2184</v>
      </c>
      <c r="BE151" s="2" t="n">
        <v>1619</v>
      </c>
      <c r="BF151" s="2" t="n">
        <v>70</v>
      </c>
      <c r="BG151" s="2" t="n">
        <v>1707</v>
      </c>
      <c r="BH151" s="2" t="s">
        <v>1</v>
      </c>
      <c r="BI151" s="2" t="s">
        <v>1</v>
      </c>
      <c r="BJ151" s="2" t="n">
        <v>34482</v>
      </c>
      <c r="BK151" s="2" t="s">
        <v>1</v>
      </c>
      <c r="BL151" s="2" t="n">
        <v>216</v>
      </c>
      <c r="BM151" s="2" t="n">
        <v>34266</v>
      </c>
      <c r="BN151" s="2" t="n">
        <v>10476</v>
      </c>
      <c r="BO151" s="2" t="n">
        <v>20795</v>
      </c>
      <c r="BP151" s="2" t="n">
        <v>26642</v>
      </c>
      <c r="BQ151" s="2" t="n">
        <v>7215</v>
      </c>
      <c r="BR151" s="2" t="n">
        <v>34482</v>
      </c>
      <c r="BS151" s="2" t="n">
        <v>32822</v>
      </c>
      <c r="BT151" s="2" t="n">
        <v>1660</v>
      </c>
      <c r="BU151" s="2" t="n">
        <v>29037</v>
      </c>
      <c r="BV151" s="2" t="n">
        <v>1459</v>
      </c>
      <c r="BW151" s="2" t="n">
        <v>33216</v>
      </c>
      <c r="BX151" s="2" t="n">
        <v>1241</v>
      </c>
      <c r="BY151" s="2" t="n">
        <v>31923</v>
      </c>
      <c r="BZ151" s="2" t="n">
        <v>2559</v>
      </c>
      <c r="CA151" s="2" t="s">
        <v>1</v>
      </c>
      <c r="CB151" s="2" t="n">
        <v>5029</v>
      </c>
      <c r="CC151" s="2" t="n">
        <v>6028</v>
      </c>
      <c r="CD151" s="2" t="n">
        <v>1764</v>
      </c>
      <c r="CE151" s="2" t="n">
        <v>1650</v>
      </c>
      <c r="CF151" s="2" t="n">
        <v>731</v>
      </c>
      <c r="CG151" s="2" t="n">
        <v>674</v>
      </c>
      <c r="CH151" s="2" t="n">
        <v>1000</v>
      </c>
    </row>
    <row r="152" customFormat="false" ht="15" hidden="false" customHeight="false" outlineLevel="0" collapsed="false">
      <c r="B152" s="1" t="s">
        <v>70</v>
      </c>
      <c r="C152" s="1" t="n">
        <v>35</v>
      </c>
      <c r="D152" s="1" t="n">
        <v>211</v>
      </c>
      <c r="E152" s="1" t="n">
        <v>339</v>
      </c>
      <c r="F152" s="1" t="n">
        <v>148</v>
      </c>
      <c r="G152" s="1" t="n">
        <v>11</v>
      </c>
      <c r="H152" s="1" t="s">
        <v>1</v>
      </c>
      <c r="I152" s="1" t="s">
        <v>1</v>
      </c>
      <c r="J152" s="1" t="s">
        <v>1</v>
      </c>
      <c r="K152" s="1" t="n">
        <v>18</v>
      </c>
      <c r="L152" s="1" t="n">
        <v>85</v>
      </c>
      <c r="M152" s="1" t="n">
        <v>677</v>
      </c>
      <c r="N152" s="1" t="n">
        <v>98</v>
      </c>
      <c r="O152" s="1" t="n">
        <v>664</v>
      </c>
      <c r="P152" s="1" t="n">
        <v>524</v>
      </c>
      <c r="Q152" s="1" t="n">
        <v>238</v>
      </c>
      <c r="R152" s="1" t="n">
        <v>752</v>
      </c>
      <c r="S152" s="1" t="n">
        <v>10</v>
      </c>
      <c r="T152" s="1" t="n">
        <v>725</v>
      </c>
      <c r="U152" s="1" t="n">
        <v>37</v>
      </c>
      <c r="V152" s="1" t="n">
        <v>176</v>
      </c>
      <c r="W152" s="1" t="n">
        <v>60</v>
      </c>
      <c r="X152" s="1" t="n">
        <v>148</v>
      </c>
      <c r="Y152" s="1" t="n">
        <v>249</v>
      </c>
      <c r="Z152" s="1" t="n">
        <v>185</v>
      </c>
      <c r="AA152" s="1" t="n">
        <v>73</v>
      </c>
      <c r="AB152" s="1" t="n">
        <v>5</v>
      </c>
      <c r="AC152" s="1" t="n">
        <v>110</v>
      </c>
      <c r="AD152" s="1" t="n">
        <v>135</v>
      </c>
      <c r="AE152" s="1" t="n">
        <v>512</v>
      </c>
      <c r="AF152" s="1" t="n">
        <v>653</v>
      </c>
      <c r="AG152" s="1" t="n">
        <v>73</v>
      </c>
      <c r="AH152" s="1" t="n">
        <v>16</v>
      </c>
      <c r="AI152" s="1" t="n">
        <v>699</v>
      </c>
      <c r="AJ152" s="1" t="n">
        <v>63</v>
      </c>
      <c r="AK152" s="2" t="n">
        <v>250</v>
      </c>
      <c r="AL152" s="2" t="n">
        <v>143</v>
      </c>
      <c r="AM152" s="2" t="n">
        <v>205</v>
      </c>
      <c r="AN152" s="2" t="n">
        <v>129</v>
      </c>
      <c r="AO152" s="2" t="n">
        <v>35</v>
      </c>
      <c r="AP152" s="2" t="n">
        <v>276</v>
      </c>
      <c r="AQ152" s="2" t="n">
        <v>27</v>
      </c>
      <c r="AR152" s="2" t="n">
        <v>35</v>
      </c>
      <c r="AS152" s="2" t="n">
        <v>30</v>
      </c>
      <c r="AT152" s="2" t="n">
        <v>3</v>
      </c>
      <c r="AU152" s="2" t="n">
        <v>267</v>
      </c>
      <c r="AV152" s="2" t="n">
        <v>82</v>
      </c>
      <c r="AW152" s="2" t="n">
        <v>35</v>
      </c>
      <c r="AX152" s="2" t="n">
        <v>334</v>
      </c>
      <c r="AY152" s="2" t="n">
        <v>35</v>
      </c>
      <c r="AZ152" s="2" t="n">
        <v>2</v>
      </c>
      <c r="BA152" s="2" t="s">
        <v>1</v>
      </c>
      <c r="BB152" s="2" t="s">
        <v>1</v>
      </c>
      <c r="BC152" s="2" t="n">
        <v>5</v>
      </c>
      <c r="BD152" s="2" t="s">
        <v>1</v>
      </c>
      <c r="BE152" s="2" t="n">
        <v>271</v>
      </c>
      <c r="BF152" s="2" t="n">
        <v>77</v>
      </c>
      <c r="BG152" s="2" t="n">
        <v>38</v>
      </c>
      <c r="BH152" s="2" t="s">
        <v>1</v>
      </c>
      <c r="BI152" s="2" t="s">
        <v>1</v>
      </c>
      <c r="BJ152" s="2" t="s">
        <v>1</v>
      </c>
      <c r="BK152" s="2" t="n">
        <v>762</v>
      </c>
      <c r="BL152" s="2" t="n">
        <v>6</v>
      </c>
      <c r="BM152" s="2" t="n">
        <v>756</v>
      </c>
      <c r="BN152" s="2" t="n">
        <v>176</v>
      </c>
      <c r="BO152" s="2" t="n">
        <v>496</v>
      </c>
      <c r="BP152" s="2" t="n">
        <v>588</v>
      </c>
      <c r="BQ152" s="2" t="n">
        <v>169</v>
      </c>
      <c r="BR152" s="2" t="n">
        <v>762</v>
      </c>
      <c r="BS152" s="2" t="n">
        <v>708</v>
      </c>
      <c r="BT152" s="2" t="n">
        <v>54</v>
      </c>
      <c r="BU152" s="2" t="n">
        <v>632</v>
      </c>
      <c r="BV152" s="2" t="n">
        <v>37</v>
      </c>
      <c r="BW152" s="2" t="n">
        <v>717</v>
      </c>
      <c r="BX152" s="2" t="n">
        <v>45</v>
      </c>
      <c r="BY152" s="2" t="n">
        <v>691</v>
      </c>
      <c r="BZ152" s="2" t="n">
        <v>71</v>
      </c>
      <c r="CA152" s="2" t="s">
        <v>1</v>
      </c>
      <c r="CB152" s="2" t="n">
        <v>120</v>
      </c>
      <c r="CC152" s="2" t="n">
        <v>127</v>
      </c>
      <c r="CD152" s="2" t="n">
        <v>48</v>
      </c>
      <c r="CE152" s="2" t="n">
        <v>41</v>
      </c>
      <c r="CF152" s="2" t="n">
        <v>16</v>
      </c>
      <c r="CG152" s="2" t="n">
        <v>17</v>
      </c>
      <c r="CH152" s="2" t="n">
        <v>25</v>
      </c>
    </row>
    <row r="153" customFormat="false" ht="15" hidden="false" customHeight="false" outlineLevel="0" collapsed="false">
      <c r="A153" s="1" t="s">
        <v>91</v>
      </c>
      <c r="B153" s="1" t="s">
        <v>71</v>
      </c>
      <c r="C153" s="1" t="n">
        <v>91</v>
      </c>
      <c r="D153" s="1" t="n">
        <v>58</v>
      </c>
      <c r="E153" s="1" t="n">
        <v>143</v>
      </c>
      <c r="F153" s="1" t="n">
        <v>117</v>
      </c>
      <c r="G153" s="1" t="n">
        <v>356</v>
      </c>
      <c r="H153" s="1" t="n">
        <v>68</v>
      </c>
      <c r="I153" s="1" t="n">
        <v>78</v>
      </c>
      <c r="J153" s="1" t="n">
        <v>7</v>
      </c>
      <c r="K153" s="1" t="n">
        <v>31</v>
      </c>
      <c r="L153" s="1" t="n">
        <v>198</v>
      </c>
      <c r="M153" s="1" t="n">
        <v>751</v>
      </c>
      <c r="N153" s="1" t="n">
        <v>125</v>
      </c>
      <c r="O153" s="1" t="n">
        <v>824</v>
      </c>
      <c r="P153" s="1" t="n">
        <v>582</v>
      </c>
      <c r="Q153" s="1" t="n">
        <v>367</v>
      </c>
      <c r="R153" s="1" t="n">
        <v>865</v>
      </c>
      <c r="S153" s="1" t="n">
        <v>84</v>
      </c>
      <c r="T153" s="1" t="n">
        <v>535</v>
      </c>
      <c r="U153" s="1" t="n">
        <v>414</v>
      </c>
      <c r="V153" s="1" t="n">
        <v>14</v>
      </c>
      <c r="W153" s="1" t="n">
        <v>2</v>
      </c>
      <c r="X153" s="1" t="n">
        <v>304</v>
      </c>
      <c r="Y153" s="1" t="n">
        <v>410</v>
      </c>
      <c r="Z153" s="1" t="n">
        <v>8</v>
      </c>
      <c r="AA153" s="1" t="n">
        <v>10</v>
      </c>
      <c r="AB153" s="1" t="n">
        <v>94</v>
      </c>
      <c r="AC153" s="1" t="n">
        <v>405</v>
      </c>
      <c r="AD153" s="1" t="n">
        <v>263</v>
      </c>
      <c r="AE153" s="1" t="n">
        <v>187</v>
      </c>
      <c r="AF153" s="1" t="n">
        <v>871</v>
      </c>
      <c r="AG153" s="1" t="n">
        <v>30</v>
      </c>
      <c r="AH153" s="1" t="n">
        <v>10</v>
      </c>
      <c r="AI153" s="1" t="n">
        <v>561</v>
      </c>
      <c r="AJ153" s="1" t="n">
        <v>388</v>
      </c>
      <c r="AK153" s="2" t="n">
        <v>190</v>
      </c>
      <c r="AL153" s="2" t="n">
        <v>170</v>
      </c>
      <c r="AM153" s="2" t="n">
        <v>236</v>
      </c>
      <c r="AN153" s="2" t="n">
        <v>291</v>
      </c>
      <c r="AO153" s="2" t="n">
        <v>62</v>
      </c>
      <c r="AP153" s="2" t="n">
        <v>23</v>
      </c>
      <c r="AQ153" s="2" t="n">
        <v>7</v>
      </c>
      <c r="AR153" s="2" t="n">
        <v>35</v>
      </c>
      <c r="AS153" s="2" t="n">
        <v>44</v>
      </c>
      <c r="AT153" s="2" t="n">
        <v>36</v>
      </c>
      <c r="AU153" s="2" t="n">
        <v>32</v>
      </c>
      <c r="AV153" s="2" t="n">
        <v>67</v>
      </c>
      <c r="AW153" s="2" t="n">
        <v>6</v>
      </c>
      <c r="AX153" s="2" t="n">
        <v>63</v>
      </c>
      <c r="AY153" s="2" t="n">
        <v>9</v>
      </c>
      <c r="AZ153" s="2" t="n">
        <v>21</v>
      </c>
      <c r="BA153" s="2" t="n">
        <v>29</v>
      </c>
      <c r="BB153" s="2" t="n">
        <v>37</v>
      </c>
      <c r="BC153" s="2" t="n">
        <v>36</v>
      </c>
      <c r="BD153" s="2" t="n">
        <v>10</v>
      </c>
      <c r="BE153" s="2" t="n">
        <v>23</v>
      </c>
      <c r="BF153" s="2" t="n">
        <v>6</v>
      </c>
      <c r="BG153" s="2" t="n">
        <v>21</v>
      </c>
      <c r="BH153" s="2" t="n">
        <v>8</v>
      </c>
      <c r="BI153" s="2" t="n">
        <v>25</v>
      </c>
      <c r="BJ153" s="2" t="n">
        <v>216</v>
      </c>
      <c r="BK153" s="2" t="n">
        <v>6</v>
      </c>
      <c r="BL153" s="2" t="n">
        <v>949</v>
      </c>
      <c r="BM153" s="2" t="s">
        <v>1</v>
      </c>
      <c r="BN153" s="2" t="n">
        <v>280</v>
      </c>
      <c r="BO153" s="2" t="n">
        <v>554</v>
      </c>
      <c r="BP153" s="2" t="n">
        <v>271</v>
      </c>
      <c r="BQ153" s="2" t="n">
        <v>41</v>
      </c>
      <c r="BR153" s="2" t="n">
        <v>949</v>
      </c>
      <c r="BS153" s="2" t="n">
        <v>543</v>
      </c>
      <c r="BT153" s="2" t="n">
        <v>406</v>
      </c>
      <c r="BU153" s="2" t="n">
        <v>608</v>
      </c>
      <c r="BV153" s="2" t="n">
        <v>136</v>
      </c>
      <c r="BW153" s="2" t="n">
        <v>763</v>
      </c>
      <c r="BX153" s="2" t="n">
        <v>151</v>
      </c>
      <c r="BY153" s="2" t="n">
        <v>512</v>
      </c>
      <c r="BZ153" s="2" t="n">
        <v>437</v>
      </c>
      <c r="CA153" s="2" t="s">
        <v>1</v>
      </c>
      <c r="CB153" s="2" t="n">
        <v>63</v>
      </c>
      <c r="CC153" s="2" t="n">
        <v>61</v>
      </c>
      <c r="CD153" s="2" t="n">
        <v>3</v>
      </c>
      <c r="CE153" s="2" t="n">
        <v>2</v>
      </c>
      <c r="CF153" s="2" t="n">
        <v>2</v>
      </c>
      <c r="CG153" s="2" t="s">
        <v>1</v>
      </c>
      <c r="CH153" s="2" t="n">
        <v>1</v>
      </c>
    </row>
    <row r="154" customFormat="false" ht="15" hidden="false" customHeight="false" outlineLevel="0" collapsed="false">
      <c r="B154" s="1" t="s">
        <v>72</v>
      </c>
      <c r="C154" s="1" t="n">
        <v>4722</v>
      </c>
      <c r="D154" s="1" t="n">
        <v>5111</v>
      </c>
      <c r="E154" s="1" t="n">
        <v>7394</v>
      </c>
      <c r="F154" s="1" t="n">
        <v>4803</v>
      </c>
      <c r="G154" s="1" t="n">
        <v>6690</v>
      </c>
      <c r="H154" s="1" t="n">
        <v>2769</v>
      </c>
      <c r="I154" s="1" t="n">
        <v>2853</v>
      </c>
      <c r="J154" s="1" t="n">
        <v>776</v>
      </c>
      <c r="K154" s="1" t="n">
        <v>4028</v>
      </c>
      <c r="L154" s="1" t="n">
        <v>11965</v>
      </c>
      <c r="M154" s="1" t="n">
        <v>27181</v>
      </c>
      <c r="N154" s="1" t="n">
        <v>8220</v>
      </c>
      <c r="O154" s="1" t="n">
        <v>30926</v>
      </c>
      <c r="P154" s="1" t="n">
        <v>30095</v>
      </c>
      <c r="Q154" s="1" t="n">
        <v>9051</v>
      </c>
      <c r="R154" s="1" t="n">
        <v>36227</v>
      </c>
      <c r="S154" s="1" t="n">
        <v>2919</v>
      </c>
      <c r="T154" s="1" t="n">
        <v>36110</v>
      </c>
      <c r="U154" s="1" t="n">
        <v>3036</v>
      </c>
      <c r="V154" s="1" t="n">
        <v>8234</v>
      </c>
      <c r="W154" s="1" t="n">
        <v>2329</v>
      </c>
      <c r="X154" s="1" t="n">
        <v>10023</v>
      </c>
      <c r="Y154" s="1" t="n">
        <v>10695</v>
      </c>
      <c r="Z154" s="1" t="n">
        <v>9040</v>
      </c>
      <c r="AA154" s="1" t="n">
        <v>2892</v>
      </c>
      <c r="AB154" s="1" t="n">
        <v>302</v>
      </c>
      <c r="AC154" s="1" t="n">
        <v>5055</v>
      </c>
      <c r="AD154" s="1" t="n">
        <v>9768</v>
      </c>
      <c r="AE154" s="1" t="n">
        <v>24021</v>
      </c>
      <c r="AF154" s="1" t="n">
        <v>30459</v>
      </c>
      <c r="AG154" s="1" t="n">
        <v>4274</v>
      </c>
      <c r="AH154" s="1" t="n">
        <v>3931</v>
      </c>
      <c r="AI154" s="1" t="n">
        <v>35840</v>
      </c>
      <c r="AJ154" s="1" t="n">
        <v>3306</v>
      </c>
      <c r="AK154" s="2" t="n">
        <v>7618</v>
      </c>
      <c r="AL154" s="2" t="n">
        <v>8075</v>
      </c>
      <c r="AM154" s="2" t="n">
        <v>8525</v>
      </c>
      <c r="AN154" s="2" t="n">
        <v>7861</v>
      </c>
      <c r="AO154" s="2" t="n">
        <v>7067</v>
      </c>
      <c r="AP154" s="2" t="n">
        <v>9229</v>
      </c>
      <c r="AQ154" s="2" t="n">
        <v>2788</v>
      </c>
      <c r="AR154" s="2" t="n">
        <v>4621</v>
      </c>
      <c r="AS154" s="2" t="n">
        <v>4210</v>
      </c>
      <c r="AT154" s="2" t="n">
        <v>3617</v>
      </c>
      <c r="AU154" s="2" t="n">
        <v>3354</v>
      </c>
      <c r="AV154" s="2" t="n">
        <v>7108</v>
      </c>
      <c r="AW154" s="2" t="n">
        <v>705</v>
      </c>
      <c r="AX154" s="2" t="n">
        <v>15608</v>
      </c>
      <c r="AY154" s="2" t="n">
        <v>2130</v>
      </c>
      <c r="AZ154" s="2" t="n">
        <v>2299</v>
      </c>
      <c r="BA154" s="2" t="n">
        <v>2757</v>
      </c>
      <c r="BB154" s="2" t="n">
        <v>3680</v>
      </c>
      <c r="BC154" s="2" t="n">
        <v>3599</v>
      </c>
      <c r="BD154" s="2" t="n">
        <v>2182</v>
      </c>
      <c r="BE154" s="2" t="n">
        <v>2411</v>
      </c>
      <c r="BF154" s="2" t="n">
        <v>656</v>
      </c>
      <c r="BG154" s="2" t="n">
        <v>1753</v>
      </c>
      <c r="BH154" s="2" t="n">
        <v>814</v>
      </c>
      <c r="BI154" s="2" t="n">
        <v>1153</v>
      </c>
      <c r="BJ154" s="2" t="n">
        <v>34266</v>
      </c>
      <c r="BK154" s="2" t="n">
        <v>756</v>
      </c>
      <c r="BL154" s="2" t="s">
        <v>1</v>
      </c>
      <c r="BM154" s="2" t="n">
        <v>39146</v>
      </c>
      <c r="BN154" s="2" t="n">
        <v>11831</v>
      </c>
      <c r="BO154" s="2" t="n">
        <v>23692</v>
      </c>
      <c r="BP154" s="2" t="n">
        <v>30080</v>
      </c>
      <c r="BQ154" s="2" t="n">
        <v>8411</v>
      </c>
      <c r="BR154" s="2" t="n">
        <v>39146</v>
      </c>
      <c r="BS154" s="2" t="n">
        <v>37170</v>
      </c>
      <c r="BT154" s="2" t="n">
        <v>1976</v>
      </c>
      <c r="BU154" s="2" t="n">
        <v>32891</v>
      </c>
      <c r="BV154" s="2" t="n">
        <v>1712</v>
      </c>
      <c r="BW154" s="2" t="n">
        <v>37726</v>
      </c>
      <c r="BX154" s="2" t="n">
        <v>1420</v>
      </c>
      <c r="BY154" s="2" t="n">
        <v>36139</v>
      </c>
      <c r="BZ154" s="2" t="n">
        <v>3007</v>
      </c>
      <c r="CA154" s="2" t="s">
        <v>1</v>
      </c>
      <c r="CB154" s="2" t="n">
        <v>5612</v>
      </c>
      <c r="CC154" s="2" t="n">
        <v>6727</v>
      </c>
      <c r="CD154" s="2" t="n">
        <v>1922</v>
      </c>
      <c r="CE154" s="2" t="n">
        <v>1777</v>
      </c>
      <c r="CF154" s="2" t="n">
        <v>779</v>
      </c>
      <c r="CG154" s="2" t="n">
        <v>744</v>
      </c>
      <c r="CH154" s="2" t="n">
        <v>1081</v>
      </c>
    </row>
    <row r="155" customFormat="false" ht="15" hidden="false" customHeight="false" outlineLevel="0" collapsed="false">
      <c r="A155" s="1" t="s">
        <v>19</v>
      </c>
      <c r="B155" s="1" t="s">
        <v>71</v>
      </c>
      <c r="C155" s="1" t="n">
        <v>860</v>
      </c>
      <c r="D155" s="1" t="n">
        <v>1370</v>
      </c>
      <c r="E155" s="1" t="n">
        <v>1844</v>
      </c>
      <c r="F155" s="1" t="n">
        <v>1416</v>
      </c>
      <c r="G155" s="1" t="n">
        <v>2575</v>
      </c>
      <c r="H155" s="1" t="n">
        <v>845</v>
      </c>
      <c r="I155" s="1" t="n">
        <v>968</v>
      </c>
      <c r="J155" s="1" t="n">
        <v>387</v>
      </c>
      <c r="K155" s="1" t="n">
        <v>1846</v>
      </c>
      <c r="L155" s="1" t="n">
        <v>4496</v>
      </c>
      <c r="M155" s="1" t="n">
        <v>7615</v>
      </c>
      <c r="N155" s="1" t="n">
        <v>2953</v>
      </c>
      <c r="O155" s="1" t="n">
        <v>9158</v>
      </c>
      <c r="P155" s="1" t="n">
        <v>9375</v>
      </c>
      <c r="Q155" s="1" t="n">
        <v>2736</v>
      </c>
      <c r="R155" s="1" t="n">
        <v>11205</v>
      </c>
      <c r="S155" s="1" t="n">
        <v>906</v>
      </c>
      <c r="T155" s="1" t="n">
        <v>10986</v>
      </c>
      <c r="U155" s="1" t="n">
        <v>1125</v>
      </c>
      <c r="V155" s="1" t="n">
        <v>2373</v>
      </c>
      <c r="W155" s="1" t="n">
        <v>699</v>
      </c>
      <c r="X155" s="1" t="n">
        <v>3212</v>
      </c>
      <c r="Y155" s="1" t="n">
        <v>2847</v>
      </c>
      <c r="Z155" s="1" t="n">
        <v>2570</v>
      </c>
      <c r="AA155" s="1" t="n">
        <v>958</v>
      </c>
      <c r="AB155" s="1" t="n">
        <v>55</v>
      </c>
      <c r="AC155" s="1" t="n">
        <v>1506</v>
      </c>
      <c r="AD155" s="1" t="n">
        <v>4016</v>
      </c>
      <c r="AE155" s="1" t="n">
        <v>6534</v>
      </c>
      <c r="AF155" s="1" t="n">
        <v>8953</v>
      </c>
      <c r="AG155" s="1" t="n">
        <v>1364</v>
      </c>
      <c r="AH155" s="1" t="n">
        <v>1609</v>
      </c>
      <c r="AI155" s="1" t="n">
        <v>10922</v>
      </c>
      <c r="AJ155" s="1" t="n">
        <v>1189</v>
      </c>
      <c r="AK155" s="2" t="n">
        <v>2114</v>
      </c>
      <c r="AL155" s="2" t="n">
        <v>2226</v>
      </c>
      <c r="AM155" s="2" t="n">
        <v>2497</v>
      </c>
      <c r="AN155" s="2" t="n">
        <v>2501</v>
      </c>
      <c r="AO155" s="2" t="n">
        <v>2773</v>
      </c>
      <c r="AP155" s="2" t="n">
        <v>2740</v>
      </c>
      <c r="AQ155" s="2" t="n">
        <v>725</v>
      </c>
      <c r="AR155" s="2" t="n">
        <v>1533</v>
      </c>
      <c r="AS155" s="2" t="n">
        <v>1078</v>
      </c>
      <c r="AT155" s="2" t="n">
        <v>1284</v>
      </c>
      <c r="AU155" s="2" t="n">
        <v>751</v>
      </c>
      <c r="AV155" s="2" t="n">
        <v>2407</v>
      </c>
      <c r="AW155" s="2" t="n">
        <v>223</v>
      </c>
      <c r="AX155" s="2" t="n">
        <v>4903</v>
      </c>
      <c r="AY155" s="2" t="n">
        <v>530</v>
      </c>
      <c r="AZ155" s="2" t="n">
        <v>692</v>
      </c>
      <c r="BA155" s="2" t="n">
        <v>620</v>
      </c>
      <c r="BB155" s="2" t="n">
        <v>1301</v>
      </c>
      <c r="BC155" s="2" t="n">
        <v>1246</v>
      </c>
      <c r="BD155" s="2" t="n">
        <v>807</v>
      </c>
      <c r="BE155" s="2" t="n">
        <v>465</v>
      </c>
      <c r="BF155" s="2" t="n">
        <v>117</v>
      </c>
      <c r="BG155" s="2" t="n">
        <v>559</v>
      </c>
      <c r="BH155" s="2" t="n">
        <v>270</v>
      </c>
      <c r="BI155" s="2" t="n">
        <v>289</v>
      </c>
      <c r="BJ155" s="2" t="n">
        <v>10476</v>
      </c>
      <c r="BK155" s="2" t="n">
        <v>176</v>
      </c>
      <c r="BL155" s="2" t="n">
        <v>280</v>
      </c>
      <c r="BM155" s="2" t="n">
        <v>11831</v>
      </c>
      <c r="BN155" s="2" t="n">
        <v>12111</v>
      </c>
      <c r="BO155" s="2" t="s">
        <v>1</v>
      </c>
      <c r="BP155" s="2" t="n">
        <v>9495</v>
      </c>
      <c r="BQ155" s="2" t="n">
        <v>2188</v>
      </c>
      <c r="BR155" s="2" t="n">
        <v>12111</v>
      </c>
      <c r="BS155" s="2" t="n">
        <v>11488</v>
      </c>
      <c r="BT155" s="2" t="n">
        <v>623</v>
      </c>
      <c r="BU155" s="2" t="n">
        <v>10248</v>
      </c>
      <c r="BV155" s="2" t="n">
        <v>539</v>
      </c>
      <c r="BW155" s="2" t="n">
        <v>11761</v>
      </c>
      <c r="BX155" s="2" t="n">
        <v>343</v>
      </c>
      <c r="BY155" s="2" t="n">
        <v>10988</v>
      </c>
      <c r="BZ155" s="2" t="n">
        <v>1123</v>
      </c>
      <c r="CA155" s="2" t="s">
        <v>1</v>
      </c>
      <c r="CB155" s="2" t="n">
        <v>1665</v>
      </c>
      <c r="CC155" s="2" t="n">
        <v>1998</v>
      </c>
      <c r="CD155" s="2" t="n">
        <v>546</v>
      </c>
      <c r="CE155" s="2" t="n">
        <v>519</v>
      </c>
      <c r="CF155" s="2" t="n">
        <v>256</v>
      </c>
      <c r="CG155" s="2" t="n">
        <v>203</v>
      </c>
      <c r="CH155" s="2" t="n">
        <v>295</v>
      </c>
    </row>
    <row r="156" customFormat="false" ht="15" hidden="false" customHeight="false" outlineLevel="0" collapsed="false">
      <c r="B156" s="1" t="s">
        <v>72</v>
      </c>
      <c r="C156" s="1" t="n">
        <v>3474</v>
      </c>
      <c r="D156" s="1" t="n">
        <v>3381</v>
      </c>
      <c r="E156" s="1" t="n">
        <v>5019</v>
      </c>
      <c r="F156" s="1" t="n">
        <v>3087</v>
      </c>
      <c r="G156" s="1" t="n">
        <v>3892</v>
      </c>
      <c r="H156" s="1" t="n">
        <v>1692</v>
      </c>
      <c r="I156" s="1" t="n">
        <v>1690</v>
      </c>
      <c r="J156" s="1" t="n">
        <v>283</v>
      </c>
      <c r="K156" s="1" t="n">
        <v>1728</v>
      </c>
      <c r="L156" s="1" t="n">
        <v>6414</v>
      </c>
      <c r="M156" s="1" t="n">
        <v>17832</v>
      </c>
      <c r="N156" s="1" t="n">
        <v>4492</v>
      </c>
      <c r="O156" s="1" t="n">
        <v>19754</v>
      </c>
      <c r="P156" s="1" t="n">
        <v>18534</v>
      </c>
      <c r="Q156" s="1" t="n">
        <v>5712</v>
      </c>
      <c r="R156" s="1" t="n">
        <v>22423</v>
      </c>
      <c r="S156" s="1" t="n">
        <v>1823</v>
      </c>
      <c r="T156" s="1" t="n">
        <v>22139</v>
      </c>
      <c r="U156" s="1" t="n">
        <v>2107</v>
      </c>
      <c r="V156" s="1" t="n">
        <v>4078</v>
      </c>
      <c r="W156" s="1" t="n">
        <v>1147</v>
      </c>
      <c r="X156" s="1" t="n">
        <v>6843</v>
      </c>
      <c r="Y156" s="1" t="n">
        <v>7699</v>
      </c>
      <c r="Z156" s="1" t="n">
        <v>4579</v>
      </c>
      <c r="AA156" s="1" t="n">
        <v>1273</v>
      </c>
      <c r="AB156" s="1" t="n">
        <v>63</v>
      </c>
      <c r="AC156" s="1" t="n">
        <v>1449</v>
      </c>
      <c r="AD156" s="1" t="n">
        <v>5306</v>
      </c>
      <c r="AE156" s="1" t="n">
        <v>17428</v>
      </c>
      <c r="AF156" s="1" t="n">
        <v>19504</v>
      </c>
      <c r="AG156" s="1" t="n">
        <v>2497</v>
      </c>
      <c r="AH156" s="1" t="n">
        <v>1941</v>
      </c>
      <c r="AI156" s="1" t="n">
        <v>22151</v>
      </c>
      <c r="AJ156" s="1" t="n">
        <v>2095</v>
      </c>
      <c r="AK156" s="2" t="n">
        <v>5109</v>
      </c>
      <c r="AL156" s="2" t="n">
        <v>5326</v>
      </c>
      <c r="AM156" s="2" t="n">
        <v>5399</v>
      </c>
      <c r="AN156" s="2" t="n">
        <v>4811</v>
      </c>
      <c r="AO156" s="2" t="n">
        <v>3601</v>
      </c>
      <c r="AP156" s="2" t="n">
        <v>5687</v>
      </c>
      <c r="AQ156" s="2" t="n">
        <v>1845</v>
      </c>
      <c r="AR156" s="2" t="n">
        <v>2628</v>
      </c>
      <c r="AS156" s="2" t="n">
        <v>2770</v>
      </c>
      <c r="AT156" s="2" t="n">
        <v>2012</v>
      </c>
      <c r="AU156" s="2" t="n">
        <v>2318</v>
      </c>
      <c r="AV156" s="2" t="n">
        <v>4098</v>
      </c>
      <c r="AW156" s="2" t="n">
        <v>427</v>
      </c>
      <c r="AX156" s="2" t="n">
        <v>9357</v>
      </c>
      <c r="AY156" s="2" t="n">
        <v>1455</v>
      </c>
      <c r="AZ156" s="2" t="n">
        <v>1362</v>
      </c>
      <c r="BA156" s="2" t="n">
        <v>1887</v>
      </c>
      <c r="BB156" s="2" t="n">
        <v>2058</v>
      </c>
      <c r="BC156" s="2" t="n">
        <v>2097</v>
      </c>
      <c r="BD156" s="2" t="n">
        <v>1135</v>
      </c>
      <c r="BE156" s="2" t="n">
        <v>1736</v>
      </c>
      <c r="BF156" s="2" t="n">
        <v>474</v>
      </c>
      <c r="BG156" s="2" t="n">
        <v>1064</v>
      </c>
      <c r="BH156" s="2" t="n">
        <v>507</v>
      </c>
      <c r="BI156" s="2" t="n">
        <v>777</v>
      </c>
      <c r="BJ156" s="2" t="n">
        <v>20795</v>
      </c>
      <c r="BK156" s="2" t="n">
        <v>496</v>
      </c>
      <c r="BL156" s="2" t="n">
        <v>554</v>
      </c>
      <c r="BM156" s="2" t="n">
        <v>23692</v>
      </c>
      <c r="BN156" s="2" t="s">
        <v>1</v>
      </c>
      <c r="BO156" s="2" t="n">
        <v>24246</v>
      </c>
      <c r="BP156" s="2" t="n">
        <v>17880</v>
      </c>
      <c r="BQ156" s="2" t="n">
        <v>5630</v>
      </c>
      <c r="BR156" s="2" t="n">
        <v>24246</v>
      </c>
      <c r="BS156" s="2" t="n">
        <v>23127</v>
      </c>
      <c r="BT156" s="2" t="n">
        <v>1119</v>
      </c>
      <c r="BU156" s="2" t="n">
        <v>20401</v>
      </c>
      <c r="BV156" s="2" t="n">
        <v>1266</v>
      </c>
      <c r="BW156" s="2" t="n">
        <v>23036</v>
      </c>
      <c r="BX156" s="2" t="n">
        <v>1210</v>
      </c>
      <c r="BY156" s="2" t="n">
        <v>22154</v>
      </c>
      <c r="BZ156" s="2" t="n">
        <v>2092</v>
      </c>
      <c r="CA156" s="2" t="s">
        <v>1</v>
      </c>
      <c r="CB156" s="2" t="n">
        <v>2821</v>
      </c>
      <c r="CC156" s="2" t="n">
        <v>3280</v>
      </c>
      <c r="CD156" s="2" t="n">
        <v>977</v>
      </c>
      <c r="CE156" s="2" t="n">
        <v>871</v>
      </c>
      <c r="CF156" s="2" t="n">
        <v>360</v>
      </c>
      <c r="CG156" s="2" t="n">
        <v>365</v>
      </c>
      <c r="CH156" s="2" t="n">
        <v>567</v>
      </c>
    </row>
    <row r="157" customFormat="false" ht="15" hidden="false" customHeight="false" outlineLevel="0" collapsed="false">
      <c r="A157" s="1" t="s">
        <v>92</v>
      </c>
      <c r="B157" s="1" t="s">
        <v>71</v>
      </c>
      <c r="C157" s="1" t="n">
        <v>3535</v>
      </c>
      <c r="D157" s="1" t="n">
        <v>3859</v>
      </c>
      <c r="E157" s="1" t="n">
        <v>5347</v>
      </c>
      <c r="F157" s="1" t="n">
        <v>3452</v>
      </c>
      <c r="G157" s="1" t="n">
        <v>5691</v>
      </c>
      <c r="H157" s="1" t="n">
        <v>2238</v>
      </c>
      <c r="I157" s="1" t="n">
        <v>2466</v>
      </c>
      <c r="J157" s="1" t="n">
        <v>725</v>
      </c>
      <c r="K157" s="1" t="n">
        <v>3038</v>
      </c>
      <c r="L157" s="1" t="n">
        <v>9530</v>
      </c>
      <c r="M157" s="1" t="n">
        <v>20821</v>
      </c>
      <c r="N157" s="1" t="n">
        <v>6196</v>
      </c>
      <c r="O157" s="1" t="n">
        <v>24155</v>
      </c>
      <c r="P157" s="1" t="n">
        <v>23157</v>
      </c>
      <c r="Q157" s="1" t="n">
        <v>7194</v>
      </c>
      <c r="R157" s="1" t="n">
        <v>28033</v>
      </c>
      <c r="S157" s="1" t="n">
        <v>2318</v>
      </c>
      <c r="T157" s="1" t="n">
        <v>27850</v>
      </c>
      <c r="U157" s="1" t="n">
        <v>2501</v>
      </c>
      <c r="V157" s="1" t="n">
        <v>6338</v>
      </c>
      <c r="W157" s="1" t="n">
        <v>1839</v>
      </c>
      <c r="X157" s="1" t="n">
        <v>7648</v>
      </c>
      <c r="Y157" s="1" t="n">
        <v>8369</v>
      </c>
      <c r="Z157" s="1" t="n">
        <v>7034</v>
      </c>
      <c r="AA157" s="1" t="n">
        <v>2290</v>
      </c>
      <c r="AB157" s="1" t="n">
        <v>251</v>
      </c>
      <c r="AC157" s="1" t="n">
        <v>4192</v>
      </c>
      <c r="AD157" s="1" t="n">
        <v>7928</v>
      </c>
      <c r="AE157" s="1" t="n">
        <v>17980</v>
      </c>
      <c r="AF157" s="1" t="n">
        <v>23812</v>
      </c>
      <c r="AG157" s="1" t="n">
        <v>3179</v>
      </c>
      <c r="AH157" s="1" t="n">
        <v>2967</v>
      </c>
      <c r="AI157" s="1" t="n">
        <v>27689</v>
      </c>
      <c r="AJ157" s="1" t="n">
        <v>2662</v>
      </c>
      <c r="AK157" s="2" t="n">
        <v>5810</v>
      </c>
      <c r="AL157" s="2" t="n">
        <v>6067</v>
      </c>
      <c r="AM157" s="2" t="n">
        <v>6659</v>
      </c>
      <c r="AN157" s="2" t="n">
        <v>6315</v>
      </c>
      <c r="AO157" s="2" t="n">
        <v>5500</v>
      </c>
      <c r="AP157" s="2" t="n">
        <v>6948</v>
      </c>
      <c r="AQ157" s="2" t="n">
        <v>2064</v>
      </c>
      <c r="AR157" s="2" t="n">
        <v>3433</v>
      </c>
      <c r="AS157" s="2" t="n">
        <v>3250</v>
      </c>
      <c r="AT157" s="2" t="n">
        <v>3070</v>
      </c>
      <c r="AU157" s="2" t="n">
        <v>2298</v>
      </c>
      <c r="AV157" s="2" t="n">
        <v>5901</v>
      </c>
      <c r="AW157" s="2" t="n">
        <v>562</v>
      </c>
      <c r="AX157" s="2" t="n">
        <v>11710</v>
      </c>
      <c r="AY157" s="2" t="n">
        <v>1538</v>
      </c>
      <c r="AZ157" s="2" t="n">
        <v>1760</v>
      </c>
      <c r="BA157" s="2" t="n">
        <v>2211</v>
      </c>
      <c r="BB157" s="2" t="n">
        <v>3133</v>
      </c>
      <c r="BC157" s="2" t="n">
        <v>3086</v>
      </c>
      <c r="BD157" s="2" t="n">
        <v>1849</v>
      </c>
      <c r="BE157" s="2" t="n">
        <v>1577</v>
      </c>
      <c r="BF157" s="2" t="n">
        <v>443</v>
      </c>
      <c r="BG157" s="2" t="n">
        <v>1357</v>
      </c>
      <c r="BH157" s="2" t="n">
        <v>496</v>
      </c>
      <c r="BI157" s="2" t="n">
        <v>852</v>
      </c>
      <c r="BJ157" s="2" t="n">
        <v>26642</v>
      </c>
      <c r="BK157" s="2" t="n">
        <v>588</v>
      </c>
      <c r="BL157" s="2" t="n">
        <v>271</v>
      </c>
      <c r="BM157" s="2" t="n">
        <v>30080</v>
      </c>
      <c r="BN157" s="2" t="n">
        <v>9495</v>
      </c>
      <c r="BO157" s="2" t="n">
        <v>17880</v>
      </c>
      <c r="BP157" s="2" t="n">
        <v>30351</v>
      </c>
      <c r="BQ157" s="2" t="s">
        <v>1</v>
      </c>
      <c r="BR157" s="2" t="n">
        <v>30351</v>
      </c>
      <c r="BS157" s="2" t="n">
        <v>28700</v>
      </c>
      <c r="BT157" s="2" t="n">
        <v>1651</v>
      </c>
      <c r="BU157" s="2" t="n">
        <v>25515</v>
      </c>
      <c r="BV157" s="2" t="n">
        <v>1330</v>
      </c>
      <c r="BW157" s="2" t="n">
        <v>29222</v>
      </c>
      <c r="BX157" s="2" t="n">
        <v>1129</v>
      </c>
      <c r="BY157" s="2" t="n">
        <v>28023</v>
      </c>
      <c r="BZ157" s="2" t="n">
        <v>2328</v>
      </c>
      <c r="CA157" s="2" t="s">
        <v>1</v>
      </c>
      <c r="CB157" s="2" t="n">
        <v>4351</v>
      </c>
      <c r="CC157" s="2" t="n">
        <v>5227</v>
      </c>
      <c r="CD157" s="2" t="n">
        <v>1493</v>
      </c>
      <c r="CE157" s="2" t="n">
        <v>1378</v>
      </c>
      <c r="CF157" s="2" t="n">
        <v>595</v>
      </c>
      <c r="CG157" s="2" t="n">
        <v>522</v>
      </c>
      <c r="CH157" s="2" t="n">
        <v>781</v>
      </c>
    </row>
    <row r="158" customFormat="false" ht="15" hidden="false" customHeight="false" outlineLevel="0" collapsed="false">
      <c r="B158" s="1" t="s">
        <v>72</v>
      </c>
      <c r="C158" s="1" t="n">
        <v>1189</v>
      </c>
      <c r="D158" s="1" t="n">
        <v>1173</v>
      </c>
      <c r="E158" s="1" t="n">
        <v>1964</v>
      </c>
      <c r="F158" s="1" t="n">
        <v>1333</v>
      </c>
      <c r="G158" s="1" t="n">
        <v>923</v>
      </c>
      <c r="H158" s="1" t="n">
        <v>516</v>
      </c>
      <c r="I158" s="1" t="n">
        <v>394</v>
      </c>
      <c r="J158" s="1" t="n">
        <v>16</v>
      </c>
      <c r="K158" s="1" t="n">
        <v>944</v>
      </c>
      <c r="L158" s="1" t="n">
        <v>2310</v>
      </c>
      <c r="M158" s="1" t="n">
        <v>6142</v>
      </c>
      <c r="N158" s="1" t="n">
        <v>1940</v>
      </c>
      <c r="O158" s="1" t="n">
        <v>6512</v>
      </c>
      <c r="P158" s="1" t="n">
        <v>6595</v>
      </c>
      <c r="Q158" s="1" t="n">
        <v>1857</v>
      </c>
      <c r="R158" s="1" t="n">
        <v>7860</v>
      </c>
      <c r="S158" s="1" t="n">
        <v>592</v>
      </c>
      <c r="T158" s="1" t="n">
        <v>7866</v>
      </c>
      <c r="U158" s="1" t="n">
        <v>586</v>
      </c>
      <c r="V158" s="1" t="n">
        <v>1788</v>
      </c>
      <c r="W158" s="1" t="n">
        <v>466</v>
      </c>
      <c r="X158" s="1" t="n">
        <v>2303</v>
      </c>
      <c r="Y158" s="1" t="n">
        <v>2246</v>
      </c>
      <c r="Z158" s="1" t="n">
        <v>1887</v>
      </c>
      <c r="AA158" s="1" t="n">
        <v>566</v>
      </c>
      <c r="AB158" s="1" t="n">
        <v>59</v>
      </c>
      <c r="AC158" s="1" t="n">
        <v>881</v>
      </c>
      <c r="AD158" s="1" t="n">
        <v>1766</v>
      </c>
      <c r="AE158" s="1" t="n">
        <v>5746</v>
      </c>
      <c r="AF158" s="1" t="n">
        <v>6399</v>
      </c>
      <c r="AG158" s="1" t="n">
        <v>1046</v>
      </c>
      <c r="AH158" s="1" t="n">
        <v>928</v>
      </c>
      <c r="AI158" s="1" t="n">
        <v>7825</v>
      </c>
      <c r="AJ158" s="1" t="n">
        <v>627</v>
      </c>
      <c r="AK158" s="2" t="n">
        <v>1751</v>
      </c>
      <c r="AL158" s="2" t="n">
        <v>1959</v>
      </c>
      <c r="AM158" s="2" t="n">
        <v>1793</v>
      </c>
      <c r="AN158" s="2" t="n">
        <v>1466</v>
      </c>
      <c r="AO158" s="2" t="n">
        <v>1483</v>
      </c>
      <c r="AP158" s="2" t="n">
        <v>2210</v>
      </c>
      <c r="AQ158" s="2" t="n">
        <v>689</v>
      </c>
      <c r="AR158" s="2" t="n">
        <v>1142</v>
      </c>
      <c r="AS158" s="2" t="n">
        <v>878</v>
      </c>
      <c r="AT158" s="2" t="n">
        <v>528</v>
      </c>
      <c r="AU158" s="2" t="n">
        <v>1006</v>
      </c>
      <c r="AV158" s="2" t="n">
        <v>1091</v>
      </c>
      <c r="AW158" s="2" t="n">
        <v>139</v>
      </c>
      <c r="AX158" s="2" t="n">
        <v>3736</v>
      </c>
      <c r="AY158" s="2" t="n">
        <v>560</v>
      </c>
      <c r="AZ158" s="2" t="n">
        <v>505</v>
      </c>
      <c r="BA158" s="2" t="n">
        <v>502</v>
      </c>
      <c r="BB158" s="2" t="n">
        <v>524</v>
      </c>
      <c r="BC158" s="2" t="n">
        <v>435</v>
      </c>
      <c r="BD158" s="2" t="n">
        <v>302</v>
      </c>
      <c r="BE158" s="2" t="n">
        <v>818</v>
      </c>
      <c r="BF158" s="2" t="n">
        <v>202</v>
      </c>
      <c r="BG158" s="2" t="n">
        <v>383</v>
      </c>
      <c r="BH158" s="2" t="n">
        <v>321</v>
      </c>
      <c r="BI158" s="2" t="n">
        <v>262</v>
      </c>
      <c r="BJ158" s="2" t="n">
        <v>7215</v>
      </c>
      <c r="BK158" s="2" t="n">
        <v>169</v>
      </c>
      <c r="BL158" s="2" t="n">
        <v>41</v>
      </c>
      <c r="BM158" s="2" t="n">
        <v>8411</v>
      </c>
      <c r="BN158" s="2" t="n">
        <v>2188</v>
      </c>
      <c r="BO158" s="2" t="n">
        <v>5630</v>
      </c>
      <c r="BP158" s="2" t="s">
        <v>1</v>
      </c>
      <c r="BQ158" s="2" t="n">
        <v>8452</v>
      </c>
      <c r="BR158" s="2" t="n">
        <v>8452</v>
      </c>
      <c r="BS158" s="2" t="n">
        <v>8110</v>
      </c>
      <c r="BT158" s="2" t="n">
        <v>342</v>
      </c>
      <c r="BU158" s="2" t="n">
        <v>7041</v>
      </c>
      <c r="BV158" s="2" t="n">
        <v>393</v>
      </c>
      <c r="BW158" s="2" t="n">
        <v>8159</v>
      </c>
      <c r="BX158" s="2" t="n">
        <v>293</v>
      </c>
      <c r="BY158" s="2" t="n">
        <v>7763</v>
      </c>
      <c r="BZ158" s="2" t="n">
        <v>689</v>
      </c>
      <c r="CA158" s="2" t="s">
        <v>1</v>
      </c>
      <c r="CB158" s="2" t="n">
        <v>1209</v>
      </c>
      <c r="CC158" s="2" t="n">
        <v>1450</v>
      </c>
      <c r="CD158" s="2" t="n">
        <v>411</v>
      </c>
      <c r="CE158" s="2" t="n">
        <v>382</v>
      </c>
      <c r="CF158" s="2" t="n">
        <v>176</v>
      </c>
      <c r="CG158" s="2" t="n">
        <v>209</v>
      </c>
      <c r="CH158" s="2" t="n">
        <v>293</v>
      </c>
    </row>
    <row r="159" customFormat="false" ht="15" hidden="false" customHeight="false" outlineLevel="0" collapsed="false">
      <c r="A159" s="1" t="s">
        <v>93</v>
      </c>
      <c r="B159" s="1" t="s">
        <v>73</v>
      </c>
    </row>
    <row r="160" customFormat="false" ht="15" hidden="false" customHeight="false" outlineLevel="0" collapsed="false">
      <c r="A160" s="1" t="s">
        <v>22</v>
      </c>
      <c r="B160" s="1" t="s">
        <v>71</v>
      </c>
      <c r="C160" s="1" t="n">
        <v>4281</v>
      </c>
      <c r="D160" s="1" t="n">
        <v>4933</v>
      </c>
      <c r="E160" s="1" t="n">
        <v>7232</v>
      </c>
      <c r="F160" s="1" t="n">
        <v>4708</v>
      </c>
      <c r="G160" s="1" t="n">
        <v>6636</v>
      </c>
      <c r="H160" s="1" t="n">
        <v>2582</v>
      </c>
      <c r="I160" s="1" t="n">
        <v>2724</v>
      </c>
      <c r="J160" s="1" t="n">
        <v>736</v>
      </c>
      <c r="K160" s="1" t="n">
        <v>3881</v>
      </c>
      <c r="L160" s="1" t="n">
        <v>11512</v>
      </c>
      <c r="M160" s="1" t="n">
        <v>26201</v>
      </c>
      <c r="N160" s="1" t="n">
        <v>7869</v>
      </c>
      <c r="O160" s="1" t="n">
        <v>29844</v>
      </c>
      <c r="P160" s="1" t="n">
        <v>29027</v>
      </c>
      <c r="Q160" s="1" t="n">
        <v>8686</v>
      </c>
      <c r="R160" s="1" t="n">
        <v>34949</v>
      </c>
      <c r="S160" s="1" t="n">
        <v>2764</v>
      </c>
      <c r="T160" s="1" t="n">
        <v>34776</v>
      </c>
      <c r="U160" s="1" t="n">
        <v>2937</v>
      </c>
      <c r="V160" s="1" t="n">
        <v>7872</v>
      </c>
      <c r="W160" s="1" t="n">
        <v>2226</v>
      </c>
      <c r="X160" s="1" t="n">
        <v>9774</v>
      </c>
      <c r="Y160" s="1" t="n">
        <v>10223</v>
      </c>
      <c r="Z160" s="1" t="n">
        <v>8657</v>
      </c>
      <c r="AA160" s="1" t="n">
        <v>2750</v>
      </c>
      <c r="AB160" s="1" t="n">
        <v>25</v>
      </c>
      <c r="AC160" s="1" t="n">
        <v>4260</v>
      </c>
      <c r="AD160" s="1" t="n">
        <v>9411</v>
      </c>
      <c r="AE160" s="1" t="n">
        <v>24017</v>
      </c>
      <c r="AF160" s="1" t="n">
        <v>29344</v>
      </c>
      <c r="AG160" s="1" t="n">
        <v>4111</v>
      </c>
      <c r="AH160" s="1" t="n">
        <v>3801</v>
      </c>
      <c r="AI160" s="1" t="n">
        <v>35657</v>
      </c>
      <c r="AJ160" s="1" t="n">
        <v>2056</v>
      </c>
      <c r="AK160" s="2" t="n">
        <v>7524</v>
      </c>
      <c r="AL160" s="2" t="n">
        <v>7891</v>
      </c>
      <c r="AM160" s="2" t="n">
        <v>8061</v>
      </c>
      <c r="AN160" s="2" t="n">
        <v>7454</v>
      </c>
      <c r="AO160" s="2" t="n">
        <v>6783</v>
      </c>
      <c r="AP160" s="2" t="n">
        <v>8947</v>
      </c>
      <c r="AQ160" s="2" t="n">
        <v>2661</v>
      </c>
      <c r="AR160" s="2" t="n">
        <v>4423</v>
      </c>
      <c r="AS160" s="2" t="n">
        <v>3867</v>
      </c>
      <c r="AT160" s="2" t="n">
        <v>3385</v>
      </c>
      <c r="AU160" s="2" t="n">
        <v>3281</v>
      </c>
      <c r="AV160" s="2" t="n">
        <v>6905</v>
      </c>
      <c r="AW160" s="2" t="n">
        <v>693</v>
      </c>
      <c r="AX160" s="2" t="n">
        <v>15151</v>
      </c>
      <c r="AY160" s="2" t="n">
        <v>2032</v>
      </c>
      <c r="AZ160" s="2" t="n">
        <v>2173</v>
      </c>
      <c r="BA160" s="2" t="n">
        <v>2456</v>
      </c>
      <c r="BB160" s="2" t="n">
        <v>3451</v>
      </c>
      <c r="BC160" s="2" t="n">
        <v>3517</v>
      </c>
      <c r="BD160" s="2" t="n">
        <v>2101</v>
      </c>
      <c r="BE160" s="2" t="n">
        <v>2356</v>
      </c>
      <c r="BF160" s="2" t="n">
        <v>639</v>
      </c>
      <c r="BG160" s="2" t="n">
        <v>1674</v>
      </c>
      <c r="BH160" s="2" t="n">
        <v>804</v>
      </c>
      <c r="BI160" s="2" t="n">
        <v>1136</v>
      </c>
      <c r="BJ160" s="2" t="n">
        <v>32822</v>
      </c>
      <c r="BK160" s="2" t="n">
        <v>708</v>
      </c>
      <c r="BL160" s="2" t="n">
        <v>543</v>
      </c>
      <c r="BM160" s="2" t="n">
        <v>37170</v>
      </c>
      <c r="BN160" s="2" t="n">
        <v>11488</v>
      </c>
      <c r="BO160" s="2" t="n">
        <v>23127</v>
      </c>
      <c r="BP160" s="2" t="n">
        <v>28700</v>
      </c>
      <c r="BQ160" s="2" t="n">
        <v>8110</v>
      </c>
      <c r="BR160" s="2" t="n">
        <v>37713</v>
      </c>
      <c r="BS160" s="2" t="n">
        <v>37713</v>
      </c>
      <c r="BT160" s="2" t="s">
        <v>1</v>
      </c>
      <c r="BU160" s="2" t="n">
        <v>32038</v>
      </c>
      <c r="BV160" s="2" t="n">
        <v>1445</v>
      </c>
      <c r="BW160" s="2" t="n">
        <v>36915</v>
      </c>
      <c r="BX160" s="2" t="n">
        <v>763</v>
      </c>
      <c r="BY160" s="2" t="n">
        <v>34396</v>
      </c>
      <c r="BZ160" s="2" t="n">
        <v>3317</v>
      </c>
      <c r="CA160" s="2" t="s">
        <v>1</v>
      </c>
      <c r="CB160" s="2" t="n">
        <v>5353</v>
      </c>
      <c r="CC160" s="2" t="n">
        <v>6437</v>
      </c>
      <c r="CD160" s="2" t="n">
        <v>1839</v>
      </c>
      <c r="CE160" s="2" t="n">
        <v>1702</v>
      </c>
      <c r="CF160" s="2" t="n">
        <v>752</v>
      </c>
      <c r="CG160" s="2" t="n">
        <v>706</v>
      </c>
      <c r="CH160" s="2" t="n">
        <v>1033</v>
      </c>
    </row>
    <row r="161" customFormat="false" ht="15" hidden="false" customHeight="false" outlineLevel="0" collapsed="false">
      <c r="B161" s="1" t="s">
        <v>72</v>
      </c>
      <c r="C161" s="1" t="n">
        <v>532</v>
      </c>
      <c r="D161" s="1" t="n">
        <v>236</v>
      </c>
      <c r="E161" s="1" t="n">
        <v>305</v>
      </c>
      <c r="F161" s="1" t="n">
        <v>212</v>
      </c>
      <c r="G161" s="1" t="n">
        <v>410</v>
      </c>
      <c r="H161" s="1" t="n">
        <v>255</v>
      </c>
      <c r="I161" s="1" t="n">
        <v>207</v>
      </c>
      <c r="J161" s="1" t="n">
        <v>47</v>
      </c>
      <c r="K161" s="1" t="n">
        <v>178</v>
      </c>
      <c r="L161" s="1" t="n">
        <v>651</v>
      </c>
      <c r="M161" s="1" t="n">
        <v>1731</v>
      </c>
      <c r="N161" s="1" t="n">
        <v>476</v>
      </c>
      <c r="O161" s="1" t="n">
        <v>1906</v>
      </c>
      <c r="P161" s="1" t="n">
        <v>1650</v>
      </c>
      <c r="Q161" s="1" t="n">
        <v>732</v>
      </c>
      <c r="R161" s="1" t="n">
        <v>2143</v>
      </c>
      <c r="S161" s="1" t="n">
        <v>239</v>
      </c>
      <c r="T161" s="1" t="n">
        <v>1869</v>
      </c>
      <c r="U161" s="1" t="n">
        <v>513</v>
      </c>
      <c r="V161" s="1" t="n">
        <v>376</v>
      </c>
      <c r="W161" s="1" t="n">
        <v>105</v>
      </c>
      <c r="X161" s="1" t="n">
        <v>553</v>
      </c>
      <c r="Y161" s="1" t="n">
        <v>882</v>
      </c>
      <c r="Z161" s="1" t="n">
        <v>391</v>
      </c>
      <c r="AA161" s="1" t="n">
        <v>152</v>
      </c>
      <c r="AB161" s="1" t="n">
        <v>371</v>
      </c>
      <c r="AC161" s="1" t="n">
        <v>1200</v>
      </c>
      <c r="AD161" s="1" t="n">
        <v>620</v>
      </c>
      <c r="AE161" s="1" t="n">
        <v>191</v>
      </c>
      <c r="AF161" s="1" t="n">
        <v>1986</v>
      </c>
      <c r="AG161" s="1" t="n">
        <v>193</v>
      </c>
      <c r="AH161" s="1" t="n">
        <v>140</v>
      </c>
      <c r="AI161" s="1" t="n">
        <v>744</v>
      </c>
      <c r="AJ161" s="1" t="n">
        <v>1638</v>
      </c>
      <c r="AK161" s="2" t="n">
        <v>284</v>
      </c>
      <c r="AL161" s="2" t="n">
        <v>354</v>
      </c>
      <c r="AM161" s="2" t="n">
        <v>700</v>
      </c>
      <c r="AN161" s="2" t="n">
        <v>698</v>
      </c>
      <c r="AO161" s="2" t="n">
        <v>346</v>
      </c>
      <c r="AP161" s="2" t="n">
        <v>305</v>
      </c>
      <c r="AQ161" s="2" t="n">
        <v>134</v>
      </c>
      <c r="AR161" s="2" t="n">
        <v>233</v>
      </c>
      <c r="AS161" s="2" t="n">
        <v>387</v>
      </c>
      <c r="AT161" s="2" t="n">
        <v>268</v>
      </c>
      <c r="AU161" s="2" t="n">
        <v>105</v>
      </c>
      <c r="AV161" s="2" t="n">
        <v>270</v>
      </c>
      <c r="AW161" s="2" t="n">
        <v>18</v>
      </c>
      <c r="AX161" s="2" t="n">
        <v>520</v>
      </c>
      <c r="AY161" s="2" t="n">
        <v>107</v>
      </c>
      <c r="AZ161" s="2" t="n">
        <v>147</v>
      </c>
      <c r="BA161" s="2" t="n">
        <v>330</v>
      </c>
      <c r="BB161" s="2" t="n">
        <v>266</v>
      </c>
      <c r="BC161" s="2" t="n">
        <v>118</v>
      </c>
      <c r="BD161" s="2" t="n">
        <v>91</v>
      </c>
      <c r="BE161" s="2" t="n">
        <v>78</v>
      </c>
      <c r="BF161" s="2" t="n">
        <v>23</v>
      </c>
      <c r="BG161" s="2" t="n">
        <v>100</v>
      </c>
      <c r="BH161" s="2" t="n">
        <v>18</v>
      </c>
      <c r="BI161" s="2" t="n">
        <v>42</v>
      </c>
      <c r="BJ161" s="2" t="n">
        <v>1660</v>
      </c>
      <c r="BK161" s="2" t="n">
        <v>54</v>
      </c>
      <c r="BL161" s="2" t="n">
        <v>406</v>
      </c>
      <c r="BM161" s="2" t="n">
        <v>1976</v>
      </c>
      <c r="BN161" s="2" t="n">
        <v>623</v>
      </c>
      <c r="BO161" s="2" t="n">
        <v>1119</v>
      </c>
      <c r="BP161" s="2" t="n">
        <v>1651</v>
      </c>
      <c r="BQ161" s="2" t="n">
        <v>342</v>
      </c>
      <c r="BR161" s="2" t="n">
        <v>2382</v>
      </c>
      <c r="BS161" s="2" t="s">
        <v>1</v>
      </c>
      <c r="BT161" s="2" t="n">
        <v>2382</v>
      </c>
      <c r="BU161" s="2" t="n">
        <v>1461</v>
      </c>
      <c r="BV161" s="2" t="n">
        <v>403</v>
      </c>
      <c r="BW161" s="2" t="n">
        <v>1574</v>
      </c>
      <c r="BX161" s="2" t="n">
        <v>808</v>
      </c>
      <c r="BY161" s="2" t="n">
        <v>2255</v>
      </c>
      <c r="BZ161" s="2" t="n">
        <v>127</v>
      </c>
      <c r="CA161" s="2" t="s">
        <v>1</v>
      </c>
      <c r="CB161" s="2" t="n">
        <v>322</v>
      </c>
      <c r="CC161" s="2" t="n">
        <v>351</v>
      </c>
      <c r="CD161" s="2" t="n">
        <v>86</v>
      </c>
      <c r="CE161" s="2" t="n">
        <v>77</v>
      </c>
      <c r="CF161" s="2" t="n">
        <v>29</v>
      </c>
      <c r="CG161" s="2" t="n">
        <v>38</v>
      </c>
      <c r="CH161" s="2" t="n">
        <v>49</v>
      </c>
    </row>
    <row r="162" customFormat="false" ht="15" hidden="false" customHeight="false" outlineLevel="0" collapsed="false">
      <c r="A162" s="1" t="s">
        <v>23</v>
      </c>
      <c r="B162" s="1" t="s">
        <v>71</v>
      </c>
      <c r="C162" s="1" t="n">
        <v>4326</v>
      </c>
      <c r="D162" s="1" t="n">
        <v>4584</v>
      </c>
      <c r="E162" s="1" t="n">
        <v>6768</v>
      </c>
      <c r="F162" s="1" t="n">
        <v>4298</v>
      </c>
      <c r="G162" s="1" t="n">
        <v>6198</v>
      </c>
      <c r="H162" s="1" t="n">
        <v>2281</v>
      </c>
      <c r="I162" s="1" t="n">
        <v>2471</v>
      </c>
      <c r="J162" s="1" t="n">
        <v>718</v>
      </c>
      <c r="K162" s="1" t="n">
        <v>3332</v>
      </c>
      <c r="L162" s="1" t="n">
        <v>10241</v>
      </c>
      <c r="M162" s="1" t="n">
        <v>24735</v>
      </c>
      <c r="N162" s="1" t="n">
        <v>7201</v>
      </c>
      <c r="O162" s="1" t="n">
        <v>27775</v>
      </c>
      <c r="P162" s="1" t="n">
        <v>26708</v>
      </c>
      <c r="Q162" s="1" t="n">
        <v>8268</v>
      </c>
      <c r="R162" s="1" t="n">
        <v>32352</v>
      </c>
      <c r="S162" s="1" t="n">
        <v>2624</v>
      </c>
      <c r="T162" s="1" t="n">
        <v>32127</v>
      </c>
      <c r="U162" s="1" t="n">
        <v>2849</v>
      </c>
      <c r="V162" s="1" t="n">
        <v>7645</v>
      </c>
      <c r="W162" s="1" t="n">
        <v>2162</v>
      </c>
      <c r="X162" s="1" t="n">
        <v>8675</v>
      </c>
      <c r="Y162" s="1" t="n">
        <v>9299</v>
      </c>
      <c r="Z162" s="1" t="n">
        <v>8395</v>
      </c>
      <c r="AA162" s="1" t="n">
        <v>2708</v>
      </c>
      <c r="AB162" s="1" t="n">
        <v>166</v>
      </c>
      <c r="AC162" s="1" t="n">
        <v>4755</v>
      </c>
      <c r="AD162" s="1" t="n">
        <v>9069</v>
      </c>
      <c r="AE162" s="1" t="n">
        <v>20986</v>
      </c>
      <c r="AF162" s="1" t="n">
        <v>27189</v>
      </c>
      <c r="AG162" s="1" t="n">
        <v>3914</v>
      </c>
      <c r="AH162" s="1" t="n">
        <v>3431</v>
      </c>
      <c r="AI162" s="1" t="n">
        <v>32551</v>
      </c>
      <c r="AJ162" s="1" t="n">
        <v>2425</v>
      </c>
      <c r="AK162" s="2" t="n">
        <v>6932</v>
      </c>
      <c r="AL162" s="2" t="n">
        <v>7312</v>
      </c>
      <c r="AM162" s="2" t="n">
        <v>7685</v>
      </c>
      <c r="AN162" s="2" t="n">
        <v>6998</v>
      </c>
      <c r="AO162" s="2" t="n">
        <v>6049</v>
      </c>
      <c r="AP162" s="2" t="n">
        <v>8293</v>
      </c>
      <c r="AQ162" s="2" t="n">
        <v>2448</v>
      </c>
      <c r="AR162" s="2" t="n">
        <v>4124</v>
      </c>
      <c r="AS162" s="2" t="n">
        <v>3717</v>
      </c>
      <c r="AT162" s="2" t="n">
        <v>3016</v>
      </c>
      <c r="AU162" s="2" t="n">
        <v>3012</v>
      </c>
      <c r="AV162" s="2" t="n">
        <v>6388</v>
      </c>
      <c r="AW162" s="2" t="n">
        <v>591</v>
      </c>
      <c r="AX162" s="2" t="n">
        <v>13819</v>
      </c>
      <c r="AY162" s="2" t="n">
        <v>1910</v>
      </c>
      <c r="AZ162" s="2" t="n">
        <v>2069</v>
      </c>
      <c r="BA162" s="2" t="n">
        <v>2458</v>
      </c>
      <c r="BB162" s="2" t="n">
        <v>3068</v>
      </c>
      <c r="BC162" s="2" t="n">
        <v>3341</v>
      </c>
      <c r="BD162" s="2" t="n">
        <v>1908</v>
      </c>
      <c r="BE162" s="2" t="n">
        <v>2187</v>
      </c>
      <c r="BF162" s="2" t="n">
        <v>570</v>
      </c>
      <c r="BG162" s="2" t="n">
        <v>1515</v>
      </c>
      <c r="BH162" s="2" t="n">
        <v>737</v>
      </c>
      <c r="BI162" s="2" t="n">
        <v>1055</v>
      </c>
      <c r="BJ162" s="2" t="n">
        <v>30314</v>
      </c>
      <c r="BK162" s="2" t="n">
        <v>659</v>
      </c>
      <c r="BL162" s="2" t="n">
        <v>625</v>
      </c>
      <c r="BM162" s="2" t="n">
        <v>34351</v>
      </c>
      <c r="BN162" s="2" t="n">
        <v>10810</v>
      </c>
      <c r="BO162" s="2" t="n">
        <v>21001</v>
      </c>
      <c r="BP162" s="2" t="n">
        <v>26800</v>
      </c>
      <c r="BQ162" s="2" t="n">
        <v>7209</v>
      </c>
      <c r="BR162" s="2" t="n">
        <v>34976</v>
      </c>
      <c r="BS162" s="2" t="n">
        <v>33384</v>
      </c>
      <c r="BT162" s="2" t="n">
        <v>1592</v>
      </c>
      <c r="BU162" s="2" t="n">
        <v>31500</v>
      </c>
      <c r="BV162" s="2" t="s">
        <v>1</v>
      </c>
      <c r="BW162" s="2" t="n">
        <v>33834</v>
      </c>
      <c r="BX162" s="2" t="n">
        <v>1132</v>
      </c>
      <c r="BY162" s="2" t="n">
        <v>32269</v>
      </c>
      <c r="BZ162" s="2" t="n">
        <v>2707</v>
      </c>
      <c r="CA162" s="2" t="s">
        <v>1</v>
      </c>
      <c r="CB162" s="2" t="n">
        <v>5199</v>
      </c>
      <c r="CC162" s="2" t="n">
        <v>6242</v>
      </c>
      <c r="CD162" s="2" t="n">
        <v>1803</v>
      </c>
      <c r="CE162" s="2" t="n">
        <v>1651</v>
      </c>
      <c r="CF162" s="2" t="n">
        <v>727</v>
      </c>
      <c r="CG162" s="2" t="n">
        <v>695</v>
      </c>
      <c r="CH162" s="2" t="n">
        <v>1000</v>
      </c>
    </row>
    <row r="163" customFormat="false" ht="15" hidden="false" customHeight="false" outlineLevel="0" collapsed="false">
      <c r="B163" s="1" t="s">
        <v>72</v>
      </c>
      <c r="C163" s="1" t="n">
        <v>413</v>
      </c>
      <c r="D163" s="1" t="n">
        <v>509</v>
      </c>
      <c r="E163" s="1" t="n">
        <v>677</v>
      </c>
      <c r="F163" s="1" t="n">
        <v>549</v>
      </c>
      <c r="G163" s="1" t="n">
        <v>713</v>
      </c>
      <c r="H163" s="1" t="n">
        <v>505</v>
      </c>
      <c r="I163" s="1" t="n">
        <v>414</v>
      </c>
      <c r="J163" s="1" t="n">
        <v>53</v>
      </c>
      <c r="K163" s="1" t="n">
        <v>635</v>
      </c>
      <c r="L163" s="1" t="n">
        <v>1701</v>
      </c>
      <c r="M163" s="1" t="n">
        <v>2767</v>
      </c>
      <c r="N163" s="1" t="n">
        <v>983</v>
      </c>
      <c r="O163" s="1" t="n">
        <v>3485</v>
      </c>
      <c r="P163" s="1" t="n">
        <v>3467</v>
      </c>
      <c r="Q163" s="1" t="n">
        <v>1001</v>
      </c>
      <c r="R163" s="1" t="n">
        <v>4141</v>
      </c>
      <c r="S163" s="1" t="n">
        <v>327</v>
      </c>
      <c r="T163" s="1" t="n">
        <v>3987</v>
      </c>
      <c r="U163" s="1" t="n">
        <v>481</v>
      </c>
      <c r="V163" s="1" t="n">
        <v>593</v>
      </c>
      <c r="W163" s="1" t="n">
        <v>165</v>
      </c>
      <c r="X163" s="1" t="n">
        <v>1434</v>
      </c>
      <c r="Y163" s="1" t="n">
        <v>1409</v>
      </c>
      <c r="Z163" s="1" t="n">
        <v>641</v>
      </c>
      <c r="AA163" s="1" t="n">
        <v>192</v>
      </c>
      <c r="AB163" s="1" t="n">
        <v>36</v>
      </c>
      <c r="AC163" s="1" t="n">
        <v>445</v>
      </c>
      <c r="AD163" s="1" t="n">
        <v>840</v>
      </c>
      <c r="AE163" s="1" t="n">
        <v>3147</v>
      </c>
      <c r="AF163" s="1" t="n">
        <v>3617</v>
      </c>
      <c r="AG163" s="1" t="n">
        <v>341</v>
      </c>
      <c r="AH163" s="1" t="n">
        <v>446</v>
      </c>
      <c r="AI163" s="1" t="n">
        <v>3339</v>
      </c>
      <c r="AJ163" s="1" t="n">
        <v>1129</v>
      </c>
      <c r="AK163" s="2" t="n">
        <v>767</v>
      </c>
      <c r="AL163" s="2" t="n">
        <v>825</v>
      </c>
      <c r="AM163" s="2" t="n">
        <v>928</v>
      </c>
      <c r="AN163" s="2" t="n">
        <v>992</v>
      </c>
      <c r="AO163" s="2" t="n">
        <v>956</v>
      </c>
      <c r="AP163" s="2" t="n">
        <v>845</v>
      </c>
      <c r="AQ163" s="2" t="n">
        <v>322</v>
      </c>
      <c r="AR163" s="2" t="n">
        <v>461</v>
      </c>
      <c r="AS163" s="2" t="n">
        <v>477</v>
      </c>
      <c r="AT163" s="2" t="n">
        <v>568</v>
      </c>
      <c r="AU163" s="2" t="n">
        <v>333</v>
      </c>
      <c r="AV163" s="2" t="n">
        <v>711</v>
      </c>
      <c r="AW163" s="2" t="n">
        <v>109</v>
      </c>
      <c r="AX163" s="2" t="n">
        <v>1649</v>
      </c>
      <c r="AY163" s="2" t="n">
        <v>212</v>
      </c>
      <c r="AZ163" s="2" t="n">
        <v>209</v>
      </c>
      <c r="BA163" s="2" t="n">
        <v>297</v>
      </c>
      <c r="BB163" s="2" t="n">
        <v>573</v>
      </c>
      <c r="BC163" s="2" t="n">
        <v>264</v>
      </c>
      <c r="BD163" s="2" t="n">
        <v>258</v>
      </c>
      <c r="BE163" s="2" t="n">
        <v>223</v>
      </c>
      <c r="BF163" s="2" t="n">
        <v>81</v>
      </c>
      <c r="BG163" s="2" t="n">
        <v>229</v>
      </c>
      <c r="BH163" s="2" t="n">
        <v>78</v>
      </c>
      <c r="BI163" s="2" t="n">
        <v>108</v>
      </c>
      <c r="BJ163" s="2" t="n">
        <v>3715</v>
      </c>
      <c r="BK163" s="2" t="n">
        <v>90</v>
      </c>
      <c r="BL163" s="2" t="n">
        <v>227</v>
      </c>
      <c r="BM163" s="2" t="n">
        <v>4241</v>
      </c>
      <c r="BN163" s="2" t="n">
        <v>1242</v>
      </c>
      <c r="BO163" s="2" t="n">
        <v>3170</v>
      </c>
      <c r="BP163" s="2" t="n">
        <v>3090</v>
      </c>
      <c r="BQ163" s="2" t="n">
        <v>1143</v>
      </c>
      <c r="BR163" s="2" t="n">
        <v>4468</v>
      </c>
      <c r="BS163" s="2" t="n">
        <v>3889</v>
      </c>
      <c r="BT163" s="2" t="n">
        <v>579</v>
      </c>
      <c r="BU163" s="2" t="n">
        <v>1999</v>
      </c>
      <c r="BV163" s="2" t="n">
        <v>1848</v>
      </c>
      <c r="BW163" s="2" t="n">
        <v>4043</v>
      </c>
      <c r="BX163" s="2" t="n">
        <v>421</v>
      </c>
      <c r="BY163" s="2" t="n">
        <v>3849</v>
      </c>
      <c r="BZ163" s="2" t="n">
        <v>619</v>
      </c>
      <c r="CA163" s="2" t="s">
        <v>1</v>
      </c>
      <c r="CB163" s="2" t="n">
        <v>462</v>
      </c>
      <c r="CC163" s="2" t="n">
        <v>534</v>
      </c>
      <c r="CD163" s="2" t="n">
        <v>119</v>
      </c>
      <c r="CE163" s="2" t="n">
        <v>126</v>
      </c>
      <c r="CF163" s="2" t="n">
        <v>53</v>
      </c>
      <c r="CG163" s="2" t="n">
        <v>48</v>
      </c>
      <c r="CH163" s="2" t="n">
        <v>80</v>
      </c>
    </row>
    <row r="164" customFormat="false" ht="15" hidden="false" customHeight="false" outlineLevel="0" collapsed="false">
      <c r="A164" s="1" t="s">
        <v>24</v>
      </c>
      <c r="B164" s="1" t="s">
        <v>71</v>
      </c>
      <c r="C164" s="1" t="n">
        <v>4480</v>
      </c>
      <c r="D164" s="1" t="n">
        <v>4966</v>
      </c>
      <c r="E164" s="1" t="n">
        <v>7295</v>
      </c>
      <c r="F164" s="1" t="n">
        <v>4765</v>
      </c>
      <c r="G164" s="1" t="n">
        <v>6743</v>
      </c>
      <c r="H164" s="1" t="n">
        <v>2629</v>
      </c>
      <c r="I164" s="1" t="n">
        <v>2839</v>
      </c>
      <c r="J164" s="1" t="n">
        <v>770</v>
      </c>
      <c r="K164" s="1" t="n">
        <v>4002</v>
      </c>
      <c r="L164" s="1" t="n">
        <v>11793</v>
      </c>
      <c r="M164" s="1" t="n">
        <v>26696</v>
      </c>
      <c r="N164" s="1" t="n">
        <v>8117</v>
      </c>
      <c r="O164" s="1" t="n">
        <v>30372</v>
      </c>
      <c r="P164" s="1" t="n">
        <v>29537</v>
      </c>
      <c r="Q164" s="1" t="n">
        <v>8952</v>
      </c>
      <c r="R164" s="1" t="n">
        <v>35618</v>
      </c>
      <c r="S164" s="1" t="n">
        <v>2871</v>
      </c>
      <c r="T164" s="1" t="n">
        <v>35276</v>
      </c>
      <c r="U164" s="1" t="n">
        <v>3213</v>
      </c>
      <c r="V164" s="1" t="n">
        <v>8024</v>
      </c>
      <c r="W164" s="1" t="n">
        <v>2267</v>
      </c>
      <c r="X164" s="1" t="n">
        <v>9850</v>
      </c>
      <c r="Y164" s="1" t="n">
        <v>10593</v>
      </c>
      <c r="Z164" s="1" t="n">
        <v>8816</v>
      </c>
      <c r="AA164" s="1" t="n">
        <v>2814</v>
      </c>
      <c r="AB164" s="1" t="n">
        <v>371</v>
      </c>
      <c r="AC164" s="1" t="n">
        <v>5450</v>
      </c>
      <c r="AD164" s="1" t="n">
        <v>9414</v>
      </c>
      <c r="AE164" s="1" t="n">
        <v>23254</v>
      </c>
      <c r="AF164" s="1" t="n">
        <v>30063</v>
      </c>
      <c r="AG164" s="1" t="n">
        <v>4146</v>
      </c>
      <c r="AH164" s="1" t="n">
        <v>3803</v>
      </c>
      <c r="AI164" s="1" t="n">
        <v>35564</v>
      </c>
      <c r="AJ164" s="1" t="n">
        <v>2925</v>
      </c>
      <c r="AK164" s="2" t="n">
        <v>7510</v>
      </c>
      <c r="AL164" s="2" t="n">
        <v>8027</v>
      </c>
      <c r="AM164" s="2" t="n">
        <v>8238</v>
      </c>
      <c r="AN164" s="2" t="n">
        <v>7794</v>
      </c>
      <c r="AO164" s="2" t="n">
        <v>6920</v>
      </c>
      <c r="AP164" s="2" t="n">
        <v>8999</v>
      </c>
      <c r="AQ164" s="2" t="n">
        <v>2669</v>
      </c>
      <c r="AR164" s="2" t="n">
        <v>4513</v>
      </c>
      <c r="AS164" s="2" t="n">
        <v>4047</v>
      </c>
      <c r="AT164" s="2" t="n">
        <v>3497</v>
      </c>
      <c r="AU164" s="2" t="n">
        <v>3202</v>
      </c>
      <c r="AV164" s="2" t="n">
        <v>6903</v>
      </c>
      <c r="AW164" s="2" t="n">
        <v>707</v>
      </c>
      <c r="AX164" s="2" t="n">
        <v>15246</v>
      </c>
      <c r="AY164" s="2" t="n">
        <v>2021</v>
      </c>
      <c r="AZ164" s="2" t="n">
        <v>2260</v>
      </c>
      <c r="BA164" s="2" t="n">
        <v>2594</v>
      </c>
      <c r="BB164" s="2" t="n">
        <v>3550</v>
      </c>
      <c r="BC164" s="2" t="n">
        <v>3488</v>
      </c>
      <c r="BD164" s="2" t="n">
        <v>2130</v>
      </c>
      <c r="BE164" s="2" t="n">
        <v>2291</v>
      </c>
      <c r="BF164" s="2" t="n">
        <v>643</v>
      </c>
      <c r="BG164" s="2" t="n">
        <v>1698</v>
      </c>
      <c r="BH164" s="2" t="n">
        <v>775</v>
      </c>
      <c r="BI164" s="2" t="n">
        <v>1139</v>
      </c>
      <c r="BJ164" s="2" t="n">
        <v>33216</v>
      </c>
      <c r="BK164" s="2" t="n">
        <v>717</v>
      </c>
      <c r="BL164" s="2" t="n">
        <v>763</v>
      </c>
      <c r="BM164" s="2" t="n">
        <v>37726</v>
      </c>
      <c r="BN164" s="2" t="n">
        <v>11761</v>
      </c>
      <c r="BO164" s="2" t="n">
        <v>23036</v>
      </c>
      <c r="BP164" s="2" t="n">
        <v>29222</v>
      </c>
      <c r="BQ164" s="2" t="n">
        <v>8159</v>
      </c>
      <c r="BR164" s="2" t="n">
        <v>38489</v>
      </c>
      <c r="BS164" s="2" t="n">
        <v>36915</v>
      </c>
      <c r="BT164" s="2" t="n">
        <v>1574</v>
      </c>
      <c r="BU164" s="2" t="n">
        <v>32346</v>
      </c>
      <c r="BV164" s="2" t="n">
        <v>1630</v>
      </c>
      <c r="BW164" s="2" t="n">
        <v>38489</v>
      </c>
      <c r="BX164" s="2" t="s">
        <v>1</v>
      </c>
      <c r="BY164" s="2" t="n">
        <v>35127</v>
      </c>
      <c r="BZ164" s="2" t="n">
        <v>3362</v>
      </c>
      <c r="CA164" s="2" t="s">
        <v>1</v>
      </c>
      <c r="CB164" s="2" t="n">
        <v>5498</v>
      </c>
      <c r="CC164" s="2" t="n">
        <v>6586</v>
      </c>
      <c r="CD164" s="2" t="n">
        <v>1871</v>
      </c>
      <c r="CE164" s="2" t="n">
        <v>1742</v>
      </c>
      <c r="CF164" s="2" t="n">
        <v>768</v>
      </c>
      <c r="CG164" s="2" t="n">
        <v>728</v>
      </c>
      <c r="CH164" s="2" t="n">
        <v>1056</v>
      </c>
    </row>
    <row r="165" customFormat="false" ht="15" hidden="false" customHeight="false" outlineLevel="0" collapsed="false">
      <c r="B165" s="1" t="s">
        <v>72</v>
      </c>
      <c r="C165" s="1" t="n">
        <v>321</v>
      </c>
      <c r="D165" s="1" t="n">
        <v>194</v>
      </c>
      <c r="E165" s="1" t="n">
        <v>239</v>
      </c>
      <c r="F165" s="1" t="n">
        <v>153</v>
      </c>
      <c r="G165" s="1" t="n">
        <v>296</v>
      </c>
      <c r="H165" s="1" t="n">
        <v>208</v>
      </c>
      <c r="I165" s="1" t="n">
        <v>92</v>
      </c>
      <c r="J165" s="1" t="n">
        <v>13</v>
      </c>
      <c r="K165" s="1" t="n">
        <v>55</v>
      </c>
      <c r="L165" s="1" t="n">
        <v>362</v>
      </c>
      <c r="M165" s="1" t="n">
        <v>1209</v>
      </c>
      <c r="N165" s="1" t="n">
        <v>218</v>
      </c>
      <c r="O165" s="1" t="n">
        <v>1353</v>
      </c>
      <c r="P165" s="1" t="n">
        <v>1114</v>
      </c>
      <c r="Q165" s="1" t="n">
        <v>457</v>
      </c>
      <c r="R165" s="1" t="n">
        <v>1439</v>
      </c>
      <c r="S165" s="1" t="n">
        <v>132</v>
      </c>
      <c r="T165" s="1" t="n">
        <v>1342</v>
      </c>
      <c r="U165" s="1" t="n">
        <v>229</v>
      </c>
      <c r="V165" s="1" t="n">
        <v>220</v>
      </c>
      <c r="W165" s="1" t="n">
        <v>63</v>
      </c>
      <c r="X165" s="1" t="n">
        <v>468</v>
      </c>
      <c r="Y165" s="1" t="n">
        <v>492</v>
      </c>
      <c r="Z165" s="1" t="n">
        <v>231</v>
      </c>
      <c r="AA165" s="1" t="n">
        <v>83</v>
      </c>
      <c r="AB165" s="1" t="s">
        <v>1</v>
      </c>
      <c r="AC165" s="1" t="s">
        <v>1</v>
      </c>
      <c r="AD165" s="1" t="n">
        <v>617</v>
      </c>
      <c r="AE165" s="1" t="n">
        <v>954</v>
      </c>
      <c r="AF165" s="1" t="n">
        <v>1242</v>
      </c>
      <c r="AG165" s="1" t="n">
        <v>155</v>
      </c>
      <c r="AH165" s="1" t="n">
        <v>131</v>
      </c>
      <c r="AI165" s="1" t="n">
        <v>824</v>
      </c>
      <c r="AJ165" s="1" t="n">
        <v>747</v>
      </c>
      <c r="AK165" s="2" t="n">
        <v>294</v>
      </c>
      <c r="AL165" s="2" t="n">
        <v>217</v>
      </c>
      <c r="AM165" s="2" t="n">
        <v>519</v>
      </c>
      <c r="AN165" s="2" t="n">
        <v>336</v>
      </c>
      <c r="AO165" s="2" t="n">
        <v>205</v>
      </c>
      <c r="AP165" s="2" t="n">
        <v>252</v>
      </c>
      <c r="AQ165" s="2" t="n">
        <v>125</v>
      </c>
      <c r="AR165" s="2" t="n">
        <v>139</v>
      </c>
      <c r="AS165" s="2" t="n">
        <v>195</v>
      </c>
      <c r="AT165" s="2" t="n">
        <v>155</v>
      </c>
      <c r="AU165" s="2" t="n">
        <v>183</v>
      </c>
      <c r="AV165" s="2" t="n">
        <v>266</v>
      </c>
      <c r="AW165" s="2" t="n">
        <v>4</v>
      </c>
      <c r="AX165" s="2" t="n">
        <v>422</v>
      </c>
      <c r="AY165" s="2" t="n">
        <v>117</v>
      </c>
      <c r="AZ165" s="2" t="n">
        <v>57</v>
      </c>
      <c r="BA165" s="2" t="n">
        <v>180</v>
      </c>
      <c r="BB165" s="2" t="n">
        <v>166</v>
      </c>
      <c r="BC165" s="2" t="n">
        <v>146</v>
      </c>
      <c r="BD165" s="2" t="n">
        <v>62</v>
      </c>
      <c r="BE165" s="2" t="n">
        <v>143</v>
      </c>
      <c r="BF165" s="2" t="n">
        <v>18</v>
      </c>
      <c r="BG165" s="2" t="n">
        <v>72</v>
      </c>
      <c r="BH165" s="2" t="n">
        <v>46</v>
      </c>
      <c r="BI165" s="2" t="n">
        <v>39</v>
      </c>
      <c r="BJ165" s="2" t="n">
        <v>1241</v>
      </c>
      <c r="BK165" s="2" t="n">
        <v>45</v>
      </c>
      <c r="BL165" s="2" t="n">
        <v>151</v>
      </c>
      <c r="BM165" s="2" t="n">
        <v>1420</v>
      </c>
      <c r="BN165" s="2" t="n">
        <v>343</v>
      </c>
      <c r="BO165" s="2" t="n">
        <v>1210</v>
      </c>
      <c r="BP165" s="2" t="n">
        <v>1129</v>
      </c>
      <c r="BQ165" s="2" t="n">
        <v>293</v>
      </c>
      <c r="BR165" s="2" t="n">
        <v>1571</v>
      </c>
      <c r="BS165" s="2" t="n">
        <v>763</v>
      </c>
      <c r="BT165" s="2" t="n">
        <v>808</v>
      </c>
      <c r="BU165" s="2" t="n">
        <v>1146</v>
      </c>
      <c r="BV165" s="2" t="n">
        <v>216</v>
      </c>
      <c r="BW165" s="2" t="s">
        <v>1</v>
      </c>
      <c r="BX165" s="2" t="n">
        <v>1571</v>
      </c>
      <c r="BY165" s="2" t="n">
        <v>1489</v>
      </c>
      <c r="BZ165" s="2" t="n">
        <v>82</v>
      </c>
      <c r="CA165" s="2" t="s">
        <v>1</v>
      </c>
      <c r="CB165" s="2" t="n">
        <v>175</v>
      </c>
      <c r="CC165" s="2" t="n">
        <v>199</v>
      </c>
      <c r="CD165" s="2" t="n">
        <v>53</v>
      </c>
      <c r="CE165" s="2" t="n">
        <v>36</v>
      </c>
      <c r="CF165" s="2" t="n">
        <v>11</v>
      </c>
      <c r="CG165" s="2" t="n">
        <v>16</v>
      </c>
      <c r="CH165" s="2" t="n">
        <v>26</v>
      </c>
    </row>
    <row r="166" customFormat="false" ht="15" hidden="false" customHeight="false" outlineLevel="0" collapsed="false">
      <c r="A166" s="1" t="s">
        <v>25</v>
      </c>
      <c r="B166" s="1" t="s">
        <v>71</v>
      </c>
      <c r="C166" s="1" t="n">
        <v>4422</v>
      </c>
      <c r="D166" s="1" t="n">
        <v>4771</v>
      </c>
      <c r="E166" s="1" t="n">
        <v>6951</v>
      </c>
      <c r="F166" s="1" t="n">
        <v>4503</v>
      </c>
      <c r="G166" s="1" t="n">
        <v>6258</v>
      </c>
      <c r="H166" s="1" t="n">
        <v>2556</v>
      </c>
      <c r="I166" s="1" t="n">
        <v>2725</v>
      </c>
      <c r="J166" s="1" t="n">
        <v>766</v>
      </c>
      <c r="K166" s="1" t="n">
        <v>3699</v>
      </c>
      <c r="L166" s="1" t="n">
        <v>11042</v>
      </c>
      <c r="M166" s="1" t="n">
        <v>25609</v>
      </c>
      <c r="N166" s="1" t="n">
        <v>7680</v>
      </c>
      <c r="O166" s="1" t="n">
        <v>28971</v>
      </c>
      <c r="P166" s="1" t="n">
        <v>27945</v>
      </c>
      <c r="Q166" s="1" t="n">
        <v>8706</v>
      </c>
      <c r="R166" s="1" t="n">
        <v>33836</v>
      </c>
      <c r="S166" s="1" t="n">
        <v>2815</v>
      </c>
      <c r="T166" s="1" t="n">
        <v>33681</v>
      </c>
      <c r="U166" s="1" t="n">
        <v>2970</v>
      </c>
      <c r="V166" s="1" t="n">
        <v>7808</v>
      </c>
      <c r="W166" s="1" t="n">
        <v>2224</v>
      </c>
      <c r="X166" s="1" t="n">
        <v>9313</v>
      </c>
      <c r="Y166" s="1" t="n">
        <v>9945</v>
      </c>
      <c r="Z166" s="1" t="n">
        <v>8533</v>
      </c>
      <c r="AA166" s="1" t="n">
        <v>2781</v>
      </c>
      <c r="AB166" s="1" t="n">
        <v>379</v>
      </c>
      <c r="AC166" s="1" t="n">
        <v>5129</v>
      </c>
      <c r="AD166" s="1" t="n">
        <v>9339</v>
      </c>
      <c r="AE166" s="1" t="n">
        <v>21804</v>
      </c>
      <c r="AF166" s="1" t="n">
        <v>28380</v>
      </c>
      <c r="AG166" s="1" t="n">
        <v>4076</v>
      </c>
      <c r="AH166" s="1" t="n">
        <v>3738</v>
      </c>
      <c r="AI166" s="1" t="n">
        <v>33335</v>
      </c>
      <c r="AJ166" s="1" t="n">
        <v>3316</v>
      </c>
      <c r="AK166" s="2" t="n">
        <v>7075</v>
      </c>
      <c r="AL166" s="2" t="n">
        <v>7574</v>
      </c>
      <c r="AM166" s="2" t="n">
        <v>8057</v>
      </c>
      <c r="AN166" s="2" t="n">
        <v>7395</v>
      </c>
      <c r="AO166" s="2" t="n">
        <v>6550</v>
      </c>
      <c r="AP166" s="2" t="n">
        <v>8625</v>
      </c>
      <c r="AQ166" s="2" t="n">
        <v>2614</v>
      </c>
      <c r="AR166" s="2" t="n">
        <v>4253</v>
      </c>
      <c r="AS166" s="2" t="n">
        <v>3840</v>
      </c>
      <c r="AT166" s="2" t="n">
        <v>3386</v>
      </c>
      <c r="AU166" s="2" t="n">
        <v>3230</v>
      </c>
      <c r="AV166" s="2" t="n">
        <v>6615</v>
      </c>
      <c r="AW166" s="2" t="n">
        <v>638</v>
      </c>
      <c r="AX166" s="2" t="n">
        <v>14568</v>
      </c>
      <c r="AY166" s="2" t="n">
        <v>1985</v>
      </c>
      <c r="AZ166" s="2" t="n">
        <v>2108</v>
      </c>
      <c r="BA166" s="2" t="n">
        <v>2523</v>
      </c>
      <c r="BB166" s="2" t="n">
        <v>3448</v>
      </c>
      <c r="BC166" s="2" t="n">
        <v>3321</v>
      </c>
      <c r="BD166" s="2" t="n">
        <v>2040</v>
      </c>
      <c r="BE166" s="2" t="n">
        <v>2312</v>
      </c>
      <c r="BF166" s="2" t="n">
        <v>610</v>
      </c>
      <c r="BG166" s="2" t="n">
        <v>1622</v>
      </c>
      <c r="BH166" s="2" t="n">
        <v>775</v>
      </c>
      <c r="BI166" s="2" t="n">
        <v>1068</v>
      </c>
      <c r="BJ166" s="2" t="n">
        <v>31923</v>
      </c>
      <c r="BK166" s="2" t="n">
        <v>691</v>
      </c>
      <c r="BL166" s="2" t="n">
        <v>512</v>
      </c>
      <c r="BM166" s="2" t="n">
        <v>36139</v>
      </c>
      <c r="BN166" s="2" t="n">
        <v>10988</v>
      </c>
      <c r="BO166" s="2" t="n">
        <v>22154</v>
      </c>
      <c r="BP166" s="2" t="n">
        <v>28023</v>
      </c>
      <c r="BQ166" s="2" t="n">
        <v>7763</v>
      </c>
      <c r="BR166" s="2" t="n">
        <v>36651</v>
      </c>
      <c r="BS166" s="2" t="n">
        <v>34396</v>
      </c>
      <c r="BT166" s="2" t="n">
        <v>2255</v>
      </c>
      <c r="BU166" s="2" t="n">
        <v>30913</v>
      </c>
      <c r="BV166" s="2" t="n">
        <v>1586</v>
      </c>
      <c r="BW166" s="2" t="n">
        <v>35127</v>
      </c>
      <c r="BX166" s="2" t="n">
        <v>1489</v>
      </c>
      <c r="BY166" s="2" t="n">
        <v>36651</v>
      </c>
      <c r="BZ166" s="2" t="s">
        <v>1</v>
      </c>
      <c r="CA166" s="2" t="s">
        <v>1</v>
      </c>
      <c r="CB166" s="2" t="n">
        <v>5313</v>
      </c>
      <c r="CC166" s="2" t="n">
        <v>6361</v>
      </c>
      <c r="CD166" s="2" t="n">
        <v>1830</v>
      </c>
      <c r="CE166" s="2" t="n">
        <v>1689</v>
      </c>
      <c r="CF166" s="2" t="n">
        <v>738</v>
      </c>
      <c r="CG166" s="2" t="n">
        <v>712</v>
      </c>
      <c r="CH166" s="2" t="n">
        <v>1026</v>
      </c>
    </row>
    <row r="167" customFormat="false" ht="15" hidden="false" customHeight="false" outlineLevel="0" collapsed="false">
      <c r="B167" s="1" t="s">
        <v>72</v>
      </c>
      <c r="C167" s="1" t="n">
        <v>391</v>
      </c>
      <c r="D167" s="1" t="n">
        <v>398</v>
      </c>
      <c r="E167" s="1" t="n">
        <v>586</v>
      </c>
      <c r="F167" s="1" t="n">
        <v>417</v>
      </c>
      <c r="G167" s="1" t="n">
        <v>788</v>
      </c>
      <c r="H167" s="1" t="n">
        <v>281</v>
      </c>
      <c r="I167" s="1" t="n">
        <v>206</v>
      </c>
      <c r="J167" s="1" t="n">
        <v>17</v>
      </c>
      <c r="K167" s="1" t="n">
        <v>360</v>
      </c>
      <c r="L167" s="1" t="n">
        <v>1121</v>
      </c>
      <c r="M167" s="1" t="n">
        <v>2323</v>
      </c>
      <c r="N167" s="1" t="n">
        <v>665</v>
      </c>
      <c r="O167" s="1" t="n">
        <v>2779</v>
      </c>
      <c r="P167" s="1" t="n">
        <v>2732</v>
      </c>
      <c r="Q167" s="1" t="n">
        <v>712</v>
      </c>
      <c r="R167" s="1" t="n">
        <v>3256</v>
      </c>
      <c r="S167" s="1" t="n">
        <v>188</v>
      </c>
      <c r="T167" s="1" t="n">
        <v>2964</v>
      </c>
      <c r="U167" s="1" t="n">
        <v>480</v>
      </c>
      <c r="V167" s="1" t="n">
        <v>440</v>
      </c>
      <c r="W167" s="1" t="n">
        <v>107</v>
      </c>
      <c r="X167" s="1" t="n">
        <v>1014</v>
      </c>
      <c r="Y167" s="1" t="n">
        <v>1160</v>
      </c>
      <c r="Z167" s="1" t="n">
        <v>515</v>
      </c>
      <c r="AA167" s="1" t="n">
        <v>121</v>
      </c>
      <c r="AB167" s="1" t="n">
        <v>17</v>
      </c>
      <c r="AC167" s="1" t="n">
        <v>331</v>
      </c>
      <c r="AD167" s="1" t="n">
        <v>692</v>
      </c>
      <c r="AE167" s="1" t="n">
        <v>2404</v>
      </c>
      <c r="AF167" s="1" t="n">
        <v>2950</v>
      </c>
      <c r="AG167" s="1" t="n">
        <v>228</v>
      </c>
      <c r="AH167" s="1" t="n">
        <v>203</v>
      </c>
      <c r="AI167" s="1" t="n">
        <v>3066</v>
      </c>
      <c r="AJ167" s="1" t="n">
        <v>378</v>
      </c>
      <c r="AK167" s="2" t="n">
        <v>733</v>
      </c>
      <c r="AL167" s="2" t="n">
        <v>671</v>
      </c>
      <c r="AM167" s="2" t="n">
        <v>704</v>
      </c>
      <c r="AN167" s="2" t="n">
        <v>757</v>
      </c>
      <c r="AO167" s="2" t="n">
        <v>579</v>
      </c>
      <c r="AP167" s="2" t="n">
        <v>627</v>
      </c>
      <c r="AQ167" s="2" t="n">
        <v>181</v>
      </c>
      <c r="AR167" s="2" t="n">
        <v>403</v>
      </c>
      <c r="AS167" s="2" t="n">
        <v>414</v>
      </c>
      <c r="AT167" s="2" t="n">
        <v>267</v>
      </c>
      <c r="AU167" s="2" t="n">
        <v>156</v>
      </c>
      <c r="AV167" s="2" t="n">
        <v>560</v>
      </c>
      <c r="AW167" s="2" t="n">
        <v>73</v>
      </c>
      <c r="AX167" s="2" t="n">
        <v>1103</v>
      </c>
      <c r="AY167" s="2" t="n">
        <v>154</v>
      </c>
      <c r="AZ167" s="2" t="n">
        <v>212</v>
      </c>
      <c r="BA167" s="2" t="n">
        <v>263</v>
      </c>
      <c r="BB167" s="2" t="n">
        <v>269</v>
      </c>
      <c r="BC167" s="2" t="n">
        <v>314</v>
      </c>
      <c r="BD167" s="2" t="n">
        <v>152</v>
      </c>
      <c r="BE167" s="2" t="n">
        <v>122</v>
      </c>
      <c r="BF167" s="2" t="n">
        <v>52</v>
      </c>
      <c r="BG167" s="2" t="n">
        <v>152</v>
      </c>
      <c r="BH167" s="2" t="n">
        <v>47</v>
      </c>
      <c r="BI167" s="2" t="n">
        <v>110</v>
      </c>
      <c r="BJ167" s="2" t="n">
        <v>2559</v>
      </c>
      <c r="BK167" s="2" t="n">
        <v>71</v>
      </c>
      <c r="BL167" s="2" t="n">
        <v>437</v>
      </c>
      <c r="BM167" s="2" t="n">
        <v>3007</v>
      </c>
      <c r="BN167" s="2" t="n">
        <v>1123</v>
      </c>
      <c r="BO167" s="2" t="n">
        <v>2092</v>
      </c>
      <c r="BP167" s="2" t="n">
        <v>2328</v>
      </c>
      <c r="BQ167" s="2" t="n">
        <v>689</v>
      </c>
      <c r="BR167" s="2" t="n">
        <v>3444</v>
      </c>
      <c r="BS167" s="2" t="n">
        <v>3317</v>
      </c>
      <c r="BT167" s="2" t="n">
        <v>127</v>
      </c>
      <c r="BU167" s="2" t="n">
        <v>2586</v>
      </c>
      <c r="BV167" s="2" t="n">
        <v>262</v>
      </c>
      <c r="BW167" s="2" t="n">
        <v>3362</v>
      </c>
      <c r="BX167" s="2" t="n">
        <v>82</v>
      </c>
      <c r="BY167" s="2" t="s">
        <v>1</v>
      </c>
      <c r="BZ167" s="2" t="n">
        <v>3444</v>
      </c>
      <c r="CA167" s="2" t="s">
        <v>1</v>
      </c>
      <c r="CB167" s="2" t="n">
        <v>362</v>
      </c>
      <c r="CC167" s="2" t="n">
        <v>427</v>
      </c>
      <c r="CD167" s="2" t="n">
        <v>95</v>
      </c>
      <c r="CE167" s="2" t="n">
        <v>90</v>
      </c>
      <c r="CF167" s="2" t="n">
        <v>43</v>
      </c>
      <c r="CG167" s="2" t="n">
        <v>32</v>
      </c>
      <c r="CH167" s="2" t="n">
        <v>56</v>
      </c>
    </row>
    <row r="168" customFormat="false" ht="15" hidden="false" customHeight="false" outlineLevel="0" collapsed="false">
      <c r="A168" s="1" t="s">
        <v>26</v>
      </c>
      <c r="B168" s="1" t="s">
        <v>74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s">
        <v>1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s">
        <v>1</v>
      </c>
      <c r="S168" s="1" t="s">
        <v>1</v>
      </c>
      <c r="T168" s="1" t="s">
        <v>1</v>
      </c>
      <c r="U168" s="1" t="s">
        <v>1</v>
      </c>
      <c r="V168" s="1" t="s">
        <v>1</v>
      </c>
      <c r="W168" s="1" t="s">
        <v>1</v>
      </c>
      <c r="X168" s="1" t="s">
        <v>1</v>
      </c>
      <c r="Y168" s="1" t="s">
        <v>1</v>
      </c>
      <c r="Z168" s="1" t="s">
        <v>1</v>
      </c>
      <c r="AA168" s="1" t="s">
        <v>1</v>
      </c>
      <c r="AB168" s="1" t="s">
        <v>1</v>
      </c>
      <c r="AC168" s="1" t="s">
        <v>1</v>
      </c>
      <c r="AD168" s="1" t="s">
        <v>1</v>
      </c>
      <c r="AE168" s="1" t="s">
        <v>1</v>
      </c>
      <c r="AF168" s="1" t="s">
        <v>1</v>
      </c>
      <c r="AG168" s="1" t="s">
        <v>1</v>
      </c>
      <c r="AH168" s="1" t="s">
        <v>1</v>
      </c>
      <c r="AI168" s="1" t="s">
        <v>1</v>
      </c>
      <c r="AJ168" s="1" t="s">
        <v>1</v>
      </c>
      <c r="AK168" s="2" t="s">
        <v>1</v>
      </c>
      <c r="AL168" s="2" t="s">
        <v>1</v>
      </c>
      <c r="AM168" s="2" t="s">
        <v>1</v>
      </c>
      <c r="AN168" s="2" t="s">
        <v>1</v>
      </c>
      <c r="AO168" s="2" t="s">
        <v>1</v>
      </c>
      <c r="AP168" s="2" t="s">
        <v>1</v>
      </c>
      <c r="AQ168" s="2" t="s">
        <v>1</v>
      </c>
      <c r="AR168" s="2" t="s">
        <v>1</v>
      </c>
      <c r="AS168" s="2" t="s">
        <v>1</v>
      </c>
      <c r="AT168" s="2" t="s">
        <v>1</v>
      </c>
      <c r="AU168" s="2" t="s">
        <v>1</v>
      </c>
      <c r="AV168" s="2" t="s">
        <v>1</v>
      </c>
      <c r="AW168" s="2" t="s">
        <v>1</v>
      </c>
      <c r="AX168" s="2" t="s">
        <v>1</v>
      </c>
      <c r="AY168" s="2" t="s">
        <v>1</v>
      </c>
      <c r="AZ168" s="2" t="s">
        <v>1</v>
      </c>
      <c r="BA168" s="2" t="s">
        <v>1</v>
      </c>
      <c r="BB168" s="2" t="s">
        <v>1</v>
      </c>
      <c r="BC168" s="2" t="s">
        <v>1</v>
      </c>
      <c r="BD168" s="2" t="s">
        <v>1</v>
      </c>
      <c r="BE168" s="2" t="s">
        <v>1</v>
      </c>
      <c r="BF168" s="2" t="s">
        <v>1</v>
      </c>
      <c r="BG168" s="2" t="s">
        <v>1</v>
      </c>
      <c r="BH168" s="2" t="s">
        <v>1</v>
      </c>
      <c r="BI168" s="2" t="s">
        <v>1</v>
      </c>
      <c r="BJ168" s="2" t="s">
        <v>1</v>
      </c>
      <c r="BK168" s="2" t="s">
        <v>1</v>
      </c>
      <c r="BL168" s="2" t="s">
        <v>1</v>
      </c>
      <c r="BM168" s="2" t="s">
        <v>1</v>
      </c>
      <c r="BN168" s="2" t="s">
        <v>1</v>
      </c>
      <c r="BO168" s="2" t="s">
        <v>1</v>
      </c>
      <c r="BP168" s="2" t="s">
        <v>1</v>
      </c>
      <c r="BQ168" s="2" t="s">
        <v>1</v>
      </c>
      <c r="BR168" s="2" t="s">
        <v>1</v>
      </c>
      <c r="BS168" s="2" t="s">
        <v>1</v>
      </c>
      <c r="BT168" s="2" t="s">
        <v>1</v>
      </c>
      <c r="BU168" s="2" t="s">
        <v>1</v>
      </c>
      <c r="BV168" s="2" t="s">
        <v>1</v>
      </c>
      <c r="BW168" s="2" t="s">
        <v>1</v>
      </c>
      <c r="BX168" s="2" t="s">
        <v>1</v>
      </c>
      <c r="BY168" s="2" t="s">
        <v>1</v>
      </c>
      <c r="BZ168" s="2" t="s">
        <v>1</v>
      </c>
      <c r="CA168" s="2" t="s">
        <v>1</v>
      </c>
      <c r="CB168" s="2" t="s">
        <v>1</v>
      </c>
      <c r="CC168" s="2" t="s">
        <v>1</v>
      </c>
      <c r="CD168" s="2" t="s">
        <v>1</v>
      </c>
      <c r="CE168" s="2" t="s">
        <v>1</v>
      </c>
      <c r="CF168" s="2" t="s">
        <v>1</v>
      </c>
      <c r="CG168" s="2" t="s">
        <v>1</v>
      </c>
      <c r="CH168" s="2" t="s">
        <v>1</v>
      </c>
    </row>
    <row r="169" customFormat="false" ht="15" hidden="false" customHeight="false" outlineLevel="0" collapsed="false">
      <c r="A169" s="1" t="s">
        <v>94</v>
      </c>
      <c r="C169" s="1" t="n">
        <v>781</v>
      </c>
      <c r="D169" s="1" t="n">
        <v>707</v>
      </c>
      <c r="E169" s="1" t="n">
        <v>874</v>
      </c>
      <c r="F169" s="1" t="n">
        <v>774</v>
      </c>
      <c r="G169" s="1" t="n">
        <v>1213</v>
      </c>
      <c r="H169" s="1" t="n">
        <v>588</v>
      </c>
      <c r="I169" s="1" t="n">
        <v>544</v>
      </c>
      <c r="J169" s="1" t="n">
        <v>29</v>
      </c>
      <c r="K169" s="1" t="n">
        <v>165</v>
      </c>
      <c r="L169" s="1" t="n">
        <v>779</v>
      </c>
      <c r="M169" s="1" t="n">
        <v>4896</v>
      </c>
      <c r="N169" s="1" t="n">
        <v>500</v>
      </c>
      <c r="O169" s="1" t="n">
        <v>5175</v>
      </c>
      <c r="P169" s="1" t="n">
        <v>3614</v>
      </c>
      <c r="Q169" s="1" t="n">
        <v>2061</v>
      </c>
      <c r="R169" s="1" t="n">
        <v>5054</v>
      </c>
      <c r="S169" s="1" t="n">
        <v>621</v>
      </c>
      <c r="T169" s="1" t="n">
        <v>5322</v>
      </c>
      <c r="U169" s="1" t="n">
        <v>353</v>
      </c>
      <c r="V169" s="1" t="n">
        <v>3142</v>
      </c>
      <c r="W169" s="1" t="n">
        <v>1164</v>
      </c>
      <c r="X169" s="1" t="s">
        <v>1</v>
      </c>
      <c r="Y169" s="1" t="s">
        <v>1</v>
      </c>
      <c r="Z169" s="1" t="n">
        <v>3228</v>
      </c>
      <c r="AA169" s="1" t="n">
        <v>1762</v>
      </c>
      <c r="AB169" s="1" t="n">
        <v>38</v>
      </c>
      <c r="AC169" s="1" t="n">
        <v>1168</v>
      </c>
      <c r="AD169" s="1" t="n">
        <v>1552</v>
      </c>
      <c r="AE169" s="1" t="n">
        <v>2917</v>
      </c>
      <c r="AF169" s="1" t="n">
        <v>4984</v>
      </c>
      <c r="AG169" s="1" t="n">
        <v>507</v>
      </c>
      <c r="AH169" s="1" t="n">
        <v>129</v>
      </c>
      <c r="AI169" s="1" t="n">
        <v>5227</v>
      </c>
      <c r="AJ169" s="1" t="n">
        <v>448</v>
      </c>
      <c r="AK169" s="2" t="n">
        <v>1333</v>
      </c>
      <c r="AL169" s="2" t="n">
        <v>1448</v>
      </c>
      <c r="AM169" s="2" t="n">
        <v>1556</v>
      </c>
      <c r="AN169" s="2" t="n">
        <v>1067</v>
      </c>
      <c r="AO169" s="2" t="n">
        <v>271</v>
      </c>
      <c r="AP169" s="2" t="n">
        <v>1250</v>
      </c>
      <c r="AQ169" s="2" t="n">
        <v>407</v>
      </c>
      <c r="AR169" s="2" t="n">
        <v>872</v>
      </c>
      <c r="AS169" s="2" t="n">
        <v>436</v>
      </c>
      <c r="AT169" s="2" t="n">
        <v>566</v>
      </c>
      <c r="AU169" s="2" t="n">
        <v>325</v>
      </c>
      <c r="AV169" s="2" t="n">
        <v>1181</v>
      </c>
      <c r="AW169" s="2" t="n">
        <v>82</v>
      </c>
      <c r="AX169" s="2" t="n">
        <v>1880</v>
      </c>
      <c r="AY169" s="2" t="n">
        <v>379</v>
      </c>
      <c r="AZ169" s="2" t="n">
        <v>550</v>
      </c>
      <c r="BA169" s="2" t="n">
        <v>271</v>
      </c>
      <c r="BB169" s="2" t="n">
        <v>582</v>
      </c>
      <c r="BC169" s="2" t="n">
        <v>561</v>
      </c>
      <c r="BD169" s="2" t="n">
        <v>425</v>
      </c>
      <c r="BE169" s="2" t="n">
        <v>271</v>
      </c>
      <c r="BF169" s="2" t="n">
        <v>111</v>
      </c>
      <c r="BG169" s="2" t="n">
        <v>391</v>
      </c>
      <c r="BH169" s="2" t="n">
        <v>145</v>
      </c>
      <c r="BI169" s="2" t="n">
        <v>114</v>
      </c>
      <c r="BJ169" s="2" t="n">
        <v>5029</v>
      </c>
      <c r="BK169" s="2" t="n">
        <v>120</v>
      </c>
      <c r="BL169" s="2" t="n">
        <v>63</v>
      </c>
      <c r="BM169" s="2" t="n">
        <v>5612</v>
      </c>
      <c r="BN169" s="2" t="n">
        <v>1665</v>
      </c>
      <c r="BO169" s="2" t="n">
        <v>2821</v>
      </c>
      <c r="BP169" s="2" t="n">
        <v>4351</v>
      </c>
      <c r="BQ169" s="2" t="n">
        <v>1209</v>
      </c>
      <c r="BR169" s="2" t="n">
        <v>5675</v>
      </c>
      <c r="BS169" s="2" t="n">
        <v>5353</v>
      </c>
      <c r="BT169" s="2" t="n">
        <v>322</v>
      </c>
      <c r="BU169" s="2" t="n">
        <v>5487</v>
      </c>
      <c r="BV169" s="2" t="n">
        <v>163</v>
      </c>
      <c r="BW169" s="2" t="n">
        <v>5498</v>
      </c>
      <c r="BX169" s="2" t="n">
        <v>175</v>
      </c>
      <c r="BY169" s="2" t="n">
        <v>5313</v>
      </c>
      <c r="BZ169" s="2" t="n">
        <v>362</v>
      </c>
      <c r="CA169" s="2" t="s">
        <v>1</v>
      </c>
      <c r="CB169" s="2" t="n">
        <v>5675</v>
      </c>
      <c r="CC169" s="2" t="n">
        <v>2698</v>
      </c>
      <c r="CD169" s="2" t="n">
        <v>854</v>
      </c>
      <c r="CE169" s="2" t="n">
        <v>769</v>
      </c>
      <c r="CF169" s="2" t="n">
        <v>323</v>
      </c>
      <c r="CG169" s="2" t="n">
        <v>318</v>
      </c>
      <c r="CH169" s="2" t="n">
        <v>426</v>
      </c>
    </row>
    <row r="170" customFormat="false" ht="15" hidden="false" customHeight="false" outlineLevel="0" collapsed="false">
      <c r="A170" s="1" t="s">
        <v>103</v>
      </c>
      <c r="C170" s="1" t="n">
        <v>850</v>
      </c>
      <c r="D170" s="1" t="n">
        <v>879</v>
      </c>
      <c r="E170" s="1" t="n">
        <v>1345</v>
      </c>
      <c r="F170" s="1" t="n">
        <v>843</v>
      </c>
      <c r="G170" s="1" t="n">
        <v>1113</v>
      </c>
      <c r="H170" s="1" t="n">
        <v>487</v>
      </c>
      <c r="I170" s="1" t="n">
        <v>455</v>
      </c>
      <c r="J170" s="1" t="n">
        <v>135</v>
      </c>
      <c r="K170" s="1" t="n">
        <v>681</v>
      </c>
      <c r="L170" s="1" t="n">
        <v>2021</v>
      </c>
      <c r="M170" s="1" t="n">
        <v>4767</v>
      </c>
      <c r="N170" s="1" t="n">
        <v>1382</v>
      </c>
      <c r="O170" s="1" t="n">
        <v>5406</v>
      </c>
      <c r="P170" s="1" t="n">
        <v>5209</v>
      </c>
      <c r="Q170" s="1" t="n">
        <v>1579</v>
      </c>
      <c r="R170" s="1" t="n">
        <v>6304</v>
      </c>
      <c r="S170" s="1" t="n">
        <v>484</v>
      </c>
      <c r="T170" s="1" t="n">
        <v>6529</v>
      </c>
      <c r="U170" s="1" t="n">
        <v>259</v>
      </c>
      <c r="V170" s="1" t="n">
        <v>4088</v>
      </c>
      <c r="W170" s="1" t="n">
        <v>1212</v>
      </c>
      <c r="X170" s="1" t="s">
        <v>1</v>
      </c>
      <c r="Y170" s="1" t="s">
        <v>1</v>
      </c>
      <c r="Z170" s="1" t="n">
        <v>4514</v>
      </c>
      <c r="AA170" s="1" t="n">
        <v>1450</v>
      </c>
      <c r="AB170" s="1" t="n">
        <v>59</v>
      </c>
      <c r="AC170" s="1" t="n">
        <v>1469</v>
      </c>
      <c r="AD170" s="1" t="n">
        <v>1781</v>
      </c>
      <c r="AE170" s="1" t="n">
        <v>3479</v>
      </c>
      <c r="AF170" s="1" t="n">
        <v>5214</v>
      </c>
      <c r="AG170" s="1" t="n">
        <v>812</v>
      </c>
      <c r="AH170" s="1" t="n">
        <v>688</v>
      </c>
      <c r="AI170" s="1" t="n">
        <v>6239</v>
      </c>
      <c r="AJ170" s="1" t="n">
        <v>549</v>
      </c>
      <c r="AK170" s="2" t="n">
        <v>1264</v>
      </c>
      <c r="AL170" s="2" t="n">
        <v>1436</v>
      </c>
      <c r="AM170" s="2" t="n">
        <v>1517</v>
      </c>
      <c r="AN170" s="2" t="n">
        <v>1391</v>
      </c>
      <c r="AO170" s="2" t="n">
        <v>1180</v>
      </c>
      <c r="AP170" s="2" t="n">
        <v>1634</v>
      </c>
      <c r="AQ170" s="2" t="n">
        <v>486</v>
      </c>
      <c r="AR170" s="2" t="n">
        <v>840</v>
      </c>
      <c r="AS170" s="2" t="n">
        <v>738</v>
      </c>
      <c r="AT170" s="2" t="n">
        <v>582</v>
      </c>
      <c r="AU170" s="2" t="n">
        <v>640</v>
      </c>
      <c r="AV170" s="2" t="n">
        <v>1205</v>
      </c>
      <c r="AW170" s="2" t="n">
        <v>117</v>
      </c>
      <c r="AX170" s="2" t="n">
        <v>2739</v>
      </c>
      <c r="AY170" s="2" t="n">
        <v>379</v>
      </c>
      <c r="AZ170" s="2" t="n">
        <v>424</v>
      </c>
      <c r="BA170" s="2" t="n">
        <v>485</v>
      </c>
      <c r="BB170" s="2" t="n">
        <v>585</v>
      </c>
      <c r="BC170" s="2" t="n">
        <v>580</v>
      </c>
      <c r="BD170" s="2" t="n">
        <v>389</v>
      </c>
      <c r="BE170" s="2" t="n">
        <v>459</v>
      </c>
      <c r="BF170" s="2" t="n">
        <v>124</v>
      </c>
      <c r="BG170" s="2" t="n">
        <v>338</v>
      </c>
      <c r="BH170" s="2" t="n">
        <v>136</v>
      </c>
      <c r="BI170" s="2" t="n">
        <v>192</v>
      </c>
      <c r="BJ170" s="2" t="n">
        <v>6028</v>
      </c>
      <c r="BK170" s="2" t="n">
        <v>127</v>
      </c>
      <c r="BL170" s="2" t="n">
        <v>61</v>
      </c>
      <c r="BM170" s="2" t="n">
        <v>6727</v>
      </c>
      <c r="BN170" s="2" t="n">
        <v>1998</v>
      </c>
      <c r="BO170" s="2" t="n">
        <v>3280</v>
      </c>
      <c r="BP170" s="2" t="n">
        <v>5227</v>
      </c>
      <c r="BQ170" s="2" t="n">
        <v>1450</v>
      </c>
      <c r="BR170" s="2" t="n">
        <v>6788</v>
      </c>
      <c r="BS170" s="2" t="n">
        <v>6437</v>
      </c>
      <c r="BT170" s="2" t="n">
        <v>351</v>
      </c>
      <c r="BU170" s="2" t="n">
        <v>6617</v>
      </c>
      <c r="BV170" s="2" t="n">
        <v>145</v>
      </c>
      <c r="BW170" s="2" t="n">
        <v>6586</v>
      </c>
      <c r="BX170" s="2" t="n">
        <v>199</v>
      </c>
      <c r="BY170" s="2" t="n">
        <v>6361</v>
      </c>
      <c r="BZ170" s="2" t="n">
        <v>427</v>
      </c>
      <c r="CA170" s="2" t="s">
        <v>1</v>
      </c>
      <c r="CB170" s="2" t="n">
        <v>2698</v>
      </c>
      <c r="CC170" s="2" t="n">
        <v>6788</v>
      </c>
      <c r="CD170" s="2" t="n">
        <v>1925</v>
      </c>
      <c r="CE170" s="2" t="n">
        <v>1779</v>
      </c>
      <c r="CF170" s="2" t="n">
        <v>781</v>
      </c>
      <c r="CG170" s="2" t="n">
        <v>744</v>
      </c>
      <c r="CH170" s="2" t="n">
        <v>1082</v>
      </c>
    </row>
    <row r="171" customFormat="false" ht="15" hidden="false" customHeight="false" outlineLevel="0" collapsed="false">
      <c r="A171" s="1" t="s">
        <v>98</v>
      </c>
      <c r="C171" s="1" t="n">
        <v>219</v>
      </c>
      <c r="D171" s="1" t="n">
        <v>252</v>
      </c>
      <c r="E171" s="1" t="n">
        <v>474</v>
      </c>
      <c r="F171" s="1" t="n">
        <v>243</v>
      </c>
      <c r="G171" s="1" t="n">
        <v>320</v>
      </c>
      <c r="H171" s="1" t="n">
        <v>165</v>
      </c>
      <c r="I171" s="1" t="n">
        <v>123</v>
      </c>
      <c r="J171" s="1" t="n">
        <v>30</v>
      </c>
      <c r="K171" s="1" t="n">
        <v>99</v>
      </c>
      <c r="L171" s="1" t="n">
        <v>412</v>
      </c>
      <c r="M171" s="1" t="n">
        <v>1513</v>
      </c>
      <c r="N171" s="1" t="n">
        <v>285</v>
      </c>
      <c r="O171" s="1" t="n">
        <v>1640</v>
      </c>
      <c r="P171" s="1" t="n">
        <v>1382</v>
      </c>
      <c r="Q171" s="1" t="n">
        <v>543</v>
      </c>
      <c r="R171" s="1" t="n">
        <v>1776</v>
      </c>
      <c r="S171" s="1" t="n">
        <v>149</v>
      </c>
      <c r="T171" s="1" t="n">
        <v>1850</v>
      </c>
      <c r="U171" s="1" t="n">
        <v>75</v>
      </c>
      <c r="V171" s="1" t="n">
        <v>823</v>
      </c>
      <c r="W171" s="1" t="n">
        <v>1069</v>
      </c>
      <c r="X171" s="1" t="s">
        <v>1</v>
      </c>
      <c r="Y171" s="1" t="s">
        <v>1</v>
      </c>
      <c r="Z171" s="1" t="n">
        <v>1467</v>
      </c>
      <c r="AA171" s="1" t="n">
        <v>458</v>
      </c>
      <c r="AB171" s="1" t="n">
        <v>13</v>
      </c>
      <c r="AC171" s="1" t="n">
        <v>409</v>
      </c>
      <c r="AD171" s="1" t="n">
        <v>489</v>
      </c>
      <c r="AE171" s="1" t="n">
        <v>1014</v>
      </c>
      <c r="AF171" s="1" t="n">
        <v>1584</v>
      </c>
      <c r="AG171" s="1" t="n">
        <v>200</v>
      </c>
      <c r="AH171" s="1" t="n">
        <v>123</v>
      </c>
      <c r="AI171" s="1" t="n">
        <v>1803</v>
      </c>
      <c r="AJ171" s="1" t="n">
        <v>122</v>
      </c>
      <c r="AK171" s="2" t="n">
        <v>432</v>
      </c>
      <c r="AL171" s="2" t="n">
        <v>469</v>
      </c>
      <c r="AM171" s="2" t="n">
        <v>456</v>
      </c>
      <c r="AN171" s="2" t="n">
        <v>366</v>
      </c>
      <c r="AO171" s="2" t="n">
        <v>202</v>
      </c>
      <c r="AP171" s="2" t="n">
        <v>499</v>
      </c>
      <c r="AQ171" s="2" t="n">
        <v>117</v>
      </c>
      <c r="AR171" s="2" t="n">
        <v>252</v>
      </c>
      <c r="AS171" s="2" t="n">
        <v>196</v>
      </c>
      <c r="AT171" s="2" t="n">
        <v>173</v>
      </c>
      <c r="AU171" s="2" t="n">
        <v>217</v>
      </c>
      <c r="AV171" s="2" t="n">
        <v>362</v>
      </c>
      <c r="AW171" s="2" t="n">
        <v>43</v>
      </c>
      <c r="AX171" s="2" t="n">
        <v>781</v>
      </c>
      <c r="AY171" s="2" t="n">
        <v>100</v>
      </c>
      <c r="AZ171" s="2" t="n">
        <v>136</v>
      </c>
      <c r="BA171" s="2" t="n">
        <v>126</v>
      </c>
      <c r="BB171" s="2" t="n">
        <v>177</v>
      </c>
      <c r="BC171" s="2" t="n">
        <v>192</v>
      </c>
      <c r="BD171" s="2" t="n">
        <v>113</v>
      </c>
      <c r="BE171" s="2" t="n">
        <v>162</v>
      </c>
      <c r="BF171" s="2" t="n">
        <v>32</v>
      </c>
      <c r="BG171" s="2" t="n">
        <v>105</v>
      </c>
      <c r="BH171" s="2" t="n">
        <v>55</v>
      </c>
      <c r="BI171" s="2" t="n">
        <v>54</v>
      </c>
      <c r="BJ171" s="2" t="n">
        <v>1764</v>
      </c>
      <c r="BK171" s="2" t="n">
        <v>48</v>
      </c>
      <c r="BL171" s="2" t="n">
        <v>3</v>
      </c>
      <c r="BM171" s="2" t="n">
        <v>1922</v>
      </c>
      <c r="BN171" s="2" t="n">
        <v>546</v>
      </c>
      <c r="BO171" s="2" t="n">
        <v>977</v>
      </c>
      <c r="BP171" s="2" t="n">
        <v>1493</v>
      </c>
      <c r="BQ171" s="2" t="n">
        <v>411</v>
      </c>
      <c r="BR171" s="2" t="n">
        <v>1925</v>
      </c>
      <c r="BS171" s="2" t="n">
        <v>1839</v>
      </c>
      <c r="BT171" s="2" t="n">
        <v>86</v>
      </c>
      <c r="BU171" s="2" t="n">
        <v>1896</v>
      </c>
      <c r="BV171" s="2" t="n">
        <v>26</v>
      </c>
      <c r="BW171" s="2" t="n">
        <v>1871</v>
      </c>
      <c r="BX171" s="2" t="n">
        <v>53</v>
      </c>
      <c r="BY171" s="2" t="n">
        <v>1830</v>
      </c>
      <c r="BZ171" s="2" t="n">
        <v>95</v>
      </c>
      <c r="CA171" s="2" t="s">
        <v>1</v>
      </c>
      <c r="CB171" s="2" t="n">
        <v>854</v>
      </c>
      <c r="CC171" s="2" t="n">
        <v>1925</v>
      </c>
      <c r="CD171" s="2" t="n">
        <v>1925</v>
      </c>
      <c r="CE171" s="2" t="n">
        <v>1274</v>
      </c>
      <c r="CF171" s="2" t="n">
        <v>269</v>
      </c>
      <c r="CG171" s="2" t="n">
        <v>292</v>
      </c>
      <c r="CH171" s="2" t="n">
        <v>386</v>
      </c>
    </row>
    <row r="172" customFormat="false" ht="15" hidden="false" customHeight="false" outlineLevel="0" collapsed="false">
      <c r="A172" s="1" t="s">
        <v>99</v>
      </c>
      <c r="C172" s="1" t="n">
        <v>215</v>
      </c>
      <c r="D172" s="1" t="n">
        <v>237</v>
      </c>
      <c r="E172" s="1" t="n">
        <v>396</v>
      </c>
      <c r="F172" s="1" t="n">
        <v>229</v>
      </c>
      <c r="G172" s="1" t="n">
        <v>277</v>
      </c>
      <c r="H172" s="1" t="n">
        <v>149</v>
      </c>
      <c r="I172" s="1" t="n">
        <v>122</v>
      </c>
      <c r="J172" s="1" t="n">
        <v>32</v>
      </c>
      <c r="K172" s="1" t="n">
        <v>122</v>
      </c>
      <c r="L172" s="1" t="n">
        <v>413</v>
      </c>
      <c r="M172" s="1" t="n">
        <v>1366</v>
      </c>
      <c r="N172" s="1" t="n">
        <v>271</v>
      </c>
      <c r="O172" s="1" t="n">
        <v>1508</v>
      </c>
      <c r="P172" s="1" t="n">
        <v>1312</v>
      </c>
      <c r="Q172" s="1" t="n">
        <v>467</v>
      </c>
      <c r="R172" s="1" t="n">
        <v>1650</v>
      </c>
      <c r="S172" s="1" t="n">
        <v>129</v>
      </c>
      <c r="T172" s="1" t="n">
        <v>1717</v>
      </c>
      <c r="U172" s="1" t="n">
        <v>62</v>
      </c>
      <c r="V172" s="1" t="n">
        <v>747</v>
      </c>
      <c r="W172" s="1" t="n">
        <v>998</v>
      </c>
      <c r="X172" s="1" t="s">
        <v>1</v>
      </c>
      <c r="Y172" s="1" t="s">
        <v>1</v>
      </c>
      <c r="Z172" s="1" t="n">
        <v>1328</v>
      </c>
      <c r="AA172" s="1" t="n">
        <v>451</v>
      </c>
      <c r="AB172" s="1" t="n">
        <v>17</v>
      </c>
      <c r="AC172" s="1" t="n">
        <v>389</v>
      </c>
      <c r="AD172" s="1" t="n">
        <v>439</v>
      </c>
      <c r="AE172" s="1" t="n">
        <v>934</v>
      </c>
      <c r="AF172" s="1" t="n">
        <v>1433</v>
      </c>
      <c r="AG172" s="1" t="n">
        <v>190</v>
      </c>
      <c r="AH172" s="1" t="n">
        <v>140</v>
      </c>
      <c r="AI172" s="1" t="n">
        <v>1655</v>
      </c>
      <c r="AJ172" s="1" t="n">
        <v>124</v>
      </c>
      <c r="AK172" s="2" t="n">
        <v>376</v>
      </c>
      <c r="AL172" s="2" t="n">
        <v>396</v>
      </c>
      <c r="AM172" s="2" t="n">
        <v>442</v>
      </c>
      <c r="AN172" s="2" t="n">
        <v>354</v>
      </c>
      <c r="AO172" s="2" t="n">
        <v>211</v>
      </c>
      <c r="AP172" s="2" t="n">
        <v>454</v>
      </c>
      <c r="AQ172" s="2" t="n">
        <v>119</v>
      </c>
      <c r="AR172" s="2" t="n">
        <v>241</v>
      </c>
      <c r="AS172" s="2" t="n">
        <v>193</v>
      </c>
      <c r="AT172" s="2" t="n">
        <v>164</v>
      </c>
      <c r="AU172" s="2" t="n">
        <v>198</v>
      </c>
      <c r="AV172" s="2" t="n">
        <v>314</v>
      </c>
      <c r="AW172" s="2" t="n">
        <v>35</v>
      </c>
      <c r="AX172" s="2" t="n">
        <v>727</v>
      </c>
      <c r="AY172" s="2" t="n">
        <v>102</v>
      </c>
      <c r="AZ172" s="2" t="n">
        <v>139</v>
      </c>
      <c r="BA172" s="2" t="n">
        <v>124</v>
      </c>
      <c r="BB172" s="2" t="n">
        <v>172</v>
      </c>
      <c r="BC172" s="2" t="n">
        <v>155</v>
      </c>
      <c r="BD172" s="2" t="n">
        <v>103</v>
      </c>
      <c r="BE172" s="2" t="n">
        <v>143</v>
      </c>
      <c r="BF172" s="2" t="n">
        <v>26</v>
      </c>
      <c r="BG172" s="2" t="n">
        <v>87</v>
      </c>
      <c r="BH172" s="2" t="n">
        <v>43</v>
      </c>
      <c r="BI172" s="2" t="n">
        <v>40</v>
      </c>
      <c r="BJ172" s="2" t="n">
        <v>1650</v>
      </c>
      <c r="BK172" s="2" t="n">
        <v>41</v>
      </c>
      <c r="BL172" s="2" t="n">
        <v>2</v>
      </c>
      <c r="BM172" s="2" t="n">
        <v>1777</v>
      </c>
      <c r="BN172" s="2" t="n">
        <v>519</v>
      </c>
      <c r="BO172" s="2" t="n">
        <v>871</v>
      </c>
      <c r="BP172" s="2" t="n">
        <v>1378</v>
      </c>
      <c r="BQ172" s="2" t="n">
        <v>382</v>
      </c>
      <c r="BR172" s="2" t="n">
        <v>1779</v>
      </c>
      <c r="BS172" s="2" t="n">
        <v>1702</v>
      </c>
      <c r="BT172" s="2" t="n">
        <v>77</v>
      </c>
      <c r="BU172" s="2" t="n">
        <v>1749</v>
      </c>
      <c r="BV172" s="2" t="n">
        <v>27</v>
      </c>
      <c r="BW172" s="2" t="n">
        <v>1742</v>
      </c>
      <c r="BX172" s="2" t="n">
        <v>36</v>
      </c>
      <c r="BY172" s="2" t="n">
        <v>1689</v>
      </c>
      <c r="BZ172" s="2" t="n">
        <v>90</v>
      </c>
      <c r="CA172" s="2" t="s">
        <v>1</v>
      </c>
      <c r="CB172" s="2" t="n">
        <v>769</v>
      </c>
      <c r="CC172" s="2" t="n">
        <v>1779</v>
      </c>
      <c r="CD172" s="2" t="n">
        <v>1274</v>
      </c>
      <c r="CE172" s="2" t="n">
        <v>1779</v>
      </c>
      <c r="CF172" s="2" t="n">
        <v>572</v>
      </c>
      <c r="CG172" s="2" t="n">
        <v>323</v>
      </c>
      <c r="CH172" s="2" t="n">
        <v>404</v>
      </c>
    </row>
    <row r="173" customFormat="false" ht="15" hidden="false" customHeight="false" outlineLevel="0" collapsed="false">
      <c r="A173" s="1" t="s">
        <v>100</v>
      </c>
      <c r="C173" s="1" t="n">
        <v>106</v>
      </c>
      <c r="D173" s="1" t="n">
        <v>105</v>
      </c>
      <c r="E173" s="1" t="n">
        <v>147</v>
      </c>
      <c r="F173" s="1" t="n">
        <v>97</v>
      </c>
      <c r="G173" s="1" t="n">
        <v>115</v>
      </c>
      <c r="H173" s="1" t="n">
        <v>56</v>
      </c>
      <c r="I173" s="1" t="n">
        <v>67</v>
      </c>
      <c r="J173" s="1" t="n">
        <v>22</v>
      </c>
      <c r="K173" s="1" t="n">
        <v>66</v>
      </c>
      <c r="L173" s="1" t="n">
        <v>211</v>
      </c>
      <c r="M173" s="1" t="n">
        <v>570</v>
      </c>
      <c r="N173" s="1" t="n">
        <v>132</v>
      </c>
      <c r="O173" s="1" t="n">
        <v>649</v>
      </c>
      <c r="P173" s="1" t="n">
        <v>609</v>
      </c>
      <c r="Q173" s="1" t="n">
        <v>172</v>
      </c>
      <c r="R173" s="1" t="n">
        <v>723</v>
      </c>
      <c r="S173" s="1" t="n">
        <v>58</v>
      </c>
      <c r="T173" s="1" t="n">
        <v>762</v>
      </c>
      <c r="U173" s="1" t="n">
        <v>19</v>
      </c>
      <c r="V173" s="1" t="n">
        <v>381</v>
      </c>
      <c r="W173" s="1" t="n">
        <v>384</v>
      </c>
      <c r="X173" s="1" t="s">
        <v>1</v>
      </c>
      <c r="Y173" s="1" t="s">
        <v>1</v>
      </c>
      <c r="Z173" s="1" t="n">
        <v>559</v>
      </c>
      <c r="AA173" s="1" t="n">
        <v>222</v>
      </c>
      <c r="AB173" s="1" t="n">
        <v>6</v>
      </c>
      <c r="AC173" s="1" t="n">
        <v>155</v>
      </c>
      <c r="AD173" s="1" t="n">
        <v>206</v>
      </c>
      <c r="AE173" s="1" t="n">
        <v>414</v>
      </c>
      <c r="AF173" s="1" t="n">
        <v>604</v>
      </c>
      <c r="AG173" s="1" t="n">
        <v>94</v>
      </c>
      <c r="AH173" s="1" t="n">
        <v>77</v>
      </c>
      <c r="AI173" s="1" t="n">
        <v>724</v>
      </c>
      <c r="AJ173" s="1" t="n">
        <v>57</v>
      </c>
      <c r="AK173" s="2" t="n">
        <v>144</v>
      </c>
      <c r="AL173" s="2" t="n">
        <v>164</v>
      </c>
      <c r="AM173" s="2" t="n">
        <v>204</v>
      </c>
      <c r="AN173" s="2" t="n">
        <v>162</v>
      </c>
      <c r="AO173" s="2" t="n">
        <v>107</v>
      </c>
      <c r="AP173" s="2" t="n">
        <v>206</v>
      </c>
      <c r="AQ173" s="2" t="n">
        <v>63</v>
      </c>
      <c r="AR173" s="2" t="n">
        <v>107</v>
      </c>
      <c r="AS173" s="2" t="n">
        <v>90</v>
      </c>
      <c r="AT173" s="2" t="n">
        <v>79</v>
      </c>
      <c r="AU173" s="2" t="n">
        <v>67</v>
      </c>
      <c r="AV173" s="2" t="n">
        <v>124</v>
      </c>
      <c r="AW173" s="2" t="n">
        <v>10</v>
      </c>
      <c r="AX173" s="2" t="n">
        <v>333</v>
      </c>
      <c r="AY173" s="2" t="n">
        <v>49</v>
      </c>
      <c r="AZ173" s="2" t="n">
        <v>63</v>
      </c>
      <c r="BA173" s="2" t="n">
        <v>57</v>
      </c>
      <c r="BB173" s="2" t="n">
        <v>84</v>
      </c>
      <c r="BC173" s="2" t="n">
        <v>46</v>
      </c>
      <c r="BD173" s="2" t="n">
        <v>50</v>
      </c>
      <c r="BE173" s="2" t="n">
        <v>46</v>
      </c>
      <c r="BF173" s="2" t="n">
        <v>10</v>
      </c>
      <c r="BG173" s="2" t="n">
        <v>43</v>
      </c>
      <c r="BH173" s="2" t="n">
        <v>14</v>
      </c>
      <c r="BI173" s="2" t="n">
        <v>19</v>
      </c>
      <c r="BJ173" s="2" t="n">
        <v>731</v>
      </c>
      <c r="BK173" s="2" t="n">
        <v>16</v>
      </c>
      <c r="BL173" s="2" t="n">
        <v>2</v>
      </c>
      <c r="BM173" s="2" t="n">
        <v>779</v>
      </c>
      <c r="BN173" s="2" t="n">
        <v>256</v>
      </c>
      <c r="BO173" s="2" t="n">
        <v>360</v>
      </c>
      <c r="BP173" s="2" t="n">
        <v>595</v>
      </c>
      <c r="BQ173" s="2" t="n">
        <v>176</v>
      </c>
      <c r="BR173" s="2" t="n">
        <v>781</v>
      </c>
      <c r="BS173" s="2" t="n">
        <v>752</v>
      </c>
      <c r="BT173" s="2" t="n">
        <v>29</v>
      </c>
      <c r="BU173" s="2" t="n">
        <v>771</v>
      </c>
      <c r="BV173" s="2" t="n">
        <v>8</v>
      </c>
      <c r="BW173" s="2" t="n">
        <v>768</v>
      </c>
      <c r="BX173" s="2" t="n">
        <v>11</v>
      </c>
      <c r="BY173" s="2" t="n">
        <v>738</v>
      </c>
      <c r="BZ173" s="2" t="n">
        <v>43</v>
      </c>
      <c r="CA173" s="2" t="s">
        <v>1</v>
      </c>
      <c r="CB173" s="2" t="n">
        <v>323</v>
      </c>
      <c r="CC173" s="2" t="n">
        <v>781</v>
      </c>
      <c r="CD173" s="2" t="n">
        <v>269</v>
      </c>
      <c r="CE173" s="2" t="n">
        <v>572</v>
      </c>
      <c r="CF173" s="2" t="n">
        <v>781</v>
      </c>
      <c r="CG173" s="2" t="n">
        <v>172</v>
      </c>
      <c r="CH173" s="2" t="n">
        <v>179</v>
      </c>
    </row>
    <row r="174" customFormat="false" ht="15" hidden="false" customHeight="false" outlineLevel="0" collapsed="false">
      <c r="A174" s="1" t="s">
        <v>104</v>
      </c>
      <c r="C174" s="1" t="n">
        <v>149</v>
      </c>
      <c r="D174" s="1" t="n">
        <v>93</v>
      </c>
      <c r="E174" s="1" t="n">
        <v>143</v>
      </c>
      <c r="F174" s="1" t="n">
        <v>145</v>
      </c>
      <c r="G174" s="1" t="n">
        <v>100</v>
      </c>
      <c r="H174" s="1" t="n">
        <v>38</v>
      </c>
      <c r="I174" s="1" t="n">
        <v>30</v>
      </c>
      <c r="J174" s="1" t="n">
        <v>1</v>
      </c>
      <c r="K174" s="1" t="n">
        <v>45</v>
      </c>
      <c r="L174" s="1" t="n">
        <v>157</v>
      </c>
      <c r="M174" s="1" t="n">
        <v>587</v>
      </c>
      <c r="N174" s="1" t="n">
        <v>118</v>
      </c>
      <c r="O174" s="1" t="n">
        <v>626</v>
      </c>
      <c r="P174" s="1" t="n">
        <v>564</v>
      </c>
      <c r="Q174" s="1" t="n">
        <v>180</v>
      </c>
      <c r="R174" s="1" t="n">
        <v>700</v>
      </c>
      <c r="S174" s="1" t="n">
        <v>44</v>
      </c>
      <c r="T174" s="1" t="n">
        <v>732</v>
      </c>
      <c r="U174" s="1" t="n">
        <v>12</v>
      </c>
      <c r="V174" s="1" t="n">
        <v>450</v>
      </c>
      <c r="W174" s="1" t="n">
        <v>226</v>
      </c>
      <c r="X174" s="1" t="s">
        <v>1</v>
      </c>
      <c r="Y174" s="1" t="s">
        <v>1</v>
      </c>
      <c r="Z174" s="1" t="n">
        <v>410</v>
      </c>
      <c r="AA174" s="1" t="n">
        <v>334</v>
      </c>
      <c r="AB174" s="1" t="n">
        <v>11</v>
      </c>
      <c r="AC174" s="1" t="n">
        <v>180</v>
      </c>
      <c r="AD174" s="1" t="n">
        <v>180</v>
      </c>
      <c r="AE174" s="1" t="n">
        <v>373</v>
      </c>
      <c r="AF174" s="1" t="n">
        <v>595</v>
      </c>
      <c r="AG174" s="1" t="n">
        <v>94</v>
      </c>
      <c r="AH174" s="1" t="n">
        <v>52</v>
      </c>
      <c r="AI174" s="1" t="n">
        <v>672</v>
      </c>
      <c r="AJ174" s="1" t="n">
        <v>72</v>
      </c>
      <c r="AK174" s="2" t="n">
        <v>152</v>
      </c>
      <c r="AL174" s="2" t="n">
        <v>182</v>
      </c>
      <c r="AM174" s="2" t="n">
        <v>190</v>
      </c>
      <c r="AN174" s="2" t="n">
        <v>141</v>
      </c>
      <c r="AO174" s="2" t="n">
        <v>79</v>
      </c>
      <c r="AP174" s="2" t="n">
        <v>193</v>
      </c>
      <c r="AQ174" s="2" t="n">
        <v>62</v>
      </c>
      <c r="AR174" s="2" t="n">
        <v>96</v>
      </c>
      <c r="AS174" s="2" t="n">
        <v>100</v>
      </c>
      <c r="AT174" s="2" t="n">
        <v>41</v>
      </c>
      <c r="AU174" s="2" t="n">
        <v>91</v>
      </c>
      <c r="AV174" s="2" t="n">
        <v>118</v>
      </c>
      <c r="AW174" s="2" t="n">
        <v>11</v>
      </c>
      <c r="AX174" s="2" t="n">
        <v>295</v>
      </c>
      <c r="AY174" s="2" t="n">
        <v>59</v>
      </c>
      <c r="AZ174" s="2" t="n">
        <v>62</v>
      </c>
      <c r="BA174" s="2" t="n">
        <v>69</v>
      </c>
      <c r="BB174" s="2" t="n">
        <v>41</v>
      </c>
      <c r="BC174" s="2" t="n">
        <v>56</v>
      </c>
      <c r="BD174" s="2" t="n">
        <v>22</v>
      </c>
      <c r="BE174" s="2" t="n">
        <v>75</v>
      </c>
      <c r="BF174" s="2" t="n">
        <v>23</v>
      </c>
      <c r="BG174" s="2" t="n">
        <v>42</v>
      </c>
      <c r="BH174" s="2" t="n">
        <v>28</v>
      </c>
      <c r="BI174" s="2" t="n">
        <v>21</v>
      </c>
      <c r="BJ174" s="2" t="n">
        <v>674</v>
      </c>
      <c r="BK174" s="2" t="n">
        <v>17</v>
      </c>
      <c r="BL174" s="2" t="s">
        <v>1</v>
      </c>
      <c r="BM174" s="2" t="n">
        <v>744</v>
      </c>
      <c r="BN174" s="2" t="n">
        <v>203</v>
      </c>
      <c r="BO174" s="2" t="n">
        <v>365</v>
      </c>
      <c r="BP174" s="2" t="n">
        <v>522</v>
      </c>
      <c r="BQ174" s="2" t="n">
        <v>209</v>
      </c>
      <c r="BR174" s="2" t="n">
        <v>744</v>
      </c>
      <c r="BS174" s="2" t="n">
        <v>706</v>
      </c>
      <c r="BT174" s="2" t="n">
        <v>38</v>
      </c>
      <c r="BU174" s="2" t="n">
        <v>731</v>
      </c>
      <c r="BV174" s="2" t="n">
        <v>12</v>
      </c>
      <c r="BW174" s="2" t="n">
        <v>728</v>
      </c>
      <c r="BX174" s="2" t="n">
        <v>16</v>
      </c>
      <c r="BY174" s="2" t="n">
        <v>712</v>
      </c>
      <c r="BZ174" s="2" t="n">
        <v>32</v>
      </c>
      <c r="CA174" s="2" t="s">
        <v>1</v>
      </c>
      <c r="CB174" s="2" t="n">
        <v>318</v>
      </c>
      <c r="CC174" s="2" t="n">
        <v>744</v>
      </c>
      <c r="CD174" s="2" t="n">
        <v>292</v>
      </c>
      <c r="CE174" s="2" t="n">
        <v>323</v>
      </c>
      <c r="CF174" s="2" t="n">
        <v>172</v>
      </c>
      <c r="CG174" s="2" t="n">
        <v>744</v>
      </c>
      <c r="CH174" s="2" t="n">
        <v>331</v>
      </c>
    </row>
    <row r="175" customFormat="false" ht="15" hidden="false" customHeight="false" outlineLevel="0" collapsed="false">
      <c r="A175" s="1" t="s">
        <v>105</v>
      </c>
      <c r="C175" s="1" t="n">
        <v>187</v>
      </c>
      <c r="D175" s="1" t="n">
        <v>122</v>
      </c>
      <c r="E175" s="1" t="n">
        <v>296</v>
      </c>
      <c r="F175" s="1" t="n">
        <v>146</v>
      </c>
      <c r="G175" s="1" t="n">
        <v>137</v>
      </c>
      <c r="H175" s="1" t="n">
        <v>38</v>
      </c>
      <c r="I175" s="1" t="n">
        <v>56</v>
      </c>
      <c r="J175" s="1" t="n">
        <v>2</v>
      </c>
      <c r="K175" s="1" t="n">
        <v>98</v>
      </c>
      <c r="L175" s="1" t="n">
        <v>293</v>
      </c>
      <c r="M175" s="1" t="n">
        <v>789</v>
      </c>
      <c r="N175" s="1" t="n">
        <v>230</v>
      </c>
      <c r="O175" s="1" t="n">
        <v>852</v>
      </c>
      <c r="P175" s="1" t="n">
        <v>868</v>
      </c>
      <c r="Q175" s="1" t="n">
        <v>214</v>
      </c>
      <c r="R175" s="1" t="n">
        <v>1008</v>
      </c>
      <c r="S175" s="1" t="n">
        <v>74</v>
      </c>
      <c r="T175" s="1" t="n">
        <v>1060</v>
      </c>
      <c r="U175" s="1" t="n">
        <v>22</v>
      </c>
      <c r="V175" s="1" t="n">
        <v>697</v>
      </c>
      <c r="W175" s="1" t="n">
        <v>271</v>
      </c>
      <c r="X175" s="1" t="s">
        <v>1</v>
      </c>
      <c r="Y175" s="1" t="s">
        <v>1</v>
      </c>
      <c r="Z175" s="1" t="n">
        <v>730</v>
      </c>
      <c r="AA175" s="1" t="n">
        <v>352</v>
      </c>
      <c r="AB175" s="1" t="n">
        <v>11</v>
      </c>
      <c r="AC175" s="1" t="n">
        <v>238</v>
      </c>
      <c r="AD175" s="1" t="n">
        <v>264</v>
      </c>
      <c r="AE175" s="1" t="n">
        <v>569</v>
      </c>
      <c r="AF175" s="1" t="n">
        <v>828</v>
      </c>
      <c r="AG175" s="1" t="n">
        <v>134</v>
      </c>
      <c r="AH175" s="1" t="n">
        <v>106</v>
      </c>
      <c r="AI175" s="1" t="n">
        <v>995</v>
      </c>
      <c r="AJ175" s="1" t="n">
        <v>87</v>
      </c>
      <c r="AK175" s="2" t="n">
        <v>223</v>
      </c>
      <c r="AL175" s="2" t="n">
        <v>238</v>
      </c>
      <c r="AM175" s="2" t="n">
        <v>232</v>
      </c>
      <c r="AN175" s="2" t="n">
        <v>217</v>
      </c>
      <c r="AO175" s="2" t="n">
        <v>172</v>
      </c>
      <c r="AP175" s="2" t="n">
        <v>301</v>
      </c>
      <c r="AQ175" s="2" t="n">
        <v>100</v>
      </c>
      <c r="AR175" s="2" t="n">
        <v>154</v>
      </c>
      <c r="AS175" s="2" t="n">
        <v>114</v>
      </c>
      <c r="AT175" s="2" t="n">
        <v>64</v>
      </c>
      <c r="AU175" s="2" t="n">
        <v>148</v>
      </c>
      <c r="AV175" s="2" t="n">
        <v>136</v>
      </c>
      <c r="AW175" s="2" t="n">
        <v>19</v>
      </c>
      <c r="AX175" s="2" t="n">
        <v>496</v>
      </c>
      <c r="AY175" s="2" t="n">
        <v>79</v>
      </c>
      <c r="AZ175" s="2" t="n">
        <v>77</v>
      </c>
      <c r="BA175" s="2" t="n">
        <v>76</v>
      </c>
      <c r="BB175" s="2" t="n">
        <v>65</v>
      </c>
      <c r="BC175" s="2" t="n">
        <v>61</v>
      </c>
      <c r="BD175" s="2" t="n">
        <v>30</v>
      </c>
      <c r="BE175" s="2" t="n">
        <v>109</v>
      </c>
      <c r="BF175" s="2" t="n">
        <v>19</v>
      </c>
      <c r="BG175" s="2" t="n">
        <v>70</v>
      </c>
      <c r="BH175" s="2" t="n">
        <v>27</v>
      </c>
      <c r="BI175" s="2" t="n">
        <v>24</v>
      </c>
      <c r="BJ175" s="2" t="n">
        <v>1000</v>
      </c>
      <c r="BK175" s="2" t="n">
        <v>25</v>
      </c>
      <c r="BL175" s="2" t="n">
        <v>1</v>
      </c>
      <c r="BM175" s="2" t="n">
        <v>1081</v>
      </c>
      <c r="BN175" s="2" t="n">
        <v>295</v>
      </c>
      <c r="BO175" s="2" t="n">
        <v>567</v>
      </c>
      <c r="BP175" s="2" t="n">
        <v>781</v>
      </c>
      <c r="BQ175" s="2" t="n">
        <v>293</v>
      </c>
      <c r="BR175" s="2" t="n">
        <v>1082</v>
      </c>
      <c r="BS175" s="2" t="n">
        <v>1033</v>
      </c>
      <c r="BT175" s="2" t="n">
        <v>49</v>
      </c>
      <c r="BU175" s="2" t="n">
        <v>1061</v>
      </c>
      <c r="BV175" s="2" t="n">
        <v>17</v>
      </c>
      <c r="BW175" s="2" t="n">
        <v>1056</v>
      </c>
      <c r="BX175" s="2" t="n">
        <v>26</v>
      </c>
      <c r="BY175" s="2" t="n">
        <v>1026</v>
      </c>
      <c r="BZ175" s="2" t="n">
        <v>56</v>
      </c>
      <c r="CA175" s="2" t="s">
        <v>1</v>
      </c>
      <c r="CB175" s="2" t="n">
        <v>426</v>
      </c>
      <c r="CC175" s="2" t="n">
        <v>1082</v>
      </c>
      <c r="CD175" s="2" t="n">
        <v>386</v>
      </c>
      <c r="CE175" s="2" t="n">
        <v>404</v>
      </c>
      <c r="CF175" s="2" t="n">
        <v>179</v>
      </c>
      <c r="CG175" s="2" t="n">
        <v>331</v>
      </c>
      <c r="CH175" s="2" t="n">
        <v>1082</v>
      </c>
    </row>
    <row r="176" customFormat="false" ht="15" hidden="false" customHeight="false" outlineLevel="0" collapsed="false">
      <c r="A176" s="1" t="s">
        <v>106</v>
      </c>
    </row>
    <row r="179" s="6" customFormat="true" ht="15.75" hidden="false" customHeight="false" outlineLevel="0" collapsed="false">
      <c r="A179" s="3" t="s">
        <v>10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5" hidden="false" customHeight="false" outlineLevel="0" collapsed="false">
      <c r="A180" s="1" t="s">
        <v>1</v>
      </c>
      <c r="B180" s="1" t="s">
        <v>1</v>
      </c>
      <c r="C180" s="1" t="s">
        <v>2</v>
      </c>
      <c r="L180" s="1" t="s">
        <v>3</v>
      </c>
      <c r="N180" s="1" t="s">
        <v>4</v>
      </c>
      <c r="P180" s="1" t="s">
        <v>5</v>
      </c>
      <c r="R180" s="1" t="s">
        <v>6</v>
      </c>
      <c r="T180" s="1" t="s">
        <v>7</v>
      </c>
      <c r="V180" s="1" t="s">
        <v>8</v>
      </c>
      <c r="X180" s="1" t="s">
        <v>9</v>
      </c>
      <c r="Z180" s="1" t="s">
        <v>10</v>
      </c>
      <c r="AB180" s="1" t="s">
        <v>11</v>
      </c>
      <c r="AF180" s="1" t="s">
        <v>12</v>
      </c>
      <c r="AI180" s="1" t="s">
        <v>13</v>
      </c>
      <c r="AK180" s="2" t="s">
        <v>14</v>
      </c>
      <c r="AP180" s="2" t="s">
        <v>15</v>
      </c>
      <c r="AX180" s="2" t="s">
        <v>16</v>
      </c>
      <c r="BH180" s="2" t="s">
        <v>17</v>
      </c>
      <c r="BL180" s="2" t="s">
        <v>18</v>
      </c>
      <c r="BN180" s="2" t="s">
        <v>19</v>
      </c>
      <c r="BP180" s="2" t="s">
        <v>20</v>
      </c>
      <c r="BR180" s="2" t="s">
        <v>21</v>
      </c>
      <c r="BS180" s="2" t="s">
        <v>22</v>
      </c>
      <c r="BU180" s="2" t="s">
        <v>23</v>
      </c>
      <c r="BW180" s="2" t="s">
        <v>24</v>
      </c>
      <c r="BY180" s="2" t="s">
        <v>25</v>
      </c>
      <c r="CA180" s="2" t="s">
        <v>26</v>
      </c>
      <c r="CB180" s="2" t="s">
        <v>27</v>
      </c>
      <c r="CC180" s="2" t="s">
        <v>108</v>
      </c>
      <c r="CD180" s="2" t="s">
        <v>109</v>
      </c>
      <c r="CE180" s="2" t="s">
        <v>110</v>
      </c>
      <c r="CF180" s="2" t="s">
        <v>111</v>
      </c>
      <c r="CG180" s="2" t="s">
        <v>112</v>
      </c>
      <c r="CH180" s="2" t="s">
        <v>113</v>
      </c>
    </row>
    <row r="181" customFormat="false" ht="15" hidden="false" customHeight="false" outlineLevel="0" collapsed="false">
      <c r="C181" s="1" t="s">
        <v>28</v>
      </c>
      <c r="D181" s="1" t="s">
        <v>29</v>
      </c>
      <c r="E181" s="1" t="s">
        <v>30</v>
      </c>
      <c r="F181" s="1" t="s">
        <v>31</v>
      </c>
      <c r="G181" s="1" t="s">
        <v>32</v>
      </c>
      <c r="H181" s="1" t="s">
        <v>33</v>
      </c>
      <c r="I181" s="1" t="s">
        <v>34</v>
      </c>
      <c r="J181" s="1" t="s">
        <v>35</v>
      </c>
      <c r="K181" s="1" t="s">
        <v>36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39</v>
      </c>
      <c r="Q181" s="1" t="s">
        <v>40</v>
      </c>
      <c r="R181" s="1" t="s">
        <v>39</v>
      </c>
      <c r="S181" s="1" t="s">
        <v>40</v>
      </c>
      <c r="T181" s="1" t="s">
        <v>39</v>
      </c>
      <c r="U181" s="1" t="s">
        <v>40</v>
      </c>
      <c r="V181" s="1" t="s">
        <v>39</v>
      </c>
      <c r="W181" s="1" t="s">
        <v>40</v>
      </c>
      <c r="X181" s="1" t="s">
        <v>39</v>
      </c>
      <c r="Y181" s="1" t="s">
        <v>40</v>
      </c>
      <c r="Z181" s="1" t="s">
        <v>39</v>
      </c>
      <c r="AA181" s="1" t="s">
        <v>40</v>
      </c>
      <c r="AB181" s="1" t="s">
        <v>41</v>
      </c>
      <c r="AC181" s="1" t="s">
        <v>42</v>
      </c>
      <c r="AD181" s="1" t="s">
        <v>43</v>
      </c>
      <c r="AE181" s="1" t="s">
        <v>44</v>
      </c>
      <c r="AF181" s="1" t="s">
        <v>45</v>
      </c>
      <c r="AG181" s="1" t="s">
        <v>46</v>
      </c>
      <c r="AH181" s="1" t="s">
        <v>47</v>
      </c>
      <c r="AI181" s="1" t="s">
        <v>48</v>
      </c>
      <c r="AJ181" s="1" t="s">
        <v>49</v>
      </c>
      <c r="AK181" s="2" t="s">
        <v>50</v>
      </c>
      <c r="AL181" s="2" t="s">
        <v>51</v>
      </c>
      <c r="AM181" s="2" t="s">
        <v>52</v>
      </c>
      <c r="AN181" s="2" t="s">
        <v>53</v>
      </c>
      <c r="AO181" s="2" t="s">
        <v>54</v>
      </c>
      <c r="AP181" s="2" t="s">
        <v>55</v>
      </c>
      <c r="AQ181" s="2" t="s">
        <v>56</v>
      </c>
      <c r="AR181" s="2" t="s">
        <v>57</v>
      </c>
      <c r="AS181" s="2" t="s">
        <v>58</v>
      </c>
      <c r="AT181" s="2" t="s">
        <v>59</v>
      </c>
      <c r="AU181" s="2" t="s">
        <v>60</v>
      </c>
      <c r="AV181" s="2" t="s">
        <v>61</v>
      </c>
      <c r="AW181" s="2" t="s">
        <v>62</v>
      </c>
      <c r="AX181" s="2" t="s">
        <v>55</v>
      </c>
      <c r="AY181" s="2" t="s">
        <v>56</v>
      </c>
      <c r="AZ181" s="2" t="s">
        <v>57</v>
      </c>
      <c r="BA181" s="2" t="s">
        <v>58</v>
      </c>
      <c r="BB181" s="2" t="s">
        <v>59</v>
      </c>
      <c r="BC181" s="2" t="s">
        <v>63</v>
      </c>
      <c r="BD181" s="2" t="s">
        <v>64</v>
      </c>
      <c r="BE181" s="2" t="s">
        <v>60</v>
      </c>
      <c r="BF181" s="2" t="s">
        <v>65</v>
      </c>
      <c r="BG181" s="2" t="s">
        <v>66</v>
      </c>
      <c r="BH181" s="2" t="s">
        <v>67</v>
      </c>
      <c r="BI181" s="2" t="s">
        <v>68</v>
      </c>
      <c r="BJ181" s="2" t="s">
        <v>69</v>
      </c>
      <c r="BK181" s="2" t="s">
        <v>70</v>
      </c>
      <c r="BL181" s="2" t="s">
        <v>71</v>
      </c>
      <c r="BM181" s="2" t="s">
        <v>72</v>
      </c>
      <c r="BN181" s="2" t="s">
        <v>71</v>
      </c>
      <c r="BO181" s="2" t="s">
        <v>72</v>
      </c>
      <c r="BP181" s="2" t="s">
        <v>71</v>
      </c>
      <c r="BQ181" s="2" t="s">
        <v>72</v>
      </c>
      <c r="BR181" s="2" t="s">
        <v>73</v>
      </c>
      <c r="BS181" s="2" t="s">
        <v>71</v>
      </c>
      <c r="BT181" s="2" t="s">
        <v>72</v>
      </c>
      <c r="BU181" s="2" t="s">
        <v>71</v>
      </c>
      <c r="BV181" s="2" t="s">
        <v>72</v>
      </c>
      <c r="BW181" s="2" t="s">
        <v>71</v>
      </c>
      <c r="BX181" s="2" t="s">
        <v>72</v>
      </c>
      <c r="BY181" s="2" t="s">
        <v>71</v>
      </c>
      <c r="BZ181" s="2" t="s">
        <v>72</v>
      </c>
      <c r="CA181" s="2" t="s">
        <v>74</v>
      </c>
      <c r="CB181" s="2" t="s">
        <v>72</v>
      </c>
      <c r="CC181" s="2" t="n">
        <v>1</v>
      </c>
      <c r="CD181" s="2" t="n">
        <v>1</v>
      </c>
      <c r="CE181" s="2" t="n">
        <v>1</v>
      </c>
      <c r="CF181" s="2" t="n">
        <v>1</v>
      </c>
      <c r="CG181" s="2" t="n">
        <v>1</v>
      </c>
      <c r="CH181" s="2" t="n">
        <v>1</v>
      </c>
    </row>
    <row r="182" customFormat="false" ht="15" hidden="false" customHeight="false" outlineLevel="0" collapsed="false">
      <c r="C182" s="1" t="s">
        <v>75</v>
      </c>
      <c r="D182" s="1" t="s">
        <v>75</v>
      </c>
      <c r="E182" s="1" t="s">
        <v>75</v>
      </c>
      <c r="F182" s="1" t="s">
        <v>75</v>
      </c>
      <c r="G182" s="1" t="s">
        <v>75</v>
      </c>
      <c r="H182" s="1" t="s">
        <v>75</v>
      </c>
      <c r="I182" s="1" t="s">
        <v>75</v>
      </c>
      <c r="J182" s="1" t="s">
        <v>75</v>
      </c>
      <c r="K182" s="1" t="s">
        <v>75</v>
      </c>
      <c r="L182" s="1" t="s">
        <v>75</v>
      </c>
      <c r="M182" s="1" t="s">
        <v>75</v>
      </c>
      <c r="N182" s="1" t="s">
        <v>75</v>
      </c>
      <c r="O182" s="1" t="s">
        <v>75</v>
      </c>
      <c r="P182" s="1" t="s">
        <v>75</v>
      </c>
      <c r="Q182" s="1" t="s">
        <v>75</v>
      </c>
      <c r="R182" s="1" t="s">
        <v>75</v>
      </c>
      <c r="S182" s="1" t="s">
        <v>75</v>
      </c>
      <c r="T182" s="1" t="s">
        <v>75</v>
      </c>
      <c r="U182" s="1" t="s">
        <v>75</v>
      </c>
      <c r="V182" s="1" t="s">
        <v>75</v>
      </c>
      <c r="W182" s="1" t="s">
        <v>75</v>
      </c>
      <c r="X182" s="1" t="s">
        <v>75</v>
      </c>
      <c r="Y182" s="1" t="s">
        <v>75</v>
      </c>
      <c r="Z182" s="1" t="s">
        <v>75</v>
      </c>
      <c r="AA182" s="1" t="s">
        <v>75</v>
      </c>
      <c r="AB182" s="1" t="s">
        <v>75</v>
      </c>
      <c r="AC182" s="1" t="s">
        <v>75</v>
      </c>
      <c r="AD182" s="1" t="s">
        <v>75</v>
      </c>
      <c r="AE182" s="1" t="s">
        <v>75</v>
      </c>
      <c r="AF182" s="1" t="s">
        <v>75</v>
      </c>
      <c r="AG182" s="1" t="s">
        <v>75</v>
      </c>
      <c r="AH182" s="1" t="s">
        <v>75</v>
      </c>
      <c r="AI182" s="1" t="s">
        <v>75</v>
      </c>
      <c r="AJ182" s="1" t="s">
        <v>75</v>
      </c>
      <c r="AK182" s="2" t="s">
        <v>75</v>
      </c>
      <c r="AL182" s="2" t="s">
        <v>75</v>
      </c>
      <c r="AM182" s="2" t="s">
        <v>75</v>
      </c>
      <c r="AN182" s="2" t="s">
        <v>75</v>
      </c>
      <c r="AO182" s="2" t="s">
        <v>75</v>
      </c>
      <c r="AP182" s="2" t="s">
        <v>75</v>
      </c>
      <c r="AQ182" s="2" t="s">
        <v>75</v>
      </c>
      <c r="AR182" s="2" t="s">
        <v>75</v>
      </c>
      <c r="AS182" s="2" t="s">
        <v>75</v>
      </c>
      <c r="AT182" s="2" t="s">
        <v>75</v>
      </c>
      <c r="AU182" s="2" t="s">
        <v>75</v>
      </c>
      <c r="AV182" s="2" t="s">
        <v>75</v>
      </c>
      <c r="AW182" s="2" t="s">
        <v>75</v>
      </c>
      <c r="AX182" s="2" t="s">
        <v>75</v>
      </c>
      <c r="AY182" s="2" t="s">
        <v>75</v>
      </c>
      <c r="AZ182" s="2" t="s">
        <v>75</v>
      </c>
      <c r="BA182" s="2" t="s">
        <v>75</v>
      </c>
      <c r="BB182" s="2" t="s">
        <v>75</v>
      </c>
      <c r="BC182" s="2" t="s">
        <v>75</v>
      </c>
      <c r="BD182" s="2" t="s">
        <v>75</v>
      </c>
      <c r="BE182" s="2" t="s">
        <v>75</v>
      </c>
      <c r="BF182" s="2" t="s">
        <v>75</v>
      </c>
      <c r="BG182" s="2" t="s">
        <v>75</v>
      </c>
      <c r="BH182" s="2" t="s">
        <v>75</v>
      </c>
      <c r="BI182" s="2" t="s">
        <v>75</v>
      </c>
      <c r="BJ182" s="2" t="s">
        <v>75</v>
      </c>
      <c r="BK182" s="2" t="s">
        <v>75</v>
      </c>
      <c r="BL182" s="2" t="s">
        <v>75</v>
      </c>
      <c r="BM182" s="2" t="s">
        <v>75</v>
      </c>
      <c r="BN182" s="2" t="s">
        <v>75</v>
      </c>
      <c r="BO182" s="2" t="s">
        <v>75</v>
      </c>
      <c r="BP182" s="2" t="s">
        <v>75</v>
      </c>
      <c r="BQ182" s="2" t="s">
        <v>75</v>
      </c>
      <c r="BR182" s="2" t="s">
        <v>75</v>
      </c>
      <c r="BS182" s="2" t="s">
        <v>75</v>
      </c>
      <c r="BT182" s="2" t="s">
        <v>75</v>
      </c>
      <c r="BU182" s="2" t="s">
        <v>75</v>
      </c>
      <c r="BV182" s="2" t="s">
        <v>75</v>
      </c>
      <c r="BW182" s="2" t="s">
        <v>75</v>
      </c>
      <c r="BX182" s="2" t="s">
        <v>75</v>
      </c>
      <c r="BY182" s="2" t="s">
        <v>75</v>
      </c>
      <c r="BZ182" s="2" t="s">
        <v>75</v>
      </c>
      <c r="CA182" s="2" t="s">
        <v>75</v>
      </c>
      <c r="CB182" s="2" t="s">
        <v>75</v>
      </c>
      <c r="CC182" s="2" t="s">
        <v>75</v>
      </c>
      <c r="CD182" s="2" t="s">
        <v>75</v>
      </c>
      <c r="CE182" s="2" t="s">
        <v>75</v>
      </c>
      <c r="CF182" s="2" t="s">
        <v>75</v>
      </c>
      <c r="CG182" s="2" t="s">
        <v>75</v>
      </c>
      <c r="CH182" s="2" t="s">
        <v>75</v>
      </c>
    </row>
    <row r="183" customFormat="false" ht="15" hidden="false" customHeight="false" outlineLevel="0" collapsed="false">
      <c r="A183" s="1" t="s">
        <v>76</v>
      </c>
      <c r="B183" s="1" t="s">
        <v>76</v>
      </c>
      <c r="C183" s="1" t="n">
        <v>4813</v>
      </c>
      <c r="D183" s="1" t="n">
        <v>5169</v>
      </c>
      <c r="E183" s="1" t="n">
        <v>7537</v>
      </c>
      <c r="F183" s="1" t="n">
        <v>4920</v>
      </c>
      <c r="G183" s="1" t="n">
        <v>7046</v>
      </c>
      <c r="H183" s="1" t="n">
        <v>2837</v>
      </c>
      <c r="I183" s="1" t="n">
        <v>2931</v>
      </c>
      <c r="J183" s="1" t="n">
        <v>783</v>
      </c>
      <c r="K183" s="1" t="n">
        <v>4059</v>
      </c>
      <c r="L183" s="1" t="n">
        <v>12163</v>
      </c>
      <c r="M183" s="1" t="n">
        <v>27932</v>
      </c>
      <c r="N183" s="1" t="n">
        <v>8345</v>
      </c>
      <c r="O183" s="1" t="n">
        <v>31750</v>
      </c>
      <c r="P183" s="1" t="n">
        <v>30677</v>
      </c>
      <c r="Q183" s="1" t="n">
        <v>9418</v>
      </c>
      <c r="R183" s="1" t="n">
        <v>37092</v>
      </c>
      <c r="S183" s="1" t="n">
        <v>3003</v>
      </c>
      <c r="T183" s="1" t="n">
        <v>36645</v>
      </c>
      <c r="U183" s="1" t="n">
        <v>3450</v>
      </c>
      <c r="V183" s="1" t="n">
        <v>8248</v>
      </c>
      <c r="W183" s="1" t="n">
        <v>2331</v>
      </c>
      <c r="X183" s="1" t="n">
        <v>10327</v>
      </c>
      <c r="Y183" s="1" t="n">
        <v>11105</v>
      </c>
      <c r="Z183" s="1" t="n">
        <v>9048</v>
      </c>
      <c r="AA183" s="1" t="n">
        <v>2902</v>
      </c>
      <c r="AB183" s="1" t="n">
        <v>396</v>
      </c>
      <c r="AC183" s="1" t="n">
        <v>5460</v>
      </c>
      <c r="AD183" s="1" t="n">
        <v>10031</v>
      </c>
      <c r="AE183" s="1" t="n">
        <v>24208</v>
      </c>
      <c r="AF183" s="1" t="n">
        <v>31330</v>
      </c>
      <c r="AG183" s="1" t="n">
        <v>4304</v>
      </c>
      <c r="AH183" s="1" t="n">
        <v>3941</v>
      </c>
      <c r="AI183" s="1" t="n">
        <v>36401</v>
      </c>
      <c r="AJ183" s="1" t="n">
        <v>3694</v>
      </c>
      <c r="AK183" s="2" t="n">
        <v>7808</v>
      </c>
      <c r="AL183" s="2" t="n">
        <v>8245</v>
      </c>
      <c r="AM183" s="2" t="n">
        <v>8761</v>
      </c>
      <c r="AN183" s="2" t="n">
        <v>8152</v>
      </c>
      <c r="AO183" s="2" t="n">
        <v>7129</v>
      </c>
      <c r="AP183" s="2" t="n">
        <v>9252</v>
      </c>
      <c r="AQ183" s="2" t="n">
        <v>2795</v>
      </c>
      <c r="AR183" s="2" t="n">
        <v>4656</v>
      </c>
      <c r="AS183" s="2" t="n">
        <v>4254</v>
      </c>
      <c r="AT183" s="2" t="n">
        <v>3653</v>
      </c>
      <c r="AU183" s="2" t="n">
        <v>3386</v>
      </c>
      <c r="AV183" s="2" t="n">
        <v>7175</v>
      </c>
      <c r="AW183" s="2" t="n">
        <v>711</v>
      </c>
      <c r="AX183" s="2" t="n">
        <v>15671</v>
      </c>
      <c r="AY183" s="2" t="n">
        <v>2139</v>
      </c>
      <c r="AZ183" s="2" t="n">
        <v>2320</v>
      </c>
      <c r="BA183" s="2" t="n">
        <v>2786</v>
      </c>
      <c r="BB183" s="2" t="n">
        <v>3717</v>
      </c>
      <c r="BC183" s="2" t="n">
        <v>3635</v>
      </c>
      <c r="BD183" s="2" t="n">
        <v>2192</v>
      </c>
      <c r="BE183" s="2" t="n">
        <v>2434</v>
      </c>
      <c r="BF183" s="2" t="n">
        <v>662</v>
      </c>
      <c r="BG183" s="2" t="n">
        <v>1774</v>
      </c>
      <c r="BH183" s="2" t="n">
        <v>822</v>
      </c>
      <c r="BI183" s="2" t="n">
        <v>1178</v>
      </c>
      <c r="BJ183" s="2" t="n">
        <v>34482</v>
      </c>
      <c r="BK183" s="2" t="n">
        <v>762</v>
      </c>
      <c r="BL183" s="2" t="n">
        <v>949</v>
      </c>
      <c r="BM183" s="2" t="n">
        <v>39146</v>
      </c>
      <c r="BN183" s="2" t="n">
        <v>12111</v>
      </c>
      <c r="BO183" s="2" t="n">
        <v>24246</v>
      </c>
      <c r="BP183" s="2" t="n">
        <v>30351</v>
      </c>
      <c r="BQ183" s="2" t="n">
        <v>8452</v>
      </c>
      <c r="BR183" s="2" t="n">
        <v>40095</v>
      </c>
      <c r="BS183" s="2" t="n">
        <v>37713</v>
      </c>
      <c r="BT183" s="2" t="n">
        <v>2382</v>
      </c>
      <c r="BU183" s="2" t="n">
        <v>33499</v>
      </c>
      <c r="BV183" s="2" t="n">
        <v>1848</v>
      </c>
      <c r="BW183" s="2" t="n">
        <v>38489</v>
      </c>
      <c r="BX183" s="2" t="n">
        <v>1571</v>
      </c>
      <c r="BY183" s="2" t="n">
        <v>36651</v>
      </c>
      <c r="BZ183" s="2" t="n">
        <v>3444</v>
      </c>
      <c r="CA183" s="2" t="s">
        <v>1</v>
      </c>
      <c r="CB183" s="2" t="n">
        <v>5675</v>
      </c>
      <c r="CC183" s="2" t="n">
        <v>6627</v>
      </c>
      <c r="CD183" s="2" t="n">
        <v>1713</v>
      </c>
      <c r="CE183" s="2" t="n">
        <v>1664</v>
      </c>
      <c r="CF183" s="2" t="n">
        <v>711</v>
      </c>
      <c r="CG183" s="2" t="n">
        <v>680</v>
      </c>
      <c r="CH183" s="2" t="n">
        <v>960</v>
      </c>
    </row>
    <row r="184" customFormat="false" ht="15" hidden="false" customHeight="false" outlineLevel="0" collapsed="false">
      <c r="A184" s="1" t="s">
        <v>2</v>
      </c>
      <c r="B184" s="1" t="s">
        <v>28</v>
      </c>
      <c r="C184" s="1" t="n">
        <v>4813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n">
        <v>997</v>
      </c>
      <c r="M184" s="1" t="n">
        <v>3816</v>
      </c>
      <c r="N184" s="1" t="n">
        <v>793</v>
      </c>
      <c r="O184" s="1" t="n">
        <v>4020</v>
      </c>
      <c r="P184" s="1" t="n">
        <v>4218</v>
      </c>
      <c r="Q184" s="1" t="n">
        <v>595</v>
      </c>
      <c r="R184" s="1" t="n">
        <v>4277</v>
      </c>
      <c r="S184" s="1" t="n">
        <v>536</v>
      </c>
      <c r="T184" s="1" t="n">
        <v>4562</v>
      </c>
      <c r="U184" s="1" t="n">
        <v>251</v>
      </c>
      <c r="V184" s="1" t="n">
        <v>1147</v>
      </c>
      <c r="W184" s="1" t="n">
        <v>244</v>
      </c>
      <c r="X184" s="1" t="n">
        <v>884</v>
      </c>
      <c r="Y184" s="1" t="n">
        <v>1624</v>
      </c>
      <c r="Z184" s="1" t="n">
        <v>1049</v>
      </c>
      <c r="AA184" s="1" t="n">
        <v>453</v>
      </c>
      <c r="AB184" s="1" t="n">
        <v>87</v>
      </c>
      <c r="AC184" s="1" t="n">
        <v>686</v>
      </c>
      <c r="AD184" s="1" t="n">
        <v>1030</v>
      </c>
      <c r="AE184" s="1" t="n">
        <v>3010</v>
      </c>
      <c r="AF184" s="1" t="n">
        <v>4092</v>
      </c>
      <c r="AG184" s="1" t="n">
        <v>472</v>
      </c>
      <c r="AH184" s="1" t="n">
        <v>226</v>
      </c>
      <c r="AI184" s="1" t="n">
        <v>4033</v>
      </c>
      <c r="AJ184" s="1" t="n">
        <v>780</v>
      </c>
      <c r="AK184" s="2" t="n">
        <v>836</v>
      </c>
      <c r="AL184" s="2" t="n">
        <v>1208</v>
      </c>
      <c r="AM184" s="2" t="n">
        <v>1308</v>
      </c>
      <c r="AN184" s="2" t="n">
        <v>1047</v>
      </c>
      <c r="AO184" s="2" t="n">
        <v>414</v>
      </c>
      <c r="AP184" s="2" t="n">
        <v>379</v>
      </c>
      <c r="AQ184" s="2" t="n">
        <v>1342</v>
      </c>
      <c r="AR184" s="2" t="n">
        <v>596</v>
      </c>
      <c r="AS184" s="2" t="n">
        <v>2057</v>
      </c>
      <c r="AT184" s="2" t="n">
        <v>9</v>
      </c>
      <c r="AU184" s="2" t="n">
        <v>20</v>
      </c>
      <c r="AV184" s="2" t="n">
        <v>51</v>
      </c>
      <c r="AW184" s="2" t="n">
        <v>38</v>
      </c>
      <c r="AX184" s="2" t="n">
        <v>661</v>
      </c>
      <c r="AY184" s="2" t="n">
        <v>1336</v>
      </c>
      <c r="AZ184" s="2" t="n">
        <v>385</v>
      </c>
      <c r="BA184" s="2" t="n">
        <v>1885</v>
      </c>
      <c r="BB184" s="2" t="n">
        <v>4</v>
      </c>
      <c r="BC184" s="2" t="s">
        <v>1</v>
      </c>
      <c r="BD184" s="2" t="n">
        <v>15</v>
      </c>
      <c r="BE184" s="2" t="n">
        <v>9</v>
      </c>
      <c r="BF184" s="2" t="n">
        <v>8</v>
      </c>
      <c r="BG184" s="2" t="n">
        <v>261</v>
      </c>
      <c r="BH184" s="2" t="n">
        <v>22</v>
      </c>
      <c r="BI184" s="2" t="n">
        <v>29</v>
      </c>
      <c r="BJ184" s="2" t="n">
        <v>4465</v>
      </c>
      <c r="BK184" s="2" t="n">
        <v>35</v>
      </c>
      <c r="BL184" s="2" t="n">
        <v>91</v>
      </c>
      <c r="BM184" s="2" t="n">
        <v>4722</v>
      </c>
      <c r="BN184" s="2" t="n">
        <v>860</v>
      </c>
      <c r="BO184" s="2" t="n">
        <v>3474</v>
      </c>
      <c r="BP184" s="2" t="n">
        <v>3535</v>
      </c>
      <c r="BQ184" s="2" t="n">
        <v>1189</v>
      </c>
      <c r="BR184" s="2" t="n">
        <v>4813</v>
      </c>
      <c r="BS184" s="2" t="n">
        <v>4281</v>
      </c>
      <c r="BT184" s="2" t="n">
        <v>532</v>
      </c>
      <c r="BU184" s="2" t="n">
        <v>4139</v>
      </c>
      <c r="BV184" s="2" t="n">
        <v>168</v>
      </c>
      <c r="BW184" s="2" t="n">
        <v>4480</v>
      </c>
      <c r="BX184" s="2" t="n">
        <v>321</v>
      </c>
      <c r="BY184" s="2" t="n">
        <v>4422</v>
      </c>
      <c r="BZ184" s="2" t="n">
        <v>391</v>
      </c>
      <c r="CA184" s="2" t="s">
        <v>1</v>
      </c>
      <c r="CB184" s="2" t="n">
        <v>781</v>
      </c>
      <c r="CC184" s="2" t="n">
        <v>810</v>
      </c>
      <c r="CD184" s="2" t="n">
        <v>178</v>
      </c>
      <c r="CE184" s="2" t="n">
        <v>199</v>
      </c>
      <c r="CF184" s="2" t="n">
        <v>93</v>
      </c>
      <c r="CG184" s="2" t="n">
        <v>155</v>
      </c>
      <c r="CH184" s="2" t="n">
        <v>160</v>
      </c>
    </row>
    <row r="185" customFormat="false" ht="15" hidden="false" customHeight="false" outlineLevel="0" collapsed="false">
      <c r="B185" s="1" t="s">
        <v>29</v>
      </c>
      <c r="C185" s="1" t="s">
        <v>1</v>
      </c>
      <c r="D185" s="1" t="n">
        <v>5169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n">
        <v>1058</v>
      </c>
      <c r="M185" s="1" t="n">
        <v>4111</v>
      </c>
      <c r="N185" s="1" t="n">
        <v>716</v>
      </c>
      <c r="O185" s="1" t="n">
        <v>4453</v>
      </c>
      <c r="P185" s="1" t="n">
        <v>4647</v>
      </c>
      <c r="Q185" s="1" t="n">
        <v>522</v>
      </c>
      <c r="R185" s="1" t="n">
        <v>5065</v>
      </c>
      <c r="S185" s="1" t="n">
        <v>104</v>
      </c>
      <c r="T185" s="1" t="n">
        <v>4974</v>
      </c>
      <c r="U185" s="1" t="n">
        <v>195</v>
      </c>
      <c r="V185" s="1" t="n">
        <v>1116</v>
      </c>
      <c r="W185" s="1" t="n">
        <v>314</v>
      </c>
      <c r="X185" s="1" t="n">
        <v>1453</v>
      </c>
      <c r="Y185" s="1" t="n">
        <v>1326</v>
      </c>
      <c r="Z185" s="1" t="n">
        <v>1234</v>
      </c>
      <c r="AA185" s="1" t="n">
        <v>349</v>
      </c>
      <c r="AB185" s="1" t="n">
        <v>49</v>
      </c>
      <c r="AC185" s="1" t="n">
        <v>541</v>
      </c>
      <c r="AD185" s="1" t="n">
        <v>1083</v>
      </c>
      <c r="AE185" s="1" t="n">
        <v>3496</v>
      </c>
      <c r="AF185" s="1" t="n">
        <v>4074</v>
      </c>
      <c r="AG185" s="1" t="n">
        <v>698</v>
      </c>
      <c r="AH185" s="1" t="n">
        <v>351</v>
      </c>
      <c r="AI185" s="1" t="n">
        <v>4850</v>
      </c>
      <c r="AJ185" s="1" t="n">
        <v>319</v>
      </c>
      <c r="AK185" s="2" t="n">
        <v>1328</v>
      </c>
      <c r="AL185" s="2" t="n">
        <v>1310</v>
      </c>
      <c r="AM185" s="2" t="n">
        <v>1175</v>
      </c>
      <c r="AN185" s="2" t="n">
        <v>892</v>
      </c>
      <c r="AO185" s="2" t="n">
        <v>464</v>
      </c>
      <c r="AP185" s="2" t="n">
        <v>2826</v>
      </c>
      <c r="AQ185" s="2" t="n">
        <v>501</v>
      </c>
      <c r="AR185" s="2" t="n">
        <v>538</v>
      </c>
      <c r="AS185" s="2" t="n">
        <v>778</v>
      </c>
      <c r="AT185" s="2" t="n">
        <v>32</v>
      </c>
      <c r="AU185" s="2" t="n">
        <v>45</v>
      </c>
      <c r="AV185" s="2" t="n">
        <v>124</v>
      </c>
      <c r="AW185" s="2" t="n">
        <v>27</v>
      </c>
      <c r="AX185" s="2" t="n">
        <v>3521</v>
      </c>
      <c r="AY185" s="2" t="n">
        <v>452</v>
      </c>
      <c r="AZ185" s="2" t="n">
        <v>198</v>
      </c>
      <c r="BA185" s="2" t="n">
        <v>633</v>
      </c>
      <c r="BB185" s="2" t="n">
        <v>10</v>
      </c>
      <c r="BC185" s="2" t="n">
        <v>3</v>
      </c>
      <c r="BD185" s="2" t="n">
        <v>13</v>
      </c>
      <c r="BE185" s="2" t="s">
        <v>1</v>
      </c>
      <c r="BF185" s="2" t="s">
        <v>1</v>
      </c>
      <c r="BG185" s="2" t="n">
        <v>67</v>
      </c>
      <c r="BH185" s="2" t="n">
        <v>139</v>
      </c>
      <c r="BI185" s="2" t="n">
        <v>73</v>
      </c>
      <c r="BJ185" s="2" t="n">
        <v>4473</v>
      </c>
      <c r="BK185" s="2" t="n">
        <v>211</v>
      </c>
      <c r="BL185" s="2" t="n">
        <v>58</v>
      </c>
      <c r="BM185" s="2" t="n">
        <v>5111</v>
      </c>
      <c r="BN185" s="2" t="n">
        <v>1370</v>
      </c>
      <c r="BO185" s="2" t="n">
        <v>3381</v>
      </c>
      <c r="BP185" s="2" t="n">
        <v>3859</v>
      </c>
      <c r="BQ185" s="2" t="n">
        <v>1173</v>
      </c>
      <c r="BR185" s="2" t="n">
        <v>5169</v>
      </c>
      <c r="BS185" s="2" t="n">
        <v>4933</v>
      </c>
      <c r="BT185" s="2" t="n">
        <v>236</v>
      </c>
      <c r="BU185" s="2" t="n">
        <v>4309</v>
      </c>
      <c r="BV185" s="2" t="n">
        <v>212</v>
      </c>
      <c r="BW185" s="2" t="n">
        <v>4966</v>
      </c>
      <c r="BX185" s="2" t="n">
        <v>194</v>
      </c>
      <c r="BY185" s="2" t="n">
        <v>4771</v>
      </c>
      <c r="BZ185" s="2" t="n">
        <v>398</v>
      </c>
      <c r="CA185" s="2" t="s">
        <v>1</v>
      </c>
      <c r="CB185" s="2" t="n">
        <v>707</v>
      </c>
      <c r="CC185" s="2" t="n">
        <v>861</v>
      </c>
      <c r="CD185" s="2" t="n">
        <v>247</v>
      </c>
      <c r="CE185" s="2" t="n">
        <v>235</v>
      </c>
      <c r="CF185" s="2" t="n">
        <v>103</v>
      </c>
      <c r="CG185" s="2" t="n">
        <v>76</v>
      </c>
      <c r="CH185" s="2" t="n">
        <v>107</v>
      </c>
    </row>
    <row r="186" customFormat="false" ht="15" hidden="false" customHeight="false" outlineLevel="0" collapsed="false">
      <c r="B186" s="1" t="s">
        <v>30</v>
      </c>
      <c r="C186" s="1" t="s">
        <v>1</v>
      </c>
      <c r="D186" s="1" t="s">
        <v>1</v>
      </c>
      <c r="E186" s="1" t="n">
        <v>7537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n">
        <v>1576</v>
      </c>
      <c r="M186" s="1" t="n">
        <v>5961</v>
      </c>
      <c r="N186" s="1" t="n">
        <v>1399</v>
      </c>
      <c r="O186" s="1" t="n">
        <v>6138</v>
      </c>
      <c r="P186" s="1" t="n">
        <v>6302</v>
      </c>
      <c r="Q186" s="1" t="n">
        <v>1235</v>
      </c>
      <c r="R186" s="1" t="n">
        <v>7328</v>
      </c>
      <c r="S186" s="1" t="n">
        <v>209</v>
      </c>
      <c r="T186" s="1" t="n">
        <v>7235</v>
      </c>
      <c r="U186" s="1" t="n">
        <v>302</v>
      </c>
      <c r="V186" s="1" t="n">
        <v>1646</v>
      </c>
      <c r="W186" s="1" t="n">
        <v>538</v>
      </c>
      <c r="X186" s="1" t="n">
        <v>1863</v>
      </c>
      <c r="Y186" s="1" t="n">
        <v>2062</v>
      </c>
      <c r="Z186" s="1" t="n">
        <v>1894</v>
      </c>
      <c r="AA186" s="1" t="n">
        <v>488</v>
      </c>
      <c r="AB186" s="1" t="n">
        <v>69</v>
      </c>
      <c r="AC186" s="1" t="n">
        <v>881</v>
      </c>
      <c r="AD186" s="1" t="n">
        <v>1582</v>
      </c>
      <c r="AE186" s="1" t="n">
        <v>5005</v>
      </c>
      <c r="AF186" s="1" t="n">
        <v>6137</v>
      </c>
      <c r="AG186" s="1" t="n">
        <v>828</v>
      </c>
      <c r="AH186" s="1" t="n">
        <v>465</v>
      </c>
      <c r="AI186" s="1" t="n">
        <v>7230</v>
      </c>
      <c r="AJ186" s="1" t="n">
        <v>307</v>
      </c>
      <c r="AK186" s="2" t="n">
        <v>1995</v>
      </c>
      <c r="AL186" s="2" t="n">
        <v>1859</v>
      </c>
      <c r="AM186" s="2" t="n">
        <v>1547</v>
      </c>
      <c r="AN186" s="2" t="n">
        <v>1448</v>
      </c>
      <c r="AO186" s="2" t="n">
        <v>688</v>
      </c>
      <c r="AP186" s="2" t="n">
        <v>2499</v>
      </c>
      <c r="AQ186" s="2" t="n">
        <v>251</v>
      </c>
      <c r="AR186" s="2" t="n">
        <v>1110</v>
      </c>
      <c r="AS186" s="2" t="n">
        <v>88</v>
      </c>
      <c r="AT186" s="2" t="n">
        <v>6</v>
      </c>
      <c r="AU186" s="2" t="n">
        <v>2409</v>
      </c>
      <c r="AV186" s="2" t="n">
        <v>260</v>
      </c>
      <c r="AW186" s="2" t="n">
        <v>247</v>
      </c>
      <c r="AX186" s="2" t="n">
        <v>4309</v>
      </c>
      <c r="AY186" s="2" t="n">
        <v>164</v>
      </c>
      <c r="AZ186" s="2" t="n">
        <v>85</v>
      </c>
      <c r="BA186" s="2" t="n">
        <v>18</v>
      </c>
      <c r="BB186" s="2" t="n">
        <v>7</v>
      </c>
      <c r="BC186" s="2" t="n">
        <v>39</v>
      </c>
      <c r="BD186" s="2" t="s">
        <v>1</v>
      </c>
      <c r="BE186" s="2" t="n">
        <v>1895</v>
      </c>
      <c r="BF186" s="2" t="n">
        <v>169</v>
      </c>
      <c r="BG186" s="2" t="n">
        <v>331</v>
      </c>
      <c r="BH186" s="2" t="n">
        <v>330</v>
      </c>
      <c r="BI186" s="2" t="n">
        <v>215</v>
      </c>
      <c r="BJ186" s="2" t="n">
        <v>6112</v>
      </c>
      <c r="BK186" s="2" t="n">
        <v>339</v>
      </c>
      <c r="BL186" s="2" t="n">
        <v>143</v>
      </c>
      <c r="BM186" s="2" t="n">
        <v>7394</v>
      </c>
      <c r="BN186" s="2" t="n">
        <v>1844</v>
      </c>
      <c r="BO186" s="2" t="n">
        <v>5019</v>
      </c>
      <c r="BP186" s="2" t="n">
        <v>5347</v>
      </c>
      <c r="BQ186" s="2" t="n">
        <v>1964</v>
      </c>
      <c r="BR186" s="2" t="n">
        <v>7537</v>
      </c>
      <c r="BS186" s="2" t="n">
        <v>7232</v>
      </c>
      <c r="BT186" s="2" t="n">
        <v>305</v>
      </c>
      <c r="BU186" s="2" t="n">
        <v>6514</v>
      </c>
      <c r="BV186" s="2" t="n">
        <v>234</v>
      </c>
      <c r="BW186" s="2" t="n">
        <v>7295</v>
      </c>
      <c r="BX186" s="2" t="n">
        <v>239</v>
      </c>
      <c r="BY186" s="2" t="n">
        <v>6951</v>
      </c>
      <c r="BZ186" s="2" t="n">
        <v>586</v>
      </c>
      <c r="CA186" s="2" t="s">
        <v>1</v>
      </c>
      <c r="CB186" s="2" t="n">
        <v>874</v>
      </c>
      <c r="CC186" s="2" t="n">
        <v>1288</v>
      </c>
      <c r="CD186" s="2" t="n">
        <v>388</v>
      </c>
      <c r="CE186" s="2" t="n">
        <v>384</v>
      </c>
      <c r="CF186" s="2" t="n">
        <v>147</v>
      </c>
      <c r="CG186" s="2" t="n">
        <v>131</v>
      </c>
      <c r="CH186" s="2" t="n">
        <v>279</v>
      </c>
    </row>
    <row r="187" customFormat="false" ht="15" hidden="false" customHeight="false" outlineLevel="0" collapsed="false">
      <c r="B187" s="1" t="s">
        <v>31</v>
      </c>
      <c r="C187" s="1" t="s">
        <v>1</v>
      </c>
      <c r="D187" s="1" t="s">
        <v>1</v>
      </c>
      <c r="E187" s="1" t="s">
        <v>1</v>
      </c>
      <c r="F187" s="1" t="n">
        <v>4920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n">
        <v>1041</v>
      </c>
      <c r="M187" s="1" t="n">
        <v>3879</v>
      </c>
      <c r="N187" s="1" t="n">
        <v>1358</v>
      </c>
      <c r="O187" s="1" t="n">
        <v>3562</v>
      </c>
      <c r="P187" s="1" t="n">
        <v>4204</v>
      </c>
      <c r="Q187" s="1" t="n">
        <v>716</v>
      </c>
      <c r="R187" s="1" t="n">
        <v>4876</v>
      </c>
      <c r="S187" s="1" t="n">
        <v>44</v>
      </c>
      <c r="T187" s="1" t="n">
        <v>4647</v>
      </c>
      <c r="U187" s="1" t="n">
        <v>273</v>
      </c>
      <c r="V187" s="1" t="n">
        <v>1025</v>
      </c>
      <c r="W187" s="1" t="n">
        <v>273</v>
      </c>
      <c r="X187" s="1" t="n">
        <v>1242</v>
      </c>
      <c r="Y187" s="1" t="n">
        <v>1382</v>
      </c>
      <c r="Z187" s="1" t="n">
        <v>1141</v>
      </c>
      <c r="AA187" s="1" t="n">
        <v>282</v>
      </c>
      <c r="AB187" s="1" t="n">
        <v>38</v>
      </c>
      <c r="AC187" s="1" t="n">
        <v>603</v>
      </c>
      <c r="AD187" s="1" t="n">
        <v>1097</v>
      </c>
      <c r="AE187" s="1" t="n">
        <v>3182</v>
      </c>
      <c r="AF187" s="1" t="n">
        <v>3754</v>
      </c>
      <c r="AG187" s="1" t="n">
        <v>647</v>
      </c>
      <c r="AH187" s="1" t="n">
        <v>436</v>
      </c>
      <c r="AI187" s="1" t="n">
        <v>4567</v>
      </c>
      <c r="AJ187" s="1" t="n">
        <v>353</v>
      </c>
      <c r="AK187" s="2" t="n">
        <v>1358</v>
      </c>
      <c r="AL187" s="2" t="n">
        <v>1045</v>
      </c>
      <c r="AM187" s="2" t="n">
        <v>1048</v>
      </c>
      <c r="AN187" s="2" t="n">
        <v>973</v>
      </c>
      <c r="AO187" s="2" t="n">
        <v>496</v>
      </c>
      <c r="AP187" s="2" t="n">
        <v>1652</v>
      </c>
      <c r="AQ187" s="2" t="n">
        <v>65</v>
      </c>
      <c r="AR187" s="2" t="n">
        <v>654</v>
      </c>
      <c r="AS187" s="2" t="n">
        <v>475</v>
      </c>
      <c r="AT187" s="2" t="n">
        <v>52</v>
      </c>
      <c r="AU187" s="2" t="n">
        <v>602</v>
      </c>
      <c r="AV187" s="2" t="n">
        <v>711</v>
      </c>
      <c r="AW187" s="2" t="n">
        <v>56</v>
      </c>
      <c r="AX187" s="2" t="n">
        <v>3234</v>
      </c>
      <c r="AY187" s="2" t="n">
        <v>2</v>
      </c>
      <c r="AZ187" s="2" t="n">
        <v>139</v>
      </c>
      <c r="BA187" s="2" t="n">
        <v>16</v>
      </c>
      <c r="BB187" s="2" t="n">
        <v>34</v>
      </c>
      <c r="BC187" s="2" t="n">
        <v>65</v>
      </c>
      <c r="BD187" s="2" t="n">
        <v>8</v>
      </c>
      <c r="BE187" s="2" t="n">
        <v>482</v>
      </c>
      <c r="BF187" s="2" t="n">
        <v>453</v>
      </c>
      <c r="BG187" s="2" t="n">
        <v>98</v>
      </c>
      <c r="BH187" s="2" t="n">
        <v>288</v>
      </c>
      <c r="BI187" s="2" t="n">
        <v>307</v>
      </c>
      <c r="BJ187" s="2" t="n">
        <v>3779</v>
      </c>
      <c r="BK187" s="2" t="n">
        <v>148</v>
      </c>
      <c r="BL187" s="2" t="n">
        <v>117</v>
      </c>
      <c r="BM187" s="2" t="n">
        <v>4803</v>
      </c>
      <c r="BN187" s="2" t="n">
        <v>1416</v>
      </c>
      <c r="BO187" s="2" t="n">
        <v>3087</v>
      </c>
      <c r="BP187" s="2" t="n">
        <v>3452</v>
      </c>
      <c r="BQ187" s="2" t="n">
        <v>1333</v>
      </c>
      <c r="BR187" s="2" t="n">
        <v>4920</v>
      </c>
      <c r="BS187" s="2" t="n">
        <v>4708</v>
      </c>
      <c r="BT187" s="2" t="n">
        <v>212</v>
      </c>
      <c r="BU187" s="2" t="n">
        <v>4129</v>
      </c>
      <c r="BV187" s="2" t="n">
        <v>218</v>
      </c>
      <c r="BW187" s="2" t="n">
        <v>4765</v>
      </c>
      <c r="BX187" s="2" t="n">
        <v>153</v>
      </c>
      <c r="BY187" s="2" t="n">
        <v>4503</v>
      </c>
      <c r="BZ187" s="2" t="n">
        <v>417</v>
      </c>
      <c r="CA187" s="2" t="s">
        <v>1</v>
      </c>
      <c r="CB187" s="2" t="n">
        <v>774</v>
      </c>
      <c r="CC187" s="2" t="n">
        <v>811</v>
      </c>
      <c r="CD187" s="2" t="n">
        <v>206</v>
      </c>
      <c r="CE187" s="2" t="n">
        <v>191</v>
      </c>
      <c r="CF187" s="2" t="n">
        <v>85</v>
      </c>
      <c r="CG187" s="2" t="n">
        <v>123</v>
      </c>
      <c r="CH187" s="2" t="n">
        <v>118</v>
      </c>
    </row>
    <row r="188" customFormat="false" ht="15" hidden="false" customHeight="false" outlineLevel="0" collapsed="false">
      <c r="B188" s="1" t="s">
        <v>32</v>
      </c>
      <c r="C188" s="1" t="s">
        <v>1</v>
      </c>
      <c r="D188" s="1" t="s">
        <v>1</v>
      </c>
      <c r="E188" s="1" t="s">
        <v>1</v>
      </c>
      <c r="F188" s="1" t="s">
        <v>1</v>
      </c>
      <c r="G188" s="1" t="n">
        <v>7046</v>
      </c>
      <c r="H188" s="1" t="s">
        <v>1</v>
      </c>
      <c r="I188" s="1" t="s">
        <v>1</v>
      </c>
      <c r="J188" s="1" t="s">
        <v>1</v>
      </c>
      <c r="K188" s="1" t="s">
        <v>1</v>
      </c>
      <c r="L188" s="1" t="n">
        <v>1424</v>
      </c>
      <c r="M188" s="1" t="n">
        <v>5622</v>
      </c>
      <c r="N188" s="1" t="n">
        <v>806</v>
      </c>
      <c r="O188" s="1" t="n">
        <v>6240</v>
      </c>
      <c r="P188" s="1" t="n">
        <v>3591</v>
      </c>
      <c r="Q188" s="1" t="n">
        <v>3455</v>
      </c>
      <c r="R188" s="1" t="n">
        <v>6396</v>
      </c>
      <c r="S188" s="1" t="n">
        <v>650</v>
      </c>
      <c r="T188" s="1" t="n">
        <v>5961</v>
      </c>
      <c r="U188" s="1" t="n">
        <v>1085</v>
      </c>
      <c r="V188" s="1" t="n">
        <v>1122</v>
      </c>
      <c r="W188" s="1" t="n">
        <v>400</v>
      </c>
      <c r="X188" s="1" t="n">
        <v>1554</v>
      </c>
      <c r="Y188" s="1" t="n">
        <v>2322</v>
      </c>
      <c r="Z188" s="1" t="n">
        <v>1327</v>
      </c>
      <c r="AA188" s="1" t="n">
        <v>557</v>
      </c>
      <c r="AB188" s="1" t="n">
        <v>61</v>
      </c>
      <c r="AC188" s="1" t="n">
        <v>1010</v>
      </c>
      <c r="AD188" s="1" t="n">
        <v>2023</v>
      </c>
      <c r="AE188" s="1" t="n">
        <v>3952</v>
      </c>
      <c r="AF188" s="1" t="n">
        <v>5923</v>
      </c>
      <c r="AG188" s="1" t="n">
        <v>572</v>
      </c>
      <c r="AH188" s="1" t="n">
        <v>450</v>
      </c>
      <c r="AI188" s="1" t="n">
        <v>6339</v>
      </c>
      <c r="AJ188" s="1" t="n">
        <v>707</v>
      </c>
      <c r="AK188" s="2" t="n">
        <v>1974</v>
      </c>
      <c r="AL188" s="2" t="n">
        <v>1488</v>
      </c>
      <c r="AM188" s="2" t="n">
        <v>1489</v>
      </c>
      <c r="AN188" s="2" t="n">
        <v>1554</v>
      </c>
      <c r="AO188" s="2" t="n">
        <v>541</v>
      </c>
      <c r="AP188" s="2" t="n">
        <v>346</v>
      </c>
      <c r="AQ188" s="2" t="n">
        <v>52</v>
      </c>
      <c r="AR188" s="2" t="n">
        <v>851</v>
      </c>
      <c r="AS188" s="2" t="n">
        <v>212</v>
      </c>
      <c r="AT188" s="2" t="n">
        <v>304</v>
      </c>
      <c r="AU188" s="2" t="n">
        <v>22</v>
      </c>
      <c r="AV188" s="2" t="n">
        <v>3685</v>
      </c>
      <c r="AW188" s="2" t="n">
        <v>163</v>
      </c>
      <c r="AX188" s="2" t="n">
        <v>574</v>
      </c>
      <c r="AY188" s="2" t="n">
        <v>22</v>
      </c>
      <c r="AZ188" s="2" t="n">
        <v>1052</v>
      </c>
      <c r="BA188" s="2" t="n">
        <v>29</v>
      </c>
      <c r="BB188" s="2" t="n">
        <v>403</v>
      </c>
      <c r="BC188" s="2" t="n">
        <v>3448</v>
      </c>
      <c r="BD188" s="2" t="n">
        <v>18</v>
      </c>
      <c r="BE188" s="2" t="n">
        <v>12</v>
      </c>
      <c r="BF188" s="2" t="n">
        <v>6</v>
      </c>
      <c r="BG188" s="2" t="n">
        <v>757</v>
      </c>
      <c r="BH188" s="2" t="n">
        <v>31</v>
      </c>
      <c r="BI188" s="2" t="n">
        <v>494</v>
      </c>
      <c r="BJ188" s="2" t="n">
        <v>5772</v>
      </c>
      <c r="BK188" s="2" t="n">
        <v>11</v>
      </c>
      <c r="BL188" s="2" t="n">
        <v>356</v>
      </c>
      <c r="BM188" s="2" t="n">
        <v>6690</v>
      </c>
      <c r="BN188" s="2" t="n">
        <v>2575</v>
      </c>
      <c r="BO188" s="2" t="n">
        <v>3892</v>
      </c>
      <c r="BP188" s="2" t="n">
        <v>5691</v>
      </c>
      <c r="BQ188" s="2" t="n">
        <v>923</v>
      </c>
      <c r="BR188" s="2" t="n">
        <v>7046</v>
      </c>
      <c r="BS188" s="2" t="n">
        <v>6636</v>
      </c>
      <c r="BT188" s="2" t="n">
        <v>410</v>
      </c>
      <c r="BU188" s="2" t="n">
        <v>5917</v>
      </c>
      <c r="BV188" s="2" t="n">
        <v>307</v>
      </c>
      <c r="BW188" s="2" t="n">
        <v>6743</v>
      </c>
      <c r="BX188" s="2" t="n">
        <v>296</v>
      </c>
      <c r="BY188" s="2" t="n">
        <v>6258</v>
      </c>
      <c r="BZ188" s="2" t="n">
        <v>788</v>
      </c>
      <c r="CA188" s="2" t="s">
        <v>1</v>
      </c>
      <c r="CB188" s="2" t="n">
        <v>1213</v>
      </c>
      <c r="CC188" s="2" t="n">
        <v>1067</v>
      </c>
      <c r="CD188" s="2" t="n">
        <v>269</v>
      </c>
      <c r="CE188" s="2" t="n">
        <v>251</v>
      </c>
      <c r="CF188" s="2" t="n">
        <v>109</v>
      </c>
      <c r="CG188" s="2" t="n">
        <v>84</v>
      </c>
      <c r="CH188" s="2" t="n">
        <v>115</v>
      </c>
    </row>
    <row r="189" customFormat="false" ht="15" hidden="false" customHeight="false" outlineLevel="0" collapsed="false">
      <c r="B189" s="1" t="s">
        <v>33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n">
        <v>2837</v>
      </c>
      <c r="I189" s="1" t="s">
        <v>1</v>
      </c>
      <c r="J189" s="1" t="s">
        <v>1</v>
      </c>
      <c r="K189" s="1" t="s">
        <v>1</v>
      </c>
      <c r="L189" s="1" t="n">
        <v>727</v>
      </c>
      <c r="M189" s="1" t="n">
        <v>2110</v>
      </c>
      <c r="N189" s="1" t="n">
        <v>202</v>
      </c>
      <c r="O189" s="1" t="n">
        <v>2635</v>
      </c>
      <c r="P189" s="1" t="n">
        <v>1388</v>
      </c>
      <c r="Q189" s="1" t="n">
        <v>1449</v>
      </c>
      <c r="R189" s="1" t="n">
        <v>2374</v>
      </c>
      <c r="S189" s="1" t="n">
        <v>463</v>
      </c>
      <c r="T189" s="1" t="n">
        <v>2324</v>
      </c>
      <c r="U189" s="1" t="n">
        <v>513</v>
      </c>
      <c r="V189" s="1" t="n">
        <v>533</v>
      </c>
      <c r="W189" s="1" t="n">
        <v>210</v>
      </c>
      <c r="X189" s="1" t="n">
        <v>593</v>
      </c>
      <c r="Y189" s="1" t="n">
        <v>883</v>
      </c>
      <c r="Z189" s="1" t="n">
        <v>568</v>
      </c>
      <c r="AA189" s="1" t="n">
        <v>271</v>
      </c>
      <c r="AB189" s="1" t="n">
        <v>29</v>
      </c>
      <c r="AC189" s="1" t="n">
        <v>518</v>
      </c>
      <c r="AD189" s="1" t="n">
        <v>931</v>
      </c>
      <c r="AE189" s="1" t="n">
        <v>1359</v>
      </c>
      <c r="AF189" s="1" t="n">
        <v>2392</v>
      </c>
      <c r="AG189" s="1" t="n">
        <v>186</v>
      </c>
      <c r="AH189" s="1" t="n">
        <v>231</v>
      </c>
      <c r="AI189" s="1" t="n">
        <v>2493</v>
      </c>
      <c r="AJ189" s="1" t="n">
        <v>344</v>
      </c>
      <c r="AK189" s="2" t="n">
        <v>214</v>
      </c>
      <c r="AL189" s="2" t="n">
        <v>864</v>
      </c>
      <c r="AM189" s="2" t="n">
        <v>835</v>
      </c>
      <c r="AN189" s="2" t="n">
        <v>605</v>
      </c>
      <c r="AO189" s="2" t="n">
        <v>319</v>
      </c>
      <c r="AP189" s="2" t="n">
        <v>152</v>
      </c>
      <c r="AQ189" s="2" t="n">
        <v>20</v>
      </c>
      <c r="AR189" s="2" t="n">
        <v>301</v>
      </c>
      <c r="AS189" s="2" t="n">
        <v>14</v>
      </c>
      <c r="AT189" s="2" t="n">
        <v>1234</v>
      </c>
      <c r="AU189" s="2" t="n">
        <v>7</v>
      </c>
      <c r="AV189" s="2" t="n">
        <v>724</v>
      </c>
      <c r="AW189" s="2" t="n">
        <v>30</v>
      </c>
      <c r="AX189" s="2" t="n">
        <v>180</v>
      </c>
      <c r="AY189" s="2" t="n">
        <v>6</v>
      </c>
      <c r="AZ189" s="2" t="n">
        <v>281</v>
      </c>
      <c r="BA189" s="2" t="n">
        <v>2</v>
      </c>
      <c r="BB189" s="2" t="n">
        <v>1280</v>
      </c>
      <c r="BC189" s="2" t="n">
        <v>8</v>
      </c>
      <c r="BD189" s="2" t="n">
        <v>714</v>
      </c>
      <c r="BE189" s="2" t="s">
        <v>1</v>
      </c>
      <c r="BF189" s="2" t="n">
        <v>3</v>
      </c>
      <c r="BG189" s="2" t="n">
        <v>162</v>
      </c>
      <c r="BH189" s="2" t="s">
        <v>1</v>
      </c>
      <c r="BI189" s="2" t="n">
        <v>12</v>
      </c>
      <c r="BJ189" s="2" t="n">
        <v>2615</v>
      </c>
      <c r="BK189" s="2" t="s">
        <v>1</v>
      </c>
      <c r="BL189" s="2" t="n">
        <v>68</v>
      </c>
      <c r="BM189" s="2" t="n">
        <v>2769</v>
      </c>
      <c r="BN189" s="2" t="n">
        <v>845</v>
      </c>
      <c r="BO189" s="2" t="n">
        <v>1692</v>
      </c>
      <c r="BP189" s="2" t="n">
        <v>2238</v>
      </c>
      <c r="BQ189" s="2" t="n">
        <v>516</v>
      </c>
      <c r="BR189" s="2" t="n">
        <v>2837</v>
      </c>
      <c r="BS189" s="2" t="n">
        <v>2582</v>
      </c>
      <c r="BT189" s="2" t="n">
        <v>255</v>
      </c>
      <c r="BU189" s="2" t="n">
        <v>2280</v>
      </c>
      <c r="BV189" s="2" t="n">
        <v>259</v>
      </c>
      <c r="BW189" s="2" t="n">
        <v>2629</v>
      </c>
      <c r="BX189" s="2" t="n">
        <v>208</v>
      </c>
      <c r="BY189" s="2" t="n">
        <v>2556</v>
      </c>
      <c r="BZ189" s="2" t="n">
        <v>281</v>
      </c>
      <c r="CA189" s="2" t="s">
        <v>1</v>
      </c>
      <c r="CB189" s="2" t="n">
        <v>588</v>
      </c>
      <c r="CC189" s="2" t="n">
        <v>475</v>
      </c>
      <c r="CD189" s="2" t="n">
        <v>149</v>
      </c>
      <c r="CE189" s="2" t="n">
        <v>126</v>
      </c>
      <c r="CF189" s="2" t="n">
        <v>44</v>
      </c>
      <c r="CG189" s="2" t="n">
        <v>31</v>
      </c>
      <c r="CH189" s="2" t="n">
        <v>46</v>
      </c>
    </row>
    <row r="190" customFormat="false" ht="15" hidden="false" customHeight="false" outlineLevel="0" collapsed="false">
      <c r="B190" s="1" t="s">
        <v>34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n">
        <v>2931</v>
      </c>
      <c r="J190" s="1" t="s">
        <v>1</v>
      </c>
      <c r="K190" s="1" t="s">
        <v>1</v>
      </c>
      <c r="L190" s="1" t="n">
        <v>944</v>
      </c>
      <c r="M190" s="1" t="n">
        <v>1987</v>
      </c>
      <c r="N190" s="1" t="n">
        <v>187</v>
      </c>
      <c r="O190" s="1" t="n">
        <v>2744</v>
      </c>
      <c r="P190" s="1" t="n">
        <v>1547</v>
      </c>
      <c r="Q190" s="1" t="n">
        <v>1384</v>
      </c>
      <c r="R190" s="1" t="n">
        <v>2110</v>
      </c>
      <c r="S190" s="1" t="n">
        <v>821</v>
      </c>
      <c r="T190" s="1" t="n">
        <v>2171</v>
      </c>
      <c r="U190" s="1" t="n">
        <v>760</v>
      </c>
      <c r="V190" s="1" t="n">
        <v>507</v>
      </c>
      <c r="W190" s="1" t="n">
        <v>197</v>
      </c>
      <c r="X190" s="1" t="n">
        <v>823</v>
      </c>
      <c r="Y190" s="1" t="n">
        <v>791</v>
      </c>
      <c r="Z190" s="1" t="n">
        <v>564</v>
      </c>
      <c r="AA190" s="1" t="n">
        <v>268</v>
      </c>
      <c r="AB190" s="1" t="n">
        <v>22</v>
      </c>
      <c r="AC190" s="1" t="n">
        <v>438</v>
      </c>
      <c r="AD190" s="1" t="n">
        <v>998</v>
      </c>
      <c r="AE190" s="1" t="n">
        <v>1473</v>
      </c>
      <c r="AF190" s="1" t="n">
        <v>2381</v>
      </c>
      <c r="AG190" s="1" t="n">
        <v>225</v>
      </c>
      <c r="AH190" s="1" t="n">
        <v>287</v>
      </c>
      <c r="AI190" s="1" t="n">
        <v>2626</v>
      </c>
      <c r="AJ190" s="1" t="n">
        <v>305</v>
      </c>
      <c r="AK190" s="2" t="n">
        <v>103</v>
      </c>
      <c r="AL190" s="2" t="n">
        <v>465</v>
      </c>
      <c r="AM190" s="2" t="n">
        <v>1071</v>
      </c>
      <c r="AN190" s="2" t="n">
        <v>942</v>
      </c>
      <c r="AO190" s="2" t="n">
        <v>350</v>
      </c>
      <c r="AP190" s="2" t="n">
        <v>15</v>
      </c>
      <c r="AQ190" s="2" t="n">
        <v>3</v>
      </c>
      <c r="AR190" s="2" t="n">
        <v>115</v>
      </c>
      <c r="AS190" s="2" t="n">
        <v>6</v>
      </c>
      <c r="AT190" s="2" t="n">
        <v>1831</v>
      </c>
      <c r="AU190" s="2" t="n">
        <v>11</v>
      </c>
      <c r="AV190" s="2" t="n">
        <v>714</v>
      </c>
      <c r="AW190" s="2" t="n">
        <v>33</v>
      </c>
      <c r="AX190" s="2" t="n">
        <v>15</v>
      </c>
      <c r="AY190" s="2" t="s">
        <v>1</v>
      </c>
      <c r="AZ190" s="2" t="n">
        <v>85</v>
      </c>
      <c r="BA190" s="2" t="n">
        <v>2</v>
      </c>
      <c r="BB190" s="2" t="n">
        <v>1889</v>
      </c>
      <c r="BC190" s="2" t="n">
        <v>4</v>
      </c>
      <c r="BD190" s="2" t="n">
        <v>701</v>
      </c>
      <c r="BE190" s="2" t="n">
        <v>4</v>
      </c>
      <c r="BF190" s="2" t="s">
        <v>1</v>
      </c>
      <c r="BG190" s="2" t="n">
        <v>35</v>
      </c>
      <c r="BH190" s="2" t="s">
        <v>1</v>
      </c>
      <c r="BI190" s="2" t="s">
        <v>1</v>
      </c>
      <c r="BJ190" s="2" t="n">
        <v>2735</v>
      </c>
      <c r="BK190" s="2" t="s">
        <v>1</v>
      </c>
      <c r="BL190" s="2" t="n">
        <v>78</v>
      </c>
      <c r="BM190" s="2" t="n">
        <v>2853</v>
      </c>
      <c r="BN190" s="2" t="n">
        <v>968</v>
      </c>
      <c r="BO190" s="2" t="n">
        <v>1690</v>
      </c>
      <c r="BP190" s="2" t="n">
        <v>2466</v>
      </c>
      <c r="BQ190" s="2" t="n">
        <v>394</v>
      </c>
      <c r="BR190" s="2" t="n">
        <v>2931</v>
      </c>
      <c r="BS190" s="2" t="n">
        <v>2724</v>
      </c>
      <c r="BT190" s="2" t="n">
        <v>207</v>
      </c>
      <c r="BU190" s="2" t="n">
        <v>2396</v>
      </c>
      <c r="BV190" s="2" t="n">
        <v>192</v>
      </c>
      <c r="BW190" s="2" t="n">
        <v>2839</v>
      </c>
      <c r="BX190" s="2" t="n">
        <v>92</v>
      </c>
      <c r="BY190" s="2" t="n">
        <v>2725</v>
      </c>
      <c r="BZ190" s="2" t="n">
        <v>206</v>
      </c>
      <c r="CA190" s="2" t="s">
        <v>1</v>
      </c>
      <c r="CB190" s="2" t="n">
        <v>544</v>
      </c>
      <c r="CC190" s="2" t="n">
        <v>474</v>
      </c>
      <c r="CD190" s="2" t="n">
        <v>140</v>
      </c>
      <c r="CE190" s="2" t="n">
        <v>131</v>
      </c>
      <c r="CF190" s="2" t="n">
        <v>45</v>
      </c>
      <c r="CG190" s="2" t="n">
        <v>28</v>
      </c>
      <c r="CH190" s="2" t="n">
        <v>49</v>
      </c>
    </row>
    <row r="191" customFormat="false" ht="15" hidden="false" customHeight="false" outlineLevel="0" collapsed="false">
      <c r="B191" s="1" t="s">
        <v>35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n">
        <v>783</v>
      </c>
      <c r="K191" s="1" t="s">
        <v>1</v>
      </c>
      <c r="L191" s="1" t="n">
        <v>337</v>
      </c>
      <c r="M191" s="1" t="n">
        <v>446</v>
      </c>
      <c r="N191" s="1" t="n">
        <v>95</v>
      </c>
      <c r="O191" s="1" t="n">
        <v>688</v>
      </c>
      <c r="P191" s="1" t="n">
        <v>742</v>
      </c>
      <c r="Q191" s="1" t="n">
        <v>41</v>
      </c>
      <c r="R191" s="1" t="n">
        <v>702</v>
      </c>
      <c r="S191" s="1" t="n">
        <v>81</v>
      </c>
      <c r="T191" s="1" t="n">
        <v>743</v>
      </c>
      <c r="U191" s="1" t="n">
        <v>40</v>
      </c>
      <c r="V191" s="1" t="n">
        <v>195</v>
      </c>
      <c r="W191" s="1" t="n">
        <v>49</v>
      </c>
      <c r="X191" s="1" t="n">
        <v>202</v>
      </c>
      <c r="Y191" s="1" t="n">
        <v>210</v>
      </c>
      <c r="Z191" s="1" t="n">
        <v>153</v>
      </c>
      <c r="AA191" s="1" t="n">
        <v>125</v>
      </c>
      <c r="AB191" s="1" t="n">
        <v>11</v>
      </c>
      <c r="AC191" s="1" t="n">
        <v>201</v>
      </c>
      <c r="AD191" s="1" t="n">
        <v>297</v>
      </c>
      <c r="AE191" s="1" t="n">
        <v>274</v>
      </c>
      <c r="AF191" s="1" t="n">
        <v>539</v>
      </c>
      <c r="AG191" s="1" t="n">
        <v>123</v>
      </c>
      <c r="AH191" s="1" t="n">
        <v>121</v>
      </c>
      <c r="AI191" s="1" t="n">
        <v>722</v>
      </c>
      <c r="AJ191" s="1" t="n">
        <v>61</v>
      </c>
      <c r="AK191" s="2" t="s">
        <v>1</v>
      </c>
      <c r="AL191" s="2" t="n">
        <v>6</v>
      </c>
      <c r="AM191" s="2" t="n">
        <v>271</v>
      </c>
      <c r="AN191" s="2" t="n">
        <v>258</v>
      </c>
      <c r="AO191" s="2" t="n">
        <v>248</v>
      </c>
      <c r="AP191" s="2" t="n">
        <v>12</v>
      </c>
      <c r="AQ191" s="2" t="n">
        <v>1</v>
      </c>
      <c r="AR191" s="2" t="n">
        <v>12</v>
      </c>
      <c r="AS191" s="2" t="s">
        <v>1</v>
      </c>
      <c r="AT191" s="2" t="n">
        <v>12</v>
      </c>
      <c r="AU191" s="2" t="s">
        <v>1</v>
      </c>
      <c r="AV191" s="2" t="n">
        <v>704</v>
      </c>
      <c r="AW191" s="2" t="n">
        <v>4</v>
      </c>
      <c r="AX191" s="2" t="n">
        <v>7</v>
      </c>
      <c r="AY191" s="2" t="s">
        <v>1</v>
      </c>
      <c r="AZ191" s="2" t="s">
        <v>1</v>
      </c>
      <c r="BA191" s="2" t="s">
        <v>1</v>
      </c>
      <c r="BB191" s="2" t="n">
        <v>9</v>
      </c>
      <c r="BC191" s="2" t="n">
        <v>3</v>
      </c>
      <c r="BD191" s="2" t="n">
        <v>723</v>
      </c>
      <c r="BE191" s="2" t="s">
        <v>1</v>
      </c>
      <c r="BF191" s="2" t="s">
        <v>1</v>
      </c>
      <c r="BG191" s="2" t="n">
        <v>3</v>
      </c>
      <c r="BH191" s="2" t="s">
        <v>1</v>
      </c>
      <c r="BI191" s="2" t="s">
        <v>1</v>
      </c>
      <c r="BJ191" s="2" t="n">
        <v>737</v>
      </c>
      <c r="BK191" s="2" t="s">
        <v>1</v>
      </c>
      <c r="BL191" s="2" t="n">
        <v>7</v>
      </c>
      <c r="BM191" s="2" t="n">
        <v>776</v>
      </c>
      <c r="BN191" s="2" t="n">
        <v>387</v>
      </c>
      <c r="BO191" s="2" t="n">
        <v>283</v>
      </c>
      <c r="BP191" s="2" t="n">
        <v>725</v>
      </c>
      <c r="BQ191" s="2" t="n">
        <v>16</v>
      </c>
      <c r="BR191" s="2" t="n">
        <v>783</v>
      </c>
      <c r="BS191" s="2" t="n">
        <v>736</v>
      </c>
      <c r="BT191" s="2" t="n">
        <v>47</v>
      </c>
      <c r="BU191" s="2" t="n">
        <v>690</v>
      </c>
      <c r="BV191" s="2" t="n">
        <v>27</v>
      </c>
      <c r="BW191" s="2" t="n">
        <v>770</v>
      </c>
      <c r="BX191" s="2" t="n">
        <v>13</v>
      </c>
      <c r="BY191" s="2" t="n">
        <v>766</v>
      </c>
      <c r="BZ191" s="2" t="n">
        <v>17</v>
      </c>
      <c r="CA191" s="2" t="s">
        <v>1</v>
      </c>
      <c r="CB191" s="2" t="n">
        <v>29</v>
      </c>
      <c r="CC191" s="2" t="n">
        <v>146</v>
      </c>
      <c r="CD191" s="2" t="n">
        <v>34</v>
      </c>
      <c r="CE191" s="2" t="n">
        <v>29</v>
      </c>
      <c r="CF191" s="2" t="n">
        <v>26</v>
      </c>
      <c r="CG191" s="2" t="n">
        <v>1</v>
      </c>
      <c r="CH191" s="2" t="s">
        <v>1</v>
      </c>
    </row>
    <row r="192" customFormat="false" ht="15" hidden="false" customHeight="false" outlineLevel="0" collapsed="false">
      <c r="B192" s="1" t="s">
        <v>36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n">
        <v>4059</v>
      </c>
      <c r="L192" s="1" t="n">
        <v>4059</v>
      </c>
      <c r="M192" s="1" t="s">
        <v>1</v>
      </c>
      <c r="N192" s="1" t="n">
        <v>2789</v>
      </c>
      <c r="O192" s="1" t="n">
        <v>1270</v>
      </c>
      <c r="P192" s="1" t="n">
        <v>4038</v>
      </c>
      <c r="Q192" s="1" t="n">
        <v>21</v>
      </c>
      <c r="R192" s="1" t="n">
        <v>3964</v>
      </c>
      <c r="S192" s="1" t="n">
        <v>95</v>
      </c>
      <c r="T192" s="1" t="n">
        <v>4028</v>
      </c>
      <c r="U192" s="1" t="n">
        <v>31</v>
      </c>
      <c r="V192" s="1" t="n">
        <v>957</v>
      </c>
      <c r="W192" s="1" t="n">
        <v>106</v>
      </c>
      <c r="X192" s="1" t="n">
        <v>1713</v>
      </c>
      <c r="Y192" s="1" t="n">
        <v>505</v>
      </c>
      <c r="Z192" s="1" t="n">
        <v>1118</v>
      </c>
      <c r="AA192" s="1" t="n">
        <v>109</v>
      </c>
      <c r="AB192" s="1" t="n">
        <v>30</v>
      </c>
      <c r="AC192" s="1" t="n">
        <v>582</v>
      </c>
      <c r="AD192" s="1" t="n">
        <v>990</v>
      </c>
      <c r="AE192" s="1" t="n">
        <v>2457</v>
      </c>
      <c r="AF192" s="1" t="n">
        <v>2038</v>
      </c>
      <c r="AG192" s="1" t="n">
        <v>553</v>
      </c>
      <c r="AH192" s="1" t="n">
        <v>1374</v>
      </c>
      <c r="AI192" s="1" t="n">
        <v>3541</v>
      </c>
      <c r="AJ192" s="1" t="n">
        <v>518</v>
      </c>
      <c r="AK192" s="2" t="s">
        <v>1</v>
      </c>
      <c r="AL192" s="2" t="s">
        <v>1</v>
      </c>
      <c r="AM192" s="2" t="n">
        <v>17</v>
      </c>
      <c r="AN192" s="2" t="n">
        <v>433</v>
      </c>
      <c r="AO192" s="2" t="n">
        <v>3609</v>
      </c>
      <c r="AP192" s="2" t="n">
        <v>1371</v>
      </c>
      <c r="AQ192" s="2" t="n">
        <v>560</v>
      </c>
      <c r="AR192" s="2" t="n">
        <v>479</v>
      </c>
      <c r="AS192" s="2" t="n">
        <v>624</v>
      </c>
      <c r="AT192" s="2" t="n">
        <v>173</v>
      </c>
      <c r="AU192" s="2" t="n">
        <v>270</v>
      </c>
      <c r="AV192" s="2" t="n">
        <v>202</v>
      </c>
      <c r="AW192" s="2" t="n">
        <v>113</v>
      </c>
      <c r="AX192" s="2" t="n">
        <v>3170</v>
      </c>
      <c r="AY192" s="2" t="n">
        <v>157</v>
      </c>
      <c r="AZ192" s="2" t="n">
        <v>95</v>
      </c>
      <c r="BA192" s="2" t="n">
        <v>201</v>
      </c>
      <c r="BB192" s="2" t="n">
        <v>81</v>
      </c>
      <c r="BC192" s="2" t="n">
        <v>65</v>
      </c>
      <c r="BD192" s="2" t="s">
        <v>1</v>
      </c>
      <c r="BE192" s="2" t="n">
        <v>32</v>
      </c>
      <c r="BF192" s="2" t="n">
        <v>23</v>
      </c>
      <c r="BG192" s="2" t="n">
        <v>60</v>
      </c>
      <c r="BH192" s="2" t="n">
        <v>12</v>
      </c>
      <c r="BI192" s="2" t="n">
        <v>48</v>
      </c>
      <c r="BJ192" s="2" t="n">
        <v>3794</v>
      </c>
      <c r="BK192" s="2" t="n">
        <v>18</v>
      </c>
      <c r="BL192" s="2" t="n">
        <v>31</v>
      </c>
      <c r="BM192" s="2" t="n">
        <v>4028</v>
      </c>
      <c r="BN192" s="2" t="n">
        <v>1846</v>
      </c>
      <c r="BO192" s="2" t="n">
        <v>1728</v>
      </c>
      <c r="BP192" s="2" t="n">
        <v>3038</v>
      </c>
      <c r="BQ192" s="2" t="n">
        <v>944</v>
      </c>
      <c r="BR192" s="2" t="n">
        <v>4059</v>
      </c>
      <c r="BS192" s="2" t="n">
        <v>3881</v>
      </c>
      <c r="BT192" s="2" t="n">
        <v>178</v>
      </c>
      <c r="BU192" s="2" t="n">
        <v>3125</v>
      </c>
      <c r="BV192" s="2" t="n">
        <v>231</v>
      </c>
      <c r="BW192" s="2" t="n">
        <v>4002</v>
      </c>
      <c r="BX192" s="2" t="n">
        <v>55</v>
      </c>
      <c r="BY192" s="2" t="n">
        <v>3699</v>
      </c>
      <c r="BZ192" s="2" t="n">
        <v>360</v>
      </c>
      <c r="CA192" s="2" t="s">
        <v>1</v>
      </c>
      <c r="CB192" s="2" t="n">
        <v>165</v>
      </c>
      <c r="CC192" s="2" t="n">
        <v>695</v>
      </c>
      <c r="CD192" s="2" t="n">
        <v>102</v>
      </c>
      <c r="CE192" s="2" t="n">
        <v>118</v>
      </c>
      <c r="CF192" s="2" t="n">
        <v>59</v>
      </c>
      <c r="CG192" s="2" t="n">
        <v>51</v>
      </c>
      <c r="CH192" s="2" t="n">
        <v>86</v>
      </c>
    </row>
    <row r="193" customFormat="false" ht="15" hidden="false" customHeight="false" outlineLevel="0" collapsed="false">
      <c r="A193" s="1" t="s">
        <v>77</v>
      </c>
      <c r="B193" s="1" t="s">
        <v>37</v>
      </c>
      <c r="C193" s="1" t="n">
        <v>997</v>
      </c>
      <c r="D193" s="1" t="n">
        <v>1058</v>
      </c>
      <c r="E193" s="1" t="n">
        <v>1576</v>
      </c>
      <c r="F193" s="1" t="n">
        <v>1041</v>
      </c>
      <c r="G193" s="1" t="n">
        <v>1424</v>
      </c>
      <c r="H193" s="1" t="n">
        <v>727</v>
      </c>
      <c r="I193" s="1" t="n">
        <v>944</v>
      </c>
      <c r="J193" s="1" t="n">
        <v>337</v>
      </c>
      <c r="K193" s="1" t="n">
        <v>4059</v>
      </c>
      <c r="L193" s="1" t="n">
        <v>12163</v>
      </c>
      <c r="M193" s="1" t="s">
        <v>1</v>
      </c>
      <c r="N193" s="1" t="n">
        <v>5822</v>
      </c>
      <c r="O193" s="1" t="n">
        <v>6341</v>
      </c>
      <c r="P193" s="1" t="n">
        <v>11370</v>
      </c>
      <c r="Q193" s="1" t="n">
        <v>793</v>
      </c>
      <c r="R193" s="1" t="n">
        <v>11697</v>
      </c>
      <c r="S193" s="1" t="n">
        <v>466</v>
      </c>
      <c r="T193" s="1" t="n">
        <v>11781</v>
      </c>
      <c r="U193" s="1" t="n">
        <v>382</v>
      </c>
      <c r="V193" s="1" t="n">
        <v>2713</v>
      </c>
      <c r="W193" s="1" t="n">
        <v>476</v>
      </c>
      <c r="X193" s="1" t="n">
        <v>4611</v>
      </c>
      <c r="Y193" s="1" t="n">
        <v>2077</v>
      </c>
      <c r="Z193" s="1" t="n">
        <v>3086</v>
      </c>
      <c r="AA193" s="1" t="n">
        <v>498</v>
      </c>
      <c r="AB193" s="1" t="n">
        <v>112</v>
      </c>
      <c r="AC193" s="1" t="n">
        <v>1696</v>
      </c>
      <c r="AD193" s="1" t="n">
        <v>3032</v>
      </c>
      <c r="AE193" s="1" t="n">
        <v>7323</v>
      </c>
      <c r="AF193" s="1" t="n">
        <v>7432</v>
      </c>
      <c r="AG193" s="1" t="n">
        <v>1643</v>
      </c>
      <c r="AH193" s="1" t="n">
        <v>2913</v>
      </c>
      <c r="AI193" s="1" t="n">
        <v>10693</v>
      </c>
      <c r="AJ193" s="1" t="n">
        <v>1470</v>
      </c>
      <c r="AK193" s="2" t="n">
        <v>404</v>
      </c>
      <c r="AL193" s="2" t="n">
        <v>755</v>
      </c>
      <c r="AM193" s="2" t="n">
        <v>1197</v>
      </c>
      <c r="AN193" s="2" t="n">
        <v>3203</v>
      </c>
      <c r="AO193" s="2" t="n">
        <v>6604</v>
      </c>
      <c r="AP193" s="2" t="n">
        <v>2733</v>
      </c>
      <c r="AQ193" s="2" t="n">
        <v>1047</v>
      </c>
      <c r="AR193" s="2" t="n">
        <v>1254</v>
      </c>
      <c r="AS193" s="2" t="n">
        <v>1645</v>
      </c>
      <c r="AT193" s="2" t="n">
        <v>1307</v>
      </c>
      <c r="AU193" s="2" t="n">
        <v>901</v>
      </c>
      <c r="AV193" s="2" t="n">
        <v>1762</v>
      </c>
      <c r="AW193" s="2" t="n">
        <v>378</v>
      </c>
      <c r="AX193" s="2" t="n">
        <v>6122</v>
      </c>
      <c r="AY193" s="2" t="n">
        <v>520</v>
      </c>
      <c r="AZ193" s="2" t="n">
        <v>503</v>
      </c>
      <c r="BA193" s="2" t="n">
        <v>999</v>
      </c>
      <c r="BB193" s="2" t="n">
        <v>1283</v>
      </c>
      <c r="BC193" s="2" t="n">
        <v>575</v>
      </c>
      <c r="BD193" s="2" t="n">
        <v>679</v>
      </c>
      <c r="BE193" s="2" t="n">
        <v>285</v>
      </c>
      <c r="BF193" s="2" t="n">
        <v>153</v>
      </c>
      <c r="BG193" s="2" t="n">
        <v>365</v>
      </c>
      <c r="BH193" s="2" t="n">
        <v>42</v>
      </c>
      <c r="BI193" s="2" t="n">
        <v>251</v>
      </c>
      <c r="BJ193" s="2" t="n">
        <v>11072</v>
      </c>
      <c r="BK193" s="2" t="n">
        <v>85</v>
      </c>
      <c r="BL193" s="2" t="n">
        <v>198</v>
      </c>
      <c r="BM193" s="2" t="n">
        <v>11965</v>
      </c>
      <c r="BN193" s="2" t="n">
        <v>4496</v>
      </c>
      <c r="BO193" s="2" t="n">
        <v>6414</v>
      </c>
      <c r="BP193" s="2" t="n">
        <v>9530</v>
      </c>
      <c r="BQ193" s="2" t="n">
        <v>2310</v>
      </c>
      <c r="BR193" s="2" t="n">
        <v>12163</v>
      </c>
      <c r="BS193" s="2" t="n">
        <v>11512</v>
      </c>
      <c r="BT193" s="2" t="n">
        <v>651</v>
      </c>
      <c r="BU193" s="2" t="n">
        <v>9736</v>
      </c>
      <c r="BV193" s="2" t="n">
        <v>635</v>
      </c>
      <c r="BW193" s="2" t="n">
        <v>11793</v>
      </c>
      <c r="BX193" s="2" t="n">
        <v>362</v>
      </c>
      <c r="BY193" s="2" t="n">
        <v>11042</v>
      </c>
      <c r="BZ193" s="2" t="n">
        <v>1121</v>
      </c>
      <c r="CA193" s="2" t="s">
        <v>1</v>
      </c>
      <c r="CB193" s="2" t="n">
        <v>779</v>
      </c>
      <c r="CC193" s="2" t="n">
        <v>1988</v>
      </c>
      <c r="CD193" s="2" t="n">
        <v>357</v>
      </c>
      <c r="CE193" s="2" t="n">
        <v>391</v>
      </c>
      <c r="CF193" s="2" t="n">
        <v>205</v>
      </c>
      <c r="CG193" s="2" t="n">
        <v>156</v>
      </c>
      <c r="CH193" s="2" t="n">
        <v>259</v>
      </c>
    </row>
    <row r="194" customFormat="false" ht="15" hidden="false" customHeight="false" outlineLevel="0" collapsed="false">
      <c r="B194" s="1" t="s">
        <v>38</v>
      </c>
      <c r="C194" s="1" t="n">
        <v>3816</v>
      </c>
      <c r="D194" s="1" t="n">
        <v>4111</v>
      </c>
      <c r="E194" s="1" t="n">
        <v>5961</v>
      </c>
      <c r="F194" s="1" t="n">
        <v>3879</v>
      </c>
      <c r="G194" s="1" t="n">
        <v>5622</v>
      </c>
      <c r="H194" s="1" t="n">
        <v>2110</v>
      </c>
      <c r="I194" s="1" t="n">
        <v>1987</v>
      </c>
      <c r="J194" s="1" t="n">
        <v>446</v>
      </c>
      <c r="K194" s="1" t="s">
        <v>1</v>
      </c>
      <c r="L194" s="1" t="s">
        <v>1</v>
      </c>
      <c r="M194" s="1" t="n">
        <v>27932</v>
      </c>
      <c r="N194" s="1" t="n">
        <v>2523</v>
      </c>
      <c r="O194" s="1" t="n">
        <v>25409</v>
      </c>
      <c r="P194" s="1" t="n">
        <v>19307</v>
      </c>
      <c r="Q194" s="1" t="n">
        <v>8625</v>
      </c>
      <c r="R194" s="1" t="n">
        <v>25395</v>
      </c>
      <c r="S194" s="1" t="n">
        <v>2537</v>
      </c>
      <c r="T194" s="1" t="n">
        <v>24864</v>
      </c>
      <c r="U194" s="1" t="n">
        <v>3068</v>
      </c>
      <c r="V194" s="1" t="n">
        <v>5535</v>
      </c>
      <c r="W194" s="1" t="n">
        <v>1855</v>
      </c>
      <c r="X194" s="1" t="n">
        <v>5716</v>
      </c>
      <c r="Y194" s="1" t="n">
        <v>9028</v>
      </c>
      <c r="Z194" s="1" t="n">
        <v>5962</v>
      </c>
      <c r="AA194" s="1" t="n">
        <v>2404</v>
      </c>
      <c r="AB194" s="1" t="n">
        <v>284</v>
      </c>
      <c r="AC194" s="1" t="n">
        <v>3764</v>
      </c>
      <c r="AD194" s="1" t="n">
        <v>6999</v>
      </c>
      <c r="AE194" s="1" t="n">
        <v>16885</v>
      </c>
      <c r="AF194" s="1" t="n">
        <v>23898</v>
      </c>
      <c r="AG194" s="1" t="n">
        <v>2661</v>
      </c>
      <c r="AH194" s="1" t="n">
        <v>1028</v>
      </c>
      <c r="AI194" s="1" t="n">
        <v>25708</v>
      </c>
      <c r="AJ194" s="1" t="n">
        <v>2224</v>
      </c>
      <c r="AK194" s="2" t="n">
        <v>7404</v>
      </c>
      <c r="AL194" s="2" t="n">
        <v>7490</v>
      </c>
      <c r="AM194" s="2" t="n">
        <v>7564</v>
      </c>
      <c r="AN194" s="2" t="n">
        <v>4949</v>
      </c>
      <c r="AO194" s="2" t="n">
        <v>525</v>
      </c>
      <c r="AP194" s="2" t="n">
        <v>6519</v>
      </c>
      <c r="AQ194" s="2" t="n">
        <v>1748</v>
      </c>
      <c r="AR194" s="2" t="n">
        <v>3402</v>
      </c>
      <c r="AS194" s="2" t="n">
        <v>2609</v>
      </c>
      <c r="AT194" s="2" t="n">
        <v>2346</v>
      </c>
      <c r="AU194" s="2" t="n">
        <v>2485</v>
      </c>
      <c r="AV194" s="2" t="n">
        <v>5413</v>
      </c>
      <c r="AW194" s="2" t="n">
        <v>333</v>
      </c>
      <c r="AX194" s="2" t="n">
        <v>9549</v>
      </c>
      <c r="AY194" s="2" t="n">
        <v>1619</v>
      </c>
      <c r="AZ194" s="2" t="n">
        <v>1817</v>
      </c>
      <c r="BA194" s="2" t="n">
        <v>1787</v>
      </c>
      <c r="BB194" s="2" t="n">
        <v>2434</v>
      </c>
      <c r="BC194" s="2" t="n">
        <v>3060</v>
      </c>
      <c r="BD194" s="2" t="n">
        <v>1513</v>
      </c>
      <c r="BE194" s="2" t="n">
        <v>2149</v>
      </c>
      <c r="BF194" s="2" t="n">
        <v>509</v>
      </c>
      <c r="BG194" s="2" t="n">
        <v>1409</v>
      </c>
      <c r="BH194" s="2" t="n">
        <v>780</v>
      </c>
      <c r="BI194" s="2" t="n">
        <v>927</v>
      </c>
      <c r="BJ194" s="2" t="n">
        <v>23410</v>
      </c>
      <c r="BK194" s="2" t="n">
        <v>677</v>
      </c>
      <c r="BL194" s="2" t="n">
        <v>751</v>
      </c>
      <c r="BM194" s="2" t="n">
        <v>27181</v>
      </c>
      <c r="BN194" s="2" t="n">
        <v>7615</v>
      </c>
      <c r="BO194" s="2" t="n">
        <v>17832</v>
      </c>
      <c r="BP194" s="2" t="n">
        <v>20821</v>
      </c>
      <c r="BQ194" s="2" t="n">
        <v>6142</v>
      </c>
      <c r="BR194" s="2" t="n">
        <v>27932</v>
      </c>
      <c r="BS194" s="2" t="n">
        <v>26201</v>
      </c>
      <c r="BT194" s="2" t="n">
        <v>1731</v>
      </c>
      <c r="BU194" s="2" t="n">
        <v>23763</v>
      </c>
      <c r="BV194" s="2" t="n">
        <v>1213</v>
      </c>
      <c r="BW194" s="2" t="n">
        <v>26696</v>
      </c>
      <c r="BX194" s="2" t="n">
        <v>1209</v>
      </c>
      <c r="BY194" s="2" t="n">
        <v>25609</v>
      </c>
      <c r="BZ194" s="2" t="n">
        <v>2323</v>
      </c>
      <c r="CA194" s="2" t="s">
        <v>1</v>
      </c>
      <c r="CB194" s="2" t="n">
        <v>4896</v>
      </c>
      <c r="CC194" s="2" t="n">
        <v>4639</v>
      </c>
      <c r="CD194" s="2" t="n">
        <v>1356</v>
      </c>
      <c r="CE194" s="2" t="n">
        <v>1273</v>
      </c>
      <c r="CF194" s="2" t="n">
        <v>506</v>
      </c>
      <c r="CG194" s="2" t="n">
        <v>524</v>
      </c>
      <c r="CH194" s="2" t="n">
        <v>701</v>
      </c>
    </row>
    <row r="195" customFormat="false" ht="15" hidden="false" customHeight="false" outlineLevel="0" collapsed="false">
      <c r="A195" s="1" t="s">
        <v>4</v>
      </c>
      <c r="B195" s="1" t="s">
        <v>39</v>
      </c>
      <c r="C195" s="1" t="n">
        <v>793</v>
      </c>
      <c r="D195" s="1" t="n">
        <v>716</v>
      </c>
      <c r="E195" s="1" t="n">
        <v>1399</v>
      </c>
      <c r="F195" s="1" t="n">
        <v>1358</v>
      </c>
      <c r="G195" s="1" t="n">
        <v>806</v>
      </c>
      <c r="H195" s="1" t="n">
        <v>202</v>
      </c>
      <c r="I195" s="1" t="n">
        <v>187</v>
      </c>
      <c r="J195" s="1" t="n">
        <v>95</v>
      </c>
      <c r="K195" s="1" t="n">
        <v>2789</v>
      </c>
      <c r="L195" s="1" t="n">
        <v>5822</v>
      </c>
      <c r="M195" s="1" t="n">
        <v>2523</v>
      </c>
      <c r="N195" s="1" t="n">
        <v>8345</v>
      </c>
      <c r="O195" s="1" t="s">
        <v>1</v>
      </c>
      <c r="P195" s="1" t="n">
        <v>7907</v>
      </c>
      <c r="Q195" s="1" t="n">
        <v>438</v>
      </c>
      <c r="R195" s="1" t="n">
        <v>8178</v>
      </c>
      <c r="S195" s="1" t="n">
        <v>167</v>
      </c>
      <c r="T195" s="1" t="n">
        <v>8224</v>
      </c>
      <c r="U195" s="1" t="n">
        <v>121</v>
      </c>
      <c r="V195" s="1" t="n">
        <v>1910</v>
      </c>
      <c r="W195" s="1" t="n">
        <v>316</v>
      </c>
      <c r="X195" s="1" t="n">
        <v>3302</v>
      </c>
      <c r="Y195" s="1" t="n">
        <v>1293</v>
      </c>
      <c r="Z195" s="1" t="n">
        <v>2157</v>
      </c>
      <c r="AA195" s="1" t="n">
        <v>323</v>
      </c>
      <c r="AB195" s="1" t="n">
        <v>79</v>
      </c>
      <c r="AC195" s="1" t="n">
        <v>1266</v>
      </c>
      <c r="AD195" s="1" t="n">
        <v>1711</v>
      </c>
      <c r="AE195" s="1" t="n">
        <v>5289</v>
      </c>
      <c r="AF195" s="1" t="n">
        <v>4885</v>
      </c>
      <c r="AG195" s="1" t="n">
        <v>1122</v>
      </c>
      <c r="AH195" s="1" t="n">
        <v>2236</v>
      </c>
      <c r="AI195" s="1" t="n">
        <v>7301</v>
      </c>
      <c r="AJ195" s="1" t="n">
        <v>1044</v>
      </c>
      <c r="AK195" s="2" t="n">
        <v>22</v>
      </c>
      <c r="AL195" s="2" t="n">
        <v>312</v>
      </c>
      <c r="AM195" s="2" t="n">
        <v>763</v>
      </c>
      <c r="AN195" s="2" t="n">
        <v>2251</v>
      </c>
      <c r="AO195" s="2" t="n">
        <v>4997</v>
      </c>
      <c r="AP195" s="2" t="n">
        <v>2109</v>
      </c>
      <c r="AQ195" s="2" t="n">
        <v>694</v>
      </c>
      <c r="AR195" s="2" t="n">
        <v>881</v>
      </c>
      <c r="AS195" s="2" t="n">
        <v>1299</v>
      </c>
      <c r="AT195" s="2" t="n">
        <v>507</v>
      </c>
      <c r="AU195" s="2" t="n">
        <v>968</v>
      </c>
      <c r="AV195" s="2" t="n">
        <v>947</v>
      </c>
      <c r="AW195" s="2" t="n">
        <v>188</v>
      </c>
      <c r="AX195" s="2" t="n">
        <v>4869</v>
      </c>
      <c r="AY195" s="2" t="n">
        <v>323</v>
      </c>
      <c r="AZ195" s="2" t="n">
        <v>286</v>
      </c>
      <c r="BA195" s="2" t="n">
        <v>669</v>
      </c>
      <c r="BB195" s="2" t="n">
        <v>414</v>
      </c>
      <c r="BC195" s="2" t="n">
        <v>471</v>
      </c>
      <c r="BD195" s="2" t="n">
        <v>146</v>
      </c>
      <c r="BE195" s="2" t="n">
        <v>444</v>
      </c>
      <c r="BF195" s="2" t="n">
        <v>112</v>
      </c>
      <c r="BG195" s="2" t="n">
        <v>200</v>
      </c>
      <c r="BH195" s="2" t="n">
        <v>71</v>
      </c>
      <c r="BI195" s="2" t="n">
        <v>307</v>
      </c>
      <c r="BJ195" s="2" t="n">
        <v>7451</v>
      </c>
      <c r="BK195" s="2" t="n">
        <v>98</v>
      </c>
      <c r="BL195" s="2" t="n">
        <v>125</v>
      </c>
      <c r="BM195" s="2" t="n">
        <v>8220</v>
      </c>
      <c r="BN195" s="2" t="n">
        <v>2953</v>
      </c>
      <c r="BO195" s="2" t="n">
        <v>4492</v>
      </c>
      <c r="BP195" s="2" t="n">
        <v>6196</v>
      </c>
      <c r="BQ195" s="2" t="n">
        <v>1940</v>
      </c>
      <c r="BR195" s="2" t="n">
        <v>8345</v>
      </c>
      <c r="BS195" s="2" t="n">
        <v>7869</v>
      </c>
      <c r="BT195" s="2" t="n">
        <v>476</v>
      </c>
      <c r="BU195" s="2" t="n">
        <v>6760</v>
      </c>
      <c r="BV195" s="2" t="n">
        <v>348</v>
      </c>
      <c r="BW195" s="2" t="n">
        <v>8117</v>
      </c>
      <c r="BX195" s="2" t="n">
        <v>218</v>
      </c>
      <c r="BY195" s="2" t="n">
        <v>7680</v>
      </c>
      <c r="BZ195" s="2" t="n">
        <v>665</v>
      </c>
      <c r="CA195" s="2" t="s">
        <v>1</v>
      </c>
      <c r="CB195" s="2" t="n">
        <v>500</v>
      </c>
      <c r="CC195" s="2" t="n">
        <v>1390</v>
      </c>
      <c r="CD195" s="2" t="n">
        <v>251</v>
      </c>
      <c r="CE195" s="2" t="n">
        <v>278</v>
      </c>
      <c r="CF195" s="2" t="n">
        <v>146</v>
      </c>
      <c r="CG195" s="2" t="n">
        <v>132</v>
      </c>
      <c r="CH195" s="2" t="n">
        <v>195</v>
      </c>
    </row>
    <row r="196" customFormat="false" ht="15" hidden="false" customHeight="false" outlineLevel="0" collapsed="false">
      <c r="B196" s="1" t="s">
        <v>40</v>
      </c>
      <c r="C196" s="1" t="n">
        <v>4020</v>
      </c>
      <c r="D196" s="1" t="n">
        <v>4453</v>
      </c>
      <c r="E196" s="1" t="n">
        <v>6138</v>
      </c>
      <c r="F196" s="1" t="n">
        <v>3562</v>
      </c>
      <c r="G196" s="1" t="n">
        <v>6240</v>
      </c>
      <c r="H196" s="1" t="n">
        <v>2635</v>
      </c>
      <c r="I196" s="1" t="n">
        <v>2744</v>
      </c>
      <c r="J196" s="1" t="n">
        <v>688</v>
      </c>
      <c r="K196" s="1" t="n">
        <v>1270</v>
      </c>
      <c r="L196" s="1" t="n">
        <v>6341</v>
      </c>
      <c r="M196" s="1" t="n">
        <v>25409</v>
      </c>
      <c r="N196" s="1" t="s">
        <v>1</v>
      </c>
      <c r="O196" s="1" t="n">
        <v>31750</v>
      </c>
      <c r="P196" s="1" t="n">
        <v>22770</v>
      </c>
      <c r="Q196" s="1" t="n">
        <v>8980</v>
      </c>
      <c r="R196" s="1" t="n">
        <v>28914</v>
      </c>
      <c r="S196" s="1" t="n">
        <v>2836</v>
      </c>
      <c r="T196" s="1" t="n">
        <v>28421</v>
      </c>
      <c r="U196" s="1" t="n">
        <v>3329</v>
      </c>
      <c r="V196" s="1" t="n">
        <v>6338</v>
      </c>
      <c r="W196" s="1" t="n">
        <v>2015</v>
      </c>
      <c r="X196" s="1" t="n">
        <v>7025</v>
      </c>
      <c r="Y196" s="1" t="n">
        <v>9812</v>
      </c>
      <c r="Z196" s="1" t="n">
        <v>6891</v>
      </c>
      <c r="AA196" s="1" t="n">
        <v>2579</v>
      </c>
      <c r="AB196" s="1" t="n">
        <v>317</v>
      </c>
      <c r="AC196" s="1" t="n">
        <v>4194</v>
      </c>
      <c r="AD196" s="1" t="n">
        <v>8320</v>
      </c>
      <c r="AE196" s="1" t="n">
        <v>18919</v>
      </c>
      <c r="AF196" s="1" t="n">
        <v>26445</v>
      </c>
      <c r="AG196" s="1" t="n">
        <v>3182</v>
      </c>
      <c r="AH196" s="1" t="n">
        <v>1705</v>
      </c>
      <c r="AI196" s="1" t="n">
        <v>29100</v>
      </c>
      <c r="AJ196" s="1" t="n">
        <v>2650</v>
      </c>
      <c r="AK196" s="2" t="n">
        <v>7786</v>
      </c>
      <c r="AL196" s="2" t="n">
        <v>7933</v>
      </c>
      <c r="AM196" s="2" t="n">
        <v>7998</v>
      </c>
      <c r="AN196" s="2" t="n">
        <v>5901</v>
      </c>
      <c r="AO196" s="2" t="n">
        <v>2132</v>
      </c>
      <c r="AP196" s="2" t="n">
        <v>7143</v>
      </c>
      <c r="AQ196" s="2" t="n">
        <v>2101</v>
      </c>
      <c r="AR196" s="2" t="n">
        <v>3775</v>
      </c>
      <c r="AS196" s="2" t="n">
        <v>2955</v>
      </c>
      <c r="AT196" s="2" t="n">
        <v>3146</v>
      </c>
      <c r="AU196" s="2" t="n">
        <v>2418</v>
      </c>
      <c r="AV196" s="2" t="n">
        <v>6228</v>
      </c>
      <c r="AW196" s="2" t="n">
        <v>523</v>
      </c>
      <c r="AX196" s="2" t="n">
        <v>10802</v>
      </c>
      <c r="AY196" s="2" t="n">
        <v>1816</v>
      </c>
      <c r="AZ196" s="2" t="n">
        <v>2034</v>
      </c>
      <c r="BA196" s="2" t="n">
        <v>2117</v>
      </c>
      <c r="BB196" s="2" t="n">
        <v>3303</v>
      </c>
      <c r="BC196" s="2" t="n">
        <v>3164</v>
      </c>
      <c r="BD196" s="2" t="n">
        <v>2046</v>
      </c>
      <c r="BE196" s="2" t="n">
        <v>1990</v>
      </c>
      <c r="BF196" s="2" t="n">
        <v>550</v>
      </c>
      <c r="BG196" s="2" t="n">
        <v>1574</v>
      </c>
      <c r="BH196" s="2" t="n">
        <v>751</v>
      </c>
      <c r="BI196" s="2" t="n">
        <v>871</v>
      </c>
      <c r="BJ196" s="2" t="n">
        <v>27031</v>
      </c>
      <c r="BK196" s="2" t="n">
        <v>664</v>
      </c>
      <c r="BL196" s="2" t="n">
        <v>824</v>
      </c>
      <c r="BM196" s="2" t="n">
        <v>30926</v>
      </c>
      <c r="BN196" s="2" t="n">
        <v>9158</v>
      </c>
      <c r="BO196" s="2" t="n">
        <v>19754</v>
      </c>
      <c r="BP196" s="2" t="n">
        <v>24155</v>
      </c>
      <c r="BQ196" s="2" t="n">
        <v>6512</v>
      </c>
      <c r="BR196" s="2" t="n">
        <v>31750</v>
      </c>
      <c r="BS196" s="2" t="n">
        <v>29844</v>
      </c>
      <c r="BT196" s="2" t="n">
        <v>1906</v>
      </c>
      <c r="BU196" s="2" t="n">
        <v>26739</v>
      </c>
      <c r="BV196" s="2" t="n">
        <v>1500</v>
      </c>
      <c r="BW196" s="2" t="n">
        <v>30372</v>
      </c>
      <c r="BX196" s="2" t="n">
        <v>1353</v>
      </c>
      <c r="BY196" s="2" t="n">
        <v>28971</v>
      </c>
      <c r="BZ196" s="2" t="n">
        <v>2779</v>
      </c>
      <c r="CA196" s="2" t="s">
        <v>1</v>
      </c>
      <c r="CB196" s="2" t="n">
        <v>5175</v>
      </c>
      <c r="CC196" s="2" t="n">
        <v>5237</v>
      </c>
      <c r="CD196" s="2" t="n">
        <v>1462</v>
      </c>
      <c r="CE196" s="2" t="n">
        <v>1386</v>
      </c>
      <c r="CF196" s="2" t="n">
        <v>565</v>
      </c>
      <c r="CG196" s="2" t="n">
        <v>548</v>
      </c>
      <c r="CH196" s="2" t="n">
        <v>765</v>
      </c>
    </row>
    <row r="197" customFormat="false" ht="15" hidden="false" customHeight="false" outlineLevel="0" collapsed="false">
      <c r="A197" s="1" t="s">
        <v>78</v>
      </c>
      <c r="B197" s="1" t="s">
        <v>39</v>
      </c>
      <c r="C197" s="1" t="n">
        <v>4218</v>
      </c>
      <c r="D197" s="1" t="n">
        <v>4647</v>
      </c>
      <c r="E197" s="1" t="n">
        <v>6302</v>
      </c>
      <c r="F197" s="1" t="n">
        <v>4204</v>
      </c>
      <c r="G197" s="1" t="n">
        <v>3591</v>
      </c>
      <c r="H197" s="1" t="n">
        <v>1388</v>
      </c>
      <c r="I197" s="1" t="n">
        <v>1547</v>
      </c>
      <c r="J197" s="1" t="n">
        <v>742</v>
      </c>
      <c r="K197" s="1" t="n">
        <v>4038</v>
      </c>
      <c r="L197" s="1" t="n">
        <v>11370</v>
      </c>
      <c r="M197" s="1" t="n">
        <v>19307</v>
      </c>
      <c r="N197" s="1" t="n">
        <v>7907</v>
      </c>
      <c r="O197" s="1" t="n">
        <v>22770</v>
      </c>
      <c r="P197" s="1" t="n">
        <v>30677</v>
      </c>
      <c r="Q197" s="1" t="s">
        <v>1</v>
      </c>
      <c r="R197" s="1" t="n">
        <v>29396</v>
      </c>
      <c r="S197" s="1" t="n">
        <v>1281</v>
      </c>
      <c r="T197" s="1" t="n">
        <v>29298</v>
      </c>
      <c r="U197" s="1" t="n">
        <v>1379</v>
      </c>
      <c r="V197" s="1" t="n">
        <v>6531</v>
      </c>
      <c r="W197" s="1" t="n">
        <v>1645</v>
      </c>
      <c r="X197" s="1" t="n">
        <v>8698</v>
      </c>
      <c r="Y197" s="1" t="n">
        <v>7760</v>
      </c>
      <c r="Z197" s="1" t="n">
        <v>7255</v>
      </c>
      <c r="AA197" s="1" t="n">
        <v>1930</v>
      </c>
      <c r="AB197" s="1" t="n">
        <v>289</v>
      </c>
      <c r="AC197" s="1" t="n">
        <v>3874</v>
      </c>
      <c r="AD197" s="1" t="n">
        <v>7247</v>
      </c>
      <c r="AE197" s="1" t="n">
        <v>19267</v>
      </c>
      <c r="AF197" s="1" t="n">
        <v>22882</v>
      </c>
      <c r="AG197" s="1" t="n">
        <v>3613</v>
      </c>
      <c r="AH197" s="1" t="n">
        <v>3778</v>
      </c>
      <c r="AI197" s="1" t="n">
        <v>27825</v>
      </c>
      <c r="AJ197" s="1" t="n">
        <v>2852</v>
      </c>
      <c r="AK197" s="2" t="n">
        <v>5099</v>
      </c>
      <c r="AL197" s="2" t="n">
        <v>5741</v>
      </c>
      <c r="AM197" s="2" t="n">
        <v>5996</v>
      </c>
      <c r="AN197" s="2" t="n">
        <v>6761</v>
      </c>
      <c r="AO197" s="2" t="n">
        <v>7080</v>
      </c>
      <c r="AP197" s="2" t="n">
        <v>8655</v>
      </c>
      <c r="AQ197" s="2" t="n">
        <v>2394</v>
      </c>
      <c r="AR197" s="2" t="n">
        <v>3845</v>
      </c>
      <c r="AS197" s="2" t="n">
        <v>4034</v>
      </c>
      <c r="AT197" s="2" t="n">
        <v>2479</v>
      </c>
      <c r="AU197" s="2" t="n">
        <v>2550</v>
      </c>
      <c r="AV197" s="2" t="n">
        <v>3283</v>
      </c>
      <c r="AW197" s="2" t="n">
        <v>560</v>
      </c>
      <c r="AX197" s="2" t="n">
        <v>14901</v>
      </c>
      <c r="AY197" s="2" t="n">
        <v>1747</v>
      </c>
      <c r="AZ197" s="2" t="n">
        <v>1536</v>
      </c>
      <c r="BA197" s="2" t="n">
        <v>2655</v>
      </c>
      <c r="BB197" s="2" t="n">
        <v>2526</v>
      </c>
      <c r="BC197" s="2" t="n">
        <v>1388</v>
      </c>
      <c r="BD197" s="2" t="n">
        <v>1049</v>
      </c>
      <c r="BE197" s="2" t="n">
        <v>1637</v>
      </c>
      <c r="BF197" s="2" t="n">
        <v>280</v>
      </c>
      <c r="BG197" s="2" t="n">
        <v>1127</v>
      </c>
      <c r="BH197" s="2" t="n">
        <v>403</v>
      </c>
      <c r="BI197" s="2" t="n">
        <v>682</v>
      </c>
      <c r="BJ197" s="2" t="n">
        <v>27172</v>
      </c>
      <c r="BK197" s="2" t="n">
        <v>524</v>
      </c>
      <c r="BL197" s="2" t="n">
        <v>582</v>
      </c>
      <c r="BM197" s="2" t="n">
        <v>30095</v>
      </c>
      <c r="BN197" s="2" t="n">
        <v>9375</v>
      </c>
      <c r="BO197" s="2" t="n">
        <v>18534</v>
      </c>
      <c r="BP197" s="2" t="n">
        <v>23157</v>
      </c>
      <c r="BQ197" s="2" t="n">
        <v>6595</v>
      </c>
      <c r="BR197" s="2" t="n">
        <v>30677</v>
      </c>
      <c r="BS197" s="2" t="n">
        <v>29027</v>
      </c>
      <c r="BT197" s="2" t="n">
        <v>1650</v>
      </c>
      <c r="BU197" s="2" t="n">
        <v>25552</v>
      </c>
      <c r="BV197" s="2" t="n">
        <v>1357</v>
      </c>
      <c r="BW197" s="2" t="n">
        <v>29537</v>
      </c>
      <c r="BX197" s="2" t="n">
        <v>1114</v>
      </c>
      <c r="BY197" s="2" t="n">
        <v>27945</v>
      </c>
      <c r="BZ197" s="2" t="n">
        <v>2732</v>
      </c>
      <c r="CA197" s="2" t="s">
        <v>1</v>
      </c>
      <c r="CB197" s="2" t="n">
        <v>3614</v>
      </c>
      <c r="CC197" s="2" t="n">
        <v>5079</v>
      </c>
      <c r="CD197" s="2" t="n">
        <v>1229</v>
      </c>
      <c r="CE197" s="2" t="n">
        <v>1212</v>
      </c>
      <c r="CF197" s="2" t="n">
        <v>548</v>
      </c>
      <c r="CG197" s="2" t="n">
        <v>522</v>
      </c>
      <c r="CH197" s="2" t="n">
        <v>733</v>
      </c>
    </row>
    <row r="198" customFormat="false" ht="15" hidden="false" customHeight="false" outlineLevel="0" collapsed="false">
      <c r="B198" s="1" t="s">
        <v>40</v>
      </c>
      <c r="C198" s="1" t="n">
        <v>595</v>
      </c>
      <c r="D198" s="1" t="n">
        <v>522</v>
      </c>
      <c r="E198" s="1" t="n">
        <v>1235</v>
      </c>
      <c r="F198" s="1" t="n">
        <v>716</v>
      </c>
      <c r="G198" s="1" t="n">
        <v>3455</v>
      </c>
      <c r="H198" s="1" t="n">
        <v>1449</v>
      </c>
      <c r="I198" s="1" t="n">
        <v>1384</v>
      </c>
      <c r="J198" s="1" t="n">
        <v>41</v>
      </c>
      <c r="K198" s="1" t="n">
        <v>21</v>
      </c>
      <c r="L198" s="1" t="n">
        <v>793</v>
      </c>
      <c r="M198" s="1" t="n">
        <v>8625</v>
      </c>
      <c r="N198" s="1" t="n">
        <v>438</v>
      </c>
      <c r="O198" s="1" t="n">
        <v>8980</v>
      </c>
      <c r="P198" s="1" t="s">
        <v>1</v>
      </c>
      <c r="Q198" s="1" t="n">
        <v>9418</v>
      </c>
      <c r="R198" s="1" t="n">
        <v>7696</v>
      </c>
      <c r="S198" s="1" t="n">
        <v>1722</v>
      </c>
      <c r="T198" s="1" t="n">
        <v>7347</v>
      </c>
      <c r="U198" s="1" t="n">
        <v>2071</v>
      </c>
      <c r="V198" s="1" t="n">
        <v>1717</v>
      </c>
      <c r="W198" s="1" t="n">
        <v>686</v>
      </c>
      <c r="X198" s="1" t="n">
        <v>1629</v>
      </c>
      <c r="Y198" s="1" t="n">
        <v>3345</v>
      </c>
      <c r="Z198" s="1" t="n">
        <v>1793</v>
      </c>
      <c r="AA198" s="1" t="n">
        <v>972</v>
      </c>
      <c r="AB198" s="1" t="n">
        <v>107</v>
      </c>
      <c r="AC198" s="1" t="n">
        <v>1586</v>
      </c>
      <c r="AD198" s="1" t="n">
        <v>2784</v>
      </c>
      <c r="AE198" s="1" t="n">
        <v>4941</v>
      </c>
      <c r="AF198" s="1" t="n">
        <v>8448</v>
      </c>
      <c r="AG198" s="1" t="n">
        <v>691</v>
      </c>
      <c r="AH198" s="1" t="n">
        <v>163</v>
      </c>
      <c r="AI198" s="1" t="n">
        <v>8576</v>
      </c>
      <c r="AJ198" s="1" t="n">
        <v>842</v>
      </c>
      <c r="AK198" s="2" t="n">
        <v>2709</v>
      </c>
      <c r="AL198" s="2" t="n">
        <v>2504</v>
      </c>
      <c r="AM198" s="2" t="n">
        <v>2765</v>
      </c>
      <c r="AN198" s="2" t="n">
        <v>1391</v>
      </c>
      <c r="AO198" s="2" t="n">
        <v>49</v>
      </c>
      <c r="AP198" s="2" t="n">
        <v>597</v>
      </c>
      <c r="AQ198" s="2" t="n">
        <v>401</v>
      </c>
      <c r="AR198" s="2" t="n">
        <v>811</v>
      </c>
      <c r="AS198" s="2" t="n">
        <v>220</v>
      </c>
      <c r="AT198" s="2" t="n">
        <v>1174</v>
      </c>
      <c r="AU198" s="2" t="n">
        <v>836</v>
      </c>
      <c r="AV198" s="2" t="n">
        <v>3892</v>
      </c>
      <c r="AW198" s="2" t="n">
        <v>151</v>
      </c>
      <c r="AX198" s="2" t="n">
        <v>770</v>
      </c>
      <c r="AY198" s="2" t="n">
        <v>392</v>
      </c>
      <c r="AZ198" s="2" t="n">
        <v>784</v>
      </c>
      <c r="BA198" s="2" t="n">
        <v>131</v>
      </c>
      <c r="BB198" s="2" t="n">
        <v>1191</v>
      </c>
      <c r="BC198" s="2" t="n">
        <v>2247</v>
      </c>
      <c r="BD198" s="2" t="n">
        <v>1143</v>
      </c>
      <c r="BE198" s="2" t="n">
        <v>797</v>
      </c>
      <c r="BF198" s="2" t="n">
        <v>382</v>
      </c>
      <c r="BG198" s="2" t="n">
        <v>647</v>
      </c>
      <c r="BH198" s="2" t="n">
        <v>419</v>
      </c>
      <c r="BI198" s="2" t="n">
        <v>496</v>
      </c>
      <c r="BJ198" s="2" t="n">
        <v>7310</v>
      </c>
      <c r="BK198" s="2" t="n">
        <v>238</v>
      </c>
      <c r="BL198" s="2" t="n">
        <v>367</v>
      </c>
      <c r="BM198" s="2" t="n">
        <v>9051</v>
      </c>
      <c r="BN198" s="2" t="n">
        <v>2736</v>
      </c>
      <c r="BO198" s="2" t="n">
        <v>5712</v>
      </c>
      <c r="BP198" s="2" t="n">
        <v>7194</v>
      </c>
      <c r="BQ198" s="2" t="n">
        <v>1857</v>
      </c>
      <c r="BR198" s="2" t="n">
        <v>9418</v>
      </c>
      <c r="BS198" s="2" t="n">
        <v>8686</v>
      </c>
      <c r="BT198" s="2" t="n">
        <v>732</v>
      </c>
      <c r="BU198" s="2" t="n">
        <v>7947</v>
      </c>
      <c r="BV198" s="2" t="n">
        <v>491</v>
      </c>
      <c r="BW198" s="2" t="n">
        <v>8952</v>
      </c>
      <c r="BX198" s="2" t="n">
        <v>457</v>
      </c>
      <c r="BY198" s="2" t="n">
        <v>8706</v>
      </c>
      <c r="BZ198" s="2" t="n">
        <v>712</v>
      </c>
      <c r="CA198" s="2" t="s">
        <v>1</v>
      </c>
      <c r="CB198" s="2" t="n">
        <v>2061</v>
      </c>
      <c r="CC198" s="2" t="n">
        <v>1548</v>
      </c>
      <c r="CD198" s="2" t="n">
        <v>484</v>
      </c>
      <c r="CE198" s="2" t="n">
        <v>452</v>
      </c>
      <c r="CF198" s="2" t="n">
        <v>163</v>
      </c>
      <c r="CG198" s="2" t="n">
        <v>158</v>
      </c>
      <c r="CH198" s="2" t="n">
        <v>227</v>
      </c>
    </row>
    <row r="199" customFormat="false" ht="15" hidden="false" customHeight="false" outlineLevel="0" collapsed="false">
      <c r="A199" s="1" t="s">
        <v>79</v>
      </c>
      <c r="B199" s="1" t="s">
        <v>39</v>
      </c>
      <c r="C199" s="1" t="n">
        <v>4277</v>
      </c>
      <c r="D199" s="1" t="n">
        <v>5065</v>
      </c>
      <c r="E199" s="1" t="n">
        <v>7328</v>
      </c>
      <c r="F199" s="1" t="n">
        <v>4876</v>
      </c>
      <c r="G199" s="1" t="n">
        <v>6396</v>
      </c>
      <c r="H199" s="1" t="n">
        <v>2374</v>
      </c>
      <c r="I199" s="1" t="n">
        <v>2110</v>
      </c>
      <c r="J199" s="1" t="n">
        <v>702</v>
      </c>
      <c r="K199" s="1" t="n">
        <v>3964</v>
      </c>
      <c r="L199" s="1" t="n">
        <v>11697</v>
      </c>
      <c r="M199" s="1" t="n">
        <v>25395</v>
      </c>
      <c r="N199" s="1" t="n">
        <v>8178</v>
      </c>
      <c r="O199" s="1" t="n">
        <v>28914</v>
      </c>
      <c r="P199" s="1" t="n">
        <v>29396</v>
      </c>
      <c r="Q199" s="1" t="n">
        <v>7696</v>
      </c>
      <c r="R199" s="1" t="n">
        <v>37092</v>
      </c>
      <c r="S199" s="1" t="s">
        <v>1</v>
      </c>
      <c r="T199" s="1" t="n">
        <v>34386</v>
      </c>
      <c r="U199" s="1" t="n">
        <v>2706</v>
      </c>
      <c r="V199" s="1" t="n">
        <v>7709</v>
      </c>
      <c r="W199" s="1" t="n">
        <v>2145</v>
      </c>
      <c r="X199" s="1" t="n">
        <v>9809</v>
      </c>
      <c r="Y199" s="1" t="n">
        <v>9999</v>
      </c>
      <c r="Z199" s="1" t="n">
        <v>8555</v>
      </c>
      <c r="AA199" s="1" t="n">
        <v>2542</v>
      </c>
      <c r="AB199" s="1" t="n">
        <v>363</v>
      </c>
      <c r="AC199" s="1" t="n">
        <v>4970</v>
      </c>
      <c r="AD199" s="1" t="n">
        <v>9111</v>
      </c>
      <c r="AE199" s="1" t="n">
        <v>22648</v>
      </c>
      <c r="AF199" s="1" t="n">
        <v>28712</v>
      </c>
      <c r="AG199" s="1" t="n">
        <v>4108</v>
      </c>
      <c r="AH199" s="1" t="n">
        <v>3790</v>
      </c>
      <c r="AI199" s="1" t="n">
        <v>33692</v>
      </c>
      <c r="AJ199" s="1" t="n">
        <v>3400</v>
      </c>
      <c r="AK199" s="2" t="n">
        <v>7353</v>
      </c>
      <c r="AL199" s="2" t="n">
        <v>7536</v>
      </c>
      <c r="AM199" s="2" t="n">
        <v>7784</v>
      </c>
      <c r="AN199" s="2" t="n">
        <v>7459</v>
      </c>
      <c r="AO199" s="2" t="n">
        <v>6960</v>
      </c>
      <c r="AP199" s="2" t="n">
        <v>9114</v>
      </c>
      <c r="AQ199" s="2" t="n">
        <v>2623</v>
      </c>
      <c r="AR199" s="2" t="n">
        <v>4494</v>
      </c>
      <c r="AS199" s="2" t="n">
        <v>3951</v>
      </c>
      <c r="AT199" s="2" t="n">
        <v>2949</v>
      </c>
      <c r="AU199" s="2" t="n">
        <v>3283</v>
      </c>
      <c r="AV199" s="2" t="n">
        <v>6290</v>
      </c>
      <c r="AW199" s="2" t="n">
        <v>629</v>
      </c>
      <c r="AX199" s="2" t="n">
        <v>15399</v>
      </c>
      <c r="AY199" s="2" t="n">
        <v>1984</v>
      </c>
      <c r="AZ199" s="2" t="n">
        <v>2206</v>
      </c>
      <c r="BA199" s="2" t="n">
        <v>2524</v>
      </c>
      <c r="BB199" s="2" t="n">
        <v>3023</v>
      </c>
      <c r="BC199" s="2" t="n">
        <v>3350</v>
      </c>
      <c r="BD199" s="2" t="n">
        <v>1613</v>
      </c>
      <c r="BE199" s="2" t="n">
        <v>2360</v>
      </c>
      <c r="BF199" s="2" t="n">
        <v>660</v>
      </c>
      <c r="BG199" s="2" t="n">
        <v>1464</v>
      </c>
      <c r="BH199" s="2" t="n">
        <v>792</v>
      </c>
      <c r="BI199" s="2" t="n">
        <v>1120</v>
      </c>
      <c r="BJ199" s="2" t="n">
        <v>31837</v>
      </c>
      <c r="BK199" s="2" t="n">
        <v>752</v>
      </c>
      <c r="BL199" s="2" t="n">
        <v>865</v>
      </c>
      <c r="BM199" s="2" t="n">
        <v>36227</v>
      </c>
      <c r="BN199" s="2" t="n">
        <v>11205</v>
      </c>
      <c r="BO199" s="2" t="n">
        <v>22423</v>
      </c>
      <c r="BP199" s="2" t="n">
        <v>28033</v>
      </c>
      <c r="BQ199" s="2" t="n">
        <v>7860</v>
      </c>
      <c r="BR199" s="2" t="n">
        <v>37092</v>
      </c>
      <c r="BS199" s="2" t="n">
        <v>34949</v>
      </c>
      <c r="BT199" s="2" t="n">
        <v>2143</v>
      </c>
      <c r="BU199" s="2" t="n">
        <v>31010</v>
      </c>
      <c r="BV199" s="2" t="n">
        <v>1690</v>
      </c>
      <c r="BW199" s="2" t="n">
        <v>35618</v>
      </c>
      <c r="BX199" s="2" t="n">
        <v>1439</v>
      </c>
      <c r="BY199" s="2" t="n">
        <v>33836</v>
      </c>
      <c r="BZ199" s="2" t="n">
        <v>3256</v>
      </c>
      <c r="CA199" s="2" t="s">
        <v>1</v>
      </c>
      <c r="CB199" s="2" t="n">
        <v>5054</v>
      </c>
      <c r="CC199" s="2" t="n">
        <v>6136</v>
      </c>
      <c r="CD199" s="2" t="n">
        <v>1582</v>
      </c>
      <c r="CE199" s="2" t="n">
        <v>1537</v>
      </c>
      <c r="CF199" s="2" t="n">
        <v>667</v>
      </c>
      <c r="CG199" s="2" t="n">
        <v>622</v>
      </c>
      <c r="CH199" s="2" t="n">
        <v>892</v>
      </c>
    </row>
    <row r="200" customFormat="false" ht="15" hidden="false" customHeight="false" outlineLevel="0" collapsed="false">
      <c r="B200" s="1" t="s">
        <v>40</v>
      </c>
      <c r="C200" s="1" t="n">
        <v>536</v>
      </c>
      <c r="D200" s="1" t="n">
        <v>104</v>
      </c>
      <c r="E200" s="1" t="n">
        <v>209</v>
      </c>
      <c r="F200" s="1" t="n">
        <v>44</v>
      </c>
      <c r="G200" s="1" t="n">
        <v>650</v>
      </c>
      <c r="H200" s="1" t="n">
        <v>463</v>
      </c>
      <c r="I200" s="1" t="n">
        <v>821</v>
      </c>
      <c r="J200" s="1" t="n">
        <v>81</v>
      </c>
      <c r="K200" s="1" t="n">
        <v>95</v>
      </c>
      <c r="L200" s="1" t="n">
        <v>466</v>
      </c>
      <c r="M200" s="1" t="n">
        <v>2537</v>
      </c>
      <c r="N200" s="1" t="n">
        <v>167</v>
      </c>
      <c r="O200" s="1" t="n">
        <v>2836</v>
      </c>
      <c r="P200" s="1" t="n">
        <v>1281</v>
      </c>
      <c r="Q200" s="1" t="n">
        <v>1722</v>
      </c>
      <c r="R200" s="1" t="s">
        <v>1</v>
      </c>
      <c r="S200" s="1" t="n">
        <v>3003</v>
      </c>
      <c r="T200" s="1" t="n">
        <v>2259</v>
      </c>
      <c r="U200" s="1" t="n">
        <v>744</v>
      </c>
      <c r="V200" s="1" t="n">
        <v>539</v>
      </c>
      <c r="W200" s="1" t="n">
        <v>186</v>
      </c>
      <c r="X200" s="1" t="n">
        <v>518</v>
      </c>
      <c r="Y200" s="1" t="n">
        <v>1106</v>
      </c>
      <c r="Z200" s="1" t="n">
        <v>493</v>
      </c>
      <c r="AA200" s="1" t="n">
        <v>360</v>
      </c>
      <c r="AB200" s="1" t="n">
        <v>33</v>
      </c>
      <c r="AC200" s="1" t="n">
        <v>490</v>
      </c>
      <c r="AD200" s="1" t="n">
        <v>920</v>
      </c>
      <c r="AE200" s="1" t="n">
        <v>1560</v>
      </c>
      <c r="AF200" s="1" t="n">
        <v>2618</v>
      </c>
      <c r="AG200" s="1" t="n">
        <v>196</v>
      </c>
      <c r="AH200" s="1" t="n">
        <v>151</v>
      </c>
      <c r="AI200" s="1" t="n">
        <v>2709</v>
      </c>
      <c r="AJ200" s="1" t="n">
        <v>294</v>
      </c>
      <c r="AK200" s="2" t="n">
        <v>455</v>
      </c>
      <c r="AL200" s="2" t="n">
        <v>709</v>
      </c>
      <c r="AM200" s="2" t="n">
        <v>977</v>
      </c>
      <c r="AN200" s="2" t="n">
        <v>693</v>
      </c>
      <c r="AO200" s="2" t="n">
        <v>169</v>
      </c>
      <c r="AP200" s="2" t="n">
        <v>138</v>
      </c>
      <c r="AQ200" s="2" t="n">
        <v>172</v>
      </c>
      <c r="AR200" s="2" t="n">
        <v>162</v>
      </c>
      <c r="AS200" s="2" t="n">
        <v>303</v>
      </c>
      <c r="AT200" s="2" t="n">
        <v>704</v>
      </c>
      <c r="AU200" s="2" t="n">
        <v>103</v>
      </c>
      <c r="AV200" s="2" t="n">
        <v>885</v>
      </c>
      <c r="AW200" s="2" t="n">
        <v>82</v>
      </c>
      <c r="AX200" s="2" t="n">
        <v>272</v>
      </c>
      <c r="AY200" s="2" t="n">
        <v>155</v>
      </c>
      <c r="AZ200" s="2" t="n">
        <v>114</v>
      </c>
      <c r="BA200" s="2" t="n">
        <v>262</v>
      </c>
      <c r="BB200" s="2" t="n">
        <v>694</v>
      </c>
      <c r="BC200" s="2" t="n">
        <v>285</v>
      </c>
      <c r="BD200" s="2" t="n">
        <v>579</v>
      </c>
      <c r="BE200" s="2" t="n">
        <v>74</v>
      </c>
      <c r="BF200" s="2" t="n">
        <v>2</v>
      </c>
      <c r="BG200" s="2" t="n">
        <v>310</v>
      </c>
      <c r="BH200" s="2" t="n">
        <v>30</v>
      </c>
      <c r="BI200" s="2" t="n">
        <v>58</v>
      </c>
      <c r="BJ200" s="2" t="n">
        <v>2645</v>
      </c>
      <c r="BK200" s="2" t="n">
        <v>10</v>
      </c>
      <c r="BL200" s="2" t="n">
        <v>84</v>
      </c>
      <c r="BM200" s="2" t="n">
        <v>2919</v>
      </c>
      <c r="BN200" s="2" t="n">
        <v>906</v>
      </c>
      <c r="BO200" s="2" t="n">
        <v>1823</v>
      </c>
      <c r="BP200" s="2" t="n">
        <v>2318</v>
      </c>
      <c r="BQ200" s="2" t="n">
        <v>592</v>
      </c>
      <c r="BR200" s="2" t="n">
        <v>3003</v>
      </c>
      <c r="BS200" s="2" t="n">
        <v>2764</v>
      </c>
      <c r="BT200" s="2" t="n">
        <v>239</v>
      </c>
      <c r="BU200" s="2" t="n">
        <v>2489</v>
      </c>
      <c r="BV200" s="2" t="n">
        <v>158</v>
      </c>
      <c r="BW200" s="2" t="n">
        <v>2871</v>
      </c>
      <c r="BX200" s="2" t="n">
        <v>132</v>
      </c>
      <c r="BY200" s="2" t="n">
        <v>2815</v>
      </c>
      <c r="BZ200" s="2" t="n">
        <v>188</v>
      </c>
      <c r="CA200" s="2" t="s">
        <v>1</v>
      </c>
      <c r="CB200" s="2" t="n">
        <v>621</v>
      </c>
      <c r="CC200" s="2" t="n">
        <v>491</v>
      </c>
      <c r="CD200" s="2" t="n">
        <v>131</v>
      </c>
      <c r="CE200" s="2" t="n">
        <v>127</v>
      </c>
      <c r="CF200" s="2" t="n">
        <v>44</v>
      </c>
      <c r="CG200" s="2" t="n">
        <v>58</v>
      </c>
      <c r="CH200" s="2" t="n">
        <v>68</v>
      </c>
    </row>
    <row r="201" customFormat="false" ht="15" hidden="false" customHeight="false" outlineLevel="0" collapsed="false">
      <c r="A201" s="1" t="s">
        <v>80</v>
      </c>
      <c r="B201" s="1" t="s">
        <v>39</v>
      </c>
      <c r="C201" s="1" t="n">
        <v>4562</v>
      </c>
      <c r="D201" s="1" t="n">
        <v>4974</v>
      </c>
      <c r="E201" s="1" t="n">
        <v>7235</v>
      </c>
      <c r="F201" s="1" t="n">
        <v>4647</v>
      </c>
      <c r="G201" s="1" t="n">
        <v>5961</v>
      </c>
      <c r="H201" s="1" t="n">
        <v>2324</v>
      </c>
      <c r="I201" s="1" t="n">
        <v>2171</v>
      </c>
      <c r="J201" s="1" t="n">
        <v>743</v>
      </c>
      <c r="K201" s="1" t="n">
        <v>4028</v>
      </c>
      <c r="L201" s="1" t="n">
        <v>11781</v>
      </c>
      <c r="M201" s="1" t="n">
        <v>24864</v>
      </c>
      <c r="N201" s="1" t="n">
        <v>8224</v>
      </c>
      <c r="O201" s="1" t="n">
        <v>28421</v>
      </c>
      <c r="P201" s="1" t="n">
        <v>29298</v>
      </c>
      <c r="Q201" s="1" t="n">
        <v>7347</v>
      </c>
      <c r="R201" s="1" t="n">
        <v>34386</v>
      </c>
      <c r="S201" s="1" t="n">
        <v>2259</v>
      </c>
      <c r="T201" s="1" t="n">
        <v>36645</v>
      </c>
      <c r="U201" s="1" t="s">
        <v>1</v>
      </c>
      <c r="V201" s="1" t="n">
        <v>8037</v>
      </c>
      <c r="W201" s="1" t="n">
        <v>2228</v>
      </c>
      <c r="X201" s="1" t="n">
        <v>9607</v>
      </c>
      <c r="Y201" s="1" t="n">
        <v>9475</v>
      </c>
      <c r="Z201" s="1" t="n">
        <v>8836</v>
      </c>
      <c r="AA201" s="1" t="n">
        <v>2740</v>
      </c>
      <c r="AB201" s="1" t="n">
        <v>296</v>
      </c>
      <c r="AC201" s="1" t="n">
        <v>4777</v>
      </c>
      <c r="AD201" s="1" t="n">
        <v>8910</v>
      </c>
      <c r="AE201" s="1" t="n">
        <v>22662</v>
      </c>
      <c r="AF201" s="1" t="n">
        <v>28091</v>
      </c>
      <c r="AG201" s="1" t="n">
        <v>4160</v>
      </c>
      <c r="AH201" s="1" t="n">
        <v>3922</v>
      </c>
      <c r="AI201" s="1" t="n">
        <v>33550</v>
      </c>
      <c r="AJ201" s="1" t="n">
        <v>3095</v>
      </c>
      <c r="AK201" s="2" t="n">
        <v>7057</v>
      </c>
      <c r="AL201" s="2" t="n">
        <v>7405</v>
      </c>
      <c r="AM201" s="2" t="n">
        <v>7515</v>
      </c>
      <c r="AN201" s="2" t="n">
        <v>7570</v>
      </c>
      <c r="AO201" s="2" t="n">
        <v>7098</v>
      </c>
      <c r="AP201" s="2" t="n">
        <v>9064</v>
      </c>
      <c r="AQ201" s="2" t="n">
        <v>2666</v>
      </c>
      <c r="AR201" s="2" t="n">
        <v>4491</v>
      </c>
      <c r="AS201" s="2" t="n">
        <v>4099</v>
      </c>
      <c r="AT201" s="2" t="n">
        <v>3212</v>
      </c>
      <c r="AU201" s="2" t="n">
        <v>3272</v>
      </c>
      <c r="AV201" s="2" t="n">
        <v>6063</v>
      </c>
      <c r="AW201" s="2" t="n">
        <v>641</v>
      </c>
      <c r="AX201" s="2" t="n">
        <v>15387</v>
      </c>
      <c r="AY201" s="2" t="n">
        <v>2000</v>
      </c>
      <c r="AZ201" s="2" t="n">
        <v>2178</v>
      </c>
      <c r="BA201" s="2" t="n">
        <v>2706</v>
      </c>
      <c r="BB201" s="2" t="n">
        <v>3270</v>
      </c>
      <c r="BC201" s="2" t="n">
        <v>3175</v>
      </c>
      <c r="BD201" s="2" t="n">
        <v>1641</v>
      </c>
      <c r="BE201" s="2" t="n">
        <v>2328</v>
      </c>
      <c r="BF201" s="2" t="n">
        <v>604</v>
      </c>
      <c r="BG201" s="2" t="n">
        <v>1562</v>
      </c>
      <c r="BH201" s="2" t="n">
        <v>762</v>
      </c>
      <c r="BI201" s="2" t="n">
        <v>1091</v>
      </c>
      <c r="BJ201" s="2" t="n">
        <v>32188</v>
      </c>
      <c r="BK201" s="2" t="n">
        <v>725</v>
      </c>
      <c r="BL201" s="2" t="n">
        <v>535</v>
      </c>
      <c r="BM201" s="2" t="n">
        <v>36110</v>
      </c>
      <c r="BN201" s="2" t="n">
        <v>10986</v>
      </c>
      <c r="BO201" s="2" t="n">
        <v>22139</v>
      </c>
      <c r="BP201" s="2" t="n">
        <v>27850</v>
      </c>
      <c r="BQ201" s="2" t="n">
        <v>7866</v>
      </c>
      <c r="BR201" s="2" t="n">
        <v>36645</v>
      </c>
      <c r="BS201" s="2" t="n">
        <v>34776</v>
      </c>
      <c r="BT201" s="2" t="n">
        <v>1869</v>
      </c>
      <c r="BU201" s="2" t="n">
        <v>30779</v>
      </c>
      <c r="BV201" s="2" t="n">
        <v>1549</v>
      </c>
      <c r="BW201" s="2" t="n">
        <v>35276</v>
      </c>
      <c r="BX201" s="2" t="n">
        <v>1342</v>
      </c>
      <c r="BY201" s="2" t="n">
        <v>33681</v>
      </c>
      <c r="BZ201" s="2" t="n">
        <v>2964</v>
      </c>
      <c r="CA201" s="2" t="s">
        <v>1</v>
      </c>
      <c r="CB201" s="2" t="n">
        <v>5322</v>
      </c>
      <c r="CC201" s="2" t="n">
        <v>6385</v>
      </c>
      <c r="CD201" s="2" t="n">
        <v>1643</v>
      </c>
      <c r="CE201" s="2" t="n">
        <v>1601</v>
      </c>
      <c r="CF201" s="2" t="n">
        <v>697</v>
      </c>
      <c r="CG201" s="2" t="n">
        <v>669</v>
      </c>
      <c r="CH201" s="2" t="n">
        <v>944</v>
      </c>
    </row>
    <row r="202" customFormat="false" ht="15" hidden="false" customHeight="false" outlineLevel="0" collapsed="false">
      <c r="B202" s="1" t="s">
        <v>40</v>
      </c>
      <c r="C202" s="1" t="n">
        <v>251</v>
      </c>
      <c r="D202" s="1" t="n">
        <v>195</v>
      </c>
      <c r="E202" s="1" t="n">
        <v>302</v>
      </c>
      <c r="F202" s="1" t="n">
        <v>273</v>
      </c>
      <c r="G202" s="1" t="n">
        <v>1085</v>
      </c>
      <c r="H202" s="1" t="n">
        <v>513</v>
      </c>
      <c r="I202" s="1" t="n">
        <v>760</v>
      </c>
      <c r="J202" s="1" t="n">
        <v>40</v>
      </c>
      <c r="K202" s="1" t="n">
        <v>31</v>
      </c>
      <c r="L202" s="1" t="n">
        <v>382</v>
      </c>
      <c r="M202" s="1" t="n">
        <v>3068</v>
      </c>
      <c r="N202" s="1" t="n">
        <v>121</v>
      </c>
      <c r="O202" s="1" t="n">
        <v>3329</v>
      </c>
      <c r="P202" s="1" t="n">
        <v>1379</v>
      </c>
      <c r="Q202" s="1" t="n">
        <v>2071</v>
      </c>
      <c r="R202" s="1" t="n">
        <v>2706</v>
      </c>
      <c r="S202" s="1" t="n">
        <v>744</v>
      </c>
      <c r="T202" s="1" t="s">
        <v>1</v>
      </c>
      <c r="U202" s="1" t="n">
        <v>3450</v>
      </c>
      <c r="V202" s="1" t="n">
        <v>211</v>
      </c>
      <c r="W202" s="1" t="n">
        <v>103</v>
      </c>
      <c r="X202" s="1" t="n">
        <v>720</v>
      </c>
      <c r="Y202" s="1" t="n">
        <v>1630</v>
      </c>
      <c r="Z202" s="1" t="n">
        <v>212</v>
      </c>
      <c r="AA202" s="1" t="n">
        <v>162</v>
      </c>
      <c r="AB202" s="1" t="n">
        <v>100</v>
      </c>
      <c r="AC202" s="1" t="n">
        <v>683</v>
      </c>
      <c r="AD202" s="1" t="n">
        <v>1121</v>
      </c>
      <c r="AE202" s="1" t="n">
        <v>1546</v>
      </c>
      <c r="AF202" s="1" t="n">
        <v>3239</v>
      </c>
      <c r="AG202" s="1" t="n">
        <v>144</v>
      </c>
      <c r="AH202" s="1" t="n">
        <v>19</v>
      </c>
      <c r="AI202" s="1" t="n">
        <v>2851</v>
      </c>
      <c r="AJ202" s="1" t="n">
        <v>599</v>
      </c>
      <c r="AK202" s="2" t="n">
        <v>751</v>
      </c>
      <c r="AL202" s="2" t="n">
        <v>840</v>
      </c>
      <c r="AM202" s="2" t="n">
        <v>1246</v>
      </c>
      <c r="AN202" s="2" t="n">
        <v>582</v>
      </c>
      <c r="AO202" s="2" t="n">
        <v>31</v>
      </c>
      <c r="AP202" s="2" t="n">
        <v>188</v>
      </c>
      <c r="AQ202" s="2" t="n">
        <v>129</v>
      </c>
      <c r="AR202" s="2" t="n">
        <v>165</v>
      </c>
      <c r="AS202" s="2" t="n">
        <v>155</v>
      </c>
      <c r="AT202" s="2" t="n">
        <v>441</v>
      </c>
      <c r="AU202" s="2" t="n">
        <v>114</v>
      </c>
      <c r="AV202" s="2" t="n">
        <v>1112</v>
      </c>
      <c r="AW202" s="2" t="n">
        <v>70</v>
      </c>
      <c r="AX202" s="2" t="n">
        <v>284</v>
      </c>
      <c r="AY202" s="2" t="n">
        <v>139</v>
      </c>
      <c r="AZ202" s="2" t="n">
        <v>142</v>
      </c>
      <c r="BA202" s="2" t="n">
        <v>80</v>
      </c>
      <c r="BB202" s="2" t="n">
        <v>447</v>
      </c>
      <c r="BC202" s="2" t="n">
        <v>460</v>
      </c>
      <c r="BD202" s="2" t="n">
        <v>551</v>
      </c>
      <c r="BE202" s="2" t="n">
        <v>106</v>
      </c>
      <c r="BF202" s="2" t="n">
        <v>58</v>
      </c>
      <c r="BG202" s="2" t="n">
        <v>212</v>
      </c>
      <c r="BH202" s="2" t="n">
        <v>60</v>
      </c>
      <c r="BI202" s="2" t="n">
        <v>87</v>
      </c>
      <c r="BJ202" s="2" t="n">
        <v>2294</v>
      </c>
      <c r="BK202" s="2" t="n">
        <v>37</v>
      </c>
      <c r="BL202" s="2" t="n">
        <v>414</v>
      </c>
      <c r="BM202" s="2" t="n">
        <v>3036</v>
      </c>
      <c r="BN202" s="2" t="n">
        <v>1125</v>
      </c>
      <c r="BO202" s="2" t="n">
        <v>2107</v>
      </c>
      <c r="BP202" s="2" t="n">
        <v>2501</v>
      </c>
      <c r="BQ202" s="2" t="n">
        <v>586</v>
      </c>
      <c r="BR202" s="2" t="n">
        <v>3450</v>
      </c>
      <c r="BS202" s="2" t="n">
        <v>2937</v>
      </c>
      <c r="BT202" s="2" t="n">
        <v>513</v>
      </c>
      <c r="BU202" s="2" t="n">
        <v>2720</v>
      </c>
      <c r="BV202" s="2" t="n">
        <v>299</v>
      </c>
      <c r="BW202" s="2" t="n">
        <v>3213</v>
      </c>
      <c r="BX202" s="2" t="n">
        <v>229</v>
      </c>
      <c r="BY202" s="2" t="n">
        <v>2970</v>
      </c>
      <c r="BZ202" s="2" t="n">
        <v>480</v>
      </c>
      <c r="CA202" s="2" t="s">
        <v>1</v>
      </c>
      <c r="CB202" s="2" t="n">
        <v>353</v>
      </c>
      <c r="CC202" s="2" t="n">
        <v>242</v>
      </c>
      <c r="CD202" s="2" t="n">
        <v>70</v>
      </c>
      <c r="CE202" s="2" t="n">
        <v>63</v>
      </c>
      <c r="CF202" s="2" t="n">
        <v>14</v>
      </c>
      <c r="CG202" s="2" t="n">
        <v>11</v>
      </c>
      <c r="CH202" s="2" t="n">
        <v>16</v>
      </c>
    </row>
    <row r="203" customFormat="false" ht="15" hidden="false" customHeight="false" outlineLevel="0" collapsed="false">
      <c r="A203" s="1" t="s">
        <v>81</v>
      </c>
      <c r="B203" s="1" t="s">
        <v>39</v>
      </c>
      <c r="C203" s="1" t="n">
        <v>1147</v>
      </c>
      <c r="D203" s="1" t="n">
        <v>1116</v>
      </c>
      <c r="E203" s="1" t="n">
        <v>1646</v>
      </c>
      <c r="F203" s="1" t="n">
        <v>1025</v>
      </c>
      <c r="G203" s="1" t="n">
        <v>1122</v>
      </c>
      <c r="H203" s="1" t="n">
        <v>533</v>
      </c>
      <c r="I203" s="1" t="n">
        <v>507</v>
      </c>
      <c r="J203" s="1" t="n">
        <v>195</v>
      </c>
      <c r="K203" s="1" t="n">
        <v>957</v>
      </c>
      <c r="L203" s="1" t="n">
        <v>2713</v>
      </c>
      <c r="M203" s="1" t="n">
        <v>5535</v>
      </c>
      <c r="N203" s="1" t="n">
        <v>1910</v>
      </c>
      <c r="O203" s="1" t="n">
        <v>6338</v>
      </c>
      <c r="P203" s="1" t="n">
        <v>6531</v>
      </c>
      <c r="Q203" s="1" t="n">
        <v>1717</v>
      </c>
      <c r="R203" s="1" t="n">
        <v>7709</v>
      </c>
      <c r="S203" s="1" t="n">
        <v>539</v>
      </c>
      <c r="T203" s="1" t="n">
        <v>8037</v>
      </c>
      <c r="U203" s="1" t="n">
        <v>211</v>
      </c>
      <c r="V203" s="1" t="n">
        <v>8248</v>
      </c>
      <c r="W203" s="1" t="s">
        <v>1</v>
      </c>
      <c r="X203" s="1" t="s">
        <v>1</v>
      </c>
      <c r="Y203" s="1" t="s">
        <v>1</v>
      </c>
      <c r="Z203" s="1" t="n">
        <v>6439</v>
      </c>
      <c r="AA203" s="1" t="n">
        <v>1809</v>
      </c>
      <c r="AB203" s="1" t="n">
        <v>54</v>
      </c>
      <c r="AC203" s="1" t="n">
        <v>1766</v>
      </c>
      <c r="AD203" s="1" t="n">
        <v>2197</v>
      </c>
      <c r="AE203" s="1" t="n">
        <v>4231</v>
      </c>
      <c r="AF203" s="1" t="n">
        <v>6144</v>
      </c>
      <c r="AG203" s="1" t="n">
        <v>1085</v>
      </c>
      <c r="AH203" s="1" t="n">
        <v>937</v>
      </c>
      <c r="AI203" s="1" t="n">
        <v>7639</v>
      </c>
      <c r="AJ203" s="1" t="n">
        <v>609</v>
      </c>
      <c r="AK203" s="2" t="n">
        <v>1461</v>
      </c>
      <c r="AL203" s="2" t="n">
        <v>1613</v>
      </c>
      <c r="AM203" s="2" t="n">
        <v>1746</v>
      </c>
      <c r="AN203" s="2" t="n">
        <v>1783</v>
      </c>
      <c r="AO203" s="2" t="n">
        <v>1645</v>
      </c>
      <c r="AP203" s="2" t="n">
        <v>2147</v>
      </c>
      <c r="AQ203" s="2" t="n">
        <v>617</v>
      </c>
      <c r="AR203" s="2" t="n">
        <v>1018</v>
      </c>
      <c r="AS203" s="2" t="n">
        <v>1026</v>
      </c>
      <c r="AT203" s="2" t="n">
        <v>694</v>
      </c>
      <c r="AU203" s="2" t="n">
        <v>829</v>
      </c>
      <c r="AV203" s="2" t="n">
        <v>1446</v>
      </c>
      <c r="AW203" s="2" t="n">
        <v>163</v>
      </c>
      <c r="AX203" s="2" t="n">
        <v>3611</v>
      </c>
      <c r="AY203" s="2" t="n">
        <v>467</v>
      </c>
      <c r="AZ203" s="2" t="n">
        <v>495</v>
      </c>
      <c r="BA203" s="2" t="n">
        <v>711</v>
      </c>
      <c r="BB203" s="2" t="n">
        <v>684</v>
      </c>
      <c r="BC203" s="2" t="n">
        <v>637</v>
      </c>
      <c r="BD203" s="2" t="n">
        <v>490</v>
      </c>
      <c r="BE203" s="2" t="n">
        <v>596</v>
      </c>
      <c r="BF203" s="2" t="n">
        <v>170</v>
      </c>
      <c r="BG203" s="2" t="n">
        <v>385</v>
      </c>
      <c r="BH203" s="2" t="n">
        <v>191</v>
      </c>
      <c r="BI203" s="2" t="n">
        <v>238</v>
      </c>
      <c r="BJ203" s="2" t="n">
        <v>7623</v>
      </c>
      <c r="BK203" s="2" t="n">
        <v>176</v>
      </c>
      <c r="BL203" s="2" t="n">
        <v>14</v>
      </c>
      <c r="BM203" s="2" t="n">
        <v>8234</v>
      </c>
      <c r="BN203" s="2" t="n">
        <v>2373</v>
      </c>
      <c r="BO203" s="2" t="n">
        <v>4078</v>
      </c>
      <c r="BP203" s="2" t="n">
        <v>6338</v>
      </c>
      <c r="BQ203" s="2" t="n">
        <v>1788</v>
      </c>
      <c r="BR203" s="2" t="n">
        <v>8248</v>
      </c>
      <c r="BS203" s="2" t="n">
        <v>7872</v>
      </c>
      <c r="BT203" s="2" t="n">
        <v>376</v>
      </c>
      <c r="BU203" s="2" t="n">
        <v>8130</v>
      </c>
      <c r="BV203" s="2" t="n">
        <v>101</v>
      </c>
      <c r="BW203" s="2" t="n">
        <v>8024</v>
      </c>
      <c r="BX203" s="2" t="n">
        <v>220</v>
      </c>
      <c r="BY203" s="2" t="n">
        <v>7808</v>
      </c>
      <c r="BZ203" s="2" t="n">
        <v>440</v>
      </c>
      <c r="CA203" s="2" t="s">
        <v>1</v>
      </c>
      <c r="CB203" s="2" t="n">
        <v>3142</v>
      </c>
      <c r="CC203" s="2" t="n">
        <v>4035</v>
      </c>
      <c r="CD203" s="2" t="n">
        <v>733</v>
      </c>
      <c r="CE203" s="2" t="n">
        <v>733</v>
      </c>
      <c r="CF203" s="2" t="n">
        <v>377</v>
      </c>
      <c r="CG203" s="2" t="n">
        <v>452</v>
      </c>
      <c r="CH203" s="2" t="n">
        <v>629</v>
      </c>
    </row>
    <row r="204" customFormat="false" ht="15" hidden="false" customHeight="false" outlineLevel="0" collapsed="false">
      <c r="B204" s="1" t="s">
        <v>40</v>
      </c>
      <c r="C204" s="1" t="n">
        <v>244</v>
      </c>
      <c r="D204" s="1" t="n">
        <v>314</v>
      </c>
      <c r="E204" s="1" t="n">
        <v>538</v>
      </c>
      <c r="F204" s="1" t="n">
        <v>273</v>
      </c>
      <c r="G204" s="1" t="n">
        <v>400</v>
      </c>
      <c r="H204" s="1" t="n">
        <v>210</v>
      </c>
      <c r="I204" s="1" t="n">
        <v>197</v>
      </c>
      <c r="J204" s="1" t="n">
        <v>49</v>
      </c>
      <c r="K204" s="1" t="n">
        <v>106</v>
      </c>
      <c r="L204" s="1" t="n">
        <v>476</v>
      </c>
      <c r="M204" s="1" t="n">
        <v>1855</v>
      </c>
      <c r="N204" s="1" t="n">
        <v>316</v>
      </c>
      <c r="O204" s="1" t="n">
        <v>2015</v>
      </c>
      <c r="P204" s="1" t="n">
        <v>1645</v>
      </c>
      <c r="Q204" s="1" t="n">
        <v>686</v>
      </c>
      <c r="R204" s="1" t="n">
        <v>2145</v>
      </c>
      <c r="S204" s="1" t="n">
        <v>186</v>
      </c>
      <c r="T204" s="1" t="n">
        <v>2228</v>
      </c>
      <c r="U204" s="1" t="n">
        <v>103</v>
      </c>
      <c r="V204" s="1" t="s">
        <v>1</v>
      </c>
      <c r="W204" s="1" t="n">
        <v>2331</v>
      </c>
      <c r="X204" s="1" t="s">
        <v>1</v>
      </c>
      <c r="Y204" s="1" t="s">
        <v>1</v>
      </c>
      <c r="Z204" s="1" t="n">
        <v>1717</v>
      </c>
      <c r="AA204" s="1" t="n">
        <v>614</v>
      </c>
      <c r="AB204" s="1" t="n">
        <v>14</v>
      </c>
      <c r="AC204" s="1" t="n">
        <v>480</v>
      </c>
      <c r="AD204" s="1" t="n">
        <v>644</v>
      </c>
      <c r="AE204" s="1" t="n">
        <v>1193</v>
      </c>
      <c r="AF204" s="1" t="n">
        <v>1928</v>
      </c>
      <c r="AG204" s="1" t="n">
        <v>254</v>
      </c>
      <c r="AH204" s="1" t="n">
        <v>125</v>
      </c>
      <c r="AI204" s="1" t="n">
        <v>2171</v>
      </c>
      <c r="AJ204" s="1" t="n">
        <v>160</v>
      </c>
      <c r="AK204" s="2" t="n">
        <v>502</v>
      </c>
      <c r="AL204" s="2" t="n">
        <v>564</v>
      </c>
      <c r="AM204" s="2" t="n">
        <v>571</v>
      </c>
      <c r="AN204" s="2" t="n">
        <v>495</v>
      </c>
      <c r="AO204" s="2" t="n">
        <v>199</v>
      </c>
      <c r="AP204" s="2" t="n">
        <v>605</v>
      </c>
      <c r="AQ204" s="2" t="n">
        <v>157</v>
      </c>
      <c r="AR204" s="2" t="n">
        <v>304</v>
      </c>
      <c r="AS204" s="2" t="n">
        <v>212</v>
      </c>
      <c r="AT204" s="2" t="n">
        <v>228</v>
      </c>
      <c r="AU204" s="2" t="n">
        <v>223</v>
      </c>
      <c r="AV204" s="2" t="n">
        <v>459</v>
      </c>
      <c r="AW204" s="2" t="n">
        <v>54</v>
      </c>
      <c r="AX204" s="2" t="n">
        <v>929</v>
      </c>
      <c r="AY204" s="2" t="n">
        <v>131</v>
      </c>
      <c r="AZ204" s="2" t="n">
        <v>165</v>
      </c>
      <c r="BA204" s="2" t="n">
        <v>136</v>
      </c>
      <c r="BB204" s="2" t="n">
        <v>240</v>
      </c>
      <c r="BC204" s="2" t="n">
        <v>239</v>
      </c>
      <c r="BD204" s="2" t="n">
        <v>161</v>
      </c>
      <c r="BE204" s="2" t="n">
        <v>167</v>
      </c>
      <c r="BF204" s="2" t="n">
        <v>31</v>
      </c>
      <c r="BG204" s="2" t="n">
        <v>131</v>
      </c>
      <c r="BH204" s="2" t="n">
        <v>42</v>
      </c>
      <c r="BI204" s="2" t="n">
        <v>58</v>
      </c>
      <c r="BJ204" s="2" t="n">
        <v>2167</v>
      </c>
      <c r="BK204" s="2" t="n">
        <v>60</v>
      </c>
      <c r="BL204" s="2" t="n">
        <v>2</v>
      </c>
      <c r="BM204" s="2" t="n">
        <v>2329</v>
      </c>
      <c r="BN204" s="2" t="n">
        <v>699</v>
      </c>
      <c r="BO204" s="2" t="n">
        <v>1147</v>
      </c>
      <c r="BP204" s="2" t="n">
        <v>1839</v>
      </c>
      <c r="BQ204" s="2" t="n">
        <v>466</v>
      </c>
      <c r="BR204" s="2" t="n">
        <v>2331</v>
      </c>
      <c r="BS204" s="2" t="n">
        <v>2226</v>
      </c>
      <c r="BT204" s="2" t="n">
        <v>105</v>
      </c>
      <c r="BU204" s="2" t="n">
        <v>2285</v>
      </c>
      <c r="BV204" s="2" t="n">
        <v>42</v>
      </c>
      <c r="BW204" s="2" t="n">
        <v>2267</v>
      </c>
      <c r="BX204" s="2" t="n">
        <v>63</v>
      </c>
      <c r="BY204" s="2" t="n">
        <v>2224</v>
      </c>
      <c r="BZ204" s="2" t="n">
        <v>107</v>
      </c>
      <c r="CA204" s="2" t="s">
        <v>1</v>
      </c>
      <c r="CB204" s="2" t="n">
        <v>1164</v>
      </c>
      <c r="CC204" s="2" t="n">
        <v>1103</v>
      </c>
      <c r="CD204" s="2" t="n">
        <v>954</v>
      </c>
      <c r="CE204" s="2" t="n">
        <v>907</v>
      </c>
      <c r="CF204" s="2" t="n">
        <v>315</v>
      </c>
      <c r="CG204" s="2" t="n">
        <v>170</v>
      </c>
      <c r="CH204" s="2" t="n">
        <v>234</v>
      </c>
    </row>
    <row r="205" customFormat="false" ht="15" hidden="false" customHeight="false" outlineLevel="0" collapsed="false">
      <c r="A205" s="1" t="s">
        <v>82</v>
      </c>
      <c r="B205" s="1" t="s">
        <v>39</v>
      </c>
      <c r="C205" s="1" t="n">
        <v>884</v>
      </c>
      <c r="D205" s="1" t="n">
        <v>1453</v>
      </c>
      <c r="E205" s="1" t="n">
        <v>1863</v>
      </c>
      <c r="F205" s="1" t="n">
        <v>1242</v>
      </c>
      <c r="G205" s="1" t="n">
        <v>1554</v>
      </c>
      <c r="H205" s="1" t="n">
        <v>593</v>
      </c>
      <c r="I205" s="1" t="n">
        <v>823</v>
      </c>
      <c r="J205" s="1" t="n">
        <v>202</v>
      </c>
      <c r="K205" s="1" t="n">
        <v>1713</v>
      </c>
      <c r="L205" s="1" t="n">
        <v>4611</v>
      </c>
      <c r="M205" s="1" t="n">
        <v>5716</v>
      </c>
      <c r="N205" s="1" t="n">
        <v>3302</v>
      </c>
      <c r="O205" s="1" t="n">
        <v>7025</v>
      </c>
      <c r="P205" s="1" t="n">
        <v>8698</v>
      </c>
      <c r="Q205" s="1" t="n">
        <v>1629</v>
      </c>
      <c r="R205" s="1" t="n">
        <v>9809</v>
      </c>
      <c r="S205" s="1" t="n">
        <v>518</v>
      </c>
      <c r="T205" s="1" t="n">
        <v>9607</v>
      </c>
      <c r="U205" s="1" t="n">
        <v>720</v>
      </c>
      <c r="V205" s="1" t="s">
        <v>1</v>
      </c>
      <c r="W205" s="1" t="s">
        <v>1</v>
      </c>
      <c r="X205" s="1" t="n">
        <v>10327</v>
      </c>
      <c r="Y205" s="1" t="s">
        <v>1</v>
      </c>
      <c r="Z205" s="1" t="s">
        <v>1</v>
      </c>
      <c r="AA205" s="1" t="s">
        <v>1</v>
      </c>
      <c r="AB205" s="1" t="n">
        <v>80</v>
      </c>
      <c r="AC205" s="1" t="n">
        <v>830</v>
      </c>
      <c r="AD205" s="1" t="n">
        <v>2339</v>
      </c>
      <c r="AE205" s="1" t="n">
        <v>7078</v>
      </c>
      <c r="AF205" s="1" t="n">
        <v>7017</v>
      </c>
      <c r="AG205" s="1" t="n">
        <v>1312</v>
      </c>
      <c r="AH205" s="1" t="n">
        <v>1812</v>
      </c>
      <c r="AI205" s="1" t="n">
        <v>9235</v>
      </c>
      <c r="AJ205" s="1" t="n">
        <v>1092</v>
      </c>
      <c r="AK205" s="2" t="n">
        <v>1441</v>
      </c>
      <c r="AL205" s="2" t="n">
        <v>1697</v>
      </c>
      <c r="AM205" s="2" t="n">
        <v>1850</v>
      </c>
      <c r="AN205" s="2" t="n">
        <v>2213</v>
      </c>
      <c r="AO205" s="2" t="n">
        <v>3126</v>
      </c>
      <c r="AP205" s="2" t="n">
        <v>2576</v>
      </c>
      <c r="AQ205" s="2" t="n">
        <v>801</v>
      </c>
      <c r="AR205" s="2" t="n">
        <v>968</v>
      </c>
      <c r="AS205" s="2" t="n">
        <v>915</v>
      </c>
      <c r="AT205" s="2" t="n">
        <v>1068</v>
      </c>
      <c r="AU205" s="2" t="n">
        <v>1021</v>
      </c>
      <c r="AV205" s="2" t="n">
        <v>1688</v>
      </c>
      <c r="AW205" s="2" t="n">
        <v>192</v>
      </c>
      <c r="AX205" s="2" t="n">
        <v>4706</v>
      </c>
      <c r="AY205" s="2" t="n">
        <v>529</v>
      </c>
      <c r="AZ205" s="2" t="n">
        <v>367</v>
      </c>
      <c r="BA205" s="2" t="n">
        <v>472</v>
      </c>
      <c r="BB205" s="2" t="n">
        <v>1063</v>
      </c>
      <c r="BC205" s="2" t="n">
        <v>895</v>
      </c>
      <c r="BD205" s="2" t="n">
        <v>403</v>
      </c>
      <c r="BE205" s="2" t="n">
        <v>632</v>
      </c>
      <c r="BF205" s="2" t="n">
        <v>174</v>
      </c>
      <c r="BG205" s="2" t="n">
        <v>298</v>
      </c>
      <c r="BH205" s="2" t="n">
        <v>194</v>
      </c>
      <c r="BI205" s="2" t="n">
        <v>469</v>
      </c>
      <c r="BJ205" s="2" t="n">
        <v>8705</v>
      </c>
      <c r="BK205" s="2" t="n">
        <v>148</v>
      </c>
      <c r="BL205" s="2" t="n">
        <v>304</v>
      </c>
      <c r="BM205" s="2" t="n">
        <v>10023</v>
      </c>
      <c r="BN205" s="2" t="n">
        <v>3212</v>
      </c>
      <c r="BO205" s="2" t="n">
        <v>6843</v>
      </c>
      <c r="BP205" s="2" t="n">
        <v>7648</v>
      </c>
      <c r="BQ205" s="2" t="n">
        <v>2303</v>
      </c>
      <c r="BR205" s="2" t="n">
        <v>10327</v>
      </c>
      <c r="BS205" s="2" t="n">
        <v>9774</v>
      </c>
      <c r="BT205" s="2" t="n">
        <v>553</v>
      </c>
      <c r="BU205" s="2" t="n">
        <v>7459</v>
      </c>
      <c r="BV205" s="2" t="n">
        <v>625</v>
      </c>
      <c r="BW205" s="2" t="n">
        <v>9850</v>
      </c>
      <c r="BX205" s="2" t="n">
        <v>468</v>
      </c>
      <c r="BY205" s="2" t="n">
        <v>9313</v>
      </c>
      <c r="BZ205" s="2" t="n">
        <v>1014</v>
      </c>
      <c r="CA205" s="2" t="s">
        <v>1</v>
      </c>
      <c r="CB205" s="2" t="s">
        <v>1</v>
      </c>
      <c r="CC205" s="2" t="s">
        <v>1</v>
      </c>
      <c r="CD205" s="2" t="s">
        <v>1</v>
      </c>
      <c r="CE205" s="2" t="s">
        <v>1</v>
      </c>
      <c r="CF205" s="2" t="s">
        <v>1</v>
      </c>
      <c r="CG205" s="2" t="s">
        <v>1</v>
      </c>
      <c r="CH205" s="2" t="s">
        <v>1</v>
      </c>
    </row>
    <row r="206" customFormat="false" ht="15" hidden="false" customHeight="false" outlineLevel="0" collapsed="false">
      <c r="B206" s="1" t="s">
        <v>40</v>
      </c>
      <c r="C206" s="1" t="n">
        <v>1624</v>
      </c>
      <c r="D206" s="1" t="n">
        <v>1326</v>
      </c>
      <c r="E206" s="1" t="n">
        <v>2062</v>
      </c>
      <c r="F206" s="1" t="n">
        <v>1382</v>
      </c>
      <c r="G206" s="1" t="n">
        <v>2322</v>
      </c>
      <c r="H206" s="1" t="n">
        <v>883</v>
      </c>
      <c r="I206" s="1" t="n">
        <v>791</v>
      </c>
      <c r="J206" s="1" t="n">
        <v>210</v>
      </c>
      <c r="K206" s="1" t="n">
        <v>505</v>
      </c>
      <c r="L206" s="1" t="n">
        <v>2077</v>
      </c>
      <c r="M206" s="1" t="n">
        <v>9028</v>
      </c>
      <c r="N206" s="1" t="n">
        <v>1293</v>
      </c>
      <c r="O206" s="1" t="n">
        <v>9812</v>
      </c>
      <c r="P206" s="1" t="n">
        <v>7760</v>
      </c>
      <c r="Q206" s="1" t="n">
        <v>3345</v>
      </c>
      <c r="R206" s="1" t="n">
        <v>9999</v>
      </c>
      <c r="S206" s="1" t="n">
        <v>1106</v>
      </c>
      <c r="T206" s="1" t="n">
        <v>9475</v>
      </c>
      <c r="U206" s="1" t="n">
        <v>1630</v>
      </c>
      <c r="V206" s="1" t="s">
        <v>1</v>
      </c>
      <c r="W206" s="1" t="s">
        <v>1</v>
      </c>
      <c r="X206" s="1" t="s">
        <v>1</v>
      </c>
      <c r="Y206" s="1" t="n">
        <v>11105</v>
      </c>
      <c r="Z206" s="1" t="s">
        <v>1</v>
      </c>
      <c r="AA206" s="1" t="s">
        <v>1</v>
      </c>
      <c r="AB206" s="1" t="n">
        <v>199</v>
      </c>
      <c r="AC206" s="1" t="n">
        <v>1238</v>
      </c>
      <c r="AD206" s="1" t="n">
        <v>2617</v>
      </c>
      <c r="AE206" s="1" t="n">
        <v>7051</v>
      </c>
      <c r="AF206" s="1" t="n">
        <v>9825</v>
      </c>
      <c r="AG206" s="1" t="n">
        <v>783</v>
      </c>
      <c r="AH206" s="1" t="n">
        <v>365</v>
      </c>
      <c r="AI206" s="1" t="n">
        <v>10010</v>
      </c>
      <c r="AJ206" s="1" t="n">
        <v>1095</v>
      </c>
      <c r="AK206" s="2" t="n">
        <v>2797</v>
      </c>
      <c r="AL206" s="2" t="n">
        <v>2701</v>
      </c>
      <c r="AM206" s="2" t="n">
        <v>2755</v>
      </c>
      <c r="AN206" s="2" t="n">
        <v>2031</v>
      </c>
      <c r="AO206" s="2" t="n">
        <v>821</v>
      </c>
      <c r="AP206" s="2" t="n">
        <v>2220</v>
      </c>
      <c r="AQ206" s="2" t="n">
        <v>664</v>
      </c>
      <c r="AR206" s="2" t="n">
        <v>1442</v>
      </c>
      <c r="AS206" s="2" t="n">
        <v>1307</v>
      </c>
      <c r="AT206" s="2" t="n">
        <v>901</v>
      </c>
      <c r="AU206" s="2" t="n">
        <v>747</v>
      </c>
      <c r="AV206" s="2" t="n">
        <v>2110</v>
      </c>
      <c r="AW206" s="2" t="n">
        <v>172</v>
      </c>
      <c r="AX206" s="2" t="n">
        <v>3568</v>
      </c>
      <c r="AY206" s="2" t="n">
        <v>557</v>
      </c>
      <c r="AZ206" s="2" t="n">
        <v>808</v>
      </c>
      <c r="BA206" s="2" t="n">
        <v>986</v>
      </c>
      <c r="BB206" s="2" t="n">
        <v>947</v>
      </c>
      <c r="BC206" s="2" t="n">
        <v>1048</v>
      </c>
      <c r="BD206" s="2" t="n">
        <v>711</v>
      </c>
      <c r="BE206" s="2" t="n">
        <v>616</v>
      </c>
      <c r="BF206" s="2" t="n">
        <v>180</v>
      </c>
      <c r="BG206" s="2" t="n">
        <v>598</v>
      </c>
      <c r="BH206" s="2" t="n">
        <v>253</v>
      </c>
      <c r="BI206" s="2" t="n">
        <v>197</v>
      </c>
      <c r="BJ206" s="2" t="n">
        <v>9299</v>
      </c>
      <c r="BK206" s="2" t="n">
        <v>249</v>
      </c>
      <c r="BL206" s="2" t="n">
        <v>410</v>
      </c>
      <c r="BM206" s="2" t="n">
        <v>10695</v>
      </c>
      <c r="BN206" s="2" t="n">
        <v>2847</v>
      </c>
      <c r="BO206" s="2" t="n">
        <v>7699</v>
      </c>
      <c r="BP206" s="2" t="n">
        <v>8369</v>
      </c>
      <c r="BQ206" s="2" t="n">
        <v>2246</v>
      </c>
      <c r="BR206" s="2" t="n">
        <v>11105</v>
      </c>
      <c r="BS206" s="2" t="n">
        <v>10223</v>
      </c>
      <c r="BT206" s="2" t="n">
        <v>882</v>
      </c>
      <c r="BU206" s="2" t="n">
        <v>7986</v>
      </c>
      <c r="BV206" s="2" t="n">
        <v>702</v>
      </c>
      <c r="BW206" s="2" t="n">
        <v>10593</v>
      </c>
      <c r="BX206" s="2" t="n">
        <v>492</v>
      </c>
      <c r="BY206" s="2" t="n">
        <v>9945</v>
      </c>
      <c r="BZ206" s="2" t="n">
        <v>1160</v>
      </c>
      <c r="CA206" s="2" t="s">
        <v>1</v>
      </c>
      <c r="CB206" s="2" t="s">
        <v>1</v>
      </c>
      <c r="CC206" s="2" t="s">
        <v>1</v>
      </c>
      <c r="CD206" s="2" t="s">
        <v>1</v>
      </c>
      <c r="CE206" s="2" t="s">
        <v>1</v>
      </c>
      <c r="CF206" s="2" t="s">
        <v>1</v>
      </c>
      <c r="CG206" s="2" t="s">
        <v>1</v>
      </c>
      <c r="CH206" s="2" t="s">
        <v>1</v>
      </c>
    </row>
    <row r="207" customFormat="false" ht="15" hidden="false" customHeight="false" outlineLevel="0" collapsed="false">
      <c r="A207" s="1" t="s">
        <v>83</v>
      </c>
      <c r="B207" s="1" t="s">
        <v>39</v>
      </c>
      <c r="C207" s="1" t="n">
        <v>1049</v>
      </c>
      <c r="D207" s="1" t="n">
        <v>1234</v>
      </c>
      <c r="E207" s="1" t="n">
        <v>1894</v>
      </c>
      <c r="F207" s="1" t="n">
        <v>1141</v>
      </c>
      <c r="G207" s="1" t="n">
        <v>1327</v>
      </c>
      <c r="H207" s="1" t="n">
        <v>568</v>
      </c>
      <c r="I207" s="1" t="n">
        <v>564</v>
      </c>
      <c r="J207" s="1" t="n">
        <v>153</v>
      </c>
      <c r="K207" s="1" t="n">
        <v>1118</v>
      </c>
      <c r="L207" s="1" t="n">
        <v>3086</v>
      </c>
      <c r="M207" s="1" t="n">
        <v>5962</v>
      </c>
      <c r="N207" s="1" t="n">
        <v>2157</v>
      </c>
      <c r="O207" s="1" t="n">
        <v>6891</v>
      </c>
      <c r="P207" s="1" t="n">
        <v>7255</v>
      </c>
      <c r="Q207" s="1" t="n">
        <v>1793</v>
      </c>
      <c r="R207" s="1" t="n">
        <v>8555</v>
      </c>
      <c r="S207" s="1" t="n">
        <v>493</v>
      </c>
      <c r="T207" s="1" t="n">
        <v>8836</v>
      </c>
      <c r="U207" s="1" t="n">
        <v>212</v>
      </c>
      <c r="V207" s="1" t="n">
        <v>6439</v>
      </c>
      <c r="W207" s="1" t="n">
        <v>1717</v>
      </c>
      <c r="X207" s="1" t="s">
        <v>1</v>
      </c>
      <c r="Y207" s="1" t="s">
        <v>1</v>
      </c>
      <c r="Z207" s="1" t="n">
        <v>9048</v>
      </c>
      <c r="AA207" s="1" t="s">
        <v>1</v>
      </c>
      <c r="AB207" s="1" t="n">
        <v>51</v>
      </c>
      <c r="AC207" s="1" t="n">
        <v>1853</v>
      </c>
      <c r="AD207" s="1" t="n">
        <v>2392</v>
      </c>
      <c r="AE207" s="1" t="n">
        <v>4752</v>
      </c>
      <c r="AF207" s="1" t="n">
        <v>6692</v>
      </c>
      <c r="AG207" s="1" t="n">
        <v>1204</v>
      </c>
      <c r="AH207" s="1" t="n">
        <v>1061</v>
      </c>
      <c r="AI207" s="1" t="n">
        <v>8390</v>
      </c>
      <c r="AJ207" s="1" t="n">
        <v>658</v>
      </c>
      <c r="AK207" s="2" t="n">
        <v>1627</v>
      </c>
      <c r="AL207" s="2" t="n">
        <v>1744</v>
      </c>
      <c r="AM207" s="2" t="n">
        <v>1826</v>
      </c>
      <c r="AN207" s="2" t="n">
        <v>1972</v>
      </c>
      <c r="AO207" s="2" t="n">
        <v>1879</v>
      </c>
      <c r="AP207" s="2" t="n">
        <v>2485</v>
      </c>
      <c r="AQ207" s="2" t="n">
        <v>661</v>
      </c>
      <c r="AR207" s="2" t="n">
        <v>1096</v>
      </c>
      <c r="AS207" s="2" t="n">
        <v>1066</v>
      </c>
      <c r="AT207" s="2" t="n">
        <v>780</v>
      </c>
      <c r="AU207" s="2" t="n">
        <v>900</v>
      </c>
      <c r="AV207" s="2" t="n">
        <v>1524</v>
      </c>
      <c r="AW207" s="2" t="n">
        <v>197</v>
      </c>
      <c r="AX207" s="2" t="n">
        <v>4165</v>
      </c>
      <c r="AY207" s="2" t="n">
        <v>479</v>
      </c>
      <c r="AZ207" s="2" t="n">
        <v>538</v>
      </c>
      <c r="BA207" s="2" t="n">
        <v>696</v>
      </c>
      <c r="BB207" s="2" t="n">
        <v>775</v>
      </c>
      <c r="BC207" s="2" t="n">
        <v>773</v>
      </c>
      <c r="BD207" s="2" t="n">
        <v>425</v>
      </c>
      <c r="BE207" s="2" t="n">
        <v>631</v>
      </c>
      <c r="BF207" s="2" t="n">
        <v>162</v>
      </c>
      <c r="BG207" s="2" t="n">
        <v>403</v>
      </c>
      <c r="BH207" s="2" t="n">
        <v>165</v>
      </c>
      <c r="BI207" s="2" t="n">
        <v>293</v>
      </c>
      <c r="BJ207" s="2" t="n">
        <v>8386</v>
      </c>
      <c r="BK207" s="2" t="n">
        <v>185</v>
      </c>
      <c r="BL207" s="2" t="n">
        <v>8</v>
      </c>
      <c r="BM207" s="2" t="n">
        <v>9040</v>
      </c>
      <c r="BN207" s="2" t="n">
        <v>2570</v>
      </c>
      <c r="BO207" s="2" t="n">
        <v>4579</v>
      </c>
      <c r="BP207" s="2" t="n">
        <v>7034</v>
      </c>
      <c r="BQ207" s="2" t="n">
        <v>1887</v>
      </c>
      <c r="BR207" s="2" t="n">
        <v>9048</v>
      </c>
      <c r="BS207" s="2" t="n">
        <v>8657</v>
      </c>
      <c r="BT207" s="2" t="n">
        <v>391</v>
      </c>
      <c r="BU207" s="2" t="n">
        <v>8904</v>
      </c>
      <c r="BV207" s="2" t="n">
        <v>126</v>
      </c>
      <c r="BW207" s="2" t="n">
        <v>8816</v>
      </c>
      <c r="BX207" s="2" t="n">
        <v>231</v>
      </c>
      <c r="BY207" s="2" t="n">
        <v>8533</v>
      </c>
      <c r="BZ207" s="2" t="n">
        <v>515</v>
      </c>
      <c r="CA207" s="2" t="s">
        <v>1</v>
      </c>
      <c r="CB207" s="2" t="n">
        <v>3228</v>
      </c>
      <c r="CC207" s="2" t="n">
        <v>4414</v>
      </c>
      <c r="CD207" s="2" t="n">
        <v>1313</v>
      </c>
      <c r="CE207" s="2" t="n">
        <v>1277</v>
      </c>
      <c r="CF207" s="2" t="n">
        <v>524</v>
      </c>
      <c r="CG207" s="2" t="n">
        <v>375</v>
      </c>
      <c r="CH207" s="2" t="n">
        <v>648</v>
      </c>
    </row>
    <row r="208" customFormat="false" ht="15" hidden="false" customHeight="false" outlineLevel="0" collapsed="false">
      <c r="B208" s="1" t="s">
        <v>40</v>
      </c>
      <c r="C208" s="1" t="n">
        <v>453</v>
      </c>
      <c r="D208" s="1" t="n">
        <v>349</v>
      </c>
      <c r="E208" s="1" t="n">
        <v>488</v>
      </c>
      <c r="F208" s="1" t="n">
        <v>282</v>
      </c>
      <c r="G208" s="1" t="n">
        <v>557</v>
      </c>
      <c r="H208" s="1" t="n">
        <v>271</v>
      </c>
      <c r="I208" s="1" t="n">
        <v>268</v>
      </c>
      <c r="J208" s="1" t="n">
        <v>125</v>
      </c>
      <c r="K208" s="1" t="n">
        <v>109</v>
      </c>
      <c r="L208" s="1" t="n">
        <v>498</v>
      </c>
      <c r="M208" s="1" t="n">
        <v>2404</v>
      </c>
      <c r="N208" s="1" t="n">
        <v>323</v>
      </c>
      <c r="O208" s="1" t="n">
        <v>2579</v>
      </c>
      <c r="P208" s="1" t="n">
        <v>1930</v>
      </c>
      <c r="Q208" s="1" t="n">
        <v>972</v>
      </c>
      <c r="R208" s="1" t="n">
        <v>2542</v>
      </c>
      <c r="S208" s="1" t="n">
        <v>360</v>
      </c>
      <c r="T208" s="1" t="n">
        <v>2740</v>
      </c>
      <c r="U208" s="1" t="n">
        <v>162</v>
      </c>
      <c r="V208" s="1" t="n">
        <v>1809</v>
      </c>
      <c r="W208" s="1" t="n">
        <v>614</v>
      </c>
      <c r="X208" s="1" t="s">
        <v>1</v>
      </c>
      <c r="Y208" s="1" t="s">
        <v>1</v>
      </c>
      <c r="Z208" s="1" t="s">
        <v>1</v>
      </c>
      <c r="AA208" s="1" t="n">
        <v>2902</v>
      </c>
      <c r="AB208" s="1" t="n">
        <v>23</v>
      </c>
      <c r="AC208" s="1" t="n">
        <v>669</v>
      </c>
      <c r="AD208" s="1" t="n">
        <v>848</v>
      </c>
      <c r="AE208" s="1" t="n">
        <v>1362</v>
      </c>
      <c r="AF208" s="1" t="n">
        <v>2448</v>
      </c>
      <c r="AG208" s="1" t="n">
        <v>292</v>
      </c>
      <c r="AH208" s="1" t="n">
        <v>134</v>
      </c>
      <c r="AI208" s="1" t="n">
        <v>2682</v>
      </c>
      <c r="AJ208" s="1" t="n">
        <v>220</v>
      </c>
      <c r="AK208" s="2" t="n">
        <v>590</v>
      </c>
      <c r="AL208" s="2" t="n">
        <v>712</v>
      </c>
      <c r="AM208" s="2" t="n">
        <v>796</v>
      </c>
      <c r="AN208" s="2" t="n">
        <v>589</v>
      </c>
      <c r="AO208" s="2" t="n">
        <v>215</v>
      </c>
      <c r="AP208" s="2" t="n">
        <v>561</v>
      </c>
      <c r="AQ208" s="2" t="n">
        <v>222</v>
      </c>
      <c r="AR208" s="2" t="n">
        <v>432</v>
      </c>
      <c r="AS208" s="2" t="n">
        <v>283</v>
      </c>
      <c r="AT208" s="2" t="n">
        <v>296</v>
      </c>
      <c r="AU208" s="2" t="n">
        <v>245</v>
      </c>
      <c r="AV208" s="2" t="n">
        <v>696</v>
      </c>
      <c r="AW208" s="2" t="n">
        <v>38</v>
      </c>
      <c r="AX208" s="2" t="n">
        <v>876</v>
      </c>
      <c r="AY208" s="2" t="n">
        <v>204</v>
      </c>
      <c r="AZ208" s="2" t="n">
        <v>247</v>
      </c>
      <c r="BA208" s="2" t="n">
        <v>215</v>
      </c>
      <c r="BB208" s="2" t="n">
        <v>304</v>
      </c>
      <c r="BC208" s="2" t="n">
        <v>288</v>
      </c>
      <c r="BD208" s="2" t="n">
        <v>331</v>
      </c>
      <c r="BE208" s="2" t="n">
        <v>208</v>
      </c>
      <c r="BF208" s="2" t="n">
        <v>49</v>
      </c>
      <c r="BG208" s="2" t="n">
        <v>178</v>
      </c>
      <c r="BH208" s="2" t="n">
        <v>89</v>
      </c>
      <c r="BI208" s="2" t="n">
        <v>52</v>
      </c>
      <c r="BJ208" s="2" t="n">
        <v>2678</v>
      </c>
      <c r="BK208" s="2" t="n">
        <v>73</v>
      </c>
      <c r="BL208" s="2" t="n">
        <v>10</v>
      </c>
      <c r="BM208" s="2" t="n">
        <v>2892</v>
      </c>
      <c r="BN208" s="2" t="n">
        <v>958</v>
      </c>
      <c r="BO208" s="2" t="n">
        <v>1273</v>
      </c>
      <c r="BP208" s="2" t="n">
        <v>2290</v>
      </c>
      <c r="BQ208" s="2" t="n">
        <v>566</v>
      </c>
      <c r="BR208" s="2" t="n">
        <v>2902</v>
      </c>
      <c r="BS208" s="2" t="n">
        <v>2750</v>
      </c>
      <c r="BT208" s="2" t="n">
        <v>152</v>
      </c>
      <c r="BU208" s="2" t="n">
        <v>2862</v>
      </c>
      <c r="BV208" s="2" t="n">
        <v>35</v>
      </c>
      <c r="BW208" s="2" t="n">
        <v>2814</v>
      </c>
      <c r="BX208" s="2" t="n">
        <v>83</v>
      </c>
      <c r="BY208" s="2" t="n">
        <v>2781</v>
      </c>
      <c r="BZ208" s="2" t="n">
        <v>121</v>
      </c>
      <c r="CA208" s="2" t="s">
        <v>1</v>
      </c>
      <c r="CB208" s="2" t="n">
        <v>1762</v>
      </c>
      <c r="CC208" s="2" t="n">
        <v>1413</v>
      </c>
      <c r="CD208" s="2" t="n">
        <v>400</v>
      </c>
      <c r="CE208" s="2" t="n">
        <v>387</v>
      </c>
      <c r="CF208" s="2" t="n">
        <v>187</v>
      </c>
      <c r="CG208" s="2" t="n">
        <v>305</v>
      </c>
      <c r="CH208" s="2" t="n">
        <v>312</v>
      </c>
    </row>
    <row r="209" customFormat="false" ht="15" hidden="false" customHeight="false" outlineLevel="0" collapsed="false">
      <c r="A209" s="1" t="s">
        <v>11</v>
      </c>
      <c r="B209" s="1" t="s">
        <v>84</v>
      </c>
      <c r="C209" s="1" t="n">
        <v>87</v>
      </c>
      <c r="D209" s="1" t="n">
        <v>49</v>
      </c>
      <c r="E209" s="1" t="n">
        <v>69</v>
      </c>
      <c r="F209" s="1" t="n">
        <v>38</v>
      </c>
      <c r="G209" s="1" t="n">
        <v>61</v>
      </c>
      <c r="H209" s="1" t="n">
        <v>29</v>
      </c>
      <c r="I209" s="1" t="n">
        <v>22</v>
      </c>
      <c r="J209" s="1" t="n">
        <v>11</v>
      </c>
      <c r="K209" s="1" t="n">
        <v>30</v>
      </c>
      <c r="L209" s="1" t="n">
        <v>112</v>
      </c>
      <c r="M209" s="1" t="n">
        <v>284</v>
      </c>
      <c r="N209" s="1" t="n">
        <v>79</v>
      </c>
      <c r="O209" s="1" t="n">
        <v>317</v>
      </c>
      <c r="P209" s="1" t="n">
        <v>289</v>
      </c>
      <c r="Q209" s="1" t="n">
        <v>107</v>
      </c>
      <c r="R209" s="1" t="n">
        <v>363</v>
      </c>
      <c r="S209" s="1" t="n">
        <v>33</v>
      </c>
      <c r="T209" s="1" t="n">
        <v>296</v>
      </c>
      <c r="U209" s="1" t="n">
        <v>100</v>
      </c>
      <c r="V209" s="1" t="n">
        <v>54</v>
      </c>
      <c r="W209" s="1" t="n">
        <v>14</v>
      </c>
      <c r="X209" s="1" t="n">
        <v>80</v>
      </c>
      <c r="Y209" s="1" t="n">
        <v>199</v>
      </c>
      <c r="Z209" s="1" t="n">
        <v>51</v>
      </c>
      <c r="AA209" s="1" t="n">
        <v>23</v>
      </c>
      <c r="AB209" s="1" t="n">
        <v>396</v>
      </c>
      <c r="AC209" s="1" t="s">
        <v>1</v>
      </c>
      <c r="AD209" s="1" t="s">
        <v>1</v>
      </c>
      <c r="AE209" s="1" t="s">
        <v>1</v>
      </c>
      <c r="AF209" s="1" t="n">
        <v>330</v>
      </c>
      <c r="AG209" s="1" t="n">
        <v>31</v>
      </c>
      <c r="AH209" s="1" t="n">
        <v>29</v>
      </c>
      <c r="AI209" s="1" t="n">
        <v>185</v>
      </c>
      <c r="AJ209" s="1" t="n">
        <v>211</v>
      </c>
      <c r="AK209" s="2" t="n">
        <v>40</v>
      </c>
      <c r="AL209" s="2" t="n">
        <v>48</v>
      </c>
      <c r="AM209" s="2" t="n">
        <v>111</v>
      </c>
      <c r="AN209" s="2" t="n">
        <v>141</v>
      </c>
      <c r="AO209" s="2" t="n">
        <v>56</v>
      </c>
      <c r="AP209" s="2" t="n">
        <v>59</v>
      </c>
      <c r="AQ209" s="2" t="n">
        <v>15</v>
      </c>
      <c r="AR209" s="2" t="n">
        <v>45</v>
      </c>
      <c r="AS209" s="2" t="n">
        <v>60</v>
      </c>
      <c r="AT209" s="2" t="n">
        <v>26</v>
      </c>
      <c r="AU209" s="2" t="n">
        <v>17</v>
      </c>
      <c r="AV209" s="2" t="n">
        <v>39</v>
      </c>
      <c r="AW209" s="2" t="n">
        <v>2</v>
      </c>
      <c r="AX209" s="2" t="n">
        <v>98</v>
      </c>
      <c r="AY209" s="2" t="n">
        <v>14</v>
      </c>
      <c r="AZ209" s="2" t="n">
        <v>25</v>
      </c>
      <c r="BA209" s="2" t="n">
        <v>46</v>
      </c>
      <c r="BB209" s="2" t="n">
        <v>29</v>
      </c>
      <c r="BC209" s="2" t="n">
        <v>15</v>
      </c>
      <c r="BD209" s="2" t="n">
        <v>15</v>
      </c>
      <c r="BE209" s="2" t="n">
        <v>12</v>
      </c>
      <c r="BF209" s="2" t="n">
        <v>6</v>
      </c>
      <c r="BG209" s="2" t="n">
        <v>9</v>
      </c>
      <c r="BH209" s="2" t="n">
        <v>2</v>
      </c>
      <c r="BI209" s="2" t="n">
        <v>8</v>
      </c>
      <c r="BJ209" s="2" t="n">
        <v>252</v>
      </c>
      <c r="BK209" s="2" t="n">
        <v>5</v>
      </c>
      <c r="BL209" s="2" t="n">
        <v>94</v>
      </c>
      <c r="BM209" s="2" t="n">
        <v>302</v>
      </c>
      <c r="BN209" s="2" t="n">
        <v>55</v>
      </c>
      <c r="BO209" s="2" t="n">
        <v>63</v>
      </c>
      <c r="BP209" s="2" t="n">
        <v>251</v>
      </c>
      <c r="BQ209" s="2" t="n">
        <v>59</v>
      </c>
      <c r="BR209" s="2" t="n">
        <v>396</v>
      </c>
      <c r="BS209" s="2" t="n">
        <v>25</v>
      </c>
      <c r="BT209" s="2" t="n">
        <v>371</v>
      </c>
      <c r="BU209" s="2" t="n">
        <v>164</v>
      </c>
      <c r="BV209" s="2" t="n">
        <v>36</v>
      </c>
      <c r="BW209" s="2" t="n">
        <v>371</v>
      </c>
      <c r="BX209" s="2" t="s">
        <v>1</v>
      </c>
      <c r="BY209" s="2" t="n">
        <v>379</v>
      </c>
      <c r="BZ209" s="2" t="n">
        <v>17</v>
      </c>
      <c r="CA209" s="2" t="s">
        <v>1</v>
      </c>
      <c r="CB209" s="2" t="n">
        <v>38</v>
      </c>
      <c r="CC209" s="2" t="n">
        <v>39</v>
      </c>
      <c r="CD209" s="2" t="n">
        <v>11</v>
      </c>
      <c r="CE209" s="2" t="n">
        <v>11</v>
      </c>
      <c r="CF209" s="2" t="n">
        <v>7</v>
      </c>
      <c r="CG209" s="2" t="n">
        <v>3</v>
      </c>
      <c r="CH209" s="2" t="n">
        <v>3</v>
      </c>
    </row>
    <row r="210" customFormat="false" ht="15" hidden="false" customHeight="false" outlineLevel="0" collapsed="false">
      <c r="B210" s="1" t="s">
        <v>42</v>
      </c>
      <c r="C210" s="1" t="n">
        <v>686</v>
      </c>
      <c r="D210" s="1" t="n">
        <v>541</v>
      </c>
      <c r="E210" s="1" t="n">
        <v>881</v>
      </c>
      <c r="F210" s="1" t="n">
        <v>603</v>
      </c>
      <c r="G210" s="1" t="n">
        <v>1010</v>
      </c>
      <c r="H210" s="1" t="n">
        <v>518</v>
      </c>
      <c r="I210" s="1" t="n">
        <v>438</v>
      </c>
      <c r="J210" s="1" t="n">
        <v>201</v>
      </c>
      <c r="K210" s="1" t="n">
        <v>582</v>
      </c>
      <c r="L210" s="1" t="n">
        <v>1696</v>
      </c>
      <c r="M210" s="1" t="n">
        <v>3764</v>
      </c>
      <c r="N210" s="1" t="n">
        <v>1266</v>
      </c>
      <c r="O210" s="1" t="n">
        <v>4194</v>
      </c>
      <c r="P210" s="1" t="n">
        <v>3874</v>
      </c>
      <c r="Q210" s="1" t="n">
        <v>1586</v>
      </c>
      <c r="R210" s="1" t="n">
        <v>4970</v>
      </c>
      <c r="S210" s="1" t="n">
        <v>490</v>
      </c>
      <c r="T210" s="1" t="n">
        <v>4777</v>
      </c>
      <c r="U210" s="1" t="n">
        <v>683</v>
      </c>
      <c r="V210" s="1" t="n">
        <v>1766</v>
      </c>
      <c r="W210" s="1" t="n">
        <v>480</v>
      </c>
      <c r="X210" s="1" t="n">
        <v>830</v>
      </c>
      <c r="Y210" s="1" t="n">
        <v>1238</v>
      </c>
      <c r="Z210" s="1" t="n">
        <v>1853</v>
      </c>
      <c r="AA210" s="1" t="n">
        <v>669</v>
      </c>
      <c r="AB210" s="1" t="s">
        <v>1</v>
      </c>
      <c r="AC210" s="1" t="n">
        <v>5460</v>
      </c>
      <c r="AD210" s="1" t="s">
        <v>1</v>
      </c>
      <c r="AE210" s="1" t="s">
        <v>1</v>
      </c>
      <c r="AF210" s="1" t="n">
        <v>4299</v>
      </c>
      <c r="AG210" s="1" t="n">
        <v>575</v>
      </c>
      <c r="AH210" s="1" t="n">
        <v>500</v>
      </c>
      <c r="AI210" s="1" t="n">
        <v>4406</v>
      </c>
      <c r="AJ210" s="1" t="n">
        <v>1054</v>
      </c>
      <c r="AK210" s="2" t="n">
        <v>798</v>
      </c>
      <c r="AL210" s="2" t="n">
        <v>1032</v>
      </c>
      <c r="AM210" s="2" t="n">
        <v>1362</v>
      </c>
      <c r="AN210" s="2" t="n">
        <v>1294</v>
      </c>
      <c r="AO210" s="2" t="n">
        <v>974</v>
      </c>
      <c r="AP210" s="2" t="n">
        <v>1008</v>
      </c>
      <c r="AQ210" s="2" t="n">
        <v>342</v>
      </c>
      <c r="AR210" s="2" t="n">
        <v>646</v>
      </c>
      <c r="AS210" s="2" t="n">
        <v>512</v>
      </c>
      <c r="AT210" s="2" t="n">
        <v>544</v>
      </c>
      <c r="AU210" s="2" t="n">
        <v>367</v>
      </c>
      <c r="AV210" s="2" t="n">
        <v>968</v>
      </c>
      <c r="AW210" s="2" t="n">
        <v>75</v>
      </c>
      <c r="AX210" s="2" t="n">
        <v>1760</v>
      </c>
      <c r="AY210" s="2" t="n">
        <v>230</v>
      </c>
      <c r="AZ210" s="2" t="n">
        <v>380</v>
      </c>
      <c r="BA210" s="2" t="n">
        <v>338</v>
      </c>
      <c r="BB210" s="2" t="n">
        <v>535</v>
      </c>
      <c r="BC210" s="2" t="n">
        <v>400</v>
      </c>
      <c r="BD210" s="2" t="n">
        <v>413</v>
      </c>
      <c r="BE210" s="2" t="n">
        <v>268</v>
      </c>
      <c r="BF210" s="2" t="n">
        <v>71</v>
      </c>
      <c r="BG210" s="2" t="n">
        <v>237</v>
      </c>
      <c r="BH210" s="2" t="n">
        <v>63</v>
      </c>
      <c r="BI210" s="2" t="n">
        <v>129</v>
      </c>
      <c r="BJ210" s="2" t="n">
        <v>4316</v>
      </c>
      <c r="BK210" s="2" t="n">
        <v>110</v>
      </c>
      <c r="BL210" s="2" t="n">
        <v>405</v>
      </c>
      <c r="BM210" s="2" t="n">
        <v>5055</v>
      </c>
      <c r="BN210" s="2" t="n">
        <v>1506</v>
      </c>
      <c r="BO210" s="2" t="n">
        <v>1449</v>
      </c>
      <c r="BP210" s="2" t="n">
        <v>4192</v>
      </c>
      <c r="BQ210" s="2" t="n">
        <v>881</v>
      </c>
      <c r="BR210" s="2" t="n">
        <v>5460</v>
      </c>
      <c r="BS210" s="2" t="n">
        <v>4260</v>
      </c>
      <c r="BT210" s="2" t="n">
        <v>1200</v>
      </c>
      <c r="BU210" s="2" t="n">
        <v>4510</v>
      </c>
      <c r="BV210" s="2" t="n">
        <v>331</v>
      </c>
      <c r="BW210" s="2" t="n">
        <v>5450</v>
      </c>
      <c r="BX210" s="2" t="s">
        <v>1</v>
      </c>
      <c r="BY210" s="2" t="n">
        <v>5129</v>
      </c>
      <c r="BZ210" s="2" t="n">
        <v>331</v>
      </c>
      <c r="CA210" s="2" t="s">
        <v>1</v>
      </c>
      <c r="CB210" s="2" t="n">
        <v>1168</v>
      </c>
      <c r="CC210" s="2" t="n">
        <v>1319</v>
      </c>
      <c r="CD210" s="2" t="n">
        <v>335</v>
      </c>
      <c r="CE210" s="2" t="n">
        <v>349</v>
      </c>
      <c r="CF210" s="2" t="n">
        <v>155</v>
      </c>
      <c r="CG210" s="2" t="n">
        <v>152</v>
      </c>
      <c r="CH210" s="2" t="n">
        <v>204</v>
      </c>
    </row>
    <row r="211" customFormat="false" ht="15" hidden="false" customHeight="false" outlineLevel="0" collapsed="false">
      <c r="B211" s="1" t="s">
        <v>43</v>
      </c>
      <c r="C211" s="1" t="n">
        <v>1030</v>
      </c>
      <c r="D211" s="1" t="n">
        <v>1083</v>
      </c>
      <c r="E211" s="1" t="n">
        <v>1582</v>
      </c>
      <c r="F211" s="1" t="n">
        <v>1097</v>
      </c>
      <c r="G211" s="1" t="n">
        <v>2023</v>
      </c>
      <c r="H211" s="1" t="n">
        <v>931</v>
      </c>
      <c r="I211" s="1" t="n">
        <v>998</v>
      </c>
      <c r="J211" s="1" t="n">
        <v>297</v>
      </c>
      <c r="K211" s="1" t="n">
        <v>990</v>
      </c>
      <c r="L211" s="1" t="n">
        <v>3032</v>
      </c>
      <c r="M211" s="1" t="n">
        <v>6999</v>
      </c>
      <c r="N211" s="1" t="n">
        <v>1711</v>
      </c>
      <c r="O211" s="1" t="n">
        <v>8320</v>
      </c>
      <c r="P211" s="1" t="n">
        <v>7247</v>
      </c>
      <c r="Q211" s="1" t="n">
        <v>2784</v>
      </c>
      <c r="R211" s="1" t="n">
        <v>9111</v>
      </c>
      <c r="S211" s="1" t="n">
        <v>920</v>
      </c>
      <c r="T211" s="1" t="n">
        <v>8910</v>
      </c>
      <c r="U211" s="1" t="n">
        <v>1121</v>
      </c>
      <c r="V211" s="1" t="n">
        <v>2197</v>
      </c>
      <c r="W211" s="1" t="n">
        <v>644</v>
      </c>
      <c r="X211" s="1" t="n">
        <v>2339</v>
      </c>
      <c r="Y211" s="1" t="n">
        <v>2617</v>
      </c>
      <c r="Z211" s="1" t="n">
        <v>2392</v>
      </c>
      <c r="AA211" s="1" t="n">
        <v>848</v>
      </c>
      <c r="AB211" s="1" t="s">
        <v>1</v>
      </c>
      <c r="AC211" s="1" t="s">
        <v>1</v>
      </c>
      <c r="AD211" s="1" t="n">
        <v>10031</v>
      </c>
      <c r="AE211" s="1" t="s">
        <v>1</v>
      </c>
      <c r="AF211" s="1" t="n">
        <v>7730</v>
      </c>
      <c r="AG211" s="1" t="n">
        <v>1184</v>
      </c>
      <c r="AH211" s="1" t="n">
        <v>994</v>
      </c>
      <c r="AI211" s="1" t="n">
        <v>9008</v>
      </c>
      <c r="AJ211" s="1" t="n">
        <v>1023</v>
      </c>
      <c r="AK211" s="2" t="n">
        <v>1632</v>
      </c>
      <c r="AL211" s="2" t="n">
        <v>2052</v>
      </c>
      <c r="AM211" s="2" t="n">
        <v>2374</v>
      </c>
      <c r="AN211" s="2" t="n">
        <v>2249</v>
      </c>
      <c r="AO211" s="2" t="n">
        <v>1724</v>
      </c>
      <c r="AP211" s="2" t="n">
        <v>2007</v>
      </c>
      <c r="AQ211" s="2" t="n">
        <v>586</v>
      </c>
      <c r="AR211" s="2" t="n">
        <v>1272</v>
      </c>
      <c r="AS211" s="2" t="n">
        <v>843</v>
      </c>
      <c r="AT211" s="2" t="n">
        <v>1195</v>
      </c>
      <c r="AU211" s="2" t="n">
        <v>687</v>
      </c>
      <c r="AV211" s="2" t="n">
        <v>2053</v>
      </c>
      <c r="AW211" s="2" t="n">
        <v>181</v>
      </c>
      <c r="AX211" s="2" t="n">
        <v>3583</v>
      </c>
      <c r="AY211" s="2" t="n">
        <v>420</v>
      </c>
      <c r="AZ211" s="2" t="n">
        <v>683</v>
      </c>
      <c r="BA211" s="2" t="n">
        <v>541</v>
      </c>
      <c r="BB211" s="2" t="n">
        <v>1251</v>
      </c>
      <c r="BC211" s="2" t="n">
        <v>977</v>
      </c>
      <c r="BD211" s="2" t="n">
        <v>767</v>
      </c>
      <c r="BE211" s="2" t="n">
        <v>434</v>
      </c>
      <c r="BF211" s="2" t="n">
        <v>146</v>
      </c>
      <c r="BG211" s="2" t="n">
        <v>417</v>
      </c>
      <c r="BH211" s="2" t="n">
        <v>118</v>
      </c>
      <c r="BI211" s="2" t="n">
        <v>313</v>
      </c>
      <c r="BJ211" s="2" t="n">
        <v>8617</v>
      </c>
      <c r="BK211" s="2" t="n">
        <v>135</v>
      </c>
      <c r="BL211" s="2" t="n">
        <v>263</v>
      </c>
      <c r="BM211" s="2" t="n">
        <v>9768</v>
      </c>
      <c r="BN211" s="2" t="n">
        <v>4016</v>
      </c>
      <c r="BO211" s="2" t="n">
        <v>5306</v>
      </c>
      <c r="BP211" s="2" t="n">
        <v>7928</v>
      </c>
      <c r="BQ211" s="2" t="n">
        <v>1766</v>
      </c>
      <c r="BR211" s="2" t="n">
        <v>10031</v>
      </c>
      <c r="BS211" s="2" t="n">
        <v>9411</v>
      </c>
      <c r="BT211" s="2" t="n">
        <v>620</v>
      </c>
      <c r="BU211" s="2" t="n">
        <v>8679</v>
      </c>
      <c r="BV211" s="2" t="n">
        <v>436</v>
      </c>
      <c r="BW211" s="2" t="n">
        <v>9414</v>
      </c>
      <c r="BX211" s="2" t="n">
        <v>617</v>
      </c>
      <c r="BY211" s="2" t="n">
        <v>9339</v>
      </c>
      <c r="BZ211" s="2" t="n">
        <v>692</v>
      </c>
      <c r="CA211" s="2" t="s">
        <v>1</v>
      </c>
      <c r="CB211" s="2" t="n">
        <v>1552</v>
      </c>
      <c r="CC211" s="2" t="n">
        <v>1785</v>
      </c>
      <c r="CD211" s="2" t="n">
        <v>509</v>
      </c>
      <c r="CE211" s="2" t="n">
        <v>464</v>
      </c>
      <c r="CF211" s="2" t="n">
        <v>174</v>
      </c>
      <c r="CG211" s="2" t="n">
        <v>169</v>
      </c>
      <c r="CH211" s="2" t="n">
        <v>252</v>
      </c>
    </row>
    <row r="212" customFormat="false" ht="15" hidden="false" customHeight="false" outlineLevel="0" collapsed="false">
      <c r="B212" s="1" t="s">
        <v>85</v>
      </c>
      <c r="C212" s="1" t="n">
        <v>3010</v>
      </c>
      <c r="D212" s="1" t="n">
        <v>3496</v>
      </c>
      <c r="E212" s="1" t="n">
        <v>5005</v>
      </c>
      <c r="F212" s="1" t="n">
        <v>3182</v>
      </c>
      <c r="G212" s="1" t="n">
        <v>3952</v>
      </c>
      <c r="H212" s="1" t="n">
        <v>1359</v>
      </c>
      <c r="I212" s="1" t="n">
        <v>1473</v>
      </c>
      <c r="J212" s="1" t="n">
        <v>274</v>
      </c>
      <c r="K212" s="1" t="n">
        <v>2457</v>
      </c>
      <c r="L212" s="1" t="n">
        <v>7323</v>
      </c>
      <c r="M212" s="1" t="n">
        <v>16885</v>
      </c>
      <c r="N212" s="1" t="n">
        <v>5289</v>
      </c>
      <c r="O212" s="1" t="n">
        <v>18919</v>
      </c>
      <c r="P212" s="1" t="n">
        <v>19267</v>
      </c>
      <c r="Q212" s="1" t="n">
        <v>4941</v>
      </c>
      <c r="R212" s="1" t="n">
        <v>22648</v>
      </c>
      <c r="S212" s="1" t="n">
        <v>1560</v>
      </c>
      <c r="T212" s="1" t="n">
        <v>22662</v>
      </c>
      <c r="U212" s="1" t="n">
        <v>1546</v>
      </c>
      <c r="V212" s="1" t="n">
        <v>4231</v>
      </c>
      <c r="W212" s="1" t="n">
        <v>1193</v>
      </c>
      <c r="X212" s="1" t="n">
        <v>7078</v>
      </c>
      <c r="Y212" s="1" t="n">
        <v>7051</v>
      </c>
      <c r="Z212" s="1" t="n">
        <v>4752</v>
      </c>
      <c r="AA212" s="1" t="n">
        <v>1362</v>
      </c>
      <c r="AB212" s="1" t="s">
        <v>1</v>
      </c>
      <c r="AC212" s="1" t="s">
        <v>1</v>
      </c>
      <c r="AD212" s="1" t="s">
        <v>1</v>
      </c>
      <c r="AE212" s="1" t="n">
        <v>24208</v>
      </c>
      <c r="AF212" s="1" t="n">
        <v>18971</v>
      </c>
      <c r="AG212" s="1" t="n">
        <v>2514</v>
      </c>
      <c r="AH212" s="1" t="n">
        <v>2418</v>
      </c>
      <c r="AI212" s="1" t="n">
        <v>22802</v>
      </c>
      <c r="AJ212" s="1" t="n">
        <v>1406</v>
      </c>
      <c r="AK212" s="2" t="n">
        <v>5338</v>
      </c>
      <c r="AL212" s="2" t="n">
        <v>5113</v>
      </c>
      <c r="AM212" s="2" t="n">
        <v>4914</v>
      </c>
      <c r="AN212" s="2" t="n">
        <v>4468</v>
      </c>
      <c r="AO212" s="2" t="n">
        <v>4375</v>
      </c>
      <c r="AP212" s="2" t="n">
        <v>6178</v>
      </c>
      <c r="AQ212" s="2" t="n">
        <v>1852</v>
      </c>
      <c r="AR212" s="2" t="n">
        <v>2693</v>
      </c>
      <c r="AS212" s="2" t="n">
        <v>2839</v>
      </c>
      <c r="AT212" s="2" t="n">
        <v>1888</v>
      </c>
      <c r="AU212" s="2" t="n">
        <v>2315</v>
      </c>
      <c r="AV212" s="2" t="n">
        <v>4115</v>
      </c>
      <c r="AW212" s="2" t="n">
        <v>453</v>
      </c>
      <c r="AX212" s="2" t="n">
        <v>10230</v>
      </c>
      <c r="AY212" s="2" t="n">
        <v>1475</v>
      </c>
      <c r="AZ212" s="2" t="n">
        <v>1232</v>
      </c>
      <c r="BA212" s="2" t="n">
        <v>1861</v>
      </c>
      <c r="BB212" s="2" t="n">
        <v>1902</v>
      </c>
      <c r="BC212" s="2" t="n">
        <v>2243</v>
      </c>
      <c r="BD212" s="2" t="n">
        <v>997</v>
      </c>
      <c r="BE212" s="2" t="n">
        <v>1720</v>
      </c>
      <c r="BF212" s="2" t="n">
        <v>439</v>
      </c>
      <c r="BG212" s="2" t="n">
        <v>1111</v>
      </c>
      <c r="BH212" s="2" t="n">
        <v>639</v>
      </c>
      <c r="BI212" s="2" t="n">
        <v>728</v>
      </c>
      <c r="BJ212" s="2" t="n">
        <v>21297</v>
      </c>
      <c r="BK212" s="2" t="n">
        <v>512</v>
      </c>
      <c r="BL212" s="2" t="n">
        <v>187</v>
      </c>
      <c r="BM212" s="2" t="n">
        <v>24021</v>
      </c>
      <c r="BN212" s="2" t="n">
        <v>6534</v>
      </c>
      <c r="BO212" s="2" t="n">
        <v>17428</v>
      </c>
      <c r="BP212" s="2" t="n">
        <v>17980</v>
      </c>
      <c r="BQ212" s="2" t="n">
        <v>5746</v>
      </c>
      <c r="BR212" s="2" t="n">
        <v>24208</v>
      </c>
      <c r="BS212" s="2" t="n">
        <v>24017</v>
      </c>
      <c r="BT212" s="2" t="n">
        <v>191</v>
      </c>
      <c r="BU212" s="2" t="n">
        <v>20146</v>
      </c>
      <c r="BV212" s="2" t="n">
        <v>1045</v>
      </c>
      <c r="BW212" s="2" t="n">
        <v>23254</v>
      </c>
      <c r="BX212" s="2" t="n">
        <v>954</v>
      </c>
      <c r="BY212" s="2" t="n">
        <v>21804</v>
      </c>
      <c r="BZ212" s="2" t="n">
        <v>2404</v>
      </c>
      <c r="CA212" s="2" t="s">
        <v>1</v>
      </c>
      <c r="CB212" s="2" t="n">
        <v>2917</v>
      </c>
      <c r="CC212" s="2" t="n">
        <v>3484</v>
      </c>
      <c r="CD212" s="2" t="n">
        <v>858</v>
      </c>
      <c r="CE212" s="2" t="n">
        <v>840</v>
      </c>
      <c r="CF212" s="2" t="n">
        <v>375</v>
      </c>
      <c r="CG212" s="2" t="n">
        <v>356</v>
      </c>
      <c r="CH212" s="2" t="n">
        <v>501</v>
      </c>
    </row>
    <row r="213" customFormat="false" ht="15" hidden="false" customHeight="false" outlineLevel="0" collapsed="false">
      <c r="A213" s="1" t="s">
        <v>86</v>
      </c>
      <c r="B213" s="1" t="s">
        <v>45</v>
      </c>
      <c r="C213" s="1" t="n">
        <v>4092</v>
      </c>
      <c r="D213" s="1" t="n">
        <v>4074</v>
      </c>
      <c r="E213" s="1" t="n">
        <v>6137</v>
      </c>
      <c r="F213" s="1" t="n">
        <v>3754</v>
      </c>
      <c r="G213" s="1" t="n">
        <v>5923</v>
      </c>
      <c r="H213" s="1" t="n">
        <v>2392</v>
      </c>
      <c r="I213" s="1" t="n">
        <v>2381</v>
      </c>
      <c r="J213" s="1" t="n">
        <v>539</v>
      </c>
      <c r="K213" s="1" t="n">
        <v>2038</v>
      </c>
      <c r="L213" s="1" t="n">
        <v>7432</v>
      </c>
      <c r="M213" s="1" t="n">
        <v>23898</v>
      </c>
      <c r="N213" s="1" t="n">
        <v>4885</v>
      </c>
      <c r="O213" s="1" t="n">
        <v>26445</v>
      </c>
      <c r="P213" s="1" t="n">
        <v>22882</v>
      </c>
      <c r="Q213" s="1" t="n">
        <v>8448</v>
      </c>
      <c r="R213" s="1" t="n">
        <v>28712</v>
      </c>
      <c r="S213" s="1" t="n">
        <v>2618</v>
      </c>
      <c r="T213" s="1" t="n">
        <v>28091</v>
      </c>
      <c r="U213" s="1" t="n">
        <v>3239</v>
      </c>
      <c r="V213" s="1" t="n">
        <v>6144</v>
      </c>
      <c r="W213" s="1" t="n">
        <v>1928</v>
      </c>
      <c r="X213" s="1" t="n">
        <v>7017</v>
      </c>
      <c r="Y213" s="1" t="n">
        <v>9825</v>
      </c>
      <c r="Z213" s="1" t="n">
        <v>6692</v>
      </c>
      <c r="AA213" s="1" t="n">
        <v>2448</v>
      </c>
      <c r="AB213" s="1" t="n">
        <v>330</v>
      </c>
      <c r="AC213" s="1" t="n">
        <v>4299</v>
      </c>
      <c r="AD213" s="1" t="n">
        <v>7730</v>
      </c>
      <c r="AE213" s="1" t="n">
        <v>18971</v>
      </c>
      <c r="AF213" s="1" t="n">
        <v>31330</v>
      </c>
      <c r="AG213" s="1" t="s">
        <v>1</v>
      </c>
      <c r="AH213" s="1" t="s">
        <v>1</v>
      </c>
      <c r="AI213" s="1" t="n">
        <v>28163</v>
      </c>
      <c r="AJ213" s="1" t="n">
        <v>3167</v>
      </c>
      <c r="AK213" s="2" t="n">
        <v>6863</v>
      </c>
      <c r="AL213" s="2" t="n">
        <v>7166</v>
      </c>
      <c r="AM213" s="2" t="n">
        <v>7551</v>
      </c>
      <c r="AN213" s="2" t="n">
        <v>6259</v>
      </c>
      <c r="AO213" s="2" t="n">
        <v>3491</v>
      </c>
      <c r="AP213" s="2" t="n">
        <v>6892</v>
      </c>
      <c r="AQ213" s="2" t="n">
        <v>2005</v>
      </c>
      <c r="AR213" s="2" t="n">
        <v>3712</v>
      </c>
      <c r="AS213" s="2" t="n">
        <v>3472</v>
      </c>
      <c r="AT213" s="2" t="n">
        <v>2812</v>
      </c>
      <c r="AU213" s="2" t="n">
        <v>2526</v>
      </c>
      <c r="AV213" s="2" t="n">
        <v>5718</v>
      </c>
      <c r="AW213" s="2" t="n">
        <v>522</v>
      </c>
      <c r="AX213" s="2" t="n">
        <v>11041</v>
      </c>
      <c r="AY213" s="2" t="n">
        <v>1688</v>
      </c>
      <c r="AZ213" s="2" t="n">
        <v>1987</v>
      </c>
      <c r="BA213" s="2" t="n">
        <v>2440</v>
      </c>
      <c r="BB213" s="2" t="n">
        <v>2921</v>
      </c>
      <c r="BC213" s="2" t="n">
        <v>2978</v>
      </c>
      <c r="BD213" s="2" t="n">
        <v>1784</v>
      </c>
      <c r="BE213" s="2" t="n">
        <v>1993</v>
      </c>
      <c r="BF213" s="2" t="n">
        <v>475</v>
      </c>
      <c r="BG213" s="2" t="n">
        <v>1587</v>
      </c>
      <c r="BH213" s="2" t="n">
        <v>603</v>
      </c>
      <c r="BI213" s="2" t="n">
        <v>790</v>
      </c>
      <c r="BJ213" s="2" t="n">
        <v>26799</v>
      </c>
      <c r="BK213" s="2" t="n">
        <v>653</v>
      </c>
      <c r="BL213" s="2" t="n">
        <v>871</v>
      </c>
      <c r="BM213" s="2" t="n">
        <v>30459</v>
      </c>
      <c r="BN213" s="2" t="n">
        <v>8953</v>
      </c>
      <c r="BO213" s="2" t="n">
        <v>19504</v>
      </c>
      <c r="BP213" s="2" t="n">
        <v>23812</v>
      </c>
      <c r="BQ213" s="2" t="n">
        <v>6399</v>
      </c>
      <c r="BR213" s="2" t="n">
        <v>31330</v>
      </c>
      <c r="BS213" s="2" t="n">
        <v>29344</v>
      </c>
      <c r="BT213" s="2" t="n">
        <v>1986</v>
      </c>
      <c r="BU213" s="2" t="n">
        <v>26141</v>
      </c>
      <c r="BV213" s="2" t="n">
        <v>1528</v>
      </c>
      <c r="BW213" s="2" t="n">
        <v>30063</v>
      </c>
      <c r="BX213" s="2" t="n">
        <v>1242</v>
      </c>
      <c r="BY213" s="2" t="n">
        <v>28380</v>
      </c>
      <c r="BZ213" s="2" t="n">
        <v>2950</v>
      </c>
      <c r="CA213" s="2" t="s">
        <v>1</v>
      </c>
      <c r="CB213" s="2" t="n">
        <v>4984</v>
      </c>
      <c r="CC213" s="2" t="n">
        <v>5091</v>
      </c>
      <c r="CD213" s="2" t="n">
        <v>1385</v>
      </c>
      <c r="CE213" s="2" t="n">
        <v>1328</v>
      </c>
      <c r="CF213" s="2" t="n">
        <v>553</v>
      </c>
      <c r="CG213" s="2" t="n">
        <v>529</v>
      </c>
      <c r="CH213" s="2" t="n">
        <v>738</v>
      </c>
    </row>
    <row r="214" customFormat="false" ht="15" hidden="false" customHeight="false" outlineLevel="0" collapsed="false">
      <c r="B214" s="1" t="s">
        <v>46</v>
      </c>
      <c r="C214" s="1" t="n">
        <v>472</v>
      </c>
      <c r="D214" s="1" t="n">
        <v>698</v>
      </c>
      <c r="E214" s="1" t="n">
        <v>828</v>
      </c>
      <c r="F214" s="1" t="n">
        <v>647</v>
      </c>
      <c r="G214" s="1" t="n">
        <v>572</v>
      </c>
      <c r="H214" s="1" t="n">
        <v>186</v>
      </c>
      <c r="I214" s="1" t="n">
        <v>225</v>
      </c>
      <c r="J214" s="1" t="n">
        <v>123</v>
      </c>
      <c r="K214" s="1" t="n">
        <v>553</v>
      </c>
      <c r="L214" s="1" t="n">
        <v>1643</v>
      </c>
      <c r="M214" s="1" t="n">
        <v>2661</v>
      </c>
      <c r="N214" s="1" t="n">
        <v>1122</v>
      </c>
      <c r="O214" s="1" t="n">
        <v>3182</v>
      </c>
      <c r="P214" s="1" t="n">
        <v>3613</v>
      </c>
      <c r="Q214" s="1" t="n">
        <v>691</v>
      </c>
      <c r="R214" s="1" t="n">
        <v>4108</v>
      </c>
      <c r="S214" s="1" t="n">
        <v>196</v>
      </c>
      <c r="T214" s="1" t="n">
        <v>4160</v>
      </c>
      <c r="U214" s="1" t="n">
        <v>144</v>
      </c>
      <c r="V214" s="1" t="n">
        <v>1085</v>
      </c>
      <c r="W214" s="1" t="n">
        <v>254</v>
      </c>
      <c r="X214" s="1" t="n">
        <v>1312</v>
      </c>
      <c r="Y214" s="1" t="n">
        <v>783</v>
      </c>
      <c r="Z214" s="1" t="n">
        <v>1204</v>
      </c>
      <c r="AA214" s="1" t="n">
        <v>292</v>
      </c>
      <c r="AB214" s="1" t="n">
        <v>31</v>
      </c>
      <c r="AC214" s="1" t="n">
        <v>575</v>
      </c>
      <c r="AD214" s="1" t="n">
        <v>1184</v>
      </c>
      <c r="AE214" s="1" t="n">
        <v>2514</v>
      </c>
      <c r="AF214" s="1" t="s">
        <v>1</v>
      </c>
      <c r="AG214" s="1" t="n">
        <v>4304</v>
      </c>
      <c r="AH214" s="1" t="s">
        <v>1</v>
      </c>
      <c r="AI214" s="1" t="n">
        <v>4048</v>
      </c>
      <c r="AJ214" s="1" t="n">
        <v>256</v>
      </c>
      <c r="AK214" s="2" t="n">
        <v>735</v>
      </c>
      <c r="AL214" s="2" t="n">
        <v>824</v>
      </c>
      <c r="AM214" s="2" t="n">
        <v>778</v>
      </c>
      <c r="AN214" s="2" t="n">
        <v>1019</v>
      </c>
      <c r="AO214" s="2" t="n">
        <v>948</v>
      </c>
      <c r="AP214" s="2" t="n">
        <v>1283</v>
      </c>
      <c r="AQ214" s="2" t="n">
        <v>393</v>
      </c>
      <c r="AR214" s="2" t="n">
        <v>493</v>
      </c>
      <c r="AS214" s="2" t="n">
        <v>420</v>
      </c>
      <c r="AT214" s="2" t="n">
        <v>302</v>
      </c>
      <c r="AU214" s="2" t="n">
        <v>387</v>
      </c>
      <c r="AV214" s="2" t="n">
        <v>732</v>
      </c>
      <c r="AW214" s="2" t="n">
        <v>75</v>
      </c>
      <c r="AX214" s="2" t="n">
        <v>2118</v>
      </c>
      <c r="AY214" s="2" t="n">
        <v>323</v>
      </c>
      <c r="AZ214" s="2" t="n">
        <v>175</v>
      </c>
      <c r="BA214" s="2" t="n">
        <v>219</v>
      </c>
      <c r="BB214" s="2" t="n">
        <v>316</v>
      </c>
      <c r="BC214" s="2" t="n">
        <v>333</v>
      </c>
      <c r="BD214" s="2" t="n">
        <v>192</v>
      </c>
      <c r="BE214" s="2" t="n">
        <v>277</v>
      </c>
      <c r="BF214" s="2" t="n">
        <v>109</v>
      </c>
      <c r="BG214" s="2" t="n">
        <v>96</v>
      </c>
      <c r="BH214" s="2" t="n">
        <v>133</v>
      </c>
      <c r="BI214" s="2" t="n">
        <v>193</v>
      </c>
      <c r="BJ214" s="2" t="n">
        <v>3745</v>
      </c>
      <c r="BK214" s="2" t="n">
        <v>73</v>
      </c>
      <c r="BL214" s="2" t="n">
        <v>30</v>
      </c>
      <c r="BM214" s="2" t="n">
        <v>4274</v>
      </c>
      <c r="BN214" s="2" t="n">
        <v>1364</v>
      </c>
      <c r="BO214" s="2" t="n">
        <v>2497</v>
      </c>
      <c r="BP214" s="2" t="n">
        <v>3179</v>
      </c>
      <c r="BQ214" s="2" t="n">
        <v>1046</v>
      </c>
      <c r="BR214" s="2" t="n">
        <v>4304</v>
      </c>
      <c r="BS214" s="2" t="n">
        <v>4111</v>
      </c>
      <c r="BT214" s="2" t="n">
        <v>193</v>
      </c>
      <c r="BU214" s="2" t="n">
        <v>3756</v>
      </c>
      <c r="BV214" s="2" t="n">
        <v>147</v>
      </c>
      <c r="BW214" s="2" t="n">
        <v>4146</v>
      </c>
      <c r="BX214" s="2" t="n">
        <v>155</v>
      </c>
      <c r="BY214" s="2" t="n">
        <v>4076</v>
      </c>
      <c r="BZ214" s="2" t="n">
        <v>228</v>
      </c>
      <c r="CA214" s="2" t="s">
        <v>1</v>
      </c>
      <c r="CB214" s="2" t="n">
        <v>507</v>
      </c>
      <c r="CC214" s="2" t="n">
        <v>841</v>
      </c>
      <c r="CD214" s="2" t="n">
        <v>215</v>
      </c>
      <c r="CE214" s="2" t="n">
        <v>213</v>
      </c>
      <c r="CF214" s="2" t="n">
        <v>99</v>
      </c>
      <c r="CG214" s="2" t="n">
        <v>100</v>
      </c>
      <c r="CH214" s="2" t="n">
        <v>124</v>
      </c>
    </row>
    <row r="215" customFormat="false" ht="15" hidden="false" customHeight="false" outlineLevel="0" collapsed="false">
      <c r="B215" s="1" t="s">
        <v>87</v>
      </c>
      <c r="C215" s="1" t="n">
        <v>226</v>
      </c>
      <c r="D215" s="1" t="n">
        <v>351</v>
      </c>
      <c r="E215" s="1" t="n">
        <v>465</v>
      </c>
      <c r="F215" s="1" t="n">
        <v>436</v>
      </c>
      <c r="G215" s="1" t="n">
        <v>450</v>
      </c>
      <c r="H215" s="1" t="n">
        <v>231</v>
      </c>
      <c r="I215" s="1" t="n">
        <v>287</v>
      </c>
      <c r="J215" s="1" t="n">
        <v>121</v>
      </c>
      <c r="K215" s="1" t="n">
        <v>1374</v>
      </c>
      <c r="L215" s="1" t="n">
        <v>2913</v>
      </c>
      <c r="M215" s="1" t="n">
        <v>1028</v>
      </c>
      <c r="N215" s="1" t="n">
        <v>2236</v>
      </c>
      <c r="O215" s="1" t="n">
        <v>1705</v>
      </c>
      <c r="P215" s="1" t="n">
        <v>3778</v>
      </c>
      <c r="Q215" s="1" t="n">
        <v>163</v>
      </c>
      <c r="R215" s="1" t="n">
        <v>3790</v>
      </c>
      <c r="S215" s="1" t="n">
        <v>151</v>
      </c>
      <c r="T215" s="1" t="n">
        <v>3922</v>
      </c>
      <c r="U215" s="1" t="n">
        <v>19</v>
      </c>
      <c r="V215" s="1" t="n">
        <v>937</v>
      </c>
      <c r="W215" s="1" t="n">
        <v>125</v>
      </c>
      <c r="X215" s="1" t="n">
        <v>1812</v>
      </c>
      <c r="Y215" s="1" t="n">
        <v>365</v>
      </c>
      <c r="Z215" s="1" t="n">
        <v>1061</v>
      </c>
      <c r="AA215" s="1" t="n">
        <v>134</v>
      </c>
      <c r="AB215" s="1" t="n">
        <v>29</v>
      </c>
      <c r="AC215" s="1" t="n">
        <v>500</v>
      </c>
      <c r="AD215" s="1" t="n">
        <v>994</v>
      </c>
      <c r="AE215" s="1" t="n">
        <v>2418</v>
      </c>
      <c r="AF215" s="1" t="s">
        <v>1</v>
      </c>
      <c r="AG215" s="1" t="s">
        <v>1</v>
      </c>
      <c r="AH215" s="1" t="n">
        <v>3941</v>
      </c>
      <c r="AI215" s="1" t="n">
        <v>3720</v>
      </c>
      <c r="AJ215" s="1" t="n">
        <v>221</v>
      </c>
      <c r="AK215" s="2" t="n">
        <v>106</v>
      </c>
      <c r="AL215" s="2" t="n">
        <v>195</v>
      </c>
      <c r="AM215" s="2" t="n">
        <v>328</v>
      </c>
      <c r="AN215" s="2" t="n">
        <v>736</v>
      </c>
      <c r="AO215" s="2" t="n">
        <v>2576</v>
      </c>
      <c r="AP215" s="2" t="n">
        <v>972</v>
      </c>
      <c r="AQ215" s="2" t="n">
        <v>361</v>
      </c>
      <c r="AR215" s="2" t="n">
        <v>408</v>
      </c>
      <c r="AS215" s="2" t="n">
        <v>340</v>
      </c>
      <c r="AT215" s="2" t="n">
        <v>493</v>
      </c>
      <c r="AU215" s="2" t="n">
        <v>378</v>
      </c>
      <c r="AV215" s="2" t="n">
        <v>643</v>
      </c>
      <c r="AW215" s="2" t="n">
        <v>109</v>
      </c>
      <c r="AX215" s="2" t="n">
        <v>2334</v>
      </c>
      <c r="AY215" s="2" t="n">
        <v>116</v>
      </c>
      <c r="AZ215" s="2" t="n">
        <v>142</v>
      </c>
      <c r="BA215" s="2" t="n">
        <v>111</v>
      </c>
      <c r="BB215" s="2" t="n">
        <v>435</v>
      </c>
      <c r="BC215" s="2" t="n">
        <v>274</v>
      </c>
      <c r="BD215" s="2" t="n">
        <v>191</v>
      </c>
      <c r="BE215" s="2" t="n">
        <v>80</v>
      </c>
      <c r="BF215" s="2" t="n">
        <v>74</v>
      </c>
      <c r="BG215" s="2" t="n">
        <v>66</v>
      </c>
      <c r="BH215" s="2" t="n">
        <v>52</v>
      </c>
      <c r="BI215" s="2" t="n">
        <v>183</v>
      </c>
      <c r="BJ215" s="2" t="n">
        <v>3549</v>
      </c>
      <c r="BK215" s="2" t="n">
        <v>16</v>
      </c>
      <c r="BL215" s="2" t="n">
        <v>10</v>
      </c>
      <c r="BM215" s="2" t="n">
        <v>3931</v>
      </c>
      <c r="BN215" s="2" t="n">
        <v>1609</v>
      </c>
      <c r="BO215" s="2" t="n">
        <v>1941</v>
      </c>
      <c r="BP215" s="2" t="n">
        <v>2967</v>
      </c>
      <c r="BQ215" s="2" t="n">
        <v>928</v>
      </c>
      <c r="BR215" s="2" t="n">
        <v>3941</v>
      </c>
      <c r="BS215" s="2" t="n">
        <v>3801</v>
      </c>
      <c r="BT215" s="2" t="n">
        <v>140</v>
      </c>
      <c r="BU215" s="2" t="n">
        <v>3188</v>
      </c>
      <c r="BV215" s="2" t="n">
        <v>149</v>
      </c>
      <c r="BW215" s="2" t="n">
        <v>3803</v>
      </c>
      <c r="BX215" s="2" t="n">
        <v>131</v>
      </c>
      <c r="BY215" s="2" t="n">
        <v>3738</v>
      </c>
      <c r="BZ215" s="2" t="n">
        <v>203</v>
      </c>
      <c r="CA215" s="2" t="s">
        <v>1</v>
      </c>
      <c r="CB215" s="2" t="n">
        <v>129</v>
      </c>
      <c r="CC215" s="2" t="n">
        <v>627</v>
      </c>
      <c r="CD215" s="2" t="n">
        <v>94</v>
      </c>
      <c r="CE215" s="2" t="n">
        <v>105</v>
      </c>
      <c r="CF215" s="2" t="n">
        <v>51</v>
      </c>
      <c r="CG215" s="2" t="n">
        <v>48</v>
      </c>
      <c r="CH215" s="2" t="n">
        <v>83</v>
      </c>
    </row>
    <row r="216" customFormat="false" ht="15" hidden="false" customHeight="false" outlineLevel="0" collapsed="false">
      <c r="A216" s="1" t="s">
        <v>88</v>
      </c>
      <c r="B216" s="1" t="s">
        <v>48</v>
      </c>
      <c r="C216" s="1" t="n">
        <v>4033</v>
      </c>
      <c r="D216" s="1" t="n">
        <v>4850</v>
      </c>
      <c r="E216" s="1" t="n">
        <v>7230</v>
      </c>
      <c r="F216" s="1" t="n">
        <v>4567</v>
      </c>
      <c r="G216" s="1" t="n">
        <v>6339</v>
      </c>
      <c r="H216" s="1" t="n">
        <v>2493</v>
      </c>
      <c r="I216" s="1" t="n">
        <v>2626</v>
      </c>
      <c r="J216" s="1" t="n">
        <v>722</v>
      </c>
      <c r="K216" s="1" t="n">
        <v>3541</v>
      </c>
      <c r="L216" s="1" t="n">
        <v>10693</v>
      </c>
      <c r="M216" s="1" t="n">
        <v>25708</v>
      </c>
      <c r="N216" s="1" t="n">
        <v>7301</v>
      </c>
      <c r="O216" s="1" t="n">
        <v>29100</v>
      </c>
      <c r="P216" s="1" t="n">
        <v>27825</v>
      </c>
      <c r="Q216" s="1" t="n">
        <v>8576</v>
      </c>
      <c r="R216" s="1" t="n">
        <v>33692</v>
      </c>
      <c r="S216" s="1" t="n">
        <v>2709</v>
      </c>
      <c r="T216" s="1" t="n">
        <v>33550</v>
      </c>
      <c r="U216" s="1" t="n">
        <v>2851</v>
      </c>
      <c r="V216" s="1" t="n">
        <v>7639</v>
      </c>
      <c r="W216" s="1" t="n">
        <v>2171</v>
      </c>
      <c r="X216" s="1" t="n">
        <v>9235</v>
      </c>
      <c r="Y216" s="1" t="n">
        <v>10010</v>
      </c>
      <c r="Z216" s="1" t="n">
        <v>8390</v>
      </c>
      <c r="AA216" s="1" t="n">
        <v>2682</v>
      </c>
      <c r="AB216" s="1" t="n">
        <v>185</v>
      </c>
      <c r="AC216" s="1" t="n">
        <v>4406</v>
      </c>
      <c r="AD216" s="1" t="n">
        <v>9008</v>
      </c>
      <c r="AE216" s="1" t="n">
        <v>22802</v>
      </c>
      <c r="AF216" s="1" t="n">
        <v>28163</v>
      </c>
      <c r="AG216" s="1" t="n">
        <v>4048</v>
      </c>
      <c r="AH216" s="1" t="n">
        <v>3720</v>
      </c>
      <c r="AI216" s="1" t="n">
        <v>36401</v>
      </c>
      <c r="AJ216" s="1" t="s">
        <v>1</v>
      </c>
      <c r="AK216" s="2" t="n">
        <v>7408</v>
      </c>
      <c r="AL216" s="2" t="n">
        <v>7822</v>
      </c>
      <c r="AM216" s="2" t="n">
        <v>7910</v>
      </c>
      <c r="AN216" s="2" t="n">
        <v>7050</v>
      </c>
      <c r="AO216" s="2" t="n">
        <v>6211</v>
      </c>
      <c r="AP216" s="2" t="n">
        <v>8747</v>
      </c>
      <c r="AQ216" s="2" t="n">
        <v>2529</v>
      </c>
      <c r="AR216" s="2" t="n">
        <v>4272</v>
      </c>
      <c r="AS216" s="2" t="n">
        <v>3534</v>
      </c>
      <c r="AT216" s="2" t="n">
        <v>3199</v>
      </c>
      <c r="AU216" s="2" t="n">
        <v>3213</v>
      </c>
      <c r="AV216" s="2" t="n">
        <v>6739</v>
      </c>
      <c r="AW216" s="2" t="n">
        <v>655</v>
      </c>
      <c r="AX216" s="2" t="n">
        <v>14617</v>
      </c>
      <c r="AY216" s="2" t="n">
        <v>1950</v>
      </c>
      <c r="AZ216" s="2" t="n">
        <v>2086</v>
      </c>
      <c r="BA216" s="2" t="n">
        <v>2232</v>
      </c>
      <c r="BB216" s="2" t="n">
        <v>3244</v>
      </c>
      <c r="BC216" s="2" t="n">
        <v>3433</v>
      </c>
      <c r="BD216" s="2" t="n">
        <v>2073</v>
      </c>
      <c r="BE216" s="2" t="n">
        <v>2324</v>
      </c>
      <c r="BF216" s="2" t="n">
        <v>636</v>
      </c>
      <c r="BG216" s="2" t="n">
        <v>1559</v>
      </c>
      <c r="BH216" s="2" t="n">
        <v>802</v>
      </c>
      <c r="BI216" s="2" t="n">
        <v>1117</v>
      </c>
      <c r="BJ216" s="2" t="n">
        <v>31461</v>
      </c>
      <c r="BK216" s="2" t="n">
        <v>699</v>
      </c>
      <c r="BL216" s="2" t="n">
        <v>561</v>
      </c>
      <c r="BM216" s="2" t="n">
        <v>35840</v>
      </c>
      <c r="BN216" s="2" t="n">
        <v>10922</v>
      </c>
      <c r="BO216" s="2" t="n">
        <v>22151</v>
      </c>
      <c r="BP216" s="2" t="n">
        <v>27689</v>
      </c>
      <c r="BQ216" s="2" t="n">
        <v>7825</v>
      </c>
      <c r="BR216" s="2" t="n">
        <v>36401</v>
      </c>
      <c r="BS216" s="2" t="n">
        <v>35657</v>
      </c>
      <c r="BT216" s="2" t="n">
        <v>744</v>
      </c>
      <c r="BU216" s="2" t="n">
        <v>31040</v>
      </c>
      <c r="BV216" s="2" t="n">
        <v>1163</v>
      </c>
      <c r="BW216" s="2" t="n">
        <v>35564</v>
      </c>
      <c r="BX216" s="2" t="n">
        <v>824</v>
      </c>
      <c r="BY216" s="2" t="n">
        <v>33335</v>
      </c>
      <c r="BZ216" s="2" t="n">
        <v>3066</v>
      </c>
      <c r="CA216" s="2" t="s">
        <v>1</v>
      </c>
      <c r="CB216" s="2" t="n">
        <v>5227</v>
      </c>
      <c r="CC216" s="2" t="n">
        <v>6123</v>
      </c>
      <c r="CD216" s="2" t="n">
        <v>1596</v>
      </c>
      <c r="CE216" s="2" t="n">
        <v>1548</v>
      </c>
      <c r="CF216" s="2" t="n">
        <v>657</v>
      </c>
      <c r="CG216" s="2" t="n">
        <v>625</v>
      </c>
      <c r="CH216" s="2" t="n">
        <v>896</v>
      </c>
    </row>
    <row r="217" customFormat="false" ht="15" hidden="false" customHeight="false" outlineLevel="0" collapsed="false">
      <c r="B217" s="1" t="s">
        <v>49</v>
      </c>
      <c r="C217" s="1" t="n">
        <v>780</v>
      </c>
      <c r="D217" s="1" t="n">
        <v>319</v>
      </c>
      <c r="E217" s="1" t="n">
        <v>307</v>
      </c>
      <c r="F217" s="1" t="n">
        <v>353</v>
      </c>
      <c r="G217" s="1" t="n">
        <v>707</v>
      </c>
      <c r="H217" s="1" t="n">
        <v>344</v>
      </c>
      <c r="I217" s="1" t="n">
        <v>305</v>
      </c>
      <c r="J217" s="1" t="n">
        <v>61</v>
      </c>
      <c r="K217" s="1" t="n">
        <v>518</v>
      </c>
      <c r="L217" s="1" t="n">
        <v>1470</v>
      </c>
      <c r="M217" s="1" t="n">
        <v>2224</v>
      </c>
      <c r="N217" s="1" t="n">
        <v>1044</v>
      </c>
      <c r="O217" s="1" t="n">
        <v>2650</v>
      </c>
      <c r="P217" s="1" t="n">
        <v>2852</v>
      </c>
      <c r="Q217" s="1" t="n">
        <v>842</v>
      </c>
      <c r="R217" s="1" t="n">
        <v>3400</v>
      </c>
      <c r="S217" s="1" t="n">
        <v>294</v>
      </c>
      <c r="T217" s="1" t="n">
        <v>3095</v>
      </c>
      <c r="U217" s="1" t="n">
        <v>599</v>
      </c>
      <c r="V217" s="1" t="n">
        <v>609</v>
      </c>
      <c r="W217" s="1" t="n">
        <v>160</v>
      </c>
      <c r="X217" s="1" t="n">
        <v>1092</v>
      </c>
      <c r="Y217" s="1" t="n">
        <v>1095</v>
      </c>
      <c r="Z217" s="1" t="n">
        <v>658</v>
      </c>
      <c r="AA217" s="1" t="n">
        <v>220</v>
      </c>
      <c r="AB217" s="1" t="n">
        <v>211</v>
      </c>
      <c r="AC217" s="1" t="n">
        <v>1054</v>
      </c>
      <c r="AD217" s="1" t="n">
        <v>1023</v>
      </c>
      <c r="AE217" s="1" t="n">
        <v>1406</v>
      </c>
      <c r="AF217" s="1" t="n">
        <v>3167</v>
      </c>
      <c r="AG217" s="1" t="n">
        <v>256</v>
      </c>
      <c r="AH217" s="1" t="n">
        <v>221</v>
      </c>
      <c r="AI217" s="1" t="s">
        <v>1</v>
      </c>
      <c r="AJ217" s="1" t="n">
        <v>3694</v>
      </c>
      <c r="AK217" s="2" t="n">
        <v>400</v>
      </c>
      <c r="AL217" s="2" t="n">
        <v>423</v>
      </c>
      <c r="AM217" s="2" t="n">
        <v>851</v>
      </c>
      <c r="AN217" s="2" t="n">
        <v>1102</v>
      </c>
      <c r="AO217" s="2" t="n">
        <v>918</v>
      </c>
      <c r="AP217" s="2" t="n">
        <v>505</v>
      </c>
      <c r="AQ217" s="2" t="n">
        <v>266</v>
      </c>
      <c r="AR217" s="2" t="n">
        <v>384</v>
      </c>
      <c r="AS217" s="2" t="n">
        <v>720</v>
      </c>
      <c r="AT217" s="2" t="n">
        <v>454</v>
      </c>
      <c r="AU217" s="2" t="n">
        <v>173</v>
      </c>
      <c r="AV217" s="2" t="n">
        <v>436</v>
      </c>
      <c r="AW217" s="2" t="n">
        <v>56</v>
      </c>
      <c r="AX217" s="2" t="n">
        <v>1054</v>
      </c>
      <c r="AY217" s="2" t="n">
        <v>189</v>
      </c>
      <c r="AZ217" s="2" t="n">
        <v>234</v>
      </c>
      <c r="BA217" s="2" t="n">
        <v>554</v>
      </c>
      <c r="BB217" s="2" t="n">
        <v>473</v>
      </c>
      <c r="BC217" s="2" t="n">
        <v>202</v>
      </c>
      <c r="BD217" s="2" t="n">
        <v>119</v>
      </c>
      <c r="BE217" s="2" t="n">
        <v>110</v>
      </c>
      <c r="BF217" s="2" t="n">
        <v>26</v>
      </c>
      <c r="BG217" s="2" t="n">
        <v>215</v>
      </c>
      <c r="BH217" s="2" t="n">
        <v>20</v>
      </c>
      <c r="BI217" s="2" t="n">
        <v>61</v>
      </c>
      <c r="BJ217" s="2" t="n">
        <v>3021</v>
      </c>
      <c r="BK217" s="2" t="n">
        <v>63</v>
      </c>
      <c r="BL217" s="2" t="n">
        <v>388</v>
      </c>
      <c r="BM217" s="2" t="n">
        <v>3306</v>
      </c>
      <c r="BN217" s="2" t="n">
        <v>1189</v>
      </c>
      <c r="BO217" s="2" t="n">
        <v>2095</v>
      </c>
      <c r="BP217" s="2" t="n">
        <v>2662</v>
      </c>
      <c r="BQ217" s="2" t="n">
        <v>627</v>
      </c>
      <c r="BR217" s="2" t="n">
        <v>3694</v>
      </c>
      <c r="BS217" s="2" t="n">
        <v>2056</v>
      </c>
      <c r="BT217" s="2" t="n">
        <v>1638</v>
      </c>
      <c r="BU217" s="2" t="n">
        <v>2459</v>
      </c>
      <c r="BV217" s="2" t="n">
        <v>685</v>
      </c>
      <c r="BW217" s="2" t="n">
        <v>2925</v>
      </c>
      <c r="BX217" s="2" t="n">
        <v>747</v>
      </c>
      <c r="BY217" s="2" t="n">
        <v>3316</v>
      </c>
      <c r="BZ217" s="2" t="n">
        <v>378</v>
      </c>
      <c r="CA217" s="2" t="s">
        <v>1</v>
      </c>
      <c r="CB217" s="2" t="n">
        <v>448</v>
      </c>
      <c r="CC217" s="2" t="n">
        <v>504</v>
      </c>
      <c r="CD217" s="2" t="n">
        <v>117</v>
      </c>
      <c r="CE217" s="2" t="n">
        <v>116</v>
      </c>
      <c r="CF217" s="2" t="n">
        <v>54</v>
      </c>
      <c r="CG217" s="2" t="n">
        <v>55</v>
      </c>
      <c r="CH217" s="2" t="n">
        <v>64</v>
      </c>
    </row>
    <row r="218" customFormat="false" ht="15" hidden="false" customHeight="false" outlineLevel="0" collapsed="false">
      <c r="A218" s="1" t="s">
        <v>89</v>
      </c>
      <c r="B218" s="1" t="s">
        <v>50</v>
      </c>
      <c r="C218" s="1" t="n">
        <v>836</v>
      </c>
      <c r="D218" s="1" t="n">
        <v>1328</v>
      </c>
      <c r="E218" s="1" t="n">
        <v>1995</v>
      </c>
      <c r="F218" s="1" t="n">
        <v>1358</v>
      </c>
      <c r="G218" s="1" t="n">
        <v>1974</v>
      </c>
      <c r="H218" s="1" t="n">
        <v>214</v>
      </c>
      <c r="I218" s="1" t="n">
        <v>103</v>
      </c>
      <c r="J218" s="1" t="s">
        <v>1</v>
      </c>
      <c r="K218" s="1" t="s">
        <v>1</v>
      </c>
      <c r="L218" s="1" t="n">
        <v>404</v>
      </c>
      <c r="M218" s="1" t="n">
        <v>7404</v>
      </c>
      <c r="N218" s="1" t="n">
        <v>22</v>
      </c>
      <c r="O218" s="1" t="n">
        <v>7786</v>
      </c>
      <c r="P218" s="1" t="n">
        <v>5099</v>
      </c>
      <c r="Q218" s="1" t="n">
        <v>2709</v>
      </c>
      <c r="R218" s="1" t="n">
        <v>7353</v>
      </c>
      <c r="S218" s="1" t="n">
        <v>455</v>
      </c>
      <c r="T218" s="1" t="n">
        <v>7057</v>
      </c>
      <c r="U218" s="1" t="n">
        <v>751</v>
      </c>
      <c r="V218" s="1" t="n">
        <v>1461</v>
      </c>
      <c r="W218" s="1" t="n">
        <v>502</v>
      </c>
      <c r="X218" s="1" t="n">
        <v>1441</v>
      </c>
      <c r="Y218" s="1" t="n">
        <v>2797</v>
      </c>
      <c r="Z218" s="1" t="n">
        <v>1627</v>
      </c>
      <c r="AA218" s="1" t="n">
        <v>590</v>
      </c>
      <c r="AB218" s="1" t="n">
        <v>40</v>
      </c>
      <c r="AC218" s="1" t="n">
        <v>798</v>
      </c>
      <c r="AD218" s="1" t="n">
        <v>1632</v>
      </c>
      <c r="AE218" s="1" t="n">
        <v>5338</v>
      </c>
      <c r="AF218" s="1" t="n">
        <v>6863</v>
      </c>
      <c r="AG218" s="1" t="n">
        <v>735</v>
      </c>
      <c r="AH218" s="1" t="n">
        <v>106</v>
      </c>
      <c r="AI218" s="1" t="n">
        <v>7408</v>
      </c>
      <c r="AJ218" s="1" t="n">
        <v>400</v>
      </c>
      <c r="AK218" s="2" t="n">
        <v>7808</v>
      </c>
      <c r="AL218" s="2" t="s">
        <v>1</v>
      </c>
      <c r="AM218" s="2" t="s">
        <v>1</v>
      </c>
      <c r="AN218" s="2" t="s">
        <v>1</v>
      </c>
      <c r="AO218" s="2" t="s">
        <v>1</v>
      </c>
      <c r="AP218" s="2" t="n">
        <v>2241</v>
      </c>
      <c r="AQ218" s="2" t="n">
        <v>380</v>
      </c>
      <c r="AR218" s="2" t="n">
        <v>913</v>
      </c>
      <c r="AS218" s="2" t="n">
        <v>697</v>
      </c>
      <c r="AT218" s="2" t="n">
        <v>163</v>
      </c>
      <c r="AU218" s="2" t="n">
        <v>871</v>
      </c>
      <c r="AV218" s="2" t="n">
        <v>1724</v>
      </c>
      <c r="AW218" s="2" t="n">
        <v>84</v>
      </c>
      <c r="AX218" s="2" t="n">
        <v>3100</v>
      </c>
      <c r="AY218" s="2" t="n">
        <v>302</v>
      </c>
      <c r="AZ218" s="2" t="n">
        <v>401</v>
      </c>
      <c r="BA218" s="2" t="n">
        <v>468</v>
      </c>
      <c r="BB218" s="2" t="n">
        <v>169</v>
      </c>
      <c r="BC218" s="2" t="n">
        <v>1209</v>
      </c>
      <c r="BD218" s="2" t="n">
        <v>122</v>
      </c>
      <c r="BE218" s="2" t="n">
        <v>826</v>
      </c>
      <c r="BF218" s="2" t="n">
        <v>308</v>
      </c>
      <c r="BG218" s="2" t="n">
        <v>297</v>
      </c>
      <c r="BH218" s="2" t="n">
        <v>426</v>
      </c>
      <c r="BI218" s="2" t="n">
        <v>377</v>
      </c>
      <c r="BJ218" s="2" t="n">
        <v>6139</v>
      </c>
      <c r="BK218" s="2" t="n">
        <v>250</v>
      </c>
      <c r="BL218" s="2" t="n">
        <v>190</v>
      </c>
      <c r="BM218" s="2" t="n">
        <v>7618</v>
      </c>
      <c r="BN218" s="2" t="n">
        <v>2114</v>
      </c>
      <c r="BO218" s="2" t="n">
        <v>5109</v>
      </c>
      <c r="BP218" s="2" t="n">
        <v>5810</v>
      </c>
      <c r="BQ218" s="2" t="n">
        <v>1751</v>
      </c>
      <c r="BR218" s="2" t="n">
        <v>7808</v>
      </c>
      <c r="BS218" s="2" t="n">
        <v>7524</v>
      </c>
      <c r="BT218" s="2" t="n">
        <v>284</v>
      </c>
      <c r="BU218" s="2" t="n">
        <v>6620</v>
      </c>
      <c r="BV218" s="2" t="n">
        <v>306</v>
      </c>
      <c r="BW218" s="2" t="n">
        <v>7510</v>
      </c>
      <c r="BX218" s="2" t="n">
        <v>294</v>
      </c>
      <c r="BY218" s="2" t="n">
        <v>7075</v>
      </c>
      <c r="BZ218" s="2" t="n">
        <v>733</v>
      </c>
      <c r="CA218" s="2" t="s">
        <v>1</v>
      </c>
      <c r="CB218" s="2" t="n">
        <v>1333</v>
      </c>
      <c r="CC218" s="2" t="n">
        <v>1256</v>
      </c>
      <c r="CD218" s="2" t="n">
        <v>376</v>
      </c>
      <c r="CE218" s="2" t="n">
        <v>347</v>
      </c>
      <c r="CF218" s="2" t="n">
        <v>132</v>
      </c>
      <c r="CG218" s="2" t="n">
        <v>136</v>
      </c>
      <c r="CH218" s="2" t="n">
        <v>175</v>
      </c>
    </row>
    <row r="219" customFormat="false" ht="15" hidden="false" customHeight="false" outlineLevel="0" collapsed="false">
      <c r="B219" s="1" t="s">
        <v>51</v>
      </c>
      <c r="C219" s="1" t="n">
        <v>1208</v>
      </c>
      <c r="D219" s="1" t="n">
        <v>1310</v>
      </c>
      <c r="E219" s="1" t="n">
        <v>1859</v>
      </c>
      <c r="F219" s="1" t="n">
        <v>1045</v>
      </c>
      <c r="G219" s="1" t="n">
        <v>1488</v>
      </c>
      <c r="H219" s="1" t="n">
        <v>864</v>
      </c>
      <c r="I219" s="1" t="n">
        <v>465</v>
      </c>
      <c r="J219" s="1" t="n">
        <v>6</v>
      </c>
      <c r="K219" s="1" t="s">
        <v>1</v>
      </c>
      <c r="L219" s="1" t="n">
        <v>755</v>
      </c>
      <c r="M219" s="1" t="n">
        <v>7490</v>
      </c>
      <c r="N219" s="1" t="n">
        <v>312</v>
      </c>
      <c r="O219" s="1" t="n">
        <v>7933</v>
      </c>
      <c r="P219" s="1" t="n">
        <v>5741</v>
      </c>
      <c r="Q219" s="1" t="n">
        <v>2504</v>
      </c>
      <c r="R219" s="1" t="n">
        <v>7536</v>
      </c>
      <c r="S219" s="1" t="n">
        <v>709</v>
      </c>
      <c r="T219" s="1" t="n">
        <v>7405</v>
      </c>
      <c r="U219" s="1" t="n">
        <v>840</v>
      </c>
      <c r="V219" s="1" t="n">
        <v>1613</v>
      </c>
      <c r="W219" s="1" t="n">
        <v>564</v>
      </c>
      <c r="X219" s="1" t="n">
        <v>1697</v>
      </c>
      <c r="Y219" s="1" t="n">
        <v>2701</v>
      </c>
      <c r="Z219" s="1" t="n">
        <v>1744</v>
      </c>
      <c r="AA219" s="1" t="n">
        <v>712</v>
      </c>
      <c r="AB219" s="1" t="n">
        <v>48</v>
      </c>
      <c r="AC219" s="1" t="n">
        <v>1032</v>
      </c>
      <c r="AD219" s="1" t="n">
        <v>2052</v>
      </c>
      <c r="AE219" s="1" t="n">
        <v>5113</v>
      </c>
      <c r="AF219" s="1" t="n">
        <v>7166</v>
      </c>
      <c r="AG219" s="1" t="n">
        <v>824</v>
      </c>
      <c r="AH219" s="1" t="n">
        <v>195</v>
      </c>
      <c r="AI219" s="1" t="n">
        <v>7822</v>
      </c>
      <c r="AJ219" s="1" t="n">
        <v>423</v>
      </c>
      <c r="AK219" s="2" t="s">
        <v>1</v>
      </c>
      <c r="AL219" s="2" t="n">
        <v>8245</v>
      </c>
      <c r="AM219" s="2" t="s">
        <v>1</v>
      </c>
      <c r="AN219" s="2" t="s">
        <v>1</v>
      </c>
      <c r="AO219" s="2" t="s">
        <v>1</v>
      </c>
      <c r="AP219" s="2" t="n">
        <v>2060</v>
      </c>
      <c r="AQ219" s="2" t="n">
        <v>623</v>
      </c>
      <c r="AR219" s="2" t="n">
        <v>1191</v>
      </c>
      <c r="AS219" s="2" t="n">
        <v>769</v>
      </c>
      <c r="AT219" s="2" t="n">
        <v>577</v>
      </c>
      <c r="AU219" s="2" t="n">
        <v>603</v>
      </c>
      <c r="AV219" s="2" t="n">
        <v>1599</v>
      </c>
      <c r="AW219" s="2" t="n">
        <v>96</v>
      </c>
      <c r="AX219" s="2" t="n">
        <v>2985</v>
      </c>
      <c r="AY219" s="2" t="n">
        <v>563</v>
      </c>
      <c r="AZ219" s="2" t="n">
        <v>695</v>
      </c>
      <c r="BA219" s="2" t="n">
        <v>563</v>
      </c>
      <c r="BB219" s="2" t="n">
        <v>598</v>
      </c>
      <c r="BC219" s="2" t="n">
        <v>839</v>
      </c>
      <c r="BD219" s="2" t="n">
        <v>519</v>
      </c>
      <c r="BE219" s="2" t="n">
        <v>553</v>
      </c>
      <c r="BF219" s="2" t="n">
        <v>123</v>
      </c>
      <c r="BG219" s="2" t="n">
        <v>283</v>
      </c>
      <c r="BH219" s="2" t="n">
        <v>159</v>
      </c>
      <c r="BI219" s="2" t="n">
        <v>221</v>
      </c>
      <c r="BJ219" s="2" t="n">
        <v>7187</v>
      </c>
      <c r="BK219" s="2" t="n">
        <v>143</v>
      </c>
      <c r="BL219" s="2" t="n">
        <v>170</v>
      </c>
      <c r="BM219" s="2" t="n">
        <v>8075</v>
      </c>
      <c r="BN219" s="2" t="n">
        <v>2226</v>
      </c>
      <c r="BO219" s="2" t="n">
        <v>5326</v>
      </c>
      <c r="BP219" s="2" t="n">
        <v>6067</v>
      </c>
      <c r="BQ219" s="2" t="n">
        <v>1959</v>
      </c>
      <c r="BR219" s="2" t="n">
        <v>8245</v>
      </c>
      <c r="BS219" s="2" t="n">
        <v>7891</v>
      </c>
      <c r="BT219" s="2" t="n">
        <v>354</v>
      </c>
      <c r="BU219" s="2" t="n">
        <v>6997</v>
      </c>
      <c r="BV219" s="2" t="n">
        <v>343</v>
      </c>
      <c r="BW219" s="2" t="n">
        <v>8027</v>
      </c>
      <c r="BX219" s="2" t="n">
        <v>217</v>
      </c>
      <c r="BY219" s="2" t="n">
        <v>7574</v>
      </c>
      <c r="BZ219" s="2" t="n">
        <v>671</v>
      </c>
      <c r="CA219" s="2" t="s">
        <v>1</v>
      </c>
      <c r="CB219" s="2" t="n">
        <v>1448</v>
      </c>
      <c r="CC219" s="2" t="n">
        <v>1322</v>
      </c>
      <c r="CD219" s="2" t="n">
        <v>386</v>
      </c>
      <c r="CE219" s="2" t="n">
        <v>364</v>
      </c>
      <c r="CF219" s="2" t="n">
        <v>153</v>
      </c>
      <c r="CG219" s="2" t="n">
        <v>167</v>
      </c>
      <c r="CH219" s="2" t="n">
        <v>223</v>
      </c>
    </row>
    <row r="220" customFormat="false" ht="15" hidden="false" customHeight="false" outlineLevel="0" collapsed="false">
      <c r="B220" s="1" t="s">
        <v>90</v>
      </c>
      <c r="C220" s="1" t="n">
        <v>1308</v>
      </c>
      <c r="D220" s="1" t="n">
        <v>1175</v>
      </c>
      <c r="E220" s="1" t="n">
        <v>1547</v>
      </c>
      <c r="F220" s="1" t="n">
        <v>1048</v>
      </c>
      <c r="G220" s="1" t="n">
        <v>1489</v>
      </c>
      <c r="H220" s="1" t="n">
        <v>835</v>
      </c>
      <c r="I220" s="1" t="n">
        <v>1071</v>
      </c>
      <c r="J220" s="1" t="n">
        <v>271</v>
      </c>
      <c r="K220" s="1" t="n">
        <v>17</v>
      </c>
      <c r="L220" s="1" t="n">
        <v>1197</v>
      </c>
      <c r="M220" s="1" t="n">
        <v>7564</v>
      </c>
      <c r="N220" s="1" t="n">
        <v>763</v>
      </c>
      <c r="O220" s="1" t="n">
        <v>7998</v>
      </c>
      <c r="P220" s="1" t="n">
        <v>5996</v>
      </c>
      <c r="Q220" s="1" t="n">
        <v>2765</v>
      </c>
      <c r="R220" s="1" t="n">
        <v>7784</v>
      </c>
      <c r="S220" s="1" t="n">
        <v>977</v>
      </c>
      <c r="T220" s="1" t="n">
        <v>7515</v>
      </c>
      <c r="U220" s="1" t="n">
        <v>1246</v>
      </c>
      <c r="V220" s="1" t="n">
        <v>1746</v>
      </c>
      <c r="W220" s="1" t="n">
        <v>571</v>
      </c>
      <c r="X220" s="1" t="n">
        <v>1850</v>
      </c>
      <c r="Y220" s="1" t="n">
        <v>2755</v>
      </c>
      <c r="Z220" s="1" t="n">
        <v>1826</v>
      </c>
      <c r="AA220" s="1" t="n">
        <v>796</v>
      </c>
      <c r="AB220" s="1" t="n">
        <v>111</v>
      </c>
      <c r="AC220" s="1" t="n">
        <v>1362</v>
      </c>
      <c r="AD220" s="1" t="n">
        <v>2374</v>
      </c>
      <c r="AE220" s="1" t="n">
        <v>4914</v>
      </c>
      <c r="AF220" s="1" t="n">
        <v>7551</v>
      </c>
      <c r="AG220" s="1" t="n">
        <v>778</v>
      </c>
      <c r="AH220" s="1" t="n">
        <v>328</v>
      </c>
      <c r="AI220" s="1" t="n">
        <v>7910</v>
      </c>
      <c r="AJ220" s="1" t="n">
        <v>851</v>
      </c>
      <c r="AK220" s="2" t="s">
        <v>1</v>
      </c>
      <c r="AL220" s="2" t="s">
        <v>1</v>
      </c>
      <c r="AM220" s="2" t="n">
        <v>8761</v>
      </c>
      <c r="AN220" s="2" t="s">
        <v>1</v>
      </c>
      <c r="AO220" s="2" t="s">
        <v>1</v>
      </c>
      <c r="AP220" s="2" t="n">
        <v>1635</v>
      </c>
      <c r="AQ220" s="2" t="n">
        <v>708</v>
      </c>
      <c r="AR220" s="2" t="n">
        <v>969</v>
      </c>
      <c r="AS220" s="2" t="n">
        <v>797</v>
      </c>
      <c r="AT220" s="2" t="n">
        <v>1131</v>
      </c>
      <c r="AU220" s="2" t="n">
        <v>650</v>
      </c>
      <c r="AV220" s="2" t="n">
        <v>1539</v>
      </c>
      <c r="AW220" s="2" t="n">
        <v>165</v>
      </c>
      <c r="AX220" s="2" t="n">
        <v>2524</v>
      </c>
      <c r="AY220" s="2" t="n">
        <v>667</v>
      </c>
      <c r="AZ220" s="2" t="n">
        <v>545</v>
      </c>
      <c r="BA220" s="2" t="n">
        <v>604</v>
      </c>
      <c r="BB220" s="2" t="n">
        <v>1196</v>
      </c>
      <c r="BC220" s="2" t="n">
        <v>648</v>
      </c>
      <c r="BD220" s="2" t="n">
        <v>675</v>
      </c>
      <c r="BE220" s="2" t="n">
        <v>522</v>
      </c>
      <c r="BF220" s="2" t="n">
        <v>75</v>
      </c>
      <c r="BG220" s="2" t="n">
        <v>575</v>
      </c>
      <c r="BH220" s="2" t="n">
        <v>172</v>
      </c>
      <c r="BI220" s="2" t="n">
        <v>193</v>
      </c>
      <c r="BJ220" s="2" t="n">
        <v>7433</v>
      </c>
      <c r="BK220" s="2" t="n">
        <v>205</v>
      </c>
      <c r="BL220" s="2" t="n">
        <v>236</v>
      </c>
      <c r="BM220" s="2" t="n">
        <v>8525</v>
      </c>
      <c r="BN220" s="2" t="n">
        <v>2497</v>
      </c>
      <c r="BO220" s="2" t="n">
        <v>5399</v>
      </c>
      <c r="BP220" s="2" t="n">
        <v>6659</v>
      </c>
      <c r="BQ220" s="2" t="n">
        <v>1793</v>
      </c>
      <c r="BR220" s="2" t="n">
        <v>8761</v>
      </c>
      <c r="BS220" s="2" t="n">
        <v>8061</v>
      </c>
      <c r="BT220" s="2" t="n">
        <v>700</v>
      </c>
      <c r="BU220" s="2" t="n">
        <v>7398</v>
      </c>
      <c r="BV220" s="2" t="n">
        <v>443</v>
      </c>
      <c r="BW220" s="2" t="n">
        <v>8238</v>
      </c>
      <c r="BX220" s="2" t="n">
        <v>519</v>
      </c>
      <c r="BY220" s="2" t="n">
        <v>8057</v>
      </c>
      <c r="BZ220" s="2" t="n">
        <v>704</v>
      </c>
      <c r="CA220" s="2" t="s">
        <v>1</v>
      </c>
      <c r="CB220" s="2" t="n">
        <v>1556</v>
      </c>
      <c r="CC220" s="2" t="n">
        <v>1424</v>
      </c>
      <c r="CD220" s="2" t="n">
        <v>425</v>
      </c>
      <c r="CE220" s="2" t="n">
        <v>386</v>
      </c>
      <c r="CF220" s="2" t="n">
        <v>160</v>
      </c>
      <c r="CG220" s="2" t="n">
        <v>160</v>
      </c>
      <c r="CH220" s="2" t="n">
        <v>213</v>
      </c>
    </row>
    <row r="221" customFormat="false" ht="15" hidden="false" customHeight="false" outlineLevel="0" collapsed="false">
      <c r="B221" s="1" t="s">
        <v>53</v>
      </c>
      <c r="C221" s="1" t="n">
        <v>1047</v>
      </c>
      <c r="D221" s="1" t="n">
        <v>892</v>
      </c>
      <c r="E221" s="1" t="n">
        <v>1448</v>
      </c>
      <c r="F221" s="1" t="n">
        <v>973</v>
      </c>
      <c r="G221" s="1" t="n">
        <v>1554</v>
      </c>
      <c r="H221" s="1" t="n">
        <v>605</v>
      </c>
      <c r="I221" s="1" t="n">
        <v>942</v>
      </c>
      <c r="J221" s="1" t="n">
        <v>258</v>
      </c>
      <c r="K221" s="1" t="n">
        <v>433</v>
      </c>
      <c r="L221" s="1" t="n">
        <v>3203</v>
      </c>
      <c r="M221" s="1" t="n">
        <v>4949</v>
      </c>
      <c r="N221" s="1" t="n">
        <v>2251</v>
      </c>
      <c r="O221" s="1" t="n">
        <v>5901</v>
      </c>
      <c r="P221" s="1" t="n">
        <v>6761</v>
      </c>
      <c r="Q221" s="1" t="n">
        <v>1391</v>
      </c>
      <c r="R221" s="1" t="n">
        <v>7459</v>
      </c>
      <c r="S221" s="1" t="n">
        <v>693</v>
      </c>
      <c r="T221" s="1" t="n">
        <v>7570</v>
      </c>
      <c r="U221" s="1" t="n">
        <v>582</v>
      </c>
      <c r="V221" s="1" t="n">
        <v>1783</v>
      </c>
      <c r="W221" s="1" t="n">
        <v>495</v>
      </c>
      <c r="X221" s="1" t="n">
        <v>2213</v>
      </c>
      <c r="Y221" s="1" t="n">
        <v>2031</v>
      </c>
      <c r="Z221" s="1" t="n">
        <v>1972</v>
      </c>
      <c r="AA221" s="1" t="n">
        <v>589</v>
      </c>
      <c r="AB221" s="1" t="n">
        <v>141</v>
      </c>
      <c r="AC221" s="1" t="n">
        <v>1294</v>
      </c>
      <c r="AD221" s="1" t="n">
        <v>2249</v>
      </c>
      <c r="AE221" s="1" t="n">
        <v>4468</v>
      </c>
      <c r="AF221" s="1" t="n">
        <v>6259</v>
      </c>
      <c r="AG221" s="1" t="n">
        <v>1019</v>
      </c>
      <c r="AH221" s="1" t="n">
        <v>736</v>
      </c>
      <c r="AI221" s="1" t="n">
        <v>7050</v>
      </c>
      <c r="AJ221" s="1" t="n">
        <v>1102</v>
      </c>
      <c r="AK221" s="2" t="s">
        <v>1</v>
      </c>
      <c r="AL221" s="2" t="s">
        <v>1</v>
      </c>
      <c r="AM221" s="2" t="s">
        <v>1</v>
      </c>
      <c r="AN221" s="2" t="n">
        <v>8152</v>
      </c>
      <c r="AO221" s="2" t="s">
        <v>1</v>
      </c>
      <c r="AP221" s="2" t="n">
        <v>1474</v>
      </c>
      <c r="AQ221" s="2" t="n">
        <v>424</v>
      </c>
      <c r="AR221" s="2" t="n">
        <v>830</v>
      </c>
      <c r="AS221" s="2" t="n">
        <v>1010</v>
      </c>
      <c r="AT221" s="2" t="n">
        <v>1085</v>
      </c>
      <c r="AU221" s="2" t="n">
        <v>656</v>
      </c>
      <c r="AV221" s="2" t="n">
        <v>1460</v>
      </c>
      <c r="AW221" s="2" t="n">
        <v>170</v>
      </c>
      <c r="AX221" s="2" t="n">
        <v>2657</v>
      </c>
      <c r="AY221" s="2" t="n">
        <v>408</v>
      </c>
      <c r="AZ221" s="2" t="n">
        <v>417</v>
      </c>
      <c r="BA221" s="2" t="n">
        <v>700</v>
      </c>
      <c r="BB221" s="2" t="n">
        <v>1143</v>
      </c>
      <c r="BC221" s="2" t="n">
        <v>702</v>
      </c>
      <c r="BD221" s="2" t="n">
        <v>532</v>
      </c>
      <c r="BE221" s="2" t="n">
        <v>398</v>
      </c>
      <c r="BF221" s="2" t="n">
        <v>85</v>
      </c>
      <c r="BG221" s="2" t="n">
        <v>490</v>
      </c>
      <c r="BH221" s="2" t="n">
        <v>53</v>
      </c>
      <c r="BI221" s="2" t="n">
        <v>234</v>
      </c>
      <c r="BJ221" s="2" t="n">
        <v>7096</v>
      </c>
      <c r="BK221" s="2" t="n">
        <v>129</v>
      </c>
      <c r="BL221" s="2" t="n">
        <v>291</v>
      </c>
      <c r="BM221" s="2" t="n">
        <v>7861</v>
      </c>
      <c r="BN221" s="2" t="n">
        <v>2501</v>
      </c>
      <c r="BO221" s="2" t="n">
        <v>4811</v>
      </c>
      <c r="BP221" s="2" t="n">
        <v>6315</v>
      </c>
      <c r="BQ221" s="2" t="n">
        <v>1466</v>
      </c>
      <c r="BR221" s="2" t="n">
        <v>8152</v>
      </c>
      <c r="BS221" s="2" t="n">
        <v>7454</v>
      </c>
      <c r="BT221" s="2" t="n">
        <v>698</v>
      </c>
      <c r="BU221" s="2" t="n">
        <v>6839</v>
      </c>
      <c r="BV221" s="2" t="n">
        <v>416</v>
      </c>
      <c r="BW221" s="2" t="n">
        <v>7794</v>
      </c>
      <c r="BX221" s="2" t="n">
        <v>336</v>
      </c>
      <c r="BY221" s="2" t="n">
        <v>7395</v>
      </c>
      <c r="BZ221" s="2" t="n">
        <v>757</v>
      </c>
      <c r="CA221" s="2" t="s">
        <v>1</v>
      </c>
      <c r="CB221" s="2" t="n">
        <v>1067</v>
      </c>
      <c r="CC221" s="2" t="n">
        <v>1440</v>
      </c>
      <c r="CD221" s="2" t="n">
        <v>359</v>
      </c>
      <c r="CE221" s="2" t="n">
        <v>382</v>
      </c>
      <c r="CF221" s="2" t="n">
        <v>162</v>
      </c>
      <c r="CG221" s="2" t="n">
        <v>140</v>
      </c>
      <c r="CH221" s="2" t="n">
        <v>214</v>
      </c>
    </row>
    <row r="222" customFormat="false" ht="15" hidden="false" customHeight="false" outlineLevel="0" collapsed="false">
      <c r="B222" s="1" t="s">
        <v>54</v>
      </c>
      <c r="C222" s="1" t="n">
        <v>414</v>
      </c>
      <c r="D222" s="1" t="n">
        <v>464</v>
      </c>
      <c r="E222" s="1" t="n">
        <v>688</v>
      </c>
      <c r="F222" s="1" t="n">
        <v>496</v>
      </c>
      <c r="G222" s="1" t="n">
        <v>541</v>
      </c>
      <c r="H222" s="1" t="n">
        <v>319</v>
      </c>
      <c r="I222" s="1" t="n">
        <v>350</v>
      </c>
      <c r="J222" s="1" t="n">
        <v>248</v>
      </c>
      <c r="K222" s="1" t="n">
        <v>3609</v>
      </c>
      <c r="L222" s="1" t="n">
        <v>6604</v>
      </c>
      <c r="M222" s="1" t="n">
        <v>525</v>
      </c>
      <c r="N222" s="1" t="n">
        <v>4997</v>
      </c>
      <c r="O222" s="1" t="n">
        <v>2132</v>
      </c>
      <c r="P222" s="1" t="n">
        <v>7080</v>
      </c>
      <c r="Q222" s="1" t="n">
        <v>49</v>
      </c>
      <c r="R222" s="1" t="n">
        <v>6960</v>
      </c>
      <c r="S222" s="1" t="n">
        <v>169</v>
      </c>
      <c r="T222" s="1" t="n">
        <v>7098</v>
      </c>
      <c r="U222" s="1" t="n">
        <v>31</v>
      </c>
      <c r="V222" s="1" t="n">
        <v>1645</v>
      </c>
      <c r="W222" s="1" t="n">
        <v>199</v>
      </c>
      <c r="X222" s="1" t="n">
        <v>3126</v>
      </c>
      <c r="Y222" s="1" t="n">
        <v>821</v>
      </c>
      <c r="Z222" s="1" t="n">
        <v>1879</v>
      </c>
      <c r="AA222" s="1" t="n">
        <v>215</v>
      </c>
      <c r="AB222" s="1" t="n">
        <v>56</v>
      </c>
      <c r="AC222" s="1" t="n">
        <v>974</v>
      </c>
      <c r="AD222" s="1" t="n">
        <v>1724</v>
      </c>
      <c r="AE222" s="1" t="n">
        <v>4375</v>
      </c>
      <c r="AF222" s="1" t="n">
        <v>3491</v>
      </c>
      <c r="AG222" s="1" t="n">
        <v>948</v>
      </c>
      <c r="AH222" s="1" t="n">
        <v>2576</v>
      </c>
      <c r="AI222" s="1" t="n">
        <v>6211</v>
      </c>
      <c r="AJ222" s="1" t="n">
        <v>918</v>
      </c>
      <c r="AK222" s="2" t="s">
        <v>1</v>
      </c>
      <c r="AL222" s="2" t="s">
        <v>1</v>
      </c>
      <c r="AM222" s="2" t="s">
        <v>1</v>
      </c>
      <c r="AN222" s="2" t="s">
        <v>1</v>
      </c>
      <c r="AO222" s="2" t="n">
        <v>7129</v>
      </c>
      <c r="AP222" s="2" t="n">
        <v>1842</v>
      </c>
      <c r="AQ222" s="2" t="n">
        <v>660</v>
      </c>
      <c r="AR222" s="2" t="n">
        <v>753</v>
      </c>
      <c r="AS222" s="2" t="n">
        <v>981</v>
      </c>
      <c r="AT222" s="2" t="n">
        <v>697</v>
      </c>
      <c r="AU222" s="2" t="n">
        <v>606</v>
      </c>
      <c r="AV222" s="2" t="n">
        <v>853</v>
      </c>
      <c r="AW222" s="2" t="n">
        <v>196</v>
      </c>
      <c r="AX222" s="2" t="n">
        <v>4405</v>
      </c>
      <c r="AY222" s="2" t="n">
        <v>199</v>
      </c>
      <c r="AZ222" s="2" t="n">
        <v>262</v>
      </c>
      <c r="BA222" s="2" t="n">
        <v>451</v>
      </c>
      <c r="BB222" s="2" t="n">
        <v>611</v>
      </c>
      <c r="BC222" s="2" t="n">
        <v>237</v>
      </c>
      <c r="BD222" s="2" t="n">
        <v>344</v>
      </c>
      <c r="BE222" s="2" t="n">
        <v>135</v>
      </c>
      <c r="BF222" s="2" t="n">
        <v>71</v>
      </c>
      <c r="BG222" s="2" t="n">
        <v>129</v>
      </c>
      <c r="BH222" s="2" t="n">
        <v>12</v>
      </c>
      <c r="BI222" s="2" t="n">
        <v>153</v>
      </c>
      <c r="BJ222" s="2" t="n">
        <v>6627</v>
      </c>
      <c r="BK222" s="2" t="n">
        <v>35</v>
      </c>
      <c r="BL222" s="2" t="n">
        <v>62</v>
      </c>
      <c r="BM222" s="2" t="n">
        <v>7067</v>
      </c>
      <c r="BN222" s="2" t="n">
        <v>2773</v>
      </c>
      <c r="BO222" s="2" t="n">
        <v>3601</v>
      </c>
      <c r="BP222" s="2" t="n">
        <v>5500</v>
      </c>
      <c r="BQ222" s="2" t="n">
        <v>1483</v>
      </c>
      <c r="BR222" s="2" t="n">
        <v>7129</v>
      </c>
      <c r="BS222" s="2" t="n">
        <v>6783</v>
      </c>
      <c r="BT222" s="2" t="n">
        <v>346</v>
      </c>
      <c r="BU222" s="2" t="n">
        <v>5645</v>
      </c>
      <c r="BV222" s="2" t="n">
        <v>340</v>
      </c>
      <c r="BW222" s="2" t="n">
        <v>6920</v>
      </c>
      <c r="BX222" s="2" t="n">
        <v>205</v>
      </c>
      <c r="BY222" s="2" t="n">
        <v>6550</v>
      </c>
      <c r="BZ222" s="2" t="n">
        <v>579</v>
      </c>
      <c r="CA222" s="2" t="s">
        <v>1</v>
      </c>
      <c r="CB222" s="2" t="n">
        <v>271</v>
      </c>
      <c r="CC222" s="2" t="n">
        <v>1185</v>
      </c>
      <c r="CD222" s="2" t="n">
        <v>167</v>
      </c>
      <c r="CE222" s="2" t="n">
        <v>185</v>
      </c>
      <c r="CF222" s="2" t="n">
        <v>104</v>
      </c>
      <c r="CG222" s="2" t="n">
        <v>77</v>
      </c>
      <c r="CH222" s="2" t="n">
        <v>135</v>
      </c>
    </row>
    <row r="223" customFormat="false" ht="15" hidden="false" customHeight="false" outlineLevel="0" collapsed="false">
      <c r="A223" s="1" t="s">
        <v>15</v>
      </c>
      <c r="B223" s="1" t="s">
        <v>55</v>
      </c>
      <c r="C223" s="1" t="n">
        <v>379</v>
      </c>
      <c r="D223" s="1" t="n">
        <v>2826</v>
      </c>
      <c r="E223" s="1" t="n">
        <v>2499</v>
      </c>
      <c r="F223" s="1" t="n">
        <v>1652</v>
      </c>
      <c r="G223" s="1" t="n">
        <v>346</v>
      </c>
      <c r="H223" s="1" t="n">
        <v>152</v>
      </c>
      <c r="I223" s="1" t="n">
        <v>15</v>
      </c>
      <c r="J223" s="1" t="n">
        <v>12</v>
      </c>
      <c r="K223" s="1" t="n">
        <v>1371</v>
      </c>
      <c r="L223" s="1" t="n">
        <v>2733</v>
      </c>
      <c r="M223" s="1" t="n">
        <v>6519</v>
      </c>
      <c r="N223" s="1" t="n">
        <v>2109</v>
      </c>
      <c r="O223" s="1" t="n">
        <v>7143</v>
      </c>
      <c r="P223" s="1" t="n">
        <v>8655</v>
      </c>
      <c r="Q223" s="1" t="n">
        <v>597</v>
      </c>
      <c r="R223" s="1" t="n">
        <v>9114</v>
      </c>
      <c r="S223" s="1" t="n">
        <v>138</v>
      </c>
      <c r="T223" s="1" t="n">
        <v>9064</v>
      </c>
      <c r="U223" s="1" t="n">
        <v>188</v>
      </c>
      <c r="V223" s="1" t="n">
        <v>2147</v>
      </c>
      <c r="W223" s="1" t="n">
        <v>605</v>
      </c>
      <c r="X223" s="1" t="n">
        <v>2576</v>
      </c>
      <c r="Y223" s="1" t="n">
        <v>2220</v>
      </c>
      <c r="Z223" s="1" t="n">
        <v>2485</v>
      </c>
      <c r="AA223" s="1" t="n">
        <v>561</v>
      </c>
      <c r="AB223" s="1" t="n">
        <v>59</v>
      </c>
      <c r="AC223" s="1" t="n">
        <v>1008</v>
      </c>
      <c r="AD223" s="1" t="n">
        <v>2007</v>
      </c>
      <c r="AE223" s="1" t="n">
        <v>6178</v>
      </c>
      <c r="AF223" s="1" t="n">
        <v>6892</v>
      </c>
      <c r="AG223" s="1" t="n">
        <v>1283</v>
      </c>
      <c r="AH223" s="1" t="n">
        <v>972</v>
      </c>
      <c r="AI223" s="1" t="n">
        <v>8747</v>
      </c>
      <c r="AJ223" s="1" t="n">
        <v>505</v>
      </c>
      <c r="AK223" s="2" t="n">
        <v>2241</v>
      </c>
      <c r="AL223" s="2" t="n">
        <v>2060</v>
      </c>
      <c r="AM223" s="2" t="n">
        <v>1635</v>
      </c>
      <c r="AN223" s="2" t="n">
        <v>1474</v>
      </c>
      <c r="AO223" s="2" t="n">
        <v>1842</v>
      </c>
      <c r="AP223" s="2" t="n">
        <v>9252</v>
      </c>
      <c r="AQ223" s="2" t="s">
        <v>1</v>
      </c>
      <c r="AR223" s="2" t="s">
        <v>1</v>
      </c>
      <c r="AS223" s="2" t="s">
        <v>1</v>
      </c>
      <c r="AT223" s="2" t="s">
        <v>1</v>
      </c>
      <c r="AU223" s="2" t="s">
        <v>1</v>
      </c>
      <c r="AV223" s="2" t="s">
        <v>1</v>
      </c>
      <c r="AW223" s="2" t="s">
        <v>1</v>
      </c>
      <c r="AX223" s="2" t="n">
        <v>8896</v>
      </c>
      <c r="AY223" s="2" t="n">
        <v>41</v>
      </c>
      <c r="AZ223" s="2" t="n">
        <v>65</v>
      </c>
      <c r="BA223" s="2" t="n">
        <v>79</v>
      </c>
      <c r="BB223" s="2" t="n">
        <v>38</v>
      </c>
      <c r="BC223" s="2" t="n">
        <v>14</v>
      </c>
      <c r="BD223" s="2" t="n">
        <v>12</v>
      </c>
      <c r="BE223" s="2" t="n">
        <v>67</v>
      </c>
      <c r="BF223" s="2" t="s">
        <v>1</v>
      </c>
      <c r="BG223" s="2" t="n">
        <v>40</v>
      </c>
      <c r="BH223" s="2" t="n">
        <v>173</v>
      </c>
      <c r="BI223" s="2" t="n">
        <v>100</v>
      </c>
      <c r="BJ223" s="2" t="n">
        <v>8682</v>
      </c>
      <c r="BK223" s="2" t="n">
        <v>276</v>
      </c>
      <c r="BL223" s="2" t="n">
        <v>23</v>
      </c>
      <c r="BM223" s="2" t="n">
        <v>9229</v>
      </c>
      <c r="BN223" s="2" t="n">
        <v>2740</v>
      </c>
      <c r="BO223" s="2" t="n">
        <v>5687</v>
      </c>
      <c r="BP223" s="2" t="n">
        <v>6948</v>
      </c>
      <c r="BQ223" s="2" t="n">
        <v>2210</v>
      </c>
      <c r="BR223" s="2" t="n">
        <v>9252</v>
      </c>
      <c r="BS223" s="2" t="n">
        <v>8947</v>
      </c>
      <c r="BT223" s="2" t="n">
        <v>305</v>
      </c>
      <c r="BU223" s="2" t="n">
        <v>7845</v>
      </c>
      <c r="BV223" s="2" t="n">
        <v>346</v>
      </c>
      <c r="BW223" s="2" t="n">
        <v>8999</v>
      </c>
      <c r="BX223" s="2" t="n">
        <v>252</v>
      </c>
      <c r="BY223" s="2" t="n">
        <v>8625</v>
      </c>
      <c r="BZ223" s="2" t="n">
        <v>627</v>
      </c>
      <c r="CA223" s="2" t="s">
        <v>1</v>
      </c>
      <c r="CB223" s="2" t="n">
        <v>1250</v>
      </c>
      <c r="CC223" s="2" t="n">
        <v>1638</v>
      </c>
      <c r="CD223" s="2" t="n">
        <v>466</v>
      </c>
      <c r="CE223" s="2" t="n">
        <v>442</v>
      </c>
      <c r="CF223" s="2" t="n">
        <v>204</v>
      </c>
      <c r="CG223" s="2" t="n">
        <v>154</v>
      </c>
      <c r="CH223" s="2" t="n">
        <v>259</v>
      </c>
    </row>
    <row r="224" customFormat="false" ht="15" hidden="false" customHeight="false" outlineLevel="0" collapsed="false">
      <c r="B224" s="1" t="s">
        <v>56</v>
      </c>
      <c r="C224" s="1" t="n">
        <v>1342</v>
      </c>
      <c r="D224" s="1" t="n">
        <v>501</v>
      </c>
      <c r="E224" s="1" t="n">
        <v>251</v>
      </c>
      <c r="F224" s="1" t="n">
        <v>65</v>
      </c>
      <c r="G224" s="1" t="n">
        <v>52</v>
      </c>
      <c r="H224" s="1" t="n">
        <v>20</v>
      </c>
      <c r="I224" s="1" t="n">
        <v>3</v>
      </c>
      <c r="J224" s="1" t="n">
        <v>1</v>
      </c>
      <c r="K224" s="1" t="n">
        <v>560</v>
      </c>
      <c r="L224" s="1" t="n">
        <v>1047</v>
      </c>
      <c r="M224" s="1" t="n">
        <v>1748</v>
      </c>
      <c r="N224" s="1" t="n">
        <v>694</v>
      </c>
      <c r="O224" s="1" t="n">
        <v>2101</v>
      </c>
      <c r="P224" s="1" t="n">
        <v>2394</v>
      </c>
      <c r="Q224" s="1" t="n">
        <v>401</v>
      </c>
      <c r="R224" s="1" t="n">
        <v>2623</v>
      </c>
      <c r="S224" s="1" t="n">
        <v>172</v>
      </c>
      <c r="T224" s="1" t="n">
        <v>2666</v>
      </c>
      <c r="U224" s="1" t="n">
        <v>129</v>
      </c>
      <c r="V224" s="1" t="n">
        <v>617</v>
      </c>
      <c r="W224" s="1" t="n">
        <v>157</v>
      </c>
      <c r="X224" s="1" t="n">
        <v>801</v>
      </c>
      <c r="Y224" s="1" t="n">
        <v>664</v>
      </c>
      <c r="Z224" s="1" t="n">
        <v>661</v>
      </c>
      <c r="AA224" s="1" t="n">
        <v>222</v>
      </c>
      <c r="AB224" s="1" t="n">
        <v>15</v>
      </c>
      <c r="AC224" s="1" t="n">
        <v>342</v>
      </c>
      <c r="AD224" s="1" t="n">
        <v>586</v>
      </c>
      <c r="AE224" s="1" t="n">
        <v>1852</v>
      </c>
      <c r="AF224" s="1" t="n">
        <v>2005</v>
      </c>
      <c r="AG224" s="1" t="n">
        <v>393</v>
      </c>
      <c r="AH224" s="1" t="n">
        <v>361</v>
      </c>
      <c r="AI224" s="1" t="n">
        <v>2529</v>
      </c>
      <c r="AJ224" s="1" t="n">
        <v>266</v>
      </c>
      <c r="AK224" s="2" t="n">
        <v>380</v>
      </c>
      <c r="AL224" s="2" t="n">
        <v>623</v>
      </c>
      <c r="AM224" s="2" t="n">
        <v>708</v>
      </c>
      <c r="AN224" s="2" t="n">
        <v>424</v>
      </c>
      <c r="AO224" s="2" t="n">
        <v>660</v>
      </c>
      <c r="AP224" s="2" t="s">
        <v>1</v>
      </c>
      <c r="AQ224" s="2" t="n">
        <v>2795</v>
      </c>
      <c r="AR224" s="2" t="s">
        <v>1</v>
      </c>
      <c r="AS224" s="2" t="s">
        <v>1</v>
      </c>
      <c r="AT224" s="2" t="s">
        <v>1</v>
      </c>
      <c r="AU224" s="2" t="s">
        <v>1</v>
      </c>
      <c r="AV224" s="2" t="s">
        <v>1</v>
      </c>
      <c r="AW224" s="2" t="s">
        <v>1</v>
      </c>
      <c r="AX224" s="2" t="n">
        <v>828</v>
      </c>
      <c r="AY224" s="2" t="n">
        <v>1837</v>
      </c>
      <c r="AZ224" s="2" t="n">
        <v>29</v>
      </c>
      <c r="BA224" s="2" t="n">
        <v>57</v>
      </c>
      <c r="BB224" s="2" t="n">
        <v>3</v>
      </c>
      <c r="BC224" s="2" t="s">
        <v>1</v>
      </c>
      <c r="BD224" s="2" t="n">
        <v>1</v>
      </c>
      <c r="BE224" s="2" t="s">
        <v>1</v>
      </c>
      <c r="BF224" s="2" t="s">
        <v>1</v>
      </c>
      <c r="BG224" s="2" t="n">
        <v>40</v>
      </c>
      <c r="BH224" s="2" t="n">
        <v>11</v>
      </c>
      <c r="BI224" s="2" t="n">
        <v>18</v>
      </c>
      <c r="BJ224" s="2" t="n">
        <v>2725</v>
      </c>
      <c r="BK224" s="2" t="n">
        <v>27</v>
      </c>
      <c r="BL224" s="2" t="n">
        <v>7</v>
      </c>
      <c r="BM224" s="2" t="n">
        <v>2788</v>
      </c>
      <c r="BN224" s="2" t="n">
        <v>725</v>
      </c>
      <c r="BO224" s="2" t="n">
        <v>1845</v>
      </c>
      <c r="BP224" s="2" t="n">
        <v>2064</v>
      </c>
      <c r="BQ224" s="2" t="n">
        <v>689</v>
      </c>
      <c r="BR224" s="2" t="n">
        <v>2795</v>
      </c>
      <c r="BS224" s="2" t="n">
        <v>2661</v>
      </c>
      <c r="BT224" s="2" t="n">
        <v>134</v>
      </c>
      <c r="BU224" s="2" t="n">
        <v>2377</v>
      </c>
      <c r="BV224" s="2" t="n">
        <v>112</v>
      </c>
      <c r="BW224" s="2" t="n">
        <v>2669</v>
      </c>
      <c r="BX224" s="2" t="n">
        <v>125</v>
      </c>
      <c r="BY224" s="2" t="n">
        <v>2614</v>
      </c>
      <c r="BZ224" s="2" t="n">
        <v>181</v>
      </c>
      <c r="CA224" s="2" t="s">
        <v>1</v>
      </c>
      <c r="CB224" s="2" t="n">
        <v>407</v>
      </c>
      <c r="CC224" s="2" t="n">
        <v>448</v>
      </c>
      <c r="CD224" s="2" t="n">
        <v>99</v>
      </c>
      <c r="CE224" s="2" t="n">
        <v>100</v>
      </c>
      <c r="CF224" s="2" t="n">
        <v>45</v>
      </c>
      <c r="CG224" s="2" t="n">
        <v>76</v>
      </c>
      <c r="CH224" s="2" t="n">
        <v>96</v>
      </c>
    </row>
    <row r="225" customFormat="false" ht="15" hidden="false" customHeight="false" outlineLevel="0" collapsed="false">
      <c r="B225" s="1" t="s">
        <v>57</v>
      </c>
      <c r="C225" s="1" t="n">
        <v>596</v>
      </c>
      <c r="D225" s="1" t="n">
        <v>538</v>
      </c>
      <c r="E225" s="1" t="n">
        <v>1110</v>
      </c>
      <c r="F225" s="1" t="n">
        <v>654</v>
      </c>
      <c r="G225" s="1" t="n">
        <v>851</v>
      </c>
      <c r="H225" s="1" t="n">
        <v>301</v>
      </c>
      <c r="I225" s="1" t="n">
        <v>115</v>
      </c>
      <c r="J225" s="1" t="n">
        <v>12</v>
      </c>
      <c r="K225" s="1" t="n">
        <v>479</v>
      </c>
      <c r="L225" s="1" t="n">
        <v>1254</v>
      </c>
      <c r="M225" s="1" t="n">
        <v>3402</v>
      </c>
      <c r="N225" s="1" t="n">
        <v>881</v>
      </c>
      <c r="O225" s="1" t="n">
        <v>3775</v>
      </c>
      <c r="P225" s="1" t="n">
        <v>3845</v>
      </c>
      <c r="Q225" s="1" t="n">
        <v>811</v>
      </c>
      <c r="R225" s="1" t="n">
        <v>4494</v>
      </c>
      <c r="S225" s="1" t="n">
        <v>162</v>
      </c>
      <c r="T225" s="1" t="n">
        <v>4491</v>
      </c>
      <c r="U225" s="1" t="n">
        <v>165</v>
      </c>
      <c r="V225" s="1" t="n">
        <v>1018</v>
      </c>
      <c r="W225" s="1" t="n">
        <v>304</v>
      </c>
      <c r="X225" s="1" t="n">
        <v>968</v>
      </c>
      <c r="Y225" s="1" t="n">
        <v>1442</v>
      </c>
      <c r="Z225" s="1" t="n">
        <v>1096</v>
      </c>
      <c r="AA225" s="1" t="n">
        <v>432</v>
      </c>
      <c r="AB225" s="1" t="n">
        <v>45</v>
      </c>
      <c r="AC225" s="1" t="n">
        <v>646</v>
      </c>
      <c r="AD225" s="1" t="n">
        <v>1272</v>
      </c>
      <c r="AE225" s="1" t="n">
        <v>2693</v>
      </c>
      <c r="AF225" s="1" t="n">
        <v>3712</v>
      </c>
      <c r="AG225" s="1" t="n">
        <v>493</v>
      </c>
      <c r="AH225" s="1" t="n">
        <v>408</v>
      </c>
      <c r="AI225" s="1" t="n">
        <v>4272</v>
      </c>
      <c r="AJ225" s="1" t="n">
        <v>384</v>
      </c>
      <c r="AK225" s="2" t="n">
        <v>913</v>
      </c>
      <c r="AL225" s="2" t="n">
        <v>1191</v>
      </c>
      <c r="AM225" s="2" t="n">
        <v>969</v>
      </c>
      <c r="AN225" s="2" t="n">
        <v>830</v>
      </c>
      <c r="AO225" s="2" t="n">
        <v>753</v>
      </c>
      <c r="AP225" s="2" t="s">
        <v>1</v>
      </c>
      <c r="AQ225" s="2" t="s">
        <v>1</v>
      </c>
      <c r="AR225" s="2" t="n">
        <v>4656</v>
      </c>
      <c r="AS225" s="2" t="s">
        <v>1</v>
      </c>
      <c r="AT225" s="2" t="s">
        <v>1</v>
      </c>
      <c r="AU225" s="2" t="s">
        <v>1</v>
      </c>
      <c r="AV225" s="2" t="s">
        <v>1</v>
      </c>
      <c r="AW225" s="2" t="s">
        <v>1</v>
      </c>
      <c r="AX225" s="2" t="n">
        <v>2335</v>
      </c>
      <c r="AY225" s="2" t="n">
        <v>100</v>
      </c>
      <c r="AZ225" s="2" t="n">
        <v>1957</v>
      </c>
      <c r="BA225" s="2" t="n">
        <v>60</v>
      </c>
      <c r="BB225" s="2" t="n">
        <v>89</v>
      </c>
      <c r="BC225" s="2" t="n">
        <v>3</v>
      </c>
      <c r="BD225" s="2" t="n">
        <v>16</v>
      </c>
      <c r="BE225" s="2" t="n">
        <v>36</v>
      </c>
      <c r="BF225" s="2" t="n">
        <v>6</v>
      </c>
      <c r="BG225" s="2" t="n">
        <v>54</v>
      </c>
      <c r="BH225" s="2" t="s">
        <v>1</v>
      </c>
      <c r="BI225" s="2" t="n">
        <v>29</v>
      </c>
      <c r="BJ225" s="2" t="n">
        <v>4577</v>
      </c>
      <c r="BK225" s="2" t="n">
        <v>35</v>
      </c>
      <c r="BL225" s="2" t="n">
        <v>35</v>
      </c>
      <c r="BM225" s="2" t="n">
        <v>4621</v>
      </c>
      <c r="BN225" s="2" t="n">
        <v>1533</v>
      </c>
      <c r="BO225" s="2" t="n">
        <v>2628</v>
      </c>
      <c r="BP225" s="2" t="n">
        <v>3433</v>
      </c>
      <c r="BQ225" s="2" t="n">
        <v>1142</v>
      </c>
      <c r="BR225" s="2" t="n">
        <v>4656</v>
      </c>
      <c r="BS225" s="2" t="n">
        <v>4423</v>
      </c>
      <c r="BT225" s="2" t="n">
        <v>233</v>
      </c>
      <c r="BU225" s="2" t="n">
        <v>3902</v>
      </c>
      <c r="BV225" s="2" t="n">
        <v>204</v>
      </c>
      <c r="BW225" s="2" t="n">
        <v>4513</v>
      </c>
      <c r="BX225" s="2" t="n">
        <v>139</v>
      </c>
      <c r="BY225" s="2" t="n">
        <v>4253</v>
      </c>
      <c r="BZ225" s="2" t="n">
        <v>403</v>
      </c>
      <c r="CA225" s="2" t="s">
        <v>1</v>
      </c>
      <c r="CB225" s="2" t="n">
        <v>872</v>
      </c>
      <c r="CC225" s="2" t="n">
        <v>811</v>
      </c>
      <c r="CD225" s="2" t="n">
        <v>211</v>
      </c>
      <c r="CE225" s="2" t="n">
        <v>230</v>
      </c>
      <c r="CF225" s="2" t="n">
        <v>100</v>
      </c>
      <c r="CG225" s="2" t="n">
        <v>121</v>
      </c>
      <c r="CH225" s="2" t="n">
        <v>123</v>
      </c>
    </row>
    <row r="226" customFormat="false" ht="15" hidden="false" customHeight="false" outlineLevel="0" collapsed="false">
      <c r="B226" s="1" t="s">
        <v>58</v>
      </c>
      <c r="C226" s="1" t="n">
        <v>2057</v>
      </c>
      <c r="D226" s="1" t="n">
        <v>778</v>
      </c>
      <c r="E226" s="1" t="n">
        <v>88</v>
      </c>
      <c r="F226" s="1" t="n">
        <v>475</v>
      </c>
      <c r="G226" s="1" t="n">
        <v>212</v>
      </c>
      <c r="H226" s="1" t="n">
        <v>14</v>
      </c>
      <c r="I226" s="1" t="n">
        <v>6</v>
      </c>
      <c r="J226" s="1" t="s">
        <v>1</v>
      </c>
      <c r="K226" s="1" t="n">
        <v>624</v>
      </c>
      <c r="L226" s="1" t="n">
        <v>1645</v>
      </c>
      <c r="M226" s="1" t="n">
        <v>2609</v>
      </c>
      <c r="N226" s="1" t="n">
        <v>1299</v>
      </c>
      <c r="O226" s="1" t="n">
        <v>2955</v>
      </c>
      <c r="P226" s="1" t="n">
        <v>4034</v>
      </c>
      <c r="Q226" s="1" t="n">
        <v>220</v>
      </c>
      <c r="R226" s="1" t="n">
        <v>3951</v>
      </c>
      <c r="S226" s="1" t="n">
        <v>303</v>
      </c>
      <c r="T226" s="1" t="n">
        <v>4099</v>
      </c>
      <c r="U226" s="1" t="n">
        <v>155</v>
      </c>
      <c r="V226" s="1" t="n">
        <v>1026</v>
      </c>
      <c r="W226" s="1" t="n">
        <v>212</v>
      </c>
      <c r="X226" s="1" t="n">
        <v>915</v>
      </c>
      <c r="Y226" s="1" t="n">
        <v>1307</v>
      </c>
      <c r="Z226" s="1" t="n">
        <v>1066</v>
      </c>
      <c r="AA226" s="1" t="n">
        <v>283</v>
      </c>
      <c r="AB226" s="1" t="n">
        <v>60</v>
      </c>
      <c r="AC226" s="1" t="n">
        <v>512</v>
      </c>
      <c r="AD226" s="1" t="n">
        <v>843</v>
      </c>
      <c r="AE226" s="1" t="n">
        <v>2839</v>
      </c>
      <c r="AF226" s="1" t="n">
        <v>3472</v>
      </c>
      <c r="AG226" s="1" t="n">
        <v>420</v>
      </c>
      <c r="AH226" s="1" t="n">
        <v>340</v>
      </c>
      <c r="AI226" s="1" t="n">
        <v>3534</v>
      </c>
      <c r="AJ226" s="1" t="n">
        <v>720</v>
      </c>
      <c r="AK226" s="2" t="n">
        <v>697</v>
      </c>
      <c r="AL226" s="2" t="n">
        <v>769</v>
      </c>
      <c r="AM226" s="2" t="n">
        <v>797</v>
      </c>
      <c r="AN226" s="2" t="n">
        <v>1010</v>
      </c>
      <c r="AO226" s="2" t="n">
        <v>981</v>
      </c>
      <c r="AP226" s="2" t="s">
        <v>1</v>
      </c>
      <c r="AQ226" s="2" t="s">
        <v>1</v>
      </c>
      <c r="AR226" s="2" t="s">
        <v>1</v>
      </c>
      <c r="AS226" s="2" t="n">
        <v>4254</v>
      </c>
      <c r="AT226" s="2" t="s">
        <v>1</v>
      </c>
      <c r="AU226" s="2" t="s">
        <v>1</v>
      </c>
      <c r="AV226" s="2" t="s">
        <v>1</v>
      </c>
      <c r="AW226" s="2" t="s">
        <v>1</v>
      </c>
      <c r="AX226" s="2" t="n">
        <v>1212</v>
      </c>
      <c r="AY226" s="2" t="n">
        <v>117</v>
      </c>
      <c r="AZ226" s="2" t="n">
        <v>22</v>
      </c>
      <c r="BA226" s="2" t="n">
        <v>2572</v>
      </c>
      <c r="BB226" s="2" t="n">
        <v>54</v>
      </c>
      <c r="BC226" s="2" t="s">
        <v>1</v>
      </c>
      <c r="BD226" s="2" t="s">
        <v>1</v>
      </c>
      <c r="BE226" s="2" t="s">
        <v>1</v>
      </c>
      <c r="BF226" s="2" t="s">
        <v>1</v>
      </c>
      <c r="BG226" s="2" t="n">
        <v>277</v>
      </c>
      <c r="BH226" s="2" t="n">
        <v>3</v>
      </c>
      <c r="BI226" s="2" t="s">
        <v>1</v>
      </c>
      <c r="BJ226" s="2" t="n">
        <v>4219</v>
      </c>
      <c r="BK226" s="2" t="n">
        <v>30</v>
      </c>
      <c r="BL226" s="2" t="n">
        <v>44</v>
      </c>
      <c r="BM226" s="2" t="n">
        <v>4210</v>
      </c>
      <c r="BN226" s="2" t="n">
        <v>1078</v>
      </c>
      <c r="BO226" s="2" t="n">
        <v>2770</v>
      </c>
      <c r="BP226" s="2" t="n">
        <v>3250</v>
      </c>
      <c r="BQ226" s="2" t="n">
        <v>878</v>
      </c>
      <c r="BR226" s="2" t="n">
        <v>4254</v>
      </c>
      <c r="BS226" s="2" t="n">
        <v>3867</v>
      </c>
      <c r="BT226" s="2" t="n">
        <v>387</v>
      </c>
      <c r="BU226" s="2" t="n">
        <v>3556</v>
      </c>
      <c r="BV226" s="2" t="n">
        <v>168</v>
      </c>
      <c r="BW226" s="2" t="n">
        <v>4047</v>
      </c>
      <c r="BX226" s="2" t="n">
        <v>195</v>
      </c>
      <c r="BY226" s="2" t="n">
        <v>3840</v>
      </c>
      <c r="BZ226" s="2" t="n">
        <v>414</v>
      </c>
      <c r="CA226" s="2" t="s">
        <v>1</v>
      </c>
      <c r="CB226" s="2" t="n">
        <v>436</v>
      </c>
      <c r="CC226" s="2" t="n">
        <v>738</v>
      </c>
      <c r="CD226" s="2" t="n">
        <v>160</v>
      </c>
      <c r="CE226" s="2" t="n">
        <v>192</v>
      </c>
      <c r="CF226" s="2" t="n">
        <v>88</v>
      </c>
      <c r="CG226" s="2" t="n">
        <v>95</v>
      </c>
      <c r="CH226" s="2" t="n">
        <v>109</v>
      </c>
    </row>
    <row r="227" customFormat="false" ht="15" hidden="false" customHeight="false" outlineLevel="0" collapsed="false">
      <c r="B227" s="1" t="s">
        <v>59</v>
      </c>
      <c r="C227" s="1" t="n">
        <v>9</v>
      </c>
      <c r="D227" s="1" t="n">
        <v>32</v>
      </c>
      <c r="E227" s="1" t="n">
        <v>6</v>
      </c>
      <c r="F227" s="1" t="n">
        <v>52</v>
      </c>
      <c r="G227" s="1" t="n">
        <v>304</v>
      </c>
      <c r="H227" s="1" t="n">
        <v>1234</v>
      </c>
      <c r="I227" s="1" t="n">
        <v>1831</v>
      </c>
      <c r="J227" s="1" t="n">
        <v>12</v>
      </c>
      <c r="K227" s="1" t="n">
        <v>173</v>
      </c>
      <c r="L227" s="1" t="n">
        <v>1307</v>
      </c>
      <c r="M227" s="1" t="n">
        <v>2346</v>
      </c>
      <c r="N227" s="1" t="n">
        <v>507</v>
      </c>
      <c r="O227" s="1" t="n">
        <v>3146</v>
      </c>
      <c r="P227" s="1" t="n">
        <v>2479</v>
      </c>
      <c r="Q227" s="1" t="n">
        <v>1174</v>
      </c>
      <c r="R227" s="1" t="n">
        <v>2949</v>
      </c>
      <c r="S227" s="1" t="n">
        <v>704</v>
      </c>
      <c r="T227" s="1" t="n">
        <v>3212</v>
      </c>
      <c r="U227" s="1" t="n">
        <v>441</v>
      </c>
      <c r="V227" s="1" t="n">
        <v>694</v>
      </c>
      <c r="W227" s="1" t="n">
        <v>228</v>
      </c>
      <c r="X227" s="1" t="n">
        <v>1068</v>
      </c>
      <c r="Y227" s="1" t="n">
        <v>901</v>
      </c>
      <c r="Z227" s="1" t="n">
        <v>780</v>
      </c>
      <c r="AA227" s="1" t="n">
        <v>296</v>
      </c>
      <c r="AB227" s="1" t="n">
        <v>26</v>
      </c>
      <c r="AC227" s="1" t="n">
        <v>544</v>
      </c>
      <c r="AD227" s="1" t="n">
        <v>1195</v>
      </c>
      <c r="AE227" s="1" t="n">
        <v>1888</v>
      </c>
      <c r="AF227" s="1" t="n">
        <v>2812</v>
      </c>
      <c r="AG227" s="1" t="n">
        <v>302</v>
      </c>
      <c r="AH227" s="1" t="n">
        <v>493</v>
      </c>
      <c r="AI227" s="1" t="n">
        <v>3199</v>
      </c>
      <c r="AJ227" s="1" t="n">
        <v>454</v>
      </c>
      <c r="AK227" s="2" t="n">
        <v>163</v>
      </c>
      <c r="AL227" s="2" t="n">
        <v>577</v>
      </c>
      <c r="AM227" s="2" t="n">
        <v>1131</v>
      </c>
      <c r="AN227" s="2" t="n">
        <v>1085</v>
      </c>
      <c r="AO227" s="2" t="n">
        <v>697</v>
      </c>
      <c r="AP227" s="2" t="s">
        <v>1</v>
      </c>
      <c r="AQ227" s="2" t="s">
        <v>1</v>
      </c>
      <c r="AR227" s="2" t="s">
        <v>1</v>
      </c>
      <c r="AS227" s="2" t="s">
        <v>1</v>
      </c>
      <c r="AT227" s="2" t="n">
        <v>3653</v>
      </c>
      <c r="AU227" s="2" t="s">
        <v>1</v>
      </c>
      <c r="AV227" s="2" t="s">
        <v>1</v>
      </c>
      <c r="AW227" s="2" t="s">
        <v>1</v>
      </c>
      <c r="AX227" s="2" t="n">
        <v>205</v>
      </c>
      <c r="AY227" s="2" t="s">
        <v>1</v>
      </c>
      <c r="AZ227" s="2" t="n">
        <v>52</v>
      </c>
      <c r="BA227" s="2" t="n">
        <v>7</v>
      </c>
      <c r="BB227" s="2" t="n">
        <v>3283</v>
      </c>
      <c r="BC227" s="2" t="n">
        <v>8</v>
      </c>
      <c r="BD227" s="2" t="n">
        <v>82</v>
      </c>
      <c r="BE227" s="2" t="s">
        <v>1</v>
      </c>
      <c r="BF227" s="2" t="s">
        <v>1</v>
      </c>
      <c r="BG227" s="2" t="n">
        <v>16</v>
      </c>
      <c r="BH227" s="2" t="s">
        <v>1</v>
      </c>
      <c r="BI227" s="2" t="s">
        <v>1</v>
      </c>
      <c r="BJ227" s="2" t="n">
        <v>3644</v>
      </c>
      <c r="BK227" s="2" t="n">
        <v>3</v>
      </c>
      <c r="BL227" s="2" t="n">
        <v>36</v>
      </c>
      <c r="BM227" s="2" t="n">
        <v>3617</v>
      </c>
      <c r="BN227" s="2" t="n">
        <v>1284</v>
      </c>
      <c r="BO227" s="2" t="n">
        <v>2012</v>
      </c>
      <c r="BP227" s="2" t="n">
        <v>3070</v>
      </c>
      <c r="BQ227" s="2" t="n">
        <v>528</v>
      </c>
      <c r="BR227" s="2" t="n">
        <v>3653</v>
      </c>
      <c r="BS227" s="2" t="n">
        <v>3385</v>
      </c>
      <c r="BT227" s="2" t="n">
        <v>268</v>
      </c>
      <c r="BU227" s="2" t="n">
        <v>2955</v>
      </c>
      <c r="BV227" s="2" t="n">
        <v>242</v>
      </c>
      <c r="BW227" s="2" t="n">
        <v>3497</v>
      </c>
      <c r="BX227" s="2" t="n">
        <v>155</v>
      </c>
      <c r="BY227" s="2" t="n">
        <v>3386</v>
      </c>
      <c r="BZ227" s="2" t="n">
        <v>267</v>
      </c>
      <c r="CA227" s="2" t="s">
        <v>1</v>
      </c>
      <c r="CB227" s="2" t="n">
        <v>566</v>
      </c>
      <c r="CC227" s="2" t="n">
        <v>607</v>
      </c>
      <c r="CD227" s="2" t="n">
        <v>166</v>
      </c>
      <c r="CE227" s="2" t="n">
        <v>142</v>
      </c>
      <c r="CF227" s="2" t="n">
        <v>57</v>
      </c>
      <c r="CG227" s="2" t="n">
        <v>36</v>
      </c>
      <c r="CH227" s="2" t="n">
        <v>65</v>
      </c>
    </row>
    <row r="228" customFormat="false" ht="15" hidden="false" customHeight="false" outlineLevel="0" collapsed="false">
      <c r="B228" s="1" t="s">
        <v>60</v>
      </c>
      <c r="C228" s="1" t="n">
        <v>20</v>
      </c>
      <c r="D228" s="1" t="n">
        <v>45</v>
      </c>
      <c r="E228" s="1" t="n">
        <v>2409</v>
      </c>
      <c r="F228" s="1" t="n">
        <v>602</v>
      </c>
      <c r="G228" s="1" t="n">
        <v>22</v>
      </c>
      <c r="H228" s="1" t="n">
        <v>7</v>
      </c>
      <c r="I228" s="1" t="n">
        <v>11</v>
      </c>
      <c r="J228" s="1" t="s">
        <v>1</v>
      </c>
      <c r="K228" s="1" t="n">
        <v>270</v>
      </c>
      <c r="L228" s="1" t="n">
        <v>901</v>
      </c>
      <c r="M228" s="1" t="n">
        <v>2485</v>
      </c>
      <c r="N228" s="1" t="n">
        <v>968</v>
      </c>
      <c r="O228" s="1" t="n">
        <v>2418</v>
      </c>
      <c r="P228" s="1" t="n">
        <v>2550</v>
      </c>
      <c r="Q228" s="1" t="n">
        <v>836</v>
      </c>
      <c r="R228" s="1" t="n">
        <v>3283</v>
      </c>
      <c r="S228" s="1" t="n">
        <v>103</v>
      </c>
      <c r="T228" s="1" t="n">
        <v>3272</v>
      </c>
      <c r="U228" s="1" t="n">
        <v>114</v>
      </c>
      <c r="V228" s="1" t="n">
        <v>829</v>
      </c>
      <c r="W228" s="1" t="n">
        <v>223</v>
      </c>
      <c r="X228" s="1" t="n">
        <v>1021</v>
      </c>
      <c r="Y228" s="1" t="n">
        <v>747</v>
      </c>
      <c r="Z228" s="1" t="n">
        <v>900</v>
      </c>
      <c r="AA228" s="1" t="n">
        <v>245</v>
      </c>
      <c r="AB228" s="1" t="n">
        <v>17</v>
      </c>
      <c r="AC228" s="1" t="n">
        <v>367</v>
      </c>
      <c r="AD228" s="1" t="n">
        <v>687</v>
      </c>
      <c r="AE228" s="1" t="n">
        <v>2315</v>
      </c>
      <c r="AF228" s="1" t="n">
        <v>2526</v>
      </c>
      <c r="AG228" s="1" t="n">
        <v>387</v>
      </c>
      <c r="AH228" s="1" t="n">
        <v>378</v>
      </c>
      <c r="AI228" s="1" t="n">
        <v>3213</v>
      </c>
      <c r="AJ228" s="1" t="n">
        <v>173</v>
      </c>
      <c r="AK228" s="2" t="n">
        <v>871</v>
      </c>
      <c r="AL228" s="2" t="n">
        <v>603</v>
      </c>
      <c r="AM228" s="2" t="n">
        <v>650</v>
      </c>
      <c r="AN228" s="2" t="n">
        <v>656</v>
      </c>
      <c r="AO228" s="2" t="n">
        <v>606</v>
      </c>
      <c r="AP228" s="2" t="s">
        <v>1</v>
      </c>
      <c r="AQ228" s="2" t="s">
        <v>1</v>
      </c>
      <c r="AR228" s="2" t="s">
        <v>1</v>
      </c>
      <c r="AS228" s="2" t="s">
        <v>1</v>
      </c>
      <c r="AT228" s="2" t="s">
        <v>1</v>
      </c>
      <c r="AU228" s="2" t="n">
        <v>3386</v>
      </c>
      <c r="AV228" s="2" t="s">
        <v>1</v>
      </c>
      <c r="AW228" s="2" t="s">
        <v>1</v>
      </c>
      <c r="AX228" s="2" t="n">
        <v>1042</v>
      </c>
      <c r="AY228" s="2" t="n">
        <v>6</v>
      </c>
      <c r="AZ228" s="2" t="n">
        <v>3</v>
      </c>
      <c r="BA228" s="2" t="n">
        <v>3</v>
      </c>
      <c r="BB228" s="2" t="n">
        <v>8</v>
      </c>
      <c r="BC228" s="2" t="s">
        <v>1</v>
      </c>
      <c r="BD228" s="2" t="s">
        <v>1</v>
      </c>
      <c r="BE228" s="2" t="n">
        <v>2308</v>
      </c>
      <c r="BF228" s="2" t="n">
        <v>12</v>
      </c>
      <c r="BG228" s="2" t="n">
        <v>4</v>
      </c>
      <c r="BH228" s="2" t="n">
        <v>353</v>
      </c>
      <c r="BI228" s="2" t="n">
        <v>221</v>
      </c>
      <c r="BJ228" s="2" t="n">
        <v>2541</v>
      </c>
      <c r="BK228" s="2" t="n">
        <v>267</v>
      </c>
      <c r="BL228" s="2" t="n">
        <v>32</v>
      </c>
      <c r="BM228" s="2" t="n">
        <v>3354</v>
      </c>
      <c r="BN228" s="2" t="n">
        <v>751</v>
      </c>
      <c r="BO228" s="2" t="n">
        <v>2318</v>
      </c>
      <c r="BP228" s="2" t="n">
        <v>2298</v>
      </c>
      <c r="BQ228" s="2" t="n">
        <v>1006</v>
      </c>
      <c r="BR228" s="2" t="n">
        <v>3386</v>
      </c>
      <c r="BS228" s="2" t="n">
        <v>3281</v>
      </c>
      <c r="BT228" s="2" t="n">
        <v>105</v>
      </c>
      <c r="BU228" s="2" t="n">
        <v>2880</v>
      </c>
      <c r="BV228" s="2" t="n">
        <v>101</v>
      </c>
      <c r="BW228" s="2" t="n">
        <v>3202</v>
      </c>
      <c r="BX228" s="2" t="n">
        <v>183</v>
      </c>
      <c r="BY228" s="2" t="n">
        <v>3230</v>
      </c>
      <c r="BZ228" s="2" t="n">
        <v>156</v>
      </c>
      <c r="CA228" s="2" t="s">
        <v>1</v>
      </c>
      <c r="CB228" s="2" t="n">
        <v>325</v>
      </c>
      <c r="CC228" s="2" t="n">
        <v>578</v>
      </c>
      <c r="CD228" s="2" t="n">
        <v>186</v>
      </c>
      <c r="CE228" s="2" t="n">
        <v>178</v>
      </c>
      <c r="CF228" s="2" t="n">
        <v>63</v>
      </c>
      <c r="CG228" s="2" t="n">
        <v>85</v>
      </c>
      <c r="CH228" s="2" t="n">
        <v>133</v>
      </c>
    </row>
    <row r="229" customFormat="false" ht="15" hidden="false" customHeight="false" outlineLevel="0" collapsed="false">
      <c r="B229" s="1" t="s">
        <v>61</v>
      </c>
      <c r="C229" s="1" t="n">
        <v>51</v>
      </c>
      <c r="D229" s="1" t="n">
        <v>124</v>
      </c>
      <c r="E229" s="1" t="n">
        <v>260</v>
      </c>
      <c r="F229" s="1" t="n">
        <v>711</v>
      </c>
      <c r="G229" s="1" t="n">
        <v>3685</v>
      </c>
      <c r="H229" s="1" t="n">
        <v>724</v>
      </c>
      <c r="I229" s="1" t="n">
        <v>714</v>
      </c>
      <c r="J229" s="1" t="n">
        <v>704</v>
      </c>
      <c r="K229" s="1" t="n">
        <v>202</v>
      </c>
      <c r="L229" s="1" t="n">
        <v>1762</v>
      </c>
      <c r="M229" s="1" t="n">
        <v>5413</v>
      </c>
      <c r="N229" s="1" t="n">
        <v>947</v>
      </c>
      <c r="O229" s="1" t="n">
        <v>6228</v>
      </c>
      <c r="P229" s="1" t="n">
        <v>3283</v>
      </c>
      <c r="Q229" s="1" t="n">
        <v>3892</v>
      </c>
      <c r="R229" s="1" t="n">
        <v>6290</v>
      </c>
      <c r="S229" s="1" t="n">
        <v>885</v>
      </c>
      <c r="T229" s="1" t="n">
        <v>6063</v>
      </c>
      <c r="U229" s="1" t="n">
        <v>1112</v>
      </c>
      <c r="V229" s="1" t="n">
        <v>1446</v>
      </c>
      <c r="W229" s="1" t="n">
        <v>459</v>
      </c>
      <c r="X229" s="1" t="n">
        <v>1688</v>
      </c>
      <c r="Y229" s="1" t="n">
        <v>2110</v>
      </c>
      <c r="Z229" s="1" t="n">
        <v>1524</v>
      </c>
      <c r="AA229" s="1" t="n">
        <v>696</v>
      </c>
      <c r="AB229" s="1" t="n">
        <v>39</v>
      </c>
      <c r="AC229" s="1" t="n">
        <v>968</v>
      </c>
      <c r="AD229" s="1" t="n">
        <v>2053</v>
      </c>
      <c r="AE229" s="1" t="n">
        <v>4115</v>
      </c>
      <c r="AF229" s="1" t="n">
        <v>5718</v>
      </c>
      <c r="AG229" s="1" t="n">
        <v>732</v>
      </c>
      <c r="AH229" s="1" t="n">
        <v>643</v>
      </c>
      <c r="AI229" s="1" t="n">
        <v>6739</v>
      </c>
      <c r="AJ229" s="1" t="n">
        <v>436</v>
      </c>
      <c r="AK229" s="2" t="n">
        <v>1724</v>
      </c>
      <c r="AL229" s="2" t="n">
        <v>1599</v>
      </c>
      <c r="AM229" s="2" t="n">
        <v>1539</v>
      </c>
      <c r="AN229" s="2" t="n">
        <v>1460</v>
      </c>
      <c r="AO229" s="2" t="n">
        <v>853</v>
      </c>
      <c r="AP229" s="2" t="s">
        <v>1</v>
      </c>
      <c r="AQ229" s="2" t="s">
        <v>1</v>
      </c>
      <c r="AR229" s="2" t="s">
        <v>1</v>
      </c>
      <c r="AS229" s="2" t="s">
        <v>1</v>
      </c>
      <c r="AT229" s="2" t="s">
        <v>1</v>
      </c>
      <c r="AU229" s="2" t="s">
        <v>1</v>
      </c>
      <c r="AV229" s="2" t="n">
        <v>7175</v>
      </c>
      <c r="AW229" s="2" t="s">
        <v>1</v>
      </c>
      <c r="AX229" s="2" t="n">
        <v>503</v>
      </c>
      <c r="AY229" s="2" t="n">
        <v>11</v>
      </c>
      <c r="AZ229" s="2" t="n">
        <v>127</v>
      </c>
      <c r="BA229" s="2" t="n">
        <v>3</v>
      </c>
      <c r="BB229" s="2" t="n">
        <v>106</v>
      </c>
      <c r="BC229" s="2" t="n">
        <v>3603</v>
      </c>
      <c r="BD229" s="2" t="n">
        <v>2045</v>
      </c>
      <c r="BE229" s="2" t="n">
        <v>19</v>
      </c>
      <c r="BF229" s="2" t="n">
        <v>638</v>
      </c>
      <c r="BG229" s="2" t="n">
        <v>120</v>
      </c>
      <c r="BH229" s="2" t="n">
        <v>282</v>
      </c>
      <c r="BI229" s="2" t="n">
        <v>789</v>
      </c>
      <c r="BJ229" s="2" t="n">
        <v>5996</v>
      </c>
      <c r="BK229" s="2" t="n">
        <v>82</v>
      </c>
      <c r="BL229" s="2" t="n">
        <v>67</v>
      </c>
      <c r="BM229" s="2" t="n">
        <v>7108</v>
      </c>
      <c r="BN229" s="2" t="n">
        <v>2407</v>
      </c>
      <c r="BO229" s="2" t="n">
        <v>4098</v>
      </c>
      <c r="BP229" s="2" t="n">
        <v>5901</v>
      </c>
      <c r="BQ229" s="2" t="n">
        <v>1091</v>
      </c>
      <c r="BR229" s="2" t="n">
        <v>7175</v>
      </c>
      <c r="BS229" s="2" t="n">
        <v>6905</v>
      </c>
      <c r="BT229" s="2" t="n">
        <v>270</v>
      </c>
      <c r="BU229" s="2" t="n">
        <v>6110</v>
      </c>
      <c r="BV229" s="2" t="n">
        <v>292</v>
      </c>
      <c r="BW229" s="2" t="n">
        <v>6903</v>
      </c>
      <c r="BX229" s="2" t="n">
        <v>266</v>
      </c>
      <c r="BY229" s="2" t="n">
        <v>6615</v>
      </c>
      <c r="BZ229" s="2" t="n">
        <v>560</v>
      </c>
      <c r="CA229" s="2" t="s">
        <v>1</v>
      </c>
      <c r="CB229" s="2" t="n">
        <v>1181</v>
      </c>
      <c r="CC229" s="2" t="n">
        <v>1189</v>
      </c>
      <c r="CD229" s="2" t="n">
        <v>334</v>
      </c>
      <c r="CE229" s="2" t="n">
        <v>294</v>
      </c>
      <c r="CF229" s="2" t="n">
        <v>107</v>
      </c>
      <c r="CG229" s="2" t="n">
        <v>68</v>
      </c>
      <c r="CH229" s="2" t="n">
        <v>122</v>
      </c>
    </row>
    <row r="230" customFormat="false" ht="15" hidden="false" customHeight="false" outlineLevel="0" collapsed="false">
      <c r="B230" s="1" t="s">
        <v>62</v>
      </c>
      <c r="C230" s="1" t="n">
        <v>38</v>
      </c>
      <c r="D230" s="1" t="n">
        <v>27</v>
      </c>
      <c r="E230" s="1" t="n">
        <v>247</v>
      </c>
      <c r="F230" s="1" t="n">
        <v>56</v>
      </c>
      <c r="G230" s="1" t="n">
        <v>163</v>
      </c>
      <c r="H230" s="1" t="n">
        <v>30</v>
      </c>
      <c r="I230" s="1" t="n">
        <v>33</v>
      </c>
      <c r="J230" s="1" t="n">
        <v>4</v>
      </c>
      <c r="K230" s="1" t="n">
        <v>113</v>
      </c>
      <c r="L230" s="1" t="n">
        <v>378</v>
      </c>
      <c r="M230" s="1" t="n">
        <v>333</v>
      </c>
      <c r="N230" s="1" t="n">
        <v>188</v>
      </c>
      <c r="O230" s="1" t="n">
        <v>523</v>
      </c>
      <c r="P230" s="1" t="n">
        <v>560</v>
      </c>
      <c r="Q230" s="1" t="n">
        <v>151</v>
      </c>
      <c r="R230" s="1" t="n">
        <v>629</v>
      </c>
      <c r="S230" s="1" t="n">
        <v>82</v>
      </c>
      <c r="T230" s="1" t="n">
        <v>641</v>
      </c>
      <c r="U230" s="1" t="n">
        <v>70</v>
      </c>
      <c r="V230" s="1" t="n">
        <v>163</v>
      </c>
      <c r="W230" s="1" t="n">
        <v>54</v>
      </c>
      <c r="X230" s="1" t="n">
        <v>192</v>
      </c>
      <c r="Y230" s="1" t="n">
        <v>172</v>
      </c>
      <c r="Z230" s="1" t="n">
        <v>197</v>
      </c>
      <c r="AA230" s="1" t="n">
        <v>38</v>
      </c>
      <c r="AB230" s="1" t="n">
        <v>2</v>
      </c>
      <c r="AC230" s="1" t="n">
        <v>75</v>
      </c>
      <c r="AD230" s="1" t="n">
        <v>181</v>
      </c>
      <c r="AE230" s="1" t="n">
        <v>453</v>
      </c>
      <c r="AF230" s="1" t="n">
        <v>522</v>
      </c>
      <c r="AG230" s="1" t="n">
        <v>75</v>
      </c>
      <c r="AH230" s="1" t="n">
        <v>109</v>
      </c>
      <c r="AI230" s="1" t="n">
        <v>655</v>
      </c>
      <c r="AJ230" s="1" t="n">
        <v>56</v>
      </c>
      <c r="AK230" s="2" t="n">
        <v>84</v>
      </c>
      <c r="AL230" s="2" t="n">
        <v>96</v>
      </c>
      <c r="AM230" s="2" t="n">
        <v>165</v>
      </c>
      <c r="AN230" s="2" t="n">
        <v>170</v>
      </c>
      <c r="AO230" s="2" t="n">
        <v>196</v>
      </c>
      <c r="AP230" s="2" t="s">
        <v>1</v>
      </c>
      <c r="AQ230" s="2" t="s">
        <v>1</v>
      </c>
      <c r="AR230" s="2" t="s">
        <v>1</v>
      </c>
      <c r="AS230" s="2" t="s">
        <v>1</v>
      </c>
      <c r="AT230" s="2" t="s">
        <v>1</v>
      </c>
      <c r="AU230" s="2" t="s">
        <v>1</v>
      </c>
      <c r="AV230" s="2" t="s">
        <v>1</v>
      </c>
      <c r="AW230" s="2" t="n">
        <v>711</v>
      </c>
      <c r="AX230" s="2" t="n">
        <v>235</v>
      </c>
      <c r="AY230" s="2" t="n">
        <v>10</v>
      </c>
      <c r="AZ230" s="2" t="n">
        <v>19</v>
      </c>
      <c r="BA230" s="2" t="n">
        <v>5</v>
      </c>
      <c r="BB230" s="2" t="n">
        <v>3</v>
      </c>
      <c r="BC230" s="2" t="n">
        <v>3</v>
      </c>
      <c r="BD230" s="2" t="n">
        <v>28</v>
      </c>
      <c r="BE230" s="2" t="n">
        <v>4</v>
      </c>
      <c r="BF230" s="2" t="s">
        <v>1</v>
      </c>
      <c r="BG230" s="2" t="n">
        <v>404</v>
      </c>
      <c r="BH230" s="2" t="s">
        <v>1</v>
      </c>
      <c r="BI230" s="2" t="n">
        <v>15</v>
      </c>
      <c r="BJ230" s="2" t="n">
        <v>656</v>
      </c>
      <c r="BK230" s="2" t="n">
        <v>35</v>
      </c>
      <c r="BL230" s="2" t="n">
        <v>6</v>
      </c>
      <c r="BM230" s="2" t="n">
        <v>705</v>
      </c>
      <c r="BN230" s="2" t="n">
        <v>223</v>
      </c>
      <c r="BO230" s="2" t="n">
        <v>427</v>
      </c>
      <c r="BP230" s="2" t="n">
        <v>562</v>
      </c>
      <c r="BQ230" s="2" t="n">
        <v>139</v>
      </c>
      <c r="BR230" s="2" t="n">
        <v>711</v>
      </c>
      <c r="BS230" s="2" t="n">
        <v>693</v>
      </c>
      <c r="BT230" s="2" t="n">
        <v>18</v>
      </c>
      <c r="BU230" s="2" t="n">
        <v>586</v>
      </c>
      <c r="BV230" s="2" t="n">
        <v>31</v>
      </c>
      <c r="BW230" s="2" t="n">
        <v>707</v>
      </c>
      <c r="BX230" s="2" t="n">
        <v>4</v>
      </c>
      <c r="BY230" s="2" t="n">
        <v>638</v>
      </c>
      <c r="BZ230" s="2" t="n">
        <v>73</v>
      </c>
      <c r="CA230" s="2" t="s">
        <v>1</v>
      </c>
      <c r="CB230" s="2" t="n">
        <v>82</v>
      </c>
      <c r="CC230" s="2" t="n">
        <v>132</v>
      </c>
      <c r="CD230" s="2" t="n">
        <v>35</v>
      </c>
      <c r="CE230" s="2" t="n">
        <v>35</v>
      </c>
      <c r="CF230" s="2" t="n">
        <v>13</v>
      </c>
      <c r="CG230" s="2" t="n">
        <v>11</v>
      </c>
      <c r="CH230" s="2" t="n">
        <v>21</v>
      </c>
    </row>
    <row r="231" customFormat="false" ht="15" hidden="false" customHeight="false" outlineLevel="0" collapsed="false">
      <c r="A231" s="1" t="s">
        <v>16</v>
      </c>
      <c r="B231" s="1" t="s">
        <v>55</v>
      </c>
      <c r="C231" s="1" t="n">
        <v>661</v>
      </c>
      <c r="D231" s="1" t="n">
        <v>3521</v>
      </c>
      <c r="E231" s="1" t="n">
        <v>4309</v>
      </c>
      <c r="F231" s="1" t="n">
        <v>3234</v>
      </c>
      <c r="G231" s="1" t="n">
        <v>574</v>
      </c>
      <c r="H231" s="1" t="n">
        <v>180</v>
      </c>
      <c r="I231" s="1" t="n">
        <v>15</v>
      </c>
      <c r="J231" s="1" t="n">
        <v>7</v>
      </c>
      <c r="K231" s="1" t="n">
        <v>3170</v>
      </c>
      <c r="L231" s="1" t="n">
        <v>6122</v>
      </c>
      <c r="M231" s="1" t="n">
        <v>9549</v>
      </c>
      <c r="N231" s="1" t="n">
        <v>4869</v>
      </c>
      <c r="O231" s="1" t="n">
        <v>10802</v>
      </c>
      <c r="P231" s="1" t="n">
        <v>14901</v>
      </c>
      <c r="Q231" s="1" t="n">
        <v>770</v>
      </c>
      <c r="R231" s="1" t="n">
        <v>15399</v>
      </c>
      <c r="S231" s="1" t="n">
        <v>272</v>
      </c>
      <c r="T231" s="1" t="n">
        <v>15387</v>
      </c>
      <c r="U231" s="1" t="n">
        <v>284</v>
      </c>
      <c r="V231" s="1" t="n">
        <v>3611</v>
      </c>
      <c r="W231" s="1" t="n">
        <v>929</v>
      </c>
      <c r="X231" s="1" t="n">
        <v>4706</v>
      </c>
      <c r="Y231" s="1" t="n">
        <v>3568</v>
      </c>
      <c r="Z231" s="1" t="n">
        <v>4165</v>
      </c>
      <c r="AA231" s="1" t="n">
        <v>876</v>
      </c>
      <c r="AB231" s="1" t="n">
        <v>98</v>
      </c>
      <c r="AC231" s="1" t="n">
        <v>1760</v>
      </c>
      <c r="AD231" s="1" t="n">
        <v>3583</v>
      </c>
      <c r="AE231" s="1" t="n">
        <v>10230</v>
      </c>
      <c r="AF231" s="1" t="n">
        <v>11041</v>
      </c>
      <c r="AG231" s="1" t="n">
        <v>2118</v>
      </c>
      <c r="AH231" s="1" t="n">
        <v>2334</v>
      </c>
      <c r="AI231" s="1" t="n">
        <v>14617</v>
      </c>
      <c r="AJ231" s="1" t="n">
        <v>1054</v>
      </c>
      <c r="AK231" s="2" t="n">
        <v>3100</v>
      </c>
      <c r="AL231" s="2" t="n">
        <v>2985</v>
      </c>
      <c r="AM231" s="2" t="n">
        <v>2524</v>
      </c>
      <c r="AN231" s="2" t="n">
        <v>2657</v>
      </c>
      <c r="AO231" s="2" t="n">
        <v>4405</v>
      </c>
      <c r="AP231" s="2" t="n">
        <v>8896</v>
      </c>
      <c r="AQ231" s="2" t="n">
        <v>828</v>
      </c>
      <c r="AR231" s="2" t="n">
        <v>2335</v>
      </c>
      <c r="AS231" s="2" t="n">
        <v>1212</v>
      </c>
      <c r="AT231" s="2" t="n">
        <v>205</v>
      </c>
      <c r="AU231" s="2" t="n">
        <v>1042</v>
      </c>
      <c r="AV231" s="2" t="n">
        <v>503</v>
      </c>
      <c r="AW231" s="2" t="n">
        <v>235</v>
      </c>
      <c r="AX231" s="2" t="n">
        <v>15671</v>
      </c>
      <c r="AY231" s="2" t="s">
        <v>1</v>
      </c>
      <c r="AZ231" s="2" t="s">
        <v>1</v>
      </c>
      <c r="BA231" s="2" t="s">
        <v>1</v>
      </c>
      <c r="BB231" s="2" t="s">
        <v>1</v>
      </c>
      <c r="BC231" s="2" t="s">
        <v>1</v>
      </c>
      <c r="BD231" s="2" t="s">
        <v>1</v>
      </c>
      <c r="BE231" s="2" t="s">
        <v>1</v>
      </c>
      <c r="BF231" s="2" t="s">
        <v>1</v>
      </c>
      <c r="BG231" s="2" t="s">
        <v>1</v>
      </c>
      <c r="BH231" s="2" t="n">
        <v>175</v>
      </c>
      <c r="BI231" s="2" t="n">
        <v>191</v>
      </c>
      <c r="BJ231" s="2" t="n">
        <v>14940</v>
      </c>
      <c r="BK231" s="2" t="n">
        <v>334</v>
      </c>
      <c r="BL231" s="2" t="n">
        <v>63</v>
      </c>
      <c r="BM231" s="2" t="n">
        <v>15608</v>
      </c>
      <c r="BN231" s="2" t="n">
        <v>4903</v>
      </c>
      <c r="BO231" s="2" t="n">
        <v>9357</v>
      </c>
      <c r="BP231" s="2" t="n">
        <v>11710</v>
      </c>
      <c r="BQ231" s="2" t="n">
        <v>3736</v>
      </c>
      <c r="BR231" s="2" t="n">
        <v>15671</v>
      </c>
      <c r="BS231" s="2" t="n">
        <v>15151</v>
      </c>
      <c r="BT231" s="2" t="n">
        <v>520</v>
      </c>
      <c r="BU231" s="2" t="n">
        <v>13087</v>
      </c>
      <c r="BV231" s="2" t="n">
        <v>630</v>
      </c>
      <c r="BW231" s="2" t="n">
        <v>15246</v>
      </c>
      <c r="BX231" s="2" t="n">
        <v>422</v>
      </c>
      <c r="BY231" s="2" t="n">
        <v>14568</v>
      </c>
      <c r="BZ231" s="2" t="n">
        <v>1103</v>
      </c>
      <c r="CA231" s="2" t="s">
        <v>1</v>
      </c>
      <c r="CB231" s="2" t="n">
        <v>1880</v>
      </c>
      <c r="CC231" s="2" t="n">
        <v>2690</v>
      </c>
      <c r="CD231" s="2" t="n">
        <v>703</v>
      </c>
      <c r="CE231" s="2" t="n">
        <v>683</v>
      </c>
      <c r="CF231" s="2" t="n">
        <v>300</v>
      </c>
      <c r="CG231" s="2" t="n">
        <v>271</v>
      </c>
      <c r="CH231" s="2" t="n">
        <v>417</v>
      </c>
    </row>
    <row r="232" customFormat="false" ht="15" hidden="false" customHeight="false" outlineLevel="0" collapsed="false">
      <c r="B232" s="1" t="s">
        <v>56</v>
      </c>
      <c r="C232" s="1" t="n">
        <v>1336</v>
      </c>
      <c r="D232" s="1" t="n">
        <v>452</v>
      </c>
      <c r="E232" s="1" t="n">
        <v>164</v>
      </c>
      <c r="F232" s="1" t="n">
        <v>2</v>
      </c>
      <c r="G232" s="1" t="n">
        <v>22</v>
      </c>
      <c r="H232" s="1" t="n">
        <v>6</v>
      </c>
      <c r="I232" s="1" t="s">
        <v>1</v>
      </c>
      <c r="J232" s="1" t="s">
        <v>1</v>
      </c>
      <c r="K232" s="1" t="n">
        <v>157</v>
      </c>
      <c r="L232" s="1" t="n">
        <v>520</v>
      </c>
      <c r="M232" s="1" t="n">
        <v>1619</v>
      </c>
      <c r="N232" s="1" t="n">
        <v>323</v>
      </c>
      <c r="O232" s="1" t="n">
        <v>1816</v>
      </c>
      <c r="P232" s="1" t="n">
        <v>1747</v>
      </c>
      <c r="Q232" s="1" t="n">
        <v>392</v>
      </c>
      <c r="R232" s="1" t="n">
        <v>1984</v>
      </c>
      <c r="S232" s="1" t="n">
        <v>155</v>
      </c>
      <c r="T232" s="1" t="n">
        <v>2000</v>
      </c>
      <c r="U232" s="1" t="n">
        <v>139</v>
      </c>
      <c r="V232" s="1" t="n">
        <v>467</v>
      </c>
      <c r="W232" s="1" t="n">
        <v>131</v>
      </c>
      <c r="X232" s="1" t="n">
        <v>529</v>
      </c>
      <c r="Y232" s="1" t="n">
        <v>557</v>
      </c>
      <c r="Z232" s="1" t="n">
        <v>479</v>
      </c>
      <c r="AA232" s="1" t="n">
        <v>204</v>
      </c>
      <c r="AB232" s="1" t="n">
        <v>14</v>
      </c>
      <c r="AC232" s="1" t="n">
        <v>230</v>
      </c>
      <c r="AD232" s="1" t="n">
        <v>420</v>
      </c>
      <c r="AE232" s="1" t="n">
        <v>1475</v>
      </c>
      <c r="AF232" s="1" t="n">
        <v>1688</v>
      </c>
      <c r="AG232" s="1" t="n">
        <v>323</v>
      </c>
      <c r="AH232" s="1" t="n">
        <v>116</v>
      </c>
      <c r="AI232" s="1" t="n">
        <v>1950</v>
      </c>
      <c r="AJ232" s="1" t="n">
        <v>189</v>
      </c>
      <c r="AK232" s="2" t="n">
        <v>302</v>
      </c>
      <c r="AL232" s="2" t="n">
        <v>563</v>
      </c>
      <c r="AM232" s="2" t="n">
        <v>667</v>
      </c>
      <c r="AN232" s="2" t="n">
        <v>408</v>
      </c>
      <c r="AO232" s="2" t="n">
        <v>199</v>
      </c>
      <c r="AP232" s="2" t="n">
        <v>41</v>
      </c>
      <c r="AQ232" s="2" t="n">
        <v>1837</v>
      </c>
      <c r="AR232" s="2" t="n">
        <v>100</v>
      </c>
      <c r="AS232" s="2" t="n">
        <v>117</v>
      </c>
      <c r="AT232" s="2" t="s">
        <v>1</v>
      </c>
      <c r="AU232" s="2" t="n">
        <v>6</v>
      </c>
      <c r="AV232" s="2" t="n">
        <v>11</v>
      </c>
      <c r="AW232" s="2" t="n">
        <v>10</v>
      </c>
      <c r="AX232" s="2" t="s">
        <v>1</v>
      </c>
      <c r="AY232" s="2" t="n">
        <v>2139</v>
      </c>
      <c r="AZ232" s="2" t="s">
        <v>1</v>
      </c>
      <c r="BA232" s="2" t="s">
        <v>1</v>
      </c>
      <c r="BB232" s="2" t="s">
        <v>1</v>
      </c>
      <c r="BC232" s="2" t="s">
        <v>1</v>
      </c>
      <c r="BD232" s="2" t="s">
        <v>1</v>
      </c>
      <c r="BE232" s="2" t="s">
        <v>1</v>
      </c>
      <c r="BF232" s="2" t="s">
        <v>1</v>
      </c>
      <c r="BG232" s="2" t="s">
        <v>1</v>
      </c>
      <c r="BH232" s="2" t="s">
        <v>1</v>
      </c>
      <c r="BI232" s="2" t="n">
        <v>11</v>
      </c>
      <c r="BJ232" s="2" t="n">
        <v>2085</v>
      </c>
      <c r="BK232" s="2" t="n">
        <v>35</v>
      </c>
      <c r="BL232" s="2" t="n">
        <v>9</v>
      </c>
      <c r="BM232" s="2" t="n">
        <v>2130</v>
      </c>
      <c r="BN232" s="2" t="n">
        <v>530</v>
      </c>
      <c r="BO232" s="2" t="n">
        <v>1455</v>
      </c>
      <c r="BP232" s="2" t="n">
        <v>1538</v>
      </c>
      <c r="BQ232" s="2" t="n">
        <v>560</v>
      </c>
      <c r="BR232" s="2" t="n">
        <v>2139</v>
      </c>
      <c r="BS232" s="2" t="n">
        <v>2032</v>
      </c>
      <c r="BT232" s="2" t="n">
        <v>107</v>
      </c>
      <c r="BU232" s="2" t="n">
        <v>1876</v>
      </c>
      <c r="BV232" s="2" t="n">
        <v>71</v>
      </c>
      <c r="BW232" s="2" t="n">
        <v>2021</v>
      </c>
      <c r="BX232" s="2" t="n">
        <v>117</v>
      </c>
      <c r="BY232" s="2" t="n">
        <v>1985</v>
      </c>
      <c r="BZ232" s="2" t="n">
        <v>154</v>
      </c>
      <c r="CA232" s="2" t="s">
        <v>1</v>
      </c>
      <c r="CB232" s="2" t="n">
        <v>379</v>
      </c>
      <c r="CC232" s="2" t="n">
        <v>353</v>
      </c>
      <c r="CD232" s="2" t="n">
        <v>83</v>
      </c>
      <c r="CE232" s="2" t="n">
        <v>78</v>
      </c>
      <c r="CF232" s="2" t="n">
        <v>36</v>
      </c>
      <c r="CG232" s="2" t="n">
        <v>65</v>
      </c>
      <c r="CH232" s="2" t="n">
        <v>78</v>
      </c>
    </row>
    <row r="233" customFormat="false" ht="15" hidden="false" customHeight="false" outlineLevel="0" collapsed="false">
      <c r="B233" s="1" t="s">
        <v>57</v>
      </c>
      <c r="C233" s="1" t="n">
        <v>385</v>
      </c>
      <c r="D233" s="1" t="n">
        <v>198</v>
      </c>
      <c r="E233" s="1" t="n">
        <v>85</v>
      </c>
      <c r="F233" s="1" t="n">
        <v>139</v>
      </c>
      <c r="G233" s="1" t="n">
        <v>1052</v>
      </c>
      <c r="H233" s="1" t="n">
        <v>281</v>
      </c>
      <c r="I233" s="1" t="n">
        <v>85</v>
      </c>
      <c r="J233" s="1" t="s">
        <v>1</v>
      </c>
      <c r="K233" s="1" t="n">
        <v>95</v>
      </c>
      <c r="L233" s="1" t="n">
        <v>503</v>
      </c>
      <c r="M233" s="1" t="n">
        <v>1817</v>
      </c>
      <c r="N233" s="1" t="n">
        <v>286</v>
      </c>
      <c r="O233" s="1" t="n">
        <v>2034</v>
      </c>
      <c r="P233" s="1" t="n">
        <v>1536</v>
      </c>
      <c r="Q233" s="1" t="n">
        <v>784</v>
      </c>
      <c r="R233" s="1" t="n">
        <v>2206</v>
      </c>
      <c r="S233" s="1" t="n">
        <v>114</v>
      </c>
      <c r="T233" s="1" t="n">
        <v>2178</v>
      </c>
      <c r="U233" s="1" t="n">
        <v>142</v>
      </c>
      <c r="V233" s="1" t="n">
        <v>495</v>
      </c>
      <c r="W233" s="1" t="n">
        <v>165</v>
      </c>
      <c r="X233" s="1" t="n">
        <v>367</v>
      </c>
      <c r="Y233" s="1" t="n">
        <v>808</v>
      </c>
      <c r="Z233" s="1" t="n">
        <v>538</v>
      </c>
      <c r="AA233" s="1" t="n">
        <v>247</v>
      </c>
      <c r="AB233" s="1" t="n">
        <v>25</v>
      </c>
      <c r="AC233" s="1" t="n">
        <v>380</v>
      </c>
      <c r="AD233" s="1" t="n">
        <v>683</v>
      </c>
      <c r="AE233" s="1" t="n">
        <v>1232</v>
      </c>
      <c r="AF233" s="1" t="n">
        <v>1987</v>
      </c>
      <c r="AG233" s="1" t="n">
        <v>175</v>
      </c>
      <c r="AH233" s="1" t="n">
        <v>142</v>
      </c>
      <c r="AI233" s="1" t="n">
        <v>2086</v>
      </c>
      <c r="AJ233" s="1" t="n">
        <v>234</v>
      </c>
      <c r="AK233" s="2" t="n">
        <v>401</v>
      </c>
      <c r="AL233" s="2" t="n">
        <v>695</v>
      </c>
      <c r="AM233" s="2" t="n">
        <v>545</v>
      </c>
      <c r="AN233" s="2" t="n">
        <v>417</v>
      </c>
      <c r="AO233" s="2" t="n">
        <v>262</v>
      </c>
      <c r="AP233" s="2" t="n">
        <v>65</v>
      </c>
      <c r="AQ233" s="2" t="n">
        <v>29</v>
      </c>
      <c r="AR233" s="2" t="n">
        <v>1957</v>
      </c>
      <c r="AS233" s="2" t="n">
        <v>22</v>
      </c>
      <c r="AT233" s="2" t="n">
        <v>52</v>
      </c>
      <c r="AU233" s="2" t="n">
        <v>3</v>
      </c>
      <c r="AV233" s="2" t="n">
        <v>127</v>
      </c>
      <c r="AW233" s="2" t="n">
        <v>19</v>
      </c>
      <c r="AX233" s="2" t="s">
        <v>1</v>
      </c>
      <c r="AY233" s="2" t="s">
        <v>1</v>
      </c>
      <c r="AZ233" s="2" t="n">
        <v>2320</v>
      </c>
      <c r="BA233" s="2" t="s">
        <v>1</v>
      </c>
      <c r="BB233" s="2" t="s">
        <v>1</v>
      </c>
      <c r="BC233" s="2" t="s">
        <v>1</v>
      </c>
      <c r="BD233" s="2" t="s">
        <v>1</v>
      </c>
      <c r="BE233" s="2" t="s">
        <v>1</v>
      </c>
      <c r="BF233" s="2" t="s">
        <v>1</v>
      </c>
      <c r="BG233" s="2" t="s">
        <v>1</v>
      </c>
      <c r="BH233" s="2" t="s">
        <v>1</v>
      </c>
      <c r="BI233" s="2" t="n">
        <v>7</v>
      </c>
      <c r="BJ233" s="2" t="n">
        <v>2305</v>
      </c>
      <c r="BK233" s="2" t="n">
        <v>2</v>
      </c>
      <c r="BL233" s="2" t="n">
        <v>21</v>
      </c>
      <c r="BM233" s="2" t="n">
        <v>2299</v>
      </c>
      <c r="BN233" s="2" t="n">
        <v>692</v>
      </c>
      <c r="BO233" s="2" t="n">
        <v>1362</v>
      </c>
      <c r="BP233" s="2" t="n">
        <v>1760</v>
      </c>
      <c r="BQ233" s="2" t="n">
        <v>505</v>
      </c>
      <c r="BR233" s="2" t="n">
        <v>2320</v>
      </c>
      <c r="BS233" s="2" t="n">
        <v>2173</v>
      </c>
      <c r="BT233" s="2" t="n">
        <v>147</v>
      </c>
      <c r="BU233" s="2" t="n">
        <v>1944</v>
      </c>
      <c r="BV233" s="2" t="n">
        <v>112</v>
      </c>
      <c r="BW233" s="2" t="n">
        <v>2260</v>
      </c>
      <c r="BX233" s="2" t="n">
        <v>57</v>
      </c>
      <c r="BY233" s="2" t="n">
        <v>2108</v>
      </c>
      <c r="BZ233" s="2" t="n">
        <v>212</v>
      </c>
      <c r="CA233" s="2" t="s">
        <v>1</v>
      </c>
      <c r="CB233" s="2" t="n">
        <v>550</v>
      </c>
      <c r="CC233" s="2" t="n">
        <v>422</v>
      </c>
      <c r="CD233" s="2" t="n">
        <v>116</v>
      </c>
      <c r="CE233" s="2" t="n">
        <v>129</v>
      </c>
      <c r="CF233" s="2" t="n">
        <v>51</v>
      </c>
      <c r="CG233" s="2" t="n">
        <v>57</v>
      </c>
      <c r="CH233" s="2" t="n">
        <v>61</v>
      </c>
    </row>
    <row r="234" customFormat="false" ht="15" hidden="false" customHeight="false" outlineLevel="0" collapsed="false">
      <c r="B234" s="1" t="s">
        <v>58</v>
      </c>
      <c r="C234" s="1" t="n">
        <v>1885</v>
      </c>
      <c r="D234" s="1" t="n">
        <v>633</v>
      </c>
      <c r="E234" s="1" t="n">
        <v>18</v>
      </c>
      <c r="F234" s="1" t="n">
        <v>16</v>
      </c>
      <c r="G234" s="1" t="n">
        <v>29</v>
      </c>
      <c r="H234" s="1" t="n">
        <v>2</v>
      </c>
      <c r="I234" s="1" t="n">
        <v>2</v>
      </c>
      <c r="J234" s="1" t="s">
        <v>1</v>
      </c>
      <c r="K234" s="1" t="n">
        <v>201</v>
      </c>
      <c r="L234" s="1" t="n">
        <v>999</v>
      </c>
      <c r="M234" s="1" t="n">
        <v>1787</v>
      </c>
      <c r="N234" s="1" t="n">
        <v>669</v>
      </c>
      <c r="O234" s="1" t="n">
        <v>2117</v>
      </c>
      <c r="P234" s="1" t="n">
        <v>2655</v>
      </c>
      <c r="Q234" s="1" t="n">
        <v>131</v>
      </c>
      <c r="R234" s="1" t="n">
        <v>2524</v>
      </c>
      <c r="S234" s="1" t="n">
        <v>262</v>
      </c>
      <c r="T234" s="1" t="n">
        <v>2706</v>
      </c>
      <c r="U234" s="1" t="n">
        <v>80</v>
      </c>
      <c r="V234" s="1" t="n">
        <v>711</v>
      </c>
      <c r="W234" s="1" t="n">
        <v>136</v>
      </c>
      <c r="X234" s="1" t="n">
        <v>472</v>
      </c>
      <c r="Y234" s="1" t="n">
        <v>986</v>
      </c>
      <c r="Z234" s="1" t="n">
        <v>696</v>
      </c>
      <c r="AA234" s="1" t="n">
        <v>215</v>
      </c>
      <c r="AB234" s="1" t="n">
        <v>46</v>
      </c>
      <c r="AC234" s="1" t="n">
        <v>338</v>
      </c>
      <c r="AD234" s="1" t="n">
        <v>541</v>
      </c>
      <c r="AE234" s="1" t="n">
        <v>1861</v>
      </c>
      <c r="AF234" s="1" t="n">
        <v>2440</v>
      </c>
      <c r="AG234" s="1" t="n">
        <v>219</v>
      </c>
      <c r="AH234" s="1" t="n">
        <v>111</v>
      </c>
      <c r="AI234" s="1" t="n">
        <v>2232</v>
      </c>
      <c r="AJ234" s="1" t="n">
        <v>554</v>
      </c>
      <c r="AK234" s="2" t="n">
        <v>468</v>
      </c>
      <c r="AL234" s="2" t="n">
        <v>563</v>
      </c>
      <c r="AM234" s="2" t="n">
        <v>604</v>
      </c>
      <c r="AN234" s="2" t="n">
        <v>700</v>
      </c>
      <c r="AO234" s="2" t="n">
        <v>451</v>
      </c>
      <c r="AP234" s="2" t="n">
        <v>79</v>
      </c>
      <c r="AQ234" s="2" t="n">
        <v>57</v>
      </c>
      <c r="AR234" s="2" t="n">
        <v>60</v>
      </c>
      <c r="AS234" s="2" t="n">
        <v>2572</v>
      </c>
      <c r="AT234" s="2" t="n">
        <v>7</v>
      </c>
      <c r="AU234" s="2" t="n">
        <v>3</v>
      </c>
      <c r="AV234" s="2" t="n">
        <v>3</v>
      </c>
      <c r="AW234" s="2" t="n">
        <v>5</v>
      </c>
      <c r="AX234" s="2" t="s">
        <v>1</v>
      </c>
      <c r="AY234" s="2" t="s">
        <v>1</v>
      </c>
      <c r="AZ234" s="2" t="s">
        <v>1</v>
      </c>
      <c r="BA234" s="2" t="n">
        <v>2786</v>
      </c>
      <c r="BB234" s="2" t="s">
        <v>1</v>
      </c>
      <c r="BC234" s="2" t="s">
        <v>1</v>
      </c>
      <c r="BD234" s="2" t="s">
        <v>1</v>
      </c>
      <c r="BE234" s="2" t="s">
        <v>1</v>
      </c>
      <c r="BF234" s="2" t="s">
        <v>1</v>
      </c>
      <c r="BG234" s="2" t="s">
        <v>1</v>
      </c>
      <c r="BH234" s="2" t="n">
        <v>3</v>
      </c>
      <c r="BI234" s="2" t="s">
        <v>1</v>
      </c>
      <c r="BJ234" s="2" t="n">
        <v>2779</v>
      </c>
      <c r="BK234" s="2" t="s">
        <v>1</v>
      </c>
      <c r="BL234" s="2" t="n">
        <v>29</v>
      </c>
      <c r="BM234" s="2" t="n">
        <v>2757</v>
      </c>
      <c r="BN234" s="2" t="n">
        <v>620</v>
      </c>
      <c r="BO234" s="2" t="n">
        <v>1887</v>
      </c>
      <c r="BP234" s="2" t="n">
        <v>2211</v>
      </c>
      <c r="BQ234" s="2" t="n">
        <v>502</v>
      </c>
      <c r="BR234" s="2" t="n">
        <v>2786</v>
      </c>
      <c r="BS234" s="2" t="n">
        <v>2456</v>
      </c>
      <c r="BT234" s="2" t="n">
        <v>330</v>
      </c>
      <c r="BU234" s="2" t="n">
        <v>2368</v>
      </c>
      <c r="BV234" s="2" t="n">
        <v>102</v>
      </c>
      <c r="BW234" s="2" t="n">
        <v>2594</v>
      </c>
      <c r="BX234" s="2" t="n">
        <v>180</v>
      </c>
      <c r="BY234" s="2" t="n">
        <v>2523</v>
      </c>
      <c r="BZ234" s="2" t="n">
        <v>263</v>
      </c>
      <c r="CA234" s="2" t="s">
        <v>1</v>
      </c>
      <c r="CB234" s="2" t="n">
        <v>271</v>
      </c>
      <c r="CC234" s="2" t="n">
        <v>489</v>
      </c>
      <c r="CD234" s="2" t="n">
        <v>105</v>
      </c>
      <c r="CE234" s="2" t="n">
        <v>131</v>
      </c>
      <c r="CF234" s="2" t="n">
        <v>68</v>
      </c>
      <c r="CG234" s="2" t="n">
        <v>76</v>
      </c>
      <c r="CH234" s="2" t="n">
        <v>72</v>
      </c>
    </row>
    <row r="235" customFormat="false" ht="15" hidden="false" customHeight="false" outlineLevel="0" collapsed="false">
      <c r="B235" s="1" t="s">
        <v>59</v>
      </c>
      <c r="C235" s="1" t="n">
        <v>4</v>
      </c>
      <c r="D235" s="1" t="n">
        <v>10</v>
      </c>
      <c r="E235" s="1" t="n">
        <v>7</v>
      </c>
      <c r="F235" s="1" t="n">
        <v>34</v>
      </c>
      <c r="G235" s="1" t="n">
        <v>403</v>
      </c>
      <c r="H235" s="1" t="n">
        <v>1280</v>
      </c>
      <c r="I235" s="1" t="n">
        <v>1889</v>
      </c>
      <c r="J235" s="1" t="n">
        <v>9</v>
      </c>
      <c r="K235" s="1" t="n">
        <v>81</v>
      </c>
      <c r="L235" s="1" t="n">
        <v>1283</v>
      </c>
      <c r="M235" s="1" t="n">
        <v>2434</v>
      </c>
      <c r="N235" s="1" t="n">
        <v>414</v>
      </c>
      <c r="O235" s="1" t="n">
        <v>3303</v>
      </c>
      <c r="P235" s="1" t="n">
        <v>2526</v>
      </c>
      <c r="Q235" s="1" t="n">
        <v>1191</v>
      </c>
      <c r="R235" s="1" t="n">
        <v>3023</v>
      </c>
      <c r="S235" s="1" t="n">
        <v>694</v>
      </c>
      <c r="T235" s="1" t="n">
        <v>3270</v>
      </c>
      <c r="U235" s="1" t="n">
        <v>447</v>
      </c>
      <c r="V235" s="1" t="n">
        <v>684</v>
      </c>
      <c r="W235" s="1" t="n">
        <v>240</v>
      </c>
      <c r="X235" s="1" t="n">
        <v>1063</v>
      </c>
      <c r="Y235" s="1" t="n">
        <v>947</v>
      </c>
      <c r="Z235" s="1" t="n">
        <v>775</v>
      </c>
      <c r="AA235" s="1" t="n">
        <v>304</v>
      </c>
      <c r="AB235" s="1" t="n">
        <v>29</v>
      </c>
      <c r="AC235" s="1" t="n">
        <v>535</v>
      </c>
      <c r="AD235" s="1" t="n">
        <v>1251</v>
      </c>
      <c r="AE235" s="1" t="n">
        <v>1902</v>
      </c>
      <c r="AF235" s="1" t="n">
        <v>2921</v>
      </c>
      <c r="AG235" s="1" t="n">
        <v>316</v>
      </c>
      <c r="AH235" s="1" t="n">
        <v>435</v>
      </c>
      <c r="AI235" s="1" t="n">
        <v>3244</v>
      </c>
      <c r="AJ235" s="1" t="n">
        <v>473</v>
      </c>
      <c r="AK235" s="2" t="n">
        <v>169</v>
      </c>
      <c r="AL235" s="2" t="n">
        <v>598</v>
      </c>
      <c r="AM235" s="2" t="n">
        <v>1196</v>
      </c>
      <c r="AN235" s="2" t="n">
        <v>1143</v>
      </c>
      <c r="AO235" s="2" t="n">
        <v>611</v>
      </c>
      <c r="AP235" s="2" t="n">
        <v>38</v>
      </c>
      <c r="AQ235" s="2" t="n">
        <v>3</v>
      </c>
      <c r="AR235" s="2" t="n">
        <v>89</v>
      </c>
      <c r="AS235" s="2" t="n">
        <v>54</v>
      </c>
      <c r="AT235" s="2" t="n">
        <v>3283</v>
      </c>
      <c r="AU235" s="2" t="n">
        <v>8</v>
      </c>
      <c r="AV235" s="2" t="n">
        <v>106</v>
      </c>
      <c r="AW235" s="2" t="n">
        <v>3</v>
      </c>
      <c r="AX235" s="2" t="s">
        <v>1</v>
      </c>
      <c r="AY235" s="2" t="s">
        <v>1</v>
      </c>
      <c r="AZ235" s="2" t="s">
        <v>1</v>
      </c>
      <c r="BA235" s="2" t="s">
        <v>1</v>
      </c>
      <c r="BB235" s="2" t="n">
        <v>3717</v>
      </c>
      <c r="BC235" s="2" t="s">
        <v>1</v>
      </c>
      <c r="BD235" s="2" t="s">
        <v>1</v>
      </c>
      <c r="BE235" s="2" t="s">
        <v>1</v>
      </c>
      <c r="BF235" s="2" t="s">
        <v>1</v>
      </c>
      <c r="BG235" s="2" t="s">
        <v>1</v>
      </c>
      <c r="BH235" s="2" t="s">
        <v>1</v>
      </c>
      <c r="BI235" s="2" t="n">
        <v>4</v>
      </c>
      <c r="BJ235" s="2" t="n">
        <v>3704</v>
      </c>
      <c r="BK235" s="2" t="s">
        <v>1</v>
      </c>
      <c r="BL235" s="2" t="n">
        <v>37</v>
      </c>
      <c r="BM235" s="2" t="n">
        <v>3680</v>
      </c>
      <c r="BN235" s="2" t="n">
        <v>1301</v>
      </c>
      <c r="BO235" s="2" t="n">
        <v>2058</v>
      </c>
      <c r="BP235" s="2" t="n">
        <v>3133</v>
      </c>
      <c r="BQ235" s="2" t="n">
        <v>524</v>
      </c>
      <c r="BR235" s="2" t="n">
        <v>3717</v>
      </c>
      <c r="BS235" s="2" t="n">
        <v>3451</v>
      </c>
      <c r="BT235" s="2" t="n">
        <v>266</v>
      </c>
      <c r="BU235" s="2" t="n">
        <v>2996</v>
      </c>
      <c r="BV235" s="2" t="n">
        <v>257</v>
      </c>
      <c r="BW235" s="2" t="n">
        <v>3550</v>
      </c>
      <c r="BX235" s="2" t="n">
        <v>166</v>
      </c>
      <c r="BY235" s="2" t="n">
        <v>3448</v>
      </c>
      <c r="BZ235" s="2" t="n">
        <v>269</v>
      </c>
      <c r="CA235" s="2" t="s">
        <v>1</v>
      </c>
      <c r="CB235" s="2" t="n">
        <v>582</v>
      </c>
      <c r="CC235" s="2" t="n">
        <v>612</v>
      </c>
      <c r="CD235" s="2" t="n">
        <v>176</v>
      </c>
      <c r="CE235" s="2" t="n">
        <v>152</v>
      </c>
      <c r="CF235" s="2" t="n">
        <v>60</v>
      </c>
      <c r="CG235" s="2" t="n">
        <v>39</v>
      </c>
      <c r="CH235" s="2" t="n">
        <v>62</v>
      </c>
    </row>
    <row r="236" customFormat="false" ht="15" hidden="false" customHeight="false" outlineLevel="0" collapsed="false">
      <c r="B236" s="1" t="s">
        <v>63</v>
      </c>
      <c r="C236" s="1" t="s">
        <v>1</v>
      </c>
      <c r="D236" s="1" t="n">
        <v>3</v>
      </c>
      <c r="E236" s="1" t="n">
        <v>39</v>
      </c>
      <c r="F236" s="1" t="n">
        <v>65</v>
      </c>
      <c r="G236" s="1" t="n">
        <v>3448</v>
      </c>
      <c r="H236" s="1" t="n">
        <v>8</v>
      </c>
      <c r="I236" s="1" t="n">
        <v>4</v>
      </c>
      <c r="J236" s="1" t="n">
        <v>3</v>
      </c>
      <c r="K236" s="1" t="n">
        <v>65</v>
      </c>
      <c r="L236" s="1" t="n">
        <v>575</v>
      </c>
      <c r="M236" s="1" t="n">
        <v>3060</v>
      </c>
      <c r="N236" s="1" t="n">
        <v>471</v>
      </c>
      <c r="O236" s="1" t="n">
        <v>3164</v>
      </c>
      <c r="P236" s="1" t="n">
        <v>1388</v>
      </c>
      <c r="Q236" s="1" t="n">
        <v>2247</v>
      </c>
      <c r="R236" s="1" t="n">
        <v>3350</v>
      </c>
      <c r="S236" s="1" t="n">
        <v>285</v>
      </c>
      <c r="T236" s="1" t="n">
        <v>3175</v>
      </c>
      <c r="U236" s="1" t="n">
        <v>460</v>
      </c>
      <c r="V236" s="1" t="n">
        <v>637</v>
      </c>
      <c r="W236" s="1" t="n">
        <v>239</v>
      </c>
      <c r="X236" s="1" t="n">
        <v>895</v>
      </c>
      <c r="Y236" s="1" t="n">
        <v>1048</v>
      </c>
      <c r="Z236" s="1" t="n">
        <v>773</v>
      </c>
      <c r="AA236" s="1" t="n">
        <v>288</v>
      </c>
      <c r="AB236" s="1" t="n">
        <v>15</v>
      </c>
      <c r="AC236" s="1" t="n">
        <v>400</v>
      </c>
      <c r="AD236" s="1" t="n">
        <v>977</v>
      </c>
      <c r="AE236" s="1" t="n">
        <v>2243</v>
      </c>
      <c r="AF236" s="1" t="n">
        <v>2978</v>
      </c>
      <c r="AG236" s="1" t="n">
        <v>333</v>
      </c>
      <c r="AH236" s="1" t="n">
        <v>274</v>
      </c>
      <c r="AI236" s="1" t="n">
        <v>3433</v>
      </c>
      <c r="AJ236" s="1" t="n">
        <v>202</v>
      </c>
      <c r="AK236" s="2" t="n">
        <v>1209</v>
      </c>
      <c r="AL236" s="2" t="n">
        <v>839</v>
      </c>
      <c r="AM236" s="2" t="n">
        <v>648</v>
      </c>
      <c r="AN236" s="2" t="n">
        <v>702</v>
      </c>
      <c r="AO236" s="2" t="n">
        <v>237</v>
      </c>
      <c r="AP236" s="2" t="n">
        <v>14</v>
      </c>
      <c r="AQ236" s="2" t="s">
        <v>1</v>
      </c>
      <c r="AR236" s="2" t="n">
        <v>3</v>
      </c>
      <c r="AS236" s="2" t="s">
        <v>1</v>
      </c>
      <c r="AT236" s="2" t="n">
        <v>8</v>
      </c>
      <c r="AU236" s="2" t="s">
        <v>1</v>
      </c>
      <c r="AV236" s="2" t="n">
        <v>3603</v>
      </c>
      <c r="AW236" s="2" t="n">
        <v>3</v>
      </c>
      <c r="AX236" s="2" t="s">
        <v>1</v>
      </c>
      <c r="AY236" s="2" t="s">
        <v>1</v>
      </c>
      <c r="AZ236" s="2" t="s">
        <v>1</v>
      </c>
      <c r="BA236" s="2" t="s">
        <v>1</v>
      </c>
      <c r="BB236" s="2" t="s">
        <v>1</v>
      </c>
      <c r="BC236" s="2" t="n">
        <v>3635</v>
      </c>
      <c r="BD236" s="2" t="s">
        <v>1</v>
      </c>
      <c r="BE236" s="2" t="s">
        <v>1</v>
      </c>
      <c r="BF236" s="2" t="s">
        <v>1</v>
      </c>
      <c r="BG236" s="2" t="s">
        <v>1</v>
      </c>
      <c r="BH236" s="2" t="n">
        <v>37</v>
      </c>
      <c r="BI236" s="2" t="n">
        <v>493</v>
      </c>
      <c r="BJ236" s="2" t="n">
        <v>3086</v>
      </c>
      <c r="BK236" s="2" t="n">
        <v>5</v>
      </c>
      <c r="BL236" s="2" t="n">
        <v>36</v>
      </c>
      <c r="BM236" s="2" t="n">
        <v>3599</v>
      </c>
      <c r="BN236" s="2" t="n">
        <v>1246</v>
      </c>
      <c r="BO236" s="2" t="n">
        <v>2097</v>
      </c>
      <c r="BP236" s="2" t="n">
        <v>3086</v>
      </c>
      <c r="BQ236" s="2" t="n">
        <v>435</v>
      </c>
      <c r="BR236" s="2" t="n">
        <v>3635</v>
      </c>
      <c r="BS236" s="2" t="n">
        <v>3517</v>
      </c>
      <c r="BT236" s="2" t="n">
        <v>118</v>
      </c>
      <c r="BU236" s="2" t="n">
        <v>3139</v>
      </c>
      <c r="BV236" s="2" t="n">
        <v>100</v>
      </c>
      <c r="BW236" s="2" t="n">
        <v>3488</v>
      </c>
      <c r="BX236" s="2" t="n">
        <v>146</v>
      </c>
      <c r="BY236" s="2" t="n">
        <v>3321</v>
      </c>
      <c r="BZ236" s="2" t="n">
        <v>314</v>
      </c>
      <c r="CA236" s="2" t="s">
        <v>1</v>
      </c>
      <c r="CB236" s="2" t="n">
        <v>561</v>
      </c>
      <c r="CC236" s="2" t="n">
        <v>584</v>
      </c>
      <c r="CD236" s="2" t="n">
        <v>166</v>
      </c>
      <c r="CE236" s="2" t="n">
        <v>146</v>
      </c>
      <c r="CF236" s="2" t="n">
        <v>48</v>
      </c>
      <c r="CG236" s="2" t="n">
        <v>29</v>
      </c>
      <c r="CH236" s="2" t="n">
        <v>63</v>
      </c>
    </row>
    <row r="237" customFormat="false" ht="15" hidden="false" customHeight="false" outlineLevel="0" collapsed="false">
      <c r="B237" s="1" t="s">
        <v>64</v>
      </c>
      <c r="C237" s="1" t="n">
        <v>15</v>
      </c>
      <c r="D237" s="1" t="n">
        <v>13</v>
      </c>
      <c r="E237" s="1" t="s">
        <v>1</v>
      </c>
      <c r="F237" s="1" t="n">
        <v>8</v>
      </c>
      <c r="G237" s="1" t="n">
        <v>18</v>
      </c>
      <c r="H237" s="1" t="n">
        <v>714</v>
      </c>
      <c r="I237" s="1" t="n">
        <v>701</v>
      </c>
      <c r="J237" s="1" t="n">
        <v>723</v>
      </c>
      <c r="K237" s="1" t="s">
        <v>1</v>
      </c>
      <c r="L237" s="1" t="n">
        <v>679</v>
      </c>
      <c r="M237" s="1" t="n">
        <v>1513</v>
      </c>
      <c r="N237" s="1" t="n">
        <v>146</v>
      </c>
      <c r="O237" s="1" t="n">
        <v>2046</v>
      </c>
      <c r="P237" s="1" t="n">
        <v>1049</v>
      </c>
      <c r="Q237" s="1" t="n">
        <v>1143</v>
      </c>
      <c r="R237" s="1" t="n">
        <v>1613</v>
      </c>
      <c r="S237" s="1" t="n">
        <v>579</v>
      </c>
      <c r="T237" s="1" t="n">
        <v>1641</v>
      </c>
      <c r="U237" s="1" t="n">
        <v>551</v>
      </c>
      <c r="V237" s="1" t="n">
        <v>490</v>
      </c>
      <c r="W237" s="1" t="n">
        <v>161</v>
      </c>
      <c r="X237" s="1" t="n">
        <v>403</v>
      </c>
      <c r="Y237" s="1" t="n">
        <v>711</v>
      </c>
      <c r="Z237" s="1" t="n">
        <v>425</v>
      </c>
      <c r="AA237" s="1" t="n">
        <v>331</v>
      </c>
      <c r="AB237" s="1" t="n">
        <v>15</v>
      </c>
      <c r="AC237" s="1" t="n">
        <v>413</v>
      </c>
      <c r="AD237" s="1" t="n">
        <v>767</v>
      </c>
      <c r="AE237" s="1" t="n">
        <v>997</v>
      </c>
      <c r="AF237" s="1" t="n">
        <v>1784</v>
      </c>
      <c r="AG237" s="1" t="n">
        <v>192</v>
      </c>
      <c r="AH237" s="1" t="n">
        <v>191</v>
      </c>
      <c r="AI237" s="1" t="n">
        <v>2073</v>
      </c>
      <c r="AJ237" s="1" t="n">
        <v>119</v>
      </c>
      <c r="AK237" s="2" t="n">
        <v>122</v>
      </c>
      <c r="AL237" s="2" t="n">
        <v>519</v>
      </c>
      <c r="AM237" s="2" t="n">
        <v>675</v>
      </c>
      <c r="AN237" s="2" t="n">
        <v>532</v>
      </c>
      <c r="AO237" s="2" t="n">
        <v>344</v>
      </c>
      <c r="AP237" s="2" t="n">
        <v>12</v>
      </c>
      <c r="AQ237" s="2" t="n">
        <v>1</v>
      </c>
      <c r="AR237" s="2" t="n">
        <v>16</v>
      </c>
      <c r="AS237" s="2" t="s">
        <v>1</v>
      </c>
      <c r="AT237" s="2" t="n">
        <v>82</v>
      </c>
      <c r="AU237" s="2" t="s">
        <v>1</v>
      </c>
      <c r="AV237" s="2" t="n">
        <v>2045</v>
      </c>
      <c r="AW237" s="2" t="n">
        <v>28</v>
      </c>
      <c r="AX237" s="2" t="s">
        <v>1</v>
      </c>
      <c r="AY237" s="2" t="s">
        <v>1</v>
      </c>
      <c r="AZ237" s="2" t="s">
        <v>1</v>
      </c>
      <c r="BA237" s="2" t="s">
        <v>1</v>
      </c>
      <c r="BB237" s="2" t="s">
        <v>1</v>
      </c>
      <c r="BC237" s="2" t="s">
        <v>1</v>
      </c>
      <c r="BD237" s="2" t="n">
        <v>2192</v>
      </c>
      <c r="BE237" s="2" t="s">
        <v>1</v>
      </c>
      <c r="BF237" s="2" t="s">
        <v>1</v>
      </c>
      <c r="BG237" s="2" t="s">
        <v>1</v>
      </c>
      <c r="BH237" s="2" t="s">
        <v>1</v>
      </c>
      <c r="BI237" s="2" t="s">
        <v>1</v>
      </c>
      <c r="BJ237" s="2" t="n">
        <v>2184</v>
      </c>
      <c r="BK237" s="2" t="s">
        <v>1</v>
      </c>
      <c r="BL237" s="2" t="n">
        <v>10</v>
      </c>
      <c r="BM237" s="2" t="n">
        <v>2182</v>
      </c>
      <c r="BN237" s="2" t="n">
        <v>807</v>
      </c>
      <c r="BO237" s="2" t="n">
        <v>1135</v>
      </c>
      <c r="BP237" s="2" t="n">
        <v>1849</v>
      </c>
      <c r="BQ237" s="2" t="n">
        <v>302</v>
      </c>
      <c r="BR237" s="2" t="n">
        <v>2192</v>
      </c>
      <c r="BS237" s="2" t="n">
        <v>2101</v>
      </c>
      <c r="BT237" s="2" t="n">
        <v>91</v>
      </c>
      <c r="BU237" s="2" t="n">
        <v>1876</v>
      </c>
      <c r="BV237" s="2" t="n">
        <v>110</v>
      </c>
      <c r="BW237" s="2" t="n">
        <v>2130</v>
      </c>
      <c r="BX237" s="2" t="n">
        <v>62</v>
      </c>
      <c r="BY237" s="2" t="n">
        <v>2040</v>
      </c>
      <c r="BZ237" s="2" t="n">
        <v>152</v>
      </c>
      <c r="CA237" s="2" t="s">
        <v>1</v>
      </c>
      <c r="CB237" s="2" t="n">
        <v>425</v>
      </c>
      <c r="CC237" s="2" t="n">
        <v>396</v>
      </c>
      <c r="CD237" s="2" t="n">
        <v>114</v>
      </c>
      <c r="CE237" s="2" t="n">
        <v>98</v>
      </c>
      <c r="CF237" s="2" t="n">
        <v>47</v>
      </c>
      <c r="CG237" s="2" t="n">
        <v>16</v>
      </c>
      <c r="CH237" s="2" t="n">
        <v>21</v>
      </c>
    </row>
    <row r="238" customFormat="false" ht="15" hidden="false" customHeight="false" outlineLevel="0" collapsed="false">
      <c r="B238" s="1" t="s">
        <v>60</v>
      </c>
      <c r="C238" s="1" t="n">
        <v>9</v>
      </c>
      <c r="D238" s="1" t="s">
        <v>1</v>
      </c>
      <c r="E238" s="1" t="n">
        <v>1895</v>
      </c>
      <c r="F238" s="1" t="n">
        <v>482</v>
      </c>
      <c r="G238" s="1" t="n">
        <v>12</v>
      </c>
      <c r="H238" s="1" t="s">
        <v>1</v>
      </c>
      <c r="I238" s="1" t="n">
        <v>4</v>
      </c>
      <c r="J238" s="1" t="s">
        <v>1</v>
      </c>
      <c r="K238" s="1" t="n">
        <v>32</v>
      </c>
      <c r="L238" s="1" t="n">
        <v>285</v>
      </c>
      <c r="M238" s="1" t="n">
        <v>2149</v>
      </c>
      <c r="N238" s="1" t="n">
        <v>444</v>
      </c>
      <c r="O238" s="1" t="n">
        <v>1990</v>
      </c>
      <c r="P238" s="1" t="n">
        <v>1637</v>
      </c>
      <c r="Q238" s="1" t="n">
        <v>797</v>
      </c>
      <c r="R238" s="1" t="n">
        <v>2360</v>
      </c>
      <c r="S238" s="1" t="n">
        <v>74</v>
      </c>
      <c r="T238" s="1" t="n">
        <v>2328</v>
      </c>
      <c r="U238" s="1" t="n">
        <v>106</v>
      </c>
      <c r="V238" s="1" t="n">
        <v>596</v>
      </c>
      <c r="W238" s="1" t="n">
        <v>167</v>
      </c>
      <c r="X238" s="1" t="n">
        <v>632</v>
      </c>
      <c r="Y238" s="1" t="n">
        <v>616</v>
      </c>
      <c r="Z238" s="1" t="n">
        <v>631</v>
      </c>
      <c r="AA238" s="1" t="n">
        <v>208</v>
      </c>
      <c r="AB238" s="1" t="n">
        <v>12</v>
      </c>
      <c r="AC238" s="1" t="n">
        <v>268</v>
      </c>
      <c r="AD238" s="1" t="n">
        <v>434</v>
      </c>
      <c r="AE238" s="1" t="n">
        <v>1720</v>
      </c>
      <c r="AF238" s="1" t="n">
        <v>1993</v>
      </c>
      <c r="AG238" s="1" t="n">
        <v>277</v>
      </c>
      <c r="AH238" s="1" t="n">
        <v>80</v>
      </c>
      <c r="AI238" s="1" t="n">
        <v>2324</v>
      </c>
      <c r="AJ238" s="1" t="n">
        <v>110</v>
      </c>
      <c r="AK238" s="2" t="n">
        <v>826</v>
      </c>
      <c r="AL238" s="2" t="n">
        <v>553</v>
      </c>
      <c r="AM238" s="2" t="n">
        <v>522</v>
      </c>
      <c r="AN238" s="2" t="n">
        <v>398</v>
      </c>
      <c r="AO238" s="2" t="n">
        <v>135</v>
      </c>
      <c r="AP238" s="2" t="n">
        <v>67</v>
      </c>
      <c r="AQ238" s="2" t="s">
        <v>1</v>
      </c>
      <c r="AR238" s="2" t="n">
        <v>36</v>
      </c>
      <c r="AS238" s="2" t="s">
        <v>1</v>
      </c>
      <c r="AT238" s="2" t="s">
        <v>1</v>
      </c>
      <c r="AU238" s="2" t="n">
        <v>2308</v>
      </c>
      <c r="AV238" s="2" t="n">
        <v>19</v>
      </c>
      <c r="AW238" s="2" t="n">
        <v>4</v>
      </c>
      <c r="AX238" s="2" t="s">
        <v>1</v>
      </c>
      <c r="AY238" s="2" t="s">
        <v>1</v>
      </c>
      <c r="AZ238" s="2" t="s">
        <v>1</v>
      </c>
      <c r="BA238" s="2" t="s">
        <v>1</v>
      </c>
      <c r="BB238" s="2" t="s">
        <v>1</v>
      </c>
      <c r="BC238" s="2" t="s">
        <v>1</v>
      </c>
      <c r="BD238" s="2" t="s">
        <v>1</v>
      </c>
      <c r="BE238" s="2" t="n">
        <v>2434</v>
      </c>
      <c r="BF238" s="2" t="s">
        <v>1</v>
      </c>
      <c r="BG238" s="2" t="s">
        <v>1</v>
      </c>
      <c r="BH238" s="2" t="n">
        <v>350</v>
      </c>
      <c r="BI238" s="2" t="n">
        <v>186</v>
      </c>
      <c r="BJ238" s="2" t="n">
        <v>1619</v>
      </c>
      <c r="BK238" s="2" t="n">
        <v>271</v>
      </c>
      <c r="BL238" s="2" t="n">
        <v>23</v>
      </c>
      <c r="BM238" s="2" t="n">
        <v>2411</v>
      </c>
      <c r="BN238" s="2" t="n">
        <v>465</v>
      </c>
      <c r="BO238" s="2" t="n">
        <v>1736</v>
      </c>
      <c r="BP238" s="2" t="n">
        <v>1577</v>
      </c>
      <c r="BQ238" s="2" t="n">
        <v>818</v>
      </c>
      <c r="BR238" s="2" t="n">
        <v>2434</v>
      </c>
      <c r="BS238" s="2" t="n">
        <v>2356</v>
      </c>
      <c r="BT238" s="2" t="n">
        <v>78</v>
      </c>
      <c r="BU238" s="2" t="n">
        <v>2107</v>
      </c>
      <c r="BV238" s="2" t="n">
        <v>64</v>
      </c>
      <c r="BW238" s="2" t="n">
        <v>2291</v>
      </c>
      <c r="BX238" s="2" t="n">
        <v>143</v>
      </c>
      <c r="BY238" s="2" t="n">
        <v>2312</v>
      </c>
      <c r="BZ238" s="2" t="n">
        <v>122</v>
      </c>
      <c r="CA238" s="2" t="s">
        <v>1</v>
      </c>
      <c r="CB238" s="2" t="n">
        <v>271</v>
      </c>
      <c r="CC238" s="2" t="n">
        <v>430</v>
      </c>
      <c r="CD238" s="2" t="n">
        <v>139</v>
      </c>
      <c r="CE238" s="2" t="n">
        <v>142</v>
      </c>
      <c r="CF238" s="2" t="n">
        <v>52</v>
      </c>
      <c r="CG238" s="2" t="n">
        <v>77</v>
      </c>
      <c r="CH238" s="2" t="n">
        <v>111</v>
      </c>
    </row>
    <row r="239" customFormat="false" ht="15" hidden="false" customHeight="false" outlineLevel="0" collapsed="false">
      <c r="B239" s="1" t="s">
        <v>65</v>
      </c>
      <c r="C239" s="1" t="n">
        <v>8</v>
      </c>
      <c r="D239" s="1" t="s">
        <v>1</v>
      </c>
      <c r="E239" s="1" t="n">
        <v>169</v>
      </c>
      <c r="F239" s="1" t="n">
        <v>453</v>
      </c>
      <c r="G239" s="1" t="n">
        <v>6</v>
      </c>
      <c r="H239" s="1" t="n">
        <v>3</v>
      </c>
      <c r="I239" s="1" t="s">
        <v>1</v>
      </c>
      <c r="J239" s="1" t="s">
        <v>1</v>
      </c>
      <c r="K239" s="1" t="n">
        <v>23</v>
      </c>
      <c r="L239" s="1" t="n">
        <v>153</v>
      </c>
      <c r="M239" s="1" t="n">
        <v>509</v>
      </c>
      <c r="N239" s="1" t="n">
        <v>112</v>
      </c>
      <c r="O239" s="1" t="n">
        <v>550</v>
      </c>
      <c r="P239" s="1" t="n">
        <v>280</v>
      </c>
      <c r="Q239" s="1" t="n">
        <v>382</v>
      </c>
      <c r="R239" s="1" t="n">
        <v>660</v>
      </c>
      <c r="S239" s="1" t="n">
        <v>2</v>
      </c>
      <c r="T239" s="1" t="n">
        <v>604</v>
      </c>
      <c r="U239" s="1" t="n">
        <v>58</v>
      </c>
      <c r="V239" s="1" t="n">
        <v>170</v>
      </c>
      <c r="W239" s="1" t="n">
        <v>31</v>
      </c>
      <c r="X239" s="1" t="n">
        <v>174</v>
      </c>
      <c r="Y239" s="1" t="n">
        <v>180</v>
      </c>
      <c r="Z239" s="1" t="n">
        <v>162</v>
      </c>
      <c r="AA239" s="1" t="n">
        <v>49</v>
      </c>
      <c r="AB239" s="1" t="n">
        <v>6</v>
      </c>
      <c r="AC239" s="1" t="n">
        <v>71</v>
      </c>
      <c r="AD239" s="1" t="n">
        <v>146</v>
      </c>
      <c r="AE239" s="1" t="n">
        <v>439</v>
      </c>
      <c r="AF239" s="1" t="n">
        <v>475</v>
      </c>
      <c r="AG239" s="1" t="n">
        <v>109</v>
      </c>
      <c r="AH239" s="1" t="n">
        <v>74</v>
      </c>
      <c r="AI239" s="1" t="n">
        <v>636</v>
      </c>
      <c r="AJ239" s="1" t="n">
        <v>26</v>
      </c>
      <c r="AK239" s="2" t="n">
        <v>308</v>
      </c>
      <c r="AL239" s="2" t="n">
        <v>123</v>
      </c>
      <c r="AM239" s="2" t="n">
        <v>75</v>
      </c>
      <c r="AN239" s="2" t="n">
        <v>85</v>
      </c>
      <c r="AO239" s="2" t="n">
        <v>71</v>
      </c>
      <c r="AP239" s="2" t="s">
        <v>1</v>
      </c>
      <c r="AQ239" s="2" t="s">
        <v>1</v>
      </c>
      <c r="AR239" s="2" t="n">
        <v>6</v>
      </c>
      <c r="AS239" s="2" t="s">
        <v>1</v>
      </c>
      <c r="AT239" s="2" t="s">
        <v>1</v>
      </c>
      <c r="AU239" s="2" t="n">
        <v>12</v>
      </c>
      <c r="AV239" s="2" t="n">
        <v>638</v>
      </c>
      <c r="AW239" s="2" t="s">
        <v>1</v>
      </c>
      <c r="AX239" s="2" t="s">
        <v>1</v>
      </c>
      <c r="AY239" s="2" t="s">
        <v>1</v>
      </c>
      <c r="AZ239" s="2" t="s">
        <v>1</v>
      </c>
      <c r="BA239" s="2" t="s">
        <v>1</v>
      </c>
      <c r="BB239" s="2" t="s">
        <v>1</v>
      </c>
      <c r="BC239" s="2" t="s">
        <v>1</v>
      </c>
      <c r="BD239" s="2" t="s">
        <v>1</v>
      </c>
      <c r="BE239" s="2" t="s">
        <v>1</v>
      </c>
      <c r="BF239" s="2" t="n">
        <v>662</v>
      </c>
      <c r="BG239" s="2" t="s">
        <v>1</v>
      </c>
      <c r="BH239" s="2" t="n">
        <v>245</v>
      </c>
      <c r="BI239" s="2" t="n">
        <v>266</v>
      </c>
      <c r="BJ239" s="2" t="n">
        <v>70</v>
      </c>
      <c r="BK239" s="2" t="n">
        <v>77</v>
      </c>
      <c r="BL239" s="2" t="n">
        <v>6</v>
      </c>
      <c r="BM239" s="2" t="n">
        <v>656</v>
      </c>
      <c r="BN239" s="2" t="n">
        <v>117</v>
      </c>
      <c r="BO239" s="2" t="n">
        <v>474</v>
      </c>
      <c r="BP239" s="2" t="n">
        <v>443</v>
      </c>
      <c r="BQ239" s="2" t="n">
        <v>202</v>
      </c>
      <c r="BR239" s="2" t="n">
        <v>662</v>
      </c>
      <c r="BS239" s="2" t="n">
        <v>639</v>
      </c>
      <c r="BT239" s="2" t="n">
        <v>23</v>
      </c>
      <c r="BU239" s="2" t="n">
        <v>553</v>
      </c>
      <c r="BV239" s="2" t="n">
        <v>36</v>
      </c>
      <c r="BW239" s="2" t="n">
        <v>643</v>
      </c>
      <c r="BX239" s="2" t="n">
        <v>18</v>
      </c>
      <c r="BY239" s="2" t="n">
        <v>610</v>
      </c>
      <c r="BZ239" s="2" t="n">
        <v>52</v>
      </c>
      <c r="CA239" s="2" t="s">
        <v>1</v>
      </c>
      <c r="CB239" s="2" t="n">
        <v>111</v>
      </c>
      <c r="CC239" s="2" t="n">
        <v>109</v>
      </c>
      <c r="CD239" s="2" t="n">
        <v>29</v>
      </c>
      <c r="CE239" s="2" t="n">
        <v>27</v>
      </c>
      <c r="CF239" s="2" t="n">
        <v>6</v>
      </c>
      <c r="CG239" s="2" t="n">
        <v>12</v>
      </c>
      <c r="CH239" s="2" t="n">
        <v>22</v>
      </c>
    </row>
    <row r="240" customFormat="false" ht="15" hidden="false" customHeight="false" outlineLevel="0" collapsed="false">
      <c r="B240" s="1" t="s">
        <v>66</v>
      </c>
      <c r="C240" s="1" t="n">
        <v>261</v>
      </c>
      <c r="D240" s="1" t="n">
        <v>67</v>
      </c>
      <c r="E240" s="1" t="n">
        <v>331</v>
      </c>
      <c r="F240" s="1" t="n">
        <v>98</v>
      </c>
      <c r="G240" s="1" t="n">
        <v>757</v>
      </c>
      <c r="H240" s="1" t="n">
        <v>162</v>
      </c>
      <c r="I240" s="1" t="n">
        <v>35</v>
      </c>
      <c r="J240" s="1" t="n">
        <v>3</v>
      </c>
      <c r="K240" s="1" t="n">
        <v>60</v>
      </c>
      <c r="L240" s="1" t="n">
        <v>365</v>
      </c>
      <c r="M240" s="1" t="n">
        <v>1409</v>
      </c>
      <c r="N240" s="1" t="n">
        <v>200</v>
      </c>
      <c r="O240" s="1" t="n">
        <v>1574</v>
      </c>
      <c r="P240" s="1" t="n">
        <v>1127</v>
      </c>
      <c r="Q240" s="1" t="n">
        <v>647</v>
      </c>
      <c r="R240" s="1" t="n">
        <v>1464</v>
      </c>
      <c r="S240" s="1" t="n">
        <v>310</v>
      </c>
      <c r="T240" s="1" t="n">
        <v>1562</v>
      </c>
      <c r="U240" s="1" t="n">
        <v>212</v>
      </c>
      <c r="V240" s="1" t="n">
        <v>385</v>
      </c>
      <c r="W240" s="1" t="n">
        <v>131</v>
      </c>
      <c r="X240" s="1" t="n">
        <v>298</v>
      </c>
      <c r="Y240" s="1" t="n">
        <v>598</v>
      </c>
      <c r="Z240" s="1" t="n">
        <v>403</v>
      </c>
      <c r="AA240" s="1" t="n">
        <v>178</v>
      </c>
      <c r="AB240" s="1" t="n">
        <v>9</v>
      </c>
      <c r="AC240" s="1" t="n">
        <v>237</v>
      </c>
      <c r="AD240" s="1" t="n">
        <v>417</v>
      </c>
      <c r="AE240" s="1" t="n">
        <v>1111</v>
      </c>
      <c r="AF240" s="1" t="n">
        <v>1587</v>
      </c>
      <c r="AG240" s="1" t="n">
        <v>96</v>
      </c>
      <c r="AH240" s="1" t="n">
        <v>66</v>
      </c>
      <c r="AI240" s="1" t="n">
        <v>1559</v>
      </c>
      <c r="AJ240" s="1" t="n">
        <v>215</v>
      </c>
      <c r="AK240" s="2" t="n">
        <v>297</v>
      </c>
      <c r="AL240" s="2" t="n">
        <v>283</v>
      </c>
      <c r="AM240" s="2" t="n">
        <v>575</v>
      </c>
      <c r="AN240" s="2" t="n">
        <v>490</v>
      </c>
      <c r="AO240" s="2" t="n">
        <v>129</v>
      </c>
      <c r="AP240" s="2" t="n">
        <v>40</v>
      </c>
      <c r="AQ240" s="2" t="n">
        <v>40</v>
      </c>
      <c r="AR240" s="2" t="n">
        <v>54</v>
      </c>
      <c r="AS240" s="2" t="n">
        <v>277</v>
      </c>
      <c r="AT240" s="2" t="n">
        <v>16</v>
      </c>
      <c r="AU240" s="2" t="n">
        <v>4</v>
      </c>
      <c r="AV240" s="2" t="n">
        <v>120</v>
      </c>
      <c r="AW240" s="2" t="n">
        <v>404</v>
      </c>
      <c r="AX240" s="2" t="s">
        <v>1</v>
      </c>
      <c r="AY240" s="2" t="s">
        <v>1</v>
      </c>
      <c r="AZ240" s="2" t="s">
        <v>1</v>
      </c>
      <c r="BA240" s="2" t="s">
        <v>1</v>
      </c>
      <c r="BB240" s="2" t="s">
        <v>1</v>
      </c>
      <c r="BC240" s="2" t="s">
        <v>1</v>
      </c>
      <c r="BD240" s="2" t="s">
        <v>1</v>
      </c>
      <c r="BE240" s="2" t="s">
        <v>1</v>
      </c>
      <c r="BF240" s="2" t="s">
        <v>1</v>
      </c>
      <c r="BG240" s="2" t="n">
        <v>1774</v>
      </c>
      <c r="BH240" s="2" t="n">
        <v>12</v>
      </c>
      <c r="BI240" s="2" t="n">
        <v>15</v>
      </c>
      <c r="BJ240" s="2" t="n">
        <v>1707</v>
      </c>
      <c r="BK240" s="2" t="n">
        <v>38</v>
      </c>
      <c r="BL240" s="2" t="n">
        <v>21</v>
      </c>
      <c r="BM240" s="2" t="n">
        <v>1753</v>
      </c>
      <c r="BN240" s="2" t="n">
        <v>559</v>
      </c>
      <c r="BO240" s="2" t="n">
        <v>1064</v>
      </c>
      <c r="BP240" s="2" t="n">
        <v>1357</v>
      </c>
      <c r="BQ240" s="2" t="n">
        <v>383</v>
      </c>
      <c r="BR240" s="2" t="n">
        <v>1774</v>
      </c>
      <c r="BS240" s="2" t="n">
        <v>1674</v>
      </c>
      <c r="BT240" s="2" t="n">
        <v>100</v>
      </c>
      <c r="BU240" s="2" t="n">
        <v>1486</v>
      </c>
      <c r="BV240" s="2" t="n">
        <v>84</v>
      </c>
      <c r="BW240" s="2" t="n">
        <v>1698</v>
      </c>
      <c r="BX240" s="2" t="n">
        <v>72</v>
      </c>
      <c r="BY240" s="2" t="n">
        <v>1622</v>
      </c>
      <c r="BZ240" s="2" t="n">
        <v>152</v>
      </c>
      <c r="CA240" s="2" t="s">
        <v>1</v>
      </c>
      <c r="CB240" s="2" t="n">
        <v>391</v>
      </c>
      <c r="CC240" s="2" t="n">
        <v>293</v>
      </c>
      <c r="CD240" s="2" t="n">
        <v>82</v>
      </c>
      <c r="CE240" s="2" t="n">
        <v>78</v>
      </c>
      <c r="CF240" s="2" t="n">
        <v>43</v>
      </c>
      <c r="CG240" s="2" t="n">
        <v>38</v>
      </c>
      <c r="CH240" s="2" t="n">
        <v>53</v>
      </c>
    </row>
    <row r="241" customFormat="false" ht="15" hidden="false" customHeight="false" outlineLevel="0" collapsed="false">
      <c r="A241" s="1" t="s">
        <v>17</v>
      </c>
      <c r="B241" s="1" t="s">
        <v>67</v>
      </c>
      <c r="C241" s="1" t="n">
        <v>22</v>
      </c>
      <c r="D241" s="1" t="n">
        <v>139</v>
      </c>
      <c r="E241" s="1" t="n">
        <v>330</v>
      </c>
      <c r="F241" s="1" t="n">
        <v>288</v>
      </c>
      <c r="G241" s="1" t="n">
        <v>31</v>
      </c>
      <c r="H241" s="1" t="s">
        <v>1</v>
      </c>
      <c r="I241" s="1" t="s">
        <v>1</v>
      </c>
      <c r="J241" s="1" t="s">
        <v>1</v>
      </c>
      <c r="K241" s="1" t="n">
        <v>12</v>
      </c>
      <c r="L241" s="1" t="n">
        <v>42</v>
      </c>
      <c r="M241" s="1" t="n">
        <v>780</v>
      </c>
      <c r="N241" s="1" t="n">
        <v>71</v>
      </c>
      <c r="O241" s="1" t="n">
        <v>751</v>
      </c>
      <c r="P241" s="1" t="n">
        <v>403</v>
      </c>
      <c r="Q241" s="1" t="n">
        <v>419</v>
      </c>
      <c r="R241" s="1" t="n">
        <v>792</v>
      </c>
      <c r="S241" s="1" t="n">
        <v>30</v>
      </c>
      <c r="T241" s="1" t="n">
        <v>762</v>
      </c>
      <c r="U241" s="1" t="n">
        <v>60</v>
      </c>
      <c r="V241" s="1" t="n">
        <v>191</v>
      </c>
      <c r="W241" s="1" t="n">
        <v>42</v>
      </c>
      <c r="X241" s="1" t="n">
        <v>194</v>
      </c>
      <c r="Y241" s="1" t="n">
        <v>253</v>
      </c>
      <c r="Z241" s="1" t="n">
        <v>165</v>
      </c>
      <c r="AA241" s="1" t="n">
        <v>89</v>
      </c>
      <c r="AB241" s="1" t="n">
        <v>2</v>
      </c>
      <c r="AC241" s="1" t="n">
        <v>63</v>
      </c>
      <c r="AD241" s="1" t="n">
        <v>118</v>
      </c>
      <c r="AE241" s="1" t="n">
        <v>639</v>
      </c>
      <c r="AF241" s="1" t="n">
        <v>603</v>
      </c>
      <c r="AG241" s="1" t="n">
        <v>133</v>
      </c>
      <c r="AH241" s="1" t="n">
        <v>52</v>
      </c>
      <c r="AI241" s="1" t="n">
        <v>802</v>
      </c>
      <c r="AJ241" s="1" t="n">
        <v>20</v>
      </c>
      <c r="AK241" s="2" t="n">
        <v>426</v>
      </c>
      <c r="AL241" s="2" t="n">
        <v>159</v>
      </c>
      <c r="AM241" s="2" t="n">
        <v>172</v>
      </c>
      <c r="AN241" s="2" t="n">
        <v>53</v>
      </c>
      <c r="AO241" s="2" t="n">
        <v>12</v>
      </c>
      <c r="AP241" s="2" t="n">
        <v>173</v>
      </c>
      <c r="AQ241" s="2" t="n">
        <v>11</v>
      </c>
      <c r="AR241" s="2" t="s">
        <v>1</v>
      </c>
      <c r="AS241" s="2" t="n">
        <v>3</v>
      </c>
      <c r="AT241" s="2" t="s">
        <v>1</v>
      </c>
      <c r="AU241" s="2" t="n">
        <v>353</v>
      </c>
      <c r="AV241" s="2" t="n">
        <v>282</v>
      </c>
      <c r="AW241" s="2" t="s">
        <v>1</v>
      </c>
      <c r="AX241" s="2" t="n">
        <v>175</v>
      </c>
      <c r="AY241" s="2" t="s">
        <v>1</v>
      </c>
      <c r="AZ241" s="2" t="s">
        <v>1</v>
      </c>
      <c r="BA241" s="2" t="n">
        <v>3</v>
      </c>
      <c r="BB241" s="2" t="s">
        <v>1</v>
      </c>
      <c r="BC241" s="2" t="n">
        <v>37</v>
      </c>
      <c r="BD241" s="2" t="s">
        <v>1</v>
      </c>
      <c r="BE241" s="2" t="n">
        <v>350</v>
      </c>
      <c r="BF241" s="2" t="n">
        <v>245</v>
      </c>
      <c r="BG241" s="2" t="n">
        <v>12</v>
      </c>
      <c r="BH241" s="2" t="n">
        <v>822</v>
      </c>
      <c r="BI241" s="2" t="s">
        <v>1</v>
      </c>
      <c r="BJ241" s="2" t="s">
        <v>1</v>
      </c>
      <c r="BK241" s="2" t="s">
        <v>1</v>
      </c>
      <c r="BL241" s="2" t="n">
        <v>8</v>
      </c>
      <c r="BM241" s="2" t="n">
        <v>814</v>
      </c>
      <c r="BN241" s="2" t="n">
        <v>270</v>
      </c>
      <c r="BO241" s="2" t="n">
        <v>507</v>
      </c>
      <c r="BP241" s="2" t="n">
        <v>496</v>
      </c>
      <c r="BQ241" s="2" t="n">
        <v>321</v>
      </c>
      <c r="BR241" s="2" t="n">
        <v>822</v>
      </c>
      <c r="BS241" s="2" t="n">
        <v>804</v>
      </c>
      <c r="BT241" s="2" t="n">
        <v>18</v>
      </c>
      <c r="BU241" s="2" t="n">
        <v>723</v>
      </c>
      <c r="BV241" s="2" t="n">
        <v>21</v>
      </c>
      <c r="BW241" s="2" t="n">
        <v>775</v>
      </c>
      <c r="BX241" s="2" t="n">
        <v>46</v>
      </c>
      <c r="BY241" s="2" t="n">
        <v>775</v>
      </c>
      <c r="BZ241" s="2" t="n">
        <v>47</v>
      </c>
      <c r="CA241" s="2" t="s">
        <v>1</v>
      </c>
      <c r="CB241" s="2" t="n">
        <v>145</v>
      </c>
      <c r="CC241" s="2" t="n">
        <v>138</v>
      </c>
      <c r="CD241" s="2" t="n">
        <v>44</v>
      </c>
      <c r="CE241" s="2" t="n">
        <v>38</v>
      </c>
      <c r="CF241" s="2" t="n">
        <v>10</v>
      </c>
      <c r="CG241" s="2" t="n">
        <v>21</v>
      </c>
      <c r="CH241" s="2" t="n">
        <v>26</v>
      </c>
    </row>
    <row r="242" customFormat="false" ht="15" hidden="false" customHeight="false" outlineLevel="0" collapsed="false">
      <c r="B242" s="1" t="s">
        <v>68</v>
      </c>
      <c r="C242" s="1" t="n">
        <v>29</v>
      </c>
      <c r="D242" s="1" t="n">
        <v>73</v>
      </c>
      <c r="E242" s="1" t="n">
        <v>215</v>
      </c>
      <c r="F242" s="1" t="n">
        <v>307</v>
      </c>
      <c r="G242" s="1" t="n">
        <v>494</v>
      </c>
      <c r="H242" s="1" t="n">
        <v>12</v>
      </c>
      <c r="I242" s="1" t="s">
        <v>1</v>
      </c>
      <c r="J242" s="1" t="s">
        <v>1</v>
      </c>
      <c r="K242" s="1" t="n">
        <v>48</v>
      </c>
      <c r="L242" s="1" t="n">
        <v>251</v>
      </c>
      <c r="M242" s="1" t="n">
        <v>927</v>
      </c>
      <c r="N242" s="1" t="n">
        <v>307</v>
      </c>
      <c r="O242" s="1" t="n">
        <v>871</v>
      </c>
      <c r="P242" s="1" t="n">
        <v>682</v>
      </c>
      <c r="Q242" s="1" t="n">
        <v>496</v>
      </c>
      <c r="R242" s="1" t="n">
        <v>1120</v>
      </c>
      <c r="S242" s="1" t="n">
        <v>58</v>
      </c>
      <c r="T242" s="1" t="n">
        <v>1091</v>
      </c>
      <c r="U242" s="1" t="n">
        <v>87</v>
      </c>
      <c r="V242" s="1" t="n">
        <v>238</v>
      </c>
      <c r="W242" s="1" t="n">
        <v>58</v>
      </c>
      <c r="X242" s="1" t="n">
        <v>469</v>
      </c>
      <c r="Y242" s="1" t="n">
        <v>197</v>
      </c>
      <c r="Z242" s="1" t="n">
        <v>293</v>
      </c>
      <c r="AA242" s="1" t="n">
        <v>52</v>
      </c>
      <c r="AB242" s="1" t="n">
        <v>8</v>
      </c>
      <c r="AC242" s="1" t="n">
        <v>129</v>
      </c>
      <c r="AD242" s="1" t="n">
        <v>313</v>
      </c>
      <c r="AE242" s="1" t="n">
        <v>728</v>
      </c>
      <c r="AF242" s="1" t="n">
        <v>790</v>
      </c>
      <c r="AG242" s="1" t="n">
        <v>193</v>
      </c>
      <c r="AH242" s="1" t="n">
        <v>183</v>
      </c>
      <c r="AI242" s="1" t="n">
        <v>1117</v>
      </c>
      <c r="AJ242" s="1" t="n">
        <v>61</v>
      </c>
      <c r="AK242" s="2" t="n">
        <v>377</v>
      </c>
      <c r="AL242" s="2" t="n">
        <v>221</v>
      </c>
      <c r="AM242" s="2" t="n">
        <v>193</v>
      </c>
      <c r="AN242" s="2" t="n">
        <v>234</v>
      </c>
      <c r="AO242" s="2" t="n">
        <v>153</v>
      </c>
      <c r="AP242" s="2" t="n">
        <v>100</v>
      </c>
      <c r="AQ242" s="2" t="n">
        <v>18</v>
      </c>
      <c r="AR242" s="2" t="n">
        <v>29</v>
      </c>
      <c r="AS242" s="2" t="s">
        <v>1</v>
      </c>
      <c r="AT242" s="2" t="s">
        <v>1</v>
      </c>
      <c r="AU242" s="2" t="n">
        <v>221</v>
      </c>
      <c r="AV242" s="2" t="n">
        <v>789</v>
      </c>
      <c r="AW242" s="2" t="n">
        <v>15</v>
      </c>
      <c r="AX242" s="2" t="n">
        <v>191</v>
      </c>
      <c r="AY242" s="2" t="n">
        <v>11</v>
      </c>
      <c r="AZ242" s="2" t="n">
        <v>7</v>
      </c>
      <c r="BA242" s="2" t="s">
        <v>1</v>
      </c>
      <c r="BB242" s="2" t="n">
        <v>4</v>
      </c>
      <c r="BC242" s="2" t="n">
        <v>493</v>
      </c>
      <c r="BD242" s="2" t="s">
        <v>1</v>
      </c>
      <c r="BE242" s="2" t="n">
        <v>186</v>
      </c>
      <c r="BF242" s="2" t="n">
        <v>266</v>
      </c>
      <c r="BG242" s="2" t="n">
        <v>15</v>
      </c>
      <c r="BH242" s="2" t="s">
        <v>1</v>
      </c>
      <c r="BI242" s="2" t="n">
        <v>1178</v>
      </c>
      <c r="BJ242" s="2" t="s">
        <v>1</v>
      </c>
      <c r="BK242" s="2" t="s">
        <v>1</v>
      </c>
      <c r="BL242" s="2" t="n">
        <v>25</v>
      </c>
      <c r="BM242" s="2" t="n">
        <v>1153</v>
      </c>
      <c r="BN242" s="2" t="n">
        <v>289</v>
      </c>
      <c r="BO242" s="2" t="n">
        <v>777</v>
      </c>
      <c r="BP242" s="2" t="n">
        <v>852</v>
      </c>
      <c r="BQ242" s="2" t="n">
        <v>262</v>
      </c>
      <c r="BR242" s="2" t="n">
        <v>1178</v>
      </c>
      <c r="BS242" s="2" t="n">
        <v>1136</v>
      </c>
      <c r="BT242" s="2" t="n">
        <v>42</v>
      </c>
      <c r="BU242" s="2" t="n">
        <v>967</v>
      </c>
      <c r="BV242" s="2" t="n">
        <v>47</v>
      </c>
      <c r="BW242" s="2" t="n">
        <v>1139</v>
      </c>
      <c r="BX242" s="2" t="n">
        <v>39</v>
      </c>
      <c r="BY242" s="2" t="n">
        <v>1068</v>
      </c>
      <c r="BZ242" s="2" t="n">
        <v>110</v>
      </c>
      <c r="CA242" s="2" t="s">
        <v>1</v>
      </c>
      <c r="CB242" s="2" t="n">
        <v>114</v>
      </c>
      <c r="CC242" s="2" t="n">
        <v>176</v>
      </c>
      <c r="CD242" s="2" t="n">
        <v>43</v>
      </c>
      <c r="CE242" s="2" t="n">
        <v>41</v>
      </c>
      <c r="CF242" s="2" t="n">
        <v>18</v>
      </c>
      <c r="CG242" s="2" t="n">
        <v>14</v>
      </c>
      <c r="CH242" s="2" t="n">
        <v>31</v>
      </c>
    </row>
    <row r="243" customFormat="false" ht="15" hidden="false" customHeight="false" outlineLevel="0" collapsed="false">
      <c r="B243" s="1" t="s">
        <v>69</v>
      </c>
      <c r="C243" s="1" t="n">
        <v>4465</v>
      </c>
      <c r="D243" s="1" t="n">
        <v>4473</v>
      </c>
      <c r="E243" s="1" t="n">
        <v>6112</v>
      </c>
      <c r="F243" s="1" t="n">
        <v>3779</v>
      </c>
      <c r="G243" s="1" t="n">
        <v>5772</v>
      </c>
      <c r="H243" s="1" t="n">
        <v>2615</v>
      </c>
      <c r="I243" s="1" t="n">
        <v>2735</v>
      </c>
      <c r="J243" s="1" t="n">
        <v>737</v>
      </c>
      <c r="K243" s="1" t="n">
        <v>3794</v>
      </c>
      <c r="L243" s="1" t="n">
        <v>11072</v>
      </c>
      <c r="M243" s="1" t="n">
        <v>23410</v>
      </c>
      <c r="N243" s="1" t="n">
        <v>7451</v>
      </c>
      <c r="O243" s="1" t="n">
        <v>27031</v>
      </c>
      <c r="P243" s="1" t="n">
        <v>27172</v>
      </c>
      <c r="Q243" s="1" t="n">
        <v>7310</v>
      </c>
      <c r="R243" s="1" t="n">
        <v>31837</v>
      </c>
      <c r="S243" s="1" t="n">
        <v>2645</v>
      </c>
      <c r="T243" s="1" t="n">
        <v>32188</v>
      </c>
      <c r="U243" s="1" t="n">
        <v>2294</v>
      </c>
      <c r="V243" s="1" t="n">
        <v>7623</v>
      </c>
      <c r="W243" s="1" t="n">
        <v>2167</v>
      </c>
      <c r="X243" s="1" t="n">
        <v>8705</v>
      </c>
      <c r="Y243" s="1" t="n">
        <v>9299</v>
      </c>
      <c r="Z243" s="1" t="n">
        <v>8386</v>
      </c>
      <c r="AA243" s="1" t="n">
        <v>2678</v>
      </c>
      <c r="AB243" s="1" t="n">
        <v>252</v>
      </c>
      <c r="AC243" s="1" t="n">
        <v>4316</v>
      </c>
      <c r="AD243" s="1" t="n">
        <v>8617</v>
      </c>
      <c r="AE243" s="1" t="n">
        <v>21297</v>
      </c>
      <c r="AF243" s="1" t="n">
        <v>26799</v>
      </c>
      <c r="AG243" s="1" t="n">
        <v>3745</v>
      </c>
      <c r="AH243" s="1" t="n">
        <v>3549</v>
      </c>
      <c r="AI243" s="1" t="n">
        <v>31461</v>
      </c>
      <c r="AJ243" s="1" t="n">
        <v>3021</v>
      </c>
      <c r="AK243" s="2" t="n">
        <v>6139</v>
      </c>
      <c r="AL243" s="2" t="n">
        <v>7187</v>
      </c>
      <c r="AM243" s="2" t="n">
        <v>7433</v>
      </c>
      <c r="AN243" s="2" t="n">
        <v>7096</v>
      </c>
      <c r="AO243" s="2" t="n">
        <v>6627</v>
      </c>
      <c r="AP243" s="2" t="n">
        <v>8682</v>
      </c>
      <c r="AQ243" s="2" t="n">
        <v>2725</v>
      </c>
      <c r="AR243" s="2" t="n">
        <v>4577</v>
      </c>
      <c r="AS243" s="2" t="n">
        <v>4219</v>
      </c>
      <c r="AT243" s="2" t="n">
        <v>3644</v>
      </c>
      <c r="AU243" s="2" t="n">
        <v>2541</v>
      </c>
      <c r="AV243" s="2" t="n">
        <v>5996</v>
      </c>
      <c r="AW243" s="2" t="n">
        <v>656</v>
      </c>
      <c r="AX243" s="2" t="n">
        <v>14940</v>
      </c>
      <c r="AY243" s="2" t="n">
        <v>2085</v>
      </c>
      <c r="AZ243" s="2" t="n">
        <v>2305</v>
      </c>
      <c r="BA243" s="2" t="n">
        <v>2779</v>
      </c>
      <c r="BB243" s="2" t="n">
        <v>3704</v>
      </c>
      <c r="BC243" s="2" t="n">
        <v>3086</v>
      </c>
      <c r="BD243" s="2" t="n">
        <v>2184</v>
      </c>
      <c r="BE243" s="2" t="n">
        <v>1619</v>
      </c>
      <c r="BF243" s="2" t="n">
        <v>70</v>
      </c>
      <c r="BG243" s="2" t="n">
        <v>1707</v>
      </c>
      <c r="BH243" s="2" t="s">
        <v>1</v>
      </c>
      <c r="BI243" s="2" t="s">
        <v>1</v>
      </c>
      <c r="BJ243" s="2" t="n">
        <v>34482</v>
      </c>
      <c r="BK243" s="2" t="s">
        <v>1</v>
      </c>
      <c r="BL243" s="2" t="n">
        <v>216</v>
      </c>
      <c r="BM243" s="2" t="n">
        <v>34266</v>
      </c>
      <c r="BN243" s="2" t="n">
        <v>10476</v>
      </c>
      <c r="BO243" s="2" t="n">
        <v>20795</v>
      </c>
      <c r="BP243" s="2" t="n">
        <v>26642</v>
      </c>
      <c r="BQ243" s="2" t="n">
        <v>7215</v>
      </c>
      <c r="BR243" s="2" t="n">
        <v>34482</v>
      </c>
      <c r="BS243" s="2" t="n">
        <v>32822</v>
      </c>
      <c r="BT243" s="2" t="n">
        <v>1660</v>
      </c>
      <c r="BU243" s="2" t="n">
        <v>29037</v>
      </c>
      <c r="BV243" s="2" t="n">
        <v>1459</v>
      </c>
      <c r="BW243" s="2" t="n">
        <v>33216</v>
      </c>
      <c r="BX243" s="2" t="n">
        <v>1241</v>
      </c>
      <c r="BY243" s="2" t="n">
        <v>31923</v>
      </c>
      <c r="BZ243" s="2" t="n">
        <v>2559</v>
      </c>
      <c r="CA243" s="2" t="s">
        <v>1</v>
      </c>
      <c r="CB243" s="2" t="n">
        <v>5029</v>
      </c>
      <c r="CC243" s="2" t="n">
        <v>5903</v>
      </c>
      <c r="CD243" s="2" t="n">
        <v>1582</v>
      </c>
      <c r="CE243" s="2" t="n">
        <v>1545</v>
      </c>
      <c r="CF243" s="2" t="n">
        <v>669</v>
      </c>
      <c r="CG243" s="2" t="n">
        <v>620</v>
      </c>
      <c r="CH243" s="2" t="n">
        <v>873</v>
      </c>
    </row>
    <row r="244" customFormat="false" ht="15" hidden="false" customHeight="false" outlineLevel="0" collapsed="false">
      <c r="B244" s="1" t="s">
        <v>70</v>
      </c>
      <c r="C244" s="1" t="n">
        <v>35</v>
      </c>
      <c r="D244" s="1" t="n">
        <v>211</v>
      </c>
      <c r="E244" s="1" t="n">
        <v>339</v>
      </c>
      <c r="F244" s="1" t="n">
        <v>148</v>
      </c>
      <c r="G244" s="1" t="n">
        <v>11</v>
      </c>
      <c r="H244" s="1" t="s">
        <v>1</v>
      </c>
      <c r="I244" s="1" t="s">
        <v>1</v>
      </c>
      <c r="J244" s="1" t="s">
        <v>1</v>
      </c>
      <c r="K244" s="1" t="n">
        <v>18</v>
      </c>
      <c r="L244" s="1" t="n">
        <v>85</v>
      </c>
      <c r="M244" s="1" t="n">
        <v>677</v>
      </c>
      <c r="N244" s="1" t="n">
        <v>98</v>
      </c>
      <c r="O244" s="1" t="n">
        <v>664</v>
      </c>
      <c r="P244" s="1" t="n">
        <v>524</v>
      </c>
      <c r="Q244" s="1" t="n">
        <v>238</v>
      </c>
      <c r="R244" s="1" t="n">
        <v>752</v>
      </c>
      <c r="S244" s="1" t="n">
        <v>10</v>
      </c>
      <c r="T244" s="1" t="n">
        <v>725</v>
      </c>
      <c r="U244" s="1" t="n">
        <v>37</v>
      </c>
      <c r="V244" s="1" t="n">
        <v>176</v>
      </c>
      <c r="W244" s="1" t="n">
        <v>60</v>
      </c>
      <c r="X244" s="1" t="n">
        <v>148</v>
      </c>
      <c r="Y244" s="1" t="n">
        <v>249</v>
      </c>
      <c r="Z244" s="1" t="n">
        <v>185</v>
      </c>
      <c r="AA244" s="1" t="n">
        <v>73</v>
      </c>
      <c r="AB244" s="1" t="n">
        <v>5</v>
      </c>
      <c r="AC244" s="1" t="n">
        <v>110</v>
      </c>
      <c r="AD244" s="1" t="n">
        <v>135</v>
      </c>
      <c r="AE244" s="1" t="n">
        <v>512</v>
      </c>
      <c r="AF244" s="1" t="n">
        <v>653</v>
      </c>
      <c r="AG244" s="1" t="n">
        <v>73</v>
      </c>
      <c r="AH244" s="1" t="n">
        <v>16</v>
      </c>
      <c r="AI244" s="1" t="n">
        <v>699</v>
      </c>
      <c r="AJ244" s="1" t="n">
        <v>63</v>
      </c>
      <c r="AK244" s="2" t="n">
        <v>250</v>
      </c>
      <c r="AL244" s="2" t="n">
        <v>143</v>
      </c>
      <c r="AM244" s="2" t="n">
        <v>205</v>
      </c>
      <c r="AN244" s="2" t="n">
        <v>129</v>
      </c>
      <c r="AO244" s="2" t="n">
        <v>35</v>
      </c>
      <c r="AP244" s="2" t="n">
        <v>276</v>
      </c>
      <c r="AQ244" s="2" t="n">
        <v>27</v>
      </c>
      <c r="AR244" s="2" t="n">
        <v>35</v>
      </c>
      <c r="AS244" s="2" t="n">
        <v>30</v>
      </c>
      <c r="AT244" s="2" t="n">
        <v>3</v>
      </c>
      <c r="AU244" s="2" t="n">
        <v>267</v>
      </c>
      <c r="AV244" s="2" t="n">
        <v>82</v>
      </c>
      <c r="AW244" s="2" t="n">
        <v>35</v>
      </c>
      <c r="AX244" s="2" t="n">
        <v>334</v>
      </c>
      <c r="AY244" s="2" t="n">
        <v>35</v>
      </c>
      <c r="AZ244" s="2" t="n">
        <v>2</v>
      </c>
      <c r="BA244" s="2" t="s">
        <v>1</v>
      </c>
      <c r="BB244" s="2" t="s">
        <v>1</v>
      </c>
      <c r="BC244" s="2" t="n">
        <v>5</v>
      </c>
      <c r="BD244" s="2" t="s">
        <v>1</v>
      </c>
      <c r="BE244" s="2" t="n">
        <v>271</v>
      </c>
      <c r="BF244" s="2" t="n">
        <v>77</v>
      </c>
      <c r="BG244" s="2" t="n">
        <v>38</v>
      </c>
      <c r="BH244" s="2" t="s">
        <v>1</v>
      </c>
      <c r="BI244" s="2" t="s">
        <v>1</v>
      </c>
      <c r="BJ244" s="2" t="s">
        <v>1</v>
      </c>
      <c r="BK244" s="2" t="n">
        <v>762</v>
      </c>
      <c r="BL244" s="2" t="n">
        <v>6</v>
      </c>
      <c r="BM244" s="2" t="n">
        <v>756</v>
      </c>
      <c r="BN244" s="2" t="n">
        <v>176</v>
      </c>
      <c r="BO244" s="2" t="n">
        <v>496</v>
      </c>
      <c r="BP244" s="2" t="n">
        <v>588</v>
      </c>
      <c r="BQ244" s="2" t="n">
        <v>169</v>
      </c>
      <c r="BR244" s="2" t="n">
        <v>762</v>
      </c>
      <c r="BS244" s="2" t="n">
        <v>708</v>
      </c>
      <c r="BT244" s="2" t="n">
        <v>54</v>
      </c>
      <c r="BU244" s="2" t="n">
        <v>632</v>
      </c>
      <c r="BV244" s="2" t="n">
        <v>37</v>
      </c>
      <c r="BW244" s="2" t="n">
        <v>717</v>
      </c>
      <c r="BX244" s="2" t="n">
        <v>45</v>
      </c>
      <c r="BY244" s="2" t="n">
        <v>691</v>
      </c>
      <c r="BZ244" s="2" t="n">
        <v>71</v>
      </c>
      <c r="CA244" s="2" t="s">
        <v>1</v>
      </c>
      <c r="CB244" s="2" t="n">
        <v>120</v>
      </c>
      <c r="CC244" s="2" t="n">
        <v>152</v>
      </c>
      <c r="CD244" s="2" t="n">
        <v>43</v>
      </c>
      <c r="CE244" s="2" t="n">
        <v>40</v>
      </c>
      <c r="CF244" s="2" t="n">
        <v>14</v>
      </c>
      <c r="CG244" s="2" t="n">
        <v>24</v>
      </c>
      <c r="CH244" s="2" t="n">
        <v>30</v>
      </c>
    </row>
    <row r="245" customFormat="false" ht="15" hidden="false" customHeight="false" outlineLevel="0" collapsed="false">
      <c r="A245" s="1" t="s">
        <v>91</v>
      </c>
      <c r="B245" s="1" t="s">
        <v>71</v>
      </c>
      <c r="C245" s="1" t="n">
        <v>91</v>
      </c>
      <c r="D245" s="1" t="n">
        <v>58</v>
      </c>
      <c r="E245" s="1" t="n">
        <v>143</v>
      </c>
      <c r="F245" s="1" t="n">
        <v>117</v>
      </c>
      <c r="G245" s="1" t="n">
        <v>356</v>
      </c>
      <c r="H245" s="1" t="n">
        <v>68</v>
      </c>
      <c r="I245" s="1" t="n">
        <v>78</v>
      </c>
      <c r="J245" s="1" t="n">
        <v>7</v>
      </c>
      <c r="K245" s="1" t="n">
        <v>31</v>
      </c>
      <c r="L245" s="1" t="n">
        <v>198</v>
      </c>
      <c r="M245" s="1" t="n">
        <v>751</v>
      </c>
      <c r="N245" s="1" t="n">
        <v>125</v>
      </c>
      <c r="O245" s="1" t="n">
        <v>824</v>
      </c>
      <c r="P245" s="1" t="n">
        <v>582</v>
      </c>
      <c r="Q245" s="1" t="n">
        <v>367</v>
      </c>
      <c r="R245" s="1" t="n">
        <v>865</v>
      </c>
      <c r="S245" s="1" t="n">
        <v>84</v>
      </c>
      <c r="T245" s="1" t="n">
        <v>535</v>
      </c>
      <c r="U245" s="1" t="n">
        <v>414</v>
      </c>
      <c r="V245" s="1" t="n">
        <v>14</v>
      </c>
      <c r="W245" s="1" t="n">
        <v>2</v>
      </c>
      <c r="X245" s="1" t="n">
        <v>304</v>
      </c>
      <c r="Y245" s="1" t="n">
        <v>410</v>
      </c>
      <c r="Z245" s="1" t="n">
        <v>8</v>
      </c>
      <c r="AA245" s="1" t="n">
        <v>10</v>
      </c>
      <c r="AB245" s="1" t="n">
        <v>94</v>
      </c>
      <c r="AC245" s="1" t="n">
        <v>405</v>
      </c>
      <c r="AD245" s="1" t="n">
        <v>263</v>
      </c>
      <c r="AE245" s="1" t="n">
        <v>187</v>
      </c>
      <c r="AF245" s="1" t="n">
        <v>871</v>
      </c>
      <c r="AG245" s="1" t="n">
        <v>30</v>
      </c>
      <c r="AH245" s="1" t="n">
        <v>10</v>
      </c>
      <c r="AI245" s="1" t="n">
        <v>561</v>
      </c>
      <c r="AJ245" s="1" t="n">
        <v>388</v>
      </c>
      <c r="AK245" s="2" t="n">
        <v>190</v>
      </c>
      <c r="AL245" s="2" t="n">
        <v>170</v>
      </c>
      <c r="AM245" s="2" t="n">
        <v>236</v>
      </c>
      <c r="AN245" s="2" t="n">
        <v>291</v>
      </c>
      <c r="AO245" s="2" t="n">
        <v>62</v>
      </c>
      <c r="AP245" s="2" t="n">
        <v>23</v>
      </c>
      <c r="AQ245" s="2" t="n">
        <v>7</v>
      </c>
      <c r="AR245" s="2" t="n">
        <v>35</v>
      </c>
      <c r="AS245" s="2" t="n">
        <v>44</v>
      </c>
      <c r="AT245" s="2" t="n">
        <v>36</v>
      </c>
      <c r="AU245" s="2" t="n">
        <v>32</v>
      </c>
      <c r="AV245" s="2" t="n">
        <v>67</v>
      </c>
      <c r="AW245" s="2" t="n">
        <v>6</v>
      </c>
      <c r="AX245" s="2" t="n">
        <v>63</v>
      </c>
      <c r="AY245" s="2" t="n">
        <v>9</v>
      </c>
      <c r="AZ245" s="2" t="n">
        <v>21</v>
      </c>
      <c r="BA245" s="2" t="n">
        <v>29</v>
      </c>
      <c r="BB245" s="2" t="n">
        <v>37</v>
      </c>
      <c r="BC245" s="2" t="n">
        <v>36</v>
      </c>
      <c r="BD245" s="2" t="n">
        <v>10</v>
      </c>
      <c r="BE245" s="2" t="n">
        <v>23</v>
      </c>
      <c r="BF245" s="2" t="n">
        <v>6</v>
      </c>
      <c r="BG245" s="2" t="n">
        <v>21</v>
      </c>
      <c r="BH245" s="2" t="n">
        <v>8</v>
      </c>
      <c r="BI245" s="2" t="n">
        <v>25</v>
      </c>
      <c r="BJ245" s="2" t="n">
        <v>216</v>
      </c>
      <c r="BK245" s="2" t="n">
        <v>6</v>
      </c>
      <c r="BL245" s="2" t="n">
        <v>949</v>
      </c>
      <c r="BM245" s="2" t="s">
        <v>1</v>
      </c>
      <c r="BN245" s="2" t="n">
        <v>280</v>
      </c>
      <c r="BO245" s="2" t="n">
        <v>554</v>
      </c>
      <c r="BP245" s="2" t="n">
        <v>271</v>
      </c>
      <c r="BQ245" s="2" t="n">
        <v>41</v>
      </c>
      <c r="BR245" s="2" t="n">
        <v>949</v>
      </c>
      <c r="BS245" s="2" t="n">
        <v>543</v>
      </c>
      <c r="BT245" s="2" t="n">
        <v>406</v>
      </c>
      <c r="BU245" s="2" t="n">
        <v>608</v>
      </c>
      <c r="BV245" s="2" t="n">
        <v>136</v>
      </c>
      <c r="BW245" s="2" t="n">
        <v>763</v>
      </c>
      <c r="BX245" s="2" t="n">
        <v>151</v>
      </c>
      <c r="BY245" s="2" t="n">
        <v>512</v>
      </c>
      <c r="BZ245" s="2" t="n">
        <v>437</v>
      </c>
      <c r="CA245" s="2" t="s">
        <v>1</v>
      </c>
      <c r="CB245" s="2" t="n">
        <v>63</v>
      </c>
      <c r="CC245" s="2" t="n">
        <v>51</v>
      </c>
      <c r="CD245" s="2" t="n">
        <v>1</v>
      </c>
      <c r="CE245" s="2" t="n">
        <v>1</v>
      </c>
      <c r="CF245" s="2" t="s">
        <v>1</v>
      </c>
      <c r="CG245" s="2" t="n">
        <v>2</v>
      </c>
      <c r="CH245" s="2" t="n">
        <v>1</v>
      </c>
    </row>
    <row r="246" customFormat="false" ht="15" hidden="false" customHeight="false" outlineLevel="0" collapsed="false">
      <c r="B246" s="1" t="s">
        <v>72</v>
      </c>
      <c r="C246" s="1" t="n">
        <v>4722</v>
      </c>
      <c r="D246" s="1" t="n">
        <v>5111</v>
      </c>
      <c r="E246" s="1" t="n">
        <v>7394</v>
      </c>
      <c r="F246" s="1" t="n">
        <v>4803</v>
      </c>
      <c r="G246" s="1" t="n">
        <v>6690</v>
      </c>
      <c r="H246" s="1" t="n">
        <v>2769</v>
      </c>
      <c r="I246" s="1" t="n">
        <v>2853</v>
      </c>
      <c r="J246" s="1" t="n">
        <v>776</v>
      </c>
      <c r="K246" s="1" t="n">
        <v>4028</v>
      </c>
      <c r="L246" s="1" t="n">
        <v>11965</v>
      </c>
      <c r="M246" s="1" t="n">
        <v>27181</v>
      </c>
      <c r="N246" s="1" t="n">
        <v>8220</v>
      </c>
      <c r="O246" s="1" t="n">
        <v>30926</v>
      </c>
      <c r="P246" s="1" t="n">
        <v>30095</v>
      </c>
      <c r="Q246" s="1" t="n">
        <v>9051</v>
      </c>
      <c r="R246" s="1" t="n">
        <v>36227</v>
      </c>
      <c r="S246" s="1" t="n">
        <v>2919</v>
      </c>
      <c r="T246" s="1" t="n">
        <v>36110</v>
      </c>
      <c r="U246" s="1" t="n">
        <v>3036</v>
      </c>
      <c r="V246" s="1" t="n">
        <v>8234</v>
      </c>
      <c r="W246" s="1" t="n">
        <v>2329</v>
      </c>
      <c r="X246" s="1" t="n">
        <v>10023</v>
      </c>
      <c r="Y246" s="1" t="n">
        <v>10695</v>
      </c>
      <c r="Z246" s="1" t="n">
        <v>9040</v>
      </c>
      <c r="AA246" s="1" t="n">
        <v>2892</v>
      </c>
      <c r="AB246" s="1" t="n">
        <v>302</v>
      </c>
      <c r="AC246" s="1" t="n">
        <v>5055</v>
      </c>
      <c r="AD246" s="1" t="n">
        <v>9768</v>
      </c>
      <c r="AE246" s="1" t="n">
        <v>24021</v>
      </c>
      <c r="AF246" s="1" t="n">
        <v>30459</v>
      </c>
      <c r="AG246" s="1" t="n">
        <v>4274</v>
      </c>
      <c r="AH246" s="1" t="n">
        <v>3931</v>
      </c>
      <c r="AI246" s="1" t="n">
        <v>35840</v>
      </c>
      <c r="AJ246" s="1" t="n">
        <v>3306</v>
      </c>
      <c r="AK246" s="2" t="n">
        <v>7618</v>
      </c>
      <c r="AL246" s="2" t="n">
        <v>8075</v>
      </c>
      <c r="AM246" s="2" t="n">
        <v>8525</v>
      </c>
      <c r="AN246" s="2" t="n">
        <v>7861</v>
      </c>
      <c r="AO246" s="2" t="n">
        <v>7067</v>
      </c>
      <c r="AP246" s="2" t="n">
        <v>9229</v>
      </c>
      <c r="AQ246" s="2" t="n">
        <v>2788</v>
      </c>
      <c r="AR246" s="2" t="n">
        <v>4621</v>
      </c>
      <c r="AS246" s="2" t="n">
        <v>4210</v>
      </c>
      <c r="AT246" s="2" t="n">
        <v>3617</v>
      </c>
      <c r="AU246" s="2" t="n">
        <v>3354</v>
      </c>
      <c r="AV246" s="2" t="n">
        <v>7108</v>
      </c>
      <c r="AW246" s="2" t="n">
        <v>705</v>
      </c>
      <c r="AX246" s="2" t="n">
        <v>15608</v>
      </c>
      <c r="AY246" s="2" t="n">
        <v>2130</v>
      </c>
      <c r="AZ246" s="2" t="n">
        <v>2299</v>
      </c>
      <c r="BA246" s="2" t="n">
        <v>2757</v>
      </c>
      <c r="BB246" s="2" t="n">
        <v>3680</v>
      </c>
      <c r="BC246" s="2" t="n">
        <v>3599</v>
      </c>
      <c r="BD246" s="2" t="n">
        <v>2182</v>
      </c>
      <c r="BE246" s="2" t="n">
        <v>2411</v>
      </c>
      <c r="BF246" s="2" t="n">
        <v>656</v>
      </c>
      <c r="BG246" s="2" t="n">
        <v>1753</v>
      </c>
      <c r="BH246" s="2" t="n">
        <v>814</v>
      </c>
      <c r="BI246" s="2" t="n">
        <v>1153</v>
      </c>
      <c r="BJ246" s="2" t="n">
        <v>34266</v>
      </c>
      <c r="BK246" s="2" t="n">
        <v>756</v>
      </c>
      <c r="BL246" s="2" t="s">
        <v>1</v>
      </c>
      <c r="BM246" s="2" t="n">
        <v>39146</v>
      </c>
      <c r="BN246" s="2" t="n">
        <v>11831</v>
      </c>
      <c r="BO246" s="2" t="n">
        <v>23692</v>
      </c>
      <c r="BP246" s="2" t="n">
        <v>30080</v>
      </c>
      <c r="BQ246" s="2" t="n">
        <v>8411</v>
      </c>
      <c r="BR246" s="2" t="n">
        <v>39146</v>
      </c>
      <c r="BS246" s="2" t="n">
        <v>37170</v>
      </c>
      <c r="BT246" s="2" t="n">
        <v>1976</v>
      </c>
      <c r="BU246" s="2" t="n">
        <v>32891</v>
      </c>
      <c r="BV246" s="2" t="n">
        <v>1712</v>
      </c>
      <c r="BW246" s="2" t="n">
        <v>37726</v>
      </c>
      <c r="BX246" s="2" t="n">
        <v>1420</v>
      </c>
      <c r="BY246" s="2" t="n">
        <v>36139</v>
      </c>
      <c r="BZ246" s="2" t="n">
        <v>3007</v>
      </c>
      <c r="CA246" s="2" t="s">
        <v>1</v>
      </c>
      <c r="CB246" s="2" t="n">
        <v>5612</v>
      </c>
      <c r="CC246" s="2" t="n">
        <v>6576</v>
      </c>
      <c r="CD246" s="2" t="n">
        <v>1712</v>
      </c>
      <c r="CE246" s="2" t="n">
        <v>1663</v>
      </c>
      <c r="CF246" s="2" t="n">
        <v>711</v>
      </c>
      <c r="CG246" s="2" t="n">
        <v>678</v>
      </c>
      <c r="CH246" s="2" t="n">
        <v>959</v>
      </c>
    </row>
    <row r="247" customFormat="false" ht="15" hidden="false" customHeight="false" outlineLevel="0" collapsed="false">
      <c r="A247" s="1" t="s">
        <v>19</v>
      </c>
      <c r="B247" s="1" t="s">
        <v>71</v>
      </c>
      <c r="C247" s="1" t="n">
        <v>860</v>
      </c>
      <c r="D247" s="1" t="n">
        <v>1370</v>
      </c>
      <c r="E247" s="1" t="n">
        <v>1844</v>
      </c>
      <c r="F247" s="1" t="n">
        <v>1416</v>
      </c>
      <c r="G247" s="1" t="n">
        <v>2575</v>
      </c>
      <c r="H247" s="1" t="n">
        <v>845</v>
      </c>
      <c r="I247" s="1" t="n">
        <v>968</v>
      </c>
      <c r="J247" s="1" t="n">
        <v>387</v>
      </c>
      <c r="K247" s="1" t="n">
        <v>1846</v>
      </c>
      <c r="L247" s="1" t="n">
        <v>4496</v>
      </c>
      <c r="M247" s="1" t="n">
        <v>7615</v>
      </c>
      <c r="N247" s="1" t="n">
        <v>2953</v>
      </c>
      <c r="O247" s="1" t="n">
        <v>9158</v>
      </c>
      <c r="P247" s="1" t="n">
        <v>9375</v>
      </c>
      <c r="Q247" s="1" t="n">
        <v>2736</v>
      </c>
      <c r="R247" s="1" t="n">
        <v>11205</v>
      </c>
      <c r="S247" s="1" t="n">
        <v>906</v>
      </c>
      <c r="T247" s="1" t="n">
        <v>10986</v>
      </c>
      <c r="U247" s="1" t="n">
        <v>1125</v>
      </c>
      <c r="V247" s="1" t="n">
        <v>2373</v>
      </c>
      <c r="W247" s="1" t="n">
        <v>699</v>
      </c>
      <c r="X247" s="1" t="n">
        <v>3212</v>
      </c>
      <c r="Y247" s="1" t="n">
        <v>2847</v>
      </c>
      <c r="Z247" s="1" t="n">
        <v>2570</v>
      </c>
      <c r="AA247" s="1" t="n">
        <v>958</v>
      </c>
      <c r="AB247" s="1" t="n">
        <v>55</v>
      </c>
      <c r="AC247" s="1" t="n">
        <v>1506</v>
      </c>
      <c r="AD247" s="1" t="n">
        <v>4016</v>
      </c>
      <c r="AE247" s="1" t="n">
        <v>6534</v>
      </c>
      <c r="AF247" s="1" t="n">
        <v>8953</v>
      </c>
      <c r="AG247" s="1" t="n">
        <v>1364</v>
      </c>
      <c r="AH247" s="1" t="n">
        <v>1609</v>
      </c>
      <c r="AI247" s="1" t="n">
        <v>10922</v>
      </c>
      <c r="AJ247" s="1" t="n">
        <v>1189</v>
      </c>
      <c r="AK247" s="2" t="n">
        <v>2114</v>
      </c>
      <c r="AL247" s="2" t="n">
        <v>2226</v>
      </c>
      <c r="AM247" s="2" t="n">
        <v>2497</v>
      </c>
      <c r="AN247" s="2" t="n">
        <v>2501</v>
      </c>
      <c r="AO247" s="2" t="n">
        <v>2773</v>
      </c>
      <c r="AP247" s="2" t="n">
        <v>2740</v>
      </c>
      <c r="AQ247" s="2" t="n">
        <v>725</v>
      </c>
      <c r="AR247" s="2" t="n">
        <v>1533</v>
      </c>
      <c r="AS247" s="2" t="n">
        <v>1078</v>
      </c>
      <c r="AT247" s="2" t="n">
        <v>1284</v>
      </c>
      <c r="AU247" s="2" t="n">
        <v>751</v>
      </c>
      <c r="AV247" s="2" t="n">
        <v>2407</v>
      </c>
      <c r="AW247" s="2" t="n">
        <v>223</v>
      </c>
      <c r="AX247" s="2" t="n">
        <v>4903</v>
      </c>
      <c r="AY247" s="2" t="n">
        <v>530</v>
      </c>
      <c r="AZ247" s="2" t="n">
        <v>692</v>
      </c>
      <c r="BA247" s="2" t="n">
        <v>620</v>
      </c>
      <c r="BB247" s="2" t="n">
        <v>1301</v>
      </c>
      <c r="BC247" s="2" t="n">
        <v>1246</v>
      </c>
      <c r="BD247" s="2" t="n">
        <v>807</v>
      </c>
      <c r="BE247" s="2" t="n">
        <v>465</v>
      </c>
      <c r="BF247" s="2" t="n">
        <v>117</v>
      </c>
      <c r="BG247" s="2" t="n">
        <v>559</v>
      </c>
      <c r="BH247" s="2" t="n">
        <v>270</v>
      </c>
      <c r="BI247" s="2" t="n">
        <v>289</v>
      </c>
      <c r="BJ247" s="2" t="n">
        <v>10476</v>
      </c>
      <c r="BK247" s="2" t="n">
        <v>176</v>
      </c>
      <c r="BL247" s="2" t="n">
        <v>280</v>
      </c>
      <c r="BM247" s="2" t="n">
        <v>11831</v>
      </c>
      <c r="BN247" s="2" t="n">
        <v>12111</v>
      </c>
      <c r="BO247" s="2" t="s">
        <v>1</v>
      </c>
      <c r="BP247" s="2" t="n">
        <v>9495</v>
      </c>
      <c r="BQ247" s="2" t="n">
        <v>2188</v>
      </c>
      <c r="BR247" s="2" t="n">
        <v>12111</v>
      </c>
      <c r="BS247" s="2" t="n">
        <v>11488</v>
      </c>
      <c r="BT247" s="2" t="n">
        <v>623</v>
      </c>
      <c r="BU247" s="2" t="n">
        <v>10248</v>
      </c>
      <c r="BV247" s="2" t="n">
        <v>539</v>
      </c>
      <c r="BW247" s="2" t="n">
        <v>11761</v>
      </c>
      <c r="BX247" s="2" t="n">
        <v>343</v>
      </c>
      <c r="BY247" s="2" t="n">
        <v>10988</v>
      </c>
      <c r="BZ247" s="2" t="n">
        <v>1123</v>
      </c>
      <c r="CA247" s="2" t="s">
        <v>1</v>
      </c>
      <c r="CB247" s="2" t="n">
        <v>1665</v>
      </c>
      <c r="CC247" s="2" t="n">
        <v>1957</v>
      </c>
      <c r="CD247" s="2" t="n">
        <v>480</v>
      </c>
      <c r="CE247" s="2" t="n">
        <v>455</v>
      </c>
      <c r="CF247" s="2" t="n">
        <v>205</v>
      </c>
      <c r="CG247" s="2" t="n">
        <v>176</v>
      </c>
      <c r="CH247" s="2" t="n">
        <v>244</v>
      </c>
    </row>
    <row r="248" customFormat="false" ht="15" hidden="false" customHeight="false" outlineLevel="0" collapsed="false">
      <c r="B248" s="1" t="s">
        <v>72</v>
      </c>
      <c r="C248" s="1" t="n">
        <v>3474</v>
      </c>
      <c r="D248" s="1" t="n">
        <v>3381</v>
      </c>
      <c r="E248" s="1" t="n">
        <v>5019</v>
      </c>
      <c r="F248" s="1" t="n">
        <v>3087</v>
      </c>
      <c r="G248" s="1" t="n">
        <v>3892</v>
      </c>
      <c r="H248" s="1" t="n">
        <v>1692</v>
      </c>
      <c r="I248" s="1" t="n">
        <v>1690</v>
      </c>
      <c r="J248" s="1" t="n">
        <v>283</v>
      </c>
      <c r="K248" s="1" t="n">
        <v>1728</v>
      </c>
      <c r="L248" s="1" t="n">
        <v>6414</v>
      </c>
      <c r="M248" s="1" t="n">
        <v>17832</v>
      </c>
      <c r="N248" s="1" t="n">
        <v>4492</v>
      </c>
      <c r="O248" s="1" t="n">
        <v>19754</v>
      </c>
      <c r="P248" s="1" t="n">
        <v>18534</v>
      </c>
      <c r="Q248" s="1" t="n">
        <v>5712</v>
      </c>
      <c r="R248" s="1" t="n">
        <v>22423</v>
      </c>
      <c r="S248" s="1" t="n">
        <v>1823</v>
      </c>
      <c r="T248" s="1" t="n">
        <v>22139</v>
      </c>
      <c r="U248" s="1" t="n">
        <v>2107</v>
      </c>
      <c r="V248" s="1" t="n">
        <v>4078</v>
      </c>
      <c r="W248" s="1" t="n">
        <v>1147</v>
      </c>
      <c r="X248" s="1" t="n">
        <v>6843</v>
      </c>
      <c r="Y248" s="1" t="n">
        <v>7699</v>
      </c>
      <c r="Z248" s="1" t="n">
        <v>4579</v>
      </c>
      <c r="AA248" s="1" t="n">
        <v>1273</v>
      </c>
      <c r="AB248" s="1" t="n">
        <v>63</v>
      </c>
      <c r="AC248" s="1" t="n">
        <v>1449</v>
      </c>
      <c r="AD248" s="1" t="n">
        <v>5306</v>
      </c>
      <c r="AE248" s="1" t="n">
        <v>17428</v>
      </c>
      <c r="AF248" s="1" t="n">
        <v>19504</v>
      </c>
      <c r="AG248" s="1" t="n">
        <v>2497</v>
      </c>
      <c r="AH248" s="1" t="n">
        <v>1941</v>
      </c>
      <c r="AI248" s="1" t="n">
        <v>22151</v>
      </c>
      <c r="AJ248" s="1" t="n">
        <v>2095</v>
      </c>
      <c r="AK248" s="2" t="n">
        <v>5109</v>
      </c>
      <c r="AL248" s="2" t="n">
        <v>5326</v>
      </c>
      <c r="AM248" s="2" t="n">
        <v>5399</v>
      </c>
      <c r="AN248" s="2" t="n">
        <v>4811</v>
      </c>
      <c r="AO248" s="2" t="n">
        <v>3601</v>
      </c>
      <c r="AP248" s="2" t="n">
        <v>5687</v>
      </c>
      <c r="AQ248" s="2" t="n">
        <v>1845</v>
      </c>
      <c r="AR248" s="2" t="n">
        <v>2628</v>
      </c>
      <c r="AS248" s="2" t="n">
        <v>2770</v>
      </c>
      <c r="AT248" s="2" t="n">
        <v>2012</v>
      </c>
      <c r="AU248" s="2" t="n">
        <v>2318</v>
      </c>
      <c r="AV248" s="2" t="n">
        <v>4098</v>
      </c>
      <c r="AW248" s="2" t="n">
        <v>427</v>
      </c>
      <c r="AX248" s="2" t="n">
        <v>9357</v>
      </c>
      <c r="AY248" s="2" t="n">
        <v>1455</v>
      </c>
      <c r="AZ248" s="2" t="n">
        <v>1362</v>
      </c>
      <c r="BA248" s="2" t="n">
        <v>1887</v>
      </c>
      <c r="BB248" s="2" t="n">
        <v>2058</v>
      </c>
      <c r="BC248" s="2" t="n">
        <v>2097</v>
      </c>
      <c r="BD248" s="2" t="n">
        <v>1135</v>
      </c>
      <c r="BE248" s="2" t="n">
        <v>1736</v>
      </c>
      <c r="BF248" s="2" t="n">
        <v>474</v>
      </c>
      <c r="BG248" s="2" t="n">
        <v>1064</v>
      </c>
      <c r="BH248" s="2" t="n">
        <v>507</v>
      </c>
      <c r="BI248" s="2" t="n">
        <v>777</v>
      </c>
      <c r="BJ248" s="2" t="n">
        <v>20795</v>
      </c>
      <c r="BK248" s="2" t="n">
        <v>496</v>
      </c>
      <c r="BL248" s="2" t="n">
        <v>554</v>
      </c>
      <c r="BM248" s="2" t="n">
        <v>23692</v>
      </c>
      <c r="BN248" s="2" t="s">
        <v>1</v>
      </c>
      <c r="BO248" s="2" t="n">
        <v>24246</v>
      </c>
      <c r="BP248" s="2" t="n">
        <v>17880</v>
      </c>
      <c r="BQ248" s="2" t="n">
        <v>5630</v>
      </c>
      <c r="BR248" s="2" t="n">
        <v>24246</v>
      </c>
      <c r="BS248" s="2" t="n">
        <v>23127</v>
      </c>
      <c r="BT248" s="2" t="n">
        <v>1119</v>
      </c>
      <c r="BU248" s="2" t="n">
        <v>20401</v>
      </c>
      <c r="BV248" s="2" t="n">
        <v>1266</v>
      </c>
      <c r="BW248" s="2" t="n">
        <v>23036</v>
      </c>
      <c r="BX248" s="2" t="n">
        <v>1210</v>
      </c>
      <c r="BY248" s="2" t="n">
        <v>22154</v>
      </c>
      <c r="BZ248" s="2" t="n">
        <v>2092</v>
      </c>
      <c r="CA248" s="2" t="s">
        <v>1</v>
      </c>
      <c r="CB248" s="2" t="n">
        <v>2821</v>
      </c>
      <c r="CC248" s="2" t="n">
        <v>3273</v>
      </c>
      <c r="CD248" s="2" t="n">
        <v>884</v>
      </c>
      <c r="CE248" s="2" t="n">
        <v>848</v>
      </c>
      <c r="CF248" s="2" t="n">
        <v>336</v>
      </c>
      <c r="CG248" s="2" t="n">
        <v>353</v>
      </c>
      <c r="CH248" s="2" t="n">
        <v>505</v>
      </c>
    </row>
    <row r="249" customFormat="false" ht="15" hidden="false" customHeight="false" outlineLevel="0" collapsed="false">
      <c r="A249" s="1" t="s">
        <v>92</v>
      </c>
      <c r="B249" s="1" t="s">
        <v>71</v>
      </c>
      <c r="C249" s="1" t="n">
        <v>3535</v>
      </c>
      <c r="D249" s="1" t="n">
        <v>3859</v>
      </c>
      <c r="E249" s="1" t="n">
        <v>5347</v>
      </c>
      <c r="F249" s="1" t="n">
        <v>3452</v>
      </c>
      <c r="G249" s="1" t="n">
        <v>5691</v>
      </c>
      <c r="H249" s="1" t="n">
        <v>2238</v>
      </c>
      <c r="I249" s="1" t="n">
        <v>2466</v>
      </c>
      <c r="J249" s="1" t="n">
        <v>725</v>
      </c>
      <c r="K249" s="1" t="n">
        <v>3038</v>
      </c>
      <c r="L249" s="1" t="n">
        <v>9530</v>
      </c>
      <c r="M249" s="1" t="n">
        <v>20821</v>
      </c>
      <c r="N249" s="1" t="n">
        <v>6196</v>
      </c>
      <c r="O249" s="1" t="n">
        <v>24155</v>
      </c>
      <c r="P249" s="1" t="n">
        <v>23157</v>
      </c>
      <c r="Q249" s="1" t="n">
        <v>7194</v>
      </c>
      <c r="R249" s="1" t="n">
        <v>28033</v>
      </c>
      <c r="S249" s="1" t="n">
        <v>2318</v>
      </c>
      <c r="T249" s="1" t="n">
        <v>27850</v>
      </c>
      <c r="U249" s="1" t="n">
        <v>2501</v>
      </c>
      <c r="V249" s="1" t="n">
        <v>6338</v>
      </c>
      <c r="W249" s="1" t="n">
        <v>1839</v>
      </c>
      <c r="X249" s="1" t="n">
        <v>7648</v>
      </c>
      <c r="Y249" s="1" t="n">
        <v>8369</v>
      </c>
      <c r="Z249" s="1" t="n">
        <v>7034</v>
      </c>
      <c r="AA249" s="1" t="n">
        <v>2290</v>
      </c>
      <c r="AB249" s="1" t="n">
        <v>251</v>
      </c>
      <c r="AC249" s="1" t="n">
        <v>4192</v>
      </c>
      <c r="AD249" s="1" t="n">
        <v>7928</v>
      </c>
      <c r="AE249" s="1" t="n">
        <v>17980</v>
      </c>
      <c r="AF249" s="1" t="n">
        <v>23812</v>
      </c>
      <c r="AG249" s="1" t="n">
        <v>3179</v>
      </c>
      <c r="AH249" s="1" t="n">
        <v>2967</v>
      </c>
      <c r="AI249" s="1" t="n">
        <v>27689</v>
      </c>
      <c r="AJ249" s="1" t="n">
        <v>2662</v>
      </c>
      <c r="AK249" s="2" t="n">
        <v>5810</v>
      </c>
      <c r="AL249" s="2" t="n">
        <v>6067</v>
      </c>
      <c r="AM249" s="2" t="n">
        <v>6659</v>
      </c>
      <c r="AN249" s="2" t="n">
        <v>6315</v>
      </c>
      <c r="AO249" s="2" t="n">
        <v>5500</v>
      </c>
      <c r="AP249" s="2" t="n">
        <v>6948</v>
      </c>
      <c r="AQ249" s="2" t="n">
        <v>2064</v>
      </c>
      <c r="AR249" s="2" t="n">
        <v>3433</v>
      </c>
      <c r="AS249" s="2" t="n">
        <v>3250</v>
      </c>
      <c r="AT249" s="2" t="n">
        <v>3070</v>
      </c>
      <c r="AU249" s="2" t="n">
        <v>2298</v>
      </c>
      <c r="AV249" s="2" t="n">
        <v>5901</v>
      </c>
      <c r="AW249" s="2" t="n">
        <v>562</v>
      </c>
      <c r="AX249" s="2" t="n">
        <v>11710</v>
      </c>
      <c r="AY249" s="2" t="n">
        <v>1538</v>
      </c>
      <c r="AZ249" s="2" t="n">
        <v>1760</v>
      </c>
      <c r="BA249" s="2" t="n">
        <v>2211</v>
      </c>
      <c r="BB249" s="2" t="n">
        <v>3133</v>
      </c>
      <c r="BC249" s="2" t="n">
        <v>3086</v>
      </c>
      <c r="BD249" s="2" t="n">
        <v>1849</v>
      </c>
      <c r="BE249" s="2" t="n">
        <v>1577</v>
      </c>
      <c r="BF249" s="2" t="n">
        <v>443</v>
      </c>
      <c r="BG249" s="2" t="n">
        <v>1357</v>
      </c>
      <c r="BH249" s="2" t="n">
        <v>496</v>
      </c>
      <c r="BI249" s="2" t="n">
        <v>852</v>
      </c>
      <c r="BJ249" s="2" t="n">
        <v>26642</v>
      </c>
      <c r="BK249" s="2" t="n">
        <v>588</v>
      </c>
      <c r="BL249" s="2" t="n">
        <v>271</v>
      </c>
      <c r="BM249" s="2" t="n">
        <v>30080</v>
      </c>
      <c r="BN249" s="2" t="n">
        <v>9495</v>
      </c>
      <c r="BO249" s="2" t="n">
        <v>17880</v>
      </c>
      <c r="BP249" s="2" t="n">
        <v>30351</v>
      </c>
      <c r="BQ249" s="2" t="s">
        <v>1</v>
      </c>
      <c r="BR249" s="2" t="n">
        <v>30351</v>
      </c>
      <c r="BS249" s="2" t="n">
        <v>28700</v>
      </c>
      <c r="BT249" s="2" t="n">
        <v>1651</v>
      </c>
      <c r="BU249" s="2" t="n">
        <v>25515</v>
      </c>
      <c r="BV249" s="2" t="n">
        <v>1330</v>
      </c>
      <c r="BW249" s="2" t="n">
        <v>29222</v>
      </c>
      <c r="BX249" s="2" t="n">
        <v>1129</v>
      </c>
      <c r="BY249" s="2" t="n">
        <v>28023</v>
      </c>
      <c r="BZ249" s="2" t="n">
        <v>2328</v>
      </c>
      <c r="CA249" s="2" t="s">
        <v>1</v>
      </c>
      <c r="CB249" s="2" t="n">
        <v>4351</v>
      </c>
      <c r="CC249" s="2" t="n">
        <v>5095</v>
      </c>
      <c r="CD249" s="2" t="n">
        <v>1322</v>
      </c>
      <c r="CE249" s="2" t="n">
        <v>1299</v>
      </c>
      <c r="CF249" s="2" t="n">
        <v>581</v>
      </c>
      <c r="CG249" s="2" t="n">
        <v>464</v>
      </c>
      <c r="CH249" s="2" t="n">
        <v>676</v>
      </c>
    </row>
    <row r="250" customFormat="false" ht="15" hidden="false" customHeight="false" outlineLevel="0" collapsed="false">
      <c r="B250" s="1" t="s">
        <v>72</v>
      </c>
      <c r="C250" s="1" t="n">
        <v>1189</v>
      </c>
      <c r="D250" s="1" t="n">
        <v>1173</v>
      </c>
      <c r="E250" s="1" t="n">
        <v>1964</v>
      </c>
      <c r="F250" s="1" t="n">
        <v>1333</v>
      </c>
      <c r="G250" s="1" t="n">
        <v>923</v>
      </c>
      <c r="H250" s="1" t="n">
        <v>516</v>
      </c>
      <c r="I250" s="1" t="n">
        <v>394</v>
      </c>
      <c r="J250" s="1" t="n">
        <v>16</v>
      </c>
      <c r="K250" s="1" t="n">
        <v>944</v>
      </c>
      <c r="L250" s="1" t="n">
        <v>2310</v>
      </c>
      <c r="M250" s="1" t="n">
        <v>6142</v>
      </c>
      <c r="N250" s="1" t="n">
        <v>1940</v>
      </c>
      <c r="O250" s="1" t="n">
        <v>6512</v>
      </c>
      <c r="P250" s="1" t="n">
        <v>6595</v>
      </c>
      <c r="Q250" s="1" t="n">
        <v>1857</v>
      </c>
      <c r="R250" s="1" t="n">
        <v>7860</v>
      </c>
      <c r="S250" s="1" t="n">
        <v>592</v>
      </c>
      <c r="T250" s="1" t="n">
        <v>7866</v>
      </c>
      <c r="U250" s="1" t="n">
        <v>586</v>
      </c>
      <c r="V250" s="1" t="n">
        <v>1788</v>
      </c>
      <c r="W250" s="1" t="n">
        <v>466</v>
      </c>
      <c r="X250" s="1" t="n">
        <v>2303</v>
      </c>
      <c r="Y250" s="1" t="n">
        <v>2246</v>
      </c>
      <c r="Z250" s="1" t="n">
        <v>1887</v>
      </c>
      <c r="AA250" s="1" t="n">
        <v>566</v>
      </c>
      <c r="AB250" s="1" t="n">
        <v>59</v>
      </c>
      <c r="AC250" s="1" t="n">
        <v>881</v>
      </c>
      <c r="AD250" s="1" t="n">
        <v>1766</v>
      </c>
      <c r="AE250" s="1" t="n">
        <v>5746</v>
      </c>
      <c r="AF250" s="1" t="n">
        <v>6399</v>
      </c>
      <c r="AG250" s="1" t="n">
        <v>1046</v>
      </c>
      <c r="AH250" s="1" t="n">
        <v>928</v>
      </c>
      <c r="AI250" s="1" t="n">
        <v>7825</v>
      </c>
      <c r="AJ250" s="1" t="n">
        <v>627</v>
      </c>
      <c r="AK250" s="2" t="n">
        <v>1751</v>
      </c>
      <c r="AL250" s="2" t="n">
        <v>1959</v>
      </c>
      <c r="AM250" s="2" t="n">
        <v>1793</v>
      </c>
      <c r="AN250" s="2" t="n">
        <v>1466</v>
      </c>
      <c r="AO250" s="2" t="n">
        <v>1483</v>
      </c>
      <c r="AP250" s="2" t="n">
        <v>2210</v>
      </c>
      <c r="AQ250" s="2" t="n">
        <v>689</v>
      </c>
      <c r="AR250" s="2" t="n">
        <v>1142</v>
      </c>
      <c r="AS250" s="2" t="n">
        <v>878</v>
      </c>
      <c r="AT250" s="2" t="n">
        <v>528</v>
      </c>
      <c r="AU250" s="2" t="n">
        <v>1006</v>
      </c>
      <c r="AV250" s="2" t="n">
        <v>1091</v>
      </c>
      <c r="AW250" s="2" t="n">
        <v>139</v>
      </c>
      <c r="AX250" s="2" t="n">
        <v>3736</v>
      </c>
      <c r="AY250" s="2" t="n">
        <v>560</v>
      </c>
      <c r="AZ250" s="2" t="n">
        <v>505</v>
      </c>
      <c r="BA250" s="2" t="n">
        <v>502</v>
      </c>
      <c r="BB250" s="2" t="n">
        <v>524</v>
      </c>
      <c r="BC250" s="2" t="n">
        <v>435</v>
      </c>
      <c r="BD250" s="2" t="n">
        <v>302</v>
      </c>
      <c r="BE250" s="2" t="n">
        <v>818</v>
      </c>
      <c r="BF250" s="2" t="n">
        <v>202</v>
      </c>
      <c r="BG250" s="2" t="n">
        <v>383</v>
      </c>
      <c r="BH250" s="2" t="n">
        <v>321</v>
      </c>
      <c r="BI250" s="2" t="n">
        <v>262</v>
      </c>
      <c r="BJ250" s="2" t="n">
        <v>7215</v>
      </c>
      <c r="BK250" s="2" t="n">
        <v>169</v>
      </c>
      <c r="BL250" s="2" t="n">
        <v>41</v>
      </c>
      <c r="BM250" s="2" t="n">
        <v>8411</v>
      </c>
      <c r="BN250" s="2" t="n">
        <v>2188</v>
      </c>
      <c r="BO250" s="2" t="n">
        <v>5630</v>
      </c>
      <c r="BP250" s="2" t="s">
        <v>1</v>
      </c>
      <c r="BQ250" s="2" t="n">
        <v>8452</v>
      </c>
      <c r="BR250" s="2" t="n">
        <v>8452</v>
      </c>
      <c r="BS250" s="2" t="n">
        <v>8110</v>
      </c>
      <c r="BT250" s="2" t="n">
        <v>342</v>
      </c>
      <c r="BU250" s="2" t="n">
        <v>7041</v>
      </c>
      <c r="BV250" s="2" t="n">
        <v>393</v>
      </c>
      <c r="BW250" s="2" t="n">
        <v>8159</v>
      </c>
      <c r="BX250" s="2" t="n">
        <v>293</v>
      </c>
      <c r="BY250" s="2" t="n">
        <v>7763</v>
      </c>
      <c r="BZ250" s="2" t="n">
        <v>689</v>
      </c>
      <c r="CA250" s="2" t="s">
        <v>1</v>
      </c>
      <c r="CB250" s="2" t="n">
        <v>1209</v>
      </c>
      <c r="CC250" s="2" t="n">
        <v>1386</v>
      </c>
      <c r="CD250" s="2" t="n">
        <v>371</v>
      </c>
      <c r="CE250" s="2" t="n">
        <v>345</v>
      </c>
      <c r="CF250" s="2" t="n">
        <v>123</v>
      </c>
      <c r="CG250" s="2" t="n">
        <v>205</v>
      </c>
      <c r="CH250" s="2" t="n">
        <v>272</v>
      </c>
    </row>
    <row r="251" customFormat="false" ht="15" hidden="false" customHeight="false" outlineLevel="0" collapsed="false">
      <c r="A251" s="1" t="s">
        <v>93</v>
      </c>
      <c r="B251" s="1" t="s">
        <v>73</v>
      </c>
    </row>
    <row r="252" customFormat="false" ht="15" hidden="false" customHeight="false" outlineLevel="0" collapsed="false">
      <c r="A252" s="1" t="s">
        <v>22</v>
      </c>
      <c r="B252" s="1" t="s">
        <v>71</v>
      </c>
      <c r="C252" s="1" t="n">
        <v>4281</v>
      </c>
      <c r="D252" s="1" t="n">
        <v>4933</v>
      </c>
      <c r="E252" s="1" t="n">
        <v>7232</v>
      </c>
      <c r="F252" s="1" t="n">
        <v>4708</v>
      </c>
      <c r="G252" s="1" t="n">
        <v>6636</v>
      </c>
      <c r="H252" s="1" t="n">
        <v>2582</v>
      </c>
      <c r="I252" s="1" t="n">
        <v>2724</v>
      </c>
      <c r="J252" s="1" t="n">
        <v>736</v>
      </c>
      <c r="K252" s="1" t="n">
        <v>3881</v>
      </c>
      <c r="L252" s="1" t="n">
        <v>11512</v>
      </c>
      <c r="M252" s="1" t="n">
        <v>26201</v>
      </c>
      <c r="N252" s="1" t="n">
        <v>7869</v>
      </c>
      <c r="O252" s="1" t="n">
        <v>29844</v>
      </c>
      <c r="P252" s="1" t="n">
        <v>29027</v>
      </c>
      <c r="Q252" s="1" t="n">
        <v>8686</v>
      </c>
      <c r="R252" s="1" t="n">
        <v>34949</v>
      </c>
      <c r="S252" s="1" t="n">
        <v>2764</v>
      </c>
      <c r="T252" s="1" t="n">
        <v>34776</v>
      </c>
      <c r="U252" s="1" t="n">
        <v>2937</v>
      </c>
      <c r="V252" s="1" t="n">
        <v>7872</v>
      </c>
      <c r="W252" s="1" t="n">
        <v>2226</v>
      </c>
      <c r="X252" s="1" t="n">
        <v>9774</v>
      </c>
      <c r="Y252" s="1" t="n">
        <v>10223</v>
      </c>
      <c r="Z252" s="1" t="n">
        <v>8657</v>
      </c>
      <c r="AA252" s="1" t="n">
        <v>2750</v>
      </c>
      <c r="AB252" s="1" t="n">
        <v>25</v>
      </c>
      <c r="AC252" s="1" t="n">
        <v>4260</v>
      </c>
      <c r="AD252" s="1" t="n">
        <v>9411</v>
      </c>
      <c r="AE252" s="1" t="n">
        <v>24017</v>
      </c>
      <c r="AF252" s="1" t="n">
        <v>29344</v>
      </c>
      <c r="AG252" s="1" t="n">
        <v>4111</v>
      </c>
      <c r="AH252" s="1" t="n">
        <v>3801</v>
      </c>
      <c r="AI252" s="1" t="n">
        <v>35657</v>
      </c>
      <c r="AJ252" s="1" t="n">
        <v>2056</v>
      </c>
      <c r="AK252" s="2" t="n">
        <v>7524</v>
      </c>
      <c r="AL252" s="2" t="n">
        <v>7891</v>
      </c>
      <c r="AM252" s="2" t="n">
        <v>8061</v>
      </c>
      <c r="AN252" s="2" t="n">
        <v>7454</v>
      </c>
      <c r="AO252" s="2" t="n">
        <v>6783</v>
      </c>
      <c r="AP252" s="2" t="n">
        <v>8947</v>
      </c>
      <c r="AQ252" s="2" t="n">
        <v>2661</v>
      </c>
      <c r="AR252" s="2" t="n">
        <v>4423</v>
      </c>
      <c r="AS252" s="2" t="n">
        <v>3867</v>
      </c>
      <c r="AT252" s="2" t="n">
        <v>3385</v>
      </c>
      <c r="AU252" s="2" t="n">
        <v>3281</v>
      </c>
      <c r="AV252" s="2" t="n">
        <v>6905</v>
      </c>
      <c r="AW252" s="2" t="n">
        <v>693</v>
      </c>
      <c r="AX252" s="2" t="n">
        <v>15151</v>
      </c>
      <c r="AY252" s="2" t="n">
        <v>2032</v>
      </c>
      <c r="AZ252" s="2" t="n">
        <v>2173</v>
      </c>
      <c r="BA252" s="2" t="n">
        <v>2456</v>
      </c>
      <c r="BB252" s="2" t="n">
        <v>3451</v>
      </c>
      <c r="BC252" s="2" t="n">
        <v>3517</v>
      </c>
      <c r="BD252" s="2" t="n">
        <v>2101</v>
      </c>
      <c r="BE252" s="2" t="n">
        <v>2356</v>
      </c>
      <c r="BF252" s="2" t="n">
        <v>639</v>
      </c>
      <c r="BG252" s="2" t="n">
        <v>1674</v>
      </c>
      <c r="BH252" s="2" t="n">
        <v>804</v>
      </c>
      <c r="BI252" s="2" t="n">
        <v>1136</v>
      </c>
      <c r="BJ252" s="2" t="n">
        <v>32822</v>
      </c>
      <c r="BK252" s="2" t="n">
        <v>708</v>
      </c>
      <c r="BL252" s="2" t="n">
        <v>543</v>
      </c>
      <c r="BM252" s="2" t="n">
        <v>37170</v>
      </c>
      <c r="BN252" s="2" t="n">
        <v>11488</v>
      </c>
      <c r="BO252" s="2" t="n">
        <v>23127</v>
      </c>
      <c r="BP252" s="2" t="n">
        <v>28700</v>
      </c>
      <c r="BQ252" s="2" t="n">
        <v>8110</v>
      </c>
      <c r="BR252" s="2" t="n">
        <v>37713</v>
      </c>
      <c r="BS252" s="2" t="n">
        <v>37713</v>
      </c>
      <c r="BT252" s="2" t="s">
        <v>1</v>
      </c>
      <c r="BU252" s="2" t="n">
        <v>32038</v>
      </c>
      <c r="BV252" s="2" t="n">
        <v>1445</v>
      </c>
      <c r="BW252" s="2" t="n">
        <v>36915</v>
      </c>
      <c r="BX252" s="2" t="n">
        <v>763</v>
      </c>
      <c r="BY252" s="2" t="n">
        <v>34396</v>
      </c>
      <c r="BZ252" s="2" t="n">
        <v>3317</v>
      </c>
      <c r="CA252" s="2" t="s">
        <v>1</v>
      </c>
      <c r="CB252" s="2" t="n">
        <v>5353</v>
      </c>
      <c r="CC252" s="2" t="n">
        <v>6301</v>
      </c>
      <c r="CD252" s="2" t="n">
        <v>1632</v>
      </c>
      <c r="CE252" s="2" t="n">
        <v>1582</v>
      </c>
      <c r="CF252" s="2" t="n">
        <v>677</v>
      </c>
      <c r="CG252" s="2" t="n">
        <v>644</v>
      </c>
      <c r="CH252" s="2" t="n">
        <v>921</v>
      </c>
    </row>
    <row r="253" customFormat="false" ht="15" hidden="false" customHeight="false" outlineLevel="0" collapsed="false">
      <c r="B253" s="1" t="s">
        <v>72</v>
      </c>
      <c r="C253" s="1" t="n">
        <v>532</v>
      </c>
      <c r="D253" s="1" t="n">
        <v>236</v>
      </c>
      <c r="E253" s="1" t="n">
        <v>305</v>
      </c>
      <c r="F253" s="1" t="n">
        <v>212</v>
      </c>
      <c r="G253" s="1" t="n">
        <v>410</v>
      </c>
      <c r="H253" s="1" t="n">
        <v>255</v>
      </c>
      <c r="I253" s="1" t="n">
        <v>207</v>
      </c>
      <c r="J253" s="1" t="n">
        <v>47</v>
      </c>
      <c r="K253" s="1" t="n">
        <v>178</v>
      </c>
      <c r="L253" s="1" t="n">
        <v>651</v>
      </c>
      <c r="M253" s="1" t="n">
        <v>1731</v>
      </c>
      <c r="N253" s="1" t="n">
        <v>476</v>
      </c>
      <c r="O253" s="1" t="n">
        <v>1906</v>
      </c>
      <c r="P253" s="1" t="n">
        <v>1650</v>
      </c>
      <c r="Q253" s="1" t="n">
        <v>732</v>
      </c>
      <c r="R253" s="1" t="n">
        <v>2143</v>
      </c>
      <c r="S253" s="1" t="n">
        <v>239</v>
      </c>
      <c r="T253" s="1" t="n">
        <v>1869</v>
      </c>
      <c r="U253" s="1" t="n">
        <v>513</v>
      </c>
      <c r="V253" s="1" t="n">
        <v>376</v>
      </c>
      <c r="W253" s="1" t="n">
        <v>105</v>
      </c>
      <c r="X253" s="1" t="n">
        <v>553</v>
      </c>
      <c r="Y253" s="1" t="n">
        <v>882</v>
      </c>
      <c r="Z253" s="1" t="n">
        <v>391</v>
      </c>
      <c r="AA253" s="1" t="n">
        <v>152</v>
      </c>
      <c r="AB253" s="1" t="n">
        <v>371</v>
      </c>
      <c r="AC253" s="1" t="n">
        <v>1200</v>
      </c>
      <c r="AD253" s="1" t="n">
        <v>620</v>
      </c>
      <c r="AE253" s="1" t="n">
        <v>191</v>
      </c>
      <c r="AF253" s="1" t="n">
        <v>1986</v>
      </c>
      <c r="AG253" s="1" t="n">
        <v>193</v>
      </c>
      <c r="AH253" s="1" t="n">
        <v>140</v>
      </c>
      <c r="AI253" s="1" t="n">
        <v>744</v>
      </c>
      <c r="AJ253" s="1" t="n">
        <v>1638</v>
      </c>
      <c r="AK253" s="2" t="n">
        <v>284</v>
      </c>
      <c r="AL253" s="2" t="n">
        <v>354</v>
      </c>
      <c r="AM253" s="2" t="n">
        <v>700</v>
      </c>
      <c r="AN253" s="2" t="n">
        <v>698</v>
      </c>
      <c r="AO253" s="2" t="n">
        <v>346</v>
      </c>
      <c r="AP253" s="2" t="n">
        <v>305</v>
      </c>
      <c r="AQ253" s="2" t="n">
        <v>134</v>
      </c>
      <c r="AR253" s="2" t="n">
        <v>233</v>
      </c>
      <c r="AS253" s="2" t="n">
        <v>387</v>
      </c>
      <c r="AT253" s="2" t="n">
        <v>268</v>
      </c>
      <c r="AU253" s="2" t="n">
        <v>105</v>
      </c>
      <c r="AV253" s="2" t="n">
        <v>270</v>
      </c>
      <c r="AW253" s="2" t="n">
        <v>18</v>
      </c>
      <c r="AX253" s="2" t="n">
        <v>520</v>
      </c>
      <c r="AY253" s="2" t="n">
        <v>107</v>
      </c>
      <c r="AZ253" s="2" t="n">
        <v>147</v>
      </c>
      <c r="BA253" s="2" t="n">
        <v>330</v>
      </c>
      <c r="BB253" s="2" t="n">
        <v>266</v>
      </c>
      <c r="BC253" s="2" t="n">
        <v>118</v>
      </c>
      <c r="BD253" s="2" t="n">
        <v>91</v>
      </c>
      <c r="BE253" s="2" t="n">
        <v>78</v>
      </c>
      <c r="BF253" s="2" t="n">
        <v>23</v>
      </c>
      <c r="BG253" s="2" t="n">
        <v>100</v>
      </c>
      <c r="BH253" s="2" t="n">
        <v>18</v>
      </c>
      <c r="BI253" s="2" t="n">
        <v>42</v>
      </c>
      <c r="BJ253" s="2" t="n">
        <v>1660</v>
      </c>
      <c r="BK253" s="2" t="n">
        <v>54</v>
      </c>
      <c r="BL253" s="2" t="n">
        <v>406</v>
      </c>
      <c r="BM253" s="2" t="n">
        <v>1976</v>
      </c>
      <c r="BN253" s="2" t="n">
        <v>623</v>
      </c>
      <c r="BO253" s="2" t="n">
        <v>1119</v>
      </c>
      <c r="BP253" s="2" t="n">
        <v>1651</v>
      </c>
      <c r="BQ253" s="2" t="n">
        <v>342</v>
      </c>
      <c r="BR253" s="2" t="n">
        <v>2382</v>
      </c>
      <c r="BS253" s="2" t="s">
        <v>1</v>
      </c>
      <c r="BT253" s="2" t="n">
        <v>2382</v>
      </c>
      <c r="BU253" s="2" t="n">
        <v>1461</v>
      </c>
      <c r="BV253" s="2" t="n">
        <v>403</v>
      </c>
      <c r="BW253" s="2" t="n">
        <v>1574</v>
      </c>
      <c r="BX253" s="2" t="n">
        <v>808</v>
      </c>
      <c r="BY253" s="2" t="n">
        <v>2255</v>
      </c>
      <c r="BZ253" s="2" t="n">
        <v>127</v>
      </c>
      <c r="CA253" s="2" t="s">
        <v>1</v>
      </c>
      <c r="CB253" s="2" t="n">
        <v>322</v>
      </c>
      <c r="CC253" s="2" t="n">
        <v>326</v>
      </c>
      <c r="CD253" s="2" t="n">
        <v>81</v>
      </c>
      <c r="CE253" s="2" t="n">
        <v>82</v>
      </c>
      <c r="CF253" s="2" t="n">
        <v>34</v>
      </c>
      <c r="CG253" s="2" t="n">
        <v>36</v>
      </c>
      <c r="CH253" s="2" t="n">
        <v>39</v>
      </c>
    </row>
    <row r="254" customFormat="false" ht="15" hidden="false" customHeight="false" outlineLevel="0" collapsed="false">
      <c r="A254" s="1" t="s">
        <v>23</v>
      </c>
      <c r="B254" s="1" t="s">
        <v>71</v>
      </c>
      <c r="C254" s="1" t="n">
        <v>4326</v>
      </c>
      <c r="D254" s="1" t="n">
        <v>4584</v>
      </c>
      <c r="E254" s="1" t="n">
        <v>6768</v>
      </c>
      <c r="F254" s="1" t="n">
        <v>4298</v>
      </c>
      <c r="G254" s="1" t="n">
        <v>6198</v>
      </c>
      <c r="H254" s="1" t="n">
        <v>2281</v>
      </c>
      <c r="I254" s="1" t="n">
        <v>2471</v>
      </c>
      <c r="J254" s="1" t="n">
        <v>718</v>
      </c>
      <c r="K254" s="1" t="n">
        <v>3332</v>
      </c>
      <c r="L254" s="1" t="n">
        <v>10241</v>
      </c>
      <c r="M254" s="1" t="n">
        <v>24735</v>
      </c>
      <c r="N254" s="1" t="n">
        <v>7201</v>
      </c>
      <c r="O254" s="1" t="n">
        <v>27775</v>
      </c>
      <c r="P254" s="1" t="n">
        <v>26708</v>
      </c>
      <c r="Q254" s="1" t="n">
        <v>8268</v>
      </c>
      <c r="R254" s="1" t="n">
        <v>32352</v>
      </c>
      <c r="S254" s="1" t="n">
        <v>2624</v>
      </c>
      <c r="T254" s="1" t="n">
        <v>32127</v>
      </c>
      <c r="U254" s="1" t="n">
        <v>2849</v>
      </c>
      <c r="V254" s="1" t="n">
        <v>7645</v>
      </c>
      <c r="W254" s="1" t="n">
        <v>2162</v>
      </c>
      <c r="X254" s="1" t="n">
        <v>8675</v>
      </c>
      <c r="Y254" s="1" t="n">
        <v>9299</v>
      </c>
      <c r="Z254" s="1" t="n">
        <v>8395</v>
      </c>
      <c r="AA254" s="1" t="n">
        <v>2708</v>
      </c>
      <c r="AB254" s="1" t="n">
        <v>166</v>
      </c>
      <c r="AC254" s="1" t="n">
        <v>4755</v>
      </c>
      <c r="AD254" s="1" t="n">
        <v>9069</v>
      </c>
      <c r="AE254" s="1" t="n">
        <v>20986</v>
      </c>
      <c r="AF254" s="1" t="n">
        <v>27189</v>
      </c>
      <c r="AG254" s="1" t="n">
        <v>3914</v>
      </c>
      <c r="AH254" s="1" t="n">
        <v>3431</v>
      </c>
      <c r="AI254" s="1" t="n">
        <v>32551</v>
      </c>
      <c r="AJ254" s="1" t="n">
        <v>2425</v>
      </c>
      <c r="AK254" s="2" t="n">
        <v>6932</v>
      </c>
      <c r="AL254" s="2" t="n">
        <v>7312</v>
      </c>
      <c r="AM254" s="2" t="n">
        <v>7685</v>
      </c>
      <c r="AN254" s="2" t="n">
        <v>6998</v>
      </c>
      <c r="AO254" s="2" t="n">
        <v>6049</v>
      </c>
      <c r="AP254" s="2" t="n">
        <v>8293</v>
      </c>
      <c r="AQ254" s="2" t="n">
        <v>2448</v>
      </c>
      <c r="AR254" s="2" t="n">
        <v>4124</v>
      </c>
      <c r="AS254" s="2" t="n">
        <v>3717</v>
      </c>
      <c r="AT254" s="2" t="n">
        <v>3016</v>
      </c>
      <c r="AU254" s="2" t="n">
        <v>3012</v>
      </c>
      <c r="AV254" s="2" t="n">
        <v>6388</v>
      </c>
      <c r="AW254" s="2" t="n">
        <v>591</v>
      </c>
      <c r="AX254" s="2" t="n">
        <v>13819</v>
      </c>
      <c r="AY254" s="2" t="n">
        <v>1910</v>
      </c>
      <c r="AZ254" s="2" t="n">
        <v>2069</v>
      </c>
      <c r="BA254" s="2" t="n">
        <v>2458</v>
      </c>
      <c r="BB254" s="2" t="n">
        <v>3068</v>
      </c>
      <c r="BC254" s="2" t="n">
        <v>3341</v>
      </c>
      <c r="BD254" s="2" t="n">
        <v>1908</v>
      </c>
      <c r="BE254" s="2" t="n">
        <v>2187</v>
      </c>
      <c r="BF254" s="2" t="n">
        <v>570</v>
      </c>
      <c r="BG254" s="2" t="n">
        <v>1515</v>
      </c>
      <c r="BH254" s="2" t="n">
        <v>737</v>
      </c>
      <c r="BI254" s="2" t="n">
        <v>1055</v>
      </c>
      <c r="BJ254" s="2" t="n">
        <v>30314</v>
      </c>
      <c r="BK254" s="2" t="n">
        <v>659</v>
      </c>
      <c r="BL254" s="2" t="n">
        <v>625</v>
      </c>
      <c r="BM254" s="2" t="n">
        <v>34351</v>
      </c>
      <c r="BN254" s="2" t="n">
        <v>10810</v>
      </c>
      <c r="BO254" s="2" t="n">
        <v>21001</v>
      </c>
      <c r="BP254" s="2" t="n">
        <v>26800</v>
      </c>
      <c r="BQ254" s="2" t="n">
        <v>7209</v>
      </c>
      <c r="BR254" s="2" t="n">
        <v>34976</v>
      </c>
      <c r="BS254" s="2" t="n">
        <v>33384</v>
      </c>
      <c r="BT254" s="2" t="n">
        <v>1592</v>
      </c>
      <c r="BU254" s="2" t="n">
        <v>31500</v>
      </c>
      <c r="BV254" s="2" t="s">
        <v>1</v>
      </c>
      <c r="BW254" s="2" t="n">
        <v>33834</v>
      </c>
      <c r="BX254" s="2" t="n">
        <v>1132</v>
      </c>
      <c r="BY254" s="2" t="n">
        <v>32269</v>
      </c>
      <c r="BZ254" s="2" t="n">
        <v>2707</v>
      </c>
      <c r="CA254" s="2" t="s">
        <v>1</v>
      </c>
      <c r="CB254" s="2" t="n">
        <v>5199</v>
      </c>
      <c r="CC254" s="2" t="n">
        <v>6044</v>
      </c>
      <c r="CD254" s="2" t="n">
        <v>1587</v>
      </c>
      <c r="CE254" s="2" t="n">
        <v>1531</v>
      </c>
      <c r="CF254" s="2" t="n">
        <v>646</v>
      </c>
      <c r="CG254" s="2" t="n">
        <v>631</v>
      </c>
      <c r="CH254" s="2" t="n">
        <v>891</v>
      </c>
    </row>
    <row r="255" customFormat="false" ht="15" hidden="false" customHeight="false" outlineLevel="0" collapsed="false">
      <c r="B255" s="1" t="s">
        <v>72</v>
      </c>
      <c r="C255" s="1" t="n">
        <v>413</v>
      </c>
      <c r="D255" s="1" t="n">
        <v>509</v>
      </c>
      <c r="E255" s="1" t="n">
        <v>677</v>
      </c>
      <c r="F255" s="1" t="n">
        <v>549</v>
      </c>
      <c r="G255" s="1" t="n">
        <v>713</v>
      </c>
      <c r="H255" s="1" t="n">
        <v>505</v>
      </c>
      <c r="I255" s="1" t="n">
        <v>414</v>
      </c>
      <c r="J255" s="1" t="n">
        <v>53</v>
      </c>
      <c r="K255" s="1" t="n">
        <v>635</v>
      </c>
      <c r="L255" s="1" t="n">
        <v>1701</v>
      </c>
      <c r="M255" s="1" t="n">
        <v>2767</v>
      </c>
      <c r="N255" s="1" t="n">
        <v>983</v>
      </c>
      <c r="O255" s="1" t="n">
        <v>3485</v>
      </c>
      <c r="P255" s="1" t="n">
        <v>3467</v>
      </c>
      <c r="Q255" s="1" t="n">
        <v>1001</v>
      </c>
      <c r="R255" s="1" t="n">
        <v>4141</v>
      </c>
      <c r="S255" s="1" t="n">
        <v>327</v>
      </c>
      <c r="T255" s="1" t="n">
        <v>3987</v>
      </c>
      <c r="U255" s="1" t="n">
        <v>481</v>
      </c>
      <c r="V255" s="1" t="n">
        <v>593</v>
      </c>
      <c r="W255" s="1" t="n">
        <v>165</v>
      </c>
      <c r="X255" s="1" t="n">
        <v>1434</v>
      </c>
      <c r="Y255" s="1" t="n">
        <v>1409</v>
      </c>
      <c r="Z255" s="1" t="n">
        <v>641</v>
      </c>
      <c r="AA255" s="1" t="n">
        <v>192</v>
      </c>
      <c r="AB255" s="1" t="n">
        <v>36</v>
      </c>
      <c r="AC255" s="1" t="n">
        <v>445</v>
      </c>
      <c r="AD255" s="1" t="n">
        <v>840</v>
      </c>
      <c r="AE255" s="1" t="n">
        <v>3147</v>
      </c>
      <c r="AF255" s="1" t="n">
        <v>3617</v>
      </c>
      <c r="AG255" s="1" t="n">
        <v>341</v>
      </c>
      <c r="AH255" s="1" t="n">
        <v>446</v>
      </c>
      <c r="AI255" s="1" t="n">
        <v>3339</v>
      </c>
      <c r="AJ255" s="1" t="n">
        <v>1129</v>
      </c>
      <c r="AK255" s="2" t="n">
        <v>767</v>
      </c>
      <c r="AL255" s="2" t="n">
        <v>825</v>
      </c>
      <c r="AM255" s="2" t="n">
        <v>928</v>
      </c>
      <c r="AN255" s="2" t="n">
        <v>992</v>
      </c>
      <c r="AO255" s="2" t="n">
        <v>956</v>
      </c>
      <c r="AP255" s="2" t="n">
        <v>845</v>
      </c>
      <c r="AQ255" s="2" t="n">
        <v>322</v>
      </c>
      <c r="AR255" s="2" t="n">
        <v>461</v>
      </c>
      <c r="AS255" s="2" t="n">
        <v>477</v>
      </c>
      <c r="AT255" s="2" t="n">
        <v>568</v>
      </c>
      <c r="AU255" s="2" t="n">
        <v>333</v>
      </c>
      <c r="AV255" s="2" t="n">
        <v>711</v>
      </c>
      <c r="AW255" s="2" t="n">
        <v>109</v>
      </c>
      <c r="AX255" s="2" t="n">
        <v>1649</v>
      </c>
      <c r="AY255" s="2" t="n">
        <v>212</v>
      </c>
      <c r="AZ255" s="2" t="n">
        <v>209</v>
      </c>
      <c r="BA255" s="2" t="n">
        <v>297</v>
      </c>
      <c r="BB255" s="2" t="n">
        <v>573</v>
      </c>
      <c r="BC255" s="2" t="n">
        <v>264</v>
      </c>
      <c r="BD255" s="2" t="n">
        <v>258</v>
      </c>
      <c r="BE255" s="2" t="n">
        <v>223</v>
      </c>
      <c r="BF255" s="2" t="n">
        <v>81</v>
      </c>
      <c r="BG255" s="2" t="n">
        <v>229</v>
      </c>
      <c r="BH255" s="2" t="n">
        <v>78</v>
      </c>
      <c r="BI255" s="2" t="n">
        <v>108</v>
      </c>
      <c r="BJ255" s="2" t="n">
        <v>3715</v>
      </c>
      <c r="BK255" s="2" t="n">
        <v>90</v>
      </c>
      <c r="BL255" s="2" t="n">
        <v>227</v>
      </c>
      <c r="BM255" s="2" t="n">
        <v>4241</v>
      </c>
      <c r="BN255" s="2" t="n">
        <v>1242</v>
      </c>
      <c r="BO255" s="2" t="n">
        <v>3170</v>
      </c>
      <c r="BP255" s="2" t="n">
        <v>3090</v>
      </c>
      <c r="BQ255" s="2" t="n">
        <v>1143</v>
      </c>
      <c r="BR255" s="2" t="n">
        <v>4468</v>
      </c>
      <c r="BS255" s="2" t="n">
        <v>3889</v>
      </c>
      <c r="BT255" s="2" t="n">
        <v>579</v>
      </c>
      <c r="BU255" s="2" t="n">
        <v>1999</v>
      </c>
      <c r="BV255" s="2" t="n">
        <v>1848</v>
      </c>
      <c r="BW255" s="2" t="n">
        <v>4043</v>
      </c>
      <c r="BX255" s="2" t="n">
        <v>421</v>
      </c>
      <c r="BY255" s="2" t="n">
        <v>3849</v>
      </c>
      <c r="BZ255" s="2" t="n">
        <v>619</v>
      </c>
      <c r="CA255" s="2" t="s">
        <v>1</v>
      </c>
      <c r="CB255" s="2" t="n">
        <v>462</v>
      </c>
      <c r="CC255" s="2" t="n">
        <v>571</v>
      </c>
      <c r="CD255" s="2" t="n">
        <v>123</v>
      </c>
      <c r="CE255" s="2" t="n">
        <v>129</v>
      </c>
      <c r="CF255" s="2" t="n">
        <v>63</v>
      </c>
      <c r="CG255" s="2" t="n">
        <v>49</v>
      </c>
      <c r="CH255" s="2" t="n">
        <v>65</v>
      </c>
    </row>
    <row r="256" customFormat="false" ht="15" hidden="false" customHeight="false" outlineLevel="0" collapsed="false">
      <c r="A256" s="1" t="s">
        <v>24</v>
      </c>
      <c r="B256" s="1" t="s">
        <v>71</v>
      </c>
      <c r="C256" s="1" t="n">
        <v>4480</v>
      </c>
      <c r="D256" s="1" t="n">
        <v>4966</v>
      </c>
      <c r="E256" s="1" t="n">
        <v>7295</v>
      </c>
      <c r="F256" s="1" t="n">
        <v>4765</v>
      </c>
      <c r="G256" s="1" t="n">
        <v>6743</v>
      </c>
      <c r="H256" s="1" t="n">
        <v>2629</v>
      </c>
      <c r="I256" s="1" t="n">
        <v>2839</v>
      </c>
      <c r="J256" s="1" t="n">
        <v>770</v>
      </c>
      <c r="K256" s="1" t="n">
        <v>4002</v>
      </c>
      <c r="L256" s="1" t="n">
        <v>11793</v>
      </c>
      <c r="M256" s="1" t="n">
        <v>26696</v>
      </c>
      <c r="N256" s="1" t="n">
        <v>8117</v>
      </c>
      <c r="O256" s="1" t="n">
        <v>30372</v>
      </c>
      <c r="P256" s="1" t="n">
        <v>29537</v>
      </c>
      <c r="Q256" s="1" t="n">
        <v>8952</v>
      </c>
      <c r="R256" s="1" t="n">
        <v>35618</v>
      </c>
      <c r="S256" s="1" t="n">
        <v>2871</v>
      </c>
      <c r="T256" s="1" t="n">
        <v>35276</v>
      </c>
      <c r="U256" s="1" t="n">
        <v>3213</v>
      </c>
      <c r="V256" s="1" t="n">
        <v>8024</v>
      </c>
      <c r="W256" s="1" t="n">
        <v>2267</v>
      </c>
      <c r="X256" s="1" t="n">
        <v>9850</v>
      </c>
      <c r="Y256" s="1" t="n">
        <v>10593</v>
      </c>
      <c r="Z256" s="1" t="n">
        <v>8816</v>
      </c>
      <c r="AA256" s="1" t="n">
        <v>2814</v>
      </c>
      <c r="AB256" s="1" t="n">
        <v>371</v>
      </c>
      <c r="AC256" s="1" t="n">
        <v>5450</v>
      </c>
      <c r="AD256" s="1" t="n">
        <v>9414</v>
      </c>
      <c r="AE256" s="1" t="n">
        <v>23254</v>
      </c>
      <c r="AF256" s="1" t="n">
        <v>30063</v>
      </c>
      <c r="AG256" s="1" t="n">
        <v>4146</v>
      </c>
      <c r="AH256" s="1" t="n">
        <v>3803</v>
      </c>
      <c r="AI256" s="1" t="n">
        <v>35564</v>
      </c>
      <c r="AJ256" s="1" t="n">
        <v>2925</v>
      </c>
      <c r="AK256" s="2" t="n">
        <v>7510</v>
      </c>
      <c r="AL256" s="2" t="n">
        <v>8027</v>
      </c>
      <c r="AM256" s="2" t="n">
        <v>8238</v>
      </c>
      <c r="AN256" s="2" t="n">
        <v>7794</v>
      </c>
      <c r="AO256" s="2" t="n">
        <v>6920</v>
      </c>
      <c r="AP256" s="2" t="n">
        <v>8999</v>
      </c>
      <c r="AQ256" s="2" t="n">
        <v>2669</v>
      </c>
      <c r="AR256" s="2" t="n">
        <v>4513</v>
      </c>
      <c r="AS256" s="2" t="n">
        <v>4047</v>
      </c>
      <c r="AT256" s="2" t="n">
        <v>3497</v>
      </c>
      <c r="AU256" s="2" t="n">
        <v>3202</v>
      </c>
      <c r="AV256" s="2" t="n">
        <v>6903</v>
      </c>
      <c r="AW256" s="2" t="n">
        <v>707</v>
      </c>
      <c r="AX256" s="2" t="n">
        <v>15246</v>
      </c>
      <c r="AY256" s="2" t="n">
        <v>2021</v>
      </c>
      <c r="AZ256" s="2" t="n">
        <v>2260</v>
      </c>
      <c r="BA256" s="2" t="n">
        <v>2594</v>
      </c>
      <c r="BB256" s="2" t="n">
        <v>3550</v>
      </c>
      <c r="BC256" s="2" t="n">
        <v>3488</v>
      </c>
      <c r="BD256" s="2" t="n">
        <v>2130</v>
      </c>
      <c r="BE256" s="2" t="n">
        <v>2291</v>
      </c>
      <c r="BF256" s="2" t="n">
        <v>643</v>
      </c>
      <c r="BG256" s="2" t="n">
        <v>1698</v>
      </c>
      <c r="BH256" s="2" t="n">
        <v>775</v>
      </c>
      <c r="BI256" s="2" t="n">
        <v>1139</v>
      </c>
      <c r="BJ256" s="2" t="n">
        <v>33216</v>
      </c>
      <c r="BK256" s="2" t="n">
        <v>717</v>
      </c>
      <c r="BL256" s="2" t="n">
        <v>763</v>
      </c>
      <c r="BM256" s="2" t="n">
        <v>37726</v>
      </c>
      <c r="BN256" s="2" t="n">
        <v>11761</v>
      </c>
      <c r="BO256" s="2" t="n">
        <v>23036</v>
      </c>
      <c r="BP256" s="2" t="n">
        <v>29222</v>
      </c>
      <c r="BQ256" s="2" t="n">
        <v>8159</v>
      </c>
      <c r="BR256" s="2" t="n">
        <v>38489</v>
      </c>
      <c r="BS256" s="2" t="n">
        <v>36915</v>
      </c>
      <c r="BT256" s="2" t="n">
        <v>1574</v>
      </c>
      <c r="BU256" s="2" t="n">
        <v>32346</v>
      </c>
      <c r="BV256" s="2" t="n">
        <v>1630</v>
      </c>
      <c r="BW256" s="2" t="n">
        <v>38489</v>
      </c>
      <c r="BX256" s="2" t="s">
        <v>1</v>
      </c>
      <c r="BY256" s="2" t="n">
        <v>35127</v>
      </c>
      <c r="BZ256" s="2" t="n">
        <v>3362</v>
      </c>
      <c r="CA256" s="2" t="s">
        <v>1</v>
      </c>
      <c r="CB256" s="2" t="n">
        <v>5498</v>
      </c>
      <c r="CC256" s="2" t="n">
        <v>6435</v>
      </c>
      <c r="CD256" s="2" t="n">
        <v>1654</v>
      </c>
      <c r="CE256" s="2" t="n">
        <v>1613</v>
      </c>
      <c r="CF256" s="2" t="n">
        <v>696</v>
      </c>
      <c r="CG256" s="2" t="n">
        <v>658</v>
      </c>
      <c r="CH256" s="2" t="n">
        <v>937</v>
      </c>
    </row>
    <row r="257" customFormat="false" ht="15" hidden="false" customHeight="false" outlineLevel="0" collapsed="false">
      <c r="B257" s="1" t="s">
        <v>72</v>
      </c>
      <c r="C257" s="1" t="n">
        <v>321</v>
      </c>
      <c r="D257" s="1" t="n">
        <v>194</v>
      </c>
      <c r="E257" s="1" t="n">
        <v>239</v>
      </c>
      <c r="F257" s="1" t="n">
        <v>153</v>
      </c>
      <c r="G257" s="1" t="n">
        <v>296</v>
      </c>
      <c r="H257" s="1" t="n">
        <v>208</v>
      </c>
      <c r="I257" s="1" t="n">
        <v>92</v>
      </c>
      <c r="J257" s="1" t="n">
        <v>13</v>
      </c>
      <c r="K257" s="1" t="n">
        <v>55</v>
      </c>
      <c r="L257" s="1" t="n">
        <v>362</v>
      </c>
      <c r="M257" s="1" t="n">
        <v>1209</v>
      </c>
      <c r="N257" s="1" t="n">
        <v>218</v>
      </c>
      <c r="O257" s="1" t="n">
        <v>1353</v>
      </c>
      <c r="P257" s="1" t="n">
        <v>1114</v>
      </c>
      <c r="Q257" s="1" t="n">
        <v>457</v>
      </c>
      <c r="R257" s="1" t="n">
        <v>1439</v>
      </c>
      <c r="S257" s="1" t="n">
        <v>132</v>
      </c>
      <c r="T257" s="1" t="n">
        <v>1342</v>
      </c>
      <c r="U257" s="1" t="n">
        <v>229</v>
      </c>
      <c r="V257" s="1" t="n">
        <v>220</v>
      </c>
      <c r="W257" s="1" t="n">
        <v>63</v>
      </c>
      <c r="X257" s="1" t="n">
        <v>468</v>
      </c>
      <c r="Y257" s="1" t="n">
        <v>492</v>
      </c>
      <c r="Z257" s="1" t="n">
        <v>231</v>
      </c>
      <c r="AA257" s="1" t="n">
        <v>83</v>
      </c>
      <c r="AB257" s="1" t="s">
        <v>1</v>
      </c>
      <c r="AC257" s="1" t="s">
        <v>1</v>
      </c>
      <c r="AD257" s="1" t="n">
        <v>617</v>
      </c>
      <c r="AE257" s="1" t="n">
        <v>954</v>
      </c>
      <c r="AF257" s="1" t="n">
        <v>1242</v>
      </c>
      <c r="AG257" s="1" t="n">
        <v>155</v>
      </c>
      <c r="AH257" s="1" t="n">
        <v>131</v>
      </c>
      <c r="AI257" s="1" t="n">
        <v>824</v>
      </c>
      <c r="AJ257" s="1" t="n">
        <v>747</v>
      </c>
      <c r="AK257" s="2" t="n">
        <v>294</v>
      </c>
      <c r="AL257" s="2" t="n">
        <v>217</v>
      </c>
      <c r="AM257" s="2" t="n">
        <v>519</v>
      </c>
      <c r="AN257" s="2" t="n">
        <v>336</v>
      </c>
      <c r="AO257" s="2" t="n">
        <v>205</v>
      </c>
      <c r="AP257" s="2" t="n">
        <v>252</v>
      </c>
      <c r="AQ257" s="2" t="n">
        <v>125</v>
      </c>
      <c r="AR257" s="2" t="n">
        <v>139</v>
      </c>
      <c r="AS257" s="2" t="n">
        <v>195</v>
      </c>
      <c r="AT257" s="2" t="n">
        <v>155</v>
      </c>
      <c r="AU257" s="2" t="n">
        <v>183</v>
      </c>
      <c r="AV257" s="2" t="n">
        <v>266</v>
      </c>
      <c r="AW257" s="2" t="n">
        <v>4</v>
      </c>
      <c r="AX257" s="2" t="n">
        <v>422</v>
      </c>
      <c r="AY257" s="2" t="n">
        <v>117</v>
      </c>
      <c r="AZ257" s="2" t="n">
        <v>57</v>
      </c>
      <c r="BA257" s="2" t="n">
        <v>180</v>
      </c>
      <c r="BB257" s="2" t="n">
        <v>166</v>
      </c>
      <c r="BC257" s="2" t="n">
        <v>146</v>
      </c>
      <c r="BD257" s="2" t="n">
        <v>62</v>
      </c>
      <c r="BE257" s="2" t="n">
        <v>143</v>
      </c>
      <c r="BF257" s="2" t="n">
        <v>18</v>
      </c>
      <c r="BG257" s="2" t="n">
        <v>72</v>
      </c>
      <c r="BH257" s="2" t="n">
        <v>46</v>
      </c>
      <c r="BI257" s="2" t="n">
        <v>39</v>
      </c>
      <c r="BJ257" s="2" t="n">
        <v>1241</v>
      </c>
      <c r="BK257" s="2" t="n">
        <v>45</v>
      </c>
      <c r="BL257" s="2" t="n">
        <v>151</v>
      </c>
      <c r="BM257" s="2" t="n">
        <v>1420</v>
      </c>
      <c r="BN257" s="2" t="n">
        <v>343</v>
      </c>
      <c r="BO257" s="2" t="n">
        <v>1210</v>
      </c>
      <c r="BP257" s="2" t="n">
        <v>1129</v>
      </c>
      <c r="BQ257" s="2" t="n">
        <v>293</v>
      </c>
      <c r="BR257" s="2" t="n">
        <v>1571</v>
      </c>
      <c r="BS257" s="2" t="n">
        <v>763</v>
      </c>
      <c r="BT257" s="2" t="n">
        <v>808</v>
      </c>
      <c r="BU257" s="2" t="n">
        <v>1146</v>
      </c>
      <c r="BV257" s="2" t="n">
        <v>216</v>
      </c>
      <c r="BW257" s="2" t="s">
        <v>1</v>
      </c>
      <c r="BX257" s="2" t="n">
        <v>1571</v>
      </c>
      <c r="BY257" s="2" t="n">
        <v>1489</v>
      </c>
      <c r="BZ257" s="2" t="n">
        <v>82</v>
      </c>
      <c r="CA257" s="2" t="s">
        <v>1</v>
      </c>
      <c r="CB257" s="2" t="n">
        <v>175</v>
      </c>
      <c r="CC257" s="2" t="n">
        <v>189</v>
      </c>
      <c r="CD257" s="2" t="n">
        <v>59</v>
      </c>
      <c r="CE257" s="2" t="n">
        <v>51</v>
      </c>
      <c r="CF257" s="2" t="n">
        <v>15</v>
      </c>
      <c r="CG257" s="2" t="n">
        <v>21</v>
      </c>
      <c r="CH257" s="2" t="n">
        <v>22</v>
      </c>
    </row>
    <row r="258" customFormat="false" ht="15" hidden="false" customHeight="false" outlineLevel="0" collapsed="false">
      <c r="A258" s="1" t="s">
        <v>25</v>
      </c>
      <c r="B258" s="1" t="s">
        <v>71</v>
      </c>
      <c r="C258" s="1" t="n">
        <v>4422</v>
      </c>
      <c r="D258" s="1" t="n">
        <v>4771</v>
      </c>
      <c r="E258" s="1" t="n">
        <v>6951</v>
      </c>
      <c r="F258" s="1" t="n">
        <v>4503</v>
      </c>
      <c r="G258" s="1" t="n">
        <v>6258</v>
      </c>
      <c r="H258" s="1" t="n">
        <v>2556</v>
      </c>
      <c r="I258" s="1" t="n">
        <v>2725</v>
      </c>
      <c r="J258" s="1" t="n">
        <v>766</v>
      </c>
      <c r="K258" s="1" t="n">
        <v>3699</v>
      </c>
      <c r="L258" s="1" t="n">
        <v>11042</v>
      </c>
      <c r="M258" s="1" t="n">
        <v>25609</v>
      </c>
      <c r="N258" s="1" t="n">
        <v>7680</v>
      </c>
      <c r="O258" s="1" t="n">
        <v>28971</v>
      </c>
      <c r="P258" s="1" t="n">
        <v>27945</v>
      </c>
      <c r="Q258" s="1" t="n">
        <v>8706</v>
      </c>
      <c r="R258" s="1" t="n">
        <v>33836</v>
      </c>
      <c r="S258" s="1" t="n">
        <v>2815</v>
      </c>
      <c r="T258" s="1" t="n">
        <v>33681</v>
      </c>
      <c r="U258" s="1" t="n">
        <v>2970</v>
      </c>
      <c r="V258" s="1" t="n">
        <v>7808</v>
      </c>
      <c r="W258" s="1" t="n">
        <v>2224</v>
      </c>
      <c r="X258" s="1" t="n">
        <v>9313</v>
      </c>
      <c r="Y258" s="1" t="n">
        <v>9945</v>
      </c>
      <c r="Z258" s="1" t="n">
        <v>8533</v>
      </c>
      <c r="AA258" s="1" t="n">
        <v>2781</v>
      </c>
      <c r="AB258" s="1" t="n">
        <v>379</v>
      </c>
      <c r="AC258" s="1" t="n">
        <v>5129</v>
      </c>
      <c r="AD258" s="1" t="n">
        <v>9339</v>
      </c>
      <c r="AE258" s="1" t="n">
        <v>21804</v>
      </c>
      <c r="AF258" s="1" t="n">
        <v>28380</v>
      </c>
      <c r="AG258" s="1" t="n">
        <v>4076</v>
      </c>
      <c r="AH258" s="1" t="n">
        <v>3738</v>
      </c>
      <c r="AI258" s="1" t="n">
        <v>33335</v>
      </c>
      <c r="AJ258" s="1" t="n">
        <v>3316</v>
      </c>
      <c r="AK258" s="2" t="n">
        <v>7075</v>
      </c>
      <c r="AL258" s="2" t="n">
        <v>7574</v>
      </c>
      <c r="AM258" s="2" t="n">
        <v>8057</v>
      </c>
      <c r="AN258" s="2" t="n">
        <v>7395</v>
      </c>
      <c r="AO258" s="2" t="n">
        <v>6550</v>
      </c>
      <c r="AP258" s="2" t="n">
        <v>8625</v>
      </c>
      <c r="AQ258" s="2" t="n">
        <v>2614</v>
      </c>
      <c r="AR258" s="2" t="n">
        <v>4253</v>
      </c>
      <c r="AS258" s="2" t="n">
        <v>3840</v>
      </c>
      <c r="AT258" s="2" t="n">
        <v>3386</v>
      </c>
      <c r="AU258" s="2" t="n">
        <v>3230</v>
      </c>
      <c r="AV258" s="2" t="n">
        <v>6615</v>
      </c>
      <c r="AW258" s="2" t="n">
        <v>638</v>
      </c>
      <c r="AX258" s="2" t="n">
        <v>14568</v>
      </c>
      <c r="AY258" s="2" t="n">
        <v>1985</v>
      </c>
      <c r="AZ258" s="2" t="n">
        <v>2108</v>
      </c>
      <c r="BA258" s="2" t="n">
        <v>2523</v>
      </c>
      <c r="BB258" s="2" t="n">
        <v>3448</v>
      </c>
      <c r="BC258" s="2" t="n">
        <v>3321</v>
      </c>
      <c r="BD258" s="2" t="n">
        <v>2040</v>
      </c>
      <c r="BE258" s="2" t="n">
        <v>2312</v>
      </c>
      <c r="BF258" s="2" t="n">
        <v>610</v>
      </c>
      <c r="BG258" s="2" t="n">
        <v>1622</v>
      </c>
      <c r="BH258" s="2" t="n">
        <v>775</v>
      </c>
      <c r="BI258" s="2" t="n">
        <v>1068</v>
      </c>
      <c r="BJ258" s="2" t="n">
        <v>31923</v>
      </c>
      <c r="BK258" s="2" t="n">
        <v>691</v>
      </c>
      <c r="BL258" s="2" t="n">
        <v>512</v>
      </c>
      <c r="BM258" s="2" t="n">
        <v>36139</v>
      </c>
      <c r="BN258" s="2" t="n">
        <v>10988</v>
      </c>
      <c r="BO258" s="2" t="n">
        <v>22154</v>
      </c>
      <c r="BP258" s="2" t="n">
        <v>28023</v>
      </c>
      <c r="BQ258" s="2" t="n">
        <v>7763</v>
      </c>
      <c r="BR258" s="2" t="n">
        <v>36651</v>
      </c>
      <c r="BS258" s="2" t="n">
        <v>34396</v>
      </c>
      <c r="BT258" s="2" t="n">
        <v>2255</v>
      </c>
      <c r="BU258" s="2" t="n">
        <v>30913</v>
      </c>
      <c r="BV258" s="2" t="n">
        <v>1586</v>
      </c>
      <c r="BW258" s="2" t="n">
        <v>35127</v>
      </c>
      <c r="BX258" s="2" t="n">
        <v>1489</v>
      </c>
      <c r="BY258" s="2" t="n">
        <v>36651</v>
      </c>
      <c r="BZ258" s="2" t="s">
        <v>1</v>
      </c>
      <c r="CA258" s="2" t="s">
        <v>1</v>
      </c>
      <c r="CB258" s="2" t="n">
        <v>5313</v>
      </c>
      <c r="CC258" s="2" t="n">
        <v>6213</v>
      </c>
      <c r="CD258" s="2" t="n">
        <v>1638</v>
      </c>
      <c r="CE258" s="2" t="n">
        <v>1584</v>
      </c>
      <c r="CF258" s="2" t="n">
        <v>664</v>
      </c>
      <c r="CG258" s="2" t="n">
        <v>648</v>
      </c>
      <c r="CH258" s="2" t="n">
        <v>912</v>
      </c>
    </row>
    <row r="259" customFormat="false" ht="15" hidden="false" customHeight="false" outlineLevel="0" collapsed="false">
      <c r="B259" s="1" t="s">
        <v>72</v>
      </c>
      <c r="C259" s="1" t="n">
        <v>391</v>
      </c>
      <c r="D259" s="1" t="n">
        <v>398</v>
      </c>
      <c r="E259" s="1" t="n">
        <v>586</v>
      </c>
      <c r="F259" s="1" t="n">
        <v>417</v>
      </c>
      <c r="G259" s="1" t="n">
        <v>788</v>
      </c>
      <c r="H259" s="1" t="n">
        <v>281</v>
      </c>
      <c r="I259" s="1" t="n">
        <v>206</v>
      </c>
      <c r="J259" s="1" t="n">
        <v>17</v>
      </c>
      <c r="K259" s="1" t="n">
        <v>360</v>
      </c>
      <c r="L259" s="1" t="n">
        <v>1121</v>
      </c>
      <c r="M259" s="1" t="n">
        <v>2323</v>
      </c>
      <c r="N259" s="1" t="n">
        <v>665</v>
      </c>
      <c r="O259" s="1" t="n">
        <v>2779</v>
      </c>
      <c r="P259" s="1" t="n">
        <v>2732</v>
      </c>
      <c r="Q259" s="1" t="n">
        <v>712</v>
      </c>
      <c r="R259" s="1" t="n">
        <v>3256</v>
      </c>
      <c r="S259" s="1" t="n">
        <v>188</v>
      </c>
      <c r="T259" s="1" t="n">
        <v>2964</v>
      </c>
      <c r="U259" s="1" t="n">
        <v>480</v>
      </c>
      <c r="V259" s="1" t="n">
        <v>440</v>
      </c>
      <c r="W259" s="1" t="n">
        <v>107</v>
      </c>
      <c r="X259" s="1" t="n">
        <v>1014</v>
      </c>
      <c r="Y259" s="1" t="n">
        <v>1160</v>
      </c>
      <c r="Z259" s="1" t="n">
        <v>515</v>
      </c>
      <c r="AA259" s="1" t="n">
        <v>121</v>
      </c>
      <c r="AB259" s="1" t="n">
        <v>17</v>
      </c>
      <c r="AC259" s="1" t="n">
        <v>331</v>
      </c>
      <c r="AD259" s="1" t="n">
        <v>692</v>
      </c>
      <c r="AE259" s="1" t="n">
        <v>2404</v>
      </c>
      <c r="AF259" s="1" t="n">
        <v>2950</v>
      </c>
      <c r="AG259" s="1" t="n">
        <v>228</v>
      </c>
      <c r="AH259" s="1" t="n">
        <v>203</v>
      </c>
      <c r="AI259" s="1" t="n">
        <v>3066</v>
      </c>
      <c r="AJ259" s="1" t="n">
        <v>378</v>
      </c>
      <c r="AK259" s="2" t="n">
        <v>733</v>
      </c>
      <c r="AL259" s="2" t="n">
        <v>671</v>
      </c>
      <c r="AM259" s="2" t="n">
        <v>704</v>
      </c>
      <c r="AN259" s="2" t="n">
        <v>757</v>
      </c>
      <c r="AO259" s="2" t="n">
        <v>579</v>
      </c>
      <c r="AP259" s="2" t="n">
        <v>627</v>
      </c>
      <c r="AQ259" s="2" t="n">
        <v>181</v>
      </c>
      <c r="AR259" s="2" t="n">
        <v>403</v>
      </c>
      <c r="AS259" s="2" t="n">
        <v>414</v>
      </c>
      <c r="AT259" s="2" t="n">
        <v>267</v>
      </c>
      <c r="AU259" s="2" t="n">
        <v>156</v>
      </c>
      <c r="AV259" s="2" t="n">
        <v>560</v>
      </c>
      <c r="AW259" s="2" t="n">
        <v>73</v>
      </c>
      <c r="AX259" s="2" t="n">
        <v>1103</v>
      </c>
      <c r="AY259" s="2" t="n">
        <v>154</v>
      </c>
      <c r="AZ259" s="2" t="n">
        <v>212</v>
      </c>
      <c r="BA259" s="2" t="n">
        <v>263</v>
      </c>
      <c r="BB259" s="2" t="n">
        <v>269</v>
      </c>
      <c r="BC259" s="2" t="n">
        <v>314</v>
      </c>
      <c r="BD259" s="2" t="n">
        <v>152</v>
      </c>
      <c r="BE259" s="2" t="n">
        <v>122</v>
      </c>
      <c r="BF259" s="2" t="n">
        <v>52</v>
      </c>
      <c r="BG259" s="2" t="n">
        <v>152</v>
      </c>
      <c r="BH259" s="2" t="n">
        <v>47</v>
      </c>
      <c r="BI259" s="2" t="n">
        <v>110</v>
      </c>
      <c r="BJ259" s="2" t="n">
        <v>2559</v>
      </c>
      <c r="BK259" s="2" t="n">
        <v>71</v>
      </c>
      <c r="BL259" s="2" t="n">
        <v>437</v>
      </c>
      <c r="BM259" s="2" t="n">
        <v>3007</v>
      </c>
      <c r="BN259" s="2" t="n">
        <v>1123</v>
      </c>
      <c r="BO259" s="2" t="n">
        <v>2092</v>
      </c>
      <c r="BP259" s="2" t="n">
        <v>2328</v>
      </c>
      <c r="BQ259" s="2" t="n">
        <v>689</v>
      </c>
      <c r="BR259" s="2" t="n">
        <v>3444</v>
      </c>
      <c r="BS259" s="2" t="n">
        <v>3317</v>
      </c>
      <c r="BT259" s="2" t="n">
        <v>127</v>
      </c>
      <c r="BU259" s="2" t="n">
        <v>2586</v>
      </c>
      <c r="BV259" s="2" t="n">
        <v>262</v>
      </c>
      <c r="BW259" s="2" t="n">
        <v>3362</v>
      </c>
      <c r="BX259" s="2" t="n">
        <v>82</v>
      </c>
      <c r="BY259" s="2" t="s">
        <v>1</v>
      </c>
      <c r="BZ259" s="2" t="n">
        <v>3444</v>
      </c>
      <c r="CA259" s="2" t="s">
        <v>1</v>
      </c>
      <c r="CB259" s="2" t="n">
        <v>362</v>
      </c>
      <c r="CC259" s="2" t="n">
        <v>414</v>
      </c>
      <c r="CD259" s="2" t="n">
        <v>75</v>
      </c>
      <c r="CE259" s="2" t="n">
        <v>80</v>
      </c>
      <c r="CF259" s="2" t="n">
        <v>47</v>
      </c>
      <c r="CG259" s="2" t="n">
        <v>32</v>
      </c>
      <c r="CH259" s="2" t="n">
        <v>48</v>
      </c>
    </row>
    <row r="260" customFormat="false" ht="15" hidden="false" customHeight="false" outlineLevel="0" collapsed="false">
      <c r="A260" s="1" t="s">
        <v>26</v>
      </c>
      <c r="B260" s="1" t="s">
        <v>74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s">
        <v>1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s">
        <v>1</v>
      </c>
      <c r="T260" s="1" t="s">
        <v>1</v>
      </c>
      <c r="U260" s="1" t="s">
        <v>1</v>
      </c>
      <c r="V260" s="1" t="s">
        <v>1</v>
      </c>
      <c r="W260" s="1" t="s">
        <v>1</v>
      </c>
      <c r="X260" s="1" t="s">
        <v>1</v>
      </c>
      <c r="Y260" s="1" t="s">
        <v>1</v>
      </c>
      <c r="Z260" s="1" t="s">
        <v>1</v>
      </c>
      <c r="AA260" s="1" t="s">
        <v>1</v>
      </c>
      <c r="AB260" s="1" t="s">
        <v>1</v>
      </c>
      <c r="AC260" s="1" t="s">
        <v>1</v>
      </c>
      <c r="AD260" s="1" t="s">
        <v>1</v>
      </c>
      <c r="AE260" s="1" t="s">
        <v>1</v>
      </c>
      <c r="AF260" s="1" t="s">
        <v>1</v>
      </c>
      <c r="AG260" s="1" t="s">
        <v>1</v>
      </c>
      <c r="AH260" s="1" t="s">
        <v>1</v>
      </c>
      <c r="AI260" s="1" t="s">
        <v>1</v>
      </c>
      <c r="AJ260" s="1" t="s">
        <v>1</v>
      </c>
      <c r="AK260" s="2" t="s">
        <v>1</v>
      </c>
      <c r="AL260" s="2" t="s">
        <v>1</v>
      </c>
      <c r="AM260" s="2" t="s">
        <v>1</v>
      </c>
      <c r="AN260" s="2" t="s">
        <v>1</v>
      </c>
      <c r="AO260" s="2" t="s">
        <v>1</v>
      </c>
      <c r="AP260" s="2" t="s">
        <v>1</v>
      </c>
      <c r="AQ260" s="2" t="s">
        <v>1</v>
      </c>
      <c r="AR260" s="2" t="s">
        <v>1</v>
      </c>
      <c r="AS260" s="2" t="s">
        <v>1</v>
      </c>
      <c r="AT260" s="2" t="s">
        <v>1</v>
      </c>
      <c r="AU260" s="2" t="s">
        <v>1</v>
      </c>
      <c r="AV260" s="2" t="s">
        <v>1</v>
      </c>
      <c r="AW260" s="2" t="s">
        <v>1</v>
      </c>
      <c r="AX260" s="2" t="s">
        <v>1</v>
      </c>
      <c r="AY260" s="2" t="s">
        <v>1</v>
      </c>
      <c r="AZ260" s="2" t="s">
        <v>1</v>
      </c>
      <c r="BA260" s="2" t="s">
        <v>1</v>
      </c>
      <c r="BB260" s="2" t="s">
        <v>1</v>
      </c>
      <c r="BC260" s="2" t="s">
        <v>1</v>
      </c>
      <c r="BD260" s="2" t="s">
        <v>1</v>
      </c>
      <c r="BE260" s="2" t="s">
        <v>1</v>
      </c>
      <c r="BF260" s="2" t="s">
        <v>1</v>
      </c>
      <c r="BG260" s="2" t="s">
        <v>1</v>
      </c>
      <c r="BH260" s="2" t="s">
        <v>1</v>
      </c>
      <c r="BI260" s="2" t="s">
        <v>1</v>
      </c>
      <c r="BJ260" s="2" t="s">
        <v>1</v>
      </c>
      <c r="BK260" s="2" t="s">
        <v>1</v>
      </c>
      <c r="BL260" s="2" t="s">
        <v>1</v>
      </c>
      <c r="BM260" s="2" t="s">
        <v>1</v>
      </c>
      <c r="BN260" s="2" t="s">
        <v>1</v>
      </c>
      <c r="BO260" s="2" t="s">
        <v>1</v>
      </c>
      <c r="BP260" s="2" t="s">
        <v>1</v>
      </c>
      <c r="BQ260" s="2" t="s">
        <v>1</v>
      </c>
      <c r="BR260" s="2" t="s">
        <v>1</v>
      </c>
      <c r="BS260" s="2" t="s">
        <v>1</v>
      </c>
      <c r="BT260" s="2" t="s">
        <v>1</v>
      </c>
      <c r="BU260" s="2" t="s">
        <v>1</v>
      </c>
      <c r="BV260" s="2" t="s">
        <v>1</v>
      </c>
      <c r="BW260" s="2" t="s">
        <v>1</v>
      </c>
      <c r="BX260" s="2" t="s">
        <v>1</v>
      </c>
      <c r="BY260" s="2" t="s">
        <v>1</v>
      </c>
      <c r="BZ260" s="2" t="s">
        <v>1</v>
      </c>
      <c r="CA260" s="2" t="s">
        <v>1</v>
      </c>
      <c r="CB260" s="2" t="s">
        <v>1</v>
      </c>
      <c r="CC260" s="2" t="s">
        <v>1</v>
      </c>
      <c r="CD260" s="2" t="s">
        <v>1</v>
      </c>
      <c r="CE260" s="2" t="s">
        <v>1</v>
      </c>
      <c r="CF260" s="2" t="s">
        <v>1</v>
      </c>
      <c r="CG260" s="2" t="s">
        <v>1</v>
      </c>
      <c r="CH260" s="2" t="s">
        <v>1</v>
      </c>
    </row>
    <row r="261" customFormat="false" ht="15" hidden="false" customHeight="false" outlineLevel="0" collapsed="false">
      <c r="A261" s="1" t="s">
        <v>94</v>
      </c>
      <c r="C261" s="1" t="n">
        <v>781</v>
      </c>
      <c r="D261" s="1" t="n">
        <v>707</v>
      </c>
      <c r="E261" s="1" t="n">
        <v>874</v>
      </c>
      <c r="F261" s="1" t="n">
        <v>774</v>
      </c>
      <c r="G261" s="1" t="n">
        <v>1213</v>
      </c>
      <c r="H261" s="1" t="n">
        <v>588</v>
      </c>
      <c r="I261" s="1" t="n">
        <v>544</v>
      </c>
      <c r="J261" s="1" t="n">
        <v>29</v>
      </c>
      <c r="K261" s="1" t="n">
        <v>165</v>
      </c>
      <c r="L261" s="1" t="n">
        <v>779</v>
      </c>
      <c r="M261" s="1" t="n">
        <v>4896</v>
      </c>
      <c r="N261" s="1" t="n">
        <v>500</v>
      </c>
      <c r="O261" s="1" t="n">
        <v>5175</v>
      </c>
      <c r="P261" s="1" t="n">
        <v>3614</v>
      </c>
      <c r="Q261" s="1" t="n">
        <v>2061</v>
      </c>
      <c r="R261" s="1" t="n">
        <v>5054</v>
      </c>
      <c r="S261" s="1" t="n">
        <v>621</v>
      </c>
      <c r="T261" s="1" t="n">
        <v>5322</v>
      </c>
      <c r="U261" s="1" t="n">
        <v>353</v>
      </c>
      <c r="V261" s="1" t="n">
        <v>3142</v>
      </c>
      <c r="W261" s="1" t="n">
        <v>1164</v>
      </c>
      <c r="X261" s="1" t="s">
        <v>1</v>
      </c>
      <c r="Y261" s="1" t="s">
        <v>1</v>
      </c>
      <c r="Z261" s="1" t="n">
        <v>3228</v>
      </c>
      <c r="AA261" s="1" t="n">
        <v>1762</v>
      </c>
      <c r="AB261" s="1" t="n">
        <v>38</v>
      </c>
      <c r="AC261" s="1" t="n">
        <v>1168</v>
      </c>
      <c r="AD261" s="1" t="n">
        <v>1552</v>
      </c>
      <c r="AE261" s="1" t="n">
        <v>2917</v>
      </c>
      <c r="AF261" s="1" t="n">
        <v>4984</v>
      </c>
      <c r="AG261" s="1" t="n">
        <v>507</v>
      </c>
      <c r="AH261" s="1" t="n">
        <v>129</v>
      </c>
      <c r="AI261" s="1" t="n">
        <v>5227</v>
      </c>
      <c r="AJ261" s="1" t="n">
        <v>448</v>
      </c>
      <c r="AK261" s="2" t="n">
        <v>1333</v>
      </c>
      <c r="AL261" s="2" t="n">
        <v>1448</v>
      </c>
      <c r="AM261" s="2" t="n">
        <v>1556</v>
      </c>
      <c r="AN261" s="2" t="n">
        <v>1067</v>
      </c>
      <c r="AO261" s="2" t="n">
        <v>271</v>
      </c>
      <c r="AP261" s="2" t="n">
        <v>1250</v>
      </c>
      <c r="AQ261" s="2" t="n">
        <v>407</v>
      </c>
      <c r="AR261" s="2" t="n">
        <v>872</v>
      </c>
      <c r="AS261" s="2" t="n">
        <v>436</v>
      </c>
      <c r="AT261" s="2" t="n">
        <v>566</v>
      </c>
      <c r="AU261" s="2" t="n">
        <v>325</v>
      </c>
      <c r="AV261" s="2" t="n">
        <v>1181</v>
      </c>
      <c r="AW261" s="2" t="n">
        <v>82</v>
      </c>
      <c r="AX261" s="2" t="n">
        <v>1880</v>
      </c>
      <c r="AY261" s="2" t="n">
        <v>379</v>
      </c>
      <c r="AZ261" s="2" t="n">
        <v>550</v>
      </c>
      <c r="BA261" s="2" t="n">
        <v>271</v>
      </c>
      <c r="BB261" s="2" t="n">
        <v>582</v>
      </c>
      <c r="BC261" s="2" t="n">
        <v>561</v>
      </c>
      <c r="BD261" s="2" t="n">
        <v>425</v>
      </c>
      <c r="BE261" s="2" t="n">
        <v>271</v>
      </c>
      <c r="BF261" s="2" t="n">
        <v>111</v>
      </c>
      <c r="BG261" s="2" t="n">
        <v>391</v>
      </c>
      <c r="BH261" s="2" t="n">
        <v>145</v>
      </c>
      <c r="BI261" s="2" t="n">
        <v>114</v>
      </c>
      <c r="BJ261" s="2" t="n">
        <v>5029</v>
      </c>
      <c r="BK261" s="2" t="n">
        <v>120</v>
      </c>
      <c r="BL261" s="2" t="n">
        <v>63</v>
      </c>
      <c r="BM261" s="2" t="n">
        <v>5612</v>
      </c>
      <c r="BN261" s="2" t="n">
        <v>1665</v>
      </c>
      <c r="BO261" s="2" t="n">
        <v>2821</v>
      </c>
      <c r="BP261" s="2" t="n">
        <v>4351</v>
      </c>
      <c r="BQ261" s="2" t="n">
        <v>1209</v>
      </c>
      <c r="BR261" s="2" t="n">
        <v>5675</v>
      </c>
      <c r="BS261" s="2" t="n">
        <v>5353</v>
      </c>
      <c r="BT261" s="2" t="n">
        <v>322</v>
      </c>
      <c r="BU261" s="2" t="n">
        <v>5487</v>
      </c>
      <c r="BV261" s="2" t="n">
        <v>163</v>
      </c>
      <c r="BW261" s="2" t="n">
        <v>5498</v>
      </c>
      <c r="BX261" s="2" t="n">
        <v>175</v>
      </c>
      <c r="BY261" s="2" t="n">
        <v>5313</v>
      </c>
      <c r="BZ261" s="2" t="n">
        <v>362</v>
      </c>
      <c r="CA261" s="2" t="s">
        <v>1</v>
      </c>
      <c r="CB261" s="2" t="n">
        <v>5675</v>
      </c>
      <c r="CC261" s="2" t="n">
        <v>2920</v>
      </c>
      <c r="CD261" s="2" t="n">
        <v>844</v>
      </c>
      <c r="CE261" s="2" t="n">
        <v>794</v>
      </c>
      <c r="CF261" s="2" t="n">
        <v>331</v>
      </c>
      <c r="CG261" s="2" t="n">
        <v>352</v>
      </c>
      <c r="CH261" s="2" t="n">
        <v>428</v>
      </c>
    </row>
    <row r="262" customFormat="false" ht="15" hidden="false" customHeight="false" outlineLevel="0" collapsed="false">
      <c r="A262" s="1" t="s">
        <v>114</v>
      </c>
      <c r="C262" s="1" t="n">
        <v>810</v>
      </c>
      <c r="D262" s="1" t="n">
        <v>861</v>
      </c>
      <c r="E262" s="1" t="n">
        <v>1288</v>
      </c>
      <c r="F262" s="1" t="n">
        <v>811</v>
      </c>
      <c r="G262" s="1" t="n">
        <v>1067</v>
      </c>
      <c r="H262" s="1" t="n">
        <v>475</v>
      </c>
      <c r="I262" s="1" t="n">
        <v>474</v>
      </c>
      <c r="J262" s="1" t="n">
        <v>146</v>
      </c>
      <c r="K262" s="1" t="n">
        <v>695</v>
      </c>
      <c r="L262" s="1" t="n">
        <v>1988</v>
      </c>
      <c r="M262" s="1" t="n">
        <v>4639</v>
      </c>
      <c r="N262" s="1" t="n">
        <v>1390</v>
      </c>
      <c r="O262" s="1" t="n">
        <v>5237</v>
      </c>
      <c r="P262" s="1" t="n">
        <v>5079</v>
      </c>
      <c r="Q262" s="1" t="n">
        <v>1548</v>
      </c>
      <c r="R262" s="1" t="n">
        <v>6136</v>
      </c>
      <c r="S262" s="1" t="n">
        <v>491</v>
      </c>
      <c r="T262" s="1" t="n">
        <v>6385</v>
      </c>
      <c r="U262" s="1" t="n">
        <v>242</v>
      </c>
      <c r="V262" s="1" t="n">
        <v>4035</v>
      </c>
      <c r="W262" s="1" t="n">
        <v>1103</v>
      </c>
      <c r="X262" s="1" t="s">
        <v>1</v>
      </c>
      <c r="Y262" s="1" t="s">
        <v>1</v>
      </c>
      <c r="Z262" s="1" t="n">
        <v>4414</v>
      </c>
      <c r="AA262" s="1" t="n">
        <v>1413</v>
      </c>
      <c r="AB262" s="1" t="n">
        <v>39</v>
      </c>
      <c r="AC262" s="1" t="n">
        <v>1319</v>
      </c>
      <c r="AD262" s="1" t="n">
        <v>1785</v>
      </c>
      <c r="AE262" s="1" t="n">
        <v>3484</v>
      </c>
      <c r="AF262" s="1" t="n">
        <v>5091</v>
      </c>
      <c r="AG262" s="1" t="n">
        <v>841</v>
      </c>
      <c r="AH262" s="1" t="n">
        <v>627</v>
      </c>
      <c r="AI262" s="1" t="n">
        <v>6123</v>
      </c>
      <c r="AJ262" s="1" t="n">
        <v>504</v>
      </c>
      <c r="AK262" s="2" t="n">
        <v>1256</v>
      </c>
      <c r="AL262" s="2" t="n">
        <v>1322</v>
      </c>
      <c r="AM262" s="2" t="n">
        <v>1424</v>
      </c>
      <c r="AN262" s="2" t="n">
        <v>1440</v>
      </c>
      <c r="AO262" s="2" t="n">
        <v>1185</v>
      </c>
      <c r="AP262" s="2" t="n">
        <v>1638</v>
      </c>
      <c r="AQ262" s="2" t="n">
        <v>448</v>
      </c>
      <c r="AR262" s="2" t="n">
        <v>811</v>
      </c>
      <c r="AS262" s="2" t="n">
        <v>738</v>
      </c>
      <c r="AT262" s="2" t="n">
        <v>607</v>
      </c>
      <c r="AU262" s="2" t="n">
        <v>578</v>
      </c>
      <c r="AV262" s="2" t="n">
        <v>1189</v>
      </c>
      <c r="AW262" s="2" t="n">
        <v>132</v>
      </c>
      <c r="AX262" s="2" t="n">
        <v>2690</v>
      </c>
      <c r="AY262" s="2" t="n">
        <v>353</v>
      </c>
      <c r="AZ262" s="2" t="n">
        <v>422</v>
      </c>
      <c r="BA262" s="2" t="n">
        <v>489</v>
      </c>
      <c r="BB262" s="2" t="n">
        <v>612</v>
      </c>
      <c r="BC262" s="2" t="n">
        <v>584</v>
      </c>
      <c r="BD262" s="2" t="n">
        <v>396</v>
      </c>
      <c r="BE262" s="2" t="n">
        <v>430</v>
      </c>
      <c r="BF262" s="2" t="n">
        <v>109</v>
      </c>
      <c r="BG262" s="2" t="n">
        <v>293</v>
      </c>
      <c r="BH262" s="2" t="n">
        <v>138</v>
      </c>
      <c r="BI262" s="2" t="n">
        <v>176</v>
      </c>
      <c r="BJ262" s="2" t="n">
        <v>5903</v>
      </c>
      <c r="BK262" s="2" t="n">
        <v>152</v>
      </c>
      <c r="BL262" s="2" t="n">
        <v>51</v>
      </c>
      <c r="BM262" s="2" t="n">
        <v>6576</v>
      </c>
      <c r="BN262" s="2" t="n">
        <v>1957</v>
      </c>
      <c r="BO262" s="2" t="n">
        <v>3273</v>
      </c>
      <c r="BP262" s="2" t="n">
        <v>5095</v>
      </c>
      <c r="BQ262" s="2" t="n">
        <v>1386</v>
      </c>
      <c r="BR262" s="2" t="n">
        <v>6627</v>
      </c>
      <c r="BS262" s="2" t="n">
        <v>6301</v>
      </c>
      <c r="BT262" s="2" t="n">
        <v>326</v>
      </c>
      <c r="BU262" s="2" t="n">
        <v>6447</v>
      </c>
      <c r="BV262" s="2" t="n">
        <v>148</v>
      </c>
      <c r="BW262" s="2" t="n">
        <v>6435</v>
      </c>
      <c r="BX262" s="2" t="n">
        <v>189</v>
      </c>
      <c r="BY262" s="2" t="n">
        <v>6213</v>
      </c>
      <c r="BZ262" s="2" t="n">
        <v>414</v>
      </c>
      <c r="CA262" s="2" t="s">
        <v>1</v>
      </c>
      <c r="CB262" s="2" t="n">
        <v>2920</v>
      </c>
      <c r="CC262" s="2" t="n">
        <v>6627</v>
      </c>
      <c r="CD262" s="2" t="n">
        <v>1713</v>
      </c>
      <c r="CE262" s="2" t="n">
        <v>1664</v>
      </c>
      <c r="CF262" s="2" t="n">
        <v>711</v>
      </c>
      <c r="CG262" s="2" t="n">
        <v>680</v>
      </c>
      <c r="CH262" s="2" t="n">
        <v>960</v>
      </c>
    </row>
    <row r="263" customFormat="false" ht="15" hidden="false" customHeight="false" outlineLevel="0" collapsed="false">
      <c r="A263" s="1" t="s">
        <v>109</v>
      </c>
      <c r="C263" s="1" t="n">
        <v>178</v>
      </c>
      <c r="D263" s="1" t="n">
        <v>247</v>
      </c>
      <c r="E263" s="1" t="n">
        <v>388</v>
      </c>
      <c r="F263" s="1" t="n">
        <v>206</v>
      </c>
      <c r="G263" s="1" t="n">
        <v>269</v>
      </c>
      <c r="H263" s="1" t="n">
        <v>149</v>
      </c>
      <c r="I263" s="1" t="n">
        <v>140</v>
      </c>
      <c r="J263" s="1" t="n">
        <v>34</v>
      </c>
      <c r="K263" s="1" t="n">
        <v>102</v>
      </c>
      <c r="L263" s="1" t="n">
        <v>357</v>
      </c>
      <c r="M263" s="1" t="n">
        <v>1356</v>
      </c>
      <c r="N263" s="1" t="n">
        <v>251</v>
      </c>
      <c r="O263" s="1" t="n">
        <v>1462</v>
      </c>
      <c r="P263" s="1" t="n">
        <v>1229</v>
      </c>
      <c r="Q263" s="1" t="n">
        <v>484</v>
      </c>
      <c r="R263" s="1" t="n">
        <v>1582</v>
      </c>
      <c r="S263" s="1" t="n">
        <v>131</v>
      </c>
      <c r="T263" s="1" t="n">
        <v>1643</v>
      </c>
      <c r="U263" s="1" t="n">
        <v>70</v>
      </c>
      <c r="V263" s="1" t="n">
        <v>733</v>
      </c>
      <c r="W263" s="1" t="n">
        <v>954</v>
      </c>
      <c r="X263" s="1" t="s">
        <v>1</v>
      </c>
      <c r="Y263" s="1" t="s">
        <v>1</v>
      </c>
      <c r="Z263" s="1" t="n">
        <v>1313</v>
      </c>
      <c r="AA263" s="1" t="n">
        <v>400</v>
      </c>
      <c r="AB263" s="1" t="n">
        <v>11</v>
      </c>
      <c r="AC263" s="1" t="n">
        <v>335</v>
      </c>
      <c r="AD263" s="1" t="n">
        <v>509</v>
      </c>
      <c r="AE263" s="1" t="n">
        <v>858</v>
      </c>
      <c r="AF263" s="1" t="n">
        <v>1385</v>
      </c>
      <c r="AG263" s="1" t="n">
        <v>215</v>
      </c>
      <c r="AH263" s="1" t="n">
        <v>94</v>
      </c>
      <c r="AI263" s="1" t="n">
        <v>1596</v>
      </c>
      <c r="AJ263" s="1" t="n">
        <v>117</v>
      </c>
      <c r="AK263" s="2" t="n">
        <v>376</v>
      </c>
      <c r="AL263" s="2" t="n">
        <v>386</v>
      </c>
      <c r="AM263" s="2" t="n">
        <v>425</v>
      </c>
      <c r="AN263" s="2" t="n">
        <v>359</v>
      </c>
      <c r="AO263" s="2" t="n">
        <v>167</v>
      </c>
      <c r="AP263" s="2" t="n">
        <v>466</v>
      </c>
      <c r="AQ263" s="2" t="n">
        <v>99</v>
      </c>
      <c r="AR263" s="2" t="n">
        <v>211</v>
      </c>
      <c r="AS263" s="2" t="n">
        <v>160</v>
      </c>
      <c r="AT263" s="2" t="n">
        <v>166</v>
      </c>
      <c r="AU263" s="2" t="n">
        <v>186</v>
      </c>
      <c r="AV263" s="2" t="n">
        <v>334</v>
      </c>
      <c r="AW263" s="2" t="n">
        <v>35</v>
      </c>
      <c r="AX263" s="2" t="n">
        <v>703</v>
      </c>
      <c r="AY263" s="2" t="n">
        <v>83</v>
      </c>
      <c r="AZ263" s="2" t="n">
        <v>116</v>
      </c>
      <c r="BA263" s="2" t="n">
        <v>105</v>
      </c>
      <c r="BB263" s="2" t="n">
        <v>176</v>
      </c>
      <c r="BC263" s="2" t="n">
        <v>166</v>
      </c>
      <c r="BD263" s="2" t="n">
        <v>114</v>
      </c>
      <c r="BE263" s="2" t="n">
        <v>139</v>
      </c>
      <c r="BF263" s="2" t="n">
        <v>29</v>
      </c>
      <c r="BG263" s="2" t="n">
        <v>82</v>
      </c>
      <c r="BH263" s="2" t="n">
        <v>44</v>
      </c>
      <c r="BI263" s="2" t="n">
        <v>43</v>
      </c>
      <c r="BJ263" s="2" t="n">
        <v>1582</v>
      </c>
      <c r="BK263" s="2" t="n">
        <v>43</v>
      </c>
      <c r="BL263" s="2" t="n">
        <v>1</v>
      </c>
      <c r="BM263" s="2" t="n">
        <v>1712</v>
      </c>
      <c r="BN263" s="2" t="n">
        <v>480</v>
      </c>
      <c r="BO263" s="2" t="n">
        <v>884</v>
      </c>
      <c r="BP263" s="2" t="n">
        <v>1322</v>
      </c>
      <c r="BQ263" s="2" t="n">
        <v>371</v>
      </c>
      <c r="BR263" s="2" t="n">
        <v>1713</v>
      </c>
      <c r="BS263" s="2" t="n">
        <v>1632</v>
      </c>
      <c r="BT263" s="2" t="n">
        <v>81</v>
      </c>
      <c r="BU263" s="2" t="n">
        <v>1681</v>
      </c>
      <c r="BV263" s="2" t="n">
        <v>28</v>
      </c>
      <c r="BW263" s="2" t="n">
        <v>1654</v>
      </c>
      <c r="BX263" s="2" t="n">
        <v>59</v>
      </c>
      <c r="BY263" s="2" t="n">
        <v>1638</v>
      </c>
      <c r="BZ263" s="2" t="n">
        <v>75</v>
      </c>
      <c r="CA263" s="2" t="s">
        <v>1</v>
      </c>
      <c r="CB263" s="2" t="n">
        <v>844</v>
      </c>
      <c r="CC263" s="2" t="n">
        <v>1713</v>
      </c>
      <c r="CD263" s="2" t="n">
        <v>1713</v>
      </c>
      <c r="CE263" s="2" t="n">
        <v>1124</v>
      </c>
      <c r="CF263" s="2" t="n">
        <v>184</v>
      </c>
      <c r="CG263" s="2" t="n">
        <v>234</v>
      </c>
      <c r="CH263" s="2" t="n">
        <v>316</v>
      </c>
    </row>
    <row r="264" customFormat="false" ht="15" hidden="false" customHeight="false" outlineLevel="0" collapsed="false">
      <c r="A264" s="1" t="s">
        <v>110</v>
      </c>
      <c r="C264" s="1" t="n">
        <v>199</v>
      </c>
      <c r="D264" s="1" t="n">
        <v>235</v>
      </c>
      <c r="E264" s="1" t="n">
        <v>384</v>
      </c>
      <c r="F264" s="1" t="n">
        <v>191</v>
      </c>
      <c r="G264" s="1" t="n">
        <v>251</v>
      </c>
      <c r="H264" s="1" t="n">
        <v>126</v>
      </c>
      <c r="I264" s="1" t="n">
        <v>131</v>
      </c>
      <c r="J264" s="1" t="n">
        <v>29</v>
      </c>
      <c r="K264" s="1" t="n">
        <v>118</v>
      </c>
      <c r="L264" s="1" t="n">
        <v>391</v>
      </c>
      <c r="M264" s="1" t="n">
        <v>1273</v>
      </c>
      <c r="N264" s="1" t="n">
        <v>278</v>
      </c>
      <c r="O264" s="1" t="n">
        <v>1386</v>
      </c>
      <c r="P264" s="1" t="n">
        <v>1212</v>
      </c>
      <c r="Q264" s="1" t="n">
        <v>452</v>
      </c>
      <c r="R264" s="1" t="n">
        <v>1537</v>
      </c>
      <c r="S264" s="1" t="n">
        <v>127</v>
      </c>
      <c r="T264" s="1" t="n">
        <v>1601</v>
      </c>
      <c r="U264" s="1" t="n">
        <v>63</v>
      </c>
      <c r="V264" s="1" t="n">
        <v>733</v>
      </c>
      <c r="W264" s="1" t="n">
        <v>907</v>
      </c>
      <c r="X264" s="1" t="s">
        <v>1</v>
      </c>
      <c r="Y264" s="1" t="s">
        <v>1</v>
      </c>
      <c r="Z264" s="1" t="n">
        <v>1277</v>
      </c>
      <c r="AA264" s="1" t="n">
        <v>387</v>
      </c>
      <c r="AB264" s="1" t="n">
        <v>11</v>
      </c>
      <c r="AC264" s="1" t="n">
        <v>349</v>
      </c>
      <c r="AD264" s="1" t="n">
        <v>464</v>
      </c>
      <c r="AE264" s="1" t="n">
        <v>840</v>
      </c>
      <c r="AF264" s="1" t="n">
        <v>1328</v>
      </c>
      <c r="AG264" s="1" t="n">
        <v>213</v>
      </c>
      <c r="AH264" s="1" t="n">
        <v>105</v>
      </c>
      <c r="AI264" s="1" t="n">
        <v>1548</v>
      </c>
      <c r="AJ264" s="1" t="n">
        <v>116</v>
      </c>
      <c r="AK264" s="2" t="n">
        <v>347</v>
      </c>
      <c r="AL264" s="2" t="n">
        <v>364</v>
      </c>
      <c r="AM264" s="2" t="n">
        <v>386</v>
      </c>
      <c r="AN264" s="2" t="n">
        <v>382</v>
      </c>
      <c r="AO264" s="2" t="n">
        <v>185</v>
      </c>
      <c r="AP264" s="2" t="n">
        <v>442</v>
      </c>
      <c r="AQ264" s="2" t="n">
        <v>100</v>
      </c>
      <c r="AR264" s="2" t="n">
        <v>230</v>
      </c>
      <c r="AS264" s="2" t="n">
        <v>192</v>
      </c>
      <c r="AT264" s="2" t="n">
        <v>142</v>
      </c>
      <c r="AU264" s="2" t="n">
        <v>178</v>
      </c>
      <c r="AV264" s="2" t="n">
        <v>294</v>
      </c>
      <c r="AW264" s="2" t="n">
        <v>35</v>
      </c>
      <c r="AX264" s="2" t="n">
        <v>683</v>
      </c>
      <c r="AY264" s="2" t="n">
        <v>78</v>
      </c>
      <c r="AZ264" s="2" t="n">
        <v>129</v>
      </c>
      <c r="BA264" s="2" t="n">
        <v>131</v>
      </c>
      <c r="BB264" s="2" t="n">
        <v>152</v>
      </c>
      <c r="BC264" s="2" t="n">
        <v>146</v>
      </c>
      <c r="BD264" s="2" t="n">
        <v>98</v>
      </c>
      <c r="BE264" s="2" t="n">
        <v>142</v>
      </c>
      <c r="BF264" s="2" t="n">
        <v>27</v>
      </c>
      <c r="BG264" s="2" t="n">
        <v>78</v>
      </c>
      <c r="BH264" s="2" t="n">
        <v>38</v>
      </c>
      <c r="BI264" s="2" t="n">
        <v>41</v>
      </c>
      <c r="BJ264" s="2" t="n">
        <v>1545</v>
      </c>
      <c r="BK264" s="2" t="n">
        <v>40</v>
      </c>
      <c r="BL264" s="2" t="n">
        <v>1</v>
      </c>
      <c r="BM264" s="2" t="n">
        <v>1663</v>
      </c>
      <c r="BN264" s="2" t="n">
        <v>455</v>
      </c>
      <c r="BO264" s="2" t="n">
        <v>848</v>
      </c>
      <c r="BP264" s="2" t="n">
        <v>1299</v>
      </c>
      <c r="BQ264" s="2" t="n">
        <v>345</v>
      </c>
      <c r="BR264" s="2" t="n">
        <v>1664</v>
      </c>
      <c r="BS264" s="2" t="n">
        <v>1582</v>
      </c>
      <c r="BT264" s="2" t="n">
        <v>82</v>
      </c>
      <c r="BU264" s="2" t="n">
        <v>1634</v>
      </c>
      <c r="BV264" s="2" t="n">
        <v>25</v>
      </c>
      <c r="BW264" s="2" t="n">
        <v>1613</v>
      </c>
      <c r="BX264" s="2" t="n">
        <v>51</v>
      </c>
      <c r="BY264" s="2" t="n">
        <v>1584</v>
      </c>
      <c r="BZ264" s="2" t="n">
        <v>80</v>
      </c>
      <c r="CA264" s="2" t="s">
        <v>1</v>
      </c>
      <c r="CB264" s="2" t="n">
        <v>794</v>
      </c>
      <c r="CC264" s="2" t="n">
        <v>1664</v>
      </c>
      <c r="CD264" s="2" t="n">
        <v>1124</v>
      </c>
      <c r="CE264" s="2" t="n">
        <v>1664</v>
      </c>
      <c r="CF264" s="2" t="n">
        <v>492</v>
      </c>
      <c r="CG264" s="2" t="n">
        <v>269</v>
      </c>
      <c r="CH264" s="2" t="n">
        <v>359</v>
      </c>
    </row>
    <row r="265" customFormat="false" ht="15" hidden="false" customHeight="false" outlineLevel="0" collapsed="false">
      <c r="A265" s="1" t="s">
        <v>111</v>
      </c>
      <c r="C265" s="1" t="n">
        <v>93</v>
      </c>
      <c r="D265" s="1" t="n">
        <v>103</v>
      </c>
      <c r="E265" s="1" t="n">
        <v>147</v>
      </c>
      <c r="F265" s="1" t="n">
        <v>85</v>
      </c>
      <c r="G265" s="1" t="n">
        <v>109</v>
      </c>
      <c r="H265" s="1" t="n">
        <v>44</v>
      </c>
      <c r="I265" s="1" t="n">
        <v>45</v>
      </c>
      <c r="J265" s="1" t="n">
        <v>26</v>
      </c>
      <c r="K265" s="1" t="n">
        <v>59</v>
      </c>
      <c r="L265" s="1" t="n">
        <v>205</v>
      </c>
      <c r="M265" s="1" t="n">
        <v>506</v>
      </c>
      <c r="N265" s="1" t="n">
        <v>146</v>
      </c>
      <c r="O265" s="1" t="n">
        <v>565</v>
      </c>
      <c r="P265" s="1" t="n">
        <v>548</v>
      </c>
      <c r="Q265" s="1" t="n">
        <v>163</v>
      </c>
      <c r="R265" s="1" t="n">
        <v>667</v>
      </c>
      <c r="S265" s="1" t="n">
        <v>44</v>
      </c>
      <c r="T265" s="1" t="n">
        <v>697</v>
      </c>
      <c r="U265" s="1" t="n">
        <v>14</v>
      </c>
      <c r="V265" s="1" t="n">
        <v>377</v>
      </c>
      <c r="W265" s="1" t="n">
        <v>315</v>
      </c>
      <c r="X265" s="1" t="s">
        <v>1</v>
      </c>
      <c r="Y265" s="1" t="s">
        <v>1</v>
      </c>
      <c r="Z265" s="1" t="n">
        <v>524</v>
      </c>
      <c r="AA265" s="1" t="n">
        <v>187</v>
      </c>
      <c r="AB265" s="1" t="n">
        <v>7</v>
      </c>
      <c r="AC265" s="1" t="n">
        <v>155</v>
      </c>
      <c r="AD265" s="1" t="n">
        <v>174</v>
      </c>
      <c r="AE265" s="1" t="n">
        <v>375</v>
      </c>
      <c r="AF265" s="1" t="n">
        <v>553</v>
      </c>
      <c r="AG265" s="1" t="n">
        <v>99</v>
      </c>
      <c r="AH265" s="1" t="n">
        <v>51</v>
      </c>
      <c r="AI265" s="1" t="n">
        <v>657</v>
      </c>
      <c r="AJ265" s="1" t="n">
        <v>54</v>
      </c>
      <c r="AK265" s="2" t="n">
        <v>132</v>
      </c>
      <c r="AL265" s="2" t="n">
        <v>153</v>
      </c>
      <c r="AM265" s="2" t="n">
        <v>160</v>
      </c>
      <c r="AN265" s="2" t="n">
        <v>162</v>
      </c>
      <c r="AO265" s="2" t="n">
        <v>104</v>
      </c>
      <c r="AP265" s="2" t="n">
        <v>204</v>
      </c>
      <c r="AQ265" s="2" t="n">
        <v>45</v>
      </c>
      <c r="AR265" s="2" t="n">
        <v>100</v>
      </c>
      <c r="AS265" s="2" t="n">
        <v>88</v>
      </c>
      <c r="AT265" s="2" t="n">
        <v>57</v>
      </c>
      <c r="AU265" s="2" t="n">
        <v>63</v>
      </c>
      <c r="AV265" s="2" t="n">
        <v>107</v>
      </c>
      <c r="AW265" s="2" t="n">
        <v>13</v>
      </c>
      <c r="AX265" s="2" t="n">
        <v>300</v>
      </c>
      <c r="AY265" s="2" t="n">
        <v>36</v>
      </c>
      <c r="AZ265" s="2" t="n">
        <v>51</v>
      </c>
      <c r="BA265" s="2" t="n">
        <v>68</v>
      </c>
      <c r="BB265" s="2" t="n">
        <v>60</v>
      </c>
      <c r="BC265" s="2" t="n">
        <v>48</v>
      </c>
      <c r="BD265" s="2" t="n">
        <v>47</v>
      </c>
      <c r="BE265" s="2" t="n">
        <v>52</v>
      </c>
      <c r="BF265" s="2" t="n">
        <v>6</v>
      </c>
      <c r="BG265" s="2" t="n">
        <v>43</v>
      </c>
      <c r="BH265" s="2" t="n">
        <v>10</v>
      </c>
      <c r="BI265" s="2" t="n">
        <v>18</v>
      </c>
      <c r="BJ265" s="2" t="n">
        <v>669</v>
      </c>
      <c r="BK265" s="2" t="n">
        <v>14</v>
      </c>
      <c r="BL265" s="2" t="s">
        <v>1</v>
      </c>
      <c r="BM265" s="2" t="n">
        <v>711</v>
      </c>
      <c r="BN265" s="2" t="n">
        <v>205</v>
      </c>
      <c r="BO265" s="2" t="n">
        <v>336</v>
      </c>
      <c r="BP265" s="2" t="n">
        <v>581</v>
      </c>
      <c r="BQ265" s="2" t="n">
        <v>123</v>
      </c>
      <c r="BR265" s="2" t="n">
        <v>711</v>
      </c>
      <c r="BS265" s="2" t="n">
        <v>677</v>
      </c>
      <c r="BT265" s="2" t="n">
        <v>34</v>
      </c>
      <c r="BU265" s="2" t="n">
        <v>699</v>
      </c>
      <c r="BV265" s="2" t="n">
        <v>10</v>
      </c>
      <c r="BW265" s="2" t="n">
        <v>696</v>
      </c>
      <c r="BX265" s="2" t="n">
        <v>15</v>
      </c>
      <c r="BY265" s="2" t="n">
        <v>664</v>
      </c>
      <c r="BZ265" s="2" t="n">
        <v>47</v>
      </c>
      <c r="CA265" s="2" t="s">
        <v>1</v>
      </c>
      <c r="CB265" s="2" t="n">
        <v>331</v>
      </c>
      <c r="CC265" s="2" t="n">
        <v>711</v>
      </c>
      <c r="CD265" s="2" t="n">
        <v>184</v>
      </c>
      <c r="CE265" s="2" t="n">
        <v>492</v>
      </c>
      <c r="CF265" s="2" t="n">
        <v>711</v>
      </c>
      <c r="CG265" s="2" t="n">
        <v>125</v>
      </c>
      <c r="CH265" s="2" t="n">
        <v>158</v>
      </c>
    </row>
    <row r="266" customFormat="false" ht="15" hidden="false" customHeight="false" outlineLevel="0" collapsed="false">
      <c r="A266" s="1" t="s">
        <v>115</v>
      </c>
      <c r="C266" s="1" t="n">
        <v>155</v>
      </c>
      <c r="D266" s="1" t="n">
        <v>76</v>
      </c>
      <c r="E266" s="1" t="n">
        <v>131</v>
      </c>
      <c r="F266" s="1" t="n">
        <v>123</v>
      </c>
      <c r="G266" s="1" t="n">
        <v>84</v>
      </c>
      <c r="H266" s="1" t="n">
        <v>31</v>
      </c>
      <c r="I266" s="1" t="n">
        <v>28</v>
      </c>
      <c r="J266" s="1" t="n">
        <v>1</v>
      </c>
      <c r="K266" s="1" t="n">
        <v>51</v>
      </c>
      <c r="L266" s="1" t="n">
        <v>156</v>
      </c>
      <c r="M266" s="1" t="n">
        <v>524</v>
      </c>
      <c r="N266" s="1" t="n">
        <v>132</v>
      </c>
      <c r="O266" s="1" t="n">
        <v>548</v>
      </c>
      <c r="P266" s="1" t="n">
        <v>522</v>
      </c>
      <c r="Q266" s="1" t="n">
        <v>158</v>
      </c>
      <c r="R266" s="1" t="n">
        <v>622</v>
      </c>
      <c r="S266" s="1" t="n">
        <v>58</v>
      </c>
      <c r="T266" s="1" t="n">
        <v>669</v>
      </c>
      <c r="U266" s="1" t="n">
        <v>11</v>
      </c>
      <c r="V266" s="1" t="n">
        <v>452</v>
      </c>
      <c r="W266" s="1" t="n">
        <v>170</v>
      </c>
      <c r="X266" s="1" t="s">
        <v>1</v>
      </c>
      <c r="Y266" s="1" t="s">
        <v>1</v>
      </c>
      <c r="Z266" s="1" t="n">
        <v>375</v>
      </c>
      <c r="AA266" s="1" t="n">
        <v>305</v>
      </c>
      <c r="AB266" s="1" t="n">
        <v>3</v>
      </c>
      <c r="AC266" s="1" t="n">
        <v>152</v>
      </c>
      <c r="AD266" s="1" t="n">
        <v>169</v>
      </c>
      <c r="AE266" s="1" t="n">
        <v>356</v>
      </c>
      <c r="AF266" s="1" t="n">
        <v>529</v>
      </c>
      <c r="AG266" s="1" t="n">
        <v>100</v>
      </c>
      <c r="AH266" s="1" t="n">
        <v>48</v>
      </c>
      <c r="AI266" s="1" t="n">
        <v>625</v>
      </c>
      <c r="AJ266" s="1" t="n">
        <v>55</v>
      </c>
      <c r="AK266" s="2" t="n">
        <v>136</v>
      </c>
      <c r="AL266" s="2" t="n">
        <v>167</v>
      </c>
      <c r="AM266" s="2" t="n">
        <v>160</v>
      </c>
      <c r="AN266" s="2" t="n">
        <v>140</v>
      </c>
      <c r="AO266" s="2" t="n">
        <v>77</v>
      </c>
      <c r="AP266" s="2" t="n">
        <v>154</v>
      </c>
      <c r="AQ266" s="2" t="n">
        <v>76</v>
      </c>
      <c r="AR266" s="2" t="n">
        <v>121</v>
      </c>
      <c r="AS266" s="2" t="n">
        <v>95</v>
      </c>
      <c r="AT266" s="2" t="n">
        <v>36</v>
      </c>
      <c r="AU266" s="2" t="n">
        <v>85</v>
      </c>
      <c r="AV266" s="2" t="n">
        <v>68</v>
      </c>
      <c r="AW266" s="2" t="n">
        <v>11</v>
      </c>
      <c r="AX266" s="2" t="n">
        <v>271</v>
      </c>
      <c r="AY266" s="2" t="n">
        <v>65</v>
      </c>
      <c r="AZ266" s="2" t="n">
        <v>57</v>
      </c>
      <c r="BA266" s="2" t="n">
        <v>76</v>
      </c>
      <c r="BB266" s="2" t="n">
        <v>39</v>
      </c>
      <c r="BC266" s="2" t="n">
        <v>29</v>
      </c>
      <c r="BD266" s="2" t="n">
        <v>16</v>
      </c>
      <c r="BE266" s="2" t="n">
        <v>77</v>
      </c>
      <c r="BF266" s="2" t="n">
        <v>12</v>
      </c>
      <c r="BG266" s="2" t="n">
        <v>38</v>
      </c>
      <c r="BH266" s="2" t="n">
        <v>21</v>
      </c>
      <c r="BI266" s="2" t="n">
        <v>14</v>
      </c>
      <c r="BJ266" s="2" t="n">
        <v>620</v>
      </c>
      <c r="BK266" s="2" t="n">
        <v>24</v>
      </c>
      <c r="BL266" s="2" t="n">
        <v>2</v>
      </c>
      <c r="BM266" s="2" t="n">
        <v>678</v>
      </c>
      <c r="BN266" s="2" t="n">
        <v>176</v>
      </c>
      <c r="BO266" s="2" t="n">
        <v>353</v>
      </c>
      <c r="BP266" s="2" t="n">
        <v>464</v>
      </c>
      <c r="BQ266" s="2" t="n">
        <v>205</v>
      </c>
      <c r="BR266" s="2" t="n">
        <v>680</v>
      </c>
      <c r="BS266" s="2" t="n">
        <v>644</v>
      </c>
      <c r="BT266" s="2" t="n">
        <v>36</v>
      </c>
      <c r="BU266" s="2" t="n">
        <v>667</v>
      </c>
      <c r="BV266" s="2" t="n">
        <v>12</v>
      </c>
      <c r="BW266" s="2" t="n">
        <v>658</v>
      </c>
      <c r="BX266" s="2" t="n">
        <v>21</v>
      </c>
      <c r="BY266" s="2" t="n">
        <v>648</v>
      </c>
      <c r="BZ266" s="2" t="n">
        <v>32</v>
      </c>
      <c r="CA266" s="2" t="s">
        <v>1</v>
      </c>
      <c r="CB266" s="2" t="n">
        <v>352</v>
      </c>
      <c r="CC266" s="2" t="n">
        <v>680</v>
      </c>
      <c r="CD266" s="2" t="n">
        <v>234</v>
      </c>
      <c r="CE266" s="2" t="n">
        <v>269</v>
      </c>
      <c r="CF266" s="2" t="n">
        <v>125</v>
      </c>
      <c r="CG266" s="2" t="n">
        <v>680</v>
      </c>
      <c r="CH266" s="2" t="n">
        <v>259</v>
      </c>
    </row>
    <row r="267" customFormat="false" ht="15" hidden="false" customHeight="false" outlineLevel="0" collapsed="false">
      <c r="A267" s="1" t="s">
        <v>116</v>
      </c>
      <c r="C267" s="1" t="n">
        <v>160</v>
      </c>
      <c r="D267" s="1" t="n">
        <v>107</v>
      </c>
      <c r="E267" s="1" t="n">
        <v>279</v>
      </c>
      <c r="F267" s="1" t="n">
        <v>118</v>
      </c>
      <c r="G267" s="1" t="n">
        <v>115</v>
      </c>
      <c r="H267" s="1" t="n">
        <v>46</v>
      </c>
      <c r="I267" s="1" t="n">
        <v>49</v>
      </c>
      <c r="J267" s="1" t="s">
        <v>1</v>
      </c>
      <c r="K267" s="1" t="n">
        <v>86</v>
      </c>
      <c r="L267" s="1" t="n">
        <v>259</v>
      </c>
      <c r="M267" s="1" t="n">
        <v>701</v>
      </c>
      <c r="N267" s="1" t="n">
        <v>195</v>
      </c>
      <c r="O267" s="1" t="n">
        <v>765</v>
      </c>
      <c r="P267" s="1" t="n">
        <v>733</v>
      </c>
      <c r="Q267" s="1" t="n">
        <v>227</v>
      </c>
      <c r="R267" s="1" t="n">
        <v>892</v>
      </c>
      <c r="S267" s="1" t="n">
        <v>68</v>
      </c>
      <c r="T267" s="1" t="n">
        <v>944</v>
      </c>
      <c r="U267" s="1" t="n">
        <v>16</v>
      </c>
      <c r="V267" s="1" t="n">
        <v>629</v>
      </c>
      <c r="W267" s="1" t="n">
        <v>234</v>
      </c>
      <c r="X267" s="1" t="s">
        <v>1</v>
      </c>
      <c r="Y267" s="1" t="s">
        <v>1</v>
      </c>
      <c r="Z267" s="1" t="n">
        <v>648</v>
      </c>
      <c r="AA267" s="1" t="n">
        <v>312</v>
      </c>
      <c r="AB267" s="1" t="n">
        <v>3</v>
      </c>
      <c r="AC267" s="1" t="n">
        <v>204</v>
      </c>
      <c r="AD267" s="1" t="n">
        <v>252</v>
      </c>
      <c r="AE267" s="1" t="n">
        <v>501</v>
      </c>
      <c r="AF267" s="1" t="n">
        <v>738</v>
      </c>
      <c r="AG267" s="1" t="n">
        <v>124</v>
      </c>
      <c r="AH267" s="1" t="n">
        <v>83</v>
      </c>
      <c r="AI267" s="1" t="n">
        <v>896</v>
      </c>
      <c r="AJ267" s="1" t="n">
        <v>64</v>
      </c>
      <c r="AK267" s="2" t="n">
        <v>175</v>
      </c>
      <c r="AL267" s="2" t="n">
        <v>223</v>
      </c>
      <c r="AM267" s="2" t="n">
        <v>213</v>
      </c>
      <c r="AN267" s="2" t="n">
        <v>214</v>
      </c>
      <c r="AO267" s="2" t="n">
        <v>135</v>
      </c>
      <c r="AP267" s="2" t="n">
        <v>259</v>
      </c>
      <c r="AQ267" s="2" t="n">
        <v>96</v>
      </c>
      <c r="AR267" s="2" t="n">
        <v>123</v>
      </c>
      <c r="AS267" s="2" t="n">
        <v>109</v>
      </c>
      <c r="AT267" s="2" t="n">
        <v>65</v>
      </c>
      <c r="AU267" s="2" t="n">
        <v>133</v>
      </c>
      <c r="AV267" s="2" t="n">
        <v>122</v>
      </c>
      <c r="AW267" s="2" t="n">
        <v>21</v>
      </c>
      <c r="AX267" s="2" t="n">
        <v>417</v>
      </c>
      <c r="AY267" s="2" t="n">
        <v>78</v>
      </c>
      <c r="AZ267" s="2" t="n">
        <v>61</v>
      </c>
      <c r="BA267" s="2" t="n">
        <v>72</v>
      </c>
      <c r="BB267" s="2" t="n">
        <v>62</v>
      </c>
      <c r="BC267" s="2" t="n">
        <v>63</v>
      </c>
      <c r="BD267" s="2" t="n">
        <v>21</v>
      </c>
      <c r="BE267" s="2" t="n">
        <v>111</v>
      </c>
      <c r="BF267" s="2" t="n">
        <v>22</v>
      </c>
      <c r="BG267" s="2" t="n">
        <v>53</v>
      </c>
      <c r="BH267" s="2" t="n">
        <v>26</v>
      </c>
      <c r="BI267" s="2" t="n">
        <v>31</v>
      </c>
      <c r="BJ267" s="2" t="n">
        <v>873</v>
      </c>
      <c r="BK267" s="2" t="n">
        <v>30</v>
      </c>
      <c r="BL267" s="2" t="n">
        <v>1</v>
      </c>
      <c r="BM267" s="2" t="n">
        <v>959</v>
      </c>
      <c r="BN267" s="2" t="n">
        <v>244</v>
      </c>
      <c r="BO267" s="2" t="n">
        <v>505</v>
      </c>
      <c r="BP267" s="2" t="n">
        <v>676</v>
      </c>
      <c r="BQ267" s="2" t="n">
        <v>272</v>
      </c>
      <c r="BR267" s="2" t="n">
        <v>960</v>
      </c>
      <c r="BS267" s="2" t="n">
        <v>921</v>
      </c>
      <c r="BT267" s="2" t="n">
        <v>39</v>
      </c>
      <c r="BU267" s="2" t="n">
        <v>946</v>
      </c>
      <c r="BV267" s="2" t="n">
        <v>9</v>
      </c>
      <c r="BW267" s="2" t="n">
        <v>937</v>
      </c>
      <c r="BX267" s="2" t="n">
        <v>22</v>
      </c>
      <c r="BY267" s="2" t="n">
        <v>912</v>
      </c>
      <c r="BZ267" s="2" t="n">
        <v>48</v>
      </c>
      <c r="CA267" s="2" t="s">
        <v>1</v>
      </c>
      <c r="CB267" s="2" t="n">
        <v>428</v>
      </c>
      <c r="CC267" s="2" t="n">
        <v>960</v>
      </c>
      <c r="CD267" s="2" t="n">
        <v>316</v>
      </c>
      <c r="CE267" s="2" t="n">
        <v>359</v>
      </c>
      <c r="CF267" s="2" t="n">
        <v>158</v>
      </c>
      <c r="CG267" s="2" t="n">
        <v>259</v>
      </c>
      <c r="CH267" s="2" t="n">
        <v>960</v>
      </c>
    </row>
    <row r="268" customFormat="false" ht="15" hidden="false" customHeight="false" outlineLevel="0" collapsed="false">
      <c r="A268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6" activeCellId="0" sqref="A16:IV1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8.85"/>
    <col collapsed="false" customWidth="true" hidden="false" outlineLevel="0" max="6" min="6" style="2" width="10.56"/>
    <col collapsed="false" customWidth="false" hidden="false" outlineLevel="0" max="7" min="7" style="2" width="8.99"/>
    <col collapsed="false" customWidth="true" hidden="false" outlineLevel="0" max="8" min="8" style="2" width="10.56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0" t="s">
        <v>281</v>
      </c>
      <c r="B1" s="71"/>
      <c r="C1" s="71"/>
      <c r="D1" s="71"/>
      <c r="E1" s="71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196</v>
      </c>
      <c r="D2" s="32" t="s">
        <v>282</v>
      </c>
      <c r="E2" s="32" t="s">
        <v>283</v>
      </c>
      <c r="F2" s="32" t="s">
        <v>284</v>
      </c>
      <c r="G2" s="32" t="s">
        <v>285</v>
      </c>
      <c r="H2" s="32" t="s">
        <v>286</v>
      </c>
      <c r="I2" s="32" t="s">
        <v>287</v>
      </c>
    </row>
    <row r="3" s="32" customFormat="true" ht="15" hidden="false" customHeight="false" outlineLevel="0" collapsed="false">
      <c r="C3" s="32" t="s">
        <v>166</v>
      </c>
      <c r="D3" s="32" t="s">
        <v>166</v>
      </c>
      <c r="E3" s="32" t="s">
        <v>166</v>
      </c>
      <c r="F3" s="32" t="s">
        <v>166</v>
      </c>
      <c r="G3" s="32" t="s">
        <v>166</v>
      </c>
      <c r="H3" s="32" t="s">
        <v>166</v>
      </c>
      <c r="I3" s="32" t="s">
        <v>166</v>
      </c>
    </row>
    <row r="4" s="1" customFormat="true" ht="15" hidden="false" customHeight="false" outlineLevel="0" collapsed="false">
      <c r="A4" s="44" t="s">
        <v>2</v>
      </c>
      <c r="B4" s="44" t="s">
        <v>28</v>
      </c>
      <c r="C4" s="44" t="n">
        <v>80.4662250651396</v>
      </c>
      <c r="D4" s="72" t="n">
        <v>10.294261354951</v>
      </c>
      <c r="E4" s="44" t="n">
        <v>11.3906885257204</v>
      </c>
      <c r="F4" s="1" t="n">
        <v>5.01885362040814</v>
      </c>
      <c r="G4" s="1" t="n">
        <v>15.9952131475593</v>
      </c>
      <c r="H4" s="1" t="n">
        <v>59.7980803905142</v>
      </c>
      <c r="I4" s="1" t="n">
        <v>30.3755163249274</v>
      </c>
    </row>
    <row r="5" s="48" customFormat="true" ht="15" hidden="false" customHeight="false" outlineLevel="0" collapsed="false">
      <c r="A5" s="73"/>
      <c r="B5" s="73" t="s">
        <v>29</v>
      </c>
      <c r="C5" s="73" t="n">
        <v>88.3274826175306</v>
      </c>
      <c r="D5" s="74" t="n">
        <v>13.550361725845</v>
      </c>
      <c r="E5" s="73" t="n">
        <v>2.91652173067314</v>
      </c>
      <c r="F5" s="48" t="n">
        <v>4.93984885650512</v>
      </c>
      <c r="G5" s="1" t="n">
        <v>22.6556942836118</v>
      </c>
      <c r="H5" s="1" t="n">
        <v>50.3731986790895</v>
      </c>
      <c r="I5" s="1" t="n">
        <v>24.3253937101845</v>
      </c>
    </row>
    <row r="6" s="1" customFormat="true" ht="15" hidden="false" customHeight="false" outlineLevel="0" collapsed="false">
      <c r="A6" s="44"/>
      <c r="B6" s="44" t="s">
        <v>30</v>
      </c>
      <c r="C6" s="44" t="n">
        <v>83.5819854582396</v>
      </c>
      <c r="D6" s="72" t="n">
        <v>16.4067484014674</v>
      </c>
      <c r="E6" s="44" t="n">
        <v>3.09051896686902</v>
      </c>
      <c r="F6" s="1" t="n">
        <v>4.00632769496709</v>
      </c>
      <c r="G6" s="1" t="n">
        <v>25.9950992459837</v>
      </c>
      <c r="H6" s="1" t="n">
        <v>54.3001988403666</v>
      </c>
      <c r="I6" s="1" t="n">
        <v>20.3611758198809</v>
      </c>
    </row>
    <row r="7" s="1" customFormat="true" ht="15" hidden="false" customHeight="false" outlineLevel="0" collapsed="false">
      <c r="A7" s="44"/>
      <c r="B7" s="44" t="s">
        <v>31</v>
      </c>
      <c r="C7" s="44" t="n">
        <v>72.2984253151755</v>
      </c>
      <c r="D7" s="72" t="n">
        <v>13.0784975484083</v>
      </c>
      <c r="E7" s="44" t="n">
        <v>0.749258642274402</v>
      </c>
      <c r="F7" s="1" t="n">
        <v>5.49273381592315</v>
      </c>
      <c r="G7" s="1" t="n">
        <v>21.1411540710327</v>
      </c>
      <c r="H7" s="1" t="n">
        <v>53.6056290940355</v>
      </c>
      <c r="I7" s="1" t="n">
        <v>19.1346742581805</v>
      </c>
    </row>
    <row r="8" s="1" customFormat="true" ht="15" hidden="false" customHeight="false" outlineLevel="0" collapsed="false">
      <c r="A8" s="44"/>
      <c r="B8" s="44" t="s">
        <v>32</v>
      </c>
      <c r="C8" s="44" t="n">
        <v>93.4799651544883</v>
      </c>
      <c r="D8" s="72" t="n">
        <v>44.1045468050781</v>
      </c>
      <c r="E8" s="44" t="n">
        <v>7.397566683403</v>
      </c>
      <c r="F8" s="1" t="n">
        <v>16.6684131365979</v>
      </c>
      <c r="G8" s="1" t="n">
        <v>23.4315495004627</v>
      </c>
      <c r="H8" s="1" t="n">
        <v>65.3260857246326</v>
      </c>
      <c r="I8" s="1" t="n">
        <v>33.2052648725113</v>
      </c>
    </row>
    <row r="9" s="1" customFormat="true" ht="15" hidden="false" customHeight="false" outlineLevel="0" collapsed="false">
      <c r="A9" s="45"/>
      <c r="B9" s="1" t="s">
        <v>33</v>
      </c>
      <c r="C9" s="1" t="n">
        <v>92.7579588116398</v>
      </c>
      <c r="D9" s="1" t="n">
        <v>46.5812728798203</v>
      </c>
      <c r="E9" s="1" t="n">
        <v>10.2328429886101</v>
      </c>
      <c r="F9" s="1" t="n">
        <v>17.4618848331003</v>
      </c>
      <c r="G9" s="1" t="n">
        <v>29.1114038703237</v>
      </c>
      <c r="H9" s="1" t="n">
        <v>58.4198411238897</v>
      </c>
      <c r="I9" s="1" t="n">
        <v>31.0414325719501</v>
      </c>
    </row>
    <row r="10" s="1" customFormat="true" ht="15" hidden="false" customHeight="false" outlineLevel="0" collapsed="false">
      <c r="A10" s="44"/>
      <c r="B10" s="1" t="s">
        <v>34</v>
      </c>
      <c r="C10" s="72" t="n">
        <v>91.9606187377883</v>
      </c>
      <c r="D10" s="72" t="n">
        <v>42.4135427375882</v>
      </c>
      <c r="E10" s="72" t="n">
        <v>20.7961342865556</v>
      </c>
      <c r="F10" s="1" t="n">
        <v>21.426875270764</v>
      </c>
      <c r="G10" s="1" t="n">
        <v>23.7937744644539</v>
      </c>
      <c r="H10" s="1" t="n">
        <v>44.1072548344447</v>
      </c>
      <c r="I10" s="1" t="n">
        <v>24.8338597327937</v>
      </c>
    </row>
    <row r="11" s="1" customFormat="true" ht="15" hidden="false" customHeight="false" outlineLevel="0" collapsed="false">
      <c r="A11" s="44"/>
      <c r="B11" s="72" t="s">
        <v>35</v>
      </c>
      <c r="C11" s="72" t="n">
        <v>89.6298012438545</v>
      </c>
      <c r="D11" s="72" t="n">
        <v>4.40574561132359</v>
      </c>
      <c r="E11" s="72" t="n">
        <v>19.7348067684579</v>
      </c>
      <c r="F11" s="1" t="n">
        <v>6.28317429537679</v>
      </c>
      <c r="G11" s="1" t="n">
        <v>25.9252184244034</v>
      </c>
      <c r="H11" s="1" t="n">
        <v>60.7303128237092</v>
      </c>
      <c r="I11" s="1" t="n">
        <v>67.1772408141186</v>
      </c>
    </row>
    <row r="12" s="1" customFormat="true" ht="15" hidden="false" customHeight="false" outlineLevel="0" collapsed="false">
      <c r="A12" s="75"/>
      <c r="B12" s="72" t="s">
        <v>36</v>
      </c>
      <c r="C12" s="72" t="n">
        <v>30.635850308046</v>
      </c>
      <c r="D12" s="72" t="n">
        <v>0.786476998758231</v>
      </c>
      <c r="E12" s="72" t="n">
        <v>3.0620889574476</v>
      </c>
      <c r="F12" s="1" t="n">
        <v>0.654087094118893</v>
      </c>
      <c r="G12" s="1" t="n">
        <v>10.9436797124463</v>
      </c>
      <c r="H12" s="1" t="n">
        <v>23.4051959596252</v>
      </c>
      <c r="I12" s="1" t="n">
        <v>8.88954813344803</v>
      </c>
    </row>
    <row r="13" s="1" customFormat="true" ht="15" hidden="false" customHeight="false" outlineLevel="0" collapsed="false"/>
    <row r="14" s="1" customFormat="true" ht="15" hidden="false" customHeight="false" outlineLevel="0" collapsed="false">
      <c r="A14" s="1" t="s">
        <v>77</v>
      </c>
      <c r="B14" s="1" t="s">
        <v>37</v>
      </c>
      <c r="C14" s="1" t="n">
        <v>50.6483502364372</v>
      </c>
      <c r="D14" s="1" t="n">
        <v>6.9002144789959</v>
      </c>
      <c r="E14" s="1" t="n">
        <v>2.60967085667984</v>
      </c>
      <c r="F14" s="1" t="n">
        <v>3.45347160455876</v>
      </c>
      <c r="G14" s="1" t="n">
        <v>13.6353081616075</v>
      </c>
      <c r="H14" s="1" t="n">
        <v>33.490630189777</v>
      </c>
      <c r="I14" s="1" t="n">
        <v>14.7020233539203</v>
      </c>
    </row>
    <row r="15" s="1" customFormat="true" ht="15" hidden="false" customHeight="false" outlineLevel="0" collapsed="false">
      <c r="B15" s="1" t="s">
        <v>38</v>
      </c>
      <c r="C15" s="1" t="n">
        <v>90.052111788821</v>
      </c>
      <c r="D15" s="1" t="n">
        <v>24.5757678992752</v>
      </c>
      <c r="E15" s="1" t="n">
        <v>6.79618557756813</v>
      </c>
      <c r="F15" s="1" t="n">
        <v>9.11680949069877</v>
      </c>
      <c r="G15" s="1" t="n">
        <v>24.1707409929807</v>
      </c>
      <c r="H15" s="1" t="n">
        <v>60.2696506749424</v>
      </c>
      <c r="I15" s="1" t="n">
        <v>26.8696843695079</v>
      </c>
    </row>
    <row r="16" s="39" customFormat="true" ht="15" hidden="false" customHeight="false" outlineLevel="0" collapsed="false">
      <c r="A16" s="39" t="s">
        <v>288</v>
      </c>
      <c r="C16" s="39" t="n">
        <v>78.9238294791401</v>
      </c>
      <c r="D16" s="39" t="n">
        <v>19.5838955324879</v>
      </c>
      <c r="E16" s="39" t="n">
        <v>5.6138436926249</v>
      </c>
      <c r="F16" s="39" t="n">
        <v>7.51738800581542</v>
      </c>
      <c r="G16" s="39" t="n">
        <v>21.290279104031</v>
      </c>
      <c r="H16" s="39" t="n">
        <v>52.4833430544264</v>
      </c>
      <c r="I16" s="39" t="n">
        <v>23.5622482748793</v>
      </c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0.28"/>
    <col collapsed="false" customWidth="true" hidden="false" outlineLevel="0" max="2" min="2" style="76" width="21.28"/>
    <col collapsed="false" customWidth="true" hidden="false" outlineLevel="0" max="3" min="3" style="76" width="22.56"/>
    <col collapsed="false" customWidth="true" hidden="false" outlineLevel="0" max="4" min="4" style="76" width="20.13"/>
    <col collapsed="false" customWidth="true" hidden="false" outlineLevel="0" max="5" min="5" style="76" width="18.99"/>
    <col collapsed="false" customWidth="true" hidden="false" outlineLevel="0" max="6" min="6" style="76" width="9.28"/>
    <col collapsed="false" customWidth="true" hidden="false" outlineLevel="0" max="7" min="7" style="76" width="10.41"/>
    <col collapsed="false" customWidth="true" hidden="false" outlineLevel="0" max="8" min="8" style="76" width="9.28"/>
    <col collapsed="false" customWidth="true" hidden="false" outlineLevel="0" max="9" min="9" style="76" width="12.99"/>
    <col collapsed="false" customWidth="true" hidden="false" outlineLevel="0" max="10" min="10" style="76" width="6.28"/>
    <col collapsed="false" customWidth="true" hidden="false" outlineLevel="0" max="11" min="11" style="76" width="10.28"/>
    <col collapsed="false" customWidth="true" hidden="false" outlineLevel="0" max="12" min="12" style="76" width="9.28"/>
    <col collapsed="false" customWidth="false" hidden="false" outlineLevel="0" max="257" min="13" style="76" width="9.14"/>
  </cols>
  <sheetData>
    <row r="1" s="78" customFormat="true" ht="15.75" hidden="false" customHeight="true" outlineLevel="0" collapsed="false">
      <c r="A1" s="77" t="s">
        <v>2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0" hidden="false" customHeight="true" outlineLevel="0" collapsed="false">
      <c r="A2" s="79" t="s">
        <v>1</v>
      </c>
      <c r="B2" s="79" t="s">
        <v>290</v>
      </c>
      <c r="C2" s="79" t="s">
        <v>291</v>
      </c>
      <c r="D2" s="79" t="s">
        <v>292</v>
      </c>
      <c r="E2" s="79" t="s">
        <v>293</v>
      </c>
      <c r="F2" s="79" t="s">
        <v>196</v>
      </c>
      <c r="G2" s="79" t="s">
        <v>282</v>
      </c>
      <c r="H2" s="79" t="s">
        <v>283</v>
      </c>
      <c r="I2" s="79" t="s">
        <v>284</v>
      </c>
      <c r="J2" s="79" t="s">
        <v>285</v>
      </c>
      <c r="K2" s="79" t="s">
        <v>286</v>
      </c>
      <c r="L2" s="79" t="s">
        <v>287</v>
      </c>
    </row>
    <row r="3" customFormat="false" ht="15" hidden="false" customHeight="false" outlineLevel="0" collapsed="false">
      <c r="A3" s="76" t="s">
        <v>290</v>
      </c>
      <c r="B3" s="76" t="n">
        <v>1</v>
      </c>
      <c r="C3" s="76" t="n">
        <v>0.19797843247484</v>
      </c>
      <c r="D3" s="76" t="n">
        <v>0.24763846400801</v>
      </c>
      <c r="E3" s="76" t="n">
        <v>0.0898119954288303</v>
      </c>
      <c r="F3" s="76" t="n">
        <v>0.259350547242902</v>
      </c>
      <c r="G3" s="76" t="n">
        <v>0.148087816783873</v>
      </c>
      <c r="H3" s="76" t="n">
        <v>-0.00257339548760204</v>
      </c>
      <c r="I3" s="76" t="n">
        <v>0.0343667582473138</v>
      </c>
      <c r="J3" s="76" t="n">
        <v>0.0176736093735366</v>
      </c>
      <c r="K3" s="76" t="n">
        <v>0.0831604895329447</v>
      </c>
      <c r="L3" s="76" t="n">
        <v>0.010982413393833</v>
      </c>
    </row>
    <row r="4" customFormat="false" ht="15" hidden="false" customHeight="false" outlineLevel="0" collapsed="false">
      <c r="A4" s="76" t="s">
        <v>291</v>
      </c>
      <c r="B4" s="76" t="n">
        <v>0.19797843247484</v>
      </c>
      <c r="C4" s="76" t="n">
        <v>1</v>
      </c>
      <c r="D4" s="76" t="n">
        <v>0.460964274816999</v>
      </c>
      <c r="E4" s="76" t="n">
        <v>0.682078653699614</v>
      </c>
      <c r="F4" s="76" t="n">
        <v>0.451916354597878</v>
      </c>
      <c r="G4" s="76" t="n">
        <v>0.498946970447359</v>
      </c>
      <c r="H4" s="76" t="n">
        <v>0.239273672069857</v>
      </c>
      <c r="I4" s="76" t="n">
        <v>0.293790121147722</v>
      </c>
      <c r="J4" s="76" t="n">
        <v>0.20691758919344</v>
      </c>
      <c r="K4" s="76" t="n">
        <v>0.529766011104352</v>
      </c>
      <c r="L4" s="76" t="n">
        <v>0.245060986161622</v>
      </c>
    </row>
    <row r="5" customFormat="false" ht="15" hidden="false" customHeight="false" outlineLevel="0" collapsed="false">
      <c r="A5" s="76" t="s">
        <v>292</v>
      </c>
      <c r="B5" s="76" t="n">
        <v>0.24763846400801</v>
      </c>
      <c r="C5" s="76" t="n">
        <v>0.460964274816999</v>
      </c>
      <c r="D5" s="76" t="n">
        <v>1</v>
      </c>
      <c r="E5" s="76" t="n">
        <v>0.178854887260981</v>
      </c>
      <c r="F5" s="76" t="n">
        <v>0.956762712069635</v>
      </c>
      <c r="G5" s="76" t="n">
        <v>0.24391686446577</v>
      </c>
      <c r="H5" s="76" t="n">
        <v>0.120479461214604</v>
      </c>
      <c r="I5" s="76" t="n">
        <v>0.140843480686643</v>
      </c>
      <c r="J5" s="76" t="n">
        <v>0.0426969269514566</v>
      </c>
      <c r="K5" s="76" t="n">
        <v>0.144661829947278</v>
      </c>
      <c r="L5" s="76" t="n">
        <v>0.0670390271446</v>
      </c>
    </row>
    <row r="6" customFormat="false" ht="15" hidden="false" customHeight="false" outlineLevel="0" collapsed="false">
      <c r="A6" s="76" t="s">
        <v>293</v>
      </c>
      <c r="B6" s="76" t="n">
        <v>0.0898119954288303</v>
      </c>
      <c r="C6" s="76" t="n">
        <v>0.682078653699614</v>
      </c>
      <c r="D6" s="76" t="n">
        <v>0.178854887260981</v>
      </c>
      <c r="E6" s="76" t="n">
        <v>1</v>
      </c>
      <c r="F6" s="76" t="n">
        <v>0.174955725260079</v>
      </c>
      <c r="G6" s="76" t="n">
        <v>0.120420810746268</v>
      </c>
      <c r="H6" s="76" t="n">
        <v>0.0635015106837362</v>
      </c>
      <c r="I6" s="76" t="n">
        <v>0.0817110472139026</v>
      </c>
      <c r="J6" s="76" t="n">
        <v>0.306741705036035</v>
      </c>
      <c r="K6" s="76" t="n">
        <v>0.774111651604572</v>
      </c>
      <c r="L6" s="76" t="n">
        <v>0.343296166622052</v>
      </c>
    </row>
    <row r="7" customFormat="false" ht="15" hidden="false" customHeight="false" outlineLevel="0" collapsed="false">
      <c r="A7" s="76" t="s">
        <v>196</v>
      </c>
      <c r="B7" s="76" t="n">
        <v>0.259350547242902</v>
      </c>
      <c r="C7" s="76" t="n">
        <v>0.451916354597878</v>
      </c>
      <c r="D7" s="76" t="n">
        <v>0.956762712069635</v>
      </c>
      <c r="E7" s="76" t="n">
        <v>0.174955725260079</v>
      </c>
      <c r="F7" s="76" t="n">
        <v>1</v>
      </c>
      <c r="G7" s="76" t="n">
        <v>0.199637279784864</v>
      </c>
      <c r="H7" s="76" t="n">
        <v>0.087147913293856</v>
      </c>
      <c r="I7" s="76" t="n">
        <v>0.117285192039584</v>
      </c>
      <c r="J7" s="76" t="n">
        <v>0.0441136989173625</v>
      </c>
      <c r="K7" s="76" t="n">
        <v>0.141247329033711</v>
      </c>
      <c r="L7" s="76" t="n">
        <v>0.0642858909981262</v>
      </c>
    </row>
    <row r="8" customFormat="false" ht="15" hidden="false" customHeight="false" outlineLevel="0" collapsed="false">
      <c r="A8" s="76" t="s">
        <v>282</v>
      </c>
      <c r="B8" s="76" t="n">
        <v>0.148087816783873</v>
      </c>
      <c r="C8" s="76" t="n">
        <v>0.498946970447359</v>
      </c>
      <c r="D8" s="76" t="n">
        <v>0.24391686446577</v>
      </c>
      <c r="E8" s="76" t="n">
        <v>0.120420810746268</v>
      </c>
      <c r="F8" s="76" t="n">
        <v>0.199637279784864</v>
      </c>
      <c r="G8" s="76" t="n">
        <v>1</v>
      </c>
      <c r="H8" s="76" t="n">
        <v>0.183891387884675</v>
      </c>
      <c r="I8" s="76" t="n">
        <v>0.230742836608603</v>
      </c>
      <c r="J8" s="76" t="n">
        <v>0.0334332352260498</v>
      </c>
      <c r="K8" s="76" t="n">
        <v>0.0918349509658928</v>
      </c>
      <c r="L8" s="76" t="n">
        <v>0.0557997939659476</v>
      </c>
    </row>
    <row r="9" customFormat="false" ht="15" hidden="false" customHeight="false" outlineLevel="0" collapsed="false">
      <c r="A9" s="76" t="s">
        <v>283</v>
      </c>
      <c r="B9" s="76" t="n">
        <v>-0.00257339548760204</v>
      </c>
      <c r="C9" s="76" t="n">
        <v>0.239273672069857</v>
      </c>
      <c r="D9" s="76" t="n">
        <v>0.120479461214604</v>
      </c>
      <c r="E9" s="76" t="n">
        <v>0.0635015106837362</v>
      </c>
      <c r="F9" s="76" t="n">
        <v>0.087147913293856</v>
      </c>
      <c r="G9" s="76" t="n">
        <v>0.183891387884675</v>
      </c>
      <c r="H9" s="76" t="n">
        <v>1</v>
      </c>
      <c r="I9" s="76" t="n">
        <v>0.0830928333074665</v>
      </c>
      <c r="J9" s="76" t="n">
        <v>0.00749526698702636</v>
      </c>
      <c r="K9" s="76" t="n">
        <v>0.0480579295974887</v>
      </c>
      <c r="L9" s="76" t="n">
        <v>0.0408855690412656</v>
      </c>
    </row>
    <row r="10" customFormat="false" ht="15" hidden="false" customHeight="false" outlineLevel="0" collapsed="false">
      <c r="A10" s="76" t="s">
        <v>284</v>
      </c>
      <c r="B10" s="76" t="n">
        <v>0.0343667582473138</v>
      </c>
      <c r="C10" s="76" t="n">
        <v>0.293790121147722</v>
      </c>
      <c r="D10" s="76" t="n">
        <v>0.140843480686643</v>
      </c>
      <c r="E10" s="76" t="n">
        <v>0.0817110472139026</v>
      </c>
      <c r="F10" s="76" t="n">
        <v>0.117285192039584</v>
      </c>
      <c r="G10" s="76" t="n">
        <v>0.230742836608603</v>
      </c>
      <c r="H10" s="76" t="n">
        <v>0.0830928333074665</v>
      </c>
      <c r="I10" s="76" t="n">
        <v>1</v>
      </c>
      <c r="J10" s="76" t="n">
        <v>-0.0292075010428332</v>
      </c>
      <c r="K10" s="76" t="n">
        <v>0.121633868287344</v>
      </c>
      <c r="L10" s="76" t="n">
        <v>-0.0353663802668394</v>
      </c>
    </row>
    <row r="11" customFormat="false" ht="15" hidden="false" customHeight="false" outlineLevel="0" collapsed="false">
      <c r="A11" s="76" t="s">
        <v>285</v>
      </c>
      <c r="B11" s="76" t="n">
        <v>0.0176736093735366</v>
      </c>
      <c r="C11" s="76" t="n">
        <v>0.20691758919344</v>
      </c>
      <c r="D11" s="76" t="n">
        <v>0.0426969269514566</v>
      </c>
      <c r="E11" s="76" t="n">
        <v>0.306741705036035</v>
      </c>
      <c r="F11" s="76" t="n">
        <v>0.0441136989173625</v>
      </c>
      <c r="G11" s="76" t="n">
        <v>0.0334332352260498</v>
      </c>
      <c r="H11" s="76" t="n">
        <v>0.00749526698702636</v>
      </c>
      <c r="I11" s="76" t="n">
        <v>-0.0292075010428332</v>
      </c>
      <c r="J11" s="76" t="n">
        <v>1</v>
      </c>
      <c r="K11" s="76" t="n">
        <v>-0.153007839940268</v>
      </c>
      <c r="L11" s="76" t="n">
        <v>0.17518099932023</v>
      </c>
    </row>
    <row r="12" customFormat="false" ht="15" hidden="false" customHeight="false" outlineLevel="0" collapsed="false">
      <c r="A12" s="76" t="s">
        <v>286</v>
      </c>
      <c r="B12" s="76" t="n">
        <v>0.0831604895329447</v>
      </c>
      <c r="C12" s="76" t="n">
        <v>0.529766011104352</v>
      </c>
      <c r="D12" s="76" t="n">
        <v>0.144661829947278</v>
      </c>
      <c r="E12" s="76" t="n">
        <v>0.774111651604572</v>
      </c>
      <c r="F12" s="76" t="n">
        <v>0.141247329033711</v>
      </c>
      <c r="G12" s="76" t="n">
        <v>0.0918349509658928</v>
      </c>
      <c r="H12" s="76" t="n">
        <v>0.0480579295974887</v>
      </c>
      <c r="I12" s="76" t="n">
        <v>0.121633868287344</v>
      </c>
      <c r="J12" s="76" t="n">
        <v>-0.153007839940268</v>
      </c>
      <c r="K12" s="76" t="n">
        <v>1</v>
      </c>
      <c r="L12" s="76" t="n">
        <v>-0.171241810462141</v>
      </c>
    </row>
    <row r="13" customFormat="false" ht="15" hidden="false" customHeight="false" outlineLevel="0" collapsed="false">
      <c r="A13" s="76" t="s">
        <v>287</v>
      </c>
      <c r="B13" s="76" t="n">
        <v>0.010982413393833</v>
      </c>
      <c r="C13" s="76" t="n">
        <v>0.245060986161622</v>
      </c>
      <c r="D13" s="76" t="n">
        <v>0.0670390271446</v>
      </c>
      <c r="E13" s="76" t="n">
        <v>0.343296166622052</v>
      </c>
      <c r="F13" s="76" t="n">
        <v>0.0642858909981262</v>
      </c>
      <c r="G13" s="76" t="n">
        <v>0.0557997939659476</v>
      </c>
      <c r="H13" s="76" t="n">
        <v>0.0408855690412656</v>
      </c>
      <c r="I13" s="76" t="n">
        <v>-0.0353663802668394</v>
      </c>
      <c r="J13" s="76" t="n">
        <v>0.17518099932023</v>
      </c>
      <c r="K13" s="76" t="n">
        <v>-0.171241810462141</v>
      </c>
      <c r="L13" s="76" t="n">
        <v>1</v>
      </c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35" width="35.85"/>
    <col collapsed="false" customWidth="true" hidden="false" outlineLevel="0" max="3" min="3" style="33" width="8.14"/>
    <col collapsed="false" customWidth="false" hidden="false" outlineLevel="0" max="4" min="4" style="33" width="8.99"/>
    <col collapsed="false" customWidth="true" hidden="false" outlineLevel="0" max="5" min="5" style="33" width="13.14"/>
  </cols>
  <sheetData>
    <row r="1" customFormat="false" ht="15" hidden="false" customHeight="false" outlineLevel="0" collapsed="false">
      <c r="C1" s="82" t="s">
        <v>294</v>
      </c>
      <c r="D1" s="82" t="s">
        <v>295</v>
      </c>
      <c r="E1" s="82" t="s">
        <v>296</v>
      </c>
    </row>
    <row r="2" customFormat="false" ht="15" hidden="false" customHeight="false" outlineLevel="0" collapsed="false">
      <c r="A2" s="35" t="s">
        <v>297</v>
      </c>
      <c r="B2" s="35" t="s">
        <v>84</v>
      </c>
      <c r="C2" s="33" t="n">
        <v>728.91</v>
      </c>
      <c r="D2" s="33" t="n">
        <v>378.85</v>
      </c>
      <c r="E2" s="33" t="n">
        <v>519.74</v>
      </c>
    </row>
    <row r="3" customFormat="false" ht="15" hidden="false" customHeight="false" outlineLevel="0" collapsed="false">
      <c r="B3" s="35" t="s">
        <v>42</v>
      </c>
      <c r="C3" s="33" t="n">
        <v>7131.09</v>
      </c>
      <c r="D3" s="33" t="n">
        <v>2094.76</v>
      </c>
      <c r="E3" s="33" t="n">
        <v>293.75</v>
      </c>
    </row>
    <row r="4" customFormat="false" ht="15" hidden="false" customHeight="false" outlineLevel="0" collapsed="false">
      <c r="B4" s="35" t="s">
        <v>43</v>
      </c>
      <c r="C4" s="33" t="n">
        <v>12879.45</v>
      </c>
      <c r="D4" s="33" t="n">
        <v>3037.11</v>
      </c>
      <c r="E4" s="33" t="n">
        <v>235.81</v>
      </c>
    </row>
    <row r="5" customFormat="false" ht="15" hidden="false" customHeight="false" outlineLevel="0" collapsed="false">
      <c r="B5" s="35" t="s">
        <v>85</v>
      </c>
      <c r="C5" s="33" t="n">
        <v>31369.22</v>
      </c>
      <c r="D5" s="33" t="n">
        <v>6792.88</v>
      </c>
      <c r="E5" s="33" t="n">
        <v>216.55</v>
      </c>
    </row>
    <row r="6" customFormat="false" ht="15" hidden="false" customHeight="false" outlineLevel="0" collapsed="false">
      <c r="A6" s="35" t="s">
        <v>298</v>
      </c>
      <c r="B6" s="35" t="s">
        <v>177</v>
      </c>
      <c r="C6" s="33" t="n">
        <v>45353.13</v>
      </c>
      <c r="D6" s="33" t="n">
        <v>11149.65</v>
      </c>
      <c r="E6" s="33" t="n">
        <v>245.84</v>
      </c>
    </row>
    <row r="7" customFormat="false" ht="15" hidden="false" customHeight="false" outlineLevel="0" collapsed="false">
      <c r="B7" s="35" t="s">
        <v>46</v>
      </c>
      <c r="C7" s="33" t="n">
        <v>4682.85</v>
      </c>
      <c r="D7" s="33" t="n">
        <v>930.24</v>
      </c>
      <c r="E7" s="33" t="n">
        <v>198.65</v>
      </c>
    </row>
    <row r="8" customFormat="false" ht="15" hidden="false" customHeight="false" outlineLevel="0" collapsed="false">
      <c r="B8" s="35" t="s">
        <v>47</v>
      </c>
      <c r="C8" s="33" t="n">
        <v>1957.03</v>
      </c>
      <c r="D8" s="33" t="n">
        <v>214.75</v>
      </c>
      <c r="E8" s="33" t="n">
        <v>109.73</v>
      </c>
    </row>
    <row r="9" customFormat="false" ht="15" hidden="false" customHeight="false" outlineLevel="0" collapsed="false">
      <c r="B9" s="35" t="s">
        <v>178</v>
      </c>
      <c r="C9" s="33" t="n">
        <v>115.66</v>
      </c>
      <c r="D9" s="33" t="n">
        <v>8.96</v>
      </c>
      <c r="E9" s="33" t="n">
        <v>77.45</v>
      </c>
    </row>
    <row r="10" customFormat="false" ht="15" hidden="false" customHeight="false" outlineLevel="0" collapsed="false">
      <c r="A10" s="35" t="s">
        <v>299</v>
      </c>
      <c r="B10" s="35" t="s">
        <v>45</v>
      </c>
      <c r="C10" s="33" t="n">
        <v>42046.42</v>
      </c>
      <c r="D10" s="33" t="n">
        <v>10432.01</v>
      </c>
      <c r="E10" s="33" t="n">
        <v>248.11</v>
      </c>
    </row>
    <row r="11" customFormat="false" ht="15" hidden="false" customHeight="false" outlineLevel="0" collapsed="false">
      <c r="B11" s="35" t="s">
        <v>46</v>
      </c>
      <c r="C11" s="33" t="n">
        <v>5497.91</v>
      </c>
      <c r="D11" s="33" t="n">
        <v>1228.79</v>
      </c>
      <c r="E11" s="33" t="n">
        <v>223.5</v>
      </c>
    </row>
    <row r="12" customFormat="false" ht="15" hidden="false" customHeight="false" outlineLevel="0" collapsed="false">
      <c r="B12" s="35" t="s">
        <v>87</v>
      </c>
      <c r="C12" s="33" t="n">
        <v>4052.2</v>
      </c>
      <c r="D12" s="33" t="n">
        <v>535.95</v>
      </c>
      <c r="E12" s="33" t="n">
        <v>132.26</v>
      </c>
    </row>
    <row r="13" customFormat="false" ht="15" hidden="false" customHeight="false" outlineLevel="0" collapsed="false">
      <c r="A13" s="35" t="s">
        <v>300</v>
      </c>
      <c r="B13" s="35" t="s">
        <v>48</v>
      </c>
      <c r="C13" s="33" t="n">
        <v>47564.53</v>
      </c>
      <c r="D13" s="33" t="n">
        <v>11254.44</v>
      </c>
      <c r="E13" s="33" t="n">
        <v>236.61</v>
      </c>
    </row>
    <row r="14" customFormat="false" ht="15" hidden="false" customHeight="false" outlineLevel="0" collapsed="false">
      <c r="B14" s="35" t="s">
        <v>49</v>
      </c>
      <c r="C14" s="33" t="n">
        <v>4544.14</v>
      </c>
      <c r="D14" s="33" t="n">
        <v>1049.16</v>
      </c>
      <c r="E14" s="33" t="n">
        <v>230.88</v>
      </c>
    </row>
    <row r="15" customFormat="false" ht="15" hidden="false" customHeight="false" outlineLevel="0" collapsed="false">
      <c r="A15" s="35" t="s">
        <v>301</v>
      </c>
      <c r="B15" s="35" t="s">
        <v>50</v>
      </c>
      <c r="C15" s="33" t="n">
        <v>11299.24</v>
      </c>
      <c r="D15" s="33" t="n">
        <v>2825.21</v>
      </c>
      <c r="E15" s="33" t="n">
        <v>250.04</v>
      </c>
    </row>
    <row r="16" customFormat="false" ht="15" hidden="false" customHeight="false" outlineLevel="0" collapsed="false">
      <c r="B16" s="35" t="s">
        <v>51</v>
      </c>
      <c r="C16" s="33" t="n">
        <v>11366.86</v>
      </c>
      <c r="D16" s="33" t="n">
        <v>2939.9</v>
      </c>
      <c r="E16" s="33" t="n">
        <v>258.64</v>
      </c>
    </row>
    <row r="17" customFormat="false" ht="15" hidden="false" customHeight="false" outlineLevel="0" collapsed="false">
      <c r="B17" s="35" t="s">
        <v>90</v>
      </c>
      <c r="C17" s="33" t="n">
        <v>10790.64</v>
      </c>
      <c r="D17" s="33" t="n">
        <v>2718.91</v>
      </c>
      <c r="E17" s="33" t="n">
        <v>251.97</v>
      </c>
    </row>
    <row r="18" customFormat="false" ht="15" hidden="false" customHeight="false" outlineLevel="0" collapsed="false">
      <c r="B18" s="35" t="s">
        <v>53</v>
      </c>
      <c r="C18" s="33" t="n">
        <v>10309.83</v>
      </c>
      <c r="D18" s="33" t="n">
        <v>2584.52</v>
      </c>
      <c r="E18" s="33" t="n">
        <v>250.68</v>
      </c>
    </row>
    <row r="19" customFormat="false" ht="15" hidden="false" customHeight="false" outlineLevel="0" collapsed="false">
      <c r="B19" s="35" t="s">
        <v>54</v>
      </c>
      <c r="C19" s="33" t="n">
        <v>8342.1</v>
      </c>
      <c r="D19" s="33" t="n">
        <v>1235.06</v>
      </c>
      <c r="E19" s="33" t="n">
        <v>148.05</v>
      </c>
    </row>
    <row r="20" customFormat="false" ht="15" hidden="false" customHeight="false" outlineLevel="0" collapsed="false">
      <c r="A20" s="35" t="s">
        <v>302</v>
      </c>
      <c r="B20" s="35" t="s">
        <v>55</v>
      </c>
      <c r="C20" s="33" t="n">
        <v>25221.9</v>
      </c>
      <c r="D20" s="33" t="n">
        <v>5740.12</v>
      </c>
      <c r="E20" s="33" t="n">
        <v>227.58</v>
      </c>
    </row>
    <row r="21" customFormat="false" ht="15" hidden="false" customHeight="false" outlineLevel="0" collapsed="false">
      <c r="B21" s="35" t="s">
        <v>56</v>
      </c>
      <c r="C21" s="33" t="n">
        <v>3437.94</v>
      </c>
      <c r="D21" s="33" t="n">
        <v>809.59</v>
      </c>
      <c r="E21" s="33" t="n">
        <v>235.49</v>
      </c>
    </row>
    <row r="22" customFormat="false" ht="15" hidden="false" customHeight="false" outlineLevel="0" collapsed="false">
      <c r="B22" s="35" t="s">
        <v>57</v>
      </c>
      <c r="C22" s="33" t="n">
        <v>3064.23</v>
      </c>
      <c r="D22" s="33" t="n">
        <v>768.42</v>
      </c>
      <c r="E22" s="33" t="n">
        <v>250.77</v>
      </c>
    </row>
    <row r="23" customFormat="false" ht="15" hidden="false" customHeight="false" outlineLevel="0" collapsed="false">
      <c r="B23" s="35" t="s">
        <v>58</v>
      </c>
      <c r="C23" s="33" t="n">
        <v>4039.89</v>
      </c>
      <c r="D23" s="33" t="n">
        <v>819.16</v>
      </c>
      <c r="E23" s="33" t="n">
        <v>202.77</v>
      </c>
    </row>
    <row r="24" customFormat="false" ht="15" hidden="false" customHeight="false" outlineLevel="0" collapsed="false">
      <c r="B24" s="35" t="s">
        <v>59</v>
      </c>
      <c r="C24" s="33" t="n">
        <v>4589.3</v>
      </c>
      <c r="D24" s="33" t="n">
        <v>1252.9</v>
      </c>
      <c r="E24" s="33" t="n">
        <v>273</v>
      </c>
    </row>
    <row r="25" customFormat="false" ht="15" hidden="false" customHeight="false" outlineLevel="0" collapsed="false">
      <c r="B25" s="35" t="s">
        <v>63</v>
      </c>
      <c r="C25" s="33" t="n">
        <v>3037.76</v>
      </c>
      <c r="D25" s="33" t="n">
        <v>763.45</v>
      </c>
      <c r="E25" s="33" t="n">
        <v>251.32</v>
      </c>
    </row>
    <row r="26" customFormat="false" ht="15" hidden="false" customHeight="false" outlineLevel="0" collapsed="false">
      <c r="B26" s="35" t="s">
        <v>64</v>
      </c>
      <c r="C26" s="33" t="n">
        <v>1337.67</v>
      </c>
      <c r="D26" s="33" t="n">
        <v>258.02</v>
      </c>
      <c r="E26" s="33" t="n">
        <v>192.89</v>
      </c>
    </row>
    <row r="27" customFormat="false" ht="15" hidden="false" customHeight="false" outlineLevel="0" collapsed="false">
      <c r="B27" s="35" t="s">
        <v>60</v>
      </c>
      <c r="C27" s="33" t="n">
        <v>3620.99</v>
      </c>
      <c r="D27" s="33" t="n">
        <v>923.76</v>
      </c>
      <c r="E27" s="33" t="n">
        <v>255.11</v>
      </c>
    </row>
    <row r="28" customFormat="false" ht="15" hidden="false" customHeight="false" outlineLevel="0" collapsed="false">
      <c r="B28" s="35" t="s">
        <v>65</v>
      </c>
      <c r="C28" s="33" t="n">
        <v>989.27</v>
      </c>
      <c r="D28" s="33" t="n">
        <v>174.7</v>
      </c>
      <c r="E28" s="33" t="n">
        <v>176.6</v>
      </c>
    </row>
    <row r="29" customFormat="false" ht="15" hidden="false" customHeight="false" outlineLevel="0" collapsed="false">
      <c r="B29" s="35" t="s">
        <v>66</v>
      </c>
      <c r="C29" s="33" t="n">
        <v>2753.46</v>
      </c>
      <c r="D29" s="33" t="n">
        <v>788.9</v>
      </c>
      <c r="E29" s="33" t="n">
        <v>286.51</v>
      </c>
    </row>
    <row r="30" customFormat="false" ht="15" hidden="false" customHeight="false" outlineLevel="0" collapsed="false">
      <c r="A30" s="35" t="s">
        <v>303</v>
      </c>
      <c r="B30" s="35" t="s">
        <v>55</v>
      </c>
      <c r="C30" s="33" t="n">
        <v>15663.8</v>
      </c>
      <c r="D30" s="33" t="n">
        <v>3631.92</v>
      </c>
      <c r="E30" s="33" t="n">
        <v>231.87</v>
      </c>
    </row>
    <row r="31" customFormat="false" ht="15" hidden="false" customHeight="false" outlineLevel="0" collapsed="false">
      <c r="B31" s="35" t="s">
        <v>56</v>
      </c>
      <c r="C31" s="33" t="n">
        <v>4250.59</v>
      </c>
      <c r="D31" s="33" t="n">
        <v>924.22</v>
      </c>
      <c r="E31" s="33" t="n">
        <v>217.43</v>
      </c>
    </row>
    <row r="32" customFormat="false" ht="15" hidden="false" customHeight="false" outlineLevel="0" collapsed="false">
      <c r="B32" s="35" t="s">
        <v>57</v>
      </c>
      <c r="C32" s="33" t="n">
        <v>7229.09</v>
      </c>
      <c r="D32" s="33" t="n">
        <v>1725.78</v>
      </c>
      <c r="E32" s="33" t="n">
        <v>238.73</v>
      </c>
    </row>
    <row r="33" customFormat="false" ht="15" hidden="false" customHeight="false" outlineLevel="0" collapsed="false">
      <c r="B33" s="35" t="s">
        <v>58</v>
      </c>
      <c r="C33" s="33" t="n">
        <v>6370.32</v>
      </c>
      <c r="D33" s="33" t="n">
        <v>1448.94</v>
      </c>
      <c r="E33" s="33" t="n">
        <v>227.45</v>
      </c>
    </row>
    <row r="34" customFormat="false" ht="15" hidden="false" customHeight="false" outlineLevel="0" collapsed="false">
      <c r="B34" s="35" t="s">
        <v>59</v>
      </c>
      <c r="C34" s="33" t="n">
        <v>4579.44</v>
      </c>
      <c r="D34" s="33" t="n">
        <v>1175.79</v>
      </c>
      <c r="E34" s="33" t="n">
        <v>256.75</v>
      </c>
    </row>
    <row r="35" customFormat="false" ht="15" hidden="false" customHeight="false" outlineLevel="0" collapsed="false">
      <c r="B35" s="35" t="s">
        <v>60</v>
      </c>
      <c r="C35" s="33" t="n">
        <v>4753.56</v>
      </c>
      <c r="D35" s="33" t="n">
        <v>1141.1</v>
      </c>
      <c r="E35" s="33" t="n">
        <v>240.05</v>
      </c>
    </row>
    <row r="36" customFormat="false" ht="15" hidden="false" customHeight="false" outlineLevel="0" collapsed="false">
      <c r="B36" s="35" t="s">
        <v>61</v>
      </c>
      <c r="C36" s="33" t="n">
        <v>6413.43</v>
      </c>
      <c r="D36" s="33" t="n">
        <v>1512.01</v>
      </c>
      <c r="E36" s="33" t="n">
        <v>235.76</v>
      </c>
    </row>
    <row r="37" customFormat="false" ht="15" hidden="false" customHeight="false" outlineLevel="0" collapsed="false">
      <c r="B37" s="35" t="s">
        <v>62</v>
      </c>
      <c r="C37" s="33" t="n">
        <v>916.24</v>
      </c>
      <c r="D37" s="33" t="n">
        <v>211.64</v>
      </c>
      <c r="E37" s="33" t="n">
        <v>230.99</v>
      </c>
    </row>
    <row r="38" customFormat="false" ht="15" hidden="false" customHeight="false" outlineLevel="0" collapsed="false">
      <c r="A38" s="35" t="s">
        <v>304</v>
      </c>
      <c r="B38" s="35" t="s">
        <v>67</v>
      </c>
      <c r="C38" s="33" t="n">
        <v>1027.76</v>
      </c>
      <c r="D38" s="33" t="n">
        <v>262.6</v>
      </c>
      <c r="E38" s="33" t="n">
        <v>255.51</v>
      </c>
    </row>
    <row r="39" customFormat="false" ht="15" hidden="false" customHeight="false" outlineLevel="0" collapsed="false">
      <c r="B39" s="35" t="s">
        <v>68</v>
      </c>
      <c r="C39" s="33" t="n">
        <v>1342.28</v>
      </c>
      <c r="D39" s="33" t="n">
        <v>243.96</v>
      </c>
      <c r="E39" s="33" t="n">
        <v>181.75</v>
      </c>
    </row>
    <row r="40" customFormat="false" ht="15" hidden="false" customHeight="false" outlineLevel="0" collapsed="false">
      <c r="B40" s="35" t="s">
        <v>69</v>
      </c>
      <c r="C40" s="33" t="n">
        <v>47842.33</v>
      </c>
      <c r="D40" s="33" t="n">
        <v>11376.76</v>
      </c>
      <c r="E40" s="33" t="n">
        <v>237.8</v>
      </c>
    </row>
    <row r="41" customFormat="false" ht="15" hidden="false" customHeight="false" outlineLevel="0" collapsed="false">
      <c r="B41" s="35" t="s">
        <v>70</v>
      </c>
      <c r="C41" s="33" t="n">
        <v>1607.54</v>
      </c>
      <c r="D41" s="33" t="n">
        <v>356.32</v>
      </c>
      <c r="E41" s="33" t="n">
        <v>221.65</v>
      </c>
    </row>
    <row r="42" customFormat="false" ht="15" hidden="false" customHeight="false" outlineLevel="0" collapsed="false">
      <c r="B42" s="35" t="s">
        <v>305</v>
      </c>
      <c r="C42" s="33" t="n">
        <v>1.13</v>
      </c>
      <c r="D42" s="33" t="n">
        <v>0</v>
      </c>
      <c r="E42" s="33" t="n">
        <v>0</v>
      </c>
    </row>
    <row r="43" customFormat="false" ht="15" hidden="false" customHeight="false" outlineLevel="0" collapsed="false">
      <c r="A43" s="35" t="s">
        <v>306</v>
      </c>
      <c r="B43" s="35" t="s">
        <v>71</v>
      </c>
      <c r="C43" s="33" t="n">
        <v>16157.36</v>
      </c>
      <c r="D43" s="33" t="n">
        <v>3761.36</v>
      </c>
      <c r="E43" s="33" t="n">
        <v>232.8</v>
      </c>
    </row>
    <row r="44" customFormat="false" ht="15" hidden="false" customHeight="false" outlineLevel="0" collapsed="false">
      <c r="B44" s="35" t="s">
        <v>72</v>
      </c>
      <c r="C44" s="33" t="n">
        <v>30668.92</v>
      </c>
      <c r="D44" s="33" t="n">
        <v>7082.64</v>
      </c>
      <c r="E44" s="33" t="n">
        <v>230.94</v>
      </c>
    </row>
    <row r="45" customFormat="false" ht="15" hidden="false" customHeight="false" outlineLevel="0" collapsed="false">
      <c r="A45" s="35" t="s">
        <v>307</v>
      </c>
      <c r="B45" s="35" t="s">
        <v>71</v>
      </c>
      <c r="C45" s="33" t="n">
        <v>39024.03</v>
      </c>
      <c r="D45" s="33" t="n">
        <v>9104.46</v>
      </c>
      <c r="E45" s="33" t="n">
        <v>233.3</v>
      </c>
    </row>
    <row r="46" customFormat="false" ht="15" hidden="false" customHeight="false" outlineLevel="0" collapsed="false">
      <c r="B46" s="35" t="s">
        <v>72</v>
      </c>
      <c r="C46" s="33" t="n">
        <v>12389.16</v>
      </c>
      <c r="D46" s="33" t="n">
        <v>3031.36</v>
      </c>
      <c r="E46" s="33" t="n">
        <v>244.68</v>
      </c>
    </row>
    <row r="47" customFormat="false" ht="15" hidden="false" customHeight="false" outlineLevel="0" collapsed="false">
      <c r="A47" s="35" t="s">
        <v>308</v>
      </c>
      <c r="B47" s="35" t="s">
        <v>73</v>
      </c>
      <c r="C47" s="33" t="n">
        <v>52108.67</v>
      </c>
      <c r="D47" s="33" t="n">
        <v>12303.6</v>
      </c>
      <c r="E47" s="33" t="n">
        <v>236.11</v>
      </c>
    </row>
    <row r="48" customFormat="false" ht="15" hidden="false" customHeight="false" outlineLevel="0" collapsed="false">
      <c r="A48" s="35" t="s">
        <v>309</v>
      </c>
      <c r="B48" s="35" t="s">
        <v>71</v>
      </c>
      <c r="C48" s="33" t="n">
        <v>50019.51</v>
      </c>
      <c r="D48" s="33" t="n">
        <v>11801</v>
      </c>
      <c r="E48" s="33" t="n">
        <v>235.93</v>
      </c>
    </row>
    <row r="49" customFormat="false" ht="15" hidden="false" customHeight="false" outlineLevel="0" collapsed="false">
      <c r="B49" s="35" t="s">
        <v>72</v>
      </c>
      <c r="C49" s="33" t="n">
        <v>2089.16</v>
      </c>
      <c r="D49" s="33" t="n">
        <v>502.6</v>
      </c>
      <c r="E49" s="33" t="n">
        <v>240.58</v>
      </c>
    </row>
    <row r="50" customFormat="false" ht="15" hidden="false" customHeight="false" outlineLevel="0" collapsed="false">
      <c r="A50" s="35" t="s">
        <v>310</v>
      </c>
      <c r="B50" s="35" t="s">
        <v>71</v>
      </c>
      <c r="C50" s="33" t="n">
        <v>45777.83</v>
      </c>
      <c r="D50" s="33" t="n">
        <v>10362.84</v>
      </c>
      <c r="E50" s="33" t="n">
        <v>226.37</v>
      </c>
    </row>
    <row r="51" customFormat="false" ht="15" hidden="false" customHeight="false" outlineLevel="0" collapsed="false">
      <c r="B51" s="35" t="s">
        <v>72</v>
      </c>
      <c r="C51" s="33" t="n">
        <v>5088.92</v>
      </c>
      <c r="D51" s="33" t="n">
        <v>1383.64</v>
      </c>
      <c r="E51" s="33" t="n">
        <v>271.89</v>
      </c>
    </row>
    <row r="52" customFormat="false" ht="15" hidden="false" customHeight="false" outlineLevel="0" collapsed="false">
      <c r="A52" s="35" t="s">
        <v>311</v>
      </c>
      <c r="B52" s="35" t="s">
        <v>71</v>
      </c>
      <c r="C52" s="33" t="n">
        <v>50600.87</v>
      </c>
      <c r="D52" s="33" t="n">
        <v>12095.08</v>
      </c>
      <c r="E52" s="33" t="n">
        <v>239.03</v>
      </c>
    </row>
    <row r="53" customFormat="false" ht="15" hidden="false" customHeight="false" outlineLevel="0" collapsed="false">
      <c r="B53" s="35" t="s">
        <v>72</v>
      </c>
      <c r="C53" s="33" t="n">
        <v>1496.17</v>
      </c>
      <c r="D53" s="33" t="n">
        <v>206.62</v>
      </c>
      <c r="E53" s="33" t="n">
        <v>138.1</v>
      </c>
    </row>
    <row r="54" customFormat="false" ht="15" hidden="false" customHeight="false" outlineLevel="0" collapsed="false">
      <c r="A54" s="35" t="s">
        <v>312</v>
      </c>
      <c r="B54" s="35" t="s">
        <v>71</v>
      </c>
      <c r="C54" s="33" t="n">
        <v>48524.46</v>
      </c>
      <c r="D54" s="33" t="n">
        <v>11397.36</v>
      </c>
      <c r="E54" s="33" t="n">
        <v>234.88</v>
      </c>
    </row>
    <row r="55" customFormat="false" ht="15" hidden="false" customHeight="false" outlineLevel="0" collapsed="false">
      <c r="B55" s="35" t="s">
        <v>72</v>
      </c>
      <c r="C55" s="33" t="n">
        <v>3584.21</v>
      </c>
      <c r="D55" s="33" t="n">
        <v>906.24</v>
      </c>
      <c r="E55" s="33" t="n">
        <v>252.84</v>
      </c>
    </row>
    <row r="56" customFormat="false" ht="15" hidden="false" customHeight="false" outlineLevel="0" collapsed="false">
      <c r="A56" s="35" t="s">
        <v>313</v>
      </c>
      <c r="B56" s="35" t="s">
        <v>28</v>
      </c>
      <c r="C56" s="33" t="n">
        <v>7109.34</v>
      </c>
      <c r="D56" s="33" t="n">
        <v>1582.05</v>
      </c>
      <c r="E56" s="33" t="n">
        <v>222.53</v>
      </c>
    </row>
    <row r="57" customFormat="false" ht="15" hidden="false" customHeight="false" outlineLevel="0" collapsed="false">
      <c r="B57" s="35" t="s">
        <v>29</v>
      </c>
      <c r="C57" s="33" t="n">
        <v>9266.81</v>
      </c>
      <c r="D57" s="33" t="n">
        <v>2119.45</v>
      </c>
      <c r="E57" s="33" t="n">
        <v>228.71</v>
      </c>
    </row>
    <row r="58" customFormat="false" ht="15" hidden="false" customHeight="false" outlineLevel="0" collapsed="false">
      <c r="B58" s="35" t="s">
        <v>30</v>
      </c>
      <c r="C58" s="33" t="n">
        <v>9732.72</v>
      </c>
      <c r="D58" s="33" t="n">
        <v>2411.8</v>
      </c>
      <c r="E58" s="33" t="n">
        <v>247.8</v>
      </c>
    </row>
    <row r="59" customFormat="false" ht="15" hidden="false" customHeight="false" outlineLevel="0" collapsed="false">
      <c r="B59" s="35" t="s">
        <v>31</v>
      </c>
      <c r="C59" s="33" t="n">
        <v>9076.14</v>
      </c>
      <c r="D59" s="33" t="n">
        <v>2412.31</v>
      </c>
      <c r="E59" s="33" t="n">
        <v>265.79</v>
      </c>
    </row>
    <row r="60" customFormat="false" ht="15" hidden="false" customHeight="false" outlineLevel="0" collapsed="false">
      <c r="B60" s="35" t="s">
        <v>32</v>
      </c>
      <c r="C60" s="33" t="n">
        <v>7556.13</v>
      </c>
      <c r="D60" s="33" t="n">
        <v>2082.87</v>
      </c>
      <c r="E60" s="33" t="n">
        <v>275.65</v>
      </c>
    </row>
    <row r="61" customFormat="false" ht="15" hidden="false" customHeight="false" outlineLevel="0" collapsed="false">
      <c r="B61" s="35" t="s">
        <v>33</v>
      </c>
      <c r="C61" s="33" t="n">
        <v>2501.63</v>
      </c>
      <c r="D61" s="33" t="n">
        <v>690.53</v>
      </c>
      <c r="E61" s="33" t="n">
        <v>276.03</v>
      </c>
    </row>
    <row r="62" customFormat="false" ht="15" hidden="false" customHeight="false" outlineLevel="0" collapsed="false">
      <c r="B62" s="35" t="s">
        <v>34</v>
      </c>
      <c r="C62" s="33" t="n">
        <v>2124.25</v>
      </c>
      <c r="D62" s="33" t="n">
        <v>394.48</v>
      </c>
      <c r="E62" s="33" t="n">
        <v>185.7</v>
      </c>
    </row>
    <row r="63" customFormat="false" ht="15" hidden="false" customHeight="false" outlineLevel="0" collapsed="false">
      <c r="B63" s="35" t="s">
        <v>35</v>
      </c>
      <c r="C63" s="33" t="n">
        <v>130.67</v>
      </c>
      <c r="D63" s="33" t="n">
        <v>8.93</v>
      </c>
      <c r="E63" s="33" t="n">
        <v>68.32</v>
      </c>
    </row>
    <row r="64" customFormat="false" ht="15" hidden="false" customHeight="false" outlineLevel="0" collapsed="false">
      <c r="B64" s="35" t="s">
        <v>36</v>
      </c>
      <c r="C64" s="33" t="n">
        <v>4610.98</v>
      </c>
      <c r="D64" s="33" t="n">
        <v>601.19</v>
      </c>
      <c r="E64" s="33" t="n">
        <v>130.38</v>
      </c>
    </row>
    <row r="65" customFormat="false" ht="15" hidden="false" customHeight="false" outlineLevel="0" collapsed="false">
      <c r="A65" s="35" t="s">
        <v>314</v>
      </c>
      <c r="B65" s="35" t="s">
        <v>37</v>
      </c>
      <c r="C65" s="33" t="n">
        <v>13517.62</v>
      </c>
      <c r="D65" s="33" t="n">
        <v>2562.14</v>
      </c>
      <c r="E65" s="33" t="n">
        <v>189.54</v>
      </c>
    </row>
    <row r="66" customFormat="false" ht="15" hidden="false" customHeight="false" outlineLevel="0" collapsed="false">
      <c r="B66" s="35" t="s">
        <v>38</v>
      </c>
      <c r="C66" s="33" t="n">
        <v>38591.06</v>
      </c>
      <c r="D66" s="33" t="n">
        <v>9741.46</v>
      </c>
      <c r="E66" s="33" t="n">
        <v>252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78" activeCellId="0" sqref="A7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5</v>
      </c>
    </row>
    <row r="2" s="83" customFormat="true" ht="30" hidden="false" customHeight="true" outlineLevel="0" collapsed="false">
      <c r="A2" s="83" t="s">
        <v>1</v>
      </c>
      <c r="B2" s="83" t="s">
        <v>1</v>
      </c>
      <c r="C2" s="83" t="s">
        <v>316</v>
      </c>
      <c r="D2" s="83" t="s">
        <v>317</v>
      </c>
      <c r="E2" s="83" t="s">
        <v>318</v>
      </c>
      <c r="F2" s="84" t="s">
        <v>319</v>
      </c>
      <c r="G2" s="84"/>
      <c r="H2" s="84"/>
      <c r="I2" s="85"/>
      <c r="J2" s="85"/>
    </row>
    <row r="3" s="36" customFormat="true" ht="15" hidden="false" customHeight="false" outlineLevel="0" collapsed="false">
      <c r="C3" s="36" t="s">
        <v>166</v>
      </c>
      <c r="D3" s="36" t="s">
        <v>166</v>
      </c>
      <c r="E3" s="36" t="s">
        <v>166</v>
      </c>
      <c r="F3" s="36" t="s">
        <v>166</v>
      </c>
    </row>
    <row r="4" customFormat="false" ht="15" hidden="false" customHeight="false" outlineLevel="0" collapsed="false">
      <c r="A4" s="1" t="s">
        <v>226</v>
      </c>
      <c r="B4" s="1" t="s">
        <v>320</v>
      </c>
      <c r="C4" s="1" t="n">
        <v>6.0638458280929</v>
      </c>
      <c r="D4" s="1" t="n">
        <v>2.35618826202777</v>
      </c>
      <c r="E4" s="1" t="n">
        <v>6.12682813142994</v>
      </c>
      <c r="F4" s="1" t="n">
        <v>11.0651612607376</v>
      </c>
    </row>
    <row r="5" customFormat="false" ht="15" hidden="false" customHeight="false" outlineLevel="0" collapsed="false">
      <c r="B5" s="1" t="s">
        <v>321</v>
      </c>
      <c r="C5" s="1" t="n">
        <v>10.4754660048909</v>
      </c>
      <c r="D5" s="1" t="n">
        <v>8.85609357183271</v>
      </c>
      <c r="E5" s="1" t="n">
        <v>12.8092352019501</v>
      </c>
      <c r="F5" s="1" t="n">
        <v>22.1872851286741</v>
      </c>
    </row>
    <row r="6" customFormat="false" ht="15" hidden="false" customHeight="false" outlineLevel="0" collapsed="false">
      <c r="B6" s="1" t="s">
        <v>322</v>
      </c>
      <c r="C6" s="1" t="n">
        <v>25.3050433386133</v>
      </c>
      <c r="D6" s="1" t="n">
        <v>35.9502698073651</v>
      </c>
      <c r="E6" s="1" t="n">
        <v>25.0790303728912</v>
      </c>
      <c r="F6" s="1" t="n">
        <v>48.5491151399045</v>
      </c>
    </row>
    <row r="7" customFormat="false" ht="15" hidden="false" customHeight="false" outlineLevel="0" collapsed="false">
      <c r="B7" s="1" t="s">
        <v>323</v>
      </c>
      <c r="C7" s="1" t="n">
        <v>48.2503004971364</v>
      </c>
      <c r="D7" s="1" t="n">
        <v>49.8312176612132</v>
      </c>
      <c r="E7" s="1" t="n">
        <v>25.6540958241412</v>
      </c>
      <c r="F7" s="1" t="n">
        <v>61.3575461078102</v>
      </c>
    </row>
    <row r="8" customFormat="false" ht="15" hidden="false" customHeight="false" outlineLevel="0" collapsed="false">
      <c r="B8" s="1" t="s">
        <v>324</v>
      </c>
      <c r="C8" s="1" t="n">
        <v>43.385022545127</v>
      </c>
      <c r="D8" s="1" t="n">
        <v>39.0947188566813</v>
      </c>
      <c r="E8" s="1" t="n">
        <v>10.3319785431051</v>
      </c>
      <c r="F8" s="1" t="n">
        <v>51.2653568741937</v>
      </c>
    </row>
    <row r="9" customFormat="false" ht="15" hidden="false" customHeight="false" outlineLevel="0" collapsed="false">
      <c r="B9" s="1" t="s">
        <v>325</v>
      </c>
      <c r="C9" s="1" t="n">
        <v>37.7780044004802</v>
      </c>
      <c r="D9" s="1" t="n">
        <v>30.2299833651205</v>
      </c>
      <c r="E9" s="1" t="n">
        <v>8.3466325367897</v>
      </c>
      <c r="F9" s="1" t="n">
        <v>44.4598639760455</v>
      </c>
    </row>
    <row r="10" customFormat="false" ht="15" hidden="false" customHeight="false" outlineLevel="0" collapsed="false">
      <c r="B10" s="1" t="s">
        <v>326</v>
      </c>
      <c r="C10" s="1" t="n">
        <v>2.85518392434881</v>
      </c>
      <c r="D10" s="1" t="n">
        <v>3.33589789470025</v>
      </c>
      <c r="E10" s="1" t="n">
        <v>12.7940866949509</v>
      </c>
      <c r="F10" s="1" t="n">
        <v>13.0443435160764</v>
      </c>
    </row>
    <row r="11" customFormat="false" ht="15" hidden="false" customHeight="false" outlineLevel="0" collapsed="false">
      <c r="B11" s="1" t="s">
        <v>327</v>
      </c>
      <c r="C11" s="1" t="n">
        <v>7.54496323773043</v>
      </c>
      <c r="D11" s="1" t="n">
        <v>9.98625267827348</v>
      </c>
      <c r="E11" s="1" t="n">
        <v>12.9176689818788</v>
      </c>
      <c r="F11" s="1" t="n">
        <v>22.8648819648487</v>
      </c>
    </row>
    <row r="12" customFormat="false" ht="15" hidden="false" customHeight="false" outlineLevel="0" collapsed="false">
      <c r="B12" s="1" t="s">
        <v>328</v>
      </c>
      <c r="C12" s="1" t="n">
        <v>17.1651881723887</v>
      </c>
      <c r="D12" s="1" t="n">
        <v>32.6084880556899</v>
      </c>
      <c r="E12" s="1" t="n">
        <v>22.5226919553677</v>
      </c>
      <c r="F12" s="1" t="n">
        <v>43.5435535960718</v>
      </c>
    </row>
    <row r="13" customFormat="false" ht="15" hidden="false" customHeight="false" outlineLevel="0" collapsed="false">
      <c r="B13" s="1" t="s">
        <v>329</v>
      </c>
      <c r="C13" s="1" t="n">
        <v>42.7757495702886</v>
      </c>
      <c r="D13" s="1" t="n">
        <v>41.9745896558894</v>
      </c>
      <c r="E13" s="1" t="n">
        <v>22.2145313189156</v>
      </c>
      <c r="F13" s="1" t="n">
        <v>57.7931173286415</v>
      </c>
    </row>
    <row r="14" customFormat="false" ht="15" hidden="false" customHeight="false" outlineLevel="0" collapsed="false">
      <c r="B14" s="1" t="s">
        <v>330</v>
      </c>
      <c r="C14" s="1" t="n">
        <v>38.6448213332209</v>
      </c>
      <c r="D14" s="1" t="n">
        <v>38.4020511714309</v>
      </c>
      <c r="E14" s="1" t="n">
        <v>11.8079335584567</v>
      </c>
      <c r="F14" s="1" t="n">
        <v>50.8748619883423</v>
      </c>
    </row>
    <row r="15" customFormat="false" ht="15" hidden="false" customHeight="false" outlineLevel="0" collapsed="false">
      <c r="B15" s="1" t="s">
        <v>331</v>
      </c>
      <c r="C15" s="1" t="n">
        <v>39.0722945281953</v>
      </c>
      <c r="D15" s="1" t="n">
        <v>31.6896573607807</v>
      </c>
      <c r="E15" s="1" t="n">
        <v>7.37908619523647</v>
      </c>
      <c r="F15" s="1" t="n">
        <v>44.6021609226906</v>
      </c>
    </row>
    <row r="16" customFormat="false" ht="15" hidden="false" customHeight="false" outlineLevel="0" collapsed="false">
      <c r="A16" s="1" t="s">
        <v>11</v>
      </c>
      <c r="B16" s="1" t="s">
        <v>84</v>
      </c>
      <c r="C16" s="1" t="n">
        <v>35.8672930322856</v>
      </c>
      <c r="D16" s="1" t="n">
        <v>41.0718174203572</v>
      </c>
      <c r="E16" s="1" t="n">
        <v>20.7059670227899</v>
      </c>
      <c r="F16" s="1" t="n">
        <v>56.6023561478922</v>
      </c>
    </row>
    <row r="17" customFormat="false" ht="15" hidden="false" customHeight="false" outlineLevel="0" collapsed="false">
      <c r="B17" s="1" t="s">
        <v>42</v>
      </c>
      <c r="C17" s="1" t="n">
        <v>33.6123120719547</v>
      </c>
      <c r="D17" s="1" t="n">
        <v>33.4758283257406</v>
      </c>
      <c r="E17" s="1" t="n">
        <v>13.0918319363459</v>
      </c>
      <c r="F17" s="1" t="n">
        <v>44.3417267307719</v>
      </c>
    </row>
    <row r="18" customFormat="false" ht="15" hidden="false" customHeight="false" outlineLevel="0" collapsed="false">
      <c r="B18" s="1" t="s">
        <v>43</v>
      </c>
      <c r="C18" s="1" t="n">
        <v>34.2493269000962</v>
      </c>
      <c r="D18" s="1" t="n">
        <v>31.0413422478531</v>
      </c>
      <c r="E18" s="1" t="n">
        <v>13.3555150067172</v>
      </c>
      <c r="F18" s="1" t="n">
        <v>43.9421404012991</v>
      </c>
    </row>
    <row r="19" customFormat="false" ht="15" hidden="false" customHeight="false" outlineLevel="0" collapsed="false">
      <c r="B19" s="1" t="s">
        <v>85</v>
      </c>
      <c r="C19" s="1" t="n">
        <v>34.2907459541587</v>
      </c>
      <c r="D19" s="1" t="n">
        <v>32.5286103225686</v>
      </c>
      <c r="E19" s="1" t="n">
        <v>14.1959848373358</v>
      </c>
      <c r="F19" s="1" t="n">
        <v>45.5162804383166</v>
      </c>
    </row>
    <row r="20" customFormat="false" ht="15" hidden="false" customHeight="false" outlineLevel="0" collapsed="false">
      <c r="A20" s="1" t="s">
        <v>86</v>
      </c>
      <c r="B20" s="1" t="s">
        <v>45</v>
      </c>
      <c r="C20" s="1" t="n">
        <v>36.37075124211</v>
      </c>
      <c r="D20" s="1" t="n">
        <v>33.8946367811032</v>
      </c>
      <c r="E20" s="1" t="n">
        <v>13.9325948774513</v>
      </c>
      <c r="F20" s="1" t="n">
        <v>46.7266157688675</v>
      </c>
    </row>
    <row r="21" customFormat="false" ht="15" hidden="false" customHeight="false" outlineLevel="0" collapsed="false">
      <c r="B21" s="1" t="s">
        <v>46</v>
      </c>
      <c r="C21" s="1" t="n">
        <v>31.4427282847643</v>
      </c>
      <c r="D21" s="1" t="n">
        <v>30.4748782408345</v>
      </c>
      <c r="E21" s="1" t="n">
        <v>14.3475121455115</v>
      </c>
      <c r="F21" s="1" t="n">
        <v>43.7773854487909</v>
      </c>
    </row>
    <row r="22" customFormat="false" ht="15" hidden="false" customHeight="false" outlineLevel="0" collapsed="false">
      <c r="B22" s="1" t="s">
        <v>87</v>
      </c>
      <c r="C22" s="1" t="n">
        <v>18.5387973823674</v>
      </c>
      <c r="D22" s="1" t="n">
        <v>21.9035202808679</v>
      </c>
      <c r="E22" s="1" t="n">
        <v>11.6582182057396</v>
      </c>
      <c r="F22" s="1" t="n">
        <v>30.5476753654543</v>
      </c>
    </row>
    <row r="23" customFormat="false" ht="15" hidden="false" customHeight="false" outlineLevel="0" collapsed="false">
      <c r="A23" s="1" t="s">
        <v>88</v>
      </c>
      <c r="B23" s="1" t="s">
        <v>48</v>
      </c>
      <c r="C23" s="1" t="n">
        <v>34.244329985932</v>
      </c>
      <c r="D23" s="1" t="n">
        <v>32.4094255626279</v>
      </c>
      <c r="E23" s="1" t="n">
        <v>13.6835173668484</v>
      </c>
      <c r="F23" s="1" t="n">
        <v>44.9850758935231</v>
      </c>
    </row>
    <row r="24" customFormat="false" ht="15" hidden="false" customHeight="false" outlineLevel="0" collapsed="false">
      <c r="B24" s="1" t="s">
        <v>49</v>
      </c>
      <c r="C24" s="1" t="n">
        <v>32.9675153257711</v>
      </c>
      <c r="D24" s="1" t="n">
        <v>32.1061601091825</v>
      </c>
      <c r="E24" s="1" t="n">
        <v>15.0618124717732</v>
      </c>
      <c r="F24" s="1" t="n">
        <v>44.1652898649309</v>
      </c>
    </row>
    <row r="25" customFormat="false" ht="15" hidden="false" customHeight="false" outlineLevel="0" collapsed="false">
      <c r="A25" s="1" t="s">
        <v>89</v>
      </c>
      <c r="B25" s="1" t="s">
        <v>50</v>
      </c>
      <c r="C25" s="1" t="n">
        <v>40.58361898277</v>
      </c>
      <c r="D25" s="1" t="n">
        <v>37.0602129258422</v>
      </c>
      <c r="E25" s="1" t="n">
        <v>14.0257430666719</v>
      </c>
      <c r="F25" s="1" t="n">
        <v>49.4588647910552</v>
      </c>
    </row>
    <row r="26" customFormat="false" ht="15" hidden="false" customHeight="false" outlineLevel="0" collapsed="false">
      <c r="B26" s="1" t="s">
        <v>51</v>
      </c>
      <c r="C26" s="1" t="n">
        <v>38.7600303808414</v>
      </c>
      <c r="D26" s="1" t="n">
        <v>34.6528428775189</v>
      </c>
      <c r="E26" s="1" t="n">
        <v>14.4188201398377</v>
      </c>
      <c r="F26" s="1" t="n">
        <v>48.1681736244705</v>
      </c>
    </row>
    <row r="27" customFormat="false" ht="15" hidden="false" customHeight="false" outlineLevel="0" collapsed="false">
      <c r="B27" s="1" t="s">
        <v>90</v>
      </c>
      <c r="C27" s="1" t="n">
        <v>37.4622836648434</v>
      </c>
      <c r="D27" s="1" t="n">
        <v>35.4347868725567</v>
      </c>
      <c r="E27" s="1" t="n">
        <v>14.6955003287683</v>
      </c>
      <c r="F27" s="1" t="n">
        <v>48.2850695619579</v>
      </c>
    </row>
    <row r="28" customFormat="false" ht="15" hidden="false" customHeight="false" outlineLevel="0" collapsed="false">
      <c r="B28" s="1" t="s">
        <v>53</v>
      </c>
      <c r="C28" s="1" t="n">
        <v>31.6734169358065</v>
      </c>
      <c r="D28" s="1" t="n">
        <v>31.3682375266706</v>
      </c>
      <c r="E28" s="1" t="n">
        <v>13.6139456966937</v>
      </c>
      <c r="F28" s="1" t="n">
        <v>44.0016471374432</v>
      </c>
    </row>
    <row r="29" customFormat="false" ht="15" hidden="false" customHeight="false" outlineLevel="0" collapsed="false">
      <c r="B29" s="1" t="s">
        <v>54</v>
      </c>
      <c r="C29" s="1" t="n">
        <v>20.3585052927524</v>
      </c>
      <c r="D29" s="1" t="n">
        <v>21.9602810217036</v>
      </c>
      <c r="E29" s="1" t="n">
        <v>11.8820114607299</v>
      </c>
      <c r="F29" s="1" t="n">
        <v>32.7561035417796</v>
      </c>
    </row>
    <row r="30" customFormat="false" ht="15" hidden="false" customHeight="false" outlineLevel="0" collapsed="false">
      <c r="A30" s="1" t="s">
        <v>15</v>
      </c>
      <c r="B30" s="1" t="s">
        <v>55</v>
      </c>
      <c r="C30" s="1" t="n">
        <v>35.6219589305589</v>
      </c>
      <c r="D30" s="1" t="n">
        <v>33.0822778917136</v>
      </c>
      <c r="E30" s="1" t="n">
        <v>14.6526398246104</v>
      </c>
      <c r="F30" s="1" t="n">
        <v>47.1678843250031</v>
      </c>
    </row>
    <row r="31" customFormat="false" ht="15" hidden="false" customHeight="false" outlineLevel="0" collapsed="false">
      <c r="B31" s="1" t="s">
        <v>56</v>
      </c>
      <c r="C31" s="1" t="n">
        <v>28.4947981594085</v>
      </c>
      <c r="D31" s="1" t="n">
        <v>28.4016714944697</v>
      </c>
      <c r="E31" s="1" t="n">
        <v>12.7099766123254</v>
      </c>
      <c r="F31" s="1" t="n">
        <v>37.2472302898168</v>
      </c>
    </row>
    <row r="32" customFormat="false" ht="15" hidden="false" customHeight="false" outlineLevel="0" collapsed="false">
      <c r="B32" s="1" t="s">
        <v>57</v>
      </c>
      <c r="C32" s="1" t="n">
        <v>36.7554275428848</v>
      </c>
      <c r="D32" s="1" t="n">
        <v>35.8649232730369</v>
      </c>
      <c r="E32" s="1" t="n">
        <v>14.6457979531309</v>
      </c>
      <c r="F32" s="1" t="n">
        <v>46.3712542894314</v>
      </c>
    </row>
    <row r="33" customFormat="false" ht="15" hidden="false" customHeight="false" outlineLevel="0" collapsed="false">
      <c r="B33" s="1" t="s">
        <v>58</v>
      </c>
      <c r="C33" s="1" t="n">
        <v>29.607997484371</v>
      </c>
      <c r="D33" s="1" t="n">
        <v>31.1667520191605</v>
      </c>
      <c r="E33" s="1" t="n">
        <v>13.93845423608</v>
      </c>
      <c r="F33" s="1" t="n">
        <v>43.307410293786</v>
      </c>
    </row>
    <row r="34" customFormat="false" ht="15" hidden="false" customHeight="false" outlineLevel="0" collapsed="false">
      <c r="B34" s="1" t="s">
        <v>59</v>
      </c>
      <c r="C34" s="1" t="n">
        <v>30.2033771677146</v>
      </c>
      <c r="D34" s="1" t="n">
        <v>27.7110795316885</v>
      </c>
      <c r="E34" s="1" t="n">
        <v>13.3390990886895</v>
      </c>
      <c r="F34" s="1" t="n">
        <v>41.5503778109033</v>
      </c>
    </row>
    <row r="35" customFormat="false" ht="15" hidden="false" customHeight="false" outlineLevel="0" collapsed="false">
      <c r="B35" s="1" t="s">
        <v>60</v>
      </c>
      <c r="C35" s="1" t="n">
        <v>37.900119314282</v>
      </c>
      <c r="D35" s="1" t="n">
        <v>34.9659826152964</v>
      </c>
      <c r="E35" s="1" t="n">
        <v>12.8184203628934</v>
      </c>
      <c r="F35" s="1" t="n">
        <v>48.1278461412884</v>
      </c>
    </row>
    <row r="36" customFormat="false" ht="15" hidden="false" customHeight="false" outlineLevel="0" collapsed="false">
      <c r="B36" s="1" t="s">
        <v>61</v>
      </c>
      <c r="C36" s="1" t="n">
        <v>37.0134976836459</v>
      </c>
      <c r="D36" s="1" t="n">
        <v>33.4025727499927</v>
      </c>
      <c r="E36" s="1" t="n">
        <v>11.9575479106604</v>
      </c>
      <c r="F36" s="1" t="n">
        <v>45.527228724796</v>
      </c>
    </row>
    <row r="37" customFormat="false" ht="15" hidden="false" customHeight="false" outlineLevel="0" collapsed="false">
      <c r="B37" s="1" t="s">
        <v>62</v>
      </c>
      <c r="C37" s="1" t="n">
        <v>33.2697390370079</v>
      </c>
      <c r="D37" s="1" t="n">
        <v>30.0499392832959</v>
      </c>
      <c r="E37" s="1" t="n">
        <v>10.4811351558603</v>
      </c>
      <c r="F37" s="1" t="n">
        <v>43.5855845259109</v>
      </c>
    </row>
    <row r="38" customFormat="false" ht="15" hidden="false" customHeight="false" outlineLevel="0" collapsed="false">
      <c r="A38" s="1" t="s">
        <v>17</v>
      </c>
      <c r="B38" s="1" t="s">
        <v>67</v>
      </c>
      <c r="C38" s="1" t="n">
        <v>40.536949966251</v>
      </c>
      <c r="D38" s="1" t="n">
        <v>33.9651757490879</v>
      </c>
      <c r="E38" s="1" t="n">
        <v>10.5393063017913</v>
      </c>
      <c r="F38" s="1" t="n">
        <v>46.3366706929941</v>
      </c>
    </row>
    <row r="39" customFormat="false" ht="15" hidden="false" customHeight="false" outlineLevel="0" collapsed="false">
      <c r="B39" s="1" t="s">
        <v>68</v>
      </c>
      <c r="C39" s="1" t="n">
        <v>33.6998735037068</v>
      </c>
      <c r="D39" s="1" t="n">
        <v>27.8943364647506</v>
      </c>
      <c r="E39" s="1" t="n">
        <v>11.3159873844235</v>
      </c>
      <c r="F39" s="1" t="n">
        <v>41.4211818004398</v>
      </c>
    </row>
    <row r="40" customFormat="false" ht="15" hidden="false" customHeight="false" outlineLevel="0" collapsed="false">
      <c r="B40" s="1" t="s">
        <v>69</v>
      </c>
      <c r="C40" s="1" t="n">
        <v>33.9048162782398</v>
      </c>
      <c r="D40" s="1" t="n">
        <v>32.4574315823033</v>
      </c>
      <c r="E40" s="1" t="n">
        <v>13.980744570257</v>
      </c>
      <c r="F40" s="1" t="n">
        <v>44.8907827557385</v>
      </c>
    </row>
    <row r="41" customFormat="false" ht="15" hidden="false" customHeight="false" outlineLevel="0" collapsed="false">
      <c r="B41" s="1" t="s">
        <v>70</v>
      </c>
      <c r="C41" s="1" t="n">
        <v>38.9640702650076</v>
      </c>
      <c r="D41" s="1" t="n">
        <v>33.9221163116226</v>
      </c>
      <c r="E41" s="1" t="n">
        <v>12.5686241115228</v>
      </c>
      <c r="F41" s="1" t="n">
        <v>49.1900512842514</v>
      </c>
    </row>
    <row r="42" customFormat="false" ht="15" hidden="false" customHeight="false" outlineLevel="0" collapsed="false">
      <c r="A42" s="1" t="s">
        <v>16</v>
      </c>
      <c r="B42" s="1" t="s">
        <v>55</v>
      </c>
      <c r="C42" s="1" t="n">
        <v>32.8854254331135</v>
      </c>
      <c r="D42" s="1" t="n">
        <v>30.9447367182568</v>
      </c>
      <c r="E42" s="1" t="n">
        <v>13.6790138741144</v>
      </c>
      <c r="F42" s="1" t="n">
        <v>44.2127231128979</v>
      </c>
    </row>
    <row r="43" customFormat="false" ht="15" hidden="false" customHeight="false" outlineLevel="0" collapsed="false">
      <c r="B43" s="1" t="s">
        <v>56</v>
      </c>
      <c r="C43" s="1" t="n">
        <v>30.4813572831358</v>
      </c>
      <c r="D43" s="1" t="n">
        <v>29.7509092064611</v>
      </c>
      <c r="E43" s="1" t="n">
        <v>12.1004629004719</v>
      </c>
      <c r="F43" s="1" t="n">
        <v>37.9073692667182</v>
      </c>
    </row>
    <row r="44" customFormat="false" ht="15" hidden="false" customHeight="false" outlineLevel="0" collapsed="false">
      <c r="B44" s="1" t="s">
        <v>57</v>
      </c>
      <c r="C44" s="1" t="n">
        <v>41.0636756557084</v>
      </c>
      <c r="D44" s="1" t="n">
        <v>42.8072747235673</v>
      </c>
      <c r="E44" s="1" t="n">
        <v>16.4256261555153</v>
      </c>
      <c r="F44" s="1" t="n">
        <v>49.8314748251814</v>
      </c>
    </row>
    <row r="45" customFormat="false" ht="15" hidden="false" customHeight="false" outlineLevel="0" collapsed="false">
      <c r="B45" s="1" t="s">
        <v>58</v>
      </c>
      <c r="C45" s="1" t="n">
        <v>28.9980511306518</v>
      </c>
      <c r="D45" s="1" t="n">
        <v>31.0584395339525</v>
      </c>
      <c r="E45" s="1" t="n">
        <v>13.9297174867621</v>
      </c>
      <c r="F45" s="1" t="n">
        <v>42.5323058991981</v>
      </c>
    </row>
    <row r="46" customFormat="false" ht="15" hidden="false" customHeight="false" outlineLevel="0" collapsed="false">
      <c r="B46" s="1" t="s">
        <v>59</v>
      </c>
      <c r="C46" s="1" t="n">
        <v>32.9960726464382</v>
      </c>
      <c r="D46" s="1" t="n">
        <v>30.3820713900565</v>
      </c>
      <c r="E46" s="1" t="n">
        <v>15.9968883520088</v>
      </c>
      <c r="F46" s="1" t="n">
        <v>45.6968330636384</v>
      </c>
    </row>
    <row r="47" customFormat="false" ht="15" hidden="false" customHeight="false" outlineLevel="0" collapsed="false">
      <c r="B47" s="1" t="s">
        <v>63</v>
      </c>
      <c r="C47" s="1" t="n">
        <v>42.7914625271687</v>
      </c>
      <c r="D47" s="1" t="n">
        <v>35.5996739866609</v>
      </c>
      <c r="E47" s="1" t="n">
        <v>10.6666973223426</v>
      </c>
      <c r="F47" s="1" t="n">
        <v>47.4287476072995</v>
      </c>
    </row>
    <row r="48" customFormat="false" ht="15" hidden="false" customHeight="false" outlineLevel="0" collapsed="false">
      <c r="B48" s="1" t="s">
        <v>64</v>
      </c>
      <c r="C48" s="1" t="n">
        <v>36.6515576981718</v>
      </c>
      <c r="D48" s="1" t="n">
        <v>33.8563930522906</v>
      </c>
      <c r="E48" s="1" t="n">
        <v>14.2525741950184</v>
      </c>
      <c r="F48" s="1" t="n">
        <v>44.2147213234241</v>
      </c>
    </row>
    <row r="49" customFormat="false" ht="15" hidden="false" customHeight="false" outlineLevel="0" collapsed="false">
      <c r="B49" s="1" t="s">
        <v>60</v>
      </c>
      <c r="C49" s="1" t="n">
        <v>40.8443805539459</v>
      </c>
      <c r="D49" s="1" t="n">
        <v>38.224918244005</v>
      </c>
      <c r="E49" s="1" t="n">
        <v>13.2301706265994</v>
      </c>
      <c r="F49" s="1" t="n">
        <v>50.7672540062719</v>
      </c>
    </row>
    <row r="50" customFormat="false" ht="15" hidden="false" customHeight="false" outlineLevel="0" collapsed="false">
      <c r="B50" s="1" t="s">
        <v>65</v>
      </c>
      <c r="C50" s="1" t="n">
        <v>33.142756776542</v>
      </c>
      <c r="D50" s="1" t="n">
        <v>32.5391813124134</v>
      </c>
      <c r="E50" s="1" t="n">
        <v>9.20869896767554</v>
      </c>
      <c r="F50" s="1" t="n">
        <v>44.4154571493392</v>
      </c>
    </row>
    <row r="51" customFormat="false" ht="15" hidden="false" customHeight="false" outlineLevel="0" collapsed="false">
      <c r="B51" s="1" t="s">
        <v>66</v>
      </c>
      <c r="C51" s="1" t="n">
        <v>35.276733474045</v>
      </c>
      <c r="D51" s="1" t="n">
        <v>30.5037343240802</v>
      </c>
      <c r="E51" s="1" t="n">
        <v>15.7301114737528</v>
      </c>
      <c r="F51" s="1" t="n">
        <v>47.6830555194914</v>
      </c>
    </row>
    <row r="52" customFormat="false" ht="15" hidden="false" customHeight="false" outlineLevel="0" collapsed="false">
      <c r="A52" s="1" t="s">
        <v>91</v>
      </c>
      <c r="B52" s="1" t="s">
        <v>71</v>
      </c>
      <c r="C52" s="1" t="n">
        <v>25.9524583597002</v>
      </c>
      <c r="D52" s="1" t="n">
        <v>17.2616677019896</v>
      </c>
      <c r="E52" s="1" t="n">
        <v>17.1970693588932</v>
      </c>
      <c r="F52" s="1" t="n">
        <v>30.0658871885236</v>
      </c>
    </row>
    <row r="53" customFormat="false" ht="15" hidden="false" customHeight="false" outlineLevel="0" collapsed="false">
      <c r="B53" s="1" t="s">
        <v>72</v>
      </c>
      <c r="C53" s="1" t="n">
        <v>34.1618137344502</v>
      </c>
      <c r="D53" s="1" t="n">
        <v>32.4104014559448</v>
      </c>
      <c r="E53" s="1" t="n">
        <v>13.7811930180059</v>
      </c>
      <c r="F53" s="1" t="n">
        <v>44.9485301604007</v>
      </c>
    </row>
    <row r="54" customFormat="false" ht="15" hidden="false" customHeight="false" outlineLevel="0" collapsed="false">
      <c r="A54" s="1" t="s">
        <v>19</v>
      </c>
      <c r="B54" s="1" t="s">
        <v>71</v>
      </c>
      <c r="C54" s="1" t="n">
        <v>33.1620102849565</v>
      </c>
      <c r="D54" s="1" t="n">
        <v>31.3190151398691</v>
      </c>
      <c r="E54" s="1" t="n">
        <v>14.2621734617418</v>
      </c>
      <c r="F54" s="1" t="n">
        <v>44.3601615561959</v>
      </c>
    </row>
    <row r="55" customFormat="false" ht="15" hidden="false" customHeight="false" outlineLevel="0" collapsed="false">
      <c r="B55" s="1" t="s">
        <v>72</v>
      </c>
      <c r="C55" s="1" t="n">
        <v>35.0228417686371</v>
      </c>
      <c r="D55" s="1" t="n">
        <v>32.4341046526444</v>
      </c>
      <c r="E55" s="1" t="n">
        <v>13.2035776067432</v>
      </c>
      <c r="F55" s="1" t="n">
        <v>45.3058841760448</v>
      </c>
    </row>
    <row r="56" customFormat="false" ht="15" hidden="false" customHeight="false" outlineLevel="0" collapsed="false">
      <c r="A56" s="1" t="s">
        <v>92</v>
      </c>
      <c r="B56" s="1" t="s">
        <v>71</v>
      </c>
      <c r="C56" s="1" t="n">
        <v>34.0556763901043</v>
      </c>
      <c r="D56" s="1" t="n">
        <v>32.3773893383391</v>
      </c>
      <c r="E56" s="1" t="n">
        <v>13.9907641242654</v>
      </c>
      <c r="F56" s="1" t="n">
        <v>45.0966875708199</v>
      </c>
    </row>
    <row r="57" customFormat="false" ht="15" hidden="false" customHeight="false" outlineLevel="0" collapsed="false">
      <c r="B57" s="1" t="s">
        <v>72</v>
      </c>
      <c r="C57" s="1" t="n">
        <v>35.0398043769034</v>
      </c>
      <c r="D57" s="1" t="n">
        <v>33.0533111486064</v>
      </c>
      <c r="E57" s="1" t="n">
        <v>13.2258215310761</v>
      </c>
      <c r="F57" s="1" t="n">
        <v>45.1673612717307</v>
      </c>
    </row>
    <row r="58" customFormat="false" ht="15" hidden="false" customHeight="false" outlineLevel="0" collapsed="false">
      <c r="A58" s="1" t="s">
        <v>93</v>
      </c>
      <c r="B58" s="1" t="s">
        <v>73</v>
      </c>
    </row>
    <row r="59" customFormat="false" ht="15" hidden="false" customHeight="false" outlineLevel="0" collapsed="false">
      <c r="A59" s="1" t="s">
        <v>22</v>
      </c>
      <c r="B59" s="1" t="s">
        <v>71</v>
      </c>
      <c r="C59" s="1" t="n">
        <v>34.1468332189033</v>
      </c>
      <c r="D59" s="1" t="n">
        <v>32.4490040704858</v>
      </c>
      <c r="E59" s="1" t="n">
        <v>13.8691250295427</v>
      </c>
      <c r="F59" s="1" t="n">
        <v>44.9424725132277</v>
      </c>
    </row>
    <row r="60" customFormat="false" ht="15" hidden="false" customHeight="false" outlineLevel="0" collapsed="false">
      <c r="B60" s="1" t="s">
        <v>72</v>
      </c>
      <c r="C60" s="1" t="n">
        <v>34.1919345813373</v>
      </c>
      <c r="D60" s="1" t="n">
        <v>31.1638459946734</v>
      </c>
      <c r="E60" s="1" t="n">
        <v>12.1611548742583</v>
      </c>
      <c r="F60" s="1" t="n">
        <v>44.5503737391436</v>
      </c>
    </row>
    <row r="61" customFormat="false" ht="15" hidden="false" customHeight="false" outlineLevel="0" collapsed="false">
      <c r="A61" s="1" t="s">
        <v>23</v>
      </c>
      <c r="B61" s="1" t="s">
        <v>71</v>
      </c>
      <c r="C61" s="1" t="n">
        <v>34.2268495413807</v>
      </c>
      <c r="D61" s="1" t="n">
        <v>32.3747642359897</v>
      </c>
      <c r="E61" s="1" t="n">
        <v>13.5679257828782</v>
      </c>
      <c r="F61" s="1" t="n">
        <v>44.6959048745629</v>
      </c>
    </row>
    <row r="62" customFormat="false" ht="15" hidden="false" customHeight="false" outlineLevel="0" collapsed="false">
      <c r="B62" s="1" t="s">
        <v>72</v>
      </c>
      <c r="C62" s="1" t="n">
        <v>33.0221296175028</v>
      </c>
      <c r="D62" s="1" t="n">
        <v>32.5125567464826</v>
      </c>
      <c r="E62" s="1" t="n">
        <v>16.2868349759895</v>
      </c>
      <c r="F62" s="1" t="n">
        <v>47.4092432013033</v>
      </c>
    </row>
    <row r="63" customFormat="false" ht="15" hidden="false" customHeight="false" outlineLevel="0" collapsed="false">
      <c r="A63" s="1" t="s">
        <v>24</v>
      </c>
      <c r="B63" s="1" t="s">
        <v>71</v>
      </c>
      <c r="C63" s="1" t="n">
        <v>34.0130973896029</v>
      </c>
      <c r="D63" s="1" t="n">
        <v>32.6390619133917</v>
      </c>
      <c r="E63" s="1" t="n">
        <v>13.9214330756217</v>
      </c>
      <c r="F63" s="1" t="n">
        <v>44.9339020934693</v>
      </c>
    </row>
    <row r="64" customFormat="false" ht="15" hidden="false" customHeight="false" outlineLevel="0" collapsed="false">
      <c r="B64" s="1" t="s">
        <v>72</v>
      </c>
      <c r="C64" s="1" t="n">
        <v>38.7872803913976</v>
      </c>
      <c r="D64" s="1" t="n">
        <v>24.4978859034537</v>
      </c>
      <c r="E64" s="1" t="n">
        <v>8.82733784081363</v>
      </c>
      <c r="F64" s="1" t="n">
        <v>44.8713155969968</v>
      </c>
    </row>
    <row r="65" customFormat="false" ht="15" hidden="false" customHeight="false" outlineLevel="0" collapsed="false">
      <c r="A65" s="1" t="s">
        <v>25</v>
      </c>
      <c r="B65" s="1" t="s">
        <v>71</v>
      </c>
      <c r="C65" s="1" t="n">
        <v>34.2841749156395</v>
      </c>
      <c r="D65" s="1" t="n">
        <v>32.5224267334944</v>
      </c>
      <c r="E65" s="1" t="n">
        <v>13.5239818640518</v>
      </c>
      <c r="F65" s="1" t="n">
        <v>44.8027015736119</v>
      </c>
    </row>
    <row r="66" customFormat="false" ht="15" hidden="false" customHeight="false" outlineLevel="0" collapsed="false">
      <c r="B66" s="1" t="s">
        <v>72</v>
      </c>
      <c r="C66" s="1" t="n">
        <v>31.6908489107019</v>
      </c>
      <c r="D66" s="1" t="n">
        <v>29.9198625157809</v>
      </c>
      <c r="E66" s="1" t="n">
        <v>18.5126124532195</v>
      </c>
      <c r="F66" s="1" t="n">
        <v>47.0744656156719</v>
      </c>
    </row>
    <row r="67" customFormat="false" ht="15" hidden="false" customHeight="false" outlineLevel="0" collapsed="false">
      <c r="A67" s="1" t="s">
        <v>2</v>
      </c>
      <c r="B67" s="1" t="s">
        <v>28</v>
      </c>
      <c r="C67" s="1" t="n">
        <v>27.8181842935654</v>
      </c>
      <c r="D67" s="1" t="n">
        <v>28.0799498280083</v>
      </c>
      <c r="E67" s="1" t="n">
        <v>13.382205047779</v>
      </c>
      <c r="F67" s="1" t="n">
        <v>39.3522653070701</v>
      </c>
    </row>
    <row r="68" customFormat="false" ht="15" hidden="false" customHeight="false" outlineLevel="0" collapsed="false">
      <c r="B68" s="1" t="s">
        <v>29</v>
      </c>
      <c r="C68" s="1" t="n">
        <v>35.1691683915703</v>
      </c>
      <c r="D68" s="1" t="n">
        <v>33.3930081238557</v>
      </c>
      <c r="E68" s="1" t="n">
        <v>14.4157134047459</v>
      </c>
      <c r="F68" s="1" t="n">
        <v>46.8515192715552</v>
      </c>
    </row>
    <row r="69" customFormat="false" ht="15" hidden="false" customHeight="false" outlineLevel="0" collapsed="false">
      <c r="B69" s="1" t="s">
        <v>30</v>
      </c>
      <c r="C69" s="1" t="n">
        <v>40.5990607699953</v>
      </c>
      <c r="D69" s="1" t="n">
        <v>37.1959328816037</v>
      </c>
      <c r="E69" s="1" t="n">
        <v>14.1256095250195</v>
      </c>
      <c r="F69" s="1" t="n">
        <v>51.0084459124409</v>
      </c>
    </row>
    <row r="70" customFormat="false" ht="15" hidden="false" customHeight="false" outlineLevel="0" collapsed="false">
      <c r="B70" s="1" t="s">
        <v>31</v>
      </c>
      <c r="C70" s="1" t="n">
        <v>35.4839947951841</v>
      </c>
      <c r="D70" s="1" t="n">
        <v>32.107444150407</v>
      </c>
      <c r="E70" s="1" t="n">
        <v>13.8063602450293</v>
      </c>
      <c r="F70" s="1" t="n">
        <v>45.8139622622531</v>
      </c>
    </row>
    <row r="71" customFormat="false" ht="15" hidden="false" customHeight="false" outlineLevel="0" collapsed="false">
      <c r="B71" s="1" t="s">
        <v>32</v>
      </c>
      <c r="C71" s="1" t="n">
        <v>38.9932204533115</v>
      </c>
      <c r="D71" s="1" t="n">
        <v>33.3699377230741</v>
      </c>
      <c r="E71" s="1" t="n">
        <v>12.6418286708316</v>
      </c>
      <c r="F71" s="1" t="n">
        <v>47.2104032911124</v>
      </c>
    </row>
    <row r="72" customFormat="false" ht="15" hidden="false" customHeight="false" outlineLevel="0" collapsed="false">
      <c r="B72" s="1" t="s">
        <v>33</v>
      </c>
      <c r="C72" s="1" t="n">
        <v>41.748380839537</v>
      </c>
      <c r="D72" s="1" t="n">
        <v>39.5218949919813</v>
      </c>
      <c r="E72" s="1" t="n">
        <v>14.6343185442245</v>
      </c>
      <c r="F72" s="1" t="n">
        <v>51.5319368187003</v>
      </c>
    </row>
    <row r="73" customFormat="false" ht="15" hidden="false" customHeight="false" outlineLevel="0" collapsed="false">
      <c r="B73" s="1" t="s">
        <v>34</v>
      </c>
      <c r="C73" s="1" t="n">
        <v>32.4046600900943</v>
      </c>
      <c r="D73" s="1" t="n">
        <v>34.1666672059948</v>
      </c>
      <c r="E73" s="1" t="n">
        <v>15.9414388678767</v>
      </c>
      <c r="F73" s="1" t="n">
        <v>42.6208827242368</v>
      </c>
    </row>
    <row r="74" customFormat="false" ht="15" hidden="false" customHeight="false" outlineLevel="0" collapsed="false">
      <c r="B74" s="1" t="s">
        <v>35</v>
      </c>
      <c r="C74" s="1" t="n">
        <v>31.7343588974326</v>
      </c>
      <c r="D74" s="1" t="n">
        <v>31.6288856120228</v>
      </c>
      <c r="E74" s="1" t="n">
        <v>23.7222309563558</v>
      </c>
      <c r="F74" s="1" t="n">
        <v>51.0621829033678</v>
      </c>
    </row>
    <row r="75" customFormat="false" ht="15" hidden="false" customHeight="false" outlineLevel="0" collapsed="false">
      <c r="B75" s="1" t="s">
        <v>36</v>
      </c>
      <c r="C75" s="1" t="n">
        <v>19.4120748028408</v>
      </c>
      <c r="D75" s="1" t="n">
        <v>23.4405200730075</v>
      </c>
      <c r="E75" s="1" t="n">
        <v>12.3372412491274</v>
      </c>
      <c r="F75" s="1" t="n">
        <v>32.1230382794787</v>
      </c>
    </row>
    <row r="76" customFormat="false" ht="15" hidden="false" customHeight="false" outlineLevel="0" collapsed="false">
      <c r="A76" s="1" t="s">
        <v>77</v>
      </c>
      <c r="B76" s="1" t="s">
        <v>37</v>
      </c>
      <c r="C76" s="1" t="n">
        <v>24.0661915410468</v>
      </c>
      <c r="D76" s="1" t="n">
        <v>24.886930942358</v>
      </c>
      <c r="E76" s="1" t="n">
        <v>12.4809556469675</v>
      </c>
      <c r="F76" s="1" t="n">
        <v>36.2202449735415</v>
      </c>
    </row>
    <row r="77" customFormat="false" ht="15" hidden="false" customHeight="false" outlineLevel="0" collapsed="false">
      <c r="B77" s="1" t="s">
        <v>38</v>
      </c>
      <c r="C77" s="1" t="n">
        <v>37.9438786652336</v>
      </c>
      <c r="D77" s="1" t="n">
        <v>35.2094997344808</v>
      </c>
      <c r="E77" s="1" t="n">
        <v>14.2757735038494</v>
      </c>
      <c r="F77" s="1" t="n">
        <v>48.1513902899601</v>
      </c>
    </row>
    <row r="78" s="39" customFormat="true" ht="15" hidden="false" customHeight="false" outlineLevel="0" collapsed="false">
      <c r="A78" s="39" t="s">
        <v>179</v>
      </c>
      <c r="C78" s="39" t="n">
        <v>34.1490166656693</v>
      </c>
      <c r="D78" s="39" t="n">
        <v>32.3867870088969</v>
      </c>
      <c r="E78" s="39" t="n">
        <v>13.7864808765524</v>
      </c>
      <c r="F78" s="39" t="n">
        <v>44.923233526351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10.71"/>
    <col collapsed="false" customWidth="true" hidden="false" outlineLevel="0" max="7" min="7" style="0" width="8.96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32</v>
      </c>
    </row>
    <row r="2" s="85" customFormat="true" ht="60" hidden="false" customHeight="true" outlineLevel="0" collapsed="false">
      <c r="A2" s="85" t="s">
        <v>1</v>
      </c>
      <c r="B2" s="85" t="s">
        <v>1</v>
      </c>
      <c r="C2" s="86" t="s">
        <v>333</v>
      </c>
      <c r="D2" s="86"/>
      <c r="E2" s="85" t="s">
        <v>334</v>
      </c>
      <c r="F2" s="86" t="s">
        <v>335</v>
      </c>
      <c r="G2" s="86"/>
      <c r="H2" s="85" t="s">
        <v>336</v>
      </c>
      <c r="I2" s="86" t="s">
        <v>337</v>
      </c>
      <c r="J2" s="86"/>
      <c r="K2" s="85" t="s">
        <v>338</v>
      </c>
    </row>
    <row r="3" s="32" customFormat="true" ht="15" hidden="false" customHeight="false" outlineLevel="0" collapsed="false">
      <c r="C3" s="32" t="s">
        <v>225</v>
      </c>
      <c r="D3" s="32" t="s">
        <v>339</v>
      </c>
      <c r="E3" s="32" t="s">
        <v>225</v>
      </c>
      <c r="F3" s="32" t="s">
        <v>225</v>
      </c>
      <c r="G3" s="32" t="s">
        <v>339</v>
      </c>
      <c r="H3" s="32" t="s">
        <v>225</v>
      </c>
      <c r="I3" s="32" t="s">
        <v>225</v>
      </c>
      <c r="J3" s="32" t="s">
        <v>339</v>
      </c>
      <c r="K3" s="32" t="s">
        <v>225</v>
      </c>
    </row>
    <row r="4" customFormat="false" ht="15" hidden="false" customHeight="false" outlineLevel="0" collapsed="false">
      <c r="A4" s="1" t="s">
        <v>226</v>
      </c>
      <c r="B4" s="1" t="s">
        <v>320</v>
      </c>
      <c r="C4" s="1" t="n">
        <v>29.109446</v>
      </c>
      <c r="D4" s="38" t="n">
        <f aca="false">(C4/K4)*1000</f>
        <v>62.9817331539751</v>
      </c>
      <c r="E4" s="1" t="n">
        <v>19.274011</v>
      </c>
      <c r="F4" s="1" t="n">
        <v>25.141116</v>
      </c>
      <c r="G4" s="38" t="n">
        <f aca="false">(F4/K4)*1000</f>
        <v>54.3957813249051</v>
      </c>
      <c r="H4" s="1" t="n">
        <v>7.33737</v>
      </c>
      <c r="I4" s="1" t="n">
        <v>46.74093</v>
      </c>
      <c r="J4" s="87" t="n">
        <f aca="false">(I4/K4)*1000</f>
        <v>101.129536461416</v>
      </c>
      <c r="K4" s="1" t="n">
        <v>462.188710000001</v>
      </c>
    </row>
    <row r="5" customFormat="false" ht="15" hidden="false" customHeight="false" outlineLevel="0" collapsed="false">
      <c r="B5" s="1" t="s">
        <v>321</v>
      </c>
      <c r="C5" s="1" t="n">
        <v>32.972048</v>
      </c>
      <c r="D5" s="38" t="n">
        <f aca="false">(C5/K5)*1000</f>
        <v>80.0157447226359</v>
      </c>
      <c r="E5" s="1" t="n">
        <v>14.978319</v>
      </c>
      <c r="F5" s="1" t="n">
        <v>33.412858</v>
      </c>
      <c r="G5" s="38" t="n">
        <f aca="false">(F5/K5)*1000</f>
        <v>81.085491449657</v>
      </c>
      <c r="H5" s="1" t="n">
        <v>17.450702</v>
      </c>
      <c r="I5" s="1" t="n">
        <v>65.722115</v>
      </c>
      <c r="J5" s="87" t="n">
        <f aca="false">(I5/K5)*1000</f>
        <v>159.492791484221</v>
      </c>
      <c r="K5" s="1" t="n">
        <v>412.069501000001</v>
      </c>
    </row>
    <row r="6" customFormat="false" ht="15" hidden="false" customHeight="false" outlineLevel="0" collapsed="false">
      <c r="B6" s="1" t="s">
        <v>322</v>
      </c>
      <c r="C6" s="1" t="n">
        <v>157.468337</v>
      </c>
      <c r="D6" s="38" t="n">
        <f aca="false">(C6/K6)*1000</f>
        <v>225.719328812711</v>
      </c>
      <c r="E6" s="1" t="n">
        <v>93.47605</v>
      </c>
      <c r="F6" s="1" t="n">
        <v>63.636935</v>
      </c>
      <c r="G6" s="38" t="n">
        <f aca="false">(F6/K6)*1000</f>
        <v>91.2188858379707</v>
      </c>
      <c r="H6" s="1" t="n">
        <v>26.579681</v>
      </c>
      <c r="I6" s="1" t="n">
        <v>200.751574</v>
      </c>
      <c r="J6" s="87" t="n">
        <f aca="false">(I6/K6)*1000</f>
        <v>287.762679181499</v>
      </c>
      <c r="K6" s="1" t="n">
        <v>697.628944</v>
      </c>
    </row>
    <row r="7" customFormat="false" ht="15" hidden="false" customHeight="false" outlineLevel="0" collapsed="false">
      <c r="B7" s="1" t="s">
        <v>323</v>
      </c>
      <c r="C7" s="1" t="n">
        <v>268.852601</v>
      </c>
      <c r="D7" s="38" t="n">
        <f aca="false">(C7/K7)*1000</f>
        <v>229.209144172871</v>
      </c>
      <c r="E7" s="1" t="n">
        <v>151.180308</v>
      </c>
      <c r="F7" s="1" t="n">
        <v>81.758697</v>
      </c>
      <c r="G7" s="38" t="n">
        <f aca="false">(F7/K7)*1000</f>
        <v>69.7030302044916</v>
      </c>
      <c r="H7" s="1" t="n">
        <v>25.573601</v>
      </c>
      <c r="I7" s="1" t="n">
        <v>330.997264</v>
      </c>
      <c r="J7" s="87" t="n">
        <f aca="false">(I7/K7)*1000</f>
        <v>282.190312917977</v>
      </c>
      <c r="K7" s="1" t="n">
        <v>1172.957571</v>
      </c>
    </row>
    <row r="8" customFormat="false" ht="15" hidden="false" customHeight="false" outlineLevel="0" collapsed="false">
      <c r="B8" s="1" t="s">
        <v>324</v>
      </c>
      <c r="C8" s="1" t="n">
        <v>188.185841</v>
      </c>
      <c r="D8" s="38" t="n">
        <f aca="false">(C8/K8)*1000</f>
        <v>149.043613696014</v>
      </c>
      <c r="E8" s="1" t="n">
        <v>117.190575</v>
      </c>
      <c r="F8" s="1" t="n">
        <v>68.287074</v>
      </c>
      <c r="G8" s="38" t="n">
        <f aca="false">(F8/K8)*1000</f>
        <v>54.0835177801028</v>
      </c>
      <c r="H8" s="1" t="n">
        <v>25.80127</v>
      </c>
      <c r="I8" s="1" t="n">
        <v>236.600553</v>
      </c>
      <c r="J8" s="87" t="n">
        <f aca="false">(I8/K8)*1000</f>
        <v>187.388175615163</v>
      </c>
      <c r="K8" s="1" t="n">
        <v>1262.62263999999</v>
      </c>
    </row>
    <row r="9" customFormat="false" ht="15" hidden="false" customHeight="false" outlineLevel="0" collapsed="false">
      <c r="B9" s="1" t="s">
        <v>325</v>
      </c>
      <c r="C9" s="1" t="n">
        <v>188.349278</v>
      </c>
      <c r="D9" s="38" t="n">
        <f aca="false">(C9/K9)*1000</f>
        <v>89.0787101549504</v>
      </c>
      <c r="E9" s="1" t="n">
        <v>109.819757</v>
      </c>
      <c r="F9" s="1" t="n">
        <v>95.455054</v>
      </c>
      <c r="G9" s="38" t="n">
        <f aca="false">(F9/K9)*1000</f>
        <v>45.1449200038407</v>
      </c>
      <c r="H9" s="1" t="n">
        <v>41.747382</v>
      </c>
      <c r="I9" s="1" t="n">
        <v>310.627314</v>
      </c>
      <c r="J9" s="87" t="n">
        <f aca="false">(I9/K9)*1000</f>
        <v>146.909405567335</v>
      </c>
      <c r="K9" s="1" t="n">
        <v>2114.41406899999</v>
      </c>
    </row>
    <row r="10" customFormat="false" ht="15" hidden="false" customHeight="false" outlineLevel="0" collapsed="false">
      <c r="B10" s="1" t="s">
        <v>326</v>
      </c>
      <c r="C10" s="1" t="n">
        <v>22.849526</v>
      </c>
      <c r="D10" s="38" t="n">
        <f aca="false">(C10/K10)*1000</f>
        <v>45.9512490893545</v>
      </c>
      <c r="E10" s="1" t="n">
        <v>12.059396</v>
      </c>
      <c r="F10" s="1" t="n">
        <v>25.411824</v>
      </c>
      <c r="G10" s="38" t="n">
        <f aca="false">(F10/K10)*1000</f>
        <v>51.104125942868</v>
      </c>
      <c r="H10" s="1" t="n">
        <v>6.465044</v>
      </c>
      <c r="I10" s="1" t="n">
        <v>37.783782</v>
      </c>
      <c r="J10" s="87" t="n">
        <f aca="false">(I10/K10)*1000</f>
        <v>75.9845949635834</v>
      </c>
      <c r="K10" s="1" t="n">
        <v>497.255819000001</v>
      </c>
    </row>
    <row r="11" customFormat="false" ht="15" hidden="false" customHeight="false" outlineLevel="0" collapsed="false">
      <c r="B11" s="1" t="s">
        <v>327</v>
      </c>
      <c r="C11" s="1" t="n">
        <v>39.763334</v>
      </c>
      <c r="D11" s="38" t="n">
        <f aca="false">(C11/K11)*1000</f>
        <v>112.922267886526</v>
      </c>
      <c r="E11" s="1" t="n">
        <v>24.38944</v>
      </c>
      <c r="F11" s="1" t="n">
        <v>23.817272</v>
      </c>
      <c r="G11" s="38" t="n">
        <f aca="false">(F11/K11)*1000</f>
        <v>67.637697812519</v>
      </c>
      <c r="H11" s="1" t="n">
        <v>9.988847</v>
      </c>
      <c r="I11" s="1" t="n">
        <v>58.75144</v>
      </c>
      <c r="J11" s="87" t="n">
        <f aca="false">(I11/K11)*1000</f>
        <v>166.845814448033</v>
      </c>
      <c r="K11" s="1" t="n">
        <v>352.13014</v>
      </c>
    </row>
    <row r="12" customFormat="false" ht="15" hidden="false" customHeight="false" outlineLevel="0" collapsed="false">
      <c r="B12" s="1" t="s">
        <v>328</v>
      </c>
      <c r="C12" s="1" t="n">
        <v>154.382301</v>
      </c>
      <c r="D12" s="38" t="n">
        <f aca="false">(C12/K12)*1000</f>
        <v>233.099652476971</v>
      </c>
      <c r="E12" s="1" t="n">
        <v>90.507963</v>
      </c>
      <c r="F12" s="1" t="n">
        <v>52.55082</v>
      </c>
      <c r="G12" s="38" t="n">
        <f aca="false">(F12/K12)*1000</f>
        <v>79.3457397644297</v>
      </c>
      <c r="H12" s="1" t="n">
        <v>17.575632</v>
      </c>
      <c r="I12" s="1" t="n">
        <v>163.252035</v>
      </c>
      <c r="J12" s="87" t="n">
        <f aca="false">(I12/K12)*1000</f>
        <v>246.491938377433</v>
      </c>
      <c r="K12" s="1" t="n">
        <v>662.301721000001</v>
      </c>
    </row>
    <row r="13" customFormat="false" ht="15" hidden="false" customHeight="false" outlineLevel="0" collapsed="false">
      <c r="B13" s="1" t="s">
        <v>329</v>
      </c>
      <c r="C13" s="1" t="n">
        <v>255.226866</v>
      </c>
      <c r="D13" s="38" t="n">
        <f aca="false">(C13/K13)*1000</f>
        <v>219.099202198958</v>
      </c>
      <c r="E13" s="1" t="n">
        <v>130.231309</v>
      </c>
      <c r="F13" s="1" t="n">
        <v>81.731468</v>
      </c>
      <c r="G13" s="38" t="n">
        <f aca="false">(F13/K13)*1000</f>
        <v>70.1622823411923</v>
      </c>
      <c r="H13" s="1" t="n">
        <v>32.404597</v>
      </c>
      <c r="I13" s="1" t="n">
        <v>303.490948</v>
      </c>
      <c r="J13" s="87" t="n">
        <f aca="false">(I13/K13)*1000</f>
        <v>260.53144648732</v>
      </c>
      <c r="K13" s="1" t="n">
        <v>1164.891809</v>
      </c>
    </row>
    <row r="14" customFormat="false" ht="15" hidden="false" customHeight="false" outlineLevel="0" collapsed="false">
      <c r="B14" s="1" t="s">
        <v>330</v>
      </c>
      <c r="C14" s="1" t="n">
        <v>156.201199</v>
      </c>
      <c r="D14" s="38" t="n">
        <f aca="false">(C14/K14)*1000</f>
        <v>147.569746956889</v>
      </c>
      <c r="E14" s="1" t="n">
        <v>100.619096</v>
      </c>
      <c r="F14" s="1" t="n">
        <v>59.380122</v>
      </c>
      <c r="G14" s="38" t="n">
        <f aca="false">(F14/K14)*1000</f>
        <v>56.0988624537331</v>
      </c>
      <c r="H14" s="1" t="n">
        <v>22.694846</v>
      </c>
      <c r="I14" s="1" t="n">
        <v>183.039393</v>
      </c>
      <c r="J14" s="87" t="n">
        <f aca="false">(I14/K14)*1000</f>
        <v>172.924901224046</v>
      </c>
      <c r="K14" s="1" t="n">
        <v>1058.490661</v>
      </c>
    </row>
    <row r="15" customFormat="false" ht="15" hidden="false" customHeight="false" outlineLevel="0" collapsed="false">
      <c r="B15" s="1" t="s">
        <v>331</v>
      </c>
      <c r="C15" s="1" t="n">
        <v>172.376691</v>
      </c>
      <c r="D15" s="38" t="n">
        <f aca="false">(C15/K15)*1000</f>
        <v>80.5578932901018</v>
      </c>
      <c r="E15" s="1" t="n">
        <v>97.190582</v>
      </c>
      <c r="F15" s="1" t="n">
        <v>84.547078</v>
      </c>
      <c r="G15" s="38" t="n">
        <f aca="false">(F15/K15)*1000</f>
        <v>39.5119226851496</v>
      </c>
      <c r="H15" s="1" t="n">
        <v>29.296603</v>
      </c>
      <c r="I15" s="1" t="n">
        <v>293.518199</v>
      </c>
      <c r="J15" s="87" t="n">
        <f aca="false">(I15/K15)*1000</f>
        <v>137.171723256626</v>
      </c>
      <c r="K15" s="1" t="n">
        <v>2139.78648099999</v>
      </c>
    </row>
    <row r="16" customFormat="false" ht="15" hidden="false" customHeight="false" outlineLevel="0" collapsed="false">
      <c r="A16" s="1" t="s">
        <v>11</v>
      </c>
      <c r="B16" s="1" t="s">
        <v>84</v>
      </c>
      <c r="C16" s="1" t="n">
        <v>13.883918</v>
      </c>
      <c r="D16" s="38" t="n">
        <f aca="false">(C16/K16)*1000</f>
        <v>182.126832358725</v>
      </c>
      <c r="E16" s="1" t="n">
        <v>5.754812</v>
      </c>
      <c r="F16" s="1" t="n">
        <v>5.409629</v>
      </c>
      <c r="G16" s="38" t="n">
        <f aca="false">(F16/K16)*1000</f>
        <v>70.962576558425</v>
      </c>
      <c r="H16" s="1" t="s">
        <v>1</v>
      </c>
      <c r="I16" s="1" t="n">
        <v>17.101076</v>
      </c>
      <c r="J16" s="87" t="n">
        <f aca="false">(I16/K16)*1000</f>
        <v>224.328953959956</v>
      </c>
      <c r="K16" s="1" t="n">
        <v>76.232139</v>
      </c>
    </row>
    <row r="17" customFormat="false" ht="15" hidden="false" customHeight="false" outlineLevel="0" collapsed="false">
      <c r="B17" s="1" t="s">
        <v>42</v>
      </c>
      <c r="C17" s="1" t="n">
        <v>411.646899</v>
      </c>
      <c r="D17" s="38" t="n">
        <f aca="false">(C17/K17)*1000</f>
        <v>164.939441534012</v>
      </c>
      <c r="E17" s="1" t="n">
        <v>239.077666</v>
      </c>
      <c r="F17" s="1" t="n">
        <v>140.883659</v>
      </c>
      <c r="G17" s="38" t="n">
        <f aca="false">(F17/K17)*1000</f>
        <v>56.4495252926177</v>
      </c>
      <c r="H17" s="1" t="n">
        <v>48.031117</v>
      </c>
      <c r="I17" s="1" t="n">
        <v>511.495645</v>
      </c>
      <c r="J17" s="87" t="n">
        <f aca="false">(I17/K17)*1000</f>
        <v>204.947021921764</v>
      </c>
      <c r="K17" s="1" t="n">
        <v>2495.74568199999</v>
      </c>
    </row>
    <row r="18" customFormat="false" ht="15" hidden="false" customHeight="false" outlineLevel="0" collapsed="false">
      <c r="B18" s="1" t="s">
        <v>43</v>
      </c>
      <c r="C18" s="1" t="n">
        <v>423.504695</v>
      </c>
      <c r="D18" s="38" t="n">
        <f aca="false">(C18/K18)*1000</f>
        <v>132.274399292891</v>
      </c>
      <c r="E18" s="1" t="n">
        <v>241.932114</v>
      </c>
      <c r="F18" s="1" t="n">
        <v>207.033524</v>
      </c>
      <c r="G18" s="38" t="n">
        <f aca="false">(F18/K18)*1000</f>
        <v>64.6633563781161</v>
      </c>
      <c r="H18" s="1" t="n">
        <v>84.244828</v>
      </c>
      <c r="I18" s="1" t="n">
        <v>584.298995000001</v>
      </c>
      <c r="J18" s="87" t="n">
        <f aca="false">(I18/K18)*1000</f>
        <v>182.49573023285</v>
      </c>
      <c r="K18" s="1" t="n">
        <v>3201.71323600001</v>
      </c>
    </row>
    <row r="19" customFormat="false" ht="15" hidden="false" customHeight="false" outlineLevel="0" collapsed="false">
      <c r="B19" s="1" t="s">
        <v>85</v>
      </c>
      <c r="C19" s="1" t="n">
        <v>816.701955999999</v>
      </c>
      <c r="D19" s="38" t="n">
        <f aca="false">(C19/K19)*1000</f>
        <v>131.238275208086</v>
      </c>
      <c r="E19" s="1" t="n">
        <v>474.152214</v>
      </c>
      <c r="F19" s="1" t="n">
        <v>341.803506</v>
      </c>
      <c r="G19" s="38" t="n">
        <f aca="false">(F19/K19)*1000</f>
        <v>54.9254256806467</v>
      </c>
      <c r="H19" s="1" t="n">
        <v>130.63963</v>
      </c>
      <c r="I19" s="1" t="n">
        <v>1118.379831</v>
      </c>
      <c r="J19" s="87" t="n">
        <f aca="false">(I19/K19)*1000</f>
        <v>179.715793466216</v>
      </c>
      <c r="K19" s="1" t="n">
        <v>6223.047009</v>
      </c>
    </row>
    <row r="20" customFormat="false" ht="15" hidden="false" customHeight="false" outlineLevel="0" collapsed="false">
      <c r="A20" s="1" t="s">
        <v>86</v>
      </c>
      <c r="B20" s="1" t="s">
        <v>45</v>
      </c>
      <c r="C20" s="1" t="n">
        <v>1328.532114</v>
      </c>
      <c r="D20" s="38" t="n">
        <f aca="false">(C20/K20)*1000</f>
        <v>142.062810023431</v>
      </c>
      <c r="E20" s="1" t="n">
        <v>759.303578</v>
      </c>
      <c r="F20" s="1" t="n">
        <v>521.657614</v>
      </c>
      <c r="G20" s="38" t="n">
        <f aca="false">(F20/K20)*1000</f>
        <v>55.781976012481</v>
      </c>
      <c r="H20" s="1" t="n">
        <v>174.749514</v>
      </c>
      <c r="I20" s="1" t="n">
        <v>1745.269632</v>
      </c>
      <c r="J20" s="87" t="n">
        <f aca="false">(I20/K20)*1000</f>
        <v>186.625453429182</v>
      </c>
      <c r="K20" s="1" t="n">
        <v>9351.72346500025</v>
      </c>
    </row>
    <row r="21" customFormat="false" ht="15" hidden="false" customHeight="false" outlineLevel="0" collapsed="false">
      <c r="B21" s="1" t="s">
        <v>46</v>
      </c>
      <c r="C21" s="1" t="n">
        <v>220.702395</v>
      </c>
      <c r="D21" s="38" t="n">
        <f aca="false">(C21/K21)*1000</f>
        <v>148.006212478263</v>
      </c>
      <c r="E21" s="1" t="n">
        <v>127.504931</v>
      </c>
      <c r="F21" s="1" t="n">
        <v>87.526718</v>
      </c>
      <c r="G21" s="38" t="n">
        <f aca="false">(F21/K21)*1000</f>
        <v>58.6966807579639</v>
      </c>
      <c r="H21" s="1" t="n">
        <v>29.672713</v>
      </c>
      <c r="I21" s="1" t="n">
        <v>269.946324</v>
      </c>
      <c r="J21" s="87" t="n">
        <f aca="false">(I21/K21)*1000</f>
        <v>181.029902224986</v>
      </c>
      <c r="K21" s="1" t="n">
        <v>1491.169805</v>
      </c>
    </row>
    <row r="22" customFormat="false" ht="15" hidden="false" customHeight="false" outlineLevel="0" collapsed="false">
      <c r="B22" s="1" t="s">
        <v>87</v>
      </c>
      <c r="C22" s="1" t="n">
        <v>109.41799</v>
      </c>
      <c r="D22" s="38" t="n">
        <f aca="false">(C22/K22)*1000</f>
        <v>104.95464177907</v>
      </c>
      <c r="E22" s="1" t="n">
        <v>70.694774</v>
      </c>
      <c r="F22" s="1" t="n">
        <v>73.846563</v>
      </c>
      <c r="G22" s="38" t="n">
        <f aca="false">(F22/K22)*1000</f>
        <v>70.8342345374879</v>
      </c>
      <c r="H22" s="1" t="n">
        <v>50.869406</v>
      </c>
      <c r="I22" s="1" t="n">
        <v>184.591296</v>
      </c>
      <c r="J22" s="87" t="n">
        <f aca="false">(I22/K22)*1000</f>
        <v>177.061499185045</v>
      </c>
      <c r="K22" s="1" t="n">
        <v>1042.52644899999</v>
      </c>
    </row>
    <row r="23" customFormat="false" ht="15" hidden="false" customHeight="false" outlineLevel="0" collapsed="false">
      <c r="A23" s="1" t="s">
        <v>88</v>
      </c>
      <c r="B23" s="1" t="s">
        <v>48</v>
      </c>
      <c r="C23" s="1" t="n">
        <v>1517.818325</v>
      </c>
      <c r="D23" s="38" t="n">
        <f aca="false">(C23/K23)*1000</f>
        <v>136.888713666476</v>
      </c>
      <c r="E23" s="1" t="n">
        <v>890.370267000001</v>
      </c>
      <c r="F23" s="1" t="n">
        <v>635.052695000001</v>
      </c>
      <c r="G23" s="38" t="n">
        <f aca="false">(F23/K23)*1000</f>
        <v>57.2740130337924</v>
      </c>
      <c r="H23" s="1" t="n">
        <v>242.19814</v>
      </c>
      <c r="I23" s="1" t="n">
        <v>2061.707571</v>
      </c>
      <c r="J23" s="87" t="n">
        <f aca="false">(I23/K23)*1000</f>
        <v>185.940894705317</v>
      </c>
      <c r="K23" s="1" t="n">
        <v>11087.972736</v>
      </c>
    </row>
    <row r="24" customFormat="false" ht="15" hidden="false" customHeight="false" outlineLevel="0" collapsed="false">
      <c r="B24" s="1" t="s">
        <v>49</v>
      </c>
      <c r="C24" s="1" t="n">
        <v>147.919143</v>
      </c>
      <c r="D24" s="38" t="n">
        <f aca="false">(C24/K24)*1000</f>
        <v>162.769351027069</v>
      </c>
      <c r="E24" s="1" t="n">
        <v>70.546539</v>
      </c>
      <c r="F24" s="1" t="n">
        <v>60.077623</v>
      </c>
      <c r="G24" s="38" t="n">
        <f aca="false">(F24/K24)*1000</f>
        <v>66.109061400923</v>
      </c>
      <c r="H24" s="1" t="n">
        <v>20.717435</v>
      </c>
      <c r="I24" s="1" t="n">
        <v>169.567976</v>
      </c>
      <c r="J24" s="87" t="n">
        <f aca="false">(I24/K24)*1000</f>
        <v>186.591598955475</v>
      </c>
      <c r="K24" s="1" t="n">
        <v>908.765329999999</v>
      </c>
    </row>
    <row r="25" customFormat="false" ht="15" hidden="false" customHeight="false" outlineLevel="0" collapsed="false">
      <c r="A25" s="1" t="s">
        <v>89</v>
      </c>
      <c r="B25" s="1" t="s">
        <v>50</v>
      </c>
      <c r="C25" s="1" t="n">
        <v>338.191549</v>
      </c>
      <c r="D25" s="38" t="n">
        <f aca="false">(C25/K25)*1000</f>
        <v>138.40319845327</v>
      </c>
      <c r="E25" s="1" t="n">
        <v>169.957415</v>
      </c>
      <c r="F25" s="1" t="n">
        <v>138.294142</v>
      </c>
      <c r="G25" s="38" t="n">
        <f aca="false">(F25/K25)*1000</f>
        <v>56.596185317897</v>
      </c>
      <c r="H25" s="1" t="n">
        <v>39.435166</v>
      </c>
      <c r="I25" s="1" t="n">
        <v>445.272554</v>
      </c>
      <c r="J25" s="87" t="n">
        <f aca="false">(I25/K25)*1000</f>
        <v>182.225563705781</v>
      </c>
      <c r="K25" s="1" t="n">
        <v>2443.52408599999</v>
      </c>
    </row>
    <row r="26" customFormat="false" ht="15" hidden="false" customHeight="false" outlineLevel="0" collapsed="false">
      <c r="B26" s="1" t="s">
        <v>51</v>
      </c>
      <c r="C26" s="1" t="n">
        <v>400.96936</v>
      </c>
      <c r="D26" s="38" t="n">
        <f aca="false">(C26/K26)*1000</f>
        <v>163.166112811977</v>
      </c>
      <c r="E26" s="1" t="n">
        <v>221.125344</v>
      </c>
      <c r="F26" s="1" t="n">
        <v>164.315586</v>
      </c>
      <c r="G26" s="38" t="n">
        <f aca="false">(F26/K26)*1000</f>
        <v>66.8647984525353</v>
      </c>
      <c r="H26" s="1" t="n">
        <v>49.969634</v>
      </c>
      <c r="I26" s="1" t="n">
        <v>491.848579</v>
      </c>
      <c r="J26" s="87" t="n">
        <f aca="false">(I26/K26)*1000</f>
        <v>200.147514332578</v>
      </c>
      <c r="K26" s="1" t="n">
        <v>2457.43036399999</v>
      </c>
    </row>
    <row r="27" customFormat="false" ht="15" hidden="false" customHeight="false" outlineLevel="0" collapsed="false">
      <c r="B27" s="1" t="s">
        <v>90</v>
      </c>
      <c r="C27" s="1" t="n">
        <v>394.006239</v>
      </c>
      <c r="D27" s="38" t="n">
        <f aca="false">(C27/K27)*1000</f>
        <v>155.921043194924</v>
      </c>
      <c r="E27" s="1" t="n">
        <v>224.275401</v>
      </c>
      <c r="F27" s="1" t="n">
        <v>137.081696</v>
      </c>
      <c r="G27" s="38" t="n">
        <f aca="false">(F27/K27)*1000</f>
        <v>54.2476715533668</v>
      </c>
      <c r="H27" s="1" t="n">
        <v>39.854695</v>
      </c>
      <c r="I27" s="1" t="n">
        <v>478.511931000001</v>
      </c>
      <c r="J27" s="87" t="n">
        <f aca="false">(I27/K27)*1000</f>
        <v>189.362685352648</v>
      </c>
      <c r="K27" s="1" t="n">
        <v>2526.95999799999</v>
      </c>
    </row>
    <row r="28" customFormat="false" ht="15" hidden="false" customHeight="false" outlineLevel="0" collapsed="false">
      <c r="B28" s="1" t="s">
        <v>53</v>
      </c>
      <c r="C28" s="1" t="n">
        <v>356.359506</v>
      </c>
      <c r="D28" s="38" t="n">
        <f aca="false">(C28/K28)*1000</f>
        <v>146.649125290109</v>
      </c>
      <c r="E28" s="1" t="n">
        <v>227.598849</v>
      </c>
      <c r="F28" s="1" t="n">
        <v>129.372064</v>
      </c>
      <c r="G28" s="38" t="n">
        <f aca="false">(F28/K28)*1000</f>
        <v>53.2392140609152</v>
      </c>
      <c r="H28" s="1" t="n">
        <v>57.122573</v>
      </c>
      <c r="I28" s="1" t="n">
        <v>493.776017000001</v>
      </c>
      <c r="J28" s="87" t="n">
        <f aca="false">(I28/K28)*1000</f>
        <v>203.198791566077</v>
      </c>
      <c r="K28" s="1" t="n">
        <v>2430.014535</v>
      </c>
    </row>
    <row r="29" customFormat="false" ht="15" hidden="false" customHeight="false" outlineLevel="0" collapsed="false">
      <c r="B29" s="1" t="s">
        <v>54</v>
      </c>
      <c r="C29" s="1" t="n">
        <v>176.210814</v>
      </c>
      <c r="D29" s="38" t="n">
        <f aca="false">(C29/K29)*1000</f>
        <v>82.3873506993145</v>
      </c>
      <c r="E29" s="1" t="n">
        <v>117.959797</v>
      </c>
      <c r="F29" s="1" t="n">
        <v>126.06683</v>
      </c>
      <c r="G29" s="38" t="n">
        <f aca="false">(F29/K29)*1000</f>
        <v>58.9425353585897</v>
      </c>
      <c r="H29" s="1" t="n">
        <v>76.533507</v>
      </c>
      <c r="I29" s="1" t="n">
        <v>321.866466000001</v>
      </c>
      <c r="J29" s="87" t="n">
        <f aca="false">(I29/K29)*1000</f>
        <v>150.488638073547</v>
      </c>
      <c r="K29" s="1" t="n">
        <v>2138.809083</v>
      </c>
    </row>
    <row r="30" customFormat="false" ht="15" hidden="false" customHeight="false" outlineLevel="0" collapsed="false">
      <c r="A30" s="1" t="s">
        <v>15</v>
      </c>
      <c r="B30" s="1" t="s">
        <v>55</v>
      </c>
      <c r="C30" s="1" t="n">
        <v>462.245829</v>
      </c>
      <c r="D30" s="38" t="n">
        <f aca="false">(C30/K30)*1000</f>
        <v>124.043793849819</v>
      </c>
      <c r="E30" s="1" t="n">
        <v>236.750277</v>
      </c>
      <c r="F30" s="1" t="n">
        <v>181.855926</v>
      </c>
      <c r="G30" s="38" t="n">
        <f aca="false">(F30/K30)*1000</f>
        <v>48.8010871702468</v>
      </c>
      <c r="H30" s="1" t="n">
        <v>66.439621</v>
      </c>
      <c r="I30" s="1" t="n">
        <v>673.467947</v>
      </c>
      <c r="J30" s="87" t="n">
        <f aca="false">(I30/K30)*1000</f>
        <v>180.72530662495</v>
      </c>
      <c r="K30" s="1" t="n">
        <v>3726.47284200001</v>
      </c>
    </row>
    <row r="31" customFormat="false" ht="15" hidden="false" customHeight="false" outlineLevel="0" collapsed="false">
      <c r="B31" s="1" t="s">
        <v>56</v>
      </c>
      <c r="C31" s="1" t="n">
        <v>160.542864</v>
      </c>
      <c r="D31" s="38" t="n">
        <f aca="false">(C31/K31)*1000</f>
        <v>162.134038536828</v>
      </c>
      <c r="E31" s="1" t="n">
        <v>87.0414970000001</v>
      </c>
      <c r="F31" s="1" t="n">
        <v>75.234351</v>
      </c>
      <c r="G31" s="38" t="n">
        <f aca="false">(F31/K31)*1000</f>
        <v>75.9800146852199</v>
      </c>
      <c r="H31" s="1" t="n">
        <v>28.29348</v>
      </c>
      <c r="I31" s="1" t="n">
        <v>238.28211</v>
      </c>
      <c r="J31" s="87" t="n">
        <f aca="false">(I31/K31)*1000</f>
        <v>240.643774770187</v>
      </c>
      <c r="K31" s="1" t="n">
        <v>990.186055</v>
      </c>
    </row>
    <row r="32" customFormat="false" ht="15" hidden="false" customHeight="false" outlineLevel="0" collapsed="false">
      <c r="B32" s="1" t="s">
        <v>57</v>
      </c>
      <c r="C32" s="1" t="n">
        <v>273.250039</v>
      </c>
      <c r="D32" s="38" t="n">
        <f aca="false">(C32/K32)*1000</f>
        <v>163.602409540255</v>
      </c>
      <c r="E32" s="1" t="n">
        <v>155.174822</v>
      </c>
      <c r="F32" s="1" t="n">
        <v>99.265703</v>
      </c>
      <c r="G32" s="38" t="n">
        <f aca="false">(F32/K32)*1000</f>
        <v>59.4331413636406</v>
      </c>
      <c r="H32" s="1" t="n">
        <v>43.963346</v>
      </c>
      <c r="I32" s="1" t="n">
        <v>334.784321</v>
      </c>
      <c r="J32" s="87" t="n">
        <f aca="false">(I32/K32)*1000</f>
        <v>200.444698168545</v>
      </c>
      <c r="K32" s="1" t="n">
        <v>1670.207913</v>
      </c>
    </row>
    <row r="33" customFormat="false" ht="15" hidden="false" customHeight="false" outlineLevel="0" collapsed="false">
      <c r="B33" s="1" t="s">
        <v>58</v>
      </c>
      <c r="C33" s="1" t="n">
        <v>249.509988</v>
      </c>
      <c r="D33" s="38" t="n">
        <f aca="false">(C33/K33)*1000</f>
        <v>163.164516059911</v>
      </c>
      <c r="E33" s="1" t="n">
        <v>157.678324</v>
      </c>
      <c r="F33" s="1" t="n">
        <v>103.192626</v>
      </c>
      <c r="G33" s="38" t="n">
        <f aca="false">(F33/K33)*1000</f>
        <v>67.4817670314718</v>
      </c>
      <c r="H33" s="1" t="n">
        <v>46.91628</v>
      </c>
      <c r="I33" s="1" t="n">
        <v>268.321487</v>
      </c>
      <c r="J33" s="87" t="n">
        <f aca="false">(I33/K33)*1000</f>
        <v>175.466104286096</v>
      </c>
      <c r="K33" s="1" t="n">
        <v>1529.192707</v>
      </c>
    </row>
    <row r="34" customFormat="false" ht="15" hidden="false" customHeight="false" outlineLevel="0" collapsed="false">
      <c r="B34" s="1" t="s">
        <v>59</v>
      </c>
      <c r="C34" s="1" t="n">
        <v>94.490541</v>
      </c>
      <c r="D34" s="38" t="n">
        <f aca="false">(C34/K34)*1000</f>
        <v>105.78648703892</v>
      </c>
      <c r="E34" s="1" t="n">
        <v>78.560589</v>
      </c>
      <c r="F34" s="1" t="n">
        <v>32.557579</v>
      </c>
      <c r="G34" s="38" t="n">
        <f aca="false">(F34/K34)*1000</f>
        <v>36.4497003874928</v>
      </c>
      <c r="H34" s="1" t="n">
        <v>16.217083</v>
      </c>
      <c r="I34" s="1" t="n">
        <v>103.868405</v>
      </c>
      <c r="J34" s="87" t="n">
        <f aca="false">(I34/K34)*1000</f>
        <v>116.285435166317</v>
      </c>
      <c r="K34" s="1" t="n">
        <v>893.219385999994</v>
      </c>
    </row>
    <row r="35" customFormat="false" ht="15" hidden="false" customHeight="false" outlineLevel="0" collapsed="false">
      <c r="B35" s="1" t="s">
        <v>60</v>
      </c>
      <c r="C35" s="1" t="n">
        <v>181.435706</v>
      </c>
      <c r="D35" s="38" t="n">
        <f aca="false">(C35/K35)*1000</f>
        <v>163.841879070406</v>
      </c>
      <c r="E35" s="1" t="n">
        <v>101.20185</v>
      </c>
      <c r="F35" s="1" t="n">
        <v>106.764458</v>
      </c>
      <c r="G35" s="38" t="n">
        <f aca="false">(F35/K35)*1000</f>
        <v>96.411504671817</v>
      </c>
      <c r="H35" s="1" t="n">
        <v>29.819992</v>
      </c>
      <c r="I35" s="1" t="n">
        <v>267.80997</v>
      </c>
      <c r="J35" s="87" t="n">
        <f aca="false">(I35/K35)*1000</f>
        <v>241.840427586999</v>
      </c>
      <c r="K35" s="1" t="n">
        <v>1107.382966</v>
      </c>
    </row>
    <row r="36" customFormat="false" ht="15" hidden="false" customHeight="false" outlineLevel="0" collapsed="false">
      <c r="B36" s="1" t="s">
        <v>61</v>
      </c>
      <c r="C36" s="1" t="n">
        <v>148.574533</v>
      </c>
      <c r="D36" s="38" t="n">
        <f aca="false">(C36/K36)*1000</f>
        <v>104.62725873867</v>
      </c>
      <c r="E36" s="1" t="n">
        <v>86.268422</v>
      </c>
      <c r="F36" s="1" t="n">
        <v>55.834622</v>
      </c>
      <c r="G36" s="38" t="n">
        <f aca="false">(F36/K36)*1000</f>
        <v>39.3191438977625</v>
      </c>
      <c r="H36" s="1" t="n">
        <v>16.795327</v>
      </c>
      <c r="I36" s="1" t="n">
        <v>218.050071</v>
      </c>
      <c r="J36" s="87" t="n">
        <f aca="false">(I36/K36)*1000</f>
        <v>153.552434161125</v>
      </c>
      <c r="K36" s="1" t="n">
        <v>1420.036564</v>
      </c>
    </row>
    <row r="37" customFormat="false" ht="15" hidden="false" customHeight="false" outlineLevel="0" collapsed="false">
      <c r="B37" s="1" t="s">
        <v>62</v>
      </c>
      <c r="C37" s="1" t="n">
        <v>22.959353</v>
      </c>
      <c r="D37" s="38" t="n">
        <f aca="false">(C37/K37)*1000</f>
        <v>109.187677191841</v>
      </c>
      <c r="E37" s="1" t="n">
        <v>13.975498</v>
      </c>
      <c r="F37" s="1" t="n">
        <v>12.860146</v>
      </c>
      <c r="G37" s="38" t="n">
        <f aca="false">(F37/K37)*1000</f>
        <v>61.1589303099238</v>
      </c>
      <c r="H37" s="1" t="n">
        <v>6.224622</v>
      </c>
      <c r="I37" s="1" t="n">
        <v>38.401588</v>
      </c>
      <c r="J37" s="87" t="n">
        <f aca="false">(I37/K37)*1000</f>
        <v>182.626234902963</v>
      </c>
      <c r="K37" s="1" t="n">
        <v>210.274214</v>
      </c>
    </row>
    <row r="38" customFormat="false" ht="15" hidden="false" customHeight="false" outlineLevel="0" collapsed="false">
      <c r="A38" s="1" t="s">
        <v>16</v>
      </c>
      <c r="B38" s="1" t="s">
        <v>55</v>
      </c>
      <c r="C38" s="1" t="n">
        <v>746.427946000001</v>
      </c>
      <c r="D38" s="38" t="n">
        <f aca="false">(C38/K38)*1000</f>
        <v>123.68823762447</v>
      </c>
      <c r="E38" s="1" t="n">
        <v>396.941633000001</v>
      </c>
      <c r="F38" s="1" t="n">
        <v>322.028885</v>
      </c>
      <c r="G38" s="38" t="n">
        <f aca="false">(F38/K38)*1000</f>
        <v>53.3623981568114</v>
      </c>
      <c r="H38" s="1" t="n">
        <v>124.636309</v>
      </c>
      <c r="I38" s="1" t="n">
        <v>1078.846687</v>
      </c>
      <c r="J38" s="87" t="n">
        <f aca="false">(I38/K38)*1000</f>
        <v>178.772306285042</v>
      </c>
      <c r="K38" s="1" t="n">
        <v>6034.75286199998</v>
      </c>
    </row>
    <row r="39" customFormat="false" ht="15" hidden="false" customHeight="false" outlineLevel="0" collapsed="false">
      <c r="B39" s="1" t="s">
        <v>56</v>
      </c>
      <c r="C39" s="1" t="n">
        <v>136.907755</v>
      </c>
      <c r="D39" s="38" t="n">
        <f aca="false">(C39/K39)*1000</f>
        <v>181.348125899642</v>
      </c>
      <c r="E39" s="1" t="n">
        <v>73.8905</v>
      </c>
      <c r="F39" s="1" t="n">
        <v>50.001108</v>
      </c>
      <c r="G39" s="38" t="n">
        <f aca="false">(F39/K39)*1000</f>
        <v>66.2315091552382</v>
      </c>
      <c r="H39" s="1" t="n">
        <v>15.115743</v>
      </c>
      <c r="I39" s="1" t="n">
        <v>186.190187</v>
      </c>
      <c r="J39" s="87" t="n">
        <f aca="false">(I39/K39)*1000</f>
        <v>246.627676228815</v>
      </c>
      <c r="K39" s="1" t="n">
        <v>754.944416</v>
      </c>
    </row>
    <row r="40" customFormat="false" ht="15" hidden="false" customHeight="false" outlineLevel="0" collapsed="false">
      <c r="B40" s="1" t="s">
        <v>57</v>
      </c>
      <c r="C40" s="1" t="n">
        <v>137.469241</v>
      </c>
      <c r="D40" s="38" t="n">
        <f aca="false">(C40/K40)*1000</f>
        <v>173.379186712225</v>
      </c>
      <c r="E40" s="1" t="n">
        <v>85.168768</v>
      </c>
      <c r="F40" s="1" t="n">
        <v>42.238561</v>
      </c>
      <c r="G40" s="38" t="n">
        <f aca="false">(F40/K40)*1000</f>
        <v>53.27218875148</v>
      </c>
      <c r="H40" s="1" t="n">
        <v>17.421124</v>
      </c>
      <c r="I40" s="1" t="n">
        <v>161.239718</v>
      </c>
      <c r="J40" s="87" t="n">
        <f aca="false">(I40/K40)*1000</f>
        <v>203.359027584567</v>
      </c>
      <c r="K40" s="1" t="n">
        <v>792.882026999999</v>
      </c>
    </row>
    <row r="41" customFormat="false" ht="15" hidden="false" customHeight="false" outlineLevel="0" collapsed="false">
      <c r="B41" s="1" t="s">
        <v>58</v>
      </c>
      <c r="C41" s="1" t="n">
        <v>188.098619</v>
      </c>
      <c r="D41" s="38" t="n">
        <f aca="false">(C41/K41)*1000</f>
        <v>186.061226245267</v>
      </c>
      <c r="E41" s="1" t="n">
        <v>124.05209</v>
      </c>
      <c r="F41" s="1" t="n">
        <v>76.246844</v>
      </c>
      <c r="G41" s="38" t="n">
        <f aca="false">(F41/K41)*1000</f>
        <v>75.4209752702734</v>
      </c>
      <c r="H41" s="1" t="n">
        <v>41.94746</v>
      </c>
      <c r="I41" s="1" t="n">
        <v>175.382744</v>
      </c>
      <c r="J41" s="87" t="n">
        <f aca="false">(I41/K41)*1000</f>
        <v>173.483083418596</v>
      </c>
      <c r="K41" s="1" t="n">
        <v>1010.95012</v>
      </c>
    </row>
    <row r="42" customFormat="false" ht="15" hidden="false" customHeight="false" outlineLevel="0" collapsed="false">
      <c r="B42" s="1" t="s">
        <v>59</v>
      </c>
      <c r="C42" s="1" t="n">
        <v>96.611759</v>
      </c>
      <c r="D42" s="38" t="n">
        <f aca="false">(C42/K42)*1000</f>
        <v>121.504579929944</v>
      </c>
      <c r="E42" s="1" t="n">
        <v>81.428292</v>
      </c>
      <c r="F42" s="1" t="n">
        <v>29.41585</v>
      </c>
      <c r="G42" s="38" t="n">
        <f aca="false">(F42/K42)*1000</f>
        <v>36.9950877049267</v>
      </c>
      <c r="H42" s="1" t="n">
        <v>14.944189</v>
      </c>
      <c r="I42" s="1" t="n">
        <v>102.884187</v>
      </c>
      <c r="J42" s="87" t="n">
        <f aca="false">(I42/K42)*1000</f>
        <v>129.393151022836</v>
      </c>
      <c r="K42" s="1" t="n">
        <v>795.128537999997</v>
      </c>
    </row>
    <row r="43" customFormat="false" ht="15" hidden="false" customHeight="false" outlineLevel="0" collapsed="false">
      <c r="B43" s="1" t="s">
        <v>63</v>
      </c>
      <c r="C43" s="1" t="n">
        <v>46.959863</v>
      </c>
      <c r="D43" s="38" t="n">
        <f aca="false">(C43/K43)*1000</f>
        <v>78.092905225226</v>
      </c>
      <c r="E43" s="1" t="n">
        <v>27.341008</v>
      </c>
      <c r="F43" s="1" t="n">
        <v>28.490231</v>
      </c>
      <c r="G43" s="38" t="n">
        <f aca="false">(F43/K43)*1000</f>
        <v>47.3784369713301</v>
      </c>
      <c r="H43" s="1" t="n">
        <v>9.678369</v>
      </c>
      <c r="I43" s="1" t="n">
        <v>90.433859</v>
      </c>
      <c r="J43" s="87" t="n">
        <f aca="false">(I43/K43)*1000</f>
        <v>150.388913614131</v>
      </c>
      <c r="K43" s="1" t="n">
        <v>601.333281999999</v>
      </c>
    </row>
    <row r="44" customFormat="false" ht="15" hidden="false" customHeight="false" outlineLevel="0" collapsed="false">
      <c r="B44" s="1" t="s">
        <v>64</v>
      </c>
      <c r="C44" s="1" t="n">
        <v>28.048585</v>
      </c>
      <c r="D44" s="38" t="n">
        <f aca="false">(C44/K44)*1000</f>
        <v>75.0179531297502</v>
      </c>
      <c r="E44" s="1" t="n">
        <v>18.422355</v>
      </c>
      <c r="F44" s="1" t="n">
        <v>8.276705</v>
      </c>
      <c r="G44" s="38" t="n">
        <f aca="false">(F44/K44)*1000</f>
        <v>22.1366413941655</v>
      </c>
      <c r="H44" s="1" t="n">
        <v>0.12308</v>
      </c>
      <c r="I44" s="1" t="n">
        <v>41.729474</v>
      </c>
      <c r="J44" s="87" t="n">
        <f aca="false">(I44/K44)*1000</f>
        <v>111.608472393924</v>
      </c>
      <c r="K44" s="1" t="n">
        <v>373.891633000003</v>
      </c>
    </row>
    <row r="45" customFormat="false" ht="15" hidden="false" customHeight="false" outlineLevel="0" collapsed="false">
      <c r="B45" s="1" t="s">
        <v>60</v>
      </c>
      <c r="C45" s="1" t="n">
        <v>155.043434</v>
      </c>
      <c r="D45" s="38" t="n">
        <f aca="false">(C45/K45)*1000</f>
        <v>191.371660868217</v>
      </c>
      <c r="E45" s="1" t="n">
        <v>82.939302</v>
      </c>
      <c r="F45" s="1" t="n">
        <v>87.81366</v>
      </c>
      <c r="G45" s="38" t="n">
        <f aca="false">(F45/K45)*1000</f>
        <v>108.389278588327</v>
      </c>
      <c r="H45" s="1" t="n">
        <v>25.470234</v>
      </c>
      <c r="I45" s="1" t="n">
        <v>216.332482</v>
      </c>
      <c r="J45" s="87" t="n">
        <f aca="false">(I45/K45)*1000</f>
        <v>267.021345644884</v>
      </c>
      <c r="K45" s="1" t="n">
        <v>810.169245000001</v>
      </c>
    </row>
    <row r="46" customFormat="false" ht="15" hidden="false" customHeight="false" outlineLevel="0" collapsed="false">
      <c r="B46" s="1" t="s">
        <v>65</v>
      </c>
      <c r="C46" s="1" t="n">
        <v>38.598952</v>
      </c>
      <c r="D46" s="38" t="n">
        <f aca="false">(C46/K46)*1000</f>
        <v>175.364318017796</v>
      </c>
      <c r="E46" s="1" t="n">
        <v>20.258647</v>
      </c>
      <c r="F46" s="1" t="n">
        <v>13.093375</v>
      </c>
      <c r="G46" s="38" t="n">
        <f aca="false">(F46/K46)*1000</f>
        <v>59.4863502363034</v>
      </c>
      <c r="H46" s="1" t="n">
        <v>3.807052</v>
      </c>
      <c r="I46" s="1" t="n">
        <v>36.875488</v>
      </c>
      <c r="J46" s="87" t="n">
        <f aca="false">(I46/K46)*1000</f>
        <v>167.534206749796</v>
      </c>
      <c r="K46" s="1" t="n">
        <v>220.107217</v>
      </c>
    </row>
    <row r="47" customFormat="false" ht="15" hidden="false" customHeight="false" outlineLevel="0" collapsed="false">
      <c r="B47" s="1" t="s">
        <v>66</v>
      </c>
      <c r="C47" s="1" t="n">
        <v>91.571314</v>
      </c>
      <c r="D47" s="38" t="n">
        <f aca="false">(C47/K47)*1000</f>
        <v>152.245936082327</v>
      </c>
      <c r="E47" s="1" t="n">
        <v>50.474211</v>
      </c>
      <c r="F47" s="1" t="n">
        <v>37.525099</v>
      </c>
      <c r="G47" s="38" t="n">
        <f aca="false">(F47/K47)*1000</f>
        <v>62.3890121729279</v>
      </c>
      <c r="H47" s="1" t="n">
        <v>9.772015</v>
      </c>
      <c r="I47" s="1" t="n">
        <v>141.360721</v>
      </c>
      <c r="J47" s="87" t="n">
        <f aca="false">(I47/K47)*1000</f>
        <v>235.025515675332</v>
      </c>
      <c r="K47" s="1" t="n">
        <v>601.469677</v>
      </c>
    </row>
    <row r="48" customFormat="false" ht="15" hidden="false" customHeight="false" outlineLevel="0" collapsed="false">
      <c r="A48" s="1" t="s">
        <v>17</v>
      </c>
      <c r="B48" s="1" t="s">
        <v>67</v>
      </c>
      <c r="C48" s="1" t="n">
        <v>49.233568</v>
      </c>
      <c r="D48" s="38" t="n">
        <f aca="false">(C48/K48)*1000</f>
        <v>188.54361144023</v>
      </c>
      <c r="E48" s="1" t="n">
        <v>29.363087</v>
      </c>
      <c r="F48" s="1" t="n">
        <v>20.151319</v>
      </c>
      <c r="G48" s="38" t="n">
        <f aca="false">(F48/K48)*1000</f>
        <v>77.1709752895449</v>
      </c>
      <c r="H48" s="1" t="n">
        <v>2.019535</v>
      </c>
      <c r="I48" s="1" t="n">
        <v>52.93043</v>
      </c>
      <c r="J48" s="87" t="n">
        <f aca="false">(I48/K48)*1000</f>
        <v>202.701019501254</v>
      </c>
      <c r="K48" s="1" t="n">
        <v>261.125623</v>
      </c>
    </row>
    <row r="49" customFormat="false" ht="15" hidden="false" customHeight="false" outlineLevel="0" collapsed="false">
      <c r="B49" s="1" t="s">
        <v>68</v>
      </c>
      <c r="C49" s="1" t="n">
        <v>34.413474</v>
      </c>
      <c r="D49" s="38" t="n">
        <f aca="false">(C49/K49)*1000</f>
        <v>119.026873098266</v>
      </c>
      <c r="E49" s="1" t="n">
        <v>19.124621</v>
      </c>
      <c r="F49" s="1" t="n">
        <v>19.136363</v>
      </c>
      <c r="G49" s="38" t="n">
        <f aca="false">(F49/K49)*1000</f>
        <v>66.1874895386425</v>
      </c>
      <c r="H49" s="1" t="n">
        <v>11.047275</v>
      </c>
      <c r="I49" s="1" t="n">
        <v>47.426128</v>
      </c>
      <c r="J49" s="87" t="n">
        <f aca="false">(I49/K49)*1000</f>
        <v>164.034114050738</v>
      </c>
      <c r="K49" s="1" t="n">
        <v>289.123566</v>
      </c>
    </row>
    <row r="50" customFormat="false" ht="15" hidden="false" customHeight="false" outlineLevel="0" collapsed="false">
      <c r="B50" s="1" t="s">
        <v>69</v>
      </c>
      <c r="C50" s="1" t="n">
        <v>1534.47487</v>
      </c>
      <c r="D50" s="38" t="n">
        <f aca="false">(C50/K50)*1000</f>
        <v>137.828935739689</v>
      </c>
      <c r="E50" s="1" t="n">
        <v>887.079785</v>
      </c>
      <c r="F50" s="1" t="n">
        <v>624.823299000001</v>
      </c>
      <c r="G50" s="38" t="n">
        <f aca="false">(F50/K50)*1000</f>
        <v>56.1226071604104</v>
      </c>
      <c r="H50" s="1" t="n">
        <v>240.764676</v>
      </c>
      <c r="I50" s="1" t="n">
        <v>2064.76596500001</v>
      </c>
      <c r="J50" s="87" t="n">
        <f aca="false">(I50/K50)*1000</f>
        <v>185.460512303785</v>
      </c>
      <c r="K50" s="1" t="n">
        <v>11133.183767</v>
      </c>
    </row>
    <row r="51" customFormat="false" ht="15" hidden="false" customHeight="false" outlineLevel="0" collapsed="false">
      <c r="B51" s="1" t="s">
        <v>70</v>
      </c>
      <c r="C51" s="1" t="n">
        <v>40.262186</v>
      </c>
      <c r="D51" s="38" t="n">
        <f aca="false">(C51/K51)*1000</f>
        <v>139.752402040152</v>
      </c>
      <c r="E51" s="1" t="n">
        <v>20.400642</v>
      </c>
      <c r="F51" s="1" t="n">
        <v>28.148112</v>
      </c>
      <c r="G51" s="38" t="n">
        <f aca="false">(F51/K51)*1000</f>
        <v>97.7037427847369</v>
      </c>
      <c r="H51" s="1" t="n">
        <v>9.084089</v>
      </c>
      <c r="I51" s="1" t="n">
        <v>60.413717</v>
      </c>
      <c r="J51" s="87" t="n">
        <f aca="false">(I51/K51)*1000</f>
        <v>209.699544553393</v>
      </c>
      <c r="K51" s="1" t="n">
        <v>288.096558</v>
      </c>
    </row>
    <row r="52" customFormat="false" ht="15" hidden="false" customHeight="false" outlineLevel="0" collapsed="false">
      <c r="A52" s="1" t="s">
        <v>91</v>
      </c>
      <c r="B52" s="1" t="s">
        <v>71</v>
      </c>
      <c r="C52" s="1" t="n">
        <v>2.21829</v>
      </c>
      <c r="D52" s="38" t="n">
        <f aca="false">(C52/K52)*1000</f>
        <v>112.06631761242</v>
      </c>
      <c r="E52" s="1" t="n">
        <v>1.803895</v>
      </c>
      <c r="F52" s="1" t="n">
        <v>3.151847</v>
      </c>
      <c r="G52" s="38" t="n">
        <f aca="false">(F52/K52)*1000</f>
        <v>159.228904682325</v>
      </c>
      <c r="H52" s="1" t="n">
        <v>2.005023</v>
      </c>
      <c r="I52" s="1" t="n">
        <v>1.561219</v>
      </c>
      <c r="J52" s="87" t="n">
        <f aca="false">(I52/K52)*1000</f>
        <v>78.8715922248874</v>
      </c>
      <c r="K52" s="1" t="n">
        <v>19.79444</v>
      </c>
    </row>
    <row r="53" customFormat="false" ht="15" hidden="false" customHeight="false" outlineLevel="0" collapsed="false">
      <c r="B53" s="1" t="s">
        <v>72</v>
      </c>
      <c r="C53" s="1" t="n">
        <v>1663.519178</v>
      </c>
      <c r="D53" s="38" t="n">
        <f aca="false">(C53/K53)*1000</f>
        <v>138.893463136019</v>
      </c>
      <c r="E53" s="1" t="n">
        <v>959.112911</v>
      </c>
      <c r="F53" s="1" t="n">
        <v>691.978471</v>
      </c>
      <c r="G53" s="38" t="n">
        <f aca="false">(F53/K53)*1000</f>
        <v>57.7758811102551</v>
      </c>
      <c r="H53" s="1" t="n">
        <v>260.910552</v>
      </c>
      <c r="I53" s="1" t="n">
        <v>2229.714328</v>
      </c>
      <c r="J53" s="87" t="n">
        <f aca="false">(I53/K53)*1000</f>
        <v>186.167222425566</v>
      </c>
      <c r="K53" s="1" t="n">
        <v>11976.9436259999</v>
      </c>
    </row>
    <row r="54" customFormat="false" ht="15" hidden="false" customHeight="false" outlineLevel="0" collapsed="false">
      <c r="A54" s="1" t="s">
        <v>19</v>
      </c>
      <c r="B54" s="1" t="s">
        <v>71</v>
      </c>
      <c r="C54" s="1" t="n">
        <v>468.890369</v>
      </c>
      <c r="D54" s="38" t="n">
        <f aca="false">(C54/K54)*1000</f>
        <v>128.98636551424</v>
      </c>
      <c r="E54" s="1" t="n">
        <v>279.584644</v>
      </c>
      <c r="F54" s="1" t="n">
        <v>218.030726</v>
      </c>
      <c r="G54" s="38" t="n">
        <f aca="false">(F54/K54)*1000</f>
        <v>59.9777533864661</v>
      </c>
      <c r="H54" s="1" t="n">
        <v>87.939781</v>
      </c>
      <c r="I54" s="1" t="n">
        <v>622.681978</v>
      </c>
      <c r="J54" s="87" t="n">
        <f aca="false">(I54/K54)*1000</f>
        <v>171.292674201713</v>
      </c>
      <c r="K54" s="1" t="n">
        <v>3635.19327899998</v>
      </c>
    </row>
    <row r="55" customFormat="false" ht="15" hidden="false" customHeight="false" outlineLevel="0" collapsed="false">
      <c r="B55" s="1" t="s">
        <v>72</v>
      </c>
      <c r="C55" s="1" t="n">
        <v>816.42338</v>
      </c>
      <c r="D55" s="38" t="n">
        <f aca="false">(C55/K55)*1000</f>
        <v>140.934580418791</v>
      </c>
      <c r="E55" s="1" t="n">
        <v>456.081534</v>
      </c>
      <c r="F55" s="1" t="n">
        <v>331.934401</v>
      </c>
      <c r="G55" s="38" t="n">
        <f aca="false">(F55/K55)*1000</f>
        <v>57.2999704289432</v>
      </c>
      <c r="H55" s="1" t="n">
        <v>120.920574</v>
      </c>
      <c r="I55" s="1" t="n">
        <v>1123.698871</v>
      </c>
      <c r="J55" s="87" t="n">
        <f aca="false">(I55/K55)*1000</f>
        <v>193.977821778517</v>
      </c>
      <c r="K55" s="1" t="n">
        <v>5792.92447299999</v>
      </c>
    </row>
    <row r="56" customFormat="false" ht="15" hidden="false" customHeight="false" outlineLevel="0" collapsed="false">
      <c r="A56" s="1" t="s">
        <v>92</v>
      </c>
      <c r="B56" s="1" t="s">
        <v>71</v>
      </c>
      <c r="C56" s="1" t="n">
        <v>1134.142007</v>
      </c>
      <c r="D56" s="38" t="n">
        <f aca="false">(C56/K56)*1000</f>
        <v>124.125448883055</v>
      </c>
      <c r="E56" s="1" t="n">
        <v>643.665583000001</v>
      </c>
      <c r="F56" s="1" t="n">
        <v>458.963841000001</v>
      </c>
      <c r="G56" s="38" t="n">
        <f aca="false">(F56/K56)*1000</f>
        <v>50.2310049655148</v>
      </c>
      <c r="H56" s="1" t="n">
        <v>170.152814</v>
      </c>
      <c r="I56" s="1" t="n">
        <v>1518.750185</v>
      </c>
      <c r="J56" s="87" t="n">
        <f aca="false">(I56/K56)*1000</f>
        <v>166.218645717041</v>
      </c>
      <c r="K56" s="1" t="n">
        <v>9137.06268300015</v>
      </c>
    </row>
    <row r="57" customFormat="false" ht="15" hidden="false" customHeight="false" outlineLevel="0" collapsed="false">
      <c r="B57" s="1" t="s">
        <v>72</v>
      </c>
      <c r="C57" s="1" t="n">
        <v>506.033432</v>
      </c>
      <c r="D57" s="38" t="n">
        <f aca="false">(C57/K57)*1000</f>
        <v>189.111554560782</v>
      </c>
      <c r="E57" s="1" t="n">
        <v>302.94067</v>
      </c>
      <c r="F57" s="1" t="n">
        <v>230.544422</v>
      </c>
      <c r="G57" s="38" t="n">
        <f aca="false">(F57/K57)*1000</f>
        <v>86.1575763234095</v>
      </c>
      <c r="H57" s="1" t="n">
        <v>90.33225</v>
      </c>
      <c r="I57" s="1" t="n">
        <v>689.421256</v>
      </c>
      <c r="J57" s="87" t="n">
        <f aca="false">(I57/K57)*1000</f>
        <v>257.646070841831</v>
      </c>
      <c r="K57" s="1" t="n">
        <v>2675.84618600001</v>
      </c>
    </row>
    <row r="58" customFormat="false" ht="15" hidden="false" customHeight="false" outlineLevel="0" collapsed="false">
      <c r="A58" s="1" t="s">
        <v>93</v>
      </c>
      <c r="B58" s="1" t="s">
        <v>73</v>
      </c>
      <c r="D58" s="38"/>
      <c r="G58" s="38"/>
      <c r="J58" s="87"/>
    </row>
    <row r="59" customFormat="false" ht="15" hidden="false" customHeight="false" outlineLevel="0" collapsed="false">
      <c r="A59" s="1" t="s">
        <v>22</v>
      </c>
      <c r="B59" s="1" t="s">
        <v>71</v>
      </c>
      <c r="C59" s="1" t="n">
        <v>1570.975364</v>
      </c>
      <c r="D59" s="38" t="n">
        <f aca="false">(C59/K59)*1000</f>
        <v>137.562456708843</v>
      </c>
      <c r="E59" s="1" t="n">
        <v>908.217778</v>
      </c>
      <c r="F59" s="1" t="n">
        <v>651.593151000001</v>
      </c>
      <c r="G59" s="38" t="n">
        <f aca="false">(F59/K59)*1000</f>
        <v>57.0567538360304</v>
      </c>
      <c r="H59" s="1" t="n">
        <v>245.379345</v>
      </c>
      <c r="I59" s="1" t="n">
        <v>2125.54329</v>
      </c>
      <c r="J59" s="87" t="n">
        <f aca="false">(I59/K59)*1000</f>
        <v>186.123196781969</v>
      </c>
      <c r="K59" s="1" t="n">
        <v>11420.0880210001</v>
      </c>
    </row>
    <row r="60" customFormat="false" ht="15" hidden="false" customHeight="false" outlineLevel="0" collapsed="false">
      <c r="B60" s="1" t="s">
        <v>72</v>
      </c>
      <c r="C60" s="1" t="n">
        <v>94.762104</v>
      </c>
      <c r="D60" s="38" t="n">
        <f aca="false">(C60/K60)*1000</f>
        <v>164.332084635492</v>
      </c>
      <c r="E60" s="1" t="n">
        <v>52.699028</v>
      </c>
      <c r="F60" s="1" t="n">
        <v>43.537167</v>
      </c>
      <c r="G60" s="38" t="n">
        <f aca="false">(F60/K60)*1000</f>
        <v>75.5001536503826</v>
      </c>
      <c r="H60" s="1" t="n">
        <v>17.53623</v>
      </c>
      <c r="I60" s="1" t="n">
        <v>105.732257</v>
      </c>
      <c r="J60" s="87" t="n">
        <f aca="false">(I60/K60)*1000</f>
        <v>183.35601968088</v>
      </c>
      <c r="K60" s="1" t="n">
        <v>576.650044999999</v>
      </c>
    </row>
    <row r="61" customFormat="false" ht="15" hidden="false" customHeight="false" outlineLevel="0" collapsed="false">
      <c r="A61" s="1" t="s">
        <v>340</v>
      </c>
      <c r="B61" s="1" t="s">
        <v>71</v>
      </c>
      <c r="C61" s="1" t="n">
        <v>1630.046466</v>
      </c>
      <c r="D61" s="38" t="n">
        <f aca="false">(C61/K61)*1000</f>
        <v>138.142934776913</v>
      </c>
      <c r="E61" s="1" t="n">
        <v>940.488207</v>
      </c>
      <c r="F61" s="1" t="n">
        <v>683.639304</v>
      </c>
      <c r="G61" s="38" t="n">
        <f aca="false">(F61/K61)*1000</f>
        <v>57.9369617696569</v>
      </c>
      <c r="H61" s="1" t="n">
        <v>255.725935</v>
      </c>
      <c r="I61" s="1" t="n">
        <v>2190.680413</v>
      </c>
      <c r="J61" s="87" t="n">
        <f aca="false">(I61/K61)*1000</f>
        <v>185.655456897951</v>
      </c>
      <c r="K61" s="1" t="n">
        <v>11799.709255</v>
      </c>
    </row>
    <row r="62" customFormat="false" ht="15" hidden="false" customHeight="false" outlineLevel="0" collapsed="false">
      <c r="B62" s="1" t="s">
        <v>72</v>
      </c>
      <c r="C62" s="1" t="n">
        <v>33.728753</v>
      </c>
      <c r="D62" s="38" t="n">
        <f aca="false">(C62/K62)*1000</f>
        <v>187.025004149164</v>
      </c>
      <c r="E62" s="1" t="n">
        <v>18.46635</v>
      </c>
      <c r="F62" s="1" t="n">
        <v>9.276952</v>
      </c>
      <c r="G62" s="38" t="n">
        <f aca="false">(F62/K62)*1000</f>
        <v>51.4404427074905</v>
      </c>
      <c r="H62" s="1" t="n">
        <v>5.326047</v>
      </c>
      <c r="I62" s="1" t="n">
        <v>31.934095</v>
      </c>
      <c r="J62" s="87" t="n">
        <f aca="false">(I62/K62)*1000</f>
        <v>177.073675088872</v>
      </c>
      <c r="K62" s="1" t="n">
        <v>180.343549</v>
      </c>
    </row>
    <row r="63" customFormat="false" ht="15" hidden="false" customHeight="false" outlineLevel="0" collapsed="false">
      <c r="A63" s="1" t="s">
        <v>24</v>
      </c>
      <c r="B63" s="1" t="s">
        <v>71</v>
      </c>
      <c r="C63" s="1" t="n">
        <v>1621.176395</v>
      </c>
      <c r="D63" s="38" t="n">
        <f aca="false">(C63/K63)*1000</f>
        <v>139.309475975832</v>
      </c>
      <c r="E63" s="1" t="n">
        <v>931.038035</v>
      </c>
      <c r="F63" s="1" t="n">
        <v>674.444427</v>
      </c>
      <c r="G63" s="38" t="n">
        <f aca="false">(F63/K63)*1000</f>
        <v>57.9557536058193</v>
      </c>
      <c r="H63" s="1" t="n">
        <v>255.432081</v>
      </c>
      <c r="I63" s="1" t="n">
        <v>2180.238588</v>
      </c>
      <c r="J63" s="87" t="n">
        <f aca="false">(I63/K63)*1000</f>
        <v>187.350306933483</v>
      </c>
      <c r="K63" s="1" t="n">
        <v>11637.22987</v>
      </c>
    </row>
    <row r="64" customFormat="false" ht="15" hidden="false" customHeight="false" outlineLevel="0" collapsed="false">
      <c r="B64" s="1" t="s">
        <v>72</v>
      </c>
      <c r="C64" s="1" t="n">
        <v>44.146678</v>
      </c>
      <c r="D64" s="38" t="n">
        <f aca="false">(C64/K64)*1000</f>
        <v>125.902630797537</v>
      </c>
      <c r="E64" s="1" t="n">
        <v>29.878771</v>
      </c>
      <c r="F64" s="1" t="n">
        <v>20.685891</v>
      </c>
      <c r="G64" s="38" t="n">
        <f aca="false">(F64/K64)*1000</f>
        <v>58.9944298252996</v>
      </c>
      <c r="H64" s="1" t="n">
        <v>7.483494</v>
      </c>
      <c r="I64" s="1" t="n">
        <v>50.622564</v>
      </c>
      <c r="J64" s="87" t="n">
        <f aca="false">(I64/K64)*1000</f>
        <v>144.371315669929</v>
      </c>
      <c r="K64" s="1" t="n">
        <v>350.641426</v>
      </c>
    </row>
    <row r="65" customFormat="false" ht="15" hidden="false" customHeight="false" outlineLevel="0" collapsed="false">
      <c r="A65" s="1" t="s">
        <v>25</v>
      </c>
      <c r="B65" s="1" t="s">
        <v>71</v>
      </c>
      <c r="C65" s="1" t="n">
        <v>1592.442582</v>
      </c>
      <c r="D65" s="38" t="n">
        <f aca="false">(C65/K65)*1000</f>
        <v>140.166219303117</v>
      </c>
      <c r="E65" s="1" t="n">
        <v>916.631148</v>
      </c>
      <c r="F65" s="1" t="n">
        <v>653.499286</v>
      </c>
      <c r="G65" s="38" t="n">
        <f aca="false">(F65/K65)*1000</f>
        <v>57.5207704637392</v>
      </c>
      <c r="H65" s="1" t="n">
        <v>243.635504</v>
      </c>
      <c r="I65" s="1" t="n">
        <v>2108.502554</v>
      </c>
      <c r="J65" s="87" t="n">
        <f aca="false">(I65/K65)*1000</f>
        <v>185.589631127527</v>
      </c>
      <c r="K65" s="1" t="n">
        <v>11361.101055</v>
      </c>
    </row>
    <row r="66" customFormat="false" ht="15" hidden="false" customHeight="false" outlineLevel="0" collapsed="false">
      <c r="B66" s="1" t="s">
        <v>72</v>
      </c>
      <c r="C66" s="1" t="n">
        <v>73.294886</v>
      </c>
      <c r="D66" s="38" t="n">
        <f aca="false">(C66/K66)*1000</f>
        <v>115.309342803514</v>
      </c>
      <c r="E66" s="1" t="n">
        <v>44.285658</v>
      </c>
      <c r="F66" s="1" t="n">
        <v>41.631032</v>
      </c>
      <c r="G66" s="38" t="n">
        <f aca="false">(F66/K66)*1000</f>
        <v>65.4949779190878</v>
      </c>
      <c r="H66" s="1" t="n">
        <v>19.280071</v>
      </c>
      <c r="I66" s="1" t="n">
        <v>122.772993</v>
      </c>
      <c r="J66" s="87" t="n">
        <f aca="false">(I66/K66)*1000</f>
        <v>193.149534837266</v>
      </c>
      <c r="K66" s="1" t="n">
        <v>635.637011000001</v>
      </c>
    </row>
    <row r="67" customFormat="false" ht="15" hidden="false" customHeight="false" outlineLevel="0" collapsed="false">
      <c r="A67" s="1" t="s">
        <v>2</v>
      </c>
      <c r="B67" s="1" t="s">
        <v>28</v>
      </c>
      <c r="C67" s="1" t="n">
        <v>373.224324</v>
      </c>
      <c r="D67" s="38" t="n">
        <f aca="false">(C67/K67)*1000</f>
        <v>216.359885271759</v>
      </c>
      <c r="E67" s="1" t="n">
        <v>227.744701</v>
      </c>
      <c r="F67" s="1" t="n">
        <v>139.626187</v>
      </c>
      <c r="G67" s="38" t="n">
        <f aca="false">(F67/K67)*1000</f>
        <v>80.9419532909467</v>
      </c>
      <c r="H67" s="1" t="n">
        <v>54.510496</v>
      </c>
      <c r="I67" s="1" t="n">
        <v>436.717902</v>
      </c>
      <c r="J67" s="87" t="n">
        <f aca="false">(I67/K67)*1000</f>
        <v>253.167409241106</v>
      </c>
      <c r="K67" s="1" t="n">
        <v>1725.01627800002</v>
      </c>
    </row>
    <row r="68" customFormat="false" ht="15" hidden="false" customHeight="false" outlineLevel="0" collapsed="false">
      <c r="B68" s="1" t="s">
        <v>29</v>
      </c>
      <c r="C68" s="1" t="n">
        <v>256.690356</v>
      </c>
      <c r="D68" s="38" t="n">
        <f aca="false">(C68/K68)*1000</f>
        <v>120.166113765054</v>
      </c>
      <c r="E68" s="1" t="n">
        <v>129.931984</v>
      </c>
      <c r="F68" s="1" t="n">
        <v>83.568983</v>
      </c>
      <c r="G68" s="38" t="n">
        <f aca="false">(F68/K68)*1000</f>
        <v>39.1216876040636</v>
      </c>
      <c r="H68" s="1" t="n">
        <v>20.715195</v>
      </c>
      <c r="I68" s="1" t="n">
        <v>335.4444</v>
      </c>
      <c r="J68" s="87" t="n">
        <f aca="false">(I68/K68)*1000</f>
        <v>157.033752885716</v>
      </c>
      <c r="K68" s="1" t="n">
        <v>2136.12929599999</v>
      </c>
    </row>
    <row r="69" customFormat="false" ht="15" hidden="false" customHeight="false" outlineLevel="0" collapsed="false">
      <c r="B69" s="1" t="s">
        <v>30</v>
      </c>
      <c r="C69" s="1" t="n">
        <v>275.412146999999</v>
      </c>
      <c r="D69" s="38" t="n">
        <f aca="false">(C69/K69)*1000</f>
        <v>123.553218222777</v>
      </c>
      <c r="E69" s="1" t="n">
        <v>134.208092</v>
      </c>
      <c r="F69" s="1" t="n">
        <v>166.595276</v>
      </c>
      <c r="G69" s="38" t="n">
        <f aca="false">(F69/K69)*1000</f>
        <v>74.7366545547164</v>
      </c>
      <c r="H69" s="1" t="n">
        <v>51.298808</v>
      </c>
      <c r="I69" s="1" t="n">
        <v>535.911362</v>
      </c>
      <c r="J69" s="87" t="n">
        <f aca="false">(I69/K69)*1000</f>
        <v>240.416314888434</v>
      </c>
      <c r="K69" s="1" t="n">
        <v>2229.09731499999</v>
      </c>
    </row>
    <row r="70" customFormat="false" ht="15" hidden="false" customHeight="false" outlineLevel="0" collapsed="false">
      <c r="B70" s="1" t="s">
        <v>31</v>
      </c>
      <c r="C70" s="1" t="n">
        <v>388.756464</v>
      </c>
      <c r="D70" s="38" t="n">
        <f aca="false">(C70/K70)*1000</f>
        <v>195.284639895177</v>
      </c>
      <c r="E70" s="1" t="n">
        <v>232.840358</v>
      </c>
      <c r="F70" s="1" t="n">
        <v>103.439683</v>
      </c>
      <c r="G70" s="38" t="n">
        <f aca="false">(F70/K70)*1000</f>
        <v>51.961017027684</v>
      </c>
      <c r="H70" s="1" t="n">
        <v>41.67249</v>
      </c>
      <c r="I70" s="1" t="n">
        <v>361.59104</v>
      </c>
      <c r="J70" s="87" t="n">
        <f aca="false">(I70/K70)*1000</f>
        <v>181.638590157879</v>
      </c>
      <c r="K70" s="1" t="n">
        <v>1990.717059</v>
      </c>
    </row>
    <row r="71" customFormat="false" ht="15" hidden="false" customHeight="false" outlineLevel="0" collapsed="false">
      <c r="B71" s="1" t="s">
        <v>32</v>
      </c>
      <c r="C71" s="1" t="n">
        <v>173.885314</v>
      </c>
      <c r="D71" s="38" t="n">
        <f aca="false">(C71/K71)*1000</f>
        <v>115.821151981041</v>
      </c>
      <c r="E71" s="1" t="n">
        <v>111.004947</v>
      </c>
      <c r="F71" s="1" t="n">
        <v>59.116111</v>
      </c>
      <c r="G71" s="38" t="n">
        <f aca="false">(F71/K71)*1000</f>
        <v>39.3759307163749</v>
      </c>
      <c r="H71" s="1" t="n">
        <v>26.621029</v>
      </c>
      <c r="I71" s="1" t="n">
        <v>240.433516</v>
      </c>
      <c r="J71" s="87" t="n">
        <f aca="false">(I71/K71)*1000</f>
        <v>160.147433715834</v>
      </c>
      <c r="K71" s="1" t="n">
        <v>1501.326062</v>
      </c>
    </row>
    <row r="72" customFormat="false" ht="15" hidden="false" customHeight="false" outlineLevel="0" collapsed="false">
      <c r="B72" s="1" t="s">
        <v>33</v>
      </c>
      <c r="C72" s="1" t="n">
        <v>52.310452</v>
      </c>
      <c r="D72" s="38" t="n">
        <f aca="false">(C72/K72)*1000</f>
        <v>94.054283024228</v>
      </c>
      <c r="E72" s="1" t="n">
        <v>34.470254</v>
      </c>
      <c r="F72" s="1" t="n">
        <v>12.759007</v>
      </c>
      <c r="G72" s="38" t="n">
        <f aca="false">(F72/K72)*1000</f>
        <v>22.940716617897</v>
      </c>
      <c r="H72" s="1" t="n">
        <v>3.509264</v>
      </c>
      <c r="I72" s="1" t="n">
        <v>52.167986</v>
      </c>
      <c r="J72" s="87" t="n">
        <f aca="false">(I72/K72)*1000</f>
        <v>93.7981289102217</v>
      </c>
      <c r="K72" s="1" t="n">
        <v>556.172992000003</v>
      </c>
    </row>
    <row r="73" customFormat="false" ht="15" hidden="false" customHeight="false" outlineLevel="0" collapsed="false">
      <c r="B73" s="1" t="s">
        <v>34</v>
      </c>
      <c r="C73" s="1" t="n">
        <v>39.243847</v>
      </c>
      <c r="D73" s="38" t="n">
        <f aca="false">(C73/K73)*1000</f>
        <v>73.0846478634535</v>
      </c>
      <c r="E73" s="1" t="n">
        <v>27.995641</v>
      </c>
      <c r="F73" s="1" t="n">
        <v>19.498814</v>
      </c>
      <c r="G73" s="38" t="n">
        <f aca="false">(F73/K73)*1000</f>
        <v>36.3130545011292</v>
      </c>
      <c r="H73" s="1" t="n">
        <v>6.367114</v>
      </c>
      <c r="I73" s="1" t="n">
        <v>71.942684</v>
      </c>
      <c r="J73" s="87" t="n">
        <f aca="false">(I73/K73)*1000</f>
        <v>133.980384912104</v>
      </c>
      <c r="K73" s="1" t="n">
        <v>536.964303000004</v>
      </c>
    </row>
    <row r="74" customFormat="false" ht="15" hidden="false" customHeight="false" outlineLevel="0" collapsed="false">
      <c r="B74" s="1" t="s">
        <v>35</v>
      </c>
      <c r="C74" s="1" t="n">
        <v>0.104808</v>
      </c>
      <c r="D74" s="38" t="n">
        <f aca="false">(C74/K74)*1000</f>
        <v>2.30009856091756</v>
      </c>
      <c r="E74" s="1" t="n">
        <v>0.051338</v>
      </c>
      <c r="F74" s="1" t="n">
        <v>0.335656</v>
      </c>
      <c r="G74" s="38" t="n">
        <f aca="false">(F74/K74)*1000</f>
        <v>7.3662495473947</v>
      </c>
      <c r="H74" s="1" t="n">
        <v>0.12308</v>
      </c>
      <c r="I74" s="1" t="n">
        <v>0.10694</v>
      </c>
      <c r="J74" s="87" t="n">
        <f aca="false">(I74/K74)*1000</f>
        <v>2.34688707068662</v>
      </c>
      <c r="K74" s="1" t="n">
        <v>45.5667429999999</v>
      </c>
    </row>
    <row r="75" customFormat="false" ht="15" hidden="false" customHeight="false" outlineLevel="0" collapsed="false">
      <c r="B75" s="1" t="s">
        <v>36</v>
      </c>
      <c r="C75" s="1" t="n">
        <v>106.109756</v>
      </c>
      <c r="D75" s="38" t="n">
        <f aca="false">(C75/K75)*1000</f>
        <v>83.1745411341889</v>
      </c>
      <c r="E75" s="1" t="n">
        <v>62.669491</v>
      </c>
      <c r="F75" s="1" t="n">
        <v>110.190601</v>
      </c>
      <c r="G75" s="38" t="n">
        <f aca="false">(F75/K75)*1000</f>
        <v>86.3733272129614</v>
      </c>
      <c r="H75" s="1" t="n">
        <v>58.098099</v>
      </c>
      <c r="I75" s="1" t="n">
        <v>196.959717</v>
      </c>
      <c r="J75" s="87" t="n">
        <f aca="false">(I75/K75)*1000</f>
        <v>154.387633154059</v>
      </c>
      <c r="K75" s="1" t="n">
        <v>1275.74801799999</v>
      </c>
    </row>
    <row r="76" customFormat="false" ht="15" hidden="false" customHeight="false" outlineLevel="0" collapsed="false">
      <c r="A76" s="1" t="s">
        <v>77</v>
      </c>
      <c r="B76" s="1" t="s">
        <v>37</v>
      </c>
      <c r="C76" s="1" t="n">
        <v>319.123688000001</v>
      </c>
      <c r="D76" s="38" t="n">
        <f aca="false">(C76/K76)*1000</f>
        <v>97.7863804502276</v>
      </c>
      <c r="E76" s="1" t="n">
        <v>223.328768</v>
      </c>
      <c r="F76" s="1" t="n">
        <v>178.969485</v>
      </c>
      <c r="G76" s="38" t="n">
        <f aca="false">(F76/K76)*1000</f>
        <v>54.8401099864178</v>
      </c>
      <c r="H76" s="1" t="n">
        <v>92.179235</v>
      </c>
      <c r="I76" s="1" t="n">
        <v>543.820133000001</v>
      </c>
      <c r="J76" s="87" t="n">
        <f aca="false">(I76/K76)*1000</f>
        <v>166.638217160587</v>
      </c>
      <c r="K76" s="1" t="n">
        <v>3263.47786400001</v>
      </c>
    </row>
    <row r="77" customFormat="false" ht="15" hidden="false" customHeight="false" outlineLevel="0" collapsed="false">
      <c r="B77" s="1" t="s">
        <v>38</v>
      </c>
      <c r="C77" s="1" t="n">
        <v>1346.61378</v>
      </c>
      <c r="D77" s="38" t="n">
        <f aca="false">(C77/K77)*1000</f>
        <v>154.193708747117</v>
      </c>
      <c r="E77" s="1" t="n">
        <v>737.588038000001</v>
      </c>
      <c r="F77" s="1" t="n">
        <v>516.160833</v>
      </c>
      <c r="G77" s="38" t="n">
        <f aca="false">(F77/K77)*1000</f>
        <v>59.1028803747067</v>
      </c>
      <c r="H77" s="1" t="n">
        <v>170.73634</v>
      </c>
      <c r="I77" s="1" t="n">
        <v>1687.455414</v>
      </c>
      <c r="J77" s="87" t="n">
        <f aca="false">(I77/K77)*1000</f>
        <v>193.221703575663</v>
      </c>
      <c r="K77" s="1" t="n">
        <v>8733.26020200012</v>
      </c>
    </row>
    <row r="78" s="39" customFormat="true" ht="15" hidden="false" customHeight="false" outlineLevel="0" collapsed="false">
      <c r="A78" s="39" t="s">
        <v>179</v>
      </c>
      <c r="C78" s="39" t="n">
        <v>1665.737468</v>
      </c>
      <c r="D78" s="39" t="n">
        <f aca="false">(C78/K78)*1000</f>
        <v>138.849198743522</v>
      </c>
      <c r="E78" s="39" t="n">
        <v>960.916806</v>
      </c>
      <c r="F78" s="39" t="n">
        <v>695.130318</v>
      </c>
      <c r="G78" s="39" t="n">
        <f aca="false">(F78/K78)*1000</f>
        <v>57.9432770954694</v>
      </c>
      <c r="H78" s="39" t="n">
        <v>262.915575</v>
      </c>
      <c r="I78" s="39" t="n">
        <v>2231.275547</v>
      </c>
      <c r="J78" s="88" t="n">
        <f aca="false">(I78/K78)*1000</f>
        <v>185.990186226011</v>
      </c>
      <c r="K78" s="39" t="n">
        <v>11996.7380659999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8.99"/>
    <col collapsed="false" customWidth="true" hidden="false" outlineLevel="0" max="2" min="2" style="89" width="21.13"/>
    <col collapsed="false" customWidth="true" hidden="false" outlineLevel="0" max="3" min="3" style="89" width="15.85"/>
    <col collapsed="false" customWidth="true" hidden="false" outlineLevel="0" max="4" min="4" style="89" width="14.7"/>
    <col collapsed="false" customWidth="true" hidden="false" outlineLevel="0" max="5" min="5" style="89" width="18.28"/>
    <col collapsed="false" customWidth="true" hidden="false" outlineLevel="0" max="6" min="6" style="89" width="13.14"/>
    <col collapsed="false" customWidth="true" hidden="false" outlineLevel="0" max="7" min="7" style="89" width="15.7"/>
    <col collapsed="false" customWidth="true" hidden="false" outlineLevel="0" max="9" min="8" style="89" width="17.42"/>
    <col collapsed="false" customWidth="false" hidden="false" outlineLevel="0" max="257" min="10" style="89" width="9.14"/>
  </cols>
  <sheetData>
    <row r="1" s="90" customFormat="true" ht="15.75" hidden="false" customHeight="false" outlineLevel="0" collapsed="false">
      <c r="A1" s="90" t="s">
        <v>341</v>
      </c>
    </row>
    <row r="2" s="91" customFormat="true" ht="75" hidden="false" customHeight="true" outlineLevel="0" collapsed="false">
      <c r="A2" s="91" t="s">
        <v>1</v>
      </c>
      <c r="B2" s="91" t="s">
        <v>1</v>
      </c>
      <c r="C2" s="92" t="s">
        <v>342</v>
      </c>
      <c r="D2" s="92"/>
      <c r="E2" s="91" t="s">
        <v>343</v>
      </c>
      <c r="F2" s="92" t="s">
        <v>344</v>
      </c>
      <c r="G2" s="92"/>
      <c r="H2" s="91" t="s">
        <v>345</v>
      </c>
    </row>
    <row r="3" s="93" customFormat="true" ht="15" hidden="false" customHeight="false" outlineLevel="0" collapsed="false">
      <c r="C3" s="93" t="s">
        <v>75</v>
      </c>
      <c r="D3" s="93" t="s">
        <v>166</v>
      </c>
      <c r="E3" s="93" t="s">
        <v>75</v>
      </c>
      <c r="F3" s="93" t="s">
        <v>75</v>
      </c>
      <c r="G3" s="93" t="s">
        <v>166</v>
      </c>
      <c r="H3" s="93" t="s">
        <v>75</v>
      </c>
    </row>
    <row r="4" customFormat="false" ht="15" hidden="false" customHeight="false" outlineLevel="0" collapsed="false">
      <c r="A4" s="89" t="s">
        <v>243</v>
      </c>
      <c r="B4" s="89" t="s">
        <v>346</v>
      </c>
      <c r="C4" s="89" t="n">
        <v>306.973985</v>
      </c>
      <c r="D4" s="94" t="n">
        <f aca="false">(C4/E4)*100</f>
        <v>5.46204762442927</v>
      </c>
      <c r="E4" s="89" t="n">
        <v>5620.12648199998</v>
      </c>
      <c r="F4" s="89" t="s">
        <v>1</v>
      </c>
      <c r="G4" s="94"/>
      <c r="H4" s="89" t="s">
        <v>1</v>
      </c>
    </row>
    <row r="5" customFormat="false" ht="15" hidden="false" customHeight="false" outlineLevel="0" collapsed="false">
      <c r="B5" s="89" t="s">
        <v>347</v>
      </c>
      <c r="C5" s="89" t="n">
        <v>611.28623</v>
      </c>
      <c r="D5" s="94"/>
      <c r="E5" s="89" t="s">
        <v>1</v>
      </c>
      <c r="F5" s="89" t="s">
        <v>1</v>
      </c>
      <c r="G5" s="94"/>
      <c r="H5" s="89" t="s">
        <v>1</v>
      </c>
    </row>
    <row r="6" customFormat="false" ht="15" hidden="false" customHeight="false" outlineLevel="0" collapsed="false">
      <c r="B6" s="89" t="s">
        <v>348</v>
      </c>
      <c r="C6" s="89" t="n">
        <v>947.018909999999</v>
      </c>
      <c r="D6" s="94" t="n">
        <f aca="false">(C6/E6)*100</f>
        <v>14.8528775878838</v>
      </c>
      <c r="E6" s="89" t="n">
        <v>6375.99619599994</v>
      </c>
      <c r="F6" s="89" t="n">
        <v>373.894828</v>
      </c>
      <c r="G6" s="94" t="n">
        <f aca="false">(F6/H6)*100</f>
        <v>16.818943123785</v>
      </c>
      <c r="H6" s="89" t="n">
        <v>2223.05780599999</v>
      </c>
    </row>
    <row r="7" customFormat="false" ht="15" hidden="false" customHeight="false" outlineLevel="0" collapsed="false">
      <c r="B7" s="89" t="s">
        <v>349</v>
      </c>
      <c r="C7" s="89" t="n">
        <v>1361.25844199999</v>
      </c>
      <c r="D7" s="94"/>
      <c r="E7" s="89" t="s">
        <v>1</v>
      </c>
      <c r="F7" s="89" t="n">
        <v>728.794668999999</v>
      </c>
      <c r="G7" s="94" t="n">
        <f aca="false">(F7/H7)*100</f>
        <v>19.6613025792248</v>
      </c>
      <c r="H7" s="89" t="n">
        <v>3706.74662099999</v>
      </c>
    </row>
    <row r="8" customFormat="false" ht="15" hidden="false" customHeight="false" outlineLevel="0" collapsed="false">
      <c r="A8" s="89" t="s">
        <v>11</v>
      </c>
      <c r="B8" s="89" t="s">
        <v>84</v>
      </c>
      <c r="C8" s="89" t="n">
        <v>174.263768</v>
      </c>
      <c r="D8" s="94" t="n">
        <f aca="false">(C8/E8)*100</f>
        <v>23.6811439576502</v>
      </c>
      <c r="E8" s="89" t="n">
        <v>735.875633000001</v>
      </c>
      <c r="F8" s="89" t="n">
        <v>6.967107</v>
      </c>
      <c r="G8" s="94" t="n">
        <f aca="false">(F8/H8)*100</f>
        <v>6.51772766633459</v>
      </c>
      <c r="H8" s="89" t="n">
        <v>106.894724</v>
      </c>
    </row>
    <row r="9" customFormat="false" ht="15" hidden="false" customHeight="false" outlineLevel="0" collapsed="false">
      <c r="B9" s="89" t="s">
        <v>42</v>
      </c>
      <c r="C9" s="89" t="n">
        <v>613.972715000001</v>
      </c>
      <c r="D9" s="94" t="n">
        <f aca="false">(C9/E9)*100</f>
        <v>25.7656079724751</v>
      </c>
      <c r="E9" s="89" t="n">
        <v>2382.91569</v>
      </c>
      <c r="F9" s="89" t="n">
        <v>245.551815</v>
      </c>
      <c r="G9" s="94" t="n">
        <f aca="false">(F9/H9)*100</f>
        <v>17.3122807562673</v>
      </c>
      <c r="H9" s="89" t="n">
        <v>1418.367796</v>
      </c>
    </row>
    <row r="10" customFormat="false" ht="15" hidden="false" customHeight="false" outlineLevel="0" collapsed="false">
      <c r="B10" s="89" t="s">
        <v>43</v>
      </c>
      <c r="C10" s="89" t="n">
        <v>778.702599999999</v>
      </c>
      <c r="D10" s="94" t="n">
        <f aca="false">(C10/E10)*100</f>
        <v>33.8868394338695</v>
      </c>
      <c r="E10" s="89" t="n">
        <v>2297.94992099999</v>
      </c>
      <c r="F10" s="89" t="n">
        <v>315.512326</v>
      </c>
      <c r="G10" s="94" t="n">
        <f aca="false">(F10/H10)*100</f>
        <v>20.8411766637488</v>
      </c>
      <c r="H10" s="89" t="n">
        <v>1513.889216</v>
      </c>
    </row>
    <row r="11" customFormat="false" ht="15" hidden="false" customHeight="false" outlineLevel="0" collapsed="false">
      <c r="B11" s="89" t="s">
        <v>85</v>
      </c>
      <c r="C11" s="89" t="n">
        <v>1659.59848399999</v>
      </c>
      <c r="D11" s="94" t="n">
        <f aca="false">(C11/E11)*100</f>
        <v>25.2242327131814</v>
      </c>
      <c r="E11" s="89" t="n">
        <v>6579.38143399993</v>
      </c>
      <c r="F11" s="89" t="n">
        <v>534.658249000001</v>
      </c>
      <c r="G11" s="94" t="n">
        <f aca="false">(F11/H11)*100</f>
        <v>18.4961081856928</v>
      </c>
      <c r="H11" s="89" t="n">
        <v>2890.652691</v>
      </c>
    </row>
    <row r="12" customFormat="false" ht="15" hidden="false" customHeight="false" outlineLevel="0" collapsed="false">
      <c r="A12" s="89" t="s">
        <v>86</v>
      </c>
      <c r="B12" s="89" t="s">
        <v>45</v>
      </c>
      <c r="C12" s="89" t="n">
        <v>1909.83344499999</v>
      </c>
      <c r="D12" s="94" t="n">
        <f aca="false">(C12/E12)*100</f>
        <v>20.9973247249109</v>
      </c>
      <c r="E12" s="89" t="n">
        <v>9095.6037020002</v>
      </c>
      <c r="F12" s="89" t="n">
        <v>704.667364</v>
      </c>
      <c r="G12" s="94" t="n">
        <f aca="false">(F12/H12)*100</f>
        <v>15.2073451927715</v>
      </c>
      <c r="H12" s="89" t="n">
        <v>4633.73031299998</v>
      </c>
    </row>
    <row r="13" customFormat="false" ht="15" hidden="false" customHeight="false" outlineLevel="0" collapsed="false">
      <c r="B13" s="89" t="s">
        <v>46</v>
      </c>
      <c r="C13" s="89" t="n">
        <v>419.728085000001</v>
      </c>
      <c r="D13" s="94" t="n">
        <f aca="false">(C13/E13)*100</f>
        <v>36.8140588509093</v>
      </c>
      <c r="E13" s="89" t="n">
        <v>1140.12988</v>
      </c>
      <c r="F13" s="89" t="n">
        <v>168.920445</v>
      </c>
      <c r="G13" s="94" t="n">
        <f aca="false">(F13/H13)*100</f>
        <v>22.8558700225762</v>
      </c>
      <c r="H13" s="89" t="n">
        <v>739.068103000001</v>
      </c>
    </row>
    <row r="14" customFormat="false" ht="15" hidden="false" customHeight="false" outlineLevel="0" collapsed="false">
      <c r="B14" s="89" t="s">
        <v>87</v>
      </c>
      <c r="C14" s="89" t="n">
        <v>870.718985999998</v>
      </c>
      <c r="D14" s="94" t="n">
        <f aca="false">(C14/E14)*100</f>
        <v>55.1190880486127</v>
      </c>
      <c r="E14" s="89" t="n">
        <v>1579.70499299999</v>
      </c>
      <c r="F14" s="89" t="n">
        <v>218.221663</v>
      </c>
      <c r="G14" s="94" t="n">
        <f aca="false">(F14/H14)*100</f>
        <v>43.0666325701736</v>
      </c>
      <c r="H14" s="89" t="n">
        <v>506.707049000001</v>
      </c>
    </row>
    <row r="15" customFormat="false" ht="15" hidden="false" customHeight="false" outlineLevel="0" collapsed="false">
      <c r="A15" s="89" t="s">
        <v>88</v>
      </c>
      <c r="B15" s="89" t="s">
        <v>48</v>
      </c>
      <c r="C15" s="89" t="n">
        <v>2902.429301</v>
      </c>
      <c r="D15" s="94" t="n">
        <f aca="false">(C15/E15)*100</f>
        <v>26.9217671601331</v>
      </c>
      <c r="E15" s="89" t="n">
        <v>10780.9761660001</v>
      </c>
      <c r="F15" s="89" t="n">
        <v>1003.887247</v>
      </c>
      <c r="G15" s="94" t="n">
        <f aca="false">(F15/H15)*100</f>
        <v>18.2775962622172</v>
      </c>
      <c r="H15" s="89" t="n">
        <v>5492.446778</v>
      </c>
    </row>
    <row r="16" customFormat="false" ht="15" hidden="false" customHeight="false" outlineLevel="0" collapsed="false">
      <c r="B16" s="89" t="s">
        <v>49</v>
      </c>
      <c r="C16" s="89" t="n">
        <v>324.108266</v>
      </c>
      <c r="D16" s="94" t="n">
        <f aca="false">(C16/E16)*100</f>
        <v>26.6723611350004</v>
      </c>
      <c r="E16" s="89" t="n">
        <v>1215.146512</v>
      </c>
      <c r="F16" s="89" t="n">
        <v>98.80225</v>
      </c>
      <c r="G16" s="94" t="n">
        <f aca="false">(F16/H16)*100</f>
        <v>22.59072185565</v>
      </c>
      <c r="H16" s="89" t="n">
        <v>437.357649</v>
      </c>
    </row>
    <row r="17" customFormat="false" ht="15" hidden="false" customHeight="false" outlineLevel="0" collapsed="false">
      <c r="A17" s="89" t="s">
        <v>89</v>
      </c>
      <c r="B17" s="89" t="s">
        <v>50</v>
      </c>
      <c r="C17" s="89" t="n">
        <v>397.914115000001</v>
      </c>
      <c r="D17" s="94" t="n">
        <f aca="false">(C17/E17)*100</f>
        <v>18.0847500753792</v>
      </c>
      <c r="E17" s="89" t="n">
        <v>2200.27433799998</v>
      </c>
      <c r="F17" s="89" t="n">
        <v>101.219729</v>
      </c>
      <c r="G17" s="94" t="n">
        <f aca="false">(F17/H17)*100</f>
        <v>8.39221857348865</v>
      </c>
      <c r="H17" s="89" t="n">
        <v>1206.11407</v>
      </c>
    </row>
    <row r="18" customFormat="false" ht="15" hidden="false" customHeight="false" outlineLevel="0" collapsed="false">
      <c r="B18" s="89" t="s">
        <v>51</v>
      </c>
      <c r="C18" s="89" t="n">
        <v>429.469077000001</v>
      </c>
      <c r="D18" s="94" t="n">
        <f aca="false">(C18/E18)*100</f>
        <v>20.0547173267253</v>
      </c>
      <c r="E18" s="89" t="n">
        <v>2141.48656399999</v>
      </c>
      <c r="F18" s="89" t="n">
        <v>105.524338</v>
      </c>
      <c r="G18" s="94" t="n">
        <f aca="false">(F18/H18)*100</f>
        <v>8.61713198202837</v>
      </c>
      <c r="H18" s="89" t="n">
        <v>1224.587696</v>
      </c>
    </row>
    <row r="19" customFormat="false" ht="15" hidden="false" customHeight="false" outlineLevel="0" collapsed="false">
      <c r="B19" s="89" t="s">
        <v>90</v>
      </c>
      <c r="C19" s="89" t="n">
        <v>356.830043000001</v>
      </c>
      <c r="D19" s="94" t="n">
        <f aca="false">(C19/E19)*100</f>
        <v>16.8451221212858</v>
      </c>
      <c r="E19" s="89" t="n">
        <v>2118.298938</v>
      </c>
      <c r="F19" s="89" t="n">
        <v>170.882817</v>
      </c>
      <c r="G19" s="94" t="n">
        <f aca="false">(F19/H19)*100</f>
        <v>13.4075371212495</v>
      </c>
      <c r="H19" s="89" t="n">
        <v>1274.52801699999</v>
      </c>
    </row>
    <row r="20" customFormat="false" ht="15" hidden="false" customHeight="false" outlineLevel="0" collapsed="false">
      <c r="B20" s="89" t="s">
        <v>53</v>
      </c>
      <c r="C20" s="89" t="n">
        <v>619.416128</v>
      </c>
      <c r="D20" s="94" t="n">
        <f aca="false">(C20/E20)*100</f>
        <v>27.5179721053902</v>
      </c>
      <c r="E20" s="89" t="n">
        <v>2250.951217</v>
      </c>
      <c r="F20" s="89" t="n">
        <v>235.201696</v>
      </c>
      <c r="G20" s="94" t="n">
        <f aca="false">(F20/H20)*100</f>
        <v>19.5399816054001</v>
      </c>
      <c r="H20" s="89" t="n">
        <v>1203.694562</v>
      </c>
    </row>
    <row r="21" customFormat="false" ht="15" hidden="false" customHeight="false" outlineLevel="0" collapsed="false">
      <c r="B21" s="89" t="s">
        <v>54</v>
      </c>
      <c r="C21" s="89" t="n">
        <v>1422.90820399999</v>
      </c>
      <c r="D21" s="94" t="n">
        <f aca="false">(C21/E21)*100</f>
        <v>43.313846473407</v>
      </c>
      <c r="E21" s="89" t="n">
        <v>3285.111621</v>
      </c>
      <c r="F21" s="89" t="n">
        <v>489.860917</v>
      </c>
      <c r="G21" s="94" t="n">
        <f aca="false">(F21/H21)*100</f>
        <v>47.9841781260261</v>
      </c>
      <c r="H21" s="89" t="n">
        <v>1020.880082</v>
      </c>
    </row>
    <row r="22" customFormat="false" ht="15" hidden="false" customHeight="false" outlineLevel="0" collapsed="false">
      <c r="A22" s="89" t="s">
        <v>15</v>
      </c>
      <c r="B22" s="89" t="s">
        <v>55</v>
      </c>
      <c r="C22" s="89" t="n">
        <v>1234.08458399999</v>
      </c>
      <c r="D22" s="94" t="n">
        <f aca="false">(C22/E22)*100</f>
        <v>37.5423817061446</v>
      </c>
      <c r="E22" s="89" t="n">
        <v>3287.177126</v>
      </c>
      <c r="F22" s="89" t="n">
        <v>369.712312</v>
      </c>
      <c r="G22" s="94" t="n">
        <f aca="false">(F22/H22)*100</f>
        <v>20.3042809813554</v>
      </c>
      <c r="H22" s="89" t="n">
        <v>1820.85892299999</v>
      </c>
    </row>
    <row r="23" customFormat="false" ht="15" hidden="false" customHeight="false" outlineLevel="0" collapsed="false">
      <c r="B23" s="89" t="s">
        <v>56</v>
      </c>
      <c r="C23" s="89" t="n">
        <v>356.855998</v>
      </c>
      <c r="D23" s="94" t="n">
        <f aca="false">(C23/E23)*100</f>
        <v>39.2081653986802</v>
      </c>
      <c r="E23" s="89" t="n">
        <v>910.157347000001</v>
      </c>
      <c r="F23" s="89" t="n">
        <v>101.564673</v>
      </c>
      <c r="G23" s="94" t="n">
        <f aca="false">(F23/H23)*100</f>
        <v>20.5397684495194</v>
      </c>
      <c r="H23" s="89" t="n">
        <v>494.478179</v>
      </c>
    </row>
    <row r="24" customFormat="false" ht="15" hidden="false" customHeight="false" outlineLevel="0" collapsed="false">
      <c r="B24" s="89" t="s">
        <v>57</v>
      </c>
      <c r="C24" s="89" t="n">
        <v>447.870432000001</v>
      </c>
      <c r="D24" s="94" t="n">
        <f aca="false">(C24/E24)*100</f>
        <v>28.6627033435633</v>
      </c>
      <c r="E24" s="89" t="n">
        <v>1562.55474799999</v>
      </c>
      <c r="F24" s="89" t="n">
        <v>97.201948</v>
      </c>
      <c r="G24" s="94" t="n">
        <f aca="false">(F24/H24)*100</f>
        <v>11.9379666215223</v>
      </c>
      <c r="H24" s="89" t="n">
        <v>814.225328999999</v>
      </c>
    </row>
    <row r="25" customFormat="false" ht="15" hidden="false" customHeight="false" outlineLevel="0" collapsed="false">
      <c r="B25" s="89" t="s">
        <v>58</v>
      </c>
      <c r="C25" s="89" t="n">
        <v>327.2764</v>
      </c>
      <c r="D25" s="94" t="n">
        <f aca="false">(C25/E25)*100</f>
        <v>22.8843743074911</v>
      </c>
      <c r="E25" s="89" t="n">
        <v>1430.130427</v>
      </c>
      <c r="F25" s="89" t="n">
        <v>172.207023</v>
      </c>
      <c r="G25" s="94" t="n">
        <f aca="false">(F25/H25)*100</f>
        <v>21.5952172020815</v>
      </c>
      <c r="H25" s="89" t="n">
        <v>797.431308</v>
      </c>
    </row>
    <row r="26" customFormat="false" ht="15" hidden="false" customHeight="false" outlineLevel="0" collapsed="false">
      <c r="B26" s="89" t="s">
        <v>59</v>
      </c>
      <c r="C26" s="89" t="n">
        <v>276.275027</v>
      </c>
      <c r="D26" s="94" t="n">
        <f aca="false">(C26/E26)*100</f>
        <v>23.7857765605532</v>
      </c>
      <c r="E26" s="89" t="n">
        <v>1161.51358899999</v>
      </c>
      <c r="F26" s="89" t="n">
        <v>119.480305</v>
      </c>
      <c r="G26" s="94" t="n">
        <f aca="false">(F26/H26)*100</f>
        <v>27.8942685159167</v>
      </c>
      <c r="H26" s="89" t="n">
        <v>428.332813000002</v>
      </c>
    </row>
    <row r="27" customFormat="false" ht="15" hidden="false" customHeight="false" outlineLevel="0" collapsed="false">
      <c r="B27" s="89" t="s">
        <v>60</v>
      </c>
      <c r="C27" s="89" t="n">
        <v>248.123407999999</v>
      </c>
      <c r="D27" s="94" t="n">
        <f aca="false">(C27/E27)*100</f>
        <v>24.7623807406277</v>
      </c>
      <c r="E27" s="89" t="n">
        <v>1002.017579</v>
      </c>
      <c r="F27" s="89" t="n">
        <v>108.907856</v>
      </c>
      <c r="G27" s="94" t="n">
        <f aca="false">(F27/H27)*100</f>
        <v>19.0884284306852</v>
      </c>
      <c r="H27" s="89" t="n">
        <v>570.543858</v>
      </c>
    </row>
    <row r="28" customFormat="false" ht="15" hidden="false" customHeight="false" outlineLevel="0" collapsed="false">
      <c r="B28" s="89" t="s">
        <v>61</v>
      </c>
      <c r="C28" s="89" t="n">
        <v>224.07672</v>
      </c>
      <c r="D28" s="94" t="n">
        <f aca="false">(C28/E28)*100</f>
        <v>18.6091050960309</v>
      </c>
      <c r="E28" s="89" t="n">
        <v>1204.124104</v>
      </c>
      <c r="F28" s="89" t="n">
        <v>75.5757550000001</v>
      </c>
      <c r="G28" s="94" t="n">
        <f aca="false">(F28/H28)*100</f>
        <v>10.9724475064155</v>
      </c>
      <c r="H28" s="89" t="n">
        <v>688.777549</v>
      </c>
    </row>
    <row r="29" customFormat="false" ht="15" hidden="false" customHeight="false" outlineLevel="0" collapsed="false">
      <c r="B29" s="89" t="s">
        <v>62</v>
      </c>
      <c r="C29" s="89" t="n">
        <v>59.769976</v>
      </c>
      <c r="D29" s="94" t="n">
        <f aca="false">(C29/E29)*100</f>
        <v>34.211070000382</v>
      </c>
      <c r="E29" s="89" t="n">
        <v>174.709461</v>
      </c>
      <c r="F29" s="89" t="n">
        <v>26.980167</v>
      </c>
      <c r="G29" s="94" t="n">
        <f aca="false">(F29/H29)*100</f>
        <v>26.0382009698716</v>
      </c>
      <c r="H29" s="89" t="n">
        <v>103.617631</v>
      </c>
    </row>
    <row r="30" customFormat="false" ht="15" hidden="false" customHeight="false" outlineLevel="0" collapsed="false">
      <c r="A30" s="89" t="s">
        <v>17</v>
      </c>
      <c r="B30" s="89" t="s">
        <v>67</v>
      </c>
      <c r="C30" s="89" t="n">
        <v>31.11144</v>
      </c>
      <c r="D30" s="94" t="n">
        <f aca="false">(C30/E30)*100</f>
        <v>15.3043994171473</v>
      </c>
      <c r="E30" s="89" t="n">
        <v>203.284292</v>
      </c>
      <c r="F30" s="89" t="n">
        <v>11.803189</v>
      </c>
      <c r="G30" s="94" t="n">
        <f aca="false">(F30/H30)*100</f>
        <v>9.5254070771229</v>
      </c>
      <c r="H30" s="89" t="n">
        <v>123.912699</v>
      </c>
    </row>
    <row r="31" customFormat="false" ht="15" hidden="false" customHeight="false" outlineLevel="0" collapsed="false">
      <c r="B31" s="89" t="s">
        <v>68</v>
      </c>
      <c r="C31" s="89" t="n">
        <v>100.283435</v>
      </c>
      <c r="D31" s="94" t="n">
        <f aca="false">(C31/E31)*100</f>
        <v>30.2194564940282</v>
      </c>
      <c r="E31" s="89" t="n">
        <v>331.850558</v>
      </c>
      <c r="F31" s="89" t="n">
        <v>20.805537</v>
      </c>
      <c r="G31" s="94" t="n">
        <f aca="false">(F31/H31)*100</f>
        <v>13.1289387337749</v>
      </c>
      <c r="H31" s="89" t="n">
        <v>158.470821</v>
      </c>
    </row>
    <row r="32" customFormat="false" ht="15" hidden="false" customHeight="false" outlineLevel="0" collapsed="false">
      <c r="B32" s="89" t="s">
        <v>69</v>
      </c>
      <c r="C32" s="89" t="n">
        <v>3068.49319800001</v>
      </c>
      <c r="D32" s="94" t="n">
        <f aca="false">(C32/E32)*100</f>
        <v>29.9714524725407</v>
      </c>
      <c r="E32" s="89" t="n">
        <v>10238.0530300002</v>
      </c>
      <c r="F32" s="89" t="n">
        <v>1051.84286</v>
      </c>
      <c r="G32" s="94" t="n">
        <f aca="false">(F32/H32)*100</f>
        <v>19.1864043448003</v>
      </c>
      <c r="H32" s="89" t="n">
        <v>5482.230235</v>
      </c>
    </row>
    <row r="33" customFormat="false" ht="15" hidden="false" customHeight="false" outlineLevel="0" collapsed="false">
      <c r="B33" s="89" t="s">
        <v>70</v>
      </c>
      <c r="C33" s="89" t="n">
        <v>22.699565</v>
      </c>
      <c r="D33" s="94" t="n">
        <f aca="false">(C33/E33)*100</f>
        <v>8.79919527142498</v>
      </c>
      <c r="E33" s="89" t="n">
        <v>257.973193</v>
      </c>
      <c r="F33" s="89" t="n">
        <v>17.34024</v>
      </c>
      <c r="G33" s="94" t="n">
        <f aca="false">(F33/H33)*100</f>
        <v>11.7729010307867</v>
      </c>
      <c r="H33" s="89" t="n">
        <v>147.28944</v>
      </c>
    </row>
    <row r="34" customFormat="false" ht="15" hidden="false" customHeight="false" outlineLevel="0" collapsed="false">
      <c r="A34" s="89" t="s">
        <v>16</v>
      </c>
      <c r="B34" s="89" t="s">
        <v>55</v>
      </c>
      <c r="C34" s="89" t="n">
        <v>2255.80494999999</v>
      </c>
      <c r="D34" s="94" t="n">
        <f aca="false">(C34/E34)*100</f>
        <v>38.8465203316706</v>
      </c>
      <c r="E34" s="89" t="n">
        <v>5806.96785899995</v>
      </c>
      <c r="F34" s="89" t="n">
        <v>677.076032000001</v>
      </c>
      <c r="G34" s="94" t="n">
        <f aca="false">(F34/H34)*100</f>
        <v>22.8873609103572</v>
      </c>
      <c r="H34" s="89" t="n">
        <v>2958.296654</v>
      </c>
    </row>
    <row r="35" customFormat="false" ht="15" hidden="false" customHeight="false" outlineLevel="0" collapsed="false">
      <c r="B35" s="89" t="s">
        <v>56</v>
      </c>
      <c r="C35" s="89" t="n">
        <v>180.084922</v>
      </c>
      <c r="D35" s="94" t="n">
        <f aca="false">(C35/E35)*100</f>
        <v>32.7585493479568</v>
      </c>
      <c r="E35" s="89" t="n">
        <v>549.734117000001</v>
      </c>
      <c r="F35" s="89" t="n">
        <v>51.467456</v>
      </c>
      <c r="G35" s="94" t="n">
        <f aca="false">(F35/H35)*100</f>
        <v>13.9838220293078</v>
      </c>
      <c r="H35" s="89" t="n">
        <v>368.049993</v>
      </c>
    </row>
    <row r="36" customFormat="false" ht="15" hidden="false" customHeight="false" outlineLevel="0" collapsed="false">
      <c r="B36" s="89" t="s">
        <v>57</v>
      </c>
      <c r="C36" s="89" t="n">
        <v>100.705101</v>
      </c>
      <c r="D36" s="94" t="n">
        <f aca="false">(C36/E36)*100</f>
        <v>14.9931436864121</v>
      </c>
      <c r="E36" s="89" t="n">
        <v>671.674354000001</v>
      </c>
      <c r="F36" s="89" t="n">
        <v>28.771932</v>
      </c>
      <c r="G36" s="94" t="n">
        <f aca="false">(F36/H36)*100</f>
        <v>8.15721601871892</v>
      </c>
      <c r="H36" s="89" t="n">
        <v>352.717544</v>
      </c>
    </row>
    <row r="37" customFormat="false" ht="15" hidden="false" customHeight="false" outlineLevel="0" collapsed="false">
      <c r="B37" s="89" t="s">
        <v>58</v>
      </c>
      <c r="C37" s="89" t="n">
        <v>157.557829</v>
      </c>
      <c r="D37" s="94" t="n">
        <f aca="false">(C37/E37)*100</f>
        <v>17.48954824415</v>
      </c>
      <c r="E37" s="89" t="n">
        <v>900.868488999999</v>
      </c>
      <c r="F37" s="89" t="n">
        <v>91.029536</v>
      </c>
      <c r="G37" s="94" t="n">
        <f aca="false">(F37/H37)*100</f>
        <v>17.2161207409411</v>
      </c>
      <c r="H37" s="89" t="n">
        <v>528.74592</v>
      </c>
    </row>
    <row r="38" customFormat="false" ht="15" hidden="false" customHeight="false" outlineLevel="0" collapsed="false">
      <c r="B38" s="89" t="s">
        <v>59</v>
      </c>
      <c r="C38" s="89" t="n">
        <v>217.333361</v>
      </c>
      <c r="D38" s="94" t="n">
        <f aca="false">(C38/E38)*100</f>
        <v>21.8562153269878</v>
      </c>
      <c r="E38" s="89" t="n">
        <v>994.377835999993</v>
      </c>
      <c r="F38" s="89" t="n">
        <v>112.855615</v>
      </c>
      <c r="G38" s="94" t="n">
        <f aca="false">(F38/H38)*100</f>
        <v>27.7416249859758</v>
      </c>
      <c r="H38" s="89" t="n">
        <v>406.809677000002</v>
      </c>
    </row>
    <row r="39" customFormat="false" ht="15" hidden="false" customHeight="false" outlineLevel="0" collapsed="false">
      <c r="B39" s="89" t="s">
        <v>63</v>
      </c>
      <c r="C39" s="89" t="n">
        <v>75.206681</v>
      </c>
      <c r="D39" s="94" t="n">
        <f aca="false">(C39/E39)*100</f>
        <v>13.8080809032014</v>
      </c>
      <c r="E39" s="89" t="n">
        <v>544.657012999999</v>
      </c>
      <c r="F39" s="89" t="n">
        <v>18.792628</v>
      </c>
      <c r="G39" s="94" t="n">
        <f aca="false">(F39/H39)*100</f>
        <v>6.21302738709275</v>
      </c>
      <c r="H39" s="89" t="n">
        <v>302.471353</v>
      </c>
    </row>
    <row r="40" customFormat="false" ht="15" hidden="false" customHeight="false" outlineLevel="0" collapsed="false">
      <c r="B40" s="89" t="s">
        <v>64</v>
      </c>
      <c r="C40" s="89" t="n">
        <v>33.841938</v>
      </c>
      <c r="D40" s="94" t="n">
        <f aca="false">(C40/E40)*100</f>
        <v>13.4302518680047</v>
      </c>
      <c r="E40" s="89" t="n">
        <v>251.982899</v>
      </c>
      <c r="F40" s="89" t="n">
        <v>10.769901</v>
      </c>
      <c r="G40" s="94" t="n">
        <f aca="false">(F40/H40)*100</f>
        <v>6.63609503981041</v>
      </c>
      <c r="H40" s="89" t="n">
        <v>162.292748</v>
      </c>
    </row>
    <row r="41" customFormat="false" ht="15" hidden="false" customHeight="false" outlineLevel="0" collapsed="false">
      <c r="B41" s="89" t="s">
        <v>60</v>
      </c>
      <c r="C41" s="89" t="n">
        <v>108.422733</v>
      </c>
      <c r="D41" s="94" t="n">
        <f aca="false">(C41/E41)*100</f>
        <v>15.5906799073383</v>
      </c>
      <c r="E41" s="89" t="n">
        <v>695.433000000001</v>
      </c>
      <c r="F41" s="89" t="n">
        <v>66.860194</v>
      </c>
      <c r="G41" s="94" t="n">
        <f aca="false">(F41/H41)*100</f>
        <v>15.7898848807846</v>
      </c>
      <c r="H41" s="89" t="n">
        <v>423.436868</v>
      </c>
    </row>
    <row r="42" customFormat="false" ht="15" hidden="false" customHeight="false" outlineLevel="0" collapsed="false">
      <c r="B42" s="89" t="s">
        <v>65</v>
      </c>
      <c r="C42" s="89" t="n">
        <v>35.535466</v>
      </c>
      <c r="D42" s="94" t="n">
        <f aca="false">(C42/E42)*100</f>
        <v>18.4492291685014</v>
      </c>
      <c r="E42" s="89" t="n">
        <v>192.612199</v>
      </c>
      <c r="F42" s="89" t="n">
        <v>13.490978</v>
      </c>
      <c r="G42" s="94" t="n">
        <f aca="false">(F42/H42)*100</f>
        <v>12.356712370182</v>
      </c>
      <c r="H42" s="89" t="n">
        <v>109.179348</v>
      </c>
    </row>
    <row r="43" customFormat="false" ht="15" hidden="false" customHeight="false" outlineLevel="0" collapsed="false">
      <c r="B43" s="89" t="s">
        <v>66</v>
      </c>
      <c r="C43" s="89" t="n">
        <v>62.044586</v>
      </c>
      <c r="D43" s="94" t="n">
        <f aca="false">(C43/E43)*100</f>
        <v>13.7831793213547</v>
      </c>
      <c r="E43" s="89" t="n">
        <v>450.147129000001</v>
      </c>
      <c r="F43" s="89" t="n">
        <v>31.575225</v>
      </c>
      <c r="G43" s="94" t="n">
        <f aca="false">(F43/H43)*100</f>
        <v>9.9470004595182</v>
      </c>
      <c r="H43" s="89" t="n">
        <v>317.434639</v>
      </c>
    </row>
    <row r="44" customFormat="false" ht="15" hidden="false" customHeight="false" outlineLevel="0" collapsed="false">
      <c r="A44" s="89" t="s">
        <v>91</v>
      </c>
      <c r="B44" s="89" t="s">
        <v>71</v>
      </c>
      <c r="C44" s="89" t="n">
        <v>9.026356</v>
      </c>
      <c r="D44" s="94" t="n">
        <f aca="false">(C44/E44)*100</f>
        <v>5.41690618997852</v>
      </c>
      <c r="E44" s="89" t="n">
        <v>166.63305</v>
      </c>
      <c r="F44" s="89" t="n">
        <v>1.077623</v>
      </c>
      <c r="G44" s="94" t="n">
        <f aca="false">(F44/H44)*100</f>
        <v>6.08163380711237</v>
      </c>
      <c r="H44" s="89" t="n">
        <v>17.719301</v>
      </c>
    </row>
    <row r="45" customFormat="false" ht="15" hidden="false" customHeight="false" outlineLevel="0" collapsed="false">
      <c r="B45" s="89" t="s">
        <v>72</v>
      </c>
      <c r="C45" s="89" t="n">
        <v>3217.51121100001</v>
      </c>
      <c r="D45" s="94" t="n">
        <f aca="false">(C45/E45)*100</f>
        <v>27.1990703925572</v>
      </c>
      <c r="E45" s="89" t="n">
        <v>11829.4896280001</v>
      </c>
      <c r="F45" s="89" t="n">
        <v>1101.611874</v>
      </c>
      <c r="G45" s="94" t="n">
        <f aca="false">(F45/H45)*100</f>
        <v>18.6332207761246</v>
      </c>
      <c r="H45" s="89" t="n">
        <v>5912.08512599997</v>
      </c>
    </row>
    <row r="46" customFormat="false" ht="15" hidden="false" customHeight="false" outlineLevel="0" collapsed="false">
      <c r="A46" s="89" t="s">
        <v>19</v>
      </c>
      <c r="B46" s="89" t="s">
        <v>71</v>
      </c>
      <c r="C46" s="89" t="n">
        <v>1092.336472</v>
      </c>
      <c r="D46" s="94" t="n">
        <f aca="false">(C46/E46)*100</f>
        <v>32.539951364576</v>
      </c>
      <c r="E46" s="89" t="n">
        <v>3356.90874199999</v>
      </c>
      <c r="F46" s="89" t="n">
        <v>370.997827</v>
      </c>
      <c r="G46" s="94" t="n">
        <f aca="false">(F46/H46)*100</f>
        <v>21.992353040965</v>
      </c>
      <c r="H46" s="89" t="n">
        <v>1686.94012099999</v>
      </c>
    </row>
    <row r="47" customFormat="false" ht="15" hidden="false" customHeight="false" outlineLevel="0" collapsed="false">
      <c r="B47" s="89" t="s">
        <v>72</v>
      </c>
      <c r="C47" s="89" t="n">
        <v>1442.79543799999</v>
      </c>
      <c r="D47" s="94" t="n">
        <f aca="false">(C47/E47)*100</f>
        <v>27.4159518048801</v>
      </c>
      <c r="E47" s="89" t="n">
        <v>5262.61297899996</v>
      </c>
      <c r="F47" s="89" t="n">
        <v>484.329216000001</v>
      </c>
      <c r="G47" s="94" t="n">
        <f aca="false">(F47/H47)*100</f>
        <v>17.5931236640504</v>
      </c>
      <c r="H47" s="89" t="n">
        <v>2752.946124</v>
      </c>
    </row>
    <row r="48" customFormat="false" ht="15" hidden="false" customHeight="false" outlineLevel="0" collapsed="false">
      <c r="A48" s="89" t="s">
        <v>92</v>
      </c>
      <c r="B48" s="89" t="s">
        <v>71</v>
      </c>
      <c r="C48" s="89" t="n">
        <v>2459.969514</v>
      </c>
      <c r="D48" s="94" t="n">
        <f aca="false">(C48/E48)*100</f>
        <v>27.5828593994048</v>
      </c>
      <c r="E48" s="89" t="n">
        <v>8918.47171600015</v>
      </c>
      <c r="F48" s="89" t="n">
        <v>875.680385999997</v>
      </c>
      <c r="G48" s="94" t="n">
        <f aca="false">(F48/H48)*100</f>
        <v>19.4233676173351</v>
      </c>
      <c r="H48" s="89" t="n">
        <v>4508.38599799998</v>
      </c>
    </row>
    <row r="49" customFormat="false" ht="15" hidden="false" customHeight="false" outlineLevel="0" collapsed="false">
      <c r="B49" s="89" t="s">
        <v>72</v>
      </c>
      <c r="C49" s="89" t="n">
        <v>728.773858000001</v>
      </c>
      <c r="D49" s="94" t="n">
        <f aca="false">(C49/E49)*100</f>
        <v>25.7585216019095</v>
      </c>
      <c r="E49" s="89" t="n">
        <v>2829.25343800001</v>
      </c>
      <c r="F49" s="89" t="n">
        <v>217.389585</v>
      </c>
      <c r="G49" s="94" t="n">
        <f aca="false">(F49/H49)*100</f>
        <v>16.2887008862128</v>
      </c>
      <c r="H49" s="89" t="n">
        <v>1334.60357899999</v>
      </c>
    </row>
    <row r="50" customFormat="false" ht="15" hidden="false" customHeight="false" outlineLevel="0" collapsed="false">
      <c r="A50" s="89" t="s">
        <v>93</v>
      </c>
      <c r="B50" s="89" t="s">
        <v>73</v>
      </c>
      <c r="D50" s="94"/>
      <c r="G50" s="94"/>
    </row>
    <row r="51" customFormat="false" ht="15" hidden="false" customHeight="false" outlineLevel="0" collapsed="false">
      <c r="A51" s="89" t="s">
        <v>22</v>
      </c>
      <c r="B51" s="89" t="s">
        <v>71</v>
      </c>
      <c r="C51" s="89" t="n">
        <v>3085.64714800001</v>
      </c>
      <c r="D51" s="94" t="n">
        <f aca="false">(C51/E51)*100</f>
        <v>27.3122818501496</v>
      </c>
      <c r="E51" s="89" t="n">
        <v>11297.6541650002</v>
      </c>
      <c r="F51" s="89" t="n">
        <v>1028.820632</v>
      </c>
      <c r="G51" s="94" t="n">
        <f aca="false">(F51/H51)*100</f>
        <v>18.3894046940873</v>
      </c>
      <c r="H51" s="89" t="n">
        <v>5594.63804899999</v>
      </c>
    </row>
    <row r="52" customFormat="false" ht="15" hidden="false" customHeight="false" outlineLevel="0" collapsed="false">
      <c r="B52" s="89" t="s">
        <v>72</v>
      </c>
      <c r="C52" s="89" t="n">
        <v>140.890419</v>
      </c>
      <c r="D52" s="94" t="n">
        <f aca="false">(C52/E52)*100</f>
        <v>20.1713343375866</v>
      </c>
      <c r="E52" s="89" t="n">
        <v>698.468513000001</v>
      </c>
      <c r="F52" s="89" t="n">
        <v>73.868865</v>
      </c>
      <c r="G52" s="94" t="n">
        <f aca="false">(F52/H52)*100</f>
        <v>22.0394615476616</v>
      </c>
      <c r="H52" s="89" t="n">
        <v>335.166378</v>
      </c>
    </row>
    <row r="53" customFormat="false" ht="15" hidden="false" customHeight="false" outlineLevel="0" collapsed="false">
      <c r="A53" s="89" t="s">
        <v>23</v>
      </c>
      <c r="B53" s="89" t="s">
        <v>71</v>
      </c>
      <c r="C53" s="89" t="n">
        <v>2592.52175500001</v>
      </c>
      <c r="D53" s="94" t="n">
        <f aca="false">(C53/E53)*100</f>
        <v>28.6530070976701</v>
      </c>
      <c r="E53" s="89" t="n">
        <v>9047.99187800018</v>
      </c>
      <c r="F53" s="89" t="n">
        <v>978.247864999997</v>
      </c>
      <c r="G53" s="94" t="n">
        <f aca="false">(F53/H53)*100</f>
        <v>18.2137361324997</v>
      </c>
      <c r="H53" s="89" t="n">
        <v>5370.93464999999</v>
      </c>
    </row>
    <row r="54" customFormat="false" ht="15" hidden="false" customHeight="false" outlineLevel="0" collapsed="false">
      <c r="B54" s="89" t="s">
        <v>72</v>
      </c>
      <c r="C54" s="89" t="n">
        <v>358.633158000001</v>
      </c>
      <c r="D54" s="94" t="n">
        <f aca="false">(C54/E54)*100</f>
        <v>24.2702151894273</v>
      </c>
      <c r="E54" s="89" t="n">
        <v>1477.66781299999</v>
      </c>
      <c r="F54" s="89" t="n">
        <v>120.057186</v>
      </c>
      <c r="G54" s="94" t="n">
        <f aca="false">(F54/H54)*100</f>
        <v>24.8548761890721</v>
      </c>
      <c r="H54" s="89" t="n">
        <v>483.032726000001</v>
      </c>
    </row>
    <row r="55" customFormat="false" ht="15" hidden="false" customHeight="false" outlineLevel="0" collapsed="false">
      <c r="A55" s="89" t="s">
        <v>24</v>
      </c>
      <c r="B55" s="89" t="s">
        <v>71</v>
      </c>
      <c r="C55" s="89" t="n">
        <v>3166.10464300001</v>
      </c>
      <c r="D55" s="94" t="n">
        <f aca="false">(C55/E55)*100</f>
        <v>26.9070899242319</v>
      </c>
      <c r="E55" s="89" t="n">
        <v>11766.8044070001</v>
      </c>
      <c r="F55" s="89" t="n">
        <v>1056.842158</v>
      </c>
      <c r="G55" s="94" t="n">
        <f aca="false">(F55/H55)*100</f>
        <v>18.3014241146757</v>
      </c>
      <c r="H55" s="89" t="n">
        <v>5774.64437399998</v>
      </c>
    </row>
    <row r="56" customFormat="false" ht="15" hidden="false" customHeight="false" outlineLevel="0" collapsed="false">
      <c r="B56" s="89" t="s">
        <v>72</v>
      </c>
      <c r="C56" s="89" t="n">
        <v>59.237507</v>
      </c>
      <c r="D56" s="94" t="n">
        <f aca="false">(C56/E56)*100</f>
        <v>29.6906315499192</v>
      </c>
      <c r="E56" s="89" t="n">
        <v>199.51582</v>
      </c>
      <c r="F56" s="89" t="n">
        <v>45.432944</v>
      </c>
      <c r="G56" s="94" t="n">
        <f aca="false">(F56/H56)*100</f>
        <v>30.9770830257758</v>
      </c>
      <c r="H56" s="89" t="n">
        <v>146.666308</v>
      </c>
    </row>
    <row r="57" customFormat="false" ht="15" hidden="false" customHeight="false" outlineLevel="0" collapsed="false">
      <c r="A57" s="89" t="s">
        <v>25</v>
      </c>
      <c r="B57" s="89" t="s">
        <v>71</v>
      </c>
      <c r="C57" s="89" t="n">
        <v>2977.58979200001</v>
      </c>
      <c r="D57" s="94" t="n">
        <f aca="false">(C57/E57)*100</f>
        <v>28.0994091625899</v>
      </c>
      <c r="E57" s="89" t="n">
        <v>10596.6277610001</v>
      </c>
      <c r="F57" s="89" t="n">
        <v>1019.990702</v>
      </c>
      <c r="G57" s="94" t="n">
        <f aca="false">(F57/H57)*100</f>
        <v>18.2582053968368</v>
      </c>
      <c r="H57" s="89" t="n">
        <v>5586.47840699999</v>
      </c>
    </row>
    <row r="58" customFormat="false" ht="15" hidden="false" customHeight="false" outlineLevel="0" collapsed="false">
      <c r="B58" s="89" t="s">
        <v>72</v>
      </c>
      <c r="C58" s="89" t="n">
        <v>248.947775</v>
      </c>
      <c r="D58" s="94" t="n">
        <f aca="false">(C58/E58)*100</f>
        <v>17.7884015137156</v>
      </c>
      <c r="E58" s="89" t="n">
        <v>1399.49491699999</v>
      </c>
      <c r="F58" s="89" t="n">
        <v>82.698795</v>
      </c>
      <c r="G58" s="94" t="n">
        <f aca="false">(F58/H58)*100</f>
        <v>24.087540757907</v>
      </c>
      <c r="H58" s="89" t="n">
        <v>343.326020000001</v>
      </c>
    </row>
    <row r="59" customFormat="false" ht="15" hidden="false" customHeight="false" outlineLevel="0" collapsed="false">
      <c r="A59" s="89" t="s">
        <v>2</v>
      </c>
      <c r="B59" s="89" t="s">
        <v>28</v>
      </c>
      <c r="C59" s="89" t="n">
        <v>492.490822</v>
      </c>
      <c r="D59" s="94" t="n">
        <f aca="false">(C59/E59)*100</f>
        <v>33.4758985019409</v>
      </c>
      <c r="E59" s="89" t="n">
        <v>1471.18029400001</v>
      </c>
      <c r="F59" s="89" t="n">
        <v>114.994032</v>
      </c>
      <c r="G59" s="94" t="n">
        <f aca="false">(F59/H59)*100</f>
        <v>13.0485050130646</v>
      </c>
      <c r="H59" s="89" t="n">
        <v>881.281279999998</v>
      </c>
    </row>
    <row r="60" customFormat="false" ht="15" hidden="false" customHeight="false" outlineLevel="0" collapsed="false">
      <c r="B60" s="89" t="s">
        <v>29</v>
      </c>
      <c r="C60" s="89" t="n">
        <v>647.551644</v>
      </c>
      <c r="D60" s="94" t="n">
        <f aca="false">(C60/E60)*100</f>
        <v>32.1403656513085</v>
      </c>
      <c r="E60" s="89" t="n">
        <v>2014.761285</v>
      </c>
      <c r="F60" s="89" t="n">
        <v>172.890077</v>
      </c>
      <c r="G60" s="94" t="n">
        <f aca="false">(F60/H60)*100</f>
        <v>16.4062211300005</v>
      </c>
      <c r="H60" s="89" t="n">
        <v>1053.808038</v>
      </c>
    </row>
    <row r="61" customFormat="false" ht="15" hidden="false" customHeight="false" outlineLevel="0" collapsed="false">
      <c r="B61" s="89" t="s">
        <v>30</v>
      </c>
      <c r="C61" s="89" t="n">
        <v>403.395673</v>
      </c>
      <c r="D61" s="94" t="n">
        <f aca="false">(C61/E61)*100</f>
        <v>20.9561281152101</v>
      </c>
      <c r="E61" s="89" t="n">
        <v>1924.95326799998</v>
      </c>
      <c r="F61" s="89" t="n">
        <v>165.253998</v>
      </c>
      <c r="G61" s="94" t="n">
        <f aca="false">(F61/H61)*100</f>
        <v>14.5270603299987</v>
      </c>
      <c r="H61" s="89" t="n">
        <v>1137.559797</v>
      </c>
    </row>
    <row r="62" customFormat="false" ht="15" hidden="false" customHeight="false" outlineLevel="0" collapsed="false">
      <c r="B62" s="89" t="s">
        <v>31</v>
      </c>
      <c r="C62" s="89" t="n">
        <v>423.220129</v>
      </c>
      <c r="D62" s="94" t="n">
        <f aca="false">(C62/E62)*100</f>
        <v>22.2173464150764</v>
      </c>
      <c r="E62" s="89" t="n">
        <v>1904.908539</v>
      </c>
      <c r="F62" s="89" t="n">
        <v>182.802702</v>
      </c>
      <c r="G62" s="94" t="n">
        <f aca="false">(F62/H62)*100</f>
        <v>17.9820125911142</v>
      </c>
      <c r="H62" s="89" t="n">
        <v>1016.586442</v>
      </c>
    </row>
    <row r="63" customFormat="false" ht="15" hidden="false" customHeight="false" outlineLevel="0" collapsed="false">
      <c r="B63" s="89" t="s">
        <v>32</v>
      </c>
      <c r="C63" s="89" t="n">
        <v>157.395683999999</v>
      </c>
      <c r="D63" s="94" t="n">
        <f aca="false">(C63/E63)*100</f>
        <v>9.30358535125189</v>
      </c>
      <c r="E63" s="89" t="n">
        <v>1691.774494</v>
      </c>
      <c r="F63" s="89" t="n">
        <v>114.501342</v>
      </c>
      <c r="G63" s="94" t="n">
        <f aca="false">(F63/H63)*100</f>
        <v>16.1248928133198</v>
      </c>
      <c r="H63" s="89" t="n">
        <v>710.090561999998</v>
      </c>
    </row>
    <row r="64" customFormat="false" ht="15" hidden="false" customHeight="false" outlineLevel="0" collapsed="false">
      <c r="B64" s="89" t="s">
        <v>33</v>
      </c>
      <c r="C64" s="89" t="n">
        <v>117.193973</v>
      </c>
      <c r="D64" s="94" t="n">
        <f aca="false">(C64/E64)*100</f>
        <v>23.5786425944511</v>
      </c>
      <c r="E64" s="89" t="n">
        <v>497.034435000004</v>
      </c>
      <c r="F64" s="89" t="n">
        <v>26.698348</v>
      </c>
      <c r="G64" s="94" t="n">
        <f aca="false">(F64/H64)*100</f>
        <v>10.8876903541423</v>
      </c>
      <c r="H64" s="89" t="n">
        <v>245.215900999999</v>
      </c>
    </row>
    <row r="65" customFormat="false" ht="15" hidden="false" customHeight="false" outlineLevel="0" collapsed="false">
      <c r="B65" s="89" t="s">
        <v>34</v>
      </c>
      <c r="C65" s="89" t="n">
        <v>87.3737460000001</v>
      </c>
      <c r="D65" s="94" t="n">
        <f aca="false">(C65/E65)*100</f>
        <v>18.273279222374</v>
      </c>
      <c r="E65" s="89" t="n">
        <v>478.150336000002</v>
      </c>
      <c r="F65" s="89" t="n">
        <v>38.967273</v>
      </c>
      <c r="G65" s="94" t="n">
        <f aca="false">(F65/H65)*100</f>
        <v>15.5657600018855</v>
      </c>
      <c r="H65" s="89" t="n">
        <v>250.339674999999</v>
      </c>
    </row>
    <row r="66" customFormat="false" ht="15" hidden="false" customHeight="false" outlineLevel="0" collapsed="false">
      <c r="B66" s="89" t="s">
        <v>35</v>
      </c>
      <c r="C66" s="89" t="n">
        <v>10.503477</v>
      </c>
      <c r="D66" s="94" t="n">
        <f aca="false">(C66/E66)*100</f>
        <v>32.3330102641795</v>
      </c>
      <c r="E66" s="89" t="n">
        <v>32.485305</v>
      </c>
      <c r="F66" s="89" t="n">
        <v>6.740617</v>
      </c>
      <c r="G66" s="94" t="n">
        <f aca="false">(F66/H66)*100</f>
        <v>35.3536107418145</v>
      </c>
      <c r="H66" s="89" t="n">
        <v>19.066276</v>
      </c>
    </row>
    <row r="67" customFormat="false" ht="15" hidden="false" customHeight="false" outlineLevel="0" collapsed="false">
      <c r="B67" s="89" t="s">
        <v>36</v>
      </c>
      <c r="C67" s="89" t="n">
        <v>887.412418999999</v>
      </c>
      <c r="D67" s="94" t="n">
        <f aca="false">(C67/E67)*100</f>
        <v>44.7990177846292</v>
      </c>
      <c r="E67" s="89" t="n">
        <v>1980.87472199999</v>
      </c>
      <c r="F67" s="89" t="n">
        <v>279.841108000001</v>
      </c>
      <c r="G67" s="94" t="n">
        <f aca="false">(F67/H67)*100</f>
        <v>45.4393398451278</v>
      </c>
      <c r="H67" s="89" t="n">
        <v>615.856456000002</v>
      </c>
    </row>
    <row r="68" customFormat="false" ht="15" hidden="false" customHeight="false" outlineLevel="0" collapsed="false">
      <c r="A68" s="89" t="s">
        <v>77</v>
      </c>
      <c r="B68" s="89" t="s">
        <v>37</v>
      </c>
      <c r="C68" s="89" t="n">
        <v>1754.88160999999</v>
      </c>
      <c r="D68" s="94" t="n">
        <f aca="false">(C68/E68)*100</f>
        <v>39.0889198000474</v>
      </c>
      <c r="E68" s="89" t="n">
        <v>4489.46048899991</v>
      </c>
      <c r="F68" s="89" t="n">
        <v>624.98104</v>
      </c>
      <c r="G68" s="94" t="n">
        <f aca="false">(F68/H68)*100</f>
        <v>39.2230777878071</v>
      </c>
      <c r="H68" s="89" t="n">
        <v>1593.40132199998</v>
      </c>
    </row>
    <row r="69" customFormat="false" ht="15" hidden="false" customHeight="false" outlineLevel="0" collapsed="false">
      <c r="B69" s="89" t="s">
        <v>38</v>
      </c>
      <c r="C69" s="89" t="n">
        <v>1471.65595699999</v>
      </c>
      <c r="D69" s="94" t="n">
        <f aca="false">(C69/E69)*100</f>
        <v>19.6046647624093</v>
      </c>
      <c r="E69" s="89" t="n">
        <v>7506.66218900004</v>
      </c>
      <c r="F69" s="89" t="n">
        <v>477.708457</v>
      </c>
      <c r="G69" s="94" t="n">
        <f aca="false">(F69/H69)*100</f>
        <v>11.0162373154191</v>
      </c>
      <c r="H69" s="89" t="n">
        <v>4336.403105</v>
      </c>
    </row>
    <row r="70" s="39" customFormat="true" ht="15" hidden="false" customHeight="false" outlineLevel="0" collapsed="false">
      <c r="A70" s="39" t="s">
        <v>179</v>
      </c>
      <c r="C70" s="95" t="n">
        <f aca="false">SUM(C68:C69)</f>
        <v>3226.53756699998</v>
      </c>
      <c r="D70" s="96" t="n">
        <f aca="false">(C70/E70)*100</f>
        <v>26.8965035920917</v>
      </c>
      <c r="E70" s="95" t="n">
        <f aca="false">SUM(E68:E69)</f>
        <v>11996.1226779999</v>
      </c>
      <c r="F70" s="95" t="n">
        <f aca="false">SUM(F68:F69)</f>
        <v>1102.689497</v>
      </c>
      <c r="G70" s="96" t="n">
        <f aca="false">(F70/H70)*100</f>
        <v>18.5957144215273</v>
      </c>
      <c r="H70" s="95" t="n">
        <f aca="false">SUM(H68:H69)</f>
        <v>5929.80442699998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0" workbookViewId="0">
      <selection pane="topLeft" activeCell="A78" activeCellId="0" sqref="A7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0</v>
      </c>
    </row>
    <row r="2" s="85" customFormat="true" ht="60" hidden="false" customHeight="true" outlineLevel="0" collapsed="false">
      <c r="A2" s="85" t="s">
        <v>1</v>
      </c>
      <c r="B2" s="85" t="s">
        <v>1</v>
      </c>
      <c r="C2" s="86" t="s">
        <v>94</v>
      </c>
      <c r="D2" s="86"/>
      <c r="E2" s="86" t="s">
        <v>351</v>
      </c>
      <c r="F2" s="86"/>
      <c r="G2" s="85" t="s">
        <v>352</v>
      </c>
    </row>
    <row r="3" s="32" customFormat="true" ht="45" hidden="false" customHeight="false" outlineLevel="0" collapsed="false">
      <c r="C3" s="32" t="s">
        <v>75</v>
      </c>
      <c r="D3" s="32" t="s">
        <v>166</v>
      </c>
      <c r="E3" s="32" t="s">
        <v>75</v>
      </c>
      <c r="F3" s="97" t="s">
        <v>353</v>
      </c>
      <c r="G3" s="32" t="s">
        <v>75</v>
      </c>
    </row>
    <row r="4" customFormat="false" ht="15" hidden="false" customHeight="false" outlineLevel="0" collapsed="false">
      <c r="A4" s="1" t="s">
        <v>226</v>
      </c>
      <c r="B4" s="1" t="s">
        <v>320</v>
      </c>
      <c r="C4" s="1" t="n">
        <v>229.15738</v>
      </c>
      <c r="D4" s="38" t="n">
        <f aca="false">(C4/G4)*100</f>
        <v>49.5809125238043</v>
      </c>
      <c r="E4" s="1" t="n">
        <v>151.925493</v>
      </c>
      <c r="F4" s="38" t="n">
        <f aca="false">(E4/C4)*100</f>
        <v>66.2974471954602</v>
      </c>
      <c r="G4" s="1" t="n">
        <v>462.188710000001</v>
      </c>
    </row>
    <row r="5" customFormat="false" ht="15" hidden="false" customHeight="false" outlineLevel="0" collapsed="false">
      <c r="B5" s="1" t="s">
        <v>321</v>
      </c>
      <c r="C5" s="1" t="n">
        <v>189.6703</v>
      </c>
      <c r="D5" s="38" t="n">
        <f aca="false">(C5/G5)*100</f>
        <v>46.0287159179974</v>
      </c>
      <c r="E5" s="1" t="n">
        <v>116.835424</v>
      </c>
      <c r="F5" s="38" t="n">
        <f aca="false">(E5/C5)*100</f>
        <v>61.5992192768188</v>
      </c>
      <c r="G5" s="1" t="n">
        <v>412.069501000001</v>
      </c>
    </row>
    <row r="6" customFormat="false" ht="15" hidden="false" customHeight="false" outlineLevel="0" collapsed="false">
      <c r="B6" s="1" t="s">
        <v>322</v>
      </c>
      <c r="C6" s="1" t="n">
        <v>264.420425</v>
      </c>
      <c r="D6" s="38" t="n">
        <f aca="false">(C6/G6)*100</f>
        <v>37.9027314268085</v>
      </c>
      <c r="E6" s="1" t="n">
        <v>169.334361</v>
      </c>
      <c r="F6" s="38" t="n">
        <f aca="false">(E6/C6)*100</f>
        <v>64.0398187848008</v>
      </c>
      <c r="G6" s="1" t="n">
        <v>697.628944</v>
      </c>
    </row>
    <row r="7" customFormat="false" ht="15" hidden="false" customHeight="false" outlineLevel="0" collapsed="false">
      <c r="B7" s="1" t="s">
        <v>323</v>
      </c>
      <c r="C7" s="1" t="n">
        <v>447.614936000001</v>
      </c>
      <c r="D7" s="38" t="n">
        <f aca="false">(C7/G7)*100</f>
        <v>38.161221434326</v>
      </c>
      <c r="E7" s="1" t="n">
        <v>266.96768</v>
      </c>
      <c r="F7" s="38" t="n">
        <f aca="false">(E7/C7)*100</f>
        <v>59.6422635905964</v>
      </c>
      <c r="G7" s="1" t="n">
        <v>1172.957571</v>
      </c>
    </row>
    <row r="8" customFormat="false" ht="15" hidden="false" customHeight="false" outlineLevel="0" collapsed="false">
      <c r="B8" s="1" t="s">
        <v>324</v>
      </c>
      <c r="C8" s="1" t="n">
        <v>472.128738000001</v>
      </c>
      <c r="D8" s="38" t="n">
        <f aca="false">(C8/G8)*100</f>
        <v>37.3927033337532</v>
      </c>
      <c r="E8" s="1" t="n">
        <v>267.177054</v>
      </c>
      <c r="F8" s="38" t="n">
        <f aca="false">(E8/C8)*100</f>
        <v>56.5898731629422</v>
      </c>
      <c r="G8" s="1" t="n">
        <v>1262.62263999999</v>
      </c>
    </row>
    <row r="9" customFormat="false" ht="15" hidden="false" customHeight="false" outlineLevel="0" collapsed="false">
      <c r="B9" s="1" t="s">
        <v>325</v>
      </c>
      <c r="C9" s="1" t="n">
        <v>977.453356999998</v>
      </c>
      <c r="D9" s="38" t="n">
        <f aca="false">(C9/G9)*100</f>
        <v>44.4654112085056</v>
      </c>
      <c r="E9" s="1" t="n">
        <v>513.198467000001</v>
      </c>
      <c r="F9" s="38" t="n">
        <f aca="false">(E9/C9)*100</f>
        <v>52.503627239576</v>
      </c>
      <c r="G9" s="1" t="n">
        <v>2198.23303199999</v>
      </c>
    </row>
    <row r="10" s="4" customFormat="true" ht="15.75" hidden="false" customHeight="false" outlineLevel="0" collapsed="false">
      <c r="B10" s="4" t="s">
        <v>326</v>
      </c>
      <c r="C10" s="4" t="n">
        <v>291.982384</v>
      </c>
      <c r="D10" s="38" t="n">
        <f aca="false">(C10/G10)*100</f>
        <v>58.7187465371822</v>
      </c>
      <c r="E10" s="4" t="n">
        <v>182.707303</v>
      </c>
      <c r="F10" s="38" t="n">
        <f aca="false">(E10/C10)*100</f>
        <v>62.5747692367633</v>
      </c>
      <c r="G10" s="4" t="n">
        <v>497.255819000001</v>
      </c>
    </row>
    <row r="11" customFormat="false" ht="15" hidden="false" customHeight="false" outlineLevel="0" collapsed="false">
      <c r="B11" s="1" t="s">
        <v>327</v>
      </c>
      <c r="C11" s="1" t="n">
        <v>163.830142</v>
      </c>
      <c r="D11" s="38" t="n">
        <f aca="false">(C11/G11)*100</f>
        <v>46.5254527772033</v>
      </c>
      <c r="E11" s="1" t="n">
        <v>99.626913</v>
      </c>
      <c r="F11" s="38" t="n">
        <f aca="false">(E11/C11)*100</f>
        <v>60.8111009267147</v>
      </c>
      <c r="G11" s="1" t="n">
        <v>352.13014</v>
      </c>
    </row>
    <row r="12" customFormat="false" ht="15" hidden="false" customHeight="false" outlineLevel="0" collapsed="false">
      <c r="B12" s="1" t="s">
        <v>328</v>
      </c>
      <c r="C12" s="1" t="n">
        <v>292.109241</v>
      </c>
      <c r="D12" s="38" t="n">
        <f aca="false">(C12/G12)*100</f>
        <v>44.1051610977166</v>
      </c>
      <c r="E12" s="1" t="n">
        <v>168.665233</v>
      </c>
      <c r="F12" s="38" t="n">
        <f aca="false">(E12/C12)*100</f>
        <v>57.7404646366528</v>
      </c>
      <c r="G12" s="1" t="n">
        <v>662.301721000001</v>
      </c>
    </row>
    <row r="13" customFormat="false" ht="15" hidden="false" customHeight="false" outlineLevel="0" collapsed="false">
      <c r="B13" s="1" t="s">
        <v>329</v>
      </c>
      <c r="C13" s="1" t="n">
        <v>463.336320000001</v>
      </c>
      <c r="D13" s="38" t="n">
        <f aca="false">(C13/G13)*100</f>
        <v>39.7750517619102</v>
      </c>
      <c r="E13" s="1" t="n">
        <v>280.647293</v>
      </c>
      <c r="F13" s="38" t="n">
        <f aca="false">(E13/C13)*100</f>
        <v>60.5709677583659</v>
      </c>
      <c r="G13" s="1" t="n">
        <v>1164.891809</v>
      </c>
    </row>
    <row r="14" customFormat="false" ht="15" hidden="false" customHeight="false" outlineLevel="0" collapsed="false">
      <c r="B14" s="1" t="s">
        <v>330</v>
      </c>
      <c r="C14" s="1" t="n">
        <v>465.17448</v>
      </c>
      <c r="D14" s="38" t="n">
        <f aca="false">(C14/G14)*100</f>
        <v>43.9469611909973</v>
      </c>
      <c r="E14" s="1" t="n">
        <v>262.026129</v>
      </c>
      <c r="F14" s="38" t="n">
        <f aca="false">(E14/C14)*100</f>
        <v>56.3285692284753</v>
      </c>
      <c r="G14" s="1" t="n">
        <v>1058.490661</v>
      </c>
    </row>
    <row r="15" customFormat="false" ht="15" hidden="false" customHeight="false" outlineLevel="0" collapsed="false">
      <c r="B15" s="1" t="s">
        <v>331</v>
      </c>
      <c r="C15" s="1" t="n">
        <v>1035.739767</v>
      </c>
      <c r="D15" s="38" t="n">
        <f aca="false">(C15/G15)*100</f>
        <v>46.5502938631447</v>
      </c>
      <c r="E15" s="1" t="n">
        <v>580.108361000001</v>
      </c>
      <c r="F15" s="38" t="n">
        <f aca="false">(E15/C15)*100</f>
        <v>56.009084471119</v>
      </c>
      <c r="G15" s="1" t="n">
        <v>2224.99082399999</v>
      </c>
    </row>
    <row r="16" customFormat="false" ht="15" hidden="false" customHeight="false" outlineLevel="0" collapsed="false">
      <c r="A16" s="1" t="s">
        <v>11</v>
      </c>
      <c r="B16" s="1" t="s">
        <v>84</v>
      </c>
      <c r="C16" s="1" t="n">
        <v>29.212527</v>
      </c>
      <c r="D16" s="38" t="n">
        <f aca="false">(C16/G16)*100</f>
        <v>38.3204871110858</v>
      </c>
      <c r="E16" s="1" t="n">
        <v>15.285364</v>
      </c>
      <c r="F16" s="38" t="n">
        <f aca="false">(E16/C16)*100</f>
        <v>52.3246893361878</v>
      </c>
      <c r="G16" s="1" t="n">
        <v>76.232139</v>
      </c>
    </row>
    <row r="17" customFormat="false" ht="15" hidden="false" customHeight="false" outlineLevel="0" collapsed="false">
      <c r="B17" s="1" t="s">
        <v>42</v>
      </c>
      <c r="C17" s="1" t="n">
        <v>1066.089383</v>
      </c>
      <c r="D17" s="38" t="n">
        <f aca="false">(C17/G17)*100</f>
        <v>42.2894374808565</v>
      </c>
      <c r="E17" s="1" t="n">
        <v>639.274668000001</v>
      </c>
      <c r="F17" s="38" t="n">
        <f aca="false">(E17/C17)*100</f>
        <v>59.9644530931418</v>
      </c>
      <c r="G17" s="1" t="n">
        <v>2520.93535999999</v>
      </c>
    </row>
    <row r="18" customFormat="false" ht="15" hidden="false" customHeight="false" outlineLevel="0" collapsed="false">
      <c r="B18" s="1" t="s">
        <v>43</v>
      </c>
      <c r="C18" s="1" t="n">
        <v>1390.358579</v>
      </c>
      <c r="D18" s="38" t="n">
        <f aca="false">(C18/G18)*100</f>
        <v>42.7628570522169</v>
      </c>
      <c r="E18" s="1" t="n">
        <v>755.235658000001</v>
      </c>
      <c r="F18" s="38" t="n">
        <f aca="false">(E18/C18)*100</f>
        <v>54.3194877499298</v>
      </c>
      <c r="G18" s="1" t="n">
        <v>3251.322935</v>
      </c>
    </row>
    <row r="19" customFormat="false" ht="15" hidden="false" customHeight="false" outlineLevel="0" collapsed="false">
      <c r="B19" s="1" t="s">
        <v>85</v>
      </c>
      <c r="C19" s="1" t="n">
        <v>2806.956981</v>
      </c>
      <c r="D19" s="38" t="n">
        <f aca="false">(C19/G19)*100</f>
        <v>44.433063082912</v>
      </c>
      <c r="E19" s="1" t="n">
        <v>1649.424021</v>
      </c>
      <c r="F19" s="38" t="n">
        <f aca="false">(E19/C19)*100</f>
        <v>58.7619985687269</v>
      </c>
      <c r="G19" s="1" t="n">
        <v>6317.27093799998</v>
      </c>
    </row>
    <row r="20" customFormat="false" ht="15" hidden="false" customHeight="false" outlineLevel="0" collapsed="false">
      <c r="A20" s="1" t="s">
        <v>86</v>
      </c>
      <c r="B20" s="1" t="s">
        <v>45</v>
      </c>
      <c r="C20" s="1" t="n">
        <v>4632.78652099995</v>
      </c>
      <c r="D20" s="38" t="n">
        <f aca="false">(C20/G20)*100</f>
        <v>48.8495233170062</v>
      </c>
      <c r="E20" s="1" t="n">
        <v>2638.877983</v>
      </c>
      <c r="F20" s="38" t="n">
        <f aca="false">(E20/C20)*100</f>
        <v>56.9609234321122</v>
      </c>
      <c r="G20" s="1" t="n">
        <v>9483.79064200024</v>
      </c>
    </row>
    <row r="21" customFormat="false" ht="15" hidden="false" customHeight="false" outlineLevel="0" collapsed="false">
      <c r="B21" s="1" t="s">
        <v>46</v>
      </c>
      <c r="C21" s="1" t="n">
        <v>510.756231000001</v>
      </c>
      <c r="D21" s="38" t="n">
        <f aca="false">(C21/G21)*100</f>
        <v>33.7590932850304</v>
      </c>
      <c r="E21" s="1" t="n">
        <v>328.327956</v>
      </c>
      <c r="F21" s="38" t="n">
        <f aca="false">(E21/C21)*100</f>
        <v>64.2827118050371</v>
      </c>
      <c r="G21" s="1" t="n">
        <v>1512.944162</v>
      </c>
    </row>
    <row r="22" customFormat="false" ht="15" hidden="false" customHeight="false" outlineLevel="0" collapsed="false">
      <c r="B22" s="1" t="s">
        <v>87</v>
      </c>
      <c r="C22" s="1" t="n">
        <v>110.054006</v>
      </c>
      <c r="D22" s="38" t="n">
        <f aca="false">(C22/G22)*100</f>
        <v>10.4099890940771</v>
      </c>
      <c r="E22" s="1" t="n">
        <v>71.046078</v>
      </c>
      <c r="F22" s="38" t="n">
        <f aca="false">(E22/C22)*100</f>
        <v>64.5556491601042</v>
      </c>
      <c r="G22" s="1" t="n">
        <v>1057.19617</v>
      </c>
    </row>
    <row r="23" customFormat="false" ht="15" hidden="false" customHeight="false" outlineLevel="0" collapsed="false">
      <c r="A23" s="1" t="s">
        <v>88</v>
      </c>
      <c r="B23" s="1" t="s">
        <v>48</v>
      </c>
      <c r="C23" s="1" t="n">
        <v>4905.77586199999</v>
      </c>
      <c r="D23" s="38" t="n">
        <f aca="false">(C23/G23)*100</f>
        <v>43.6484751457276</v>
      </c>
      <c r="E23" s="1" t="n">
        <v>2840.529009</v>
      </c>
      <c r="F23" s="38" t="n">
        <f aca="false">(E23/C23)*100</f>
        <v>57.9017282669326</v>
      </c>
      <c r="G23" s="1" t="n">
        <v>11239.283493</v>
      </c>
    </row>
    <row r="24" customFormat="false" ht="15" hidden="false" customHeight="false" outlineLevel="0" collapsed="false">
      <c r="B24" s="1" t="s">
        <v>49</v>
      </c>
      <c r="C24" s="1" t="n">
        <v>386.841608000001</v>
      </c>
      <c r="D24" s="38" t="n">
        <f aca="false">(C24/G24)*100</f>
        <v>41.7540037132394</v>
      </c>
      <c r="E24" s="1" t="n">
        <v>218.690702</v>
      </c>
      <c r="F24" s="38" t="n">
        <f aca="false">(E24/C24)*100</f>
        <v>56.5323629820088</v>
      </c>
      <c r="G24" s="1" t="n">
        <v>926.477878999999</v>
      </c>
    </row>
    <row r="25" customFormat="false" ht="15" hidden="false" customHeight="false" outlineLevel="0" collapsed="false">
      <c r="A25" s="1" t="s">
        <v>89</v>
      </c>
      <c r="B25" s="1" t="s">
        <v>50</v>
      </c>
      <c r="C25" s="1" t="n">
        <v>1351.653808</v>
      </c>
      <c r="D25" s="38" t="n">
        <f aca="false">(C25/G25)*100</f>
        <v>54.8200337400877</v>
      </c>
      <c r="E25" s="1" t="n">
        <v>793.459606000001</v>
      </c>
      <c r="F25" s="38" t="n">
        <f aca="false">(E25/C25)*100</f>
        <v>58.702872089271</v>
      </c>
      <c r="G25" s="1" t="n">
        <v>2465.62016799999</v>
      </c>
    </row>
    <row r="26" customFormat="false" ht="15" hidden="false" customHeight="false" outlineLevel="0" collapsed="false">
      <c r="B26" s="1" t="s">
        <v>51</v>
      </c>
      <c r="C26" s="1" t="n">
        <v>1298.989395</v>
      </c>
      <c r="D26" s="38" t="n">
        <f aca="false">(C26/G26)*100</f>
        <v>52.1344002531601</v>
      </c>
      <c r="E26" s="1" t="n">
        <v>756.128014999998</v>
      </c>
      <c r="F26" s="38" t="n">
        <f aca="false">(E26/C26)*100</f>
        <v>58.2089444232914</v>
      </c>
      <c r="G26" s="1" t="n">
        <v>2491.61664599999</v>
      </c>
    </row>
    <row r="27" customFormat="false" ht="15" hidden="false" customHeight="false" outlineLevel="0" collapsed="false">
      <c r="B27" s="1" t="s">
        <v>90</v>
      </c>
      <c r="C27" s="1" t="n">
        <v>1319.722239</v>
      </c>
      <c r="D27" s="38" t="n">
        <f aca="false">(C27/G27)*100</f>
        <v>51.2429527255977</v>
      </c>
      <c r="E27" s="1" t="n">
        <v>821.82233</v>
      </c>
      <c r="F27" s="38" t="n">
        <f aca="false">(E27/C27)*100</f>
        <v>62.2723710879288</v>
      </c>
      <c r="G27" s="1" t="n">
        <v>2575.42192399999</v>
      </c>
    </row>
    <row r="28" customFormat="false" ht="15" hidden="false" customHeight="false" outlineLevel="0" collapsed="false">
      <c r="B28" s="1" t="s">
        <v>53</v>
      </c>
      <c r="C28" s="1" t="n">
        <v>1027.46375</v>
      </c>
      <c r="D28" s="38" t="n">
        <f aca="false">(C28/G28)*100</f>
        <v>41.5990707345825</v>
      </c>
      <c r="E28" s="1" t="n">
        <v>558.282265000001</v>
      </c>
      <c r="F28" s="38" t="n">
        <f aca="false">(E28/C28)*100</f>
        <v>54.3359573512937</v>
      </c>
      <c r="G28" s="1" t="n">
        <v>2469.91995699999</v>
      </c>
    </row>
    <row r="29" customFormat="false" ht="15" hidden="false" customHeight="false" outlineLevel="0" collapsed="false">
      <c r="B29" s="1" t="s">
        <v>54</v>
      </c>
      <c r="C29" s="1" t="n">
        <v>294.788278</v>
      </c>
      <c r="D29" s="38" t="n">
        <f aca="false">(C29/G29)*100</f>
        <v>13.6275258273068</v>
      </c>
      <c r="E29" s="1" t="n">
        <v>129.527495</v>
      </c>
      <c r="F29" s="38" t="n">
        <f aca="false">(E29/C29)*100</f>
        <v>43.9391606337888</v>
      </c>
      <c r="G29" s="1" t="n">
        <v>2163.18267699999</v>
      </c>
    </row>
    <row r="30" customFormat="false" ht="15" hidden="false" customHeight="false" outlineLevel="0" collapsed="false">
      <c r="A30" s="1" t="s">
        <v>15</v>
      </c>
      <c r="B30" s="1" t="s">
        <v>55</v>
      </c>
      <c r="C30" s="1" t="n">
        <v>1538.04443299999</v>
      </c>
      <c r="D30" s="38" t="n">
        <f aca="false">(C30/G30)*100</f>
        <v>40.7671498339531</v>
      </c>
      <c r="E30" s="1" t="n">
        <v>940.217939999997</v>
      </c>
      <c r="F30" s="38" t="n">
        <f aca="false">(E30/C30)*100</f>
        <v>61.1307397775291</v>
      </c>
      <c r="G30" s="1" t="n">
        <v>3772.75438500001</v>
      </c>
    </row>
    <row r="31" customFormat="false" ht="15" hidden="false" customHeight="false" outlineLevel="0" collapsed="false">
      <c r="B31" s="1" t="s">
        <v>56</v>
      </c>
      <c r="C31" s="1" t="n">
        <v>449.220723</v>
      </c>
      <c r="D31" s="38" t="n">
        <f aca="false">(C31/G31)*100</f>
        <v>44.7567928042878</v>
      </c>
      <c r="E31" s="1" t="n">
        <v>301.405984</v>
      </c>
      <c r="F31" s="38" t="n">
        <f aca="false">(E31/C31)*100</f>
        <v>67.0952982727825</v>
      </c>
      <c r="G31" s="1" t="n">
        <v>1003.692836</v>
      </c>
    </row>
    <row r="32" customFormat="false" ht="15" hidden="false" customHeight="false" outlineLevel="0" collapsed="false">
      <c r="B32" s="1" t="s">
        <v>57</v>
      </c>
      <c r="C32" s="1" t="n">
        <v>956.102079000001</v>
      </c>
      <c r="D32" s="38" t="n">
        <f aca="false">(C32/G32)*100</f>
        <v>56.4945096827409</v>
      </c>
      <c r="E32" s="1" t="n">
        <v>517.475671</v>
      </c>
      <c r="F32" s="38" t="n">
        <f aca="false">(E32/C32)*100</f>
        <v>54.1234751357548</v>
      </c>
      <c r="G32" s="1" t="n">
        <v>1692.380524</v>
      </c>
    </row>
    <row r="33" customFormat="false" ht="15" hidden="false" customHeight="false" outlineLevel="0" collapsed="false">
      <c r="B33" s="1" t="s">
        <v>58</v>
      </c>
      <c r="C33" s="1" t="n">
        <v>506.392835</v>
      </c>
      <c r="D33" s="38" t="n">
        <f aca="false">(C33/G33)*100</f>
        <v>32.5912631707042</v>
      </c>
      <c r="E33" s="1" t="n">
        <v>272.365321</v>
      </c>
      <c r="F33" s="38" t="n">
        <f aca="false">(E33/C33)*100</f>
        <v>53.7853820542307</v>
      </c>
      <c r="G33" s="1" t="n">
        <v>1553.768666</v>
      </c>
    </row>
    <row r="34" customFormat="false" ht="15" hidden="false" customHeight="false" outlineLevel="0" collapsed="false">
      <c r="B34" s="1" t="s">
        <v>59</v>
      </c>
      <c r="C34" s="1" t="n">
        <v>378.026434000001</v>
      </c>
      <c r="D34" s="38" t="n">
        <f aca="false">(C34/G34)*100</f>
        <v>41.6427749048364</v>
      </c>
      <c r="E34" s="1" t="n">
        <v>215.185017</v>
      </c>
      <c r="F34" s="38" t="n">
        <f aca="false">(E34/C34)*100</f>
        <v>56.923272460888</v>
      </c>
      <c r="G34" s="1" t="n">
        <v>907.783966999991</v>
      </c>
    </row>
    <row r="35" customFormat="false" ht="15" hidden="false" customHeight="false" outlineLevel="0" collapsed="false">
      <c r="B35" s="1" t="s">
        <v>60</v>
      </c>
      <c r="C35" s="1" t="n">
        <v>331.526158</v>
      </c>
      <c r="D35" s="38" t="n">
        <f aca="false">(C35/G35)*100</f>
        <v>29.6900675754144</v>
      </c>
      <c r="E35" s="1" t="n">
        <v>203.687078</v>
      </c>
      <c r="F35" s="38" t="n">
        <f aca="false">(E35/C35)*100</f>
        <v>61.4392177162683</v>
      </c>
      <c r="G35" s="1" t="n">
        <v>1116.623117</v>
      </c>
    </row>
    <row r="36" customFormat="false" ht="15" hidden="false" customHeight="false" outlineLevel="0" collapsed="false">
      <c r="B36" s="1" t="s">
        <v>61</v>
      </c>
      <c r="C36" s="1" t="n">
        <v>792.926707</v>
      </c>
      <c r="D36" s="38" t="n">
        <f aca="false">(C36/G36)*100</f>
        <v>54.7190577526966</v>
      </c>
      <c r="E36" s="1" t="n">
        <v>420.755301000001</v>
      </c>
      <c r="F36" s="38" t="n">
        <f aca="false">(E36/C36)*100</f>
        <v>53.0635804401026</v>
      </c>
      <c r="G36" s="1" t="n">
        <v>1449.086917</v>
      </c>
    </row>
    <row r="37" customFormat="false" ht="15" hidden="false" customHeight="false" outlineLevel="0" collapsed="false">
      <c r="B37" s="1" t="s">
        <v>62</v>
      </c>
      <c r="C37" s="1" t="n">
        <v>65.204851</v>
      </c>
      <c r="D37" s="38" t="n">
        <f aca="false">(C37/G37)*100</f>
        <v>30.607055880125</v>
      </c>
      <c r="E37" s="1" t="n">
        <v>30.028744</v>
      </c>
      <c r="F37" s="38" t="n">
        <f aca="false">(E37/C37)*100</f>
        <v>46.0529294055131</v>
      </c>
      <c r="G37" s="1" t="n">
        <v>213.038625</v>
      </c>
    </row>
    <row r="38" customFormat="false" ht="15" hidden="false" customHeight="false" outlineLevel="0" collapsed="false">
      <c r="A38" s="1" t="s">
        <v>17</v>
      </c>
      <c r="B38" s="1" t="s">
        <v>67</v>
      </c>
      <c r="C38" s="1" t="n">
        <v>159.050977</v>
      </c>
      <c r="D38" s="38" t="n">
        <f aca="false">(C38/G38)*100</f>
        <v>59.6773916680299</v>
      </c>
      <c r="E38" s="1" t="n">
        <v>77.027864</v>
      </c>
      <c r="F38" s="38" t="n">
        <f aca="false">(E38/C38)*100</f>
        <v>48.4296704445897</v>
      </c>
      <c r="G38" s="1" t="n">
        <v>266.517977</v>
      </c>
    </row>
    <row r="39" customFormat="false" ht="15" hidden="false" customHeight="false" outlineLevel="0" collapsed="false">
      <c r="B39" s="1" t="s">
        <v>68</v>
      </c>
      <c r="C39" s="1" t="n">
        <v>93.3021440000001</v>
      </c>
      <c r="D39" s="38" t="n">
        <f aca="false">(C39/G39)*100</f>
        <v>31.8300525763755</v>
      </c>
      <c r="E39" s="1" t="n">
        <v>66.26048</v>
      </c>
      <c r="F39" s="38" t="n">
        <f aca="false">(E39/C39)*100</f>
        <v>71.0171033154393</v>
      </c>
      <c r="G39" s="1" t="n">
        <v>293.12595</v>
      </c>
    </row>
    <row r="40" customFormat="false" ht="15" hidden="false" customHeight="false" outlineLevel="0" collapsed="false">
      <c r="B40" s="1" t="s">
        <v>69</v>
      </c>
      <c r="C40" s="1" t="n">
        <v>4897.73623599999</v>
      </c>
      <c r="D40" s="38" t="n">
        <f aca="false">(C40/G40)*100</f>
        <v>43.3739406657454</v>
      </c>
      <c r="E40" s="1" t="n">
        <v>2840.617426</v>
      </c>
      <c r="F40" s="38" t="n">
        <f aca="false">(E40/C40)*100</f>
        <v>57.998579121524</v>
      </c>
      <c r="G40" s="1" t="n">
        <v>11291.886697</v>
      </c>
    </row>
    <row r="41" customFormat="false" ht="15" hidden="false" customHeight="false" outlineLevel="0" collapsed="false">
      <c r="B41" s="1" t="s">
        <v>70</v>
      </c>
      <c r="C41" s="1" t="n">
        <v>131.255869</v>
      </c>
      <c r="D41" s="38" t="n">
        <f aca="false">(C41/G41)*100</f>
        <v>45.4137678062622</v>
      </c>
      <c r="E41" s="1" t="n">
        <v>69.440441</v>
      </c>
      <c r="F41" s="38" t="n">
        <f aca="false">(E41/C41)*100</f>
        <v>52.9046369728427</v>
      </c>
      <c r="G41" s="1" t="n">
        <v>289.022196</v>
      </c>
    </row>
    <row r="42" customFormat="false" ht="15" hidden="false" customHeight="false" outlineLevel="0" collapsed="false">
      <c r="A42" s="1" t="s">
        <v>16</v>
      </c>
      <c r="B42" s="1" t="s">
        <v>55</v>
      </c>
      <c r="C42" s="1" t="n">
        <v>2300.40534699998</v>
      </c>
      <c r="D42" s="38" t="n">
        <f aca="false">(C42/G42)*100</f>
        <v>37.5944415703373</v>
      </c>
      <c r="E42" s="1" t="n">
        <v>1423.31627799999</v>
      </c>
      <c r="F42" s="38" t="n">
        <f aca="false">(E42/C42)*100</f>
        <v>61.8724121753663</v>
      </c>
      <c r="G42" s="1" t="n">
        <v>6119.00390299998</v>
      </c>
    </row>
    <row r="43" customFormat="false" ht="15" hidden="false" customHeight="false" outlineLevel="0" collapsed="false">
      <c r="B43" s="1" t="s">
        <v>56</v>
      </c>
      <c r="C43" s="1" t="n">
        <v>399.379794</v>
      </c>
      <c r="D43" s="38" t="n">
        <f aca="false">(C43/G43)*100</f>
        <v>52.5608354212846</v>
      </c>
      <c r="E43" s="1" t="n">
        <v>265.584118</v>
      </c>
      <c r="F43" s="38" t="n">
        <f aca="false">(E43/C43)*100</f>
        <v>66.4991374100414</v>
      </c>
      <c r="G43" s="1" t="n">
        <v>759.842934</v>
      </c>
    </row>
    <row r="44" customFormat="false" ht="15" hidden="false" customHeight="false" outlineLevel="0" collapsed="false">
      <c r="B44" s="1" t="s">
        <v>57</v>
      </c>
      <c r="C44" s="1" t="n">
        <v>558.143664000001</v>
      </c>
      <c r="D44" s="38" t="n">
        <f aca="false">(C44/G44)*100</f>
        <v>69.4427560975369</v>
      </c>
      <c r="E44" s="1" t="n">
        <v>255.606965</v>
      </c>
      <c r="F44" s="38" t="n">
        <f aca="false">(E44/C44)*100</f>
        <v>45.7959090976977</v>
      </c>
      <c r="G44" s="1" t="n">
        <v>803.746416999998</v>
      </c>
    </row>
    <row r="45" customFormat="false" ht="15" hidden="false" customHeight="false" outlineLevel="0" collapsed="false">
      <c r="B45" s="1" t="s">
        <v>58</v>
      </c>
      <c r="C45" s="1" t="n">
        <v>332.947494</v>
      </c>
      <c r="D45" s="38" t="n">
        <f aca="false">(C45/G45)*100</f>
        <v>32.3114663087935</v>
      </c>
      <c r="E45" s="1" t="n">
        <v>141.275189</v>
      </c>
      <c r="F45" s="38" t="n">
        <f aca="false">(E45/C45)*100</f>
        <v>42.4316721242539</v>
      </c>
      <c r="G45" s="1" t="n">
        <v>1030.431398</v>
      </c>
    </row>
    <row r="46" customFormat="false" ht="15" hidden="false" customHeight="false" outlineLevel="0" collapsed="false">
      <c r="B46" s="1" t="s">
        <v>59</v>
      </c>
      <c r="C46" s="1" t="n">
        <v>347.239402999999</v>
      </c>
      <c r="D46" s="38" t="n">
        <f aca="false">(C46/G46)*100</f>
        <v>42.8777945056977</v>
      </c>
      <c r="E46" s="1" t="n">
        <v>220.019713</v>
      </c>
      <c r="F46" s="38" t="n">
        <f aca="false">(E46/C46)*100</f>
        <v>63.3625421248636</v>
      </c>
      <c r="G46" s="1" t="n">
        <v>809.835036999996</v>
      </c>
    </row>
    <row r="47" customFormat="false" ht="15" hidden="false" customHeight="false" outlineLevel="0" collapsed="false">
      <c r="B47" s="1" t="s">
        <v>63</v>
      </c>
      <c r="C47" s="1" t="n">
        <v>306.716668000001</v>
      </c>
      <c r="D47" s="38" t="n">
        <f aca="false">(C47/G47)*100</f>
        <v>49.8827845102445</v>
      </c>
      <c r="E47" s="1" t="n">
        <v>182.986541</v>
      </c>
      <c r="F47" s="38" t="n">
        <f aca="false">(E47/C47)*100</f>
        <v>59.6597968389509</v>
      </c>
      <c r="G47" s="1" t="n">
        <v>614.874792999999</v>
      </c>
    </row>
    <row r="48" customFormat="false" ht="15" hidden="false" customHeight="false" outlineLevel="0" collapsed="false">
      <c r="B48" s="1" t="s">
        <v>64</v>
      </c>
      <c r="C48" s="1" t="n">
        <v>255.076115</v>
      </c>
      <c r="D48" s="38" t="n">
        <f aca="false">(C48/G48)*100</f>
        <v>67.6236733089286</v>
      </c>
      <c r="E48" s="1" t="n">
        <v>119.391522</v>
      </c>
      <c r="F48" s="38" t="n">
        <f aca="false">(E48/C48)*100</f>
        <v>46.806233504066</v>
      </c>
      <c r="G48" s="1" t="n">
        <v>377.199437000003</v>
      </c>
    </row>
    <row r="49" customFormat="false" ht="15" hidden="false" customHeight="false" outlineLevel="0" collapsed="false">
      <c r="B49" s="1" t="s">
        <v>60</v>
      </c>
      <c r="C49" s="1" t="n">
        <v>270.612455999999</v>
      </c>
      <c r="D49" s="38" t="n">
        <f aca="false">(C49/G49)*100</f>
        <v>32.9883667234963</v>
      </c>
      <c r="E49" s="1" t="n">
        <v>163.379845</v>
      </c>
      <c r="F49" s="38" t="n">
        <f aca="false">(E49/C49)*100</f>
        <v>60.3741037700054</v>
      </c>
      <c r="G49" s="1" t="n">
        <v>820.326930000001</v>
      </c>
    </row>
    <row r="50" customFormat="false" ht="15" hidden="false" customHeight="false" outlineLevel="0" collapsed="false">
      <c r="B50" s="1" t="s">
        <v>65</v>
      </c>
      <c r="C50" s="1" t="n">
        <v>118.202978</v>
      </c>
      <c r="D50" s="38" t="n">
        <f aca="false">(C50/G50)*100</f>
        <v>53.1420193903691</v>
      </c>
      <c r="E50" s="1" t="n">
        <v>65.119509</v>
      </c>
      <c r="F50" s="38" t="n">
        <f aca="false">(E50/C50)*100</f>
        <v>55.0912592066843</v>
      </c>
      <c r="G50" s="1" t="n">
        <v>222.428465</v>
      </c>
    </row>
    <row r="51" customFormat="false" ht="15" hidden="false" customHeight="false" outlineLevel="0" collapsed="false">
      <c r="B51" s="1" t="s">
        <v>66</v>
      </c>
      <c r="C51" s="1" t="n">
        <v>403.893551000001</v>
      </c>
      <c r="D51" s="38" t="n">
        <f aca="false">(C51/G51)*100</f>
        <v>66.5433551981092</v>
      </c>
      <c r="E51" s="1" t="n">
        <v>222.540031</v>
      </c>
      <c r="F51" s="38" t="n">
        <f aca="false">(E51/C51)*100</f>
        <v>55.0986839104047</v>
      </c>
      <c r="G51" s="1" t="n">
        <v>606.963009</v>
      </c>
    </row>
    <row r="52" customFormat="false" ht="15" hidden="false" customHeight="false" outlineLevel="0" collapsed="false">
      <c r="A52" s="1" t="s">
        <v>91</v>
      </c>
      <c r="B52" s="1" t="s">
        <v>71</v>
      </c>
      <c r="C52" s="1" t="n">
        <v>12.032141</v>
      </c>
      <c r="D52" s="38" t="n">
        <f aca="false">(C52/G52)*100</f>
        <v>60.7854579366731</v>
      </c>
      <c r="E52" s="1" t="n">
        <v>6.729299</v>
      </c>
      <c r="F52" s="38" t="n">
        <f aca="false">(E52/C52)*100</f>
        <v>55.9276939989317</v>
      </c>
      <c r="G52" s="1" t="n">
        <v>19.79444</v>
      </c>
    </row>
    <row r="53" customFormat="false" ht="15" hidden="false" customHeight="false" outlineLevel="0" collapsed="false">
      <c r="B53" s="1" t="s">
        <v>72</v>
      </c>
      <c r="C53" s="1" t="n">
        <v>5280.58532899999</v>
      </c>
      <c r="D53" s="38" t="n">
        <f aca="false">(C53/G53)*100</f>
        <v>43.4760390717653</v>
      </c>
      <c r="E53" s="1" t="n">
        <v>3052.490412</v>
      </c>
      <c r="F53" s="38" t="n">
        <f aca="false">(E53/C53)*100</f>
        <v>57.8059101750766</v>
      </c>
      <c r="G53" s="1" t="n">
        <v>12145.9669319999</v>
      </c>
    </row>
    <row r="54" customFormat="false" ht="15" hidden="false" customHeight="false" outlineLevel="0" collapsed="false">
      <c r="A54" s="1" t="s">
        <v>19</v>
      </c>
      <c r="B54" s="1" t="s">
        <v>71</v>
      </c>
      <c r="C54" s="1" t="n">
        <v>1586.80925699999</v>
      </c>
      <c r="D54" s="38" t="n">
        <f aca="false">(C54/G54)*100</f>
        <v>42.7407331644794</v>
      </c>
      <c r="E54" s="1" t="n">
        <v>905.182782999999</v>
      </c>
      <c r="F54" s="38" t="n">
        <f aca="false">(E54/C54)*100</f>
        <v>57.0442086222342</v>
      </c>
      <c r="G54" s="1" t="n">
        <v>3712.63930099998</v>
      </c>
    </row>
    <row r="55" customFormat="false" ht="15" hidden="false" customHeight="false" outlineLevel="0" collapsed="false">
      <c r="B55" s="1" t="s">
        <v>72</v>
      </c>
      <c r="C55" s="1" t="n">
        <v>2616.35960499999</v>
      </c>
      <c r="D55" s="38" t="n">
        <f aca="false">(C55/G55)*100</f>
        <v>44.4618714216149</v>
      </c>
      <c r="E55" s="1" t="n">
        <v>1550.672592</v>
      </c>
      <c r="F55" s="38" t="n">
        <f aca="false">(E55/C55)*100</f>
        <v>59.2683279865882</v>
      </c>
      <c r="G55" s="1" t="n">
        <v>5884.50175699997</v>
      </c>
    </row>
    <row r="56" customFormat="false" ht="15" hidden="false" customHeight="false" outlineLevel="0" collapsed="false">
      <c r="A56" s="1" t="s">
        <v>92</v>
      </c>
      <c r="B56" s="1" t="s">
        <v>71</v>
      </c>
      <c r="C56" s="1" t="n">
        <v>3990.54717999996</v>
      </c>
      <c r="D56" s="38" t="n">
        <f aca="false">(C56/G56)*100</f>
        <v>43.0884662130066</v>
      </c>
      <c r="E56" s="1" t="n">
        <v>2384.775163</v>
      </c>
      <c r="F56" s="38" t="n">
        <f aca="false">(E56/C56)*100</f>
        <v>59.7606056370451</v>
      </c>
      <c r="G56" s="1" t="n">
        <v>9261.28853200019</v>
      </c>
    </row>
    <row r="57" customFormat="false" ht="15" hidden="false" customHeight="false" outlineLevel="0" collapsed="false">
      <c r="B57" s="1" t="s">
        <v>72</v>
      </c>
      <c r="C57" s="1" t="n">
        <v>1219.602196</v>
      </c>
      <c r="D57" s="38" t="n">
        <f aca="false">(C57/G57)*100</f>
        <v>44.8719108702169</v>
      </c>
      <c r="E57" s="1" t="n">
        <v>626.589715</v>
      </c>
      <c r="F57" s="38" t="n">
        <f aca="false">(E57/C57)*100</f>
        <v>51.3765650025118</v>
      </c>
      <c r="G57" s="1" t="n">
        <v>2717.963582</v>
      </c>
    </row>
    <row r="58" customFormat="false" ht="15" hidden="false" customHeight="false" outlineLevel="0" collapsed="false">
      <c r="A58" s="1" t="s">
        <v>93</v>
      </c>
      <c r="B58" s="1" t="s">
        <v>73</v>
      </c>
      <c r="D58" s="38"/>
      <c r="F58" s="38"/>
    </row>
    <row r="59" customFormat="false" ht="15" hidden="false" customHeight="false" outlineLevel="0" collapsed="false">
      <c r="A59" s="1" t="s">
        <v>22</v>
      </c>
      <c r="B59" s="1" t="s">
        <v>71</v>
      </c>
      <c r="C59" s="1" t="n">
        <v>5034.02704499997</v>
      </c>
      <c r="D59" s="38" t="n">
        <f aca="false">(C59/G59)*100</f>
        <v>43.4813909236647</v>
      </c>
      <c r="E59" s="1" t="n">
        <v>2918.394499</v>
      </c>
      <c r="F59" s="38" t="n">
        <f aca="false">(E59/C59)*100</f>
        <v>57.973357570629</v>
      </c>
      <c r="G59" s="1" t="n">
        <v>11577.42873</v>
      </c>
    </row>
    <row r="60" customFormat="false" ht="15" hidden="false" customHeight="false" outlineLevel="0" collapsed="false">
      <c r="B60" s="1" t="s">
        <v>72</v>
      </c>
      <c r="C60" s="1" t="n">
        <v>258.590425</v>
      </c>
      <c r="D60" s="38" t="n">
        <f aca="false">(C60/G60)*100</f>
        <v>43.9530983902131</v>
      </c>
      <c r="E60" s="1" t="n">
        <v>140.825212</v>
      </c>
      <c r="F60" s="38" t="n">
        <f aca="false">(E60/C60)*100</f>
        <v>54.4587882555976</v>
      </c>
      <c r="G60" s="1" t="n">
        <v>588.332642</v>
      </c>
    </row>
    <row r="61" customFormat="false" ht="15" hidden="false" customHeight="false" outlineLevel="0" collapsed="false">
      <c r="A61" s="1" t="s">
        <v>23</v>
      </c>
      <c r="B61" s="1" t="s">
        <v>71</v>
      </c>
      <c r="C61" s="1" t="n">
        <v>4875.49101399999</v>
      </c>
      <c r="D61" s="38" t="n">
        <f aca="false">(C61/G61)*100</f>
        <v>43.4339064334101</v>
      </c>
      <c r="E61" s="1" t="n">
        <v>2825.670558</v>
      </c>
      <c r="F61" s="38" t="n">
        <f aca="false">(E61/C61)*100</f>
        <v>57.9566355447293</v>
      </c>
      <c r="G61" s="1" t="n">
        <v>11225.080621</v>
      </c>
    </row>
    <row r="62" customFormat="false" ht="15" hidden="false" customHeight="false" outlineLevel="0" collapsed="false">
      <c r="B62" s="1" t="s">
        <v>72</v>
      </c>
      <c r="C62" s="1" t="n">
        <v>409.182969</v>
      </c>
      <c r="D62" s="38" t="n">
        <f aca="false">(C62/G62)*100</f>
        <v>43.979907826336</v>
      </c>
      <c r="E62" s="1" t="n">
        <v>229.745414</v>
      </c>
      <c r="F62" s="38" t="n">
        <f aca="false">(E62/C62)*100</f>
        <v>56.1473549501518</v>
      </c>
      <c r="G62" s="1" t="n">
        <v>930.386145</v>
      </c>
    </row>
    <row r="63" customFormat="false" ht="15" hidden="false" customHeight="false" outlineLevel="0" collapsed="false">
      <c r="A63" s="1" t="s">
        <v>24</v>
      </c>
      <c r="B63" s="1" t="s">
        <v>71</v>
      </c>
      <c r="C63" s="1" t="n">
        <v>5139.04071999996</v>
      </c>
      <c r="D63" s="38" t="n">
        <f aca="false">(C63/G63)*100</f>
        <v>43.5738262500348</v>
      </c>
      <c r="E63" s="1" t="n">
        <v>2957.668728</v>
      </c>
      <c r="F63" s="38" t="n">
        <f aca="false">(E63/C63)*100</f>
        <v>57.55293427603</v>
      </c>
      <c r="G63" s="1" t="n">
        <v>11793.870684</v>
      </c>
    </row>
    <row r="64" customFormat="false" ht="15" hidden="false" customHeight="false" outlineLevel="0" collapsed="false">
      <c r="B64" s="1" t="s">
        <v>72</v>
      </c>
      <c r="C64" s="1" t="n">
        <v>150.148326</v>
      </c>
      <c r="D64" s="38" t="n">
        <f aca="false">(C64/G64)*100</f>
        <v>41.3604499745385</v>
      </c>
      <c r="E64" s="1" t="n">
        <v>98.1225590000001</v>
      </c>
      <c r="F64" s="38" t="n">
        <f aca="false">(E64/C64)*100</f>
        <v>65.350418225775</v>
      </c>
      <c r="G64" s="1" t="n">
        <v>363.023918</v>
      </c>
    </row>
    <row r="65" customFormat="false" ht="15" hidden="false" customHeight="false" outlineLevel="0" collapsed="false">
      <c r="A65" s="1" t="s">
        <v>25</v>
      </c>
      <c r="B65" s="1" t="s">
        <v>71</v>
      </c>
      <c r="C65" s="1" t="n">
        <v>5021.64386599998</v>
      </c>
      <c r="D65" s="38" t="n">
        <f aca="false">(C65/G65)*100</f>
        <v>43.6081594484156</v>
      </c>
      <c r="E65" s="1" t="n">
        <v>2909.055738</v>
      </c>
      <c r="F65" s="38" t="n">
        <f aca="false">(E65/C65)*100</f>
        <v>57.9303474246019</v>
      </c>
      <c r="G65" s="1" t="n">
        <v>11515.376777</v>
      </c>
    </row>
    <row r="66" customFormat="false" ht="15" hidden="false" customHeight="false" outlineLevel="0" collapsed="false">
      <c r="B66" s="1" t="s">
        <v>72</v>
      </c>
      <c r="C66" s="1" t="n">
        <v>270.973604</v>
      </c>
      <c r="D66" s="38" t="n">
        <f aca="false">(C66/G66)*100</f>
        <v>41.6635950610115</v>
      </c>
      <c r="E66" s="1" t="n">
        <v>150.163973</v>
      </c>
      <c r="F66" s="38" t="n">
        <f aca="false">(E66/C66)*100</f>
        <v>55.4164578332877</v>
      </c>
      <c r="G66" s="1" t="n">
        <v>650.384595000001</v>
      </c>
    </row>
    <row r="67" customFormat="false" ht="15" hidden="false" customHeight="false" outlineLevel="0" collapsed="false">
      <c r="A67" s="1" t="s">
        <v>2</v>
      </c>
      <c r="B67" s="1" t="s">
        <v>28</v>
      </c>
      <c r="C67" s="1" t="n">
        <v>843.169762999999</v>
      </c>
      <c r="D67" s="38" t="n">
        <f aca="false">(C67/G67)*100</f>
        <v>48.2801200031211</v>
      </c>
      <c r="E67" s="1" t="n">
        <v>509.585072999999</v>
      </c>
      <c r="F67" s="38" t="n">
        <f aca="false">(E67/C67)*100</f>
        <v>60.4368296115002</v>
      </c>
      <c r="G67" s="1" t="n">
        <v>1746.41190400002</v>
      </c>
    </row>
    <row r="68" customFormat="false" ht="15" hidden="false" customHeight="false" outlineLevel="0" collapsed="false">
      <c r="B68" s="1" t="s">
        <v>29</v>
      </c>
      <c r="C68" s="1" t="n">
        <v>957.815409</v>
      </c>
      <c r="D68" s="38" t="n">
        <f aca="false">(C68/G68)*100</f>
        <v>44.0327966587212</v>
      </c>
      <c r="E68" s="1" t="n">
        <v>593.910066</v>
      </c>
      <c r="F68" s="38" t="n">
        <f aca="false">(E68/C68)*100</f>
        <v>62.0067353708652</v>
      </c>
      <c r="G68" s="1" t="n">
        <v>2175.23183099998</v>
      </c>
    </row>
    <row r="69" customFormat="false" ht="15" hidden="false" customHeight="false" outlineLevel="0" collapsed="false">
      <c r="B69" s="1" t="s">
        <v>30</v>
      </c>
      <c r="C69" s="1" t="n">
        <v>802.641036999999</v>
      </c>
      <c r="D69" s="38" t="n">
        <f aca="false">(C69/G69)*100</f>
        <v>35.6402305518174</v>
      </c>
      <c r="E69" s="1" t="n">
        <v>515.736547</v>
      </c>
      <c r="F69" s="38" t="n">
        <f aca="false">(E69/C69)*100</f>
        <v>64.2549437700879</v>
      </c>
      <c r="G69" s="1" t="n">
        <v>2252.06465999999</v>
      </c>
    </row>
    <row r="70" customFormat="false" ht="15" hidden="false" customHeight="false" outlineLevel="0" collapsed="false">
      <c r="B70" s="1" t="s">
        <v>31</v>
      </c>
      <c r="C70" s="1" t="n">
        <v>975.827739000001</v>
      </c>
      <c r="D70" s="38" t="n">
        <f aca="false">(C70/G70)*100</f>
        <v>48.3502445645941</v>
      </c>
      <c r="E70" s="1" t="n">
        <v>567.855786</v>
      </c>
      <c r="F70" s="38" t="n">
        <f aca="false">(E70/C70)*100</f>
        <v>58.1922160341457</v>
      </c>
      <c r="G70" s="1" t="n">
        <v>2018.24778300001</v>
      </c>
    </row>
    <row r="71" customFormat="false" ht="15" hidden="false" customHeight="false" outlineLevel="0" collapsed="false">
      <c r="B71" s="1" t="s">
        <v>32</v>
      </c>
      <c r="C71" s="1" t="n">
        <v>921.376372999997</v>
      </c>
      <c r="D71" s="38" t="n">
        <f aca="false">(C71/G71)*100</f>
        <v>60.4699952107898</v>
      </c>
      <c r="E71" s="1" t="n">
        <v>426.625513999999</v>
      </c>
      <c r="F71" s="38" t="n">
        <f aca="false">(E71/C71)*100</f>
        <v>46.3030664234322</v>
      </c>
      <c r="G71" s="1" t="n">
        <v>1523.691824</v>
      </c>
    </row>
    <row r="72" customFormat="false" ht="15" hidden="false" customHeight="false" outlineLevel="0" collapsed="false">
      <c r="B72" s="1" t="s">
        <v>33</v>
      </c>
      <c r="C72" s="1" t="n">
        <v>340.894912</v>
      </c>
      <c r="D72" s="38" t="n">
        <f aca="false">(C72/G72)*100</f>
        <v>60.522410077682</v>
      </c>
      <c r="E72" s="1" t="n">
        <v>197.155122</v>
      </c>
      <c r="F72" s="38" t="n">
        <f aca="false">(E72/C72)*100</f>
        <v>57.8345745447792</v>
      </c>
      <c r="G72" s="1" t="n">
        <v>563.254027000004</v>
      </c>
    </row>
    <row r="73" customFormat="false" ht="15" hidden="false" customHeight="false" outlineLevel="0" collapsed="false">
      <c r="B73" s="1" t="s">
        <v>34</v>
      </c>
      <c r="C73" s="1" t="n">
        <v>283.253866</v>
      </c>
      <c r="D73" s="38" t="n">
        <f aca="false">(C73/G73)*100</f>
        <v>51.9645897626095</v>
      </c>
      <c r="E73" s="1" t="n">
        <v>160.620605</v>
      </c>
      <c r="F73" s="38" t="n">
        <f aca="false">(E73/C73)*100</f>
        <v>56.7055296608026</v>
      </c>
      <c r="G73" s="1" t="n">
        <v>545.090161000004</v>
      </c>
    </row>
    <row r="74" customFormat="false" ht="15" hidden="false" customHeight="false" outlineLevel="0" collapsed="false">
      <c r="B74" s="1" t="s">
        <v>35</v>
      </c>
      <c r="C74" s="1" t="n">
        <v>3.923519</v>
      </c>
      <c r="D74" s="38" t="n">
        <f aca="false">(C74/G74)*100</f>
        <v>8.55009504430089</v>
      </c>
      <c r="E74" s="1" t="n">
        <v>0.325576</v>
      </c>
      <c r="F74" s="38" t="n">
        <f aca="false">(E74/C74)*100</f>
        <v>8.29806100085153</v>
      </c>
      <c r="G74" s="1" t="n">
        <v>45.8886009999999</v>
      </c>
    </row>
    <row r="75" customFormat="false" ht="15" hidden="false" customHeight="false" outlineLevel="0" collapsed="false">
      <c r="B75" s="1" t="s">
        <v>36</v>
      </c>
      <c r="C75" s="1" t="n">
        <v>163.714852</v>
      </c>
      <c r="D75" s="38" t="n">
        <f aca="false">(C75/G75)*100</f>
        <v>12.633482930477</v>
      </c>
      <c r="E75" s="1" t="n">
        <v>87.405422</v>
      </c>
      <c r="F75" s="38" t="n">
        <f aca="false">(E75/C75)*100</f>
        <v>53.3888165503763</v>
      </c>
      <c r="G75" s="1" t="n">
        <v>1295.88058099999</v>
      </c>
    </row>
    <row r="76" customFormat="false" ht="15" hidden="false" customHeight="false" outlineLevel="0" collapsed="false">
      <c r="A76" s="1" t="s">
        <v>77</v>
      </c>
      <c r="B76" s="1" t="s">
        <v>37</v>
      </c>
      <c r="C76" s="1" t="n">
        <v>689.084411999998</v>
      </c>
      <c r="D76" s="38" t="n">
        <f aca="false">(C76/G76)*100</f>
        <v>20.8376515991211</v>
      </c>
      <c r="E76" s="1" t="n">
        <v>308.640077</v>
      </c>
      <c r="F76" s="38" t="n">
        <f aca="false">(E76/C76)*100</f>
        <v>44.7898793856334</v>
      </c>
      <c r="G76" s="1" t="n">
        <v>3306.91973</v>
      </c>
    </row>
    <row r="77" customFormat="false" ht="15" hidden="false" customHeight="false" outlineLevel="0" collapsed="false">
      <c r="B77" s="1" t="s">
        <v>38</v>
      </c>
      <c r="C77" s="1" t="n">
        <v>4603.53305799996</v>
      </c>
      <c r="D77" s="38" t="n">
        <f aca="false">(C77/G77)*100</f>
        <v>51.9654063593868</v>
      </c>
      <c r="E77" s="1" t="n">
        <v>2750.57963399999</v>
      </c>
      <c r="F77" s="38" t="n">
        <f aca="false">(E77/C77)*100</f>
        <v>59.7493186069355</v>
      </c>
      <c r="G77" s="1" t="n">
        <v>8858.84164200016</v>
      </c>
    </row>
    <row r="78" s="39" customFormat="true" ht="15" hidden="false" customHeight="false" outlineLevel="0" collapsed="false">
      <c r="A78" s="39" t="s">
        <v>179</v>
      </c>
      <c r="C78" s="39" t="n">
        <f aca="false">SUM(C76:C77)</f>
        <v>5292.61746999996</v>
      </c>
      <c r="D78" s="39" t="n">
        <f aca="false">(C78/G78)*100</f>
        <v>43.5042025580171</v>
      </c>
      <c r="E78" s="39" t="n">
        <f aca="false">SUM(E76:E77)</f>
        <v>3059.21971099999</v>
      </c>
      <c r="F78" s="39" t="n">
        <f aca="false">(E78/C78)*100</f>
        <v>57.8016402723324</v>
      </c>
      <c r="G78" s="39" t="n">
        <f aca="false">SUM(G76:G77)</f>
        <v>12165.761372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70" workbookViewId="0">
      <selection pane="topLeft" activeCell="A76" activeCellId="0" sqref="A76:IV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4</v>
      </c>
    </row>
    <row r="2" s="85" customFormat="true" ht="45" hidden="false" customHeight="true" outlineLevel="0" collapsed="false">
      <c r="A2" s="85" t="s">
        <v>1</v>
      </c>
      <c r="B2" s="85" t="s">
        <v>1</v>
      </c>
      <c r="C2" s="86" t="s">
        <v>355</v>
      </c>
      <c r="D2" s="86"/>
      <c r="E2" s="86" t="s">
        <v>356</v>
      </c>
      <c r="F2" s="86"/>
      <c r="G2" s="85" t="s">
        <v>357</v>
      </c>
    </row>
    <row r="3" s="32" customFormat="true" ht="15" hidden="false" customHeight="false" outlineLevel="0" collapsed="false">
      <c r="C3" s="32" t="s">
        <v>75</v>
      </c>
      <c r="D3" s="32" t="s">
        <v>166</v>
      </c>
      <c r="E3" s="32" t="s">
        <v>75</v>
      </c>
      <c r="F3" s="32" t="s">
        <v>358</v>
      </c>
      <c r="G3" s="32" t="s">
        <v>75</v>
      </c>
    </row>
    <row r="4" customFormat="false" ht="15" hidden="false" customHeight="false" outlineLevel="0" collapsed="false">
      <c r="A4" s="1" t="s">
        <v>226</v>
      </c>
      <c r="B4" s="1" t="s">
        <v>227</v>
      </c>
      <c r="C4" s="1" t="n">
        <v>1019.248271</v>
      </c>
      <c r="D4" s="87" t="n">
        <f aca="false">(C4/G4)*100</f>
        <v>23.3079790532707</v>
      </c>
      <c r="E4" s="1" t="n">
        <v>56.19173</v>
      </c>
      <c r="F4" s="87" t="n">
        <f aca="false">(E4/C4)*100</f>
        <v>5.51305620021995</v>
      </c>
      <c r="G4" s="1" t="n">
        <v>4372.95858499998</v>
      </c>
    </row>
    <row r="5" customFormat="false" ht="15" hidden="false" customHeight="false" outlineLevel="0" collapsed="false">
      <c r="B5" s="1" t="s">
        <v>228</v>
      </c>
      <c r="C5" s="1" t="n">
        <v>686.010670000001</v>
      </c>
      <c r="D5" s="87" t="n">
        <f aca="false">(C5/G5)*100</f>
        <v>26.0298307678206</v>
      </c>
      <c r="E5" s="1" t="n">
        <v>77.694471</v>
      </c>
      <c r="F5" s="87" t="n">
        <f aca="false">(E5/C5)*100</f>
        <v>11.3255484787139</v>
      </c>
      <c r="G5" s="1" t="n">
        <v>2635.47879400001</v>
      </c>
    </row>
    <row r="6" customFormat="false" ht="15" hidden="false" customHeight="false" outlineLevel="0" collapsed="false">
      <c r="B6" s="1" t="s">
        <v>229</v>
      </c>
      <c r="C6" s="1" t="n">
        <v>1698.452649</v>
      </c>
      <c r="D6" s="87" t="n">
        <f aca="false">(C6/G6)*100</f>
        <v>27.2168397134605</v>
      </c>
      <c r="E6" s="1" t="n">
        <v>371.742935</v>
      </c>
      <c r="F6" s="87" t="n">
        <f aca="false">(E6/C6)*100</f>
        <v>21.8871532991439</v>
      </c>
      <c r="G6" s="1" t="n">
        <v>6240.44770399996</v>
      </c>
    </row>
    <row r="7" customFormat="false" ht="15" hidden="false" customHeight="false" outlineLevel="0" collapsed="false">
      <c r="B7" s="1" t="s">
        <v>230</v>
      </c>
      <c r="C7" s="1" t="n">
        <v>1455.599223</v>
      </c>
      <c r="D7" s="87" t="n">
        <f aca="false">(C7/G7)*100</f>
        <v>29.3352362802515</v>
      </c>
      <c r="E7" s="1" t="n">
        <v>456.817363000001</v>
      </c>
      <c r="F7" s="87" t="n">
        <f aca="false">(E7/C7)*100</f>
        <v>31.3834574642392</v>
      </c>
      <c r="G7" s="1" t="n">
        <v>4961.94818100002</v>
      </c>
    </row>
    <row r="8" customFormat="false" ht="15" hidden="false" customHeight="false" outlineLevel="0" collapsed="false">
      <c r="B8" s="1" t="s">
        <v>231</v>
      </c>
      <c r="C8" s="1" t="n">
        <v>543.620051</v>
      </c>
      <c r="D8" s="87" t="n">
        <f aca="false">(C8/G8)*100</f>
        <v>23.8343143234748</v>
      </c>
      <c r="E8" s="1" t="s">
        <v>1</v>
      </c>
      <c r="F8" s="87"/>
      <c r="G8" s="1" t="n">
        <v>2280.829411</v>
      </c>
    </row>
    <row r="9" customFormat="false" ht="15" hidden="false" customHeight="false" outlineLevel="0" collapsed="false">
      <c r="B9" s="1" t="s">
        <v>232</v>
      </c>
      <c r="C9" s="1" t="n">
        <v>970.088432999999</v>
      </c>
      <c r="D9" s="87" t="n">
        <f aca="false">(C9/G9)*100</f>
        <v>23.7208400150337</v>
      </c>
      <c r="E9" s="1" t="n">
        <v>78.955541</v>
      </c>
      <c r="F9" s="87" t="n">
        <f aca="false">(E9/C9)*100</f>
        <v>8.13900447774952</v>
      </c>
      <c r="G9" s="1" t="n">
        <v>4089.60404599998</v>
      </c>
    </row>
    <row r="10" customFormat="false" ht="15" hidden="false" customHeight="false" outlineLevel="0" collapsed="false">
      <c r="B10" s="1" t="s">
        <v>233</v>
      </c>
      <c r="C10" s="1" t="n">
        <v>666.940478</v>
      </c>
      <c r="D10" s="87" t="n">
        <f aca="false">(C10/G10)*100</f>
        <v>24.3541600463633</v>
      </c>
      <c r="E10" s="1" t="n">
        <v>84.006379</v>
      </c>
      <c r="F10" s="87" t="n">
        <f aca="false">(E10/C10)*100</f>
        <v>12.5957835475687</v>
      </c>
      <c r="G10" s="1" t="n">
        <v>2738.507412</v>
      </c>
    </row>
    <row r="11" customFormat="false" ht="15" hidden="false" customHeight="false" outlineLevel="0" collapsed="false">
      <c r="B11" s="1" t="s">
        <v>234</v>
      </c>
      <c r="C11" s="1" t="n">
        <v>1555.779746</v>
      </c>
      <c r="D11" s="87" t="n">
        <f aca="false">(C11/G11)*100</f>
        <v>25.8202000534517</v>
      </c>
      <c r="E11" s="1" t="n">
        <v>307.281935</v>
      </c>
      <c r="F11" s="87" t="n">
        <f aca="false">(E11/C11)*100</f>
        <v>19.7509921176208</v>
      </c>
      <c r="G11" s="1" t="n">
        <v>6025.43645199997</v>
      </c>
    </row>
    <row r="12" customFormat="false" ht="15" hidden="false" customHeight="false" outlineLevel="0" collapsed="false">
      <c r="B12" s="1" t="s">
        <v>235</v>
      </c>
      <c r="C12" s="1" t="n">
        <v>1604.81211599999</v>
      </c>
      <c r="D12" s="87" t="n">
        <f aca="false">(C12/G12)*100</f>
        <v>31.53474928209</v>
      </c>
      <c r="E12" s="1" t="n">
        <v>526.752985</v>
      </c>
      <c r="F12" s="87" t="n">
        <f aca="false">(E12/C12)*100</f>
        <v>32.823342978799</v>
      </c>
      <c r="G12" s="1" t="n">
        <v>5089.02766800001</v>
      </c>
    </row>
    <row r="13" customFormat="false" ht="15" hidden="false" customHeight="false" outlineLevel="0" collapsed="false">
      <c r="B13" s="1" t="s">
        <v>236</v>
      </c>
      <c r="C13" s="1" t="n">
        <v>453.627216000001</v>
      </c>
      <c r="D13" s="87" t="n">
        <f aca="false">(C13/G13)*100</f>
        <v>20.8166919426689</v>
      </c>
      <c r="E13" s="1" t="s">
        <v>1</v>
      </c>
      <c r="F13" s="87"/>
      <c r="G13" s="1" t="n">
        <v>2179.15131399999</v>
      </c>
    </row>
    <row r="14" customFormat="false" ht="15" hidden="false" customHeight="false" outlineLevel="0" collapsed="false">
      <c r="A14" s="1" t="s">
        <v>11</v>
      </c>
      <c r="B14" s="1" t="s">
        <v>84</v>
      </c>
      <c r="C14" s="1" t="n">
        <v>122.173999</v>
      </c>
      <c r="D14" s="87" t="n">
        <f aca="false">(C14/G14)*100</f>
        <v>28.1428698898084</v>
      </c>
      <c r="E14" s="1" t="n">
        <v>48.509785</v>
      </c>
      <c r="F14" s="87" t="n">
        <f aca="false">(E14/C14)*100</f>
        <v>39.7054900363866</v>
      </c>
      <c r="G14" s="1" t="n">
        <v>434.120612</v>
      </c>
    </row>
    <row r="15" customFormat="false" ht="15" hidden="false" customHeight="false" outlineLevel="0" collapsed="false">
      <c r="B15" s="1" t="s">
        <v>42</v>
      </c>
      <c r="C15" s="1" t="n">
        <v>1270.23764699999</v>
      </c>
      <c r="D15" s="87" t="n">
        <f aca="false">(C15/G15)*100</f>
        <v>23.9992229538118</v>
      </c>
      <c r="E15" s="1" t="n">
        <v>339.852644</v>
      </c>
      <c r="F15" s="87" t="n">
        <f aca="false">(E15/C15)*100</f>
        <v>26.7550442078813</v>
      </c>
      <c r="G15" s="1" t="n">
        <v>5292.82822799996</v>
      </c>
    </row>
    <row r="16" customFormat="false" ht="15" hidden="false" customHeight="false" outlineLevel="0" collapsed="false">
      <c r="B16" s="1" t="s">
        <v>43</v>
      </c>
      <c r="C16" s="1" t="n">
        <v>2315.558298</v>
      </c>
      <c r="D16" s="87" t="n">
        <f aca="false">(C16/G16)*100</f>
        <v>23.1195855310126</v>
      </c>
      <c r="E16" s="1" t="n">
        <v>511.838065000001</v>
      </c>
      <c r="F16" s="87" t="n">
        <f aca="false">(E16/C16)*100</f>
        <v>22.1043048426847</v>
      </c>
      <c r="G16" s="1" t="n">
        <v>10015.5701100001</v>
      </c>
    </row>
    <row r="17" customFormat="false" ht="15" hidden="false" customHeight="false" outlineLevel="0" collapsed="false">
      <c r="B17" s="1" t="s">
        <v>85</v>
      </c>
      <c r="C17" s="1" t="n">
        <v>6947.540694</v>
      </c>
      <c r="D17" s="87" t="n">
        <f aca="false">(C17/G17)*100</f>
        <v>27.9344491030833</v>
      </c>
      <c r="E17" s="1" t="n">
        <v>1059.242845</v>
      </c>
      <c r="F17" s="87" t="n">
        <f aca="false">(E17/C17)*100</f>
        <v>15.2462992539904</v>
      </c>
      <c r="G17" s="1" t="n">
        <v>24870.8706170016</v>
      </c>
    </row>
    <row r="18" customFormat="false" ht="15" hidden="false" customHeight="false" outlineLevel="0" collapsed="false">
      <c r="A18" s="1" t="s">
        <v>86</v>
      </c>
      <c r="B18" s="1" t="s">
        <v>45</v>
      </c>
      <c r="C18" s="1" t="n">
        <v>8370.52150299998</v>
      </c>
      <c r="D18" s="87" t="n">
        <f aca="false">(C18/G18)*100</f>
        <v>25.8966673445539</v>
      </c>
      <c r="E18" s="1" t="n">
        <v>1650.60314099999</v>
      </c>
      <c r="F18" s="87" t="n">
        <f aca="false">(E18/C18)*100</f>
        <v>19.7192390033097</v>
      </c>
      <c r="G18" s="1" t="n">
        <v>32322.7749410015</v>
      </c>
    </row>
    <row r="19" customFormat="false" ht="15" hidden="false" customHeight="false" outlineLevel="0" collapsed="false">
      <c r="B19" s="1" t="s">
        <v>46</v>
      </c>
      <c r="C19" s="1" t="n">
        <v>1214.882989</v>
      </c>
      <c r="D19" s="87" t="n">
        <f aca="false">(C19/G19)*100</f>
        <v>28.3591208923381</v>
      </c>
      <c r="E19" s="1" t="n">
        <v>138.859077</v>
      </c>
      <c r="F19" s="87" t="n">
        <f aca="false">(E19/C19)*100</f>
        <v>11.4298313711922</v>
      </c>
      <c r="G19" s="1" t="n">
        <v>4283.92330500002</v>
      </c>
    </row>
    <row r="20" customFormat="false" ht="15" hidden="false" customHeight="false" outlineLevel="0" collapsed="false">
      <c r="B20" s="1" t="s">
        <v>87</v>
      </c>
      <c r="C20" s="1" t="n">
        <v>969.922762999997</v>
      </c>
      <c r="D20" s="87" t="n">
        <f aca="false">(C20/G20)*100</f>
        <v>27.4925969791919</v>
      </c>
      <c r="E20" s="1" t="n">
        <v>150.358689</v>
      </c>
      <c r="F20" s="87" t="n">
        <f aca="false">(E20/C20)*100</f>
        <v>15.5021301422947</v>
      </c>
      <c r="G20" s="1" t="n">
        <v>3527.94159000001</v>
      </c>
    </row>
    <row r="21" customFormat="false" ht="15" hidden="false" customHeight="false" outlineLevel="0" collapsed="false">
      <c r="A21" s="1" t="s">
        <v>88</v>
      </c>
      <c r="B21" s="1" t="s">
        <v>48</v>
      </c>
      <c r="C21" s="1" t="n">
        <v>9340.8762910003</v>
      </c>
      <c r="D21" s="87" t="n">
        <f aca="false">(C21/G21)*100</f>
        <v>25.3198797996103</v>
      </c>
      <c r="E21" s="1" t="n">
        <v>1248.24076099999</v>
      </c>
      <c r="F21" s="87" t="n">
        <f aca="false">(E21/C21)*100</f>
        <v>13.3632083555441</v>
      </c>
      <c r="G21" s="1" t="n">
        <v>36891.4717009994</v>
      </c>
    </row>
    <row r="22" customFormat="false" ht="15" hidden="false" customHeight="false" outlineLevel="0" collapsed="false">
      <c r="B22" s="1" t="s">
        <v>49</v>
      </c>
      <c r="C22" s="1" t="n">
        <v>1314.63434699999</v>
      </c>
      <c r="D22" s="87" t="n">
        <f aca="false">(C22/G22)*100</f>
        <v>35.3214228344285</v>
      </c>
      <c r="E22" s="1" t="n">
        <v>711.202578000003</v>
      </c>
      <c r="F22" s="87" t="n">
        <f aca="false">(E22/C22)*100</f>
        <v>54.0988891415299</v>
      </c>
      <c r="G22" s="1" t="n">
        <v>3721.91786599999</v>
      </c>
    </row>
    <row r="23" customFormat="false" ht="15" hidden="false" customHeight="false" outlineLevel="0" collapsed="false">
      <c r="A23" s="1" t="s">
        <v>89</v>
      </c>
      <c r="B23" s="1" t="s">
        <v>50</v>
      </c>
      <c r="C23" s="1" t="n">
        <v>2219.12311199998</v>
      </c>
      <c r="D23" s="87" t="n">
        <f aca="false">(C23/G23)*100</f>
        <v>25.9962471413755</v>
      </c>
      <c r="E23" s="1" t="n">
        <v>378.043979</v>
      </c>
      <c r="F23" s="87" t="n">
        <f aca="false">(E23/C23)*100</f>
        <v>17.0357370871276</v>
      </c>
      <c r="G23" s="1" t="n">
        <v>8536.32103100002</v>
      </c>
    </row>
    <row r="24" customFormat="false" ht="15" hidden="false" customHeight="false" outlineLevel="0" collapsed="false">
      <c r="B24" s="1" t="s">
        <v>51</v>
      </c>
      <c r="C24" s="1" t="n">
        <v>2291.33434599999</v>
      </c>
      <c r="D24" s="87" t="n">
        <f aca="false">(C24/G24)*100</f>
        <v>27.6200833562177</v>
      </c>
      <c r="E24" s="1" t="n">
        <v>330.424505</v>
      </c>
      <c r="F24" s="87" t="n">
        <f aca="false">(E24/C24)*100</f>
        <v>14.4206150262106</v>
      </c>
      <c r="G24" s="1" t="n">
        <v>8295.89945999993</v>
      </c>
    </row>
    <row r="25" customFormat="false" ht="15" hidden="false" customHeight="false" outlineLevel="0" collapsed="false">
      <c r="B25" s="1" t="s">
        <v>90</v>
      </c>
      <c r="C25" s="1" t="n">
        <v>2215.74457900001</v>
      </c>
      <c r="D25" s="87" t="n">
        <f aca="false">(C25/G25)*100</f>
        <v>26.6929898375239</v>
      </c>
      <c r="E25" s="1" t="n">
        <v>388.3577</v>
      </c>
      <c r="F25" s="87" t="n">
        <f aca="false">(E25/C25)*100</f>
        <v>17.5271871893858</v>
      </c>
      <c r="G25" s="1" t="n">
        <v>8300.84824700006</v>
      </c>
    </row>
    <row r="26" customFormat="false" ht="15" hidden="false" customHeight="false" outlineLevel="0" collapsed="false">
      <c r="B26" s="1" t="s">
        <v>53</v>
      </c>
      <c r="C26" s="1" t="n">
        <v>2099.246774</v>
      </c>
      <c r="D26" s="87" t="n">
        <f aca="false">(C26/G26)*100</f>
        <v>26.4627213451244</v>
      </c>
      <c r="E26" s="1" t="n">
        <v>523.039211</v>
      </c>
      <c r="F26" s="87" t="n">
        <f aca="false">(E26/C26)*100</f>
        <v>24.9155657866454</v>
      </c>
      <c r="G26" s="1" t="n">
        <v>7932.84540399988</v>
      </c>
    </row>
    <row r="27" customFormat="false" ht="15" hidden="false" customHeight="false" outlineLevel="0" collapsed="false">
      <c r="B27" s="1" t="s">
        <v>54</v>
      </c>
      <c r="C27" s="1" t="n">
        <v>1830.06182699999</v>
      </c>
      <c r="D27" s="87" t="n">
        <f aca="false">(C27/G27)*100</f>
        <v>24.2473373406184</v>
      </c>
      <c r="E27" s="1" t="n">
        <v>339.577944000001</v>
      </c>
      <c r="F27" s="87" t="n">
        <f aca="false">(E27/C27)*100</f>
        <v>18.5555448996316</v>
      </c>
      <c r="G27" s="1" t="n">
        <v>7547.47542499987</v>
      </c>
    </row>
    <row r="28" customFormat="false" ht="15" hidden="false" customHeight="false" outlineLevel="0" collapsed="false">
      <c r="A28" s="1" t="s">
        <v>15</v>
      </c>
      <c r="B28" s="1" t="s">
        <v>55</v>
      </c>
      <c r="C28" s="1" t="n">
        <v>3074.55069200001</v>
      </c>
      <c r="D28" s="87" t="n">
        <f aca="false">(C28/G28)*100</f>
        <v>27.2205588410459</v>
      </c>
      <c r="E28" s="1" t="n">
        <v>449.018056000001</v>
      </c>
      <c r="F28" s="87" t="n">
        <f aca="false">(E28/C28)*100</f>
        <v>14.6043471382126</v>
      </c>
      <c r="G28" s="1" t="n">
        <v>11294.9580129997</v>
      </c>
    </row>
    <row r="29" customFormat="false" ht="15" hidden="false" customHeight="false" outlineLevel="0" collapsed="false">
      <c r="B29" s="1" t="s">
        <v>56</v>
      </c>
      <c r="C29" s="1" t="n">
        <v>817.845017999999</v>
      </c>
      <c r="D29" s="87" t="n">
        <f aca="false">(C29/G29)*100</f>
        <v>26.5167804279632</v>
      </c>
      <c r="E29" s="1" t="n">
        <v>122.020386</v>
      </c>
      <c r="F29" s="87" t="n">
        <f aca="false">(E29/C29)*100</f>
        <v>14.9197443665299</v>
      </c>
      <c r="G29" s="1" t="n">
        <v>3084.25459199995</v>
      </c>
    </row>
    <row r="30" customFormat="false" ht="15" hidden="false" customHeight="false" outlineLevel="0" collapsed="false">
      <c r="B30" s="1" t="s">
        <v>57</v>
      </c>
      <c r="C30" s="1" t="n">
        <v>1478.036399</v>
      </c>
      <c r="D30" s="87" t="n">
        <f aca="false">(C30/G30)*100</f>
        <v>28.8362818960916</v>
      </c>
      <c r="E30" s="1" t="n">
        <v>217.609045</v>
      </c>
      <c r="F30" s="87" t="n">
        <f aca="false">(E30/C30)*100</f>
        <v>14.7228474986969</v>
      </c>
      <c r="G30" s="1" t="n">
        <v>5125.61364299995</v>
      </c>
    </row>
    <row r="31" customFormat="false" ht="15" hidden="false" customHeight="false" outlineLevel="0" collapsed="false">
      <c r="B31" s="1" t="s">
        <v>58</v>
      </c>
      <c r="C31" s="1" t="n">
        <v>1213.873033</v>
      </c>
      <c r="D31" s="87" t="n">
        <f aca="false">(C31/G31)*100</f>
        <v>25.0314939647949</v>
      </c>
      <c r="E31" s="1" t="n">
        <v>195.209216</v>
      </c>
      <c r="F31" s="87" t="n">
        <f aca="false">(E31/C31)*100</f>
        <v>16.0815184696504</v>
      </c>
      <c r="G31" s="1" t="n">
        <v>4849.38308000005</v>
      </c>
    </row>
    <row r="32" customFormat="false" ht="15" hidden="false" customHeight="false" outlineLevel="0" collapsed="false">
      <c r="B32" s="1" t="s">
        <v>59</v>
      </c>
      <c r="C32" s="1" t="n">
        <v>707.504570999991</v>
      </c>
      <c r="D32" s="87" t="n">
        <f aca="false">(C32/G32)*100</f>
        <v>21.7341308863868</v>
      </c>
      <c r="E32" s="1" t="n">
        <v>288.837488</v>
      </c>
      <c r="F32" s="87" t="n">
        <f aca="false">(E32/C32)*100</f>
        <v>40.8248228830176</v>
      </c>
      <c r="G32" s="1" t="n">
        <v>3255.26967099999</v>
      </c>
    </row>
    <row r="33" customFormat="false" ht="15" hidden="false" customHeight="false" outlineLevel="0" collapsed="false">
      <c r="B33" s="1" t="s">
        <v>60</v>
      </c>
      <c r="C33" s="1" t="n">
        <v>1093.49200000001</v>
      </c>
      <c r="D33" s="87" t="n">
        <f aca="false">(C33/G33)*100</f>
        <v>32.8584321031853</v>
      </c>
      <c r="E33" s="1" t="n">
        <v>88.665653</v>
      </c>
      <c r="F33" s="87" t="n">
        <f aca="false">(E33/C33)*100</f>
        <v>8.10848666474007</v>
      </c>
      <c r="G33" s="1" t="n">
        <v>3327.88855099999</v>
      </c>
    </row>
    <row r="34" customFormat="false" ht="15" hidden="false" customHeight="false" outlineLevel="0" collapsed="false">
      <c r="B34" s="1" t="s">
        <v>61</v>
      </c>
      <c r="C34" s="1" t="n">
        <v>974.184481</v>
      </c>
      <c r="D34" s="87" t="n">
        <f aca="false">(C34/G34)*100</f>
        <v>20.6720727916609</v>
      </c>
      <c r="E34" s="1" t="n">
        <v>214.349461</v>
      </c>
      <c r="F34" s="87" t="n">
        <f aca="false">(E34/C34)*100</f>
        <v>22.0029640361311</v>
      </c>
      <c r="G34" s="1" t="n">
        <v>4712.56313199993</v>
      </c>
    </row>
    <row r="35" customFormat="false" ht="15" hidden="false" customHeight="false" outlineLevel="0" collapsed="false">
      <c r="B35" s="1" t="s">
        <v>62</v>
      </c>
      <c r="C35" s="1" t="n">
        <v>138.875455</v>
      </c>
      <c r="D35" s="87" t="n">
        <f aca="false">(C35/G35)*100</f>
        <v>22.4475067360766</v>
      </c>
      <c r="E35" s="1" t="n">
        <v>26.684189</v>
      </c>
      <c r="F35" s="87" t="n">
        <f aca="false">(E35/C35)*100</f>
        <v>19.2144745808393</v>
      </c>
      <c r="G35" s="1" t="n">
        <v>618.667617000002</v>
      </c>
    </row>
    <row r="36" customFormat="false" ht="15" hidden="false" customHeight="false" outlineLevel="0" collapsed="false">
      <c r="A36" s="1" t="s">
        <v>17</v>
      </c>
      <c r="B36" s="1" t="s">
        <v>67</v>
      </c>
      <c r="C36" s="1" t="n">
        <v>307.056308</v>
      </c>
      <c r="D36" s="87" t="n">
        <f aca="false">(C36/G36)*100</f>
        <v>36.3857689017751</v>
      </c>
      <c r="E36" s="1" t="n">
        <v>18.503776</v>
      </c>
      <c r="F36" s="87" t="n">
        <f aca="false">(E36/C36)*100</f>
        <v>6.02618331488568</v>
      </c>
      <c r="G36" s="1" t="n">
        <v>843.891217000008</v>
      </c>
    </row>
    <row r="37" customFormat="false" ht="15" hidden="false" customHeight="false" outlineLevel="0" collapsed="false">
      <c r="B37" s="1" t="s">
        <v>68</v>
      </c>
      <c r="C37" s="1" t="n">
        <v>256.597497999999</v>
      </c>
      <c r="D37" s="87" t="n">
        <f aca="false">(C37/G37)*100</f>
        <v>25.6190408622603</v>
      </c>
      <c r="E37" s="1" t="n">
        <v>37.815863</v>
      </c>
      <c r="F37" s="87" t="n">
        <f aca="false">(E37/C37)*100</f>
        <v>14.737424680579</v>
      </c>
      <c r="G37" s="1" t="n">
        <v>1001.589011</v>
      </c>
    </row>
    <row r="38" customFormat="false" ht="15" hidden="false" customHeight="false" outlineLevel="0" collapsed="false">
      <c r="B38" s="1" t="s">
        <v>69</v>
      </c>
      <c r="C38" s="1" t="n">
        <v>9103.23517900026</v>
      </c>
      <c r="D38" s="87" t="n">
        <f aca="false">(C38/G38)*100</f>
        <v>26.0957593194246</v>
      </c>
      <c r="E38" s="1" t="n">
        <v>1574.46948699999</v>
      </c>
      <c r="F38" s="87" t="n">
        <f aca="false">(E38/C38)*100</f>
        <v>17.2957136231309</v>
      </c>
      <c r="G38" s="1" t="n">
        <v>34883.9635880002</v>
      </c>
    </row>
    <row r="39" customFormat="false" ht="15" hidden="false" customHeight="false" outlineLevel="0" collapsed="false">
      <c r="B39" s="1" t="s">
        <v>70</v>
      </c>
      <c r="C39" s="1" t="n">
        <v>210.288564</v>
      </c>
      <c r="D39" s="87" t="n">
        <f aca="false">(C39/G39)*100</f>
        <v>24.7389428143579</v>
      </c>
      <c r="E39" s="1" t="n">
        <v>42.039709</v>
      </c>
      <c r="F39" s="87" t="n">
        <f aca="false">(E39/C39)*100</f>
        <v>19.991438526348</v>
      </c>
      <c r="G39" s="1" t="n">
        <v>850.030519000001</v>
      </c>
    </row>
    <row r="40" customFormat="false" ht="15" hidden="false" customHeight="false" outlineLevel="0" collapsed="false">
      <c r="A40" s="1" t="s">
        <v>16</v>
      </c>
      <c r="B40" s="1" t="s">
        <v>55</v>
      </c>
      <c r="C40" s="1" t="n">
        <v>5093.79761299996</v>
      </c>
      <c r="D40" s="87" t="n">
        <f aca="false">(C40/G40)*100</f>
        <v>27.3271075320966</v>
      </c>
      <c r="E40" s="1" t="n">
        <v>767.923077000002</v>
      </c>
      <c r="F40" s="87" t="n">
        <f aca="false">(E40/C40)*100</f>
        <v>15.0756495515286</v>
      </c>
      <c r="G40" s="1" t="n">
        <v>18640.0906390005</v>
      </c>
    </row>
    <row r="41" customFormat="false" ht="15" hidden="false" customHeight="false" outlineLevel="0" collapsed="false">
      <c r="B41" s="1" t="s">
        <v>56</v>
      </c>
      <c r="C41" s="1" t="n">
        <v>663.881668000001</v>
      </c>
      <c r="D41" s="87" t="n">
        <f aca="false">(C41/G41)*100</f>
        <v>28.3442447229552</v>
      </c>
      <c r="E41" s="1" t="n">
        <v>69.820198</v>
      </c>
      <c r="F41" s="87" t="n">
        <f aca="false">(E41/C41)*100</f>
        <v>10.5169642973181</v>
      </c>
      <c r="G41" s="1" t="n">
        <v>2342.20976600001</v>
      </c>
    </row>
    <row r="42" customFormat="false" ht="15" hidden="false" customHeight="false" outlineLevel="0" collapsed="false">
      <c r="B42" s="1" t="s">
        <v>57</v>
      </c>
      <c r="C42" s="1" t="n">
        <v>612.435605999998</v>
      </c>
      <c r="D42" s="87" t="n">
        <f aca="false">(C42/G42)*100</f>
        <v>26.4698310142912</v>
      </c>
      <c r="E42" s="1" t="n">
        <v>111.885165</v>
      </c>
      <c r="F42" s="87" t="n">
        <f aca="false">(E42/C42)*100</f>
        <v>18.2688863782359</v>
      </c>
      <c r="G42" s="1" t="n">
        <v>2313.71180899999</v>
      </c>
    </row>
    <row r="43" customFormat="false" ht="15" hidden="false" customHeight="false" outlineLevel="0" collapsed="false">
      <c r="B43" s="1" t="s">
        <v>58</v>
      </c>
      <c r="C43" s="1" t="n">
        <v>774.939377999999</v>
      </c>
      <c r="D43" s="87" t="n">
        <f aca="false">(C43/G43)*100</f>
        <v>24.8476794727292</v>
      </c>
      <c r="E43" s="1" t="n">
        <v>105.442651</v>
      </c>
      <c r="F43" s="87" t="n">
        <f aca="false">(E43/C43)*100</f>
        <v>13.6065676868985</v>
      </c>
      <c r="G43" s="1" t="n">
        <v>3118.75955600003</v>
      </c>
    </row>
    <row r="44" customFormat="false" ht="15" hidden="false" customHeight="false" outlineLevel="0" collapsed="false">
      <c r="B44" s="1" t="s">
        <v>59</v>
      </c>
      <c r="C44" s="1" t="n">
        <v>598.947783000002</v>
      </c>
      <c r="D44" s="87" t="n">
        <f aca="false">(C44/G44)*100</f>
        <v>19.970386462978</v>
      </c>
      <c r="E44" s="1" t="n">
        <v>286.83311</v>
      </c>
      <c r="F44" s="87" t="n">
        <f aca="false">(E44/C44)*100</f>
        <v>47.8895019133912</v>
      </c>
      <c r="G44" s="1" t="n">
        <v>2999.17973099999</v>
      </c>
    </row>
    <row r="45" customFormat="false" ht="15" hidden="false" customHeight="false" outlineLevel="0" collapsed="false">
      <c r="B45" s="1" t="s">
        <v>63</v>
      </c>
      <c r="C45" s="1" t="n">
        <v>305.794529000001</v>
      </c>
      <c r="D45" s="87" t="n">
        <f aca="false">(C45/G45)*100</f>
        <v>14.0219498899399</v>
      </c>
      <c r="E45" s="1" t="n">
        <v>72.230401</v>
      </c>
      <c r="F45" s="87" t="n">
        <f aca="false">(E45/C45)*100</f>
        <v>23.6205668022268</v>
      </c>
      <c r="G45" s="1" t="n">
        <v>2180.82742699997</v>
      </c>
    </row>
    <row r="46" customFormat="false" ht="15" hidden="false" customHeight="false" outlineLevel="0" collapsed="false">
      <c r="B46" s="1" t="s">
        <v>64</v>
      </c>
      <c r="C46" s="1" t="n">
        <v>256.706664</v>
      </c>
      <c r="D46" s="87" t="n">
        <f aca="false">(C46/G46)*100</f>
        <v>23.5632157404877</v>
      </c>
      <c r="E46" s="1" t="n">
        <v>70.549134</v>
      </c>
      <c r="F46" s="87" t="n">
        <f aca="false">(E46/C46)*100</f>
        <v>27.4823928996249</v>
      </c>
      <c r="G46" s="1" t="n">
        <v>1089.43816</v>
      </c>
    </row>
    <row r="47" customFormat="false" ht="15" hidden="false" customHeight="false" outlineLevel="0" collapsed="false">
      <c r="B47" s="1" t="s">
        <v>60</v>
      </c>
      <c r="C47" s="1" t="n">
        <v>865.735909000004</v>
      </c>
      <c r="D47" s="87" t="n">
        <f aca="false">(C47/G47)*100</f>
        <v>35.4855849606644</v>
      </c>
      <c r="E47" s="1" t="n">
        <v>60.542874</v>
      </c>
      <c r="F47" s="87" t="n">
        <f aca="false">(E47/C47)*100</f>
        <v>6.99322661456102</v>
      </c>
      <c r="G47" s="1" t="n">
        <v>2439.68335300001</v>
      </c>
    </row>
    <row r="48" customFormat="false" ht="15" hidden="false" customHeight="false" outlineLevel="0" collapsed="false">
      <c r="B48" s="1" t="s">
        <v>65</v>
      </c>
      <c r="C48" s="1" t="n">
        <v>205.073714</v>
      </c>
      <c r="D48" s="87" t="n">
        <f aca="false">(C48/G48)*100</f>
        <v>29.7187451764702</v>
      </c>
      <c r="E48" s="1" t="n">
        <v>28.721741</v>
      </c>
      <c r="F48" s="87" t="n">
        <f aca="false">(E48/C48)*100</f>
        <v>14.0055692364357</v>
      </c>
      <c r="G48" s="1" t="n">
        <v>690.048361000002</v>
      </c>
    </row>
    <row r="49" customFormat="false" ht="15" hidden="false" customHeight="false" outlineLevel="0" collapsed="false">
      <c r="B49" s="1" t="s">
        <v>66</v>
      </c>
      <c r="C49" s="1" t="n">
        <v>507.951354000001</v>
      </c>
      <c r="D49" s="87" t="n">
        <f aca="false">(C49/G49)*100</f>
        <v>27.5845338276091</v>
      </c>
      <c r="E49" s="1" t="n">
        <v>102.194718</v>
      </c>
      <c r="F49" s="87" t="n">
        <f aca="false">(E49/C49)*100</f>
        <v>20.1189970644315</v>
      </c>
      <c r="G49" s="1" t="n">
        <v>1841.43533899999</v>
      </c>
    </row>
    <row r="50" customFormat="false" ht="15" hidden="false" customHeight="false" outlineLevel="0" collapsed="false">
      <c r="A50" s="1" t="s">
        <v>91</v>
      </c>
      <c r="B50" s="1" t="s">
        <v>71</v>
      </c>
      <c r="C50" s="1" t="n">
        <v>163.715375</v>
      </c>
      <c r="D50" s="87" t="n">
        <f aca="false">(C50/G50)*100</f>
        <v>18.9168198422165</v>
      </c>
      <c r="E50" s="1" t="n">
        <v>125.508649</v>
      </c>
      <c r="F50" s="87" t="n">
        <f aca="false">(E50/C50)*100</f>
        <v>76.6627135661511</v>
      </c>
      <c r="G50" s="1" t="n">
        <v>865.448718999998</v>
      </c>
    </row>
    <row r="51" customFormat="false" ht="15" hidden="false" customHeight="false" outlineLevel="0" collapsed="false">
      <c r="B51" s="1" t="s">
        <v>72</v>
      </c>
      <c r="C51" s="1" t="n">
        <v>10491.7952630002</v>
      </c>
      <c r="D51" s="87" t="n">
        <f aca="false">(C51/G51)*100</f>
        <v>26.3958208630799</v>
      </c>
      <c r="E51" s="1" t="n">
        <v>1833.93468999999</v>
      </c>
      <c r="F51" s="87" t="n">
        <f aca="false">(E51/C51)*100</f>
        <v>17.4797033684736</v>
      </c>
      <c r="G51" s="1" t="n">
        <v>39747.9408479966</v>
      </c>
    </row>
    <row r="52" customFormat="false" ht="15" hidden="false" customHeight="false" outlineLevel="0" collapsed="false">
      <c r="A52" s="1" t="s">
        <v>19</v>
      </c>
      <c r="B52" s="1" t="s">
        <v>71</v>
      </c>
      <c r="C52" s="1" t="n">
        <v>3077.22415400001</v>
      </c>
      <c r="D52" s="87" t="n">
        <f aca="false">(C52/G52)*100</f>
        <v>24.1143941234682</v>
      </c>
      <c r="E52" s="1" t="n">
        <v>682.356737000002</v>
      </c>
      <c r="F52" s="87" t="n">
        <f aca="false">(E52/C52)*100</f>
        <v>22.1744241839849</v>
      </c>
      <c r="G52" s="1" t="n">
        <v>12760.9432700001</v>
      </c>
    </row>
    <row r="53" customFormat="false" ht="15" hidden="false" customHeight="false" outlineLevel="0" collapsed="false">
      <c r="B53" s="1" t="s">
        <v>72</v>
      </c>
      <c r="C53" s="1" t="n">
        <v>6850.51315599997</v>
      </c>
      <c r="D53" s="87" t="n">
        <f aca="false">(C53/G53)*100</f>
        <v>28.4043715899367</v>
      </c>
      <c r="E53" s="1" t="n">
        <v>1235.331485</v>
      </c>
      <c r="F53" s="87" t="n">
        <f aca="false">(E53/C53)*100</f>
        <v>18.0326853896783</v>
      </c>
      <c r="G53" s="1" t="n">
        <v>24117.8127610013</v>
      </c>
    </row>
    <row r="54" customFormat="false" ht="15" hidden="false" customHeight="false" outlineLevel="0" collapsed="false">
      <c r="A54" s="1" t="s">
        <v>92</v>
      </c>
      <c r="B54" s="1" t="s">
        <v>71</v>
      </c>
      <c r="C54" s="1" t="n">
        <v>1386.69803599999</v>
      </c>
      <c r="D54" s="87" t="n">
        <f aca="false">(C54/G54)*100</f>
        <v>4.58953455189004</v>
      </c>
      <c r="E54" s="1" t="n">
        <v>1386.69803599999</v>
      </c>
      <c r="F54" s="87" t="n">
        <f aca="false">(E54/C54)*100</f>
        <v>100</v>
      </c>
      <c r="G54" s="1" t="n">
        <v>30214.3500680026</v>
      </c>
    </row>
    <row r="55" customFormat="false" ht="15" hidden="false" customHeight="false" outlineLevel="0" collapsed="false">
      <c r="B55" s="1" t="s">
        <v>72</v>
      </c>
      <c r="C55" s="1" t="n">
        <v>9148.73447400023</v>
      </c>
      <c r="D55" s="87" t="n">
        <f aca="false">(C55/G55)*100</f>
        <v>100.014559160073</v>
      </c>
      <c r="E55" s="1" t="n">
        <v>452.667175000001</v>
      </c>
      <c r="F55" s="87" t="n">
        <f aca="false">(E55/C55)*100</f>
        <v>4.94786657418504</v>
      </c>
      <c r="G55" s="1" t="n">
        <v>9147.40268900023</v>
      </c>
    </row>
    <row r="56" customFormat="false" ht="15" hidden="false" customHeight="false" outlineLevel="0" collapsed="false">
      <c r="A56" s="1" t="s">
        <v>93</v>
      </c>
      <c r="B56" s="1" t="s">
        <v>73</v>
      </c>
      <c r="D56" s="87"/>
      <c r="F56" s="87"/>
    </row>
    <row r="57" customFormat="false" ht="15" hidden="false" customHeight="false" outlineLevel="0" collapsed="false">
      <c r="A57" s="1" t="s">
        <v>22</v>
      </c>
      <c r="B57" s="1" t="s">
        <v>71</v>
      </c>
      <c r="C57" s="1" t="n">
        <v>9926.53278300037</v>
      </c>
      <c r="D57" s="87" t="n">
        <f aca="false">(C57/G57)*100</f>
        <v>26.0131957574608</v>
      </c>
      <c r="E57" s="1" t="n">
        <v>1548.27926699999</v>
      </c>
      <c r="F57" s="87" t="n">
        <f aca="false">(E57/C57)*100</f>
        <v>15.5973822969838</v>
      </c>
      <c r="G57" s="1" t="n">
        <v>38159.6051309973</v>
      </c>
    </row>
    <row r="58" customFormat="false" ht="15" hidden="false" customHeight="false" outlineLevel="0" collapsed="false">
      <c r="B58" s="1" t="s">
        <v>72</v>
      </c>
      <c r="C58" s="1" t="n">
        <v>728.977854999999</v>
      </c>
      <c r="D58" s="87" t="n">
        <f aca="false">(C58/G58)*100</f>
        <v>29.7083086967628</v>
      </c>
      <c r="E58" s="1" t="n">
        <v>411.164072000001</v>
      </c>
      <c r="F58" s="87" t="n">
        <f aca="false">(E58/C58)*100</f>
        <v>56.4028206316365</v>
      </c>
      <c r="G58" s="1" t="n">
        <v>2453.78443599999</v>
      </c>
    </row>
    <row r="59" customFormat="false" ht="15" hidden="false" customHeight="false" outlineLevel="0" collapsed="false">
      <c r="A59" s="1" t="s">
        <v>23</v>
      </c>
      <c r="B59" s="1" t="s">
        <v>71</v>
      </c>
      <c r="C59" s="1" t="n">
        <v>7827.12746199994</v>
      </c>
      <c r="D59" s="87" t="n">
        <f aca="false">(C59/G59)*100</f>
        <v>22.2436422315179</v>
      </c>
      <c r="E59" s="1" t="s">
        <v>1</v>
      </c>
      <c r="F59" s="87"/>
      <c r="G59" s="1" t="n">
        <v>35188.1557010002</v>
      </c>
    </row>
    <row r="60" customFormat="false" ht="15" hidden="false" customHeight="false" outlineLevel="0" collapsed="false">
      <c r="B60" s="1" t="s">
        <v>72</v>
      </c>
      <c r="C60" s="1" t="n">
        <v>2731.48044900001</v>
      </c>
      <c r="D60" s="87" t="n">
        <f aca="false">(C60/G60)*100</f>
        <v>56.9739848909539</v>
      </c>
      <c r="E60" s="1" t="n">
        <v>1959.443339</v>
      </c>
      <c r="F60" s="87" t="n">
        <f aca="false">(E60/C60)*100</f>
        <v>71.7355798653928</v>
      </c>
      <c r="G60" s="1" t="n">
        <v>4794.25908899995</v>
      </c>
    </row>
    <row r="61" customFormat="false" ht="15" hidden="false" customHeight="false" outlineLevel="0" collapsed="false">
      <c r="A61" s="1" t="s">
        <v>24</v>
      </c>
      <c r="B61" s="1" t="s">
        <v>71</v>
      </c>
      <c r="C61" s="1" t="n">
        <v>10174.5249470003</v>
      </c>
      <c r="D61" s="87" t="n">
        <f aca="false">(C61/G61)*100</f>
        <v>26.1470063903821</v>
      </c>
      <c r="E61" s="1" t="n">
        <v>1753.57687199999</v>
      </c>
      <c r="F61" s="87" t="n">
        <f aca="false">(E61/C61)*100</f>
        <v>17.2349754031218</v>
      </c>
      <c r="G61" s="1" t="n">
        <v>38912.7718679981</v>
      </c>
    </row>
    <row r="62" customFormat="false" ht="15" hidden="false" customHeight="false" outlineLevel="0" collapsed="false">
      <c r="B62" s="1" t="s">
        <v>72</v>
      </c>
      <c r="C62" s="1" t="n">
        <v>477.091021</v>
      </c>
      <c r="D62" s="87" t="n">
        <f aca="false">(C62/G62)*100</f>
        <v>28.7813511948634</v>
      </c>
      <c r="E62" s="1" t="n">
        <v>201.971797</v>
      </c>
      <c r="F62" s="87" t="n">
        <f aca="false">(E62/C62)*100</f>
        <v>42.3340176423064</v>
      </c>
      <c r="G62" s="1" t="n">
        <v>1657.63941299999</v>
      </c>
    </row>
    <row r="63" customFormat="false" ht="15" hidden="false" customHeight="false" outlineLevel="0" collapsed="false">
      <c r="A63" s="1" t="s">
        <v>25</v>
      </c>
      <c r="B63" s="1" t="s">
        <v>71</v>
      </c>
      <c r="C63" s="1" t="n">
        <v>9636.45244900038</v>
      </c>
      <c r="D63" s="87" t="n">
        <f aca="false">(C63/G63)*100</f>
        <v>26.1679415310832</v>
      </c>
      <c r="E63" s="1" t="n">
        <v>1666.651503</v>
      </c>
      <c r="F63" s="87" t="n">
        <f aca="false">(E63/C63)*100</f>
        <v>17.2952807251478</v>
      </c>
      <c r="G63" s="1" t="n">
        <v>36825.4126430001</v>
      </c>
    </row>
    <row r="64" customFormat="false" ht="15" hidden="false" customHeight="false" outlineLevel="0" collapsed="false">
      <c r="B64" s="1" t="s">
        <v>72</v>
      </c>
      <c r="C64" s="1" t="n">
        <v>1019.058189</v>
      </c>
      <c r="D64" s="87" t="n">
        <f aca="false">(C64/G64)*100</f>
        <v>26.9024392029267</v>
      </c>
      <c r="E64" s="1" t="n">
        <v>292.791836</v>
      </c>
      <c r="F64" s="87" t="n">
        <f aca="false">(E64/C64)*100</f>
        <v>28.731611124907</v>
      </c>
      <c r="G64" s="1" t="n">
        <v>3787.97692400002</v>
      </c>
    </row>
    <row r="65" customFormat="false" ht="15" hidden="false" customHeight="false" outlineLevel="0" collapsed="false">
      <c r="A65" s="1" t="s">
        <v>2</v>
      </c>
      <c r="B65" s="1" t="s">
        <v>28</v>
      </c>
      <c r="C65" s="1" t="n">
        <v>1534.72402000002</v>
      </c>
      <c r="D65" s="87" t="n">
        <f aca="false">(C65/G65)*100</f>
        <v>27.8688345710537</v>
      </c>
      <c r="E65" s="1" t="n">
        <v>172.655539</v>
      </c>
      <c r="F65" s="87" t="n">
        <f aca="false">(E65/C65)*100</f>
        <v>11.2499404941872</v>
      </c>
      <c r="G65" s="1" t="n">
        <v>5506.95443</v>
      </c>
    </row>
    <row r="66" customFormat="false" ht="15" hidden="false" customHeight="false" outlineLevel="0" collapsed="false">
      <c r="B66" s="1" t="s">
        <v>29</v>
      </c>
      <c r="C66" s="1" t="n">
        <v>1863.257729</v>
      </c>
      <c r="D66" s="87" t="n">
        <f aca="false">(C66/G66)*100</f>
        <v>26.6772236962138</v>
      </c>
      <c r="E66" s="1" t="n">
        <v>307.110122</v>
      </c>
      <c r="F66" s="87" t="n">
        <f aca="false">(E66/C66)*100</f>
        <v>16.4824284488451</v>
      </c>
      <c r="G66" s="1" t="n">
        <v>6984.45141899995</v>
      </c>
    </row>
    <row r="67" customFormat="false" ht="15" hidden="false" customHeight="false" outlineLevel="0" collapsed="false">
      <c r="B67" s="1" t="s">
        <v>30</v>
      </c>
      <c r="C67" s="1" t="n">
        <v>2084.31779299999</v>
      </c>
      <c r="D67" s="87" t="n">
        <f aca="false">(C67/G67)*100</f>
        <v>29.1449101040574</v>
      </c>
      <c r="E67" s="1" t="n">
        <v>250.429286</v>
      </c>
      <c r="F67" s="87" t="n">
        <f aca="false">(E67/C67)*100</f>
        <v>12.0149281861454</v>
      </c>
      <c r="G67" s="1" t="n">
        <v>7151.56706800005</v>
      </c>
    </row>
    <row r="68" customFormat="false" ht="15" hidden="false" customHeight="false" outlineLevel="0" collapsed="false">
      <c r="B68" s="1" t="s">
        <v>31</v>
      </c>
      <c r="C68" s="1" t="n">
        <v>2061.88649</v>
      </c>
      <c r="D68" s="87" t="n">
        <f aca="false">(C68/G68)*100</f>
        <v>29.885496501405</v>
      </c>
      <c r="E68" s="1" t="n">
        <v>311.987515</v>
      </c>
      <c r="F68" s="87" t="n">
        <f aca="false">(E68/C68)*100</f>
        <v>15.1311683020921</v>
      </c>
      <c r="G68" s="1" t="n">
        <v>6899.28805399995</v>
      </c>
    </row>
    <row r="69" customFormat="false" ht="15" hidden="false" customHeight="false" outlineLevel="0" collapsed="false">
      <c r="B69" s="1" t="s">
        <v>32</v>
      </c>
      <c r="C69" s="1" t="n">
        <v>1163.739351</v>
      </c>
      <c r="D69" s="87" t="n">
        <f aca="false">(C69/G69)*100</f>
        <v>19.4042283114301</v>
      </c>
      <c r="E69" s="1" t="n">
        <v>380.927657</v>
      </c>
      <c r="F69" s="87" t="n">
        <f aca="false">(E69/C69)*100</f>
        <v>32.7330734904401</v>
      </c>
      <c r="G69" s="1" t="n">
        <v>5997.34930100001</v>
      </c>
    </row>
    <row r="70" customFormat="false" ht="15" hidden="false" customHeight="false" outlineLevel="0" collapsed="false">
      <c r="B70" s="1" t="s">
        <v>33</v>
      </c>
      <c r="C70" s="1" t="n">
        <v>456.349558000003</v>
      </c>
      <c r="D70" s="87" t="n">
        <f aca="false">(C70/G70)*100</f>
        <v>23.4048686960158</v>
      </c>
      <c r="E70" s="1" t="n">
        <v>181.991217</v>
      </c>
      <c r="F70" s="87" t="n">
        <f aca="false">(E70/C70)*100</f>
        <v>39.8797837775049</v>
      </c>
      <c r="G70" s="1" t="n">
        <v>1949.806102</v>
      </c>
    </row>
    <row r="71" customFormat="false" ht="15" hidden="false" customHeight="false" outlineLevel="0" collapsed="false">
      <c r="B71" s="1" t="s">
        <v>34</v>
      </c>
      <c r="C71" s="1" t="n">
        <v>339.789360000001</v>
      </c>
      <c r="D71" s="87" t="n">
        <f aca="false">(C71/G71)*100</f>
        <v>18.6457577281595</v>
      </c>
      <c r="E71" s="1" t="n">
        <v>120.245293</v>
      </c>
      <c r="F71" s="87" t="n">
        <f aca="false">(E71/C71)*100</f>
        <v>35.3881866695295</v>
      </c>
      <c r="G71" s="1" t="n">
        <v>1822.341387</v>
      </c>
    </row>
    <row r="72" customFormat="false" ht="15" hidden="false" customHeight="false" outlineLevel="0" collapsed="false">
      <c r="B72" s="1" t="s">
        <v>35</v>
      </c>
      <c r="C72" s="1" t="n">
        <v>8.214168</v>
      </c>
      <c r="D72" s="87" t="n">
        <f aca="false">(C72/G72)*100</f>
        <v>6.14859585717518</v>
      </c>
      <c r="E72" s="1" t="n">
        <v>4.484242</v>
      </c>
      <c r="F72" s="87" t="n">
        <f aca="false">(E72/C72)*100</f>
        <v>54.5915544946244</v>
      </c>
      <c r="G72" s="1" t="n">
        <v>133.594209000001</v>
      </c>
    </row>
    <row r="73" customFormat="false" ht="15" hidden="false" customHeight="false" outlineLevel="0" collapsed="false">
      <c r="B73" s="1" t="s">
        <v>36</v>
      </c>
      <c r="C73" s="1" t="n">
        <v>1143.23216899999</v>
      </c>
      <c r="D73" s="87" t="n">
        <f aca="false">(C73/G73)*100</f>
        <v>27.4285474253605</v>
      </c>
      <c r="E73" s="1" t="n">
        <v>229.612468</v>
      </c>
      <c r="F73" s="87" t="n">
        <f aca="false">(E73/C73)*100</f>
        <v>20.0845002639181</v>
      </c>
      <c r="G73" s="1" t="n">
        <v>4168.03759699997</v>
      </c>
    </row>
    <row r="74" customFormat="false" ht="15" hidden="false" customHeight="false" outlineLevel="0" collapsed="false">
      <c r="A74" s="1" t="s">
        <v>77</v>
      </c>
      <c r="B74" s="1" t="s">
        <v>37</v>
      </c>
      <c r="C74" s="1" t="n">
        <v>2753.38625400004</v>
      </c>
      <c r="D74" s="87" t="n">
        <f aca="false">(C74/G74)*100</f>
        <v>24.0030548148362</v>
      </c>
      <c r="E74" s="1" t="n">
        <v>683.907552999998</v>
      </c>
      <c r="F74" s="87" t="n">
        <f aca="false">(E74/C74)*100</f>
        <v>24.838779957096</v>
      </c>
      <c r="G74" s="1" t="n">
        <v>11470.9826530004</v>
      </c>
    </row>
    <row r="75" customFormat="false" ht="15" hidden="false" customHeight="false" outlineLevel="0" collapsed="false">
      <c r="B75" s="1" t="s">
        <v>38</v>
      </c>
      <c r="C75" s="1" t="n">
        <v>7902.12438400005</v>
      </c>
      <c r="D75" s="87" t="n">
        <f aca="false">(C75/G75)*100</f>
        <v>27.1155515991491</v>
      </c>
      <c r="E75" s="1" t="n">
        <v>1275.535786</v>
      </c>
      <c r="F75" s="87" t="n">
        <f aca="false">(E75/C75)*100</f>
        <v>16.1416819581157</v>
      </c>
      <c r="G75" s="1" t="n">
        <v>29142.4069140014</v>
      </c>
    </row>
    <row r="76" s="41" customFormat="true" ht="15" hidden="false" customHeight="false" outlineLevel="0" collapsed="false">
      <c r="A76" s="41" t="s">
        <v>179</v>
      </c>
      <c r="C76" s="39" t="n">
        <f aca="false">SUM(C74:C75)</f>
        <v>10655.5106380001</v>
      </c>
      <c r="D76" s="88" t="n">
        <f aca="false">(C76/G76)*100</f>
        <v>26.2364475154707</v>
      </c>
      <c r="E76" s="39" t="n">
        <f aca="false">SUM(E74:E75)</f>
        <v>1959.443339</v>
      </c>
      <c r="F76" s="88" t="n">
        <f aca="false">(E76/C76)*100</f>
        <v>18.3890139625234</v>
      </c>
      <c r="G76" s="39" t="n">
        <f aca="false">SUM(G74:G75)</f>
        <v>40613.389567001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0" workbookViewId="0">
      <selection pane="topLeft" activeCell="A72" activeCellId="0" sqref="A72:IV7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98" width="7.99"/>
    <col collapsed="false" customWidth="true" hidden="false" outlineLevel="0" max="9" min="9" style="98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9</v>
      </c>
      <c r="B1" s="4"/>
      <c r="C1" s="4"/>
      <c r="D1" s="4"/>
      <c r="E1" s="4"/>
      <c r="F1" s="4"/>
      <c r="G1" s="4"/>
      <c r="H1" s="4"/>
      <c r="I1" s="4"/>
    </row>
    <row r="2" s="85" customFormat="true" ht="30" hidden="false" customHeight="true" outlineLevel="0" collapsed="false">
      <c r="A2" s="85" t="s">
        <v>1</v>
      </c>
      <c r="B2" s="85" t="s">
        <v>1</v>
      </c>
      <c r="C2" s="86" t="s">
        <v>360</v>
      </c>
      <c r="D2" s="86"/>
      <c r="E2" s="86" t="s">
        <v>361</v>
      </c>
      <c r="F2" s="86"/>
      <c r="G2" s="85" t="s">
        <v>362</v>
      </c>
    </row>
    <row r="3" s="32" customFormat="true" ht="15" hidden="false" customHeight="false" outlineLevel="0" collapsed="false">
      <c r="C3" s="32" t="s">
        <v>75</v>
      </c>
      <c r="D3" s="32" t="s">
        <v>166</v>
      </c>
      <c r="E3" s="32" t="s">
        <v>75</v>
      </c>
      <c r="F3" s="32" t="s">
        <v>363</v>
      </c>
      <c r="G3" s="32" t="s">
        <v>75</v>
      </c>
    </row>
    <row r="4" customFormat="false" ht="15" hidden="false" customHeight="false" outlineLevel="0" collapsed="false">
      <c r="A4" s="1" t="s">
        <v>364</v>
      </c>
      <c r="B4" s="1" t="s">
        <v>365</v>
      </c>
      <c r="C4" s="1" t="n">
        <v>3214.169417</v>
      </c>
      <c r="D4" s="87" t="n">
        <f aca="false">(C4/G4)*100</f>
        <v>38.1745084927694</v>
      </c>
      <c r="E4" s="1" t="n">
        <v>104.192813</v>
      </c>
      <c r="F4" s="87" t="n">
        <f aca="false">(E4/G4)*100</f>
        <v>1.23749215076115</v>
      </c>
      <c r="G4" s="1" t="n">
        <v>8419.67465699996</v>
      </c>
      <c r="H4" s="1"/>
      <c r="I4" s="1"/>
    </row>
    <row r="5" customFormat="false" ht="15" hidden="false" customHeight="false" outlineLevel="0" collapsed="false">
      <c r="A5" s="1"/>
      <c r="B5" s="1" t="s">
        <v>366</v>
      </c>
      <c r="C5" s="1" t="n">
        <v>1471.735432</v>
      </c>
      <c r="D5" s="87" t="n">
        <f aca="false">(C5/G5)*100</f>
        <v>52.8883532130804</v>
      </c>
      <c r="E5" s="1" t="n">
        <v>81.004756</v>
      </c>
      <c r="F5" s="87" t="n">
        <f aca="false">(E5/G5)*100</f>
        <v>2.91099069446565</v>
      </c>
      <c r="G5" s="1" t="n">
        <v>2782.72122799999</v>
      </c>
      <c r="H5" s="1"/>
      <c r="I5" s="1"/>
    </row>
    <row r="6" customFormat="false" ht="15" hidden="false" customHeight="false" outlineLevel="0" collapsed="false">
      <c r="A6" s="1"/>
      <c r="B6" s="1" t="s">
        <v>367</v>
      </c>
      <c r="C6" s="1" t="n">
        <v>3738.67748899999</v>
      </c>
      <c r="D6" s="87" t="n">
        <f aca="false">(C6/G6)*100</f>
        <v>46.1070146447573</v>
      </c>
      <c r="E6" s="1" t="n">
        <v>87.7440250000001</v>
      </c>
      <c r="F6" s="87" t="n">
        <f aca="false">(E6/G6)*100</f>
        <v>1.08209789626627</v>
      </c>
      <c r="G6" s="1" t="n">
        <v>8108.69564599994</v>
      </c>
      <c r="H6" s="1"/>
      <c r="I6" s="1"/>
    </row>
    <row r="7" customFormat="false" ht="15" hidden="false" customHeight="false" outlineLevel="0" collapsed="false">
      <c r="A7" s="1"/>
      <c r="B7" s="1" t="s">
        <v>368</v>
      </c>
      <c r="C7" s="1" t="n">
        <v>2005.68610500001</v>
      </c>
      <c r="D7" s="87" t="n">
        <f aca="false">(C7/G7)*100</f>
        <v>66.7278974528231</v>
      </c>
      <c r="E7" s="1" t="n">
        <v>90.534679</v>
      </c>
      <c r="F7" s="87" t="n">
        <f aca="false">(E7/G7)*100</f>
        <v>3.0120310257802</v>
      </c>
      <c r="G7" s="1" t="n">
        <v>3005.768474</v>
      </c>
      <c r="H7" s="1"/>
      <c r="I7" s="1"/>
    </row>
    <row r="8" customFormat="false" ht="15" hidden="false" customHeight="false" outlineLevel="0" collapsed="false">
      <c r="A8" s="1" t="s">
        <v>369</v>
      </c>
      <c r="B8" s="1" t="s">
        <v>71</v>
      </c>
      <c r="C8" s="1" t="n">
        <v>6425.07431899997</v>
      </c>
      <c r="D8" s="87" t="n">
        <f aca="false">(C8/G8)*100</f>
        <v>45.3314421868944</v>
      </c>
      <c r="E8" s="1" t="n">
        <v>239.674122</v>
      </c>
      <c r="F8" s="87" t="n">
        <f aca="false">(E8/G8)*100</f>
        <v>1.69099578708511</v>
      </c>
      <c r="G8" s="1" t="n">
        <v>14173.549327</v>
      </c>
      <c r="H8" s="1"/>
      <c r="I8" s="1"/>
    </row>
    <row r="9" customFormat="false" ht="15" hidden="false" customHeight="false" outlineLevel="0" collapsed="false">
      <c r="A9" s="1"/>
      <c r="B9" s="1" t="s">
        <v>72</v>
      </c>
      <c r="C9" s="1" t="n">
        <v>3974.80045300003</v>
      </c>
      <c r="D9" s="87" t="n">
        <f aca="false">(C9/G9)*100</f>
        <v>49.1359687499401</v>
      </c>
      <c r="E9" s="1" t="n">
        <v>123.403088</v>
      </c>
      <c r="F9" s="87" t="n">
        <f aca="false">(E9/G9)*100</f>
        <v>1.52549300205438</v>
      </c>
      <c r="G9" s="1" t="n">
        <v>8089.39063199985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84</v>
      </c>
      <c r="C10" s="1" t="n">
        <v>92.205034</v>
      </c>
      <c r="D10" s="87" t="n">
        <f aca="false">(C10/G10)*100</f>
        <v>60.4406974423248</v>
      </c>
      <c r="E10" s="1" t="n">
        <v>1.221621</v>
      </c>
      <c r="F10" s="87" t="n">
        <f aca="false">(E10/G10)*100</f>
        <v>0.800776509124114</v>
      </c>
      <c r="G10" s="1" t="n">
        <v>152.55455</v>
      </c>
      <c r="H10" s="1"/>
      <c r="I10" s="1"/>
    </row>
    <row r="11" customFormat="false" ht="15" hidden="false" customHeight="false" outlineLevel="0" collapsed="false">
      <c r="A11" s="1"/>
      <c r="B11" s="1" t="s">
        <v>42</v>
      </c>
      <c r="C11" s="1" t="n">
        <v>830.499868999999</v>
      </c>
      <c r="D11" s="87" t="n">
        <f aca="false">(C11/G11)*100</f>
        <v>42.6334321387534</v>
      </c>
      <c r="E11" s="1" t="n">
        <v>38.624488</v>
      </c>
      <c r="F11" s="87" t="n">
        <f aca="false">(E11/G11)*100</f>
        <v>1.98277513279427</v>
      </c>
      <c r="G11" s="1" t="n">
        <v>1948.001433</v>
      </c>
      <c r="H11" s="1"/>
      <c r="I11" s="1"/>
    </row>
    <row r="12" customFormat="false" ht="15" hidden="false" customHeight="false" outlineLevel="0" collapsed="false">
      <c r="A12" s="1"/>
      <c r="B12" s="1" t="s">
        <v>43</v>
      </c>
      <c r="C12" s="1" t="n">
        <v>2410.43887799999</v>
      </c>
      <c r="D12" s="87" t="n">
        <f aca="false">(C12/G12)*100</f>
        <v>43.3626528888911</v>
      </c>
      <c r="E12" s="1" t="n">
        <v>63.446522</v>
      </c>
      <c r="F12" s="87" t="n">
        <f aca="false">(E12/G12)*100</f>
        <v>1.14137285769974</v>
      </c>
      <c r="G12" s="1" t="n">
        <v>5558.79015099998</v>
      </c>
      <c r="H12" s="1"/>
      <c r="I12" s="1"/>
    </row>
    <row r="13" customFormat="false" ht="15" hidden="false" customHeight="false" outlineLevel="0" collapsed="false">
      <c r="A13" s="1"/>
      <c r="B13" s="1" t="s">
        <v>85</v>
      </c>
      <c r="C13" s="1" t="n">
        <v>7097.124662</v>
      </c>
      <c r="D13" s="87" t="n">
        <f aca="false">(C13/G13)*100</f>
        <v>48.4197028531673</v>
      </c>
      <c r="E13" s="1" t="n">
        <v>260.183642</v>
      </c>
      <c r="F13" s="87" t="n">
        <f aca="false">(E13/G13)*100</f>
        <v>1.77508712793903</v>
      </c>
      <c r="G13" s="1" t="n">
        <v>14657.513871</v>
      </c>
      <c r="H13" s="1"/>
      <c r="I13" s="1"/>
    </row>
    <row r="14" customFormat="false" ht="15" hidden="false" customHeight="false" outlineLevel="0" collapsed="false">
      <c r="A14" s="1" t="s">
        <v>86</v>
      </c>
      <c r="B14" s="1" t="s">
        <v>45</v>
      </c>
      <c r="C14" s="1" t="n">
        <v>8631.93009100003</v>
      </c>
      <c r="D14" s="87" t="n">
        <f aca="false">(C14/G14)*100</f>
        <v>48.0306369569248</v>
      </c>
      <c r="E14" s="1" t="n">
        <v>299.853266</v>
      </c>
      <c r="F14" s="87" t="n">
        <f aca="false">(E14/G14)*100</f>
        <v>1.66847312336443</v>
      </c>
      <c r="G14" s="1" t="n">
        <v>17971.7168829999</v>
      </c>
      <c r="H14" s="1"/>
      <c r="I14" s="1"/>
    </row>
    <row r="15" customFormat="false" ht="15" hidden="false" customHeight="false" outlineLevel="0" collapsed="false">
      <c r="A15" s="1"/>
      <c r="B15" s="1" t="s">
        <v>46</v>
      </c>
      <c r="C15" s="1" t="n">
        <v>1011.188295</v>
      </c>
      <c r="D15" s="87" t="n">
        <f aca="false">(C15/G15)*100</f>
        <v>45.0980545498952</v>
      </c>
      <c r="E15" s="1" t="n">
        <v>27.846388</v>
      </c>
      <c r="F15" s="87" t="n">
        <f aca="false">(E15/G15)*100</f>
        <v>1.24192292498951</v>
      </c>
      <c r="G15" s="1" t="n">
        <v>2242.19936999998</v>
      </c>
      <c r="H15" s="1"/>
      <c r="I15" s="1"/>
    </row>
    <row r="16" customFormat="false" ht="15" hidden="false" customHeight="false" outlineLevel="0" collapsed="false">
      <c r="A16" s="1"/>
      <c r="B16" s="1" t="s">
        <v>87</v>
      </c>
      <c r="C16" s="1" t="n">
        <v>677.337747</v>
      </c>
      <c r="D16" s="87" t="n">
        <f aca="false">(C16/G16)*100</f>
        <v>36.9654053256807</v>
      </c>
      <c r="E16" s="1" t="n">
        <v>31.700857</v>
      </c>
      <c r="F16" s="87" t="n">
        <f aca="false">(E16/G16)*100</f>
        <v>1.73006012637952</v>
      </c>
      <c r="G16" s="1" t="n">
        <v>1832.35579599999</v>
      </c>
      <c r="H16" s="1"/>
      <c r="I16" s="1"/>
    </row>
    <row r="17" customFormat="false" ht="15" hidden="false" customHeight="false" outlineLevel="0" collapsed="false">
      <c r="A17" s="1" t="s">
        <v>88</v>
      </c>
      <c r="B17" s="1" t="s">
        <v>48</v>
      </c>
      <c r="C17" s="1" t="n">
        <v>9457.43864000026</v>
      </c>
      <c r="D17" s="87" t="n">
        <f aca="false">(C17/G17)*100</f>
        <v>47.0077391409026</v>
      </c>
      <c r="E17" s="1" t="n">
        <v>324.364171</v>
      </c>
      <c r="F17" s="87" t="n">
        <f aca="false">(E17/G17)*100</f>
        <v>1.61223634827862</v>
      </c>
      <c r="G17" s="1" t="n">
        <v>20118.8970430001</v>
      </c>
      <c r="H17" s="1"/>
      <c r="I17" s="1"/>
    </row>
    <row r="18" customFormat="false" ht="15" hidden="false" customHeight="false" outlineLevel="0" collapsed="false">
      <c r="A18" s="1"/>
      <c r="B18" s="1" t="s">
        <v>49</v>
      </c>
      <c r="C18" s="1" t="n">
        <v>972.829802999999</v>
      </c>
      <c r="D18" s="87" t="n">
        <f aca="false">(C18/G18)*100</f>
        <v>44.2605184809295</v>
      </c>
      <c r="E18" s="1" t="n">
        <v>39.112102</v>
      </c>
      <c r="F18" s="87" t="n">
        <f aca="false">(E18/G18)*100</f>
        <v>1.7794704768096</v>
      </c>
      <c r="G18" s="1" t="n">
        <v>2197.96296200001</v>
      </c>
      <c r="H18" s="1"/>
      <c r="I18" s="1"/>
    </row>
    <row r="19" customFormat="false" ht="15" hidden="false" customHeight="false" outlineLevel="0" collapsed="false">
      <c r="A19" s="1" t="s">
        <v>89</v>
      </c>
      <c r="B19" s="1" t="s">
        <v>50</v>
      </c>
      <c r="C19" s="1" t="n">
        <v>2415.615624</v>
      </c>
      <c r="D19" s="87" t="n">
        <f aca="false">(C19/G19)*100</f>
        <v>50.0279518500101</v>
      </c>
      <c r="E19" s="1" t="n">
        <v>68.056964</v>
      </c>
      <c r="F19" s="87" t="n">
        <f aca="false">(E19/G19)*100</f>
        <v>1.40947528415633</v>
      </c>
      <c r="G19" s="1" t="n">
        <v>4828.53192000005</v>
      </c>
      <c r="H19" s="1"/>
      <c r="I19" s="1"/>
    </row>
    <row r="20" customFormat="false" ht="15" hidden="false" customHeight="false" outlineLevel="0" collapsed="false">
      <c r="A20" s="1"/>
      <c r="B20" s="1" t="s">
        <v>51</v>
      </c>
      <c r="C20" s="1" t="n">
        <v>2286.967591</v>
      </c>
      <c r="D20" s="87" t="n">
        <f aca="false">(C20/G20)*100</f>
        <v>49.4585144658063</v>
      </c>
      <c r="E20" s="1" t="n">
        <v>91.5049780000001</v>
      </c>
      <c r="F20" s="87" t="n">
        <f aca="false">(E20/G20)*100</f>
        <v>1.97890879429882</v>
      </c>
      <c r="G20" s="1" t="n">
        <v>4624.01189299999</v>
      </c>
      <c r="H20" s="1"/>
      <c r="I20" s="1"/>
    </row>
    <row r="21" customFormat="false" ht="15" hidden="false" customHeight="false" outlineLevel="0" collapsed="false">
      <c r="A21" s="1"/>
      <c r="B21" s="1" t="s">
        <v>90</v>
      </c>
      <c r="C21" s="1" t="n">
        <v>2206.414876</v>
      </c>
      <c r="D21" s="87" t="n">
        <f aca="false">(C21/G21)*100</f>
        <v>47.928339139184</v>
      </c>
      <c r="E21" s="1" t="n">
        <v>82.068367</v>
      </c>
      <c r="F21" s="87" t="n">
        <f aca="false">(E21/G21)*100</f>
        <v>1.78271120674543</v>
      </c>
      <c r="G21" s="1" t="n">
        <v>4603.57048799994</v>
      </c>
      <c r="H21" s="1"/>
      <c r="I21" s="1"/>
    </row>
    <row r="22" customFormat="false" ht="15" hidden="false" customHeight="false" outlineLevel="0" collapsed="false">
      <c r="A22" s="1"/>
      <c r="B22" s="1" t="s">
        <v>53</v>
      </c>
      <c r="C22" s="1" t="n">
        <v>2115.40790300001</v>
      </c>
      <c r="D22" s="87" t="n">
        <f aca="false">(C22/G22)*100</f>
        <v>48.2130027598686</v>
      </c>
      <c r="E22" s="1" t="n">
        <v>62.764998</v>
      </c>
      <c r="F22" s="87" t="n">
        <f aca="false">(E22/G22)*100</f>
        <v>1.43049906238208</v>
      </c>
      <c r="G22" s="1" t="n">
        <v>4387.62943999999</v>
      </c>
      <c r="H22" s="1"/>
      <c r="I22" s="1"/>
    </row>
    <row r="23" customFormat="false" ht="15" hidden="false" customHeight="false" outlineLevel="0" collapsed="false">
      <c r="A23" s="1"/>
      <c r="B23" s="1" t="s">
        <v>54</v>
      </c>
      <c r="C23" s="1" t="n">
        <v>1405.862449</v>
      </c>
      <c r="D23" s="87" t="n">
        <f aca="false">(C23/G23)*100</f>
        <v>36.2979666287652</v>
      </c>
      <c r="E23" s="1" t="n">
        <v>59.080966</v>
      </c>
      <c r="F23" s="87" t="n">
        <f aca="false">(E23/G23)*100</f>
        <v>1.52541163169173</v>
      </c>
      <c r="G23" s="1" t="n">
        <v>3873.116264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5</v>
      </c>
      <c r="C24" s="1" t="n">
        <v>2775.75359000002</v>
      </c>
      <c r="D24" s="87" t="n">
        <f aca="false">(C24/G24)*100</f>
        <v>46.1068690243225</v>
      </c>
      <c r="E24" s="1" t="n">
        <v>83.731359</v>
      </c>
      <c r="F24" s="87" t="n">
        <f aca="false">(E24/G24)*100</f>
        <v>1.3908261945692</v>
      </c>
      <c r="G24" s="1" t="n">
        <v>6020.26042700002</v>
      </c>
      <c r="H24" s="1"/>
      <c r="I24" s="1"/>
    </row>
    <row r="25" customFormat="false" ht="15" hidden="false" customHeight="false" outlineLevel="0" collapsed="false">
      <c r="A25" s="1"/>
      <c r="B25" s="1" t="s">
        <v>56</v>
      </c>
      <c r="C25" s="1" t="n">
        <v>898.5316</v>
      </c>
      <c r="D25" s="87" t="n">
        <f aca="false">(C25/G25)*100</f>
        <v>52.1593911459907</v>
      </c>
      <c r="E25" s="1" t="n">
        <v>22.624997</v>
      </c>
      <c r="F25" s="87" t="n">
        <f aca="false">(E25/G25)*100</f>
        <v>1.3133718037294</v>
      </c>
      <c r="G25" s="1" t="n">
        <v>1722.66504700001</v>
      </c>
      <c r="H25" s="1"/>
      <c r="I25" s="1"/>
    </row>
    <row r="26" customFormat="false" ht="15" hidden="false" customHeight="false" outlineLevel="0" collapsed="false">
      <c r="A26" s="1"/>
      <c r="B26" s="1" t="s">
        <v>57</v>
      </c>
      <c r="C26" s="1" t="n">
        <v>1140.644101</v>
      </c>
      <c r="D26" s="87" t="n">
        <f aca="false">(C26/G26)*100</f>
        <v>42.1356644740383</v>
      </c>
      <c r="E26" s="1" t="n">
        <v>43.1239</v>
      </c>
      <c r="F26" s="87" t="n">
        <f aca="false">(E26/G26)*100</f>
        <v>1.59300712607813</v>
      </c>
      <c r="G26" s="1" t="n">
        <v>2707.075147</v>
      </c>
      <c r="H26" s="1"/>
      <c r="I26" s="1"/>
    </row>
    <row r="27" customFormat="false" ht="15" hidden="false" customHeight="false" outlineLevel="0" collapsed="false">
      <c r="A27" s="1"/>
      <c r="B27" s="1" t="s">
        <v>58</v>
      </c>
      <c r="C27" s="1" t="n">
        <v>1297.541225</v>
      </c>
      <c r="D27" s="87" t="n">
        <f aca="false">(C27/G27)*100</f>
        <v>50.2346940864283</v>
      </c>
      <c r="E27" s="1" t="n">
        <v>85.221948</v>
      </c>
      <c r="F27" s="87" t="n">
        <f aca="false">(E27/G27)*100</f>
        <v>3.29939304027084</v>
      </c>
      <c r="G27" s="1" t="n">
        <v>2582.95834899999</v>
      </c>
      <c r="H27" s="1"/>
      <c r="I27" s="1"/>
    </row>
    <row r="28" customFormat="false" ht="15" hidden="false" customHeight="false" outlineLevel="0" collapsed="false">
      <c r="A28" s="1"/>
      <c r="B28" s="1" t="s">
        <v>59</v>
      </c>
      <c r="C28" s="1" t="n">
        <v>727.344530999995</v>
      </c>
      <c r="D28" s="87" t="n">
        <f aca="false">(C28/G28)*100</f>
        <v>40.3258037523421</v>
      </c>
      <c r="E28" s="1" t="n">
        <v>27.084002</v>
      </c>
      <c r="F28" s="87" t="n">
        <f aca="false">(E28/G28)*100</f>
        <v>1.50160495189046</v>
      </c>
      <c r="G28" s="1" t="n">
        <v>1803.67026400001</v>
      </c>
      <c r="H28" s="1"/>
      <c r="I28" s="1"/>
    </row>
    <row r="29" customFormat="false" ht="15" hidden="false" customHeight="false" outlineLevel="0" collapsed="false">
      <c r="A29" s="1"/>
      <c r="B29" s="1" t="s">
        <v>60</v>
      </c>
      <c r="C29" s="1" t="n">
        <v>1028.964782</v>
      </c>
      <c r="D29" s="87" t="n">
        <f aca="false">(C29/G29)*100</f>
        <v>58.1570444060003</v>
      </c>
      <c r="E29" s="1" t="n">
        <v>20.997067</v>
      </c>
      <c r="F29" s="87" t="n">
        <f aca="false">(E29/G29)*100</f>
        <v>1.1867533070872</v>
      </c>
      <c r="G29" s="1" t="n">
        <v>1769.28658</v>
      </c>
      <c r="H29" s="1"/>
      <c r="I29" s="1"/>
    </row>
    <row r="30" customFormat="false" ht="15" hidden="false" customHeight="false" outlineLevel="0" collapsed="false">
      <c r="A30" s="1"/>
      <c r="B30" s="1" t="s">
        <v>61</v>
      </c>
      <c r="C30" s="1" t="n">
        <v>1147.138551</v>
      </c>
      <c r="D30" s="87" t="n">
        <f aca="false">(C30/G30)*100</f>
        <v>42.9435980139933</v>
      </c>
      <c r="E30" s="1" t="n">
        <v>27.564081</v>
      </c>
      <c r="F30" s="87" t="n">
        <f aca="false">(E30/G30)*100</f>
        <v>1.03187257812692</v>
      </c>
      <c r="G30" s="1" t="n">
        <v>2671.26790499996</v>
      </c>
      <c r="H30" s="1"/>
      <c r="I30" s="1"/>
    </row>
    <row r="31" customFormat="false" ht="15" hidden="false" customHeight="false" outlineLevel="0" collapsed="false">
      <c r="A31" s="1"/>
      <c r="B31" s="1" t="s">
        <v>62</v>
      </c>
      <c r="C31" s="1" t="n">
        <v>171.850527</v>
      </c>
      <c r="D31" s="87" t="n">
        <f aca="false">(C31/G31)*100</f>
        <v>51.4849380504179</v>
      </c>
      <c r="E31" s="1" t="n">
        <v>6.272481</v>
      </c>
      <c r="F31" s="87" t="n">
        <f aca="false">(E31/G31)*100</f>
        <v>1.87918129402898</v>
      </c>
      <c r="G31" s="1" t="n">
        <v>333.787965</v>
      </c>
      <c r="H31" s="1"/>
      <c r="I31" s="1"/>
    </row>
    <row r="32" customFormat="false" ht="15" hidden="false" customHeight="false" outlineLevel="0" collapsed="false">
      <c r="A32" s="1" t="s">
        <v>17</v>
      </c>
      <c r="B32" s="1" t="s">
        <v>67</v>
      </c>
      <c r="C32" s="1" t="n">
        <v>244.997345</v>
      </c>
      <c r="D32" s="87" t="n">
        <f aca="false">(C32/G32)*100</f>
        <v>51.139147180271</v>
      </c>
      <c r="E32" s="1" t="n">
        <v>9.111448</v>
      </c>
      <c r="F32" s="87" t="n">
        <f aca="false">(E32/G32)*100</f>
        <v>1.90186420304835</v>
      </c>
      <c r="G32" s="1" t="n">
        <v>479.079841000003</v>
      </c>
      <c r="H32" s="1"/>
      <c r="I32" s="1"/>
    </row>
    <row r="33" customFormat="false" ht="15" hidden="false" customHeight="false" outlineLevel="0" collapsed="false">
      <c r="A33" s="1"/>
      <c r="B33" s="1" t="s">
        <v>68</v>
      </c>
      <c r="C33" s="1" t="n">
        <v>303.22808</v>
      </c>
      <c r="D33" s="87" t="n">
        <f aca="false">(C33/G33)*100</f>
        <v>55.1117566651154</v>
      </c>
      <c r="E33" s="1" t="n">
        <v>3.795897</v>
      </c>
      <c r="F33" s="87" t="n">
        <f aca="false">(E33/G33)*100</f>
        <v>0.689904944785594</v>
      </c>
      <c r="G33" s="1" t="n">
        <v>550.205797000002</v>
      </c>
      <c r="H33" s="1"/>
      <c r="I33" s="1"/>
    </row>
    <row r="34" customFormat="false" ht="15" hidden="false" customHeight="false" outlineLevel="0" collapsed="false">
      <c r="A34" s="1"/>
      <c r="B34" s="1" t="s">
        <v>69</v>
      </c>
      <c r="C34" s="1" t="n">
        <v>8717.45707300007</v>
      </c>
      <c r="D34" s="87" t="n">
        <f aca="false">(C34/G34)*100</f>
        <v>46.1814433059833</v>
      </c>
      <c r="E34" s="1" t="n">
        <v>315.838619</v>
      </c>
      <c r="F34" s="87" t="n">
        <f aca="false">(E34/G34)*100</f>
        <v>1.67318096952428</v>
      </c>
      <c r="G34" s="1" t="n">
        <v>18876.5366539998</v>
      </c>
      <c r="H34" s="1"/>
      <c r="I34" s="1"/>
    </row>
    <row r="35" customFormat="false" ht="15" hidden="false" customHeight="false" outlineLevel="0" collapsed="false">
      <c r="A35" s="1"/>
      <c r="B35" s="1" t="s">
        <v>70</v>
      </c>
      <c r="C35" s="1" t="n">
        <v>223.930508</v>
      </c>
      <c r="D35" s="87" t="n">
        <f aca="false">(C35/G35)*100</f>
        <v>51.4962848273219</v>
      </c>
      <c r="E35" s="1" t="n">
        <v>2.628681</v>
      </c>
      <c r="F35" s="87" t="n">
        <f aca="false">(E35/G35)*100</f>
        <v>0.604505865257848</v>
      </c>
      <c r="G35" s="1" t="n">
        <v>434.847890000001</v>
      </c>
      <c r="H35" s="1"/>
      <c r="I35" s="1"/>
    </row>
    <row r="36" customFormat="false" ht="15" hidden="false" customHeight="false" outlineLevel="0" collapsed="false">
      <c r="A36" s="1" t="s">
        <v>16</v>
      </c>
      <c r="B36" s="1" t="s">
        <v>55</v>
      </c>
      <c r="C36" s="1" t="n">
        <v>4356.943665</v>
      </c>
      <c r="D36" s="87" t="n">
        <f aca="false">(C36/G36)*100</f>
        <v>43.8859690600217</v>
      </c>
      <c r="E36" s="1" t="n">
        <v>131.459244</v>
      </c>
      <c r="F36" s="87" t="n">
        <f aca="false">(E36/G36)*100</f>
        <v>1.32414296773742</v>
      </c>
      <c r="G36" s="1" t="n">
        <v>9927.87389300012</v>
      </c>
      <c r="H36" s="1"/>
      <c r="I36" s="1"/>
    </row>
    <row r="37" customFormat="false" ht="15" hidden="false" customHeight="false" outlineLevel="0" collapsed="false">
      <c r="A37" s="1"/>
      <c r="B37" s="1" t="s">
        <v>56</v>
      </c>
      <c r="C37" s="1" t="n">
        <v>730.674893000002</v>
      </c>
      <c r="D37" s="87" t="n">
        <f aca="false">(C37/G37)*100</f>
        <v>54.6146774416614</v>
      </c>
      <c r="E37" s="1" t="n">
        <v>14.677298</v>
      </c>
      <c r="F37" s="87" t="n">
        <f aca="false">(E37/G37)*100</f>
        <v>1.09706232370179</v>
      </c>
      <c r="G37" s="1" t="n">
        <v>1337.872761</v>
      </c>
      <c r="H37" s="1"/>
      <c r="I37" s="1"/>
    </row>
    <row r="38" customFormat="false" ht="15" hidden="false" customHeight="false" outlineLevel="0" collapsed="false">
      <c r="A38" s="1"/>
      <c r="B38" s="1" t="s">
        <v>57</v>
      </c>
      <c r="C38" s="1" t="n">
        <v>550.071844000001</v>
      </c>
      <c r="D38" s="87" t="n">
        <f aca="false">(C38/G38)*100</f>
        <v>45.7222600313937</v>
      </c>
      <c r="E38" s="1" t="n">
        <v>33.200318</v>
      </c>
      <c r="F38" s="87" t="n">
        <f aca="false">(E38/G38)*100</f>
        <v>2.7596278363976</v>
      </c>
      <c r="G38" s="1" t="n">
        <v>1203.072297</v>
      </c>
      <c r="H38" s="1"/>
      <c r="I38" s="1"/>
    </row>
    <row r="39" customFormat="false" ht="15" hidden="false" customHeight="false" outlineLevel="0" collapsed="false">
      <c r="A39" s="1"/>
      <c r="B39" s="1" t="s">
        <v>58</v>
      </c>
      <c r="C39" s="1" t="n">
        <v>866.589999999999</v>
      </c>
      <c r="D39" s="87" t="n">
        <f aca="false">(C39/G39)*100</f>
        <v>51.6723466178455</v>
      </c>
      <c r="E39" s="1" t="n">
        <v>64.264082</v>
      </c>
      <c r="F39" s="87" t="n">
        <f aca="false">(E39/G39)*100</f>
        <v>3.83188811338886</v>
      </c>
      <c r="G39" s="1" t="n">
        <v>1677.08659800001</v>
      </c>
      <c r="H39" s="1"/>
      <c r="I39" s="1"/>
    </row>
    <row r="40" customFormat="false" ht="15" hidden="false" customHeight="false" outlineLevel="0" collapsed="false">
      <c r="A40" s="1"/>
      <c r="B40" s="1" t="s">
        <v>59</v>
      </c>
      <c r="C40" s="1" t="n">
        <v>730.614391999996</v>
      </c>
      <c r="D40" s="87" t="n">
        <f aca="false">(C40/G40)*100</f>
        <v>43.1033379746735</v>
      </c>
      <c r="E40" s="1" t="n">
        <v>31.693816</v>
      </c>
      <c r="F40" s="87" t="n">
        <f aca="false">(E40/G40)*100</f>
        <v>1.86980885911035</v>
      </c>
      <c r="G40" s="1" t="n">
        <v>1695.029727</v>
      </c>
      <c r="H40" s="1"/>
      <c r="I40" s="1"/>
    </row>
    <row r="41" customFormat="false" ht="15" hidden="false" customHeight="false" outlineLevel="0" collapsed="false">
      <c r="A41" s="1"/>
      <c r="B41" s="1" t="s">
        <v>63</v>
      </c>
      <c r="C41" s="1" t="n">
        <v>477.602972999998</v>
      </c>
      <c r="D41" s="87" t="n">
        <f aca="false">(C41/G41)*100</f>
        <v>37.3468138300156</v>
      </c>
      <c r="E41" s="1" t="n">
        <v>13.531864</v>
      </c>
      <c r="F41" s="87" t="n">
        <f aca="false">(E41/G41)*100</f>
        <v>1.05814250360852</v>
      </c>
      <c r="G41" s="1" t="n">
        <v>1278.83191099999</v>
      </c>
      <c r="H41" s="1"/>
      <c r="I41" s="1"/>
    </row>
    <row r="42" customFormat="false" ht="15" hidden="false" customHeight="false" outlineLevel="0" collapsed="false">
      <c r="A42" s="1"/>
      <c r="B42" s="1" t="s">
        <v>64</v>
      </c>
      <c r="C42" s="1" t="n">
        <v>243.249028000001</v>
      </c>
      <c r="D42" s="87" t="n">
        <f aca="false">(C42/G42)*100</f>
        <v>41.222608373925</v>
      </c>
      <c r="E42" s="1" t="n">
        <v>7.255104</v>
      </c>
      <c r="F42" s="87" t="n">
        <f aca="false">(E42/G42)*100</f>
        <v>1.22949848294603</v>
      </c>
      <c r="G42" s="1" t="n">
        <v>590.086453999998</v>
      </c>
      <c r="H42" s="1"/>
      <c r="I42" s="1"/>
    </row>
    <row r="43" customFormat="false" ht="15" hidden="false" customHeight="false" outlineLevel="0" collapsed="false">
      <c r="A43" s="1"/>
      <c r="B43" s="1" t="s">
        <v>60</v>
      </c>
      <c r="C43" s="1" t="n">
        <v>816.443891000002</v>
      </c>
      <c r="D43" s="87" t="n">
        <f aca="false">(C43/G43)*100</f>
        <v>62.5267141344463</v>
      </c>
      <c r="E43" s="1" t="n">
        <v>16.929356</v>
      </c>
      <c r="F43" s="87" t="n">
        <f aca="false">(E43/G43)*100</f>
        <v>1.29652143247192</v>
      </c>
      <c r="G43" s="1" t="n">
        <v>1305.752113</v>
      </c>
      <c r="H43" s="1"/>
      <c r="I43" s="1"/>
    </row>
    <row r="44" customFormat="false" ht="15" hidden="false" customHeight="false" outlineLevel="0" collapsed="false">
      <c r="A44" s="1"/>
      <c r="B44" s="1" t="s">
        <v>65</v>
      </c>
      <c r="C44" s="1" t="n">
        <v>259.2463</v>
      </c>
      <c r="D44" s="87" t="n">
        <f aca="false">(C44/G44)*100</f>
        <v>67.256451424937</v>
      </c>
      <c r="E44" s="1" t="n">
        <v>5.987262</v>
      </c>
      <c r="F44" s="87" t="n">
        <f aca="false">(E44/G44)*100</f>
        <v>1.55327962586687</v>
      </c>
      <c r="G44" s="1" t="n">
        <v>385.459379000002</v>
      </c>
      <c r="H44" s="1"/>
      <c r="I44" s="1"/>
    </row>
    <row r="45" customFormat="false" ht="15" hidden="false" customHeight="false" outlineLevel="0" collapsed="false">
      <c r="A45" s="1"/>
      <c r="B45" s="1" t="s">
        <v>66</v>
      </c>
      <c r="C45" s="1" t="n">
        <v>475.435356000002</v>
      </c>
      <c r="D45" s="87" t="n">
        <f aca="false">(C45/G45)*100</f>
        <v>48.6730419685575</v>
      </c>
      <c r="E45" s="1" t="n">
        <v>13.829082</v>
      </c>
      <c r="F45" s="87" t="n">
        <f aca="false">(E45/G45)*100</f>
        <v>1.41576237458583</v>
      </c>
      <c r="G45" s="1" t="n">
        <v>976.794004999996</v>
      </c>
      <c r="H45" s="1"/>
      <c r="I45" s="1"/>
    </row>
    <row r="46" customFormat="false" ht="15" hidden="false" customHeight="false" outlineLevel="0" collapsed="false">
      <c r="A46" s="1" t="s">
        <v>91</v>
      </c>
      <c r="B46" s="1" t="s">
        <v>71</v>
      </c>
      <c r="C46" s="1" t="n">
        <v>308.528023000001</v>
      </c>
      <c r="D46" s="87" t="n">
        <f aca="false">(C46/G46)*100</f>
        <v>51.5990136402274</v>
      </c>
      <c r="E46" s="1" t="n">
        <v>3.141857</v>
      </c>
      <c r="F46" s="87" t="n">
        <f aca="false">(E46/G46)*100</f>
        <v>0.525452179747846</v>
      </c>
      <c r="G46" s="1" t="n">
        <v>597.933954999999</v>
      </c>
      <c r="H46" s="1"/>
      <c r="I46" s="1"/>
    </row>
    <row r="47" customFormat="false" ht="15" hidden="false" customHeight="false" outlineLevel="0" collapsed="false">
      <c r="A47" s="1"/>
      <c r="B47" s="1" t="s">
        <v>72</v>
      </c>
      <c r="C47" s="1" t="n">
        <v>10121.7404200001</v>
      </c>
      <c r="D47" s="87" t="n">
        <f aca="false">(C47/G47)*100</f>
        <v>46.6033191360284</v>
      </c>
      <c r="E47" s="1" t="n">
        <v>360.334416</v>
      </c>
      <c r="F47" s="87" t="n">
        <f aca="false">(E47/G47)*100</f>
        <v>1.65908026561921</v>
      </c>
      <c r="G47" s="1" t="n">
        <v>21718.9260500012</v>
      </c>
      <c r="H47" s="1"/>
      <c r="I47" s="1"/>
    </row>
    <row r="48" customFormat="false" ht="15" hidden="false" customHeight="false" outlineLevel="0" collapsed="false">
      <c r="A48" s="1" t="s">
        <v>19</v>
      </c>
      <c r="B48" s="1" t="s">
        <v>71</v>
      </c>
      <c r="C48" s="1" t="s">
        <v>1</v>
      </c>
      <c r="D48" s="87"/>
      <c r="E48" s="1" t="n">
        <v>7.555685</v>
      </c>
      <c r="F48" s="87" t="n">
        <f aca="false">(E48/G48)*100</f>
        <v>0.104508441785283</v>
      </c>
      <c r="G48" s="1" t="n">
        <v>7229.73653700001</v>
      </c>
      <c r="H48" s="1"/>
      <c r="I48" s="1"/>
    </row>
    <row r="49" customFormat="false" ht="15" hidden="false" customHeight="false" outlineLevel="0" collapsed="false">
      <c r="B49" s="2" t="s">
        <v>72</v>
      </c>
      <c r="C49" s="1" t="n">
        <v>10430.268443</v>
      </c>
      <c r="D49" s="87" t="n">
        <f aca="false">(C49/G49)*100</f>
        <v>69.1335791419925</v>
      </c>
      <c r="E49" s="1" t="n">
        <v>355.920588</v>
      </c>
      <c r="F49" s="87" t="n">
        <f aca="false">(E49/G49)*100</f>
        <v>2.35910171183333</v>
      </c>
      <c r="G49" s="1" t="n">
        <v>15087.1234680002</v>
      </c>
    </row>
    <row r="50" customFormat="false" ht="15" hidden="false" customHeight="false" outlineLevel="0" collapsed="false">
      <c r="A50" s="2" t="s">
        <v>92</v>
      </c>
      <c r="B50" s="2" t="s">
        <v>71</v>
      </c>
      <c r="C50" s="1" t="n">
        <v>7568.54383399997</v>
      </c>
      <c r="D50" s="87" t="n">
        <f aca="false">(C50/G50)*100</f>
        <v>45.9606334113536</v>
      </c>
      <c r="E50" s="1" t="n">
        <v>268.372787</v>
      </c>
      <c r="F50" s="87" t="n">
        <f aca="false">(E50/G50)*100</f>
        <v>1.62971683211768</v>
      </c>
      <c r="G50" s="1" t="n">
        <v>16467.448928</v>
      </c>
    </row>
    <row r="51" customFormat="false" ht="15" hidden="false" customHeight="false" outlineLevel="0" collapsed="false">
      <c r="B51" s="2" t="s">
        <v>72</v>
      </c>
      <c r="C51" s="1" t="n">
        <v>2499.281131</v>
      </c>
      <c r="D51" s="87" t="n">
        <f aca="false">(C51/G51)*100</f>
        <v>49.649371437689</v>
      </c>
      <c r="E51" s="1" t="n">
        <v>87.3035280000001</v>
      </c>
      <c r="F51" s="87" t="n">
        <f aca="false">(E51/G51)*100</f>
        <v>1.73432481673575</v>
      </c>
      <c r="G51" s="1" t="n">
        <v>5033.86258199996</v>
      </c>
    </row>
    <row r="52" customFormat="false" ht="15" hidden="false" customHeight="false" outlineLevel="0" collapsed="false">
      <c r="A52" s="2" t="s">
        <v>93</v>
      </c>
      <c r="B52" s="2" t="s">
        <v>73</v>
      </c>
      <c r="D52" s="87"/>
      <c r="F52" s="87"/>
    </row>
    <row r="53" customFormat="false" ht="15" hidden="false" customHeight="false" outlineLevel="0" collapsed="false">
      <c r="A53" s="2" t="s">
        <v>22</v>
      </c>
      <c r="B53" s="2" t="s">
        <v>71</v>
      </c>
      <c r="C53" s="1" t="n">
        <v>9864.09324500013</v>
      </c>
      <c r="D53" s="87" t="n">
        <f aca="false">(C53/G53)*100</f>
        <v>46.862431093477</v>
      </c>
      <c r="E53" s="1" t="n">
        <v>338.878976</v>
      </c>
      <c r="F53" s="87" t="n">
        <f aca="false">(E53/G53)*100</f>
        <v>1.60994956833742</v>
      </c>
      <c r="G53" s="1" t="n">
        <v>21049.0429430008</v>
      </c>
    </row>
    <row r="54" customFormat="false" ht="15" hidden="false" customHeight="false" outlineLevel="0" collapsed="false">
      <c r="B54" s="2" t="s">
        <v>72</v>
      </c>
      <c r="C54" s="1" t="n">
        <v>566.175198</v>
      </c>
      <c r="D54" s="87" t="n">
        <f aca="false">(C54/G54)*100</f>
        <v>44.6574837151073</v>
      </c>
      <c r="E54" s="1" t="n">
        <v>24.597297</v>
      </c>
      <c r="F54" s="87" t="n">
        <f aca="false">(E54/G54)*100</f>
        <v>1.94012982923557</v>
      </c>
      <c r="G54" s="1" t="n">
        <v>1267.817062</v>
      </c>
    </row>
    <row r="55" customFormat="false" ht="15" hidden="false" customHeight="false" outlineLevel="0" collapsed="false">
      <c r="A55" s="2" t="s">
        <v>23</v>
      </c>
      <c r="B55" s="2" t="s">
        <v>71</v>
      </c>
      <c r="C55" s="1" t="n">
        <v>8903.15846100002</v>
      </c>
      <c r="D55" s="87" t="n">
        <f aca="false">(C55/G55)*100</f>
        <v>46.2648323199752</v>
      </c>
      <c r="E55" s="1" t="n">
        <v>307.981358</v>
      </c>
      <c r="F55" s="87" t="n">
        <f aca="false">(E55/G55)*100</f>
        <v>1.60041023058999</v>
      </c>
      <c r="G55" s="1" t="n">
        <v>19243.9008519999</v>
      </c>
    </row>
    <row r="56" customFormat="false" ht="15" hidden="false" customHeight="false" outlineLevel="0" collapsed="false">
      <c r="B56" s="2" t="s">
        <v>72</v>
      </c>
      <c r="C56" s="1" t="n">
        <v>1481.965743</v>
      </c>
      <c r="D56" s="87" t="n">
        <f aca="false">(C56/G56)*100</f>
        <v>49.7390624773889</v>
      </c>
      <c r="E56" s="1" t="n">
        <v>55.128971</v>
      </c>
      <c r="F56" s="87" t="n">
        <f aca="false">(E56/G56)*100</f>
        <v>1.85028793400602</v>
      </c>
      <c r="G56" s="1" t="n">
        <v>2979.48065200001</v>
      </c>
    </row>
    <row r="57" customFormat="false" ht="15" hidden="false" customHeight="false" outlineLevel="0" collapsed="false">
      <c r="A57" s="2" t="s">
        <v>24</v>
      </c>
      <c r="B57" s="2" t="s">
        <v>71</v>
      </c>
      <c r="C57" s="1" t="n">
        <v>9955.35588200009</v>
      </c>
      <c r="D57" s="87" t="n">
        <f aca="false">(C57/G57)*100</f>
        <v>46.7987182547732</v>
      </c>
      <c r="E57" s="1" t="n">
        <v>345.191847</v>
      </c>
      <c r="F57" s="87" t="n">
        <f aca="false">(E57/G57)*100</f>
        <v>1.6226979912196</v>
      </c>
      <c r="G57" s="1" t="n">
        <v>21272.7105640008</v>
      </c>
    </row>
    <row r="58" customFormat="false" ht="15" hidden="false" customHeight="false" outlineLevel="0" collapsed="false">
      <c r="B58" s="2" t="s">
        <v>72</v>
      </c>
      <c r="C58" s="1" t="n">
        <v>474.912560999999</v>
      </c>
      <c r="D58" s="87" t="n">
        <f aca="false">(C58/G58)*100</f>
        <v>45.6716792270433</v>
      </c>
      <c r="E58" s="1" t="n">
        <v>18.284426</v>
      </c>
      <c r="F58" s="87" t="n">
        <f aca="false">(E58/G58)*100</f>
        <v>1.75838777008598</v>
      </c>
      <c r="G58" s="1" t="n">
        <v>1039.840376</v>
      </c>
    </row>
    <row r="59" customFormat="false" ht="15" hidden="false" customHeight="false" outlineLevel="0" collapsed="false">
      <c r="A59" s="2" t="s">
        <v>25</v>
      </c>
      <c r="B59" s="2" t="s">
        <v>71</v>
      </c>
      <c r="C59" s="1" t="n">
        <v>9360.72601700027</v>
      </c>
      <c r="D59" s="87" t="n">
        <f aca="false">(C59/G59)*100</f>
        <v>46.6808538283936</v>
      </c>
      <c r="E59" s="1" t="n">
        <v>341.437758</v>
      </c>
      <c r="F59" s="87" t="n">
        <f aca="false">(E59/G59)*100</f>
        <v>1.70271045683272</v>
      </c>
      <c r="G59" s="1" t="n">
        <v>20052.6024040002</v>
      </c>
    </row>
    <row r="60" customFormat="false" ht="15" hidden="false" customHeight="false" outlineLevel="0" collapsed="false">
      <c r="B60" s="2" t="s">
        <v>72</v>
      </c>
      <c r="C60" s="1" t="n">
        <v>1069.542426</v>
      </c>
      <c r="D60" s="87" t="n">
        <f aca="false">(C60/G60)*100</f>
        <v>47.2358986684041</v>
      </c>
      <c r="E60" s="1" t="n">
        <v>22.038515</v>
      </c>
      <c r="F60" s="87" t="n">
        <f aca="false">(E60/G60)*100</f>
        <v>0.973321895453359</v>
      </c>
      <c r="G60" s="1" t="n">
        <v>2264.257601</v>
      </c>
    </row>
    <row r="61" customFormat="false" ht="15" hidden="false" customHeight="false" outlineLevel="0" collapsed="false">
      <c r="A61" s="2" t="s">
        <v>2</v>
      </c>
      <c r="B61" s="2" t="s">
        <v>28</v>
      </c>
      <c r="C61" s="1" t="n">
        <v>1828.79425900002</v>
      </c>
      <c r="D61" s="87" t="n">
        <f aca="false">(C61/G61)*100</f>
        <v>60.0613993310074</v>
      </c>
      <c r="E61" s="1" t="n">
        <v>81.937976</v>
      </c>
      <c r="F61" s="87" t="n">
        <f aca="false">(E61/G61)*100</f>
        <v>2.69101320320278</v>
      </c>
      <c r="G61" s="1" t="n">
        <v>3044.87454399998</v>
      </c>
    </row>
    <row r="62" customFormat="false" ht="15" hidden="false" customHeight="false" outlineLevel="0" collapsed="false">
      <c r="B62" s="2" t="s">
        <v>29</v>
      </c>
      <c r="C62" s="1" t="n">
        <v>1834.677328</v>
      </c>
      <c r="D62" s="87" t="n">
        <f aca="false">(C62/G62)*100</f>
        <v>48.7227381505312</v>
      </c>
      <c r="E62" s="1" t="n">
        <v>36.475313</v>
      </c>
      <c r="F62" s="87" t="n">
        <f aca="false">(E62/G62)*100</f>
        <v>0.968659228048011</v>
      </c>
      <c r="G62" s="1" t="n">
        <v>3765.54643199994</v>
      </c>
    </row>
    <row r="63" customFormat="false" ht="15" hidden="false" customHeight="false" outlineLevel="0" collapsed="false">
      <c r="B63" s="2" t="s">
        <v>30</v>
      </c>
      <c r="C63" s="1" t="n">
        <v>2034.17967399998</v>
      </c>
      <c r="D63" s="87" t="n">
        <f aca="false">(C63/G63)*100</f>
        <v>51.4111462155872</v>
      </c>
      <c r="E63" s="1" t="n">
        <v>68.371589</v>
      </c>
      <c r="F63" s="87" t="n">
        <f aca="false">(E63/G63)*100</f>
        <v>1.72799964722835</v>
      </c>
      <c r="G63" s="1" t="n">
        <v>3956.68998600004</v>
      </c>
    </row>
    <row r="64" customFormat="false" ht="15" hidden="false" customHeight="false" outlineLevel="0" collapsed="false">
      <c r="B64" s="2" t="s">
        <v>31</v>
      </c>
      <c r="C64" s="1" t="n">
        <v>1818.14739799999</v>
      </c>
      <c r="D64" s="87" t="n">
        <f aca="false">(C64/G64)*100</f>
        <v>47.8385748061267</v>
      </c>
      <c r="E64" s="1" t="n">
        <v>51.428703</v>
      </c>
      <c r="F64" s="87" t="n">
        <f aca="false">(E64/G64)*100</f>
        <v>1.35317733774167</v>
      </c>
      <c r="G64" s="1" t="n">
        <v>3800.588553</v>
      </c>
    </row>
    <row r="65" customFormat="false" ht="15" hidden="false" customHeight="false" outlineLevel="0" collapsed="false">
      <c r="B65" s="2" t="s">
        <v>32</v>
      </c>
      <c r="C65" s="1" t="n">
        <v>1296.350111</v>
      </c>
      <c r="D65" s="87" t="n">
        <f aca="false">(C65/G65)*100</f>
        <v>37.6136365173833</v>
      </c>
      <c r="E65" s="1" t="n">
        <v>39.741084</v>
      </c>
      <c r="F65" s="87" t="n">
        <f aca="false">(E65/G65)*100</f>
        <v>1.15308871862534</v>
      </c>
      <c r="G65" s="1" t="n">
        <v>3446.48970699996</v>
      </c>
    </row>
    <row r="66" customFormat="false" ht="15" hidden="false" customHeight="false" outlineLevel="0" collapsed="false">
      <c r="B66" s="2" t="s">
        <v>33</v>
      </c>
      <c r="C66" s="1" t="n">
        <v>505.699084000004</v>
      </c>
      <c r="D66" s="87" t="n">
        <f aca="false">(C66/G66)*100</f>
        <v>45.6882316016386</v>
      </c>
      <c r="E66" s="1" t="n">
        <v>12.000404</v>
      </c>
      <c r="F66" s="87" t="n">
        <f aca="false">(E66/G66)*100</f>
        <v>1.08419661931843</v>
      </c>
      <c r="G66" s="1" t="n">
        <v>1106.847576</v>
      </c>
    </row>
    <row r="67" customFormat="false" ht="15" hidden="false" customHeight="false" outlineLevel="0" collapsed="false">
      <c r="B67" s="2" t="s">
        <v>34</v>
      </c>
      <c r="C67" s="1" t="n">
        <v>409.115836000002</v>
      </c>
      <c r="D67" s="87" t="n">
        <f aca="false">(C67/G67)*100</f>
        <v>40.2007080079813</v>
      </c>
      <c r="E67" s="1" t="n">
        <v>23.511427</v>
      </c>
      <c r="F67" s="87" t="n">
        <f aca="false">(E67/G67)*100</f>
        <v>2.31028947918301</v>
      </c>
      <c r="G67" s="1" t="n">
        <v>1017.68316099999</v>
      </c>
    </row>
    <row r="68" customFormat="false" ht="15" hidden="false" customHeight="false" outlineLevel="0" collapsed="false">
      <c r="B68" s="2" t="s">
        <v>35</v>
      </c>
      <c r="C68" s="1" t="n">
        <v>31.90987</v>
      </c>
      <c r="D68" s="87" t="n">
        <f aca="false">(C68/G68)*100</f>
        <v>41.8204671615534</v>
      </c>
      <c r="E68" s="1" t="n">
        <v>1.363863</v>
      </c>
      <c r="F68" s="87" t="n">
        <f aca="false">(E68/G68)*100</f>
        <v>1.78745284153015</v>
      </c>
      <c r="G68" s="1" t="n">
        <v>76.3020409999998</v>
      </c>
    </row>
    <row r="69" customFormat="false" ht="15" hidden="false" customHeight="false" outlineLevel="0" collapsed="false">
      <c r="B69" s="2" t="s">
        <v>36</v>
      </c>
      <c r="C69" s="1" t="n">
        <v>671.394883000002</v>
      </c>
      <c r="D69" s="87" t="n">
        <f aca="false">(C69/G69)*100</f>
        <v>31.9432268996392</v>
      </c>
      <c r="E69" s="1" t="n">
        <v>48.645914</v>
      </c>
      <c r="F69" s="87" t="n">
        <f aca="false">(E69/G69)*100</f>
        <v>2.31444639807053</v>
      </c>
      <c r="G69" s="1" t="n">
        <v>2101.838005</v>
      </c>
    </row>
    <row r="70" customFormat="false" ht="15" hidden="false" customHeight="false" outlineLevel="0" collapsed="false">
      <c r="A70" s="2" t="s">
        <v>77</v>
      </c>
      <c r="B70" s="2" t="s">
        <v>37</v>
      </c>
      <c r="C70" s="1" t="n">
        <v>2345.87467900003</v>
      </c>
      <c r="D70" s="87" t="n">
        <f aca="false">(C70/G70)*100</f>
        <v>38.6746802708923</v>
      </c>
      <c r="E70" s="1" t="n">
        <v>99.428985</v>
      </c>
      <c r="F70" s="87" t="n">
        <f aca="false">(E70/G70)*100</f>
        <v>1.63921126689236</v>
      </c>
      <c r="G70" s="1" t="n">
        <v>6065.66017499984</v>
      </c>
    </row>
    <row r="71" customFormat="false" ht="15" hidden="false" customHeight="false" outlineLevel="0" collapsed="false">
      <c r="B71" s="2" t="s">
        <v>38</v>
      </c>
      <c r="C71" s="1" t="n">
        <v>8084.39376399999</v>
      </c>
      <c r="D71" s="87" t="n">
        <f aca="false">(C71/G71)*100</f>
        <v>49.7464424077541</v>
      </c>
      <c r="E71" s="1" t="n">
        <v>264.047288</v>
      </c>
      <c r="F71" s="87" t="n">
        <f aca="false">(E71/G71)*100</f>
        <v>1.6247864204621</v>
      </c>
      <c r="G71" s="1" t="n">
        <v>16251.19983</v>
      </c>
    </row>
    <row r="72" s="40" customFormat="true" ht="15" hidden="false" customHeight="false" outlineLevel="0" collapsed="false">
      <c r="A72" s="40" t="s">
        <v>179</v>
      </c>
      <c r="C72" s="39" t="n">
        <f aca="false">SUM(C70:C71)</f>
        <v>10430.268443</v>
      </c>
      <c r="D72" s="88" t="n">
        <f aca="false">(C72/G72)*100</f>
        <v>46.7371684039029</v>
      </c>
      <c r="E72" s="39" t="n">
        <f aca="false">SUM(E70:E71)</f>
        <v>363.476273</v>
      </c>
      <c r="F72" s="88" t="n">
        <f aca="false">(E72/G72)*100</f>
        <v>1.62870705340521</v>
      </c>
      <c r="G72" s="39" t="n">
        <f aca="false">SUM(G70:G71)</f>
        <v>22316.860004999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80" workbookViewId="0">
      <selection pane="topLeft" activeCell="A74" activeCellId="0" sqref="A74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99" width="13.85"/>
    <col collapsed="false" customWidth="true" hidden="false" outlineLevel="0" max="9" min="9" style="99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70</v>
      </c>
      <c r="B1" s="4"/>
      <c r="C1" s="4"/>
      <c r="D1" s="4"/>
      <c r="E1" s="4"/>
      <c r="F1" s="4"/>
      <c r="G1" s="4"/>
      <c r="H1" s="4"/>
      <c r="I1" s="4"/>
    </row>
    <row r="2" s="85" customFormat="true" ht="30" hidden="false" customHeight="true" outlineLevel="0" collapsed="false">
      <c r="A2" s="85" t="s">
        <v>1</v>
      </c>
      <c r="B2" s="85" t="s">
        <v>1</v>
      </c>
      <c r="C2" s="86" t="s">
        <v>371</v>
      </c>
      <c r="D2" s="86"/>
      <c r="E2" s="86"/>
      <c r="F2" s="86"/>
      <c r="G2" s="85" t="s">
        <v>372</v>
      </c>
    </row>
    <row r="3" s="85" customFormat="true" ht="30" hidden="false" customHeight="true" outlineLevel="0" collapsed="false">
      <c r="C3" s="86" t="s">
        <v>373</v>
      </c>
      <c r="D3" s="86"/>
      <c r="E3" s="86" t="s">
        <v>374</v>
      </c>
      <c r="F3" s="86"/>
    </row>
    <row r="4" s="100" customFormat="true" ht="15" hidden="false" customHeight="false" outlineLevel="0" collapsed="false">
      <c r="C4" s="100" t="s">
        <v>75</v>
      </c>
      <c r="D4" s="100" t="s">
        <v>166</v>
      </c>
      <c r="E4" s="100" t="s">
        <v>75</v>
      </c>
      <c r="F4" s="100" t="s">
        <v>166</v>
      </c>
      <c r="G4" s="100" t="s">
        <v>75</v>
      </c>
    </row>
    <row r="5" customFormat="false" ht="15" hidden="false" customHeight="false" outlineLevel="0" collapsed="false">
      <c r="A5" s="1" t="s">
        <v>375</v>
      </c>
      <c r="B5" s="1" t="s">
        <v>376</v>
      </c>
      <c r="C5" s="1" t="n">
        <v>718.460181999999</v>
      </c>
      <c r="D5" s="87" t="n">
        <f aca="false">(C5/G5)*100</f>
        <v>21.0539303953521</v>
      </c>
      <c r="E5" s="1" t="n">
        <v>832.373045999999</v>
      </c>
      <c r="F5" s="87" t="n">
        <f aca="false">(E5/G5)*100</f>
        <v>24.3920604266017</v>
      </c>
      <c r="G5" s="1" t="n">
        <v>3412.475336</v>
      </c>
      <c r="H5" s="1"/>
      <c r="I5" s="1"/>
    </row>
    <row r="6" customFormat="false" ht="15" hidden="false" customHeight="false" outlineLevel="0" collapsed="false">
      <c r="A6" s="1"/>
      <c r="B6" s="1" t="s">
        <v>377</v>
      </c>
      <c r="C6" s="1" t="n">
        <v>650.009856</v>
      </c>
      <c r="D6" s="87" t="n">
        <f aca="false">(C6/G6)*100</f>
        <v>21.9337027376281</v>
      </c>
      <c r="E6" s="1" t="n">
        <v>1224.80827</v>
      </c>
      <c r="F6" s="87" t="n">
        <f aca="false">(E6/G6)*100</f>
        <v>41.3294971711452</v>
      </c>
      <c r="G6" s="1" t="n">
        <v>2963.52086</v>
      </c>
      <c r="H6" s="1"/>
      <c r="I6" s="1"/>
    </row>
    <row r="7" customFormat="false" ht="15" hidden="false" customHeight="false" outlineLevel="0" collapsed="false">
      <c r="A7" s="1"/>
      <c r="B7" s="1" t="s">
        <v>378</v>
      </c>
      <c r="C7" s="1" t="n">
        <v>626.764676000001</v>
      </c>
      <c r="D7" s="87" t="n">
        <f aca="false">(C7/G7)*100</f>
        <v>22.2729022798348</v>
      </c>
      <c r="E7" s="1" t="n">
        <v>1098.961316</v>
      </c>
      <c r="F7" s="87" t="n">
        <f aca="false">(E7/G7)*100</f>
        <v>39.0530272969413</v>
      </c>
      <c r="G7" s="1" t="n">
        <v>2814.02337300001</v>
      </c>
      <c r="H7" s="1"/>
      <c r="I7" s="1"/>
    </row>
    <row r="8" customFormat="false" ht="15" hidden="false" customHeight="false" outlineLevel="0" collapsed="false">
      <c r="A8" s="1"/>
      <c r="B8" s="1" t="s">
        <v>379</v>
      </c>
      <c r="C8" s="1" t="n">
        <v>507.195658000001</v>
      </c>
      <c r="D8" s="87" t="n">
        <f aca="false">(C8/G8)*100</f>
        <v>23.705351212713</v>
      </c>
      <c r="E8" s="1" t="n">
        <v>784.166387</v>
      </c>
      <c r="F8" s="87" t="n">
        <f aca="false">(E8/G8)*100</f>
        <v>36.6504312878782</v>
      </c>
      <c r="G8" s="1" t="n">
        <v>2139.58297199999</v>
      </c>
      <c r="H8" s="1"/>
      <c r="I8" s="1"/>
    </row>
    <row r="9" customFormat="false" ht="15" hidden="false" customHeight="false" outlineLevel="0" collapsed="false">
      <c r="A9" s="1"/>
      <c r="B9" s="1" t="s">
        <v>380</v>
      </c>
      <c r="C9" s="1" t="n">
        <v>400.018246000001</v>
      </c>
      <c r="D9" s="87" t="n">
        <f aca="false">(C9/G9)*100</f>
        <v>21.7796403229896</v>
      </c>
      <c r="E9" s="1" t="n">
        <v>728.440218999999</v>
      </c>
      <c r="F9" s="87" t="n">
        <f aca="false">(E9/G9)*100</f>
        <v>39.6611057752094</v>
      </c>
      <c r="G9" s="1" t="n">
        <v>1836.661396</v>
      </c>
      <c r="H9" s="1"/>
      <c r="I9" s="1"/>
    </row>
    <row r="10" customFormat="false" ht="15" hidden="false" customHeight="false" outlineLevel="0" collapsed="false">
      <c r="A10" s="1"/>
      <c r="B10" s="1" t="s">
        <v>381</v>
      </c>
      <c r="C10" s="1" t="n">
        <v>309.900604</v>
      </c>
      <c r="D10" s="87" t="n">
        <f aca="false">(C10/G10)*100</f>
        <v>21.0335819159189</v>
      </c>
      <c r="E10" s="1" t="n">
        <v>557.364004</v>
      </c>
      <c r="F10" s="87" t="n">
        <f aca="false">(E10/G10)*100</f>
        <v>37.8294242857254</v>
      </c>
      <c r="G10" s="1" t="n">
        <v>1473.361053</v>
      </c>
      <c r="H10" s="1"/>
      <c r="I10" s="1"/>
    </row>
    <row r="11" customFormat="false" ht="15" hidden="false" customHeight="false" outlineLevel="0" collapsed="false">
      <c r="A11" s="1"/>
      <c r="B11" s="1" t="s">
        <v>382</v>
      </c>
      <c r="C11" s="1" t="n">
        <v>222.624845</v>
      </c>
      <c r="D11" s="87" t="n">
        <f aca="false">(C11/G11)*100</f>
        <v>17.8649285007187</v>
      </c>
      <c r="E11" s="1" t="n">
        <v>552.538596000001</v>
      </c>
      <c r="F11" s="87" t="n">
        <f aca="false">(E11/G11)*100</f>
        <v>44.339446980536</v>
      </c>
      <c r="G11" s="1" t="n">
        <v>1246.155813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84</v>
      </c>
      <c r="C12" s="1" t="n">
        <v>181.861918</v>
      </c>
      <c r="D12" s="87" t="n">
        <f aca="false">(C12/G12)*100</f>
        <v>24.5350107653071</v>
      </c>
      <c r="E12" s="1" t="n">
        <v>321.629752</v>
      </c>
      <c r="F12" s="87" t="n">
        <f aca="false">(E12/G12)*100</f>
        <v>43.3911041659809</v>
      </c>
      <c r="G12" s="1" t="n">
        <v>741.234310999999</v>
      </c>
      <c r="H12" s="1"/>
      <c r="I12" s="1"/>
    </row>
    <row r="13" customFormat="false" ht="15" hidden="false" customHeight="false" outlineLevel="0" collapsed="false">
      <c r="A13" s="1"/>
      <c r="B13" s="1" t="s">
        <v>42</v>
      </c>
      <c r="C13" s="1" t="n">
        <v>737.981443</v>
      </c>
      <c r="D13" s="87" t="n">
        <f aca="false">(C13/G13)*100</f>
        <v>23.0873648155946</v>
      </c>
      <c r="E13" s="1" t="n">
        <v>1228.932876</v>
      </c>
      <c r="F13" s="87" t="n">
        <f aca="false">(E13/G13)*100</f>
        <v>38.4465245179475</v>
      </c>
      <c r="G13" s="1" t="n">
        <v>3196.47326099999</v>
      </c>
      <c r="H13" s="1"/>
      <c r="I13" s="1"/>
    </row>
    <row r="14" customFormat="false" ht="15" hidden="false" customHeight="false" outlineLevel="0" collapsed="false">
      <c r="A14" s="1"/>
      <c r="B14" s="1" t="s">
        <v>43</v>
      </c>
      <c r="C14" s="1" t="n">
        <v>869.361070999999</v>
      </c>
      <c r="D14" s="87" t="n">
        <f aca="false">(C14/G14)*100</f>
        <v>22.5447714002298</v>
      </c>
      <c r="E14" s="1" t="n">
        <v>1380.05603</v>
      </c>
      <c r="F14" s="87" t="n">
        <f aca="false">(E14/G14)*100</f>
        <v>35.7884068584647</v>
      </c>
      <c r="G14" s="1" t="n">
        <v>3856.15385299998</v>
      </c>
      <c r="H14" s="1"/>
      <c r="I14" s="1"/>
    </row>
    <row r="15" customFormat="false" ht="15" hidden="false" customHeight="false" outlineLevel="0" collapsed="false">
      <c r="A15" s="1"/>
      <c r="B15" s="1" t="s">
        <v>85</v>
      </c>
      <c r="C15" s="1" t="n">
        <v>1645.769635</v>
      </c>
      <c r="D15" s="87" t="n">
        <f aca="false">(C15/G15)*100</f>
        <v>20.338433418831</v>
      </c>
      <c r="E15" s="1" t="n">
        <v>2848.03318</v>
      </c>
      <c r="F15" s="87" t="n">
        <f aca="false">(E15/G15)*100</f>
        <v>35.1960152710264</v>
      </c>
      <c r="G15" s="1" t="n">
        <v>8091.91937799994</v>
      </c>
      <c r="H15" s="1"/>
      <c r="I15" s="1"/>
    </row>
    <row r="16" customFormat="false" ht="15" hidden="false" customHeight="false" outlineLevel="0" collapsed="false">
      <c r="A16" s="1" t="s">
        <v>86</v>
      </c>
      <c r="B16" s="1" t="s">
        <v>45</v>
      </c>
      <c r="C16" s="1" t="n">
        <v>2787.29796</v>
      </c>
      <c r="D16" s="87" t="n">
        <f aca="false">(C16/G16)*100</f>
        <v>22.9486065363117</v>
      </c>
      <c r="E16" s="1" t="n">
        <v>4557.29157199998</v>
      </c>
      <c r="F16" s="87" t="n">
        <f aca="false">(E16/G16)*100</f>
        <v>37.52146080467</v>
      </c>
      <c r="G16" s="1" t="n">
        <v>12145.826613</v>
      </c>
      <c r="H16" s="1"/>
      <c r="I16" s="1"/>
    </row>
    <row r="17" customFormat="false" ht="15" hidden="false" customHeight="false" outlineLevel="0" collapsed="false">
      <c r="A17" s="1"/>
      <c r="B17" s="1" t="s">
        <v>46</v>
      </c>
      <c r="C17" s="1" t="n">
        <v>379.200590000001</v>
      </c>
      <c r="D17" s="87" t="n">
        <f aca="false">(C17/G17)*100</f>
        <v>22.3338918217027</v>
      </c>
      <c r="E17" s="1" t="n">
        <v>634.873254</v>
      </c>
      <c r="F17" s="87" t="n">
        <f aca="false">(E17/G17)*100</f>
        <v>37.3923220302173</v>
      </c>
      <c r="G17" s="1" t="n">
        <v>1697.87063099999</v>
      </c>
      <c r="H17" s="1"/>
      <c r="I17" s="1"/>
    </row>
    <row r="18" customFormat="false" ht="15" hidden="false" customHeight="false" outlineLevel="0" collapsed="false">
      <c r="A18" s="1"/>
      <c r="B18" s="1" t="s">
        <v>87</v>
      </c>
      <c r="C18" s="1" t="n">
        <v>233.642928</v>
      </c>
      <c r="D18" s="87" t="n">
        <f aca="false">(C18/G18)*100</f>
        <v>12.5436541504014</v>
      </c>
      <c r="E18" s="1" t="n">
        <v>540.413436</v>
      </c>
      <c r="F18" s="87" t="n">
        <f aca="false">(E18/G18)*100</f>
        <v>29.0133294315421</v>
      </c>
      <c r="G18" s="1" t="n">
        <v>1862.63847199999</v>
      </c>
      <c r="H18" s="1"/>
      <c r="I18" s="1"/>
    </row>
    <row r="19" customFormat="false" ht="15" hidden="false" customHeight="false" outlineLevel="0" collapsed="false">
      <c r="A19" s="1" t="s">
        <v>88</v>
      </c>
      <c r="B19" s="1" t="s">
        <v>48</v>
      </c>
      <c r="C19" s="1" t="n">
        <v>3070.687774</v>
      </c>
      <c r="D19" s="87" t="n">
        <f aca="false">(C19/G19)*100</f>
        <v>21.521863750195</v>
      </c>
      <c r="E19" s="1" t="n">
        <v>5248.44617899997</v>
      </c>
      <c r="F19" s="87" t="n">
        <f aca="false">(E19/G19)*100</f>
        <v>36.7853562062181</v>
      </c>
      <c r="G19" s="1" t="n">
        <v>14267.7595660003</v>
      </c>
      <c r="H19" s="1"/>
      <c r="I19" s="1"/>
    </row>
    <row r="20" customFormat="false" ht="15" hidden="false" customHeight="false" outlineLevel="0" collapsed="false">
      <c r="A20" s="1"/>
      <c r="B20" s="1" t="s">
        <v>49</v>
      </c>
      <c r="C20" s="1" t="n">
        <v>364.286293</v>
      </c>
      <c r="D20" s="87" t="n">
        <f aca="false">(C20/G20)*100</f>
        <v>22.51430850657</v>
      </c>
      <c r="E20" s="1" t="n">
        <v>530.205658999999</v>
      </c>
      <c r="F20" s="87" t="n">
        <f aca="false">(E20/G20)*100</f>
        <v>32.7687700801173</v>
      </c>
      <c r="G20" s="1" t="n">
        <v>1618.021237</v>
      </c>
      <c r="H20" s="1"/>
      <c r="I20" s="1"/>
    </row>
    <row r="21" customFormat="false" ht="15" hidden="false" customHeight="false" outlineLevel="0" collapsed="false">
      <c r="A21" s="1" t="s">
        <v>89</v>
      </c>
      <c r="B21" s="1" t="s">
        <v>50</v>
      </c>
      <c r="C21" s="1" t="n">
        <v>629.628697</v>
      </c>
      <c r="D21" s="87" t="n">
        <f aca="false">(C21/G21)*100</f>
        <v>21.5737231057865</v>
      </c>
      <c r="E21" s="1" t="n">
        <v>1120.446991</v>
      </c>
      <c r="F21" s="87" t="n">
        <f aca="false">(E21/G21)*100</f>
        <v>38.391218910001</v>
      </c>
      <c r="G21" s="1" t="n">
        <v>2918.49809099998</v>
      </c>
      <c r="H21" s="1"/>
      <c r="I21" s="1"/>
    </row>
    <row r="22" customFormat="false" ht="15" hidden="false" customHeight="false" outlineLevel="0" collapsed="false">
      <c r="A22" s="1"/>
      <c r="B22" s="1" t="s">
        <v>51</v>
      </c>
      <c r="C22" s="1" t="n">
        <v>711.767964</v>
      </c>
      <c r="D22" s="87" t="n">
        <f aca="false">(C22/G22)*100</f>
        <v>23.2565601993171</v>
      </c>
      <c r="E22" s="1" t="n">
        <v>1195.61557</v>
      </c>
      <c r="F22" s="87" t="n">
        <f aca="false">(E22/G22)*100</f>
        <v>39.0659693682782</v>
      </c>
      <c r="G22" s="1" t="n">
        <v>3060.504038</v>
      </c>
      <c r="H22" s="1"/>
      <c r="I22" s="1"/>
    </row>
    <row r="23" customFormat="false" ht="15" hidden="false" customHeight="false" outlineLevel="0" collapsed="false">
      <c r="A23" s="1"/>
      <c r="B23" s="1" t="s">
        <v>90</v>
      </c>
      <c r="C23" s="1" t="n">
        <v>772.705148999998</v>
      </c>
      <c r="D23" s="87" t="n">
        <f aca="false">(C23/G23)*100</f>
        <v>25.4016314119471</v>
      </c>
      <c r="E23" s="1" t="n">
        <v>1097.531049</v>
      </c>
      <c r="F23" s="87" t="n">
        <f aca="false">(E23/G23)*100</f>
        <v>36.0798413287986</v>
      </c>
      <c r="G23" s="1" t="n">
        <v>3041.95087499999</v>
      </c>
      <c r="H23" s="1"/>
      <c r="I23" s="1"/>
    </row>
    <row r="24" customFormat="false" ht="15" hidden="false" customHeight="false" outlineLevel="0" collapsed="false">
      <c r="A24" s="1"/>
      <c r="B24" s="1" t="s">
        <v>53</v>
      </c>
      <c r="C24" s="1" t="n">
        <v>778.308153999997</v>
      </c>
      <c r="D24" s="87" t="n">
        <f aca="false">(C24/G24)*100</f>
        <v>25.0170384641724</v>
      </c>
      <c r="E24" s="1" t="n">
        <v>1216.071622</v>
      </c>
      <c r="F24" s="87" t="n">
        <f aca="false">(E24/G24)*100</f>
        <v>39.0880018234558</v>
      </c>
      <c r="G24" s="1" t="n">
        <v>3111.112273</v>
      </c>
      <c r="H24" s="1"/>
      <c r="I24" s="1"/>
    </row>
    <row r="25" customFormat="false" ht="15" hidden="false" customHeight="false" outlineLevel="0" collapsed="false">
      <c r="A25" s="1"/>
      <c r="B25" s="1" t="s">
        <v>54</v>
      </c>
      <c r="C25" s="1" t="n">
        <v>542.564103</v>
      </c>
      <c r="D25" s="87" t="n">
        <f aca="false">(C25/G25)*100</f>
        <v>14.4540549021882</v>
      </c>
      <c r="E25" s="1" t="n">
        <v>1148.986606</v>
      </c>
      <c r="F25" s="87" t="n">
        <f aca="false">(E25/G25)*100</f>
        <v>30.6093149052339</v>
      </c>
      <c r="G25" s="1" t="n">
        <v>3753.71552599999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5</v>
      </c>
      <c r="C26" s="1" t="n">
        <v>998.429252999997</v>
      </c>
      <c r="D26" s="87" t="n">
        <f aca="false">(C26/G26)*100</f>
        <v>22.3246956124372</v>
      </c>
      <c r="E26" s="1" t="n">
        <v>1746.571078</v>
      </c>
      <c r="F26" s="87" t="n">
        <f aca="false">(E26/G26)*100</f>
        <v>39.0530100802609</v>
      </c>
      <c r="G26" s="1" t="n">
        <v>4472.308471</v>
      </c>
      <c r="H26" s="1"/>
      <c r="I26" s="1"/>
    </row>
    <row r="27" customFormat="false" ht="15" hidden="false" customHeight="false" outlineLevel="0" collapsed="false">
      <c r="A27" s="1"/>
      <c r="B27" s="1" t="s">
        <v>56</v>
      </c>
      <c r="C27" s="1" t="n">
        <v>361.244423999999</v>
      </c>
      <c r="D27" s="87" t="n">
        <f aca="false">(C27/G27)*100</f>
        <v>29.4150497009724</v>
      </c>
      <c r="E27" s="1" t="n">
        <v>450.980882</v>
      </c>
      <c r="F27" s="87" t="n">
        <f aca="false">(E27/G27)*100</f>
        <v>36.7220202635388</v>
      </c>
      <c r="G27" s="1" t="n">
        <v>1228.093876</v>
      </c>
      <c r="H27" s="1"/>
      <c r="I27" s="1"/>
    </row>
    <row r="28" customFormat="false" ht="15" hidden="false" customHeight="false" outlineLevel="0" collapsed="false">
      <c r="A28" s="1"/>
      <c r="B28" s="1" t="s">
        <v>57</v>
      </c>
      <c r="C28" s="1" t="n">
        <v>472.221799</v>
      </c>
      <c r="D28" s="87" t="n">
        <f aca="false">(C28/G28)*100</f>
        <v>21.0487217549152</v>
      </c>
      <c r="E28" s="1" t="n">
        <v>768.079132999999</v>
      </c>
      <c r="F28" s="87" t="n">
        <f aca="false">(E28/G28)*100</f>
        <v>34.2362084734539</v>
      </c>
      <c r="G28" s="1" t="n">
        <v>2243.47019499999</v>
      </c>
      <c r="H28" s="1"/>
      <c r="I28" s="1"/>
    </row>
    <row r="29" customFormat="false" ht="15" hidden="false" customHeight="false" outlineLevel="0" collapsed="false">
      <c r="A29" s="1"/>
      <c r="B29" s="1" t="s">
        <v>58</v>
      </c>
      <c r="C29" s="1" t="n">
        <v>497.773785</v>
      </c>
      <c r="D29" s="87" t="n">
        <f aca="false">(C29/G29)*100</f>
        <v>24.7682834290649</v>
      </c>
      <c r="E29" s="1" t="n">
        <v>767.541568000001</v>
      </c>
      <c r="F29" s="87" t="n">
        <f aca="false">(E29/G29)*100</f>
        <v>38.191418818516</v>
      </c>
      <c r="G29" s="1" t="n">
        <v>2009.722581</v>
      </c>
      <c r="H29" s="1"/>
      <c r="I29" s="1"/>
    </row>
    <row r="30" customFormat="false" ht="15" hidden="false" customHeight="false" outlineLevel="0" collapsed="false">
      <c r="A30" s="1"/>
      <c r="B30" s="1" t="s">
        <v>59</v>
      </c>
      <c r="C30" s="1" t="n">
        <v>348.795509000001</v>
      </c>
      <c r="D30" s="87" t="n">
        <f aca="false">(C30/G30)*100</f>
        <v>23.8410023708864</v>
      </c>
      <c r="E30" s="1" t="n">
        <v>569.472632000001</v>
      </c>
      <c r="F30" s="87" t="n">
        <f aca="false">(E30/G30)*100</f>
        <v>38.9248084317132</v>
      </c>
      <c r="G30" s="1" t="n">
        <v>1463.006897</v>
      </c>
      <c r="H30" s="1"/>
      <c r="I30" s="1"/>
    </row>
    <row r="31" customFormat="false" ht="15" hidden="false" customHeight="false" outlineLevel="0" collapsed="false">
      <c r="A31" s="1"/>
      <c r="B31" s="1" t="s">
        <v>60</v>
      </c>
      <c r="C31" s="1" t="n">
        <v>215.221507</v>
      </c>
      <c r="D31" s="87" t="n">
        <f aca="false">(C31/G31)*100</f>
        <v>15.7286463614734</v>
      </c>
      <c r="E31" s="1" t="n">
        <v>582.97081</v>
      </c>
      <c r="F31" s="87" t="n">
        <f aca="false">(E31/G31)*100</f>
        <v>42.6042073460238</v>
      </c>
      <c r="G31" s="1" t="n">
        <v>1368.34093699999</v>
      </c>
      <c r="H31" s="1"/>
      <c r="I31" s="1"/>
    </row>
    <row r="32" customFormat="false" ht="15" hidden="false" customHeight="false" outlineLevel="0" collapsed="false">
      <c r="A32" s="1"/>
      <c r="B32" s="1" t="s">
        <v>61</v>
      </c>
      <c r="C32" s="1" t="n">
        <v>377.977144000001</v>
      </c>
      <c r="D32" s="87" t="n">
        <f aca="false">(C32/G32)*100</f>
        <v>21.5560355462477</v>
      </c>
      <c r="E32" s="1" t="n">
        <v>619.908784</v>
      </c>
      <c r="F32" s="87" t="n">
        <f aca="false">(E32/G32)*100</f>
        <v>35.3533963506935</v>
      </c>
      <c r="G32" s="1" t="n">
        <v>1753.463169</v>
      </c>
      <c r="H32" s="1"/>
      <c r="I32" s="1"/>
    </row>
    <row r="33" customFormat="false" ht="15" hidden="false" customHeight="false" outlineLevel="0" collapsed="false">
      <c r="A33" s="1"/>
      <c r="B33" s="1" t="s">
        <v>62</v>
      </c>
      <c r="C33" s="1" t="n">
        <v>61.163686</v>
      </c>
      <c r="D33" s="87" t="n">
        <f aca="false">(C33/G33)*100</f>
        <v>22.8853990733604</v>
      </c>
      <c r="E33" s="1" t="n">
        <v>87.009903</v>
      </c>
      <c r="F33" s="87" t="n">
        <f aca="false">(E33/G33)*100</f>
        <v>32.5561862555075</v>
      </c>
      <c r="G33" s="1" t="n">
        <v>267.260736</v>
      </c>
      <c r="H33" s="1"/>
      <c r="I33" s="1"/>
    </row>
    <row r="34" customFormat="false" ht="15" hidden="false" customHeight="false" outlineLevel="0" collapsed="false">
      <c r="A34" s="1" t="s">
        <v>17</v>
      </c>
      <c r="B34" s="1" t="s">
        <v>67</v>
      </c>
      <c r="C34" s="1" t="n">
        <v>69.022181</v>
      </c>
      <c r="D34" s="87" t="n">
        <f aca="false">(C34/G34)*100</f>
        <v>24.6701659785056</v>
      </c>
      <c r="E34" s="1" t="n">
        <v>135.335073</v>
      </c>
      <c r="F34" s="87" t="n">
        <f aca="false">(E34/G34)*100</f>
        <v>48.3719677537164</v>
      </c>
      <c r="G34" s="1" t="n">
        <v>279.779962</v>
      </c>
      <c r="H34" s="1"/>
      <c r="I34" s="1"/>
    </row>
    <row r="35" customFormat="false" ht="15" hidden="false" customHeight="false" outlineLevel="0" collapsed="false">
      <c r="A35" s="1"/>
      <c r="B35" s="1" t="s">
        <v>68</v>
      </c>
      <c r="C35" s="1" t="n">
        <v>61.776822</v>
      </c>
      <c r="D35" s="87" t="n">
        <f aca="false">(C35/G35)*100</f>
        <v>14.1157189394668</v>
      </c>
      <c r="E35" s="1" t="n">
        <v>126.793813</v>
      </c>
      <c r="F35" s="87" t="n">
        <f aca="false">(E35/G35)*100</f>
        <v>28.9718015531991</v>
      </c>
      <c r="G35" s="1" t="n">
        <v>437.645594000001</v>
      </c>
      <c r="H35" s="1"/>
      <c r="I35" s="1"/>
    </row>
    <row r="36" customFormat="false" ht="15" hidden="false" customHeight="false" outlineLevel="0" collapsed="false">
      <c r="A36" s="1"/>
      <c r="B36" s="1" t="s">
        <v>69</v>
      </c>
      <c r="C36" s="1" t="n">
        <v>3222.60725099999</v>
      </c>
      <c r="D36" s="87" t="n">
        <f aca="false">(C36/G36)*100</f>
        <v>22.5757230389534</v>
      </c>
      <c r="E36" s="1" t="n">
        <v>5372.81397799998</v>
      </c>
      <c r="F36" s="87" t="n">
        <f aca="false">(E36/G36)*100</f>
        <v>37.6388280853978</v>
      </c>
      <c r="G36" s="1" t="n">
        <v>14274.6579830003</v>
      </c>
      <c r="H36" s="1"/>
      <c r="I36" s="1"/>
    </row>
    <row r="37" customFormat="false" ht="15" hidden="false" customHeight="false" outlineLevel="0" collapsed="false">
      <c r="A37" s="1"/>
      <c r="B37" s="1" t="s">
        <v>70</v>
      </c>
      <c r="C37" s="1" t="n">
        <v>72.358318</v>
      </c>
      <c r="D37" s="87" t="n">
        <f aca="false">(C37/G37)*100</f>
        <v>22.2156426585709</v>
      </c>
      <c r="E37" s="1" t="n">
        <v>131.54464</v>
      </c>
      <c r="F37" s="87" t="n">
        <f aca="false">(E37/G37)*100</f>
        <v>40.3871841781943</v>
      </c>
      <c r="G37" s="1" t="n">
        <v>325.708867</v>
      </c>
      <c r="H37" s="1"/>
      <c r="I37" s="1"/>
    </row>
    <row r="38" customFormat="false" ht="15" hidden="false" customHeight="false" outlineLevel="0" collapsed="false">
      <c r="A38" s="1" t="s">
        <v>16</v>
      </c>
      <c r="B38" s="1" t="s">
        <v>55</v>
      </c>
      <c r="C38" s="1" t="n">
        <v>1569.79437299999</v>
      </c>
      <c r="D38" s="87" t="n">
        <f aca="false">(C38/G38)*100</f>
        <v>20.2401576366479</v>
      </c>
      <c r="E38" s="1" t="n">
        <v>2946.461668</v>
      </c>
      <c r="F38" s="87" t="n">
        <f aca="false">(E38/G38)*100</f>
        <v>37.9902295844584</v>
      </c>
      <c r="G38" s="1" t="n">
        <v>7755.8406469999</v>
      </c>
      <c r="H38" s="1"/>
      <c r="I38" s="1"/>
    </row>
    <row r="39" customFormat="false" ht="15" hidden="false" customHeight="false" outlineLevel="0" collapsed="false">
      <c r="A39" s="1"/>
      <c r="B39" s="1" t="s">
        <v>56</v>
      </c>
      <c r="C39" s="1" t="n">
        <v>295.389811</v>
      </c>
      <c r="D39" s="87" t="n">
        <f aca="false">(C39/G39)*100</f>
        <v>35.4211994735015</v>
      </c>
      <c r="E39" s="1" t="n">
        <v>318.844019</v>
      </c>
      <c r="F39" s="87" t="n">
        <f aca="false">(E39/G39)*100</f>
        <v>38.2336735302352</v>
      </c>
      <c r="G39" s="1" t="n">
        <v>833.935088</v>
      </c>
      <c r="H39" s="1"/>
      <c r="I39" s="1"/>
    </row>
    <row r="40" customFormat="false" ht="15" hidden="false" customHeight="false" outlineLevel="0" collapsed="false">
      <c r="A40" s="1"/>
      <c r="B40" s="1" t="s">
        <v>57</v>
      </c>
      <c r="C40" s="1" t="n">
        <v>245.216605</v>
      </c>
      <c r="D40" s="87" t="n">
        <f aca="false">(C40/G40)*100</f>
        <v>23.5924823550933</v>
      </c>
      <c r="E40" s="1" t="n">
        <v>324.408858</v>
      </c>
      <c r="F40" s="87" t="n">
        <f aca="false">(E40/G40)*100</f>
        <v>31.2116312767684</v>
      </c>
      <c r="G40" s="1" t="n">
        <v>1039.384501</v>
      </c>
      <c r="H40" s="1"/>
      <c r="I40" s="1"/>
    </row>
    <row r="41" customFormat="false" ht="15" hidden="false" customHeight="false" outlineLevel="0" collapsed="false">
      <c r="A41" s="1"/>
      <c r="B41" s="1" t="s">
        <v>58</v>
      </c>
      <c r="C41" s="1" t="n">
        <v>381.63998</v>
      </c>
      <c r="D41" s="87" t="n">
        <f aca="false">(C41/G41)*100</f>
        <v>31.0517752008876</v>
      </c>
      <c r="E41" s="1" t="n">
        <v>488.216493</v>
      </c>
      <c r="F41" s="87" t="n">
        <f aca="false">(E41/G41)*100</f>
        <v>39.7232721529902</v>
      </c>
      <c r="G41" s="1" t="n">
        <v>1229.04400000001</v>
      </c>
      <c r="H41" s="1"/>
      <c r="I41" s="1"/>
    </row>
    <row r="42" customFormat="false" ht="15" hidden="false" customHeight="false" outlineLevel="0" collapsed="false">
      <c r="A42" s="1"/>
      <c r="B42" s="1" t="s">
        <v>59</v>
      </c>
      <c r="C42" s="1" t="n">
        <v>313.183635</v>
      </c>
      <c r="D42" s="87" t="n">
        <f aca="false">(C42/G42)*100</f>
        <v>23.3513525423157</v>
      </c>
      <c r="E42" s="1" t="n">
        <v>501.830891000002</v>
      </c>
      <c r="F42" s="87" t="n">
        <f aca="false">(E42/G42)*100</f>
        <v>37.4171212757189</v>
      </c>
      <c r="G42" s="1" t="n">
        <v>1341.17984999999</v>
      </c>
      <c r="H42" s="1"/>
      <c r="I42" s="1"/>
    </row>
    <row r="43" customFormat="false" ht="15" hidden="false" customHeight="false" outlineLevel="0" collapsed="false">
      <c r="A43" s="1"/>
      <c r="B43" s="1" t="s">
        <v>63</v>
      </c>
      <c r="C43" s="1" t="n">
        <v>165.48517</v>
      </c>
      <c r="D43" s="87" t="n">
        <f aca="false">(C43/G43)*100</f>
        <v>21.5610435655275</v>
      </c>
      <c r="E43" s="1" t="n">
        <v>250.361773</v>
      </c>
      <c r="F43" s="87" t="n">
        <f aca="false">(E43/G43)*100</f>
        <v>32.6196063054816</v>
      </c>
      <c r="G43" s="1" t="n">
        <v>767.519296999999</v>
      </c>
      <c r="H43" s="1"/>
      <c r="I43" s="1"/>
    </row>
    <row r="44" customFormat="false" ht="15" hidden="false" customHeight="false" outlineLevel="0" collapsed="false">
      <c r="A44" s="1"/>
      <c r="B44" s="1" t="s">
        <v>64</v>
      </c>
      <c r="C44" s="1" t="n">
        <v>123.352736</v>
      </c>
      <c r="D44" s="87" t="n">
        <f aca="false">(C44/G44)*100</f>
        <v>29.3985081857118</v>
      </c>
      <c r="E44" s="1" t="n">
        <v>135.202728</v>
      </c>
      <c r="F44" s="87" t="n">
        <f aca="false">(E44/G44)*100</f>
        <v>32.2227024282507</v>
      </c>
      <c r="G44" s="1" t="n">
        <v>419.588420000004</v>
      </c>
      <c r="H44" s="1"/>
      <c r="I44" s="1"/>
    </row>
    <row r="45" customFormat="false" ht="15" hidden="false" customHeight="false" outlineLevel="0" collapsed="false">
      <c r="A45" s="1"/>
      <c r="B45" s="1" t="s">
        <v>60</v>
      </c>
      <c r="C45" s="1" t="n">
        <v>146.129121</v>
      </c>
      <c r="D45" s="87" t="n">
        <f aca="false">(C45/G45)*100</f>
        <v>15.4871522912692</v>
      </c>
      <c r="E45" s="1" t="n">
        <v>436.718228</v>
      </c>
      <c r="F45" s="87" t="n">
        <f aca="false">(E45/G45)*100</f>
        <v>46.2845575140989</v>
      </c>
      <c r="G45" s="1" t="n">
        <v>943.550617</v>
      </c>
      <c r="H45" s="1"/>
      <c r="I45" s="1"/>
    </row>
    <row r="46" customFormat="false" ht="15" hidden="false" customHeight="false" outlineLevel="0" collapsed="false">
      <c r="A46" s="1"/>
      <c r="B46" s="1" t="s">
        <v>65</v>
      </c>
      <c r="C46" s="1" t="n">
        <v>47.440394</v>
      </c>
      <c r="D46" s="87" t="n">
        <f aca="false">(C46/G46)*100</f>
        <v>18.4499335401501</v>
      </c>
      <c r="E46" s="1" t="n">
        <v>113.72449</v>
      </c>
      <c r="F46" s="87" t="n">
        <f aca="false">(E46/G46)*100</f>
        <v>44.2283274963412</v>
      </c>
      <c r="G46" s="1" t="n">
        <v>257.130433</v>
      </c>
      <c r="H46" s="1"/>
      <c r="I46" s="1"/>
    </row>
    <row r="47" customFormat="false" ht="15" hidden="false" customHeight="false" outlineLevel="0" collapsed="false">
      <c r="A47" s="1"/>
      <c r="B47" s="1" t="s">
        <v>66</v>
      </c>
      <c r="C47" s="1" t="n">
        <v>146.972559</v>
      </c>
      <c r="D47" s="87" t="n">
        <f aca="false">(C47/G47)*100</f>
        <v>19.3033156079219</v>
      </c>
      <c r="E47" s="1" t="n">
        <v>262.513007</v>
      </c>
      <c r="F47" s="87" t="n">
        <f aca="false">(E47/G47)*100</f>
        <v>34.4783506511961</v>
      </c>
      <c r="G47" s="1" t="n">
        <v>761.385048999997</v>
      </c>
      <c r="H47" s="1"/>
      <c r="I47" s="1"/>
    </row>
    <row r="48" customFormat="false" ht="15" hidden="false" customHeight="false" outlineLevel="0" collapsed="false">
      <c r="A48" s="1" t="s">
        <v>91</v>
      </c>
      <c r="B48" s="1" t="s">
        <v>71</v>
      </c>
      <c r="C48" s="1" t="n">
        <v>16.666541</v>
      </c>
      <c r="D48" s="87" t="n">
        <f aca="false">(C48/G48)*100</f>
        <v>17.6222280876488</v>
      </c>
      <c r="E48" s="1" t="n">
        <v>17.313302</v>
      </c>
      <c r="F48" s="87" t="n">
        <f aca="false">(E48/G48)*100</f>
        <v>18.3060754354696</v>
      </c>
      <c r="G48" s="1" t="n">
        <v>94.576809</v>
      </c>
      <c r="H48" s="1"/>
      <c r="I48" s="1"/>
    </row>
    <row r="49" customFormat="false" ht="15" hidden="false" customHeight="false" outlineLevel="0" collapsed="false">
      <c r="A49" s="1"/>
      <c r="B49" s="1" t="s">
        <v>72</v>
      </c>
      <c r="C49" s="1" t="n">
        <v>3418.30752599999</v>
      </c>
      <c r="D49" s="87" t="n">
        <f aca="false">(C49/G49)*100</f>
        <v>21.6469087936468</v>
      </c>
      <c r="E49" s="1" t="n">
        <v>5761.33853599996</v>
      </c>
      <c r="F49" s="87" t="n">
        <f aca="false">(E49/G49)*100</f>
        <v>36.4844791960693</v>
      </c>
      <c r="G49" s="1" t="n">
        <v>15791.2039940005</v>
      </c>
      <c r="H49" s="1"/>
      <c r="I49" s="1"/>
    </row>
    <row r="50" customFormat="false" ht="15" hidden="false" customHeight="false" outlineLevel="0" collapsed="false">
      <c r="A50" s="1" t="s">
        <v>19</v>
      </c>
      <c r="B50" s="1" t="s">
        <v>71</v>
      </c>
      <c r="C50" s="1" t="n">
        <v>1027.645047</v>
      </c>
      <c r="D50" s="87" t="n">
        <f aca="false">(C50/G50)*100</f>
        <v>20.9439136841961</v>
      </c>
      <c r="E50" s="1" t="n">
        <v>1665.565858</v>
      </c>
      <c r="F50" s="87" t="n">
        <f aca="false">(E50/G50)*100</f>
        <v>33.9450549264371</v>
      </c>
      <c r="G50" s="1" t="n">
        <v>4906.65241699998</v>
      </c>
      <c r="H50" s="1"/>
      <c r="I50" s="1"/>
    </row>
    <row r="51" customFormat="false" ht="15" hidden="false" customHeight="false" outlineLevel="0" collapsed="false">
      <c r="A51" s="1"/>
      <c r="B51" s="1" t="s">
        <v>72</v>
      </c>
      <c r="C51" s="1" t="n">
        <v>1696.595323</v>
      </c>
      <c r="D51" s="87" t="n">
        <f aca="false">(C51/G51)*100</f>
        <v>22.3701101854091</v>
      </c>
      <c r="E51" s="1" t="n">
        <v>2776.09590999999</v>
      </c>
      <c r="F51" s="87" t="n">
        <f aca="false">(E51/G51)*100</f>
        <v>36.6036441042124</v>
      </c>
      <c r="G51" s="1" t="n">
        <v>7584.20637599992</v>
      </c>
      <c r="H51" s="1"/>
      <c r="I51" s="1"/>
    </row>
    <row r="52" customFormat="false" ht="15" hidden="false" customHeight="false" outlineLevel="0" collapsed="false">
      <c r="A52" s="2" t="s">
        <v>92</v>
      </c>
      <c r="B52" s="2" t="s">
        <v>71</v>
      </c>
      <c r="C52" s="1" t="n">
        <v>2617.97713</v>
      </c>
      <c r="D52" s="87" t="n">
        <f aca="false">(C52/G52)*100</f>
        <v>21.9758400203313</v>
      </c>
      <c r="E52" s="1" t="n">
        <v>4355.24150999998</v>
      </c>
      <c r="F52" s="87" t="n">
        <f aca="false">(E52/G52)*100</f>
        <v>36.5587955589459</v>
      </c>
      <c r="G52" s="1" t="n">
        <v>11912.9786510001</v>
      </c>
    </row>
    <row r="53" customFormat="false" ht="15" hidden="false" customHeight="false" outlineLevel="0" collapsed="false">
      <c r="B53" s="2" t="s">
        <v>72</v>
      </c>
      <c r="C53" s="1" t="n">
        <v>760.905106</v>
      </c>
      <c r="D53" s="87" t="n">
        <f aca="false">(C53/G53)*100</f>
        <v>20.5636919017173</v>
      </c>
      <c r="E53" s="1" t="n">
        <v>1340.470222</v>
      </c>
      <c r="F53" s="87" t="n">
        <f aca="false">(E53/G53)*100</f>
        <v>36.2266154232307</v>
      </c>
      <c r="G53" s="1" t="n">
        <v>3700.23588</v>
      </c>
    </row>
    <row r="54" customFormat="false" ht="15" hidden="false" customHeight="false" outlineLevel="0" collapsed="false">
      <c r="A54" s="2" t="s">
        <v>93</v>
      </c>
      <c r="B54" s="2" t="s">
        <v>73</v>
      </c>
      <c r="D54" s="87"/>
      <c r="F54" s="87"/>
    </row>
    <row r="55" customFormat="false" ht="15" hidden="false" customHeight="false" outlineLevel="0" collapsed="false">
      <c r="A55" s="2" t="s">
        <v>22</v>
      </c>
      <c r="B55" s="2" t="s">
        <v>71</v>
      </c>
      <c r="C55" s="1" t="n">
        <v>3138.871537</v>
      </c>
      <c r="D55" s="87" t="n">
        <f aca="false">(C55/G55)*100</f>
        <v>20.8937930689738</v>
      </c>
      <c r="E55" s="1" t="n">
        <v>5463.79738899997</v>
      </c>
      <c r="F55" s="87" t="n">
        <f aca="false">(E55/G55)*100</f>
        <v>36.3695839956782</v>
      </c>
      <c r="G55" s="1" t="n">
        <v>15022.9856620005</v>
      </c>
    </row>
    <row r="56" customFormat="false" ht="15" hidden="false" customHeight="false" outlineLevel="0" collapsed="false">
      <c r="B56" s="2" t="s">
        <v>72</v>
      </c>
      <c r="C56" s="1" t="n">
        <v>296.10253</v>
      </c>
      <c r="D56" s="87" t="n">
        <f aca="false">(C56/G56)*100</f>
        <v>34.31898441811</v>
      </c>
      <c r="E56" s="1" t="n">
        <v>314.854449</v>
      </c>
      <c r="F56" s="87" t="n">
        <f aca="false">(E56/G56)*100</f>
        <v>36.492376236041</v>
      </c>
      <c r="G56" s="1" t="n">
        <v>862.795140999999</v>
      </c>
    </row>
    <row r="57" customFormat="false" ht="15" hidden="false" customHeight="false" outlineLevel="0" collapsed="false">
      <c r="A57" s="2" t="s">
        <v>23</v>
      </c>
      <c r="B57" s="2" t="s">
        <v>71</v>
      </c>
      <c r="C57" s="1" t="n">
        <v>2875.878542</v>
      </c>
      <c r="D57" s="87" t="n">
        <f aca="false">(C57/G57)*100</f>
        <v>22.0526608846371</v>
      </c>
      <c r="E57" s="1" t="n">
        <v>4793.32086599995</v>
      </c>
      <c r="F57" s="87" t="n">
        <f aca="false">(E57/G57)*100</f>
        <v>36.7558914694778</v>
      </c>
      <c r="G57" s="1" t="n">
        <v>13040.9593520003</v>
      </c>
    </row>
    <row r="58" customFormat="false" ht="15" hidden="false" customHeight="false" outlineLevel="0" collapsed="false">
      <c r="B58" s="2" t="s">
        <v>72</v>
      </c>
      <c r="C58" s="1" t="n">
        <v>349.701828</v>
      </c>
      <c r="D58" s="87" t="n">
        <f aca="false">(C58/G58)*100</f>
        <v>21.0099843573945</v>
      </c>
      <c r="E58" s="1" t="n">
        <v>550.812950000001</v>
      </c>
      <c r="F58" s="87" t="n">
        <f aca="false">(E58/G58)*100</f>
        <v>33.0926822131177</v>
      </c>
      <c r="G58" s="1" t="n">
        <v>1664.45544199999</v>
      </c>
    </row>
    <row r="59" customFormat="false" ht="15" hidden="false" customHeight="false" outlineLevel="0" collapsed="false">
      <c r="A59" s="2" t="s">
        <v>24</v>
      </c>
      <c r="B59" s="2" t="s">
        <v>71</v>
      </c>
      <c r="C59" s="1" t="n">
        <v>3354.23740899999</v>
      </c>
      <c r="D59" s="87" t="n">
        <f aca="false">(C59/G59)*100</f>
        <v>21.5826536222292</v>
      </c>
      <c r="E59" s="1" t="n">
        <v>5671.36402899997</v>
      </c>
      <c r="F59" s="87" t="n">
        <f aca="false">(E59/G59)*100</f>
        <v>36.4920756876208</v>
      </c>
      <c r="G59" s="1" t="n">
        <v>15541.3577390005</v>
      </c>
    </row>
    <row r="60" customFormat="false" ht="15" hidden="false" customHeight="false" outlineLevel="0" collapsed="false">
      <c r="B60" s="2" t="s">
        <v>72</v>
      </c>
      <c r="C60" s="1" t="n">
        <v>72.122952</v>
      </c>
      <c r="D60" s="87" t="n">
        <f aca="false">(C60/G60)*100</f>
        <v>22.1243332464552</v>
      </c>
      <c r="E60" s="1" t="n">
        <v>98.314603</v>
      </c>
      <c r="F60" s="87" t="n">
        <f aca="false">(E60/G60)*100</f>
        <v>30.1588465176099</v>
      </c>
      <c r="G60" s="1" t="n">
        <v>325.989268</v>
      </c>
    </row>
    <row r="61" customFormat="false" ht="15" hidden="false" customHeight="false" outlineLevel="0" collapsed="false">
      <c r="A61" s="2" t="s">
        <v>25</v>
      </c>
      <c r="B61" s="2" t="s">
        <v>71</v>
      </c>
      <c r="C61" s="1" t="n">
        <v>3224.958854</v>
      </c>
      <c r="D61" s="87" t="n">
        <f aca="false">(C61/G61)*100</f>
        <v>22.1614972575753</v>
      </c>
      <c r="E61" s="1" t="n">
        <v>5374.56614499998</v>
      </c>
      <c r="F61" s="87" t="n">
        <f aca="false">(E61/G61)*100</f>
        <v>36.9333186174891</v>
      </c>
      <c r="G61" s="1" t="n">
        <v>14552.0801980003</v>
      </c>
    </row>
    <row r="62" customFormat="false" ht="15" hidden="false" customHeight="false" outlineLevel="0" collapsed="false">
      <c r="B62" s="2" t="s">
        <v>72</v>
      </c>
      <c r="C62" s="1" t="n">
        <v>210.015213</v>
      </c>
      <c r="D62" s="87" t="n">
        <f aca="false">(C62/G62)*100</f>
        <v>15.7468034589368</v>
      </c>
      <c r="E62" s="1" t="n">
        <v>404.085693000001</v>
      </c>
      <c r="F62" s="87" t="n">
        <f aca="false">(E62/G62)*100</f>
        <v>30.2980812549008</v>
      </c>
      <c r="G62" s="1" t="n">
        <v>1333.70060499999</v>
      </c>
    </row>
    <row r="63" customFormat="false" ht="15" hidden="false" customHeight="false" outlineLevel="0" collapsed="false">
      <c r="A63" s="2" t="s">
        <v>2</v>
      </c>
      <c r="B63" s="2" t="s">
        <v>28</v>
      </c>
      <c r="C63" s="1" t="n">
        <v>732.548641999998</v>
      </c>
      <c r="D63" s="87" t="n">
        <f aca="false">(C63/G63)*100</f>
        <v>35.78456913966</v>
      </c>
      <c r="E63" s="1" t="n">
        <v>775.018890999998</v>
      </c>
      <c r="F63" s="87" t="n">
        <f aca="false">(E63/G63)*100</f>
        <v>37.8592157563949</v>
      </c>
      <c r="G63" s="1" t="n">
        <v>2047.10762100001</v>
      </c>
    </row>
    <row r="64" customFormat="false" ht="15" hidden="false" customHeight="false" outlineLevel="0" collapsed="false">
      <c r="B64" s="2" t="s">
        <v>29</v>
      </c>
      <c r="C64" s="1" t="n">
        <v>647.004264</v>
      </c>
      <c r="D64" s="87" t="n">
        <f aca="false">(C64/G64)*100</f>
        <v>25.3512254745518</v>
      </c>
      <c r="E64" s="1" t="n">
        <v>991.881850000002</v>
      </c>
      <c r="F64" s="87" t="n">
        <f aca="false">(E64/G64)*100</f>
        <v>38.8643813071773</v>
      </c>
      <c r="G64" s="1" t="n">
        <v>2552.16168799997</v>
      </c>
    </row>
    <row r="65" customFormat="false" ht="15" hidden="false" customHeight="false" outlineLevel="0" collapsed="false">
      <c r="B65" s="2" t="s">
        <v>30</v>
      </c>
      <c r="C65" s="1" t="n">
        <v>533.950250999999</v>
      </c>
      <c r="D65" s="87" t="n">
        <f aca="false">(C65/G65)*100</f>
        <v>20.3276776080712</v>
      </c>
      <c r="E65" s="1" t="n">
        <v>1130.70661199999</v>
      </c>
      <c r="F65" s="87" t="n">
        <f aca="false">(E65/G65)*100</f>
        <v>43.0464063552812</v>
      </c>
      <c r="G65" s="1" t="n">
        <v>2626.71546300002</v>
      </c>
    </row>
    <row r="66" customFormat="false" ht="15" hidden="false" customHeight="false" outlineLevel="0" collapsed="false">
      <c r="B66" s="2" t="s">
        <v>31</v>
      </c>
      <c r="C66" s="1" t="n">
        <v>416.282362</v>
      </c>
      <c r="D66" s="87" t="n">
        <f aca="false">(C66/G66)*100</f>
        <v>15.8452176936673</v>
      </c>
      <c r="E66" s="1" t="n">
        <v>981.870392999999</v>
      </c>
      <c r="F66" s="87" t="n">
        <f aca="false">(E66/G66)*100</f>
        <v>37.373551089949</v>
      </c>
      <c r="G66" s="1" t="n">
        <v>2627.17982199999</v>
      </c>
    </row>
    <row r="67" customFormat="false" ht="15" hidden="false" customHeight="false" outlineLevel="0" collapsed="false">
      <c r="B67" s="2" t="s">
        <v>32</v>
      </c>
      <c r="C67" s="1" t="n">
        <v>406.61192</v>
      </c>
      <c r="D67" s="87" t="n">
        <f aca="false">(C67/G67)*100</f>
        <v>17.8003967579867</v>
      </c>
      <c r="E67" s="1" t="n">
        <v>775.408684999999</v>
      </c>
      <c r="F67" s="87" t="n">
        <f aca="false">(E67/G67)*100</f>
        <v>33.9453458289877</v>
      </c>
      <c r="G67" s="1" t="n">
        <v>2284.28571299998</v>
      </c>
    </row>
    <row r="68" customFormat="false" ht="15" hidden="false" customHeight="false" outlineLevel="0" collapsed="false">
      <c r="B68" s="2" t="s">
        <v>33</v>
      </c>
      <c r="C68" s="1" t="n">
        <v>161.414769</v>
      </c>
      <c r="D68" s="87" t="n">
        <f aca="false">(C68/G68)*100</f>
        <v>20.9654497777376</v>
      </c>
      <c r="E68" s="1" t="n">
        <v>227.936063</v>
      </c>
      <c r="F68" s="87" t="n">
        <f aca="false">(E68/G68)*100</f>
        <v>29.6056061720209</v>
      </c>
      <c r="G68" s="1" t="n">
        <v>769.908448000005</v>
      </c>
    </row>
    <row r="69" customFormat="false" ht="15" hidden="false" customHeight="false" outlineLevel="0" collapsed="false">
      <c r="B69" s="2" t="s">
        <v>34</v>
      </c>
      <c r="C69" s="1" t="n">
        <v>201.964733999999</v>
      </c>
      <c r="D69" s="87" t="n">
        <f aca="false">(C69/G69)*100</f>
        <v>29.1183523807168</v>
      </c>
      <c r="E69" s="1" t="n">
        <v>237.557324999999</v>
      </c>
      <c r="F69" s="87" t="n">
        <f aca="false">(E69/G69)*100</f>
        <v>34.2499294949705</v>
      </c>
      <c r="G69" s="1" t="n">
        <v>693.599457000003</v>
      </c>
    </row>
    <row r="70" customFormat="false" ht="15" hidden="false" customHeight="false" outlineLevel="0" collapsed="false">
      <c r="B70" s="2" t="s">
        <v>35</v>
      </c>
      <c r="C70" s="1" t="n">
        <v>14.052884</v>
      </c>
      <c r="D70" s="87" t="n">
        <f aca="false">(C70/G70)*100</f>
        <v>26.4738749320346</v>
      </c>
      <c r="E70" s="1" t="n">
        <v>15.79368</v>
      </c>
      <c r="F70" s="87" t="n">
        <f aca="false">(E70/G70)*100</f>
        <v>29.7533167595047</v>
      </c>
      <c r="G70" s="1" t="n">
        <v>53.0820819999999</v>
      </c>
    </row>
    <row r="71" customFormat="false" ht="15" hidden="false" customHeight="false" outlineLevel="0" collapsed="false">
      <c r="B71" s="2" t="s">
        <v>36</v>
      </c>
      <c r="C71" s="1" t="n">
        <v>321.144241000001</v>
      </c>
      <c r="D71" s="87" t="n">
        <f aca="false">(C71/G71)*100</f>
        <v>14.3898557966266</v>
      </c>
      <c r="E71" s="1" t="n">
        <v>642.478339000002</v>
      </c>
      <c r="F71" s="87" t="n">
        <f aca="false">(E71/G71)*100</f>
        <v>28.7882187202796</v>
      </c>
      <c r="G71" s="1" t="n">
        <v>2231.74050900001</v>
      </c>
    </row>
    <row r="72" customFormat="false" ht="15" hidden="false" customHeight="false" outlineLevel="0" collapsed="false">
      <c r="A72" s="2" t="s">
        <v>77</v>
      </c>
      <c r="B72" s="2" t="s">
        <v>37</v>
      </c>
      <c r="C72" s="1" t="n">
        <v>912.258472999997</v>
      </c>
      <c r="D72" s="87" t="n">
        <f aca="false">(C72/G72)*100</f>
        <v>17.1189207354402</v>
      </c>
      <c r="E72" s="1" t="n">
        <v>1728.238908</v>
      </c>
      <c r="F72" s="87" t="n">
        <f aca="false">(E72/G72)*100</f>
        <v>32.4311428762754</v>
      </c>
      <c r="G72" s="1" t="n">
        <v>5328.94851899983</v>
      </c>
    </row>
    <row r="73" customFormat="false" ht="15" hidden="false" customHeight="false" outlineLevel="0" collapsed="false">
      <c r="B73" s="2" t="s">
        <v>38</v>
      </c>
      <c r="C73" s="1" t="n">
        <v>2522.71559399998</v>
      </c>
      <c r="D73" s="87" t="n">
        <f aca="false">(C73/G73)*100</f>
        <v>23.8965205293958</v>
      </c>
      <c r="E73" s="1" t="n">
        <v>4050.41292999997</v>
      </c>
      <c r="F73" s="87" t="n">
        <f aca="false">(E73/G73)*100</f>
        <v>38.3676923250808</v>
      </c>
      <c r="G73" s="1" t="n">
        <v>10556.8322840001</v>
      </c>
    </row>
    <row r="74" s="40" customFormat="true" ht="15" hidden="false" customHeight="false" outlineLevel="0" collapsed="false">
      <c r="A74" s="40" t="s">
        <v>179</v>
      </c>
      <c r="C74" s="39" t="n">
        <f aca="false">SUM(C72:C73)</f>
        <v>3434.97406699998</v>
      </c>
      <c r="D74" s="88" t="n">
        <f aca="false">(C74/G74)*100</f>
        <v>21.6229476510925</v>
      </c>
      <c r="E74" s="39" t="n">
        <f aca="false">SUM(E72:E73)</f>
        <v>5778.65183799997</v>
      </c>
      <c r="F74" s="88" t="n">
        <f aca="false">(E74/G74)*100</f>
        <v>36.3762531389625</v>
      </c>
      <c r="G74" s="39" t="n">
        <f aca="false">SUM(G72:G73)</f>
        <v>15885.780803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L2" s="1" t="s">
        <v>3</v>
      </c>
      <c r="N2" s="1" t="s">
        <v>4</v>
      </c>
      <c r="P2" s="1" t="s">
        <v>5</v>
      </c>
      <c r="R2" s="1" t="s">
        <v>6</v>
      </c>
      <c r="T2" s="1" t="s">
        <v>7</v>
      </c>
      <c r="V2" s="1" t="s">
        <v>8</v>
      </c>
      <c r="X2" s="1" t="s">
        <v>9</v>
      </c>
      <c r="Z2" s="1" t="s">
        <v>10</v>
      </c>
      <c r="AB2" s="1" t="s">
        <v>11</v>
      </c>
      <c r="AF2" s="1" t="s">
        <v>12</v>
      </c>
      <c r="AI2" s="1" t="s">
        <v>13</v>
      </c>
      <c r="AK2" s="2" t="s">
        <v>14</v>
      </c>
      <c r="AP2" s="2" t="s">
        <v>15</v>
      </c>
      <c r="AX2" s="2" t="s">
        <v>16</v>
      </c>
      <c r="BH2" s="2" t="s">
        <v>17</v>
      </c>
      <c r="BL2" s="2" t="s">
        <v>18</v>
      </c>
      <c r="BN2" s="2" t="s">
        <v>19</v>
      </c>
      <c r="BP2" s="2" t="s">
        <v>20</v>
      </c>
      <c r="BR2" s="2" t="s">
        <v>21</v>
      </c>
      <c r="BS2" s="2" t="s">
        <v>22</v>
      </c>
      <c r="BU2" s="2" t="s">
        <v>23</v>
      </c>
      <c r="BW2" s="2" t="s">
        <v>24</v>
      </c>
      <c r="BY2" s="2" t="s">
        <v>25</v>
      </c>
      <c r="CA2" s="2" t="s">
        <v>26</v>
      </c>
      <c r="CB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39</v>
      </c>
      <c r="Q3" s="1" t="s">
        <v>40</v>
      </c>
      <c r="R3" s="1" t="s">
        <v>39</v>
      </c>
      <c r="S3" s="1" t="s">
        <v>40</v>
      </c>
      <c r="T3" s="1" t="s">
        <v>39</v>
      </c>
      <c r="U3" s="1" t="s">
        <v>40</v>
      </c>
      <c r="V3" s="1" t="s">
        <v>39</v>
      </c>
      <c r="W3" s="1" t="s">
        <v>40</v>
      </c>
      <c r="X3" s="1" t="s">
        <v>39</v>
      </c>
      <c r="Y3" s="1" t="s">
        <v>40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55</v>
      </c>
      <c r="AY3" s="2" t="s">
        <v>56</v>
      </c>
      <c r="AZ3" s="2" t="s">
        <v>57</v>
      </c>
      <c r="BA3" s="2" t="s">
        <v>58</v>
      </c>
      <c r="BB3" s="2" t="s">
        <v>59</v>
      </c>
      <c r="BC3" s="2" t="s">
        <v>63</v>
      </c>
      <c r="BD3" s="2" t="s">
        <v>64</v>
      </c>
      <c r="BE3" s="2" t="s">
        <v>60</v>
      </c>
      <c r="BF3" s="2" t="s">
        <v>65</v>
      </c>
      <c r="BG3" s="2" t="s">
        <v>66</v>
      </c>
      <c r="BH3" s="2" t="s">
        <v>67</v>
      </c>
      <c r="BI3" s="2" t="s">
        <v>68</v>
      </c>
      <c r="BJ3" s="2" t="s">
        <v>69</v>
      </c>
      <c r="BK3" s="2" t="s">
        <v>70</v>
      </c>
      <c r="BL3" s="2" t="s">
        <v>71</v>
      </c>
      <c r="BM3" s="2" t="s">
        <v>72</v>
      </c>
      <c r="BN3" s="2" t="s">
        <v>71</v>
      </c>
      <c r="BO3" s="2" t="s">
        <v>72</v>
      </c>
      <c r="BP3" s="2" t="s">
        <v>71</v>
      </c>
      <c r="BQ3" s="2" t="s">
        <v>72</v>
      </c>
      <c r="BR3" s="2" t="s">
        <v>73</v>
      </c>
      <c r="BS3" s="2" t="s">
        <v>71</v>
      </c>
      <c r="BT3" s="2" t="s">
        <v>72</v>
      </c>
      <c r="BU3" s="2" t="s">
        <v>71</v>
      </c>
      <c r="BV3" s="2" t="s">
        <v>72</v>
      </c>
      <c r="BW3" s="2" t="s">
        <v>71</v>
      </c>
      <c r="BX3" s="2" t="s">
        <v>72</v>
      </c>
      <c r="BY3" s="2" t="s">
        <v>71</v>
      </c>
      <c r="BZ3" s="2" t="s">
        <v>72</v>
      </c>
      <c r="CA3" s="2" t="s">
        <v>74</v>
      </c>
      <c r="CB3" s="2" t="s">
        <v>72</v>
      </c>
    </row>
    <row r="4" customFormat="false" ht="15" hidden="false" customHeight="false" outlineLevel="0" collapsed="false">
      <c r="C4" s="1" t="s">
        <v>75</v>
      </c>
      <c r="D4" s="1" t="s">
        <v>75</v>
      </c>
      <c r="E4" s="1" t="s">
        <v>75</v>
      </c>
      <c r="F4" s="1" t="s">
        <v>75</v>
      </c>
      <c r="G4" s="1" t="s">
        <v>75</v>
      </c>
      <c r="H4" s="1" t="s">
        <v>75</v>
      </c>
      <c r="I4" s="1" t="s">
        <v>75</v>
      </c>
      <c r="J4" s="1" t="s">
        <v>75</v>
      </c>
      <c r="K4" s="1" t="s">
        <v>75</v>
      </c>
      <c r="L4" s="1" t="s">
        <v>75</v>
      </c>
      <c r="M4" s="1" t="s">
        <v>75</v>
      </c>
      <c r="N4" s="1" t="s">
        <v>75</v>
      </c>
      <c r="O4" s="1" t="s">
        <v>75</v>
      </c>
      <c r="P4" s="1" t="s">
        <v>75</v>
      </c>
      <c r="Q4" s="1" t="s">
        <v>75</v>
      </c>
      <c r="R4" s="1" t="s">
        <v>75</v>
      </c>
      <c r="S4" s="1" t="s">
        <v>75</v>
      </c>
      <c r="T4" s="1" t="s">
        <v>75</v>
      </c>
      <c r="U4" s="1" t="s">
        <v>75</v>
      </c>
      <c r="V4" s="1" t="s">
        <v>75</v>
      </c>
      <c r="W4" s="1" t="s">
        <v>75</v>
      </c>
      <c r="X4" s="1" t="s">
        <v>75</v>
      </c>
      <c r="Y4" s="1" t="s">
        <v>75</v>
      </c>
      <c r="Z4" s="1" t="s">
        <v>75</v>
      </c>
      <c r="AA4" s="1" t="s">
        <v>75</v>
      </c>
      <c r="AB4" s="1" t="s">
        <v>75</v>
      </c>
      <c r="AC4" s="1" t="s">
        <v>75</v>
      </c>
      <c r="AD4" s="1" t="s">
        <v>75</v>
      </c>
      <c r="AE4" s="1" t="s">
        <v>75</v>
      </c>
      <c r="AF4" s="1" t="s">
        <v>75</v>
      </c>
      <c r="AG4" s="1" t="s">
        <v>75</v>
      </c>
      <c r="AH4" s="1" t="s">
        <v>75</v>
      </c>
      <c r="AI4" s="1" t="s">
        <v>75</v>
      </c>
      <c r="AJ4" s="1" t="s">
        <v>75</v>
      </c>
      <c r="AK4" s="2" t="s">
        <v>75</v>
      </c>
      <c r="AL4" s="2" t="s">
        <v>75</v>
      </c>
      <c r="AM4" s="2" t="s">
        <v>75</v>
      </c>
      <c r="AN4" s="2" t="s">
        <v>75</v>
      </c>
      <c r="AO4" s="2" t="s">
        <v>75</v>
      </c>
      <c r="AP4" s="2" t="s">
        <v>75</v>
      </c>
      <c r="AQ4" s="2" t="s">
        <v>75</v>
      </c>
      <c r="AR4" s="2" t="s">
        <v>75</v>
      </c>
      <c r="AS4" s="2" t="s">
        <v>75</v>
      </c>
      <c r="AT4" s="2" t="s">
        <v>75</v>
      </c>
      <c r="AU4" s="2" t="s">
        <v>75</v>
      </c>
      <c r="AV4" s="2" t="s">
        <v>75</v>
      </c>
      <c r="AW4" s="2" t="s">
        <v>75</v>
      </c>
      <c r="AX4" s="2" t="s">
        <v>75</v>
      </c>
      <c r="AY4" s="2" t="s">
        <v>75</v>
      </c>
      <c r="AZ4" s="2" t="s">
        <v>75</v>
      </c>
      <c r="BA4" s="2" t="s">
        <v>75</v>
      </c>
      <c r="BB4" s="2" t="s">
        <v>75</v>
      </c>
      <c r="BC4" s="2" t="s">
        <v>75</v>
      </c>
      <c r="BD4" s="2" t="s">
        <v>75</v>
      </c>
      <c r="BE4" s="2" t="s">
        <v>75</v>
      </c>
      <c r="BF4" s="2" t="s">
        <v>75</v>
      </c>
      <c r="BG4" s="2" t="s">
        <v>75</v>
      </c>
      <c r="BH4" s="2" t="s">
        <v>75</v>
      </c>
      <c r="BI4" s="2" t="s">
        <v>75</v>
      </c>
      <c r="BJ4" s="2" t="s">
        <v>75</v>
      </c>
      <c r="BK4" s="2" t="s">
        <v>75</v>
      </c>
      <c r="BL4" s="2" t="s">
        <v>75</v>
      </c>
      <c r="BM4" s="2" t="s">
        <v>75</v>
      </c>
      <c r="BN4" s="2" t="s">
        <v>75</v>
      </c>
      <c r="BO4" s="2" t="s">
        <v>75</v>
      </c>
      <c r="BP4" s="2" t="s">
        <v>75</v>
      </c>
      <c r="BQ4" s="2" t="s">
        <v>75</v>
      </c>
      <c r="BR4" s="2" t="s">
        <v>75</v>
      </c>
      <c r="BS4" s="2" t="s">
        <v>75</v>
      </c>
      <c r="BT4" s="2" t="s">
        <v>75</v>
      </c>
      <c r="BU4" s="2" t="s">
        <v>75</v>
      </c>
      <c r="BV4" s="2" t="s">
        <v>75</v>
      </c>
      <c r="BW4" s="2" t="s">
        <v>75</v>
      </c>
      <c r="BX4" s="2" t="s">
        <v>75</v>
      </c>
      <c r="BY4" s="2" t="s">
        <v>75</v>
      </c>
      <c r="BZ4" s="2" t="s">
        <v>75</v>
      </c>
      <c r="CA4" s="2" t="s">
        <v>75</v>
      </c>
      <c r="CB4" s="2" t="s">
        <v>75</v>
      </c>
    </row>
    <row r="5" customFormat="false" ht="15" hidden="false" customHeight="false" outlineLevel="0" collapsed="false">
      <c r="A5" s="1" t="s">
        <v>76</v>
      </c>
      <c r="B5" s="1" t="s">
        <v>76</v>
      </c>
      <c r="C5" s="1" t="n">
        <v>863.150418636138</v>
      </c>
      <c r="D5" s="1" t="n">
        <v>1100.16344580685</v>
      </c>
      <c r="E5" s="1" t="n">
        <v>1120.94129332353</v>
      </c>
      <c r="F5" s="1" t="n">
        <v>1083.83512089432</v>
      </c>
      <c r="G5" s="1" t="n">
        <v>940.987217294975</v>
      </c>
      <c r="H5" s="1" t="n">
        <v>305.67163371816</v>
      </c>
      <c r="I5" s="1" t="n">
        <v>286.252493546695</v>
      </c>
      <c r="J5" s="1" t="n">
        <v>20.8493257047803</v>
      </c>
      <c r="K5" s="1" t="n">
        <v>661.947850360038</v>
      </c>
      <c r="L5" s="1" t="n">
        <v>1813.64915534833</v>
      </c>
      <c r="M5" s="1" t="n">
        <v>4570.14964393715</v>
      </c>
      <c r="N5" s="1" t="n">
        <v>1353.28559323016</v>
      </c>
      <c r="O5" s="1" t="n">
        <v>5030.51320605538</v>
      </c>
      <c r="P5" s="1" t="n">
        <v>5136.91629633276</v>
      </c>
      <c r="Q5" s="1" t="n">
        <v>1246.88250295277</v>
      </c>
      <c r="R5" s="1" t="n">
        <v>6025.85880085324</v>
      </c>
      <c r="S5" s="1" t="n">
        <v>357.939998432245</v>
      </c>
      <c r="T5" s="1" t="n">
        <v>5908.18352599219</v>
      </c>
      <c r="U5" s="1" t="n">
        <v>475.615273293266</v>
      </c>
      <c r="V5" s="1" t="n">
        <v>1351.73876767733</v>
      </c>
      <c r="W5" s="1" t="n">
        <v>365.689683736215</v>
      </c>
      <c r="X5" s="1" t="n">
        <v>1629.91338066035</v>
      </c>
      <c r="Y5" s="1" t="n">
        <v>1797.9346899559</v>
      </c>
      <c r="Z5" s="1" t="n">
        <v>1464.65538333489</v>
      </c>
      <c r="AA5" s="1" t="n">
        <v>451.421166150531</v>
      </c>
      <c r="AB5" s="1" t="n">
        <v>73.278504153607</v>
      </c>
      <c r="AC5" s="1" t="n">
        <v>837.799225121258</v>
      </c>
      <c r="AD5" s="1" t="n">
        <v>1563.07346371745</v>
      </c>
      <c r="AE5" s="1" t="n">
        <v>3909.64760629321</v>
      </c>
      <c r="AF5" s="1" t="n">
        <v>5077.46639876123</v>
      </c>
      <c r="AG5" s="1" t="n">
        <v>670.595844025641</v>
      </c>
      <c r="AH5" s="1" t="n">
        <v>559.816226409859</v>
      </c>
      <c r="AI5" s="1" t="n">
        <v>5798.23370864487</v>
      </c>
      <c r="AJ5" s="1" t="n">
        <v>585.56509064057</v>
      </c>
      <c r="AK5" s="2" t="n">
        <v>1339.76377612612</v>
      </c>
      <c r="AL5" s="2" t="n">
        <v>1302.3201798314</v>
      </c>
      <c r="AM5" s="2" t="n">
        <v>1300.22691142371</v>
      </c>
      <c r="AN5" s="2" t="n">
        <v>1244.15314787798</v>
      </c>
      <c r="AO5" s="2" t="n">
        <v>1197.33478402629</v>
      </c>
      <c r="AP5" s="2" t="n">
        <v>1775.69195262171</v>
      </c>
      <c r="AQ5" s="2" t="n">
        <v>483.35611819466</v>
      </c>
      <c r="AR5" s="2" t="n">
        <v>807.221230932928</v>
      </c>
      <c r="AS5" s="2" t="n">
        <v>764.133667696499</v>
      </c>
      <c r="AT5" s="2" t="n">
        <v>513.75010901483</v>
      </c>
      <c r="AU5" s="2" t="n">
        <v>523.742123794215</v>
      </c>
      <c r="AV5" s="2" t="n">
        <v>737.94992534453</v>
      </c>
      <c r="AW5" s="2" t="n">
        <v>97.1079903520822</v>
      </c>
      <c r="AX5" s="2" t="n">
        <v>2934.15011260226</v>
      </c>
      <c r="AY5" s="2" t="n">
        <v>365.574095830021</v>
      </c>
      <c r="AZ5" s="2" t="n">
        <v>364.22129987496</v>
      </c>
      <c r="BA5" s="2" t="n">
        <v>490.613750974448</v>
      </c>
      <c r="BB5" s="2" t="n">
        <v>472.491616067948</v>
      </c>
      <c r="BC5" s="2" t="n">
        <v>341.551773268842</v>
      </c>
      <c r="BD5" s="2" t="n">
        <v>170.563022739815</v>
      </c>
      <c r="BE5" s="2" t="n">
        <v>383.828737576971</v>
      </c>
      <c r="BF5" s="2" t="n">
        <v>107.814491068172</v>
      </c>
      <c r="BG5" s="2" t="n">
        <v>289.447883968611</v>
      </c>
      <c r="BH5" s="2" t="n">
        <v>132.039305577666</v>
      </c>
      <c r="BI5" s="2" t="n">
        <v>158.313987509531</v>
      </c>
      <c r="BJ5" s="2" t="n">
        <v>5483.63593052074</v>
      </c>
      <c r="BK5" s="2" t="n">
        <v>134.247853912121</v>
      </c>
      <c r="BL5" s="2" t="n">
        <v>137.555195524615</v>
      </c>
      <c r="BM5" s="2" t="n">
        <v>6246.24360376089</v>
      </c>
      <c r="BN5" s="2" t="n">
        <v>1997.54998005041</v>
      </c>
      <c r="BO5" s="2" t="n">
        <v>3771.49842755155</v>
      </c>
      <c r="BP5" s="2" t="n">
        <v>4749.29602290041</v>
      </c>
      <c r="BQ5" s="2" t="n">
        <v>1437.3021045013</v>
      </c>
      <c r="BR5" s="2" t="n">
        <v>6383.79879928556</v>
      </c>
      <c r="BS5" s="2" t="n">
        <v>5990.72912391578</v>
      </c>
      <c r="BT5" s="2" t="n">
        <v>393.069675369647</v>
      </c>
      <c r="BU5" s="2" t="n">
        <v>5201.90248486906</v>
      </c>
      <c r="BV5" s="2" t="n">
        <v>298.016121247714</v>
      </c>
      <c r="BW5" s="2" t="n">
        <v>6116.19069243567</v>
      </c>
      <c r="BX5" s="2" t="n">
        <v>259.916635746577</v>
      </c>
      <c r="BY5" s="2" t="n">
        <v>5783.6969156536</v>
      </c>
      <c r="BZ5" s="2" t="n">
        <v>600.101883631855</v>
      </c>
      <c r="CA5" s="2" t="s">
        <v>1</v>
      </c>
      <c r="CB5" s="2" t="n">
        <v>951.31757262700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863.15041863613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132.798804261448</v>
      </c>
      <c r="M6" s="1" t="n">
        <v>730.351614374695</v>
      </c>
      <c r="N6" s="1" t="n">
        <v>169.091256014915</v>
      </c>
      <c r="O6" s="1" t="n">
        <v>694.059162621225</v>
      </c>
      <c r="P6" s="1" t="n">
        <v>774.326615723849</v>
      </c>
      <c r="Q6" s="1" t="n">
        <v>88.823802912291</v>
      </c>
      <c r="R6" s="1" t="n">
        <v>764.934782084235</v>
      </c>
      <c r="S6" s="1" t="n">
        <v>98.215636551909</v>
      </c>
      <c r="T6" s="1" t="n">
        <v>820.167312814229</v>
      </c>
      <c r="U6" s="1" t="n">
        <v>42.98310582191</v>
      </c>
      <c r="V6" s="1" t="n">
        <v>213.584002308181</v>
      </c>
      <c r="W6" s="1" t="n">
        <v>40.6297192842484</v>
      </c>
      <c r="X6" s="1" t="n">
        <v>180.578537294635</v>
      </c>
      <c r="Y6" s="1" t="n">
        <v>270.524891411843</v>
      </c>
      <c r="Z6" s="1" t="n">
        <v>191.495392101988</v>
      </c>
      <c r="AA6" s="1" t="n">
        <v>83.5509983480287</v>
      </c>
      <c r="AB6" s="1" t="n">
        <v>17.3535104278872</v>
      </c>
      <c r="AC6" s="1" t="n">
        <v>127.191120683641</v>
      </c>
      <c r="AD6" s="1" t="n">
        <v>196.013256272112</v>
      </c>
      <c r="AE6" s="1" t="n">
        <v>522.5925312525</v>
      </c>
      <c r="AF6" s="1" t="n">
        <v>713.954824360903</v>
      </c>
      <c r="AG6" s="1" t="n">
        <v>89.5685505924604</v>
      </c>
      <c r="AH6" s="1" t="n">
        <v>56.5557999937697</v>
      </c>
      <c r="AI6" s="1" t="n">
        <v>736.576923971783</v>
      </c>
      <c r="AJ6" s="1" t="n">
        <v>126.573494664359</v>
      </c>
      <c r="AK6" s="2" t="n">
        <v>149.350391968659</v>
      </c>
      <c r="AL6" s="2" t="n">
        <v>211.547753432236</v>
      </c>
      <c r="AM6" s="2" t="n">
        <v>221.132147959199</v>
      </c>
      <c r="AN6" s="2" t="n">
        <v>175.721446899913</v>
      </c>
      <c r="AO6" s="2" t="n">
        <v>105.398678376127</v>
      </c>
      <c r="AP6" s="2" t="n">
        <v>82.1548466041132</v>
      </c>
      <c r="AQ6" s="2" t="n">
        <v>239.475328821692</v>
      </c>
      <c r="AR6" s="2" t="n">
        <v>113.480387396445</v>
      </c>
      <c r="AS6" s="2" t="n">
        <v>340.381436742924</v>
      </c>
      <c r="AT6" s="2" t="n">
        <v>3.8064106217448</v>
      </c>
      <c r="AU6" s="2" t="n">
        <v>3.57652556311133</v>
      </c>
      <c r="AV6" s="2" t="n">
        <v>13.3739737093936</v>
      </c>
      <c r="AW6" s="2" t="n">
        <v>10.2073598397919</v>
      </c>
      <c r="AX6" s="2" t="n">
        <v>149.694266626296</v>
      </c>
      <c r="AY6" s="2" t="n">
        <v>230.441514702569</v>
      </c>
      <c r="AZ6" s="2" t="n">
        <v>67.9168936326783</v>
      </c>
      <c r="BA6" s="2" t="n">
        <v>309.568838406771</v>
      </c>
      <c r="BB6" s="2" t="n">
        <v>2.96560638352972</v>
      </c>
      <c r="BC6" s="2" t="s">
        <v>1</v>
      </c>
      <c r="BD6" s="2" t="n">
        <v>4.47679282375475</v>
      </c>
      <c r="BE6" s="2" t="n">
        <v>1.38838720579004</v>
      </c>
      <c r="BF6" s="2" t="n">
        <v>1.05315217254971</v>
      </c>
      <c r="BG6" s="2" t="n">
        <v>50.0225372366494</v>
      </c>
      <c r="BH6" s="2" t="n">
        <v>3.34468102618445</v>
      </c>
      <c r="BI6" s="2" t="n">
        <v>2.69999208451819</v>
      </c>
      <c r="BJ6" s="2" t="n">
        <v>806.690090222743</v>
      </c>
      <c r="BK6" s="2" t="n">
        <v>2.90583069894011</v>
      </c>
      <c r="BL6" s="2" t="n">
        <v>16.5150062147421</v>
      </c>
      <c r="BM6" s="2" t="n">
        <v>846.635412421396</v>
      </c>
      <c r="BN6" s="2" t="n">
        <v>145.305739748405</v>
      </c>
      <c r="BO6" s="2" t="n">
        <v>624.396777715733</v>
      </c>
      <c r="BP6" s="2" t="n">
        <v>622.544526596881</v>
      </c>
      <c r="BQ6" s="2" t="n">
        <v>223.486572035293</v>
      </c>
      <c r="BR6" s="2" t="n">
        <v>863.150418636138</v>
      </c>
      <c r="BS6" s="2" t="n">
        <v>768.369775149959</v>
      </c>
      <c r="BT6" s="2" t="n">
        <v>94.7806434861832</v>
      </c>
      <c r="BU6" s="2" t="n">
        <v>733.656430066186</v>
      </c>
      <c r="BV6" s="2" t="n">
        <v>26.3583961457517</v>
      </c>
      <c r="BW6" s="2" t="n">
        <v>803.45060793869</v>
      </c>
      <c r="BX6" s="2" t="n">
        <v>57.5844420873373</v>
      </c>
      <c r="BY6" s="2" t="n">
        <v>796.889256806633</v>
      </c>
      <c r="BZ6" s="2" t="n">
        <v>66.2611618295075</v>
      </c>
      <c r="CA6" s="2" t="s">
        <v>1</v>
      </c>
      <c r="CB6" s="2" t="n">
        <v>145.824374466233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100.16344580685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149.059998220663</v>
      </c>
      <c r="M7" s="1" t="n">
        <v>951.103447586195</v>
      </c>
      <c r="N7" s="1" t="n">
        <v>129.498098766635</v>
      </c>
      <c r="O7" s="1" t="n">
        <v>970.665347040221</v>
      </c>
      <c r="P7" s="1" t="n">
        <v>951.932829104749</v>
      </c>
      <c r="Q7" s="1" t="n">
        <v>148.230616702106</v>
      </c>
      <c r="R7" s="1" t="n">
        <v>1068.38292340832</v>
      </c>
      <c r="S7" s="1" t="n">
        <v>31.7805223985273</v>
      </c>
      <c r="T7" s="1" t="n">
        <v>1046.58101947136</v>
      </c>
      <c r="U7" s="1" t="n">
        <v>53.5824263354947</v>
      </c>
      <c r="V7" s="1" t="n">
        <v>241.062692643953</v>
      </c>
      <c r="W7" s="1" t="n">
        <v>70.7113207652455</v>
      </c>
      <c r="X7" s="1" t="n">
        <v>294.649201047684</v>
      </c>
      <c r="Y7" s="1" t="n">
        <v>297.856487533217</v>
      </c>
      <c r="Z7" s="1" t="n">
        <v>259.227188420088</v>
      </c>
      <c r="AA7" s="1" t="n">
        <v>83.3251045526712</v>
      </c>
      <c r="AB7" s="1" t="n">
        <v>12.3784121445436</v>
      </c>
      <c r="AC7" s="1" t="n">
        <v>121.089674598928</v>
      </c>
      <c r="AD7" s="1" t="n">
        <v>235.515912430842</v>
      </c>
      <c r="AE7" s="1" t="n">
        <v>731.179446632545</v>
      </c>
      <c r="AF7" s="1" t="n">
        <v>887.926617426349</v>
      </c>
      <c r="AG7" s="1" t="n">
        <v>138.49355663276</v>
      </c>
      <c r="AH7" s="1" t="n">
        <v>63.7433608630189</v>
      </c>
      <c r="AI7" s="1" t="n">
        <v>1028.34995623734</v>
      </c>
      <c r="AJ7" s="1" t="n">
        <v>71.8134895695127</v>
      </c>
      <c r="AK7" s="2" t="n">
        <v>315.317326800275</v>
      </c>
      <c r="AL7" s="2" t="n">
        <v>279.2462220177</v>
      </c>
      <c r="AM7" s="2" t="n">
        <v>253.880308048336</v>
      </c>
      <c r="AN7" s="2" t="n">
        <v>178.362489602386</v>
      </c>
      <c r="AO7" s="2" t="n">
        <v>73.3570993381694</v>
      </c>
      <c r="AP7" s="2" t="n">
        <v>620.689195618232</v>
      </c>
      <c r="AQ7" s="2" t="n">
        <v>96.1838064490835</v>
      </c>
      <c r="AR7" s="2" t="n">
        <v>122.236336435168</v>
      </c>
      <c r="AS7" s="2" t="n">
        <v>154.844255157413</v>
      </c>
      <c r="AT7" s="2" t="n">
        <v>5.70950945224329</v>
      </c>
      <c r="AU7" s="2" t="n">
        <v>6.54686717396767</v>
      </c>
      <c r="AV7" s="2" t="n">
        <v>30.0589891922134</v>
      </c>
      <c r="AW7" s="2" t="n">
        <v>7.03433227982563</v>
      </c>
      <c r="AX7" s="2" t="n">
        <v>760.481575184279</v>
      </c>
      <c r="AY7" s="2" t="n">
        <v>84.0394182600587</v>
      </c>
      <c r="AZ7" s="2" t="n">
        <v>53.4295556398798</v>
      </c>
      <c r="BA7" s="2" t="n">
        <v>124.670749354929</v>
      </c>
      <c r="BB7" s="2" t="n">
        <v>2.01578204901618</v>
      </c>
      <c r="BC7" s="2" t="n">
        <v>0.507821601658194</v>
      </c>
      <c r="BD7" s="2" t="n">
        <v>3.8433521568237</v>
      </c>
      <c r="BE7" s="2" t="s">
        <v>1</v>
      </c>
      <c r="BF7" s="2" t="s">
        <v>1</v>
      </c>
      <c r="BG7" s="2" t="n">
        <v>18.4308427538796</v>
      </c>
      <c r="BH7" s="2" t="n">
        <v>31.2079925153239</v>
      </c>
      <c r="BI7" s="2" t="n">
        <v>14.1723853693094</v>
      </c>
      <c r="BJ7" s="2" t="n">
        <v>954.457348289801</v>
      </c>
      <c r="BK7" s="2" t="n">
        <v>47.3110763363459</v>
      </c>
      <c r="BL7" s="2" t="n">
        <v>13.0031846392874</v>
      </c>
      <c r="BM7" s="2" t="n">
        <v>1087.16026116756</v>
      </c>
      <c r="BN7" s="2" t="n">
        <v>303.025105191322</v>
      </c>
      <c r="BO7" s="2" t="n">
        <v>698.844793603006</v>
      </c>
      <c r="BP7" s="2" t="n">
        <v>813.087379716469</v>
      </c>
      <c r="BQ7" s="2" t="n">
        <v>253.904877911469</v>
      </c>
      <c r="BR7" s="2" t="n">
        <v>1100.16344580685</v>
      </c>
      <c r="BS7" s="2" t="n">
        <v>1044.31635436151</v>
      </c>
      <c r="BT7" s="2" t="n">
        <v>55.8470914453445</v>
      </c>
      <c r="BU7" s="2" t="n">
        <v>892.914453933544</v>
      </c>
      <c r="BV7" s="2" t="n">
        <v>46.6521633076024</v>
      </c>
      <c r="BW7" s="2" t="n">
        <v>1052.8194535871</v>
      </c>
      <c r="BX7" s="2" t="n">
        <v>43.9979262436206</v>
      </c>
      <c r="BY7" s="2" t="n">
        <v>1014.95654980219</v>
      </c>
      <c r="BZ7" s="2" t="n">
        <v>85.2068960046657</v>
      </c>
      <c r="CA7" s="2" t="s">
        <v>1</v>
      </c>
      <c r="CB7" s="2" t="n">
        <v>169.6599821934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120.94129332353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178.929492303741</v>
      </c>
      <c r="M8" s="1" t="n">
        <v>942.011801019801</v>
      </c>
      <c r="N8" s="1" t="n">
        <v>184.980490897377</v>
      </c>
      <c r="O8" s="1" t="n">
        <v>935.960802426164</v>
      </c>
      <c r="P8" s="1" t="n">
        <v>937.115316964072</v>
      </c>
      <c r="Q8" s="1" t="n">
        <v>183.825976359473</v>
      </c>
      <c r="R8" s="1" t="n">
        <v>1086.07379698974</v>
      </c>
      <c r="S8" s="1" t="n">
        <v>34.8674963337885</v>
      </c>
      <c r="T8" s="1" t="n">
        <v>1076.55014272929</v>
      </c>
      <c r="U8" s="1" t="n">
        <v>44.3911505942438</v>
      </c>
      <c r="V8" s="1" t="n">
        <v>240.165939861062</v>
      </c>
      <c r="W8" s="1" t="n">
        <v>84.3303078073803</v>
      </c>
      <c r="X8" s="1" t="n">
        <v>271.137543333358</v>
      </c>
      <c r="Y8" s="1" t="n">
        <v>318.281760463253</v>
      </c>
      <c r="Z8" s="1" t="n">
        <v>282.55733630738</v>
      </c>
      <c r="AA8" s="1" t="n">
        <v>72.1925119311895</v>
      </c>
      <c r="AB8" s="1" t="n">
        <v>11.5713729836358</v>
      </c>
      <c r="AC8" s="1" t="n">
        <v>128.246469546159</v>
      </c>
      <c r="AD8" s="1" t="n">
        <v>231.054430598272</v>
      </c>
      <c r="AE8" s="1" t="n">
        <v>750.06902019549</v>
      </c>
      <c r="AF8" s="1" t="n">
        <v>929.153576266995</v>
      </c>
      <c r="AG8" s="1" t="n">
        <v>118.949149402064</v>
      </c>
      <c r="AH8" s="1" t="n">
        <v>57.5844498687853</v>
      </c>
      <c r="AI8" s="1" t="n">
        <v>1075.24236520129</v>
      </c>
      <c r="AJ8" s="1" t="n">
        <v>45.6989281222441</v>
      </c>
      <c r="AK8" s="2" t="n">
        <v>309.797805098887</v>
      </c>
      <c r="AL8" s="2" t="n">
        <v>281.670487592516</v>
      </c>
      <c r="AM8" s="2" t="n">
        <v>227.665426771834</v>
      </c>
      <c r="AN8" s="2" t="n">
        <v>213.279955581742</v>
      </c>
      <c r="AO8" s="2" t="n">
        <v>88.5276182785724</v>
      </c>
      <c r="AP8" s="2" t="n">
        <v>390.114969073218</v>
      </c>
      <c r="AQ8" s="2" t="n">
        <v>37.2480202871707</v>
      </c>
      <c r="AR8" s="2" t="n">
        <v>173.054046905913</v>
      </c>
      <c r="AS8" s="2" t="n">
        <v>10.725941848594</v>
      </c>
      <c r="AT8" s="2" t="n">
        <v>0.689583374771394</v>
      </c>
      <c r="AU8" s="2" t="n">
        <v>340.389124524379</v>
      </c>
      <c r="AV8" s="2" t="n">
        <v>32.1565024304773</v>
      </c>
      <c r="AW8" s="2" t="n">
        <v>33.6099972902969</v>
      </c>
      <c r="AX8" s="2" t="n">
        <v>646.761816261799</v>
      </c>
      <c r="AY8" s="2" t="n">
        <v>23.4295672596013</v>
      </c>
      <c r="AZ8" s="2" t="n">
        <v>13.2638256401869</v>
      </c>
      <c r="BA8" s="2" t="n">
        <v>1.31237260903037</v>
      </c>
      <c r="BB8" s="2" t="n">
        <v>0.71132344133917</v>
      </c>
      <c r="BC8" s="2" t="n">
        <v>4.82046324876427</v>
      </c>
      <c r="BD8" s="2" t="s">
        <v>1</v>
      </c>
      <c r="BE8" s="2" t="n">
        <v>280.069646557898</v>
      </c>
      <c r="BF8" s="2" t="n">
        <v>21.0960519423848</v>
      </c>
      <c r="BG8" s="2" t="n">
        <v>47.1087057201007</v>
      </c>
      <c r="BH8" s="2" t="n">
        <v>42.7704963897329</v>
      </c>
      <c r="BI8" s="2" t="n">
        <v>31.7038715817577</v>
      </c>
      <c r="BJ8" s="2" t="n">
        <v>912.498284848274</v>
      </c>
      <c r="BK8" s="2" t="n">
        <v>48.7090333545107</v>
      </c>
      <c r="BL8" s="2" t="n">
        <v>21.7799622271519</v>
      </c>
      <c r="BM8" s="2" t="n">
        <v>1099.16133109638</v>
      </c>
      <c r="BN8" s="2" t="n">
        <v>290.692393940849</v>
      </c>
      <c r="BO8" s="2" t="n">
        <v>727.931106578469</v>
      </c>
      <c r="BP8" s="2" t="n">
        <v>789.788098231163</v>
      </c>
      <c r="BQ8" s="2" t="n">
        <v>294.447181335401</v>
      </c>
      <c r="BR8" s="2" t="n">
        <v>1120.94129332353</v>
      </c>
      <c r="BS8" s="2" t="n">
        <v>1073.15645362981</v>
      </c>
      <c r="BT8" s="2" t="n">
        <v>47.7848396937192</v>
      </c>
      <c r="BU8" s="2" t="n">
        <v>945.949931851837</v>
      </c>
      <c r="BV8" s="2" t="n">
        <v>38.1031205774675</v>
      </c>
      <c r="BW8" s="2" t="n">
        <v>1083.63804987751</v>
      </c>
      <c r="BX8" s="2" t="n">
        <v>36.6713754289765</v>
      </c>
      <c r="BY8" s="2" t="n">
        <v>1022.1806407549</v>
      </c>
      <c r="BZ8" s="2" t="n">
        <v>98.7606525686418</v>
      </c>
      <c r="CA8" s="2" t="s">
        <v>1</v>
      </c>
      <c r="CB8" s="2" t="n">
        <v>140.302903172695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083.83512089432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187.573104114785</v>
      </c>
      <c r="M9" s="1" t="n">
        <v>896.262016779536</v>
      </c>
      <c r="N9" s="1" t="n">
        <v>300.316750715915</v>
      </c>
      <c r="O9" s="1" t="n">
        <v>783.518370178407</v>
      </c>
      <c r="P9" s="1" t="n">
        <v>942.634804745911</v>
      </c>
      <c r="Q9" s="1" t="n">
        <v>141.200316148407</v>
      </c>
      <c r="R9" s="1" t="n">
        <v>1075.7019116147</v>
      </c>
      <c r="S9" s="1" t="n">
        <v>8.13320927961861</v>
      </c>
      <c r="T9" s="1" t="n">
        <v>1024.69764571966</v>
      </c>
      <c r="U9" s="1" t="n">
        <v>59.1374751746575</v>
      </c>
      <c r="V9" s="1" t="n">
        <v>229.151234991642</v>
      </c>
      <c r="W9" s="1" t="n">
        <v>61.4047722625583</v>
      </c>
      <c r="X9" s="1" t="n">
        <v>268.479743898747</v>
      </c>
      <c r="Y9" s="1" t="n">
        <v>308.925685332572</v>
      </c>
      <c r="Z9" s="1" t="n">
        <v>257.07353719852</v>
      </c>
      <c r="AA9" s="1" t="n">
        <v>60.8414301674776</v>
      </c>
      <c r="AB9" s="1" t="n">
        <v>8.22478511527082</v>
      </c>
      <c r="AC9" s="1" t="n">
        <v>137.112852000423</v>
      </c>
      <c r="AD9" s="1" t="n">
        <v>253.001495843541</v>
      </c>
      <c r="AE9" s="1" t="n">
        <v>685.495987935085</v>
      </c>
      <c r="AF9" s="1" t="n">
        <v>849.577350797546</v>
      </c>
      <c r="AG9" s="1" t="n">
        <v>134.279154585668</v>
      </c>
      <c r="AH9" s="1" t="n">
        <v>84.4753772574993</v>
      </c>
      <c r="AI9" s="1" t="n">
        <v>1005.61692405045</v>
      </c>
      <c r="AJ9" s="1" t="n">
        <v>78.2181968438673</v>
      </c>
      <c r="AK9" s="2" t="n">
        <v>302.194174634263</v>
      </c>
      <c r="AL9" s="2" t="n">
        <v>235.250060973208</v>
      </c>
      <c r="AM9" s="2" t="n">
        <v>236.957479803108</v>
      </c>
      <c r="AN9" s="2" t="n">
        <v>204.560223341505</v>
      </c>
      <c r="AO9" s="2" t="n">
        <v>104.873182142228</v>
      </c>
      <c r="AP9" s="2" t="n">
        <v>381.815049217192</v>
      </c>
      <c r="AQ9" s="2" t="n">
        <v>13.9759061303469</v>
      </c>
      <c r="AR9" s="2" t="n">
        <v>148.51601075046</v>
      </c>
      <c r="AS9" s="2" t="n">
        <v>111.974195406347</v>
      </c>
      <c r="AT9" s="2" t="n">
        <v>11.5607249226141</v>
      </c>
      <c r="AU9" s="2" t="n">
        <v>127.465460400655</v>
      </c>
      <c r="AV9" s="2" t="n">
        <v>138.026765227879</v>
      </c>
      <c r="AW9" s="2" t="n">
        <v>10.5357839561748</v>
      </c>
      <c r="AX9" s="2" t="n">
        <v>745.681389368859</v>
      </c>
      <c r="AY9" s="2" t="n">
        <v>0.0297929067512167</v>
      </c>
      <c r="AZ9" s="2" t="n">
        <v>32.6580285774396</v>
      </c>
      <c r="BA9" s="2" t="n">
        <v>3.24098789020271</v>
      </c>
      <c r="BB9" s="2" t="n">
        <v>5.80945245888815</v>
      </c>
      <c r="BC9" s="2" t="n">
        <v>14.2052154491352</v>
      </c>
      <c r="BD9" s="2" t="n">
        <v>1.40613286828428</v>
      </c>
      <c r="BE9" s="2" t="n">
        <v>95.7097619960858</v>
      </c>
      <c r="BF9" s="2" t="n">
        <v>80.6138693968341</v>
      </c>
      <c r="BG9" s="2" t="n">
        <v>17.2511868936138</v>
      </c>
      <c r="BH9" s="2" t="n">
        <v>51.0001095095868</v>
      </c>
      <c r="BI9" s="2" t="n">
        <v>54.6515851743682</v>
      </c>
      <c r="BJ9" s="2" t="n">
        <v>857.945862738273</v>
      </c>
      <c r="BK9" s="2" t="n">
        <v>31.1299142857922</v>
      </c>
      <c r="BL9" s="2" t="n">
        <v>26.902749468387</v>
      </c>
      <c r="BM9" s="2" t="n">
        <v>1056.93237142593</v>
      </c>
      <c r="BN9" s="2" t="n">
        <v>311.829885995826</v>
      </c>
      <c r="BO9" s="2" t="n">
        <v>673.209171993132</v>
      </c>
      <c r="BP9" s="2" t="n">
        <v>761.34988154618</v>
      </c>
      <c r="BQ9" s="2" t="n">
        <v>289.50946339504</v>
      </c>
      <c r="BR9" s="2" t="n">
        <v>1083.83512089432</v>
      </c>
      <c r="BS9" s="2" t="n">
        <v>1035.46065761609</v>
      </c>
      <c r="BT9" s="2" t="n">
        <v>48.3744632782261</v>
      </c>
      <c r="BU9" s="2" t="n">
        <v>890.451888413577</v>
      </c>
      <c r="BV9" s="2" t="n">
        <v>47.5255278162437</v>
      </c>
      <c r="BW9" s="2" t="n">
        <v>1048.60868634768</v>
      </c>
      <c r="BX9" s="2" t="n">
        <v>34.4896187030284</v>
      </c>
      <c r="BY9" s="2" t="n">
        <v>996.988270725981</v>
      </c>
      <c r="BZ9" s="2" t="n">
        <v>86.8468501683398</v>
      </c>
      <c r="CA9" s="2" t="s">
        <v>1</v>
      </c>
      <c r="CB9" s="2" t="n">
        <v>179.672710493424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940.987217294975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281.787494824349</v>
      </c>
      <c r="M10" s="1" t="n">
        <v>659.199722470613</v>
      </c>
      <c r="N10" s="1" t="n">
        <v>61.6168926017602</v>
      </c>
      <c r="O10" s="1" t="n">
        <v>879.370324693207</v>
      </c>
      <c r="P10" s="1" t="n">
        <v>526.35701850599</v>
      </c>
      <c r="Q10" s="1" t="n">
        <v>414.630198788976</v>
      </c>
      <c r="R10" s="1" t="n">
        <v>871.482285507576</v>
      </c>
      <c r="S10" s="1" t="n">
        <v>69.5049317873931</v>
      </c>
      <c r="T10" s="1" t="n">
        <v>785.085768383396</v>
      </c>
      <c r="U10" s="1" t="n">
        <v>155.901448911569</v>
      </c>
      <c r="V10" s="1" t="n">
        <v>152.900347036024</v>
      </c>
      <c r="W10" s="1" t="n">
        <v>46.7872359348133</v>
      </c>
      <c r="X10" s="1" t="n">
        <v>181.161761859689</v>
      </c>
      <c r="Y10" s="1" t="n">
        <v>343.795397377126</v>
      </c>
      <c r="Z10" s="1" t="n">
        <v>160.229900786305</v>
      </c>
      <c r="AA10" s="1" t="n">
        <v>79.6334576864224</v>
      </c>
      <c r="AB10" s="1" t="n">
        <v>11.8187106394042</v>
      </c>
      <c r="AC10" s="1" t="n">
        <v>122.454736320148</v>
      </c>
      <c r="AD10" s="1" t="n">
        <v>287.695802975533</v>
      </c>
      <c r="AE10" s="1" t="n">
        <v>519.01796735988</v>
      </c>
      <c r="AF10" s="1" t="n">
        <v>845.679834633761</v>
      </c>
      <c r="AG10" s="1" t="n">
        <v>55.7992092353346</v>
      </c>
      <c r="AH10" s="1" t="n">
        <v>30.2708905148181</v>
      </c>
      <c r="AI10" s="1" t="n">
        <v>832.627727625152</v>
      </c>
      <c r="AJ10" s="1" t="n">
        <v>108.359489669816</v>
      </c>
      <c r="AK10" s="2" t="n">
        <v>231.93066280713</v>
      </c>
      <c r="AL10" s="2" t="n">
        <v>156.551933150267</v>
      </c>
      <c r="AM10" s="2" t="n">
        <v>170.7409241933</v>
      </c>
      <c r="AN10" s="2" t="n">
        <v>249.297357099642</v>
      </c>
      <c r="AO10" s="2" t="n">
        <v>132.466340044627</v>
      </c>
      <c r="AP10" s="2" t="n">
        <v>56.4616835641693</v>
      </c>
      <c r="AQ10" s="2" t="n">
        <v>7.90977786933269</v>
      </c>
      <c r="AR10" s="2" t="n">
        <v>126.218102736683</v>
      </c>
      <c r="AS10" s="2" t="n">
        <v>37.7964150339263</v>
      </c>
      <c r="AT10" s="2" t="n">
        <v>151.591376436587</v>
      </c>
      <c r="AU10" s="2" t="n">
        <v>0.391060918977334</v>
      </c>
      <c r="AV10" s="2" t="n">
        <v>329.91923009264</v>
      </c>
      <c r="AW10" s="2" t="n">
        <v>11.8558528910842</v>
      </c>
      <c r="AX10" s="2" t="n">
        <v>94.9067630495419</v>
      </c>
      <c r="AY10" s="2" t="n">
        <v>1.65362900483958</v>
      </c>
      <c r="AZ10" s="2" t="n">
        <v>141.591073228021</v>
      </c>
      <c r="BA10" s="2" t="n">
        <v>20.2987666386943</v>
      </c>
      <c r="BB10" s="2" t="n">
        <v>123.644450432366</v>
      </c>
      <c r="BC10" s="2" t="n">
        <v>311.121158845433</v>
      </c>
      <c r="BD10" s="2" t="n">
        <v>2.34288970037034</v>
      </c>
      <c r="BE10" s="2" t="n">
        <v>0.675520789174994</v>
      </c>
      <c r="BF10" s="2" t="n">
        <v>0.78462138857378</v>
      </c>
      <c r="BG10" s="2" t="n">
        <v>118.938642127396</v>
      </c>
      <c r="BH10" s="2" t="n">
        <v>1.31687919911808</v>
      </c>
      <c r="BI10" s="2" t="n">
        <v>44.4864475047019</v>
      </c>
      <c r="BJ10" s="2" t="n">
        <v>767.066425743518</v>
      </c>
      <c r="BK10" s="2" t="n">
        <v>1.12108071360719</v>
      </c>
      <c r="BL10" s="2" t="n">
        <v>40.2985712128694</v>
      </c>
      <c r="BM10" s="2" t="n">
        <v>900.688646082102</v>
      </c>
      <c r="BN10" s="2" t="n">
        <v>447.596522474839</v>
      </c>
      <c r="BO10" s="2" t="n">
        <v>424.044687097129</v>
      </c>
      <c r="BP10" s="2" t="n">
        <v>755.493432059287</v>
      </c>
      <c r="BQ10" s="2" t="n">
        <v>136.465599757392</v>
      </c>
      <c r="BR10" s="2" t="n">
        <v>940.987217294975</v>
      </c>
      <c r="BS10" s="2" t="n">
        <v>873.123184392499</v>
      </c>
      <c r="BT10" s="2" t="n">
        <v>67.8640329024694</v>
      </c>
      <c r="BU10" s="2" t="n">
        <v>755.19264577649</v>
      </c>
      <c r="BV10" s="2" t="n">
        <v>57.7674098971134</v>
      </c>
      <c r="BW10" s="2" t="n">
        <v>893.903977956953</v>
      </c>
      <c r="BX10" s="2" t="n">
        <v>46.5506397398429</v>
      </c>
      <c r="BY10" s="2" t="n">
        <v>787.800201314817</v>
      </c>
      <c r="BZ10" s="2" t="n">
        <v>153.187015980153</v>
      </c>
      <c r="CA10" s="2" t="s">
        <v>1</v>
      </c>
      <c r="CB10" s="2" t="n">
        <v>176.76325173293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05.67163371816</v>
      </c>
      <c r="I11" s="1" t="s">
        <v>1</v>
      </c>
      <c r="J11" s="1" t="s">
        <v>1</v>
      </c>
      <c r="K11" s="1" t="s">
        <v>1</v>
      </c>
      <c r="L11" s="1" t="n">
        <v>80.5573835741503</v>
      </c>
      <c r="M11" s="1" t="n">
        <v>225.114250144013</v>
      </c>
      <c r="N11" s="1" t="n">
        <v>22.0875465125559</v>
      </c>
      <c r="O11" s="1" t="n">
        <v>283.584087205605</v>
      </c>
      <c r="P11" s="1" t="n">
        <v>163.02212452142</v>
      </c>
      <c r="Q11" s="1" t="n">
        <v>142.649509196745</v>
      </c>
      <c r="R11" s="1" t="n">
        <v>274.563746456343</v>
      </c>
      <c r="S11" s="1" t="n">
        <v>31.1078872618186</v>
      </c>
      <c r="T11" s="1" t="n">
        <v>252.471350163908</v>
      </c>
      <c r="U11" s="1" t="n">
        <v>53.200283554255</v>
      </c>
      <c r="V11" s="1" t="n">
        <v>56.7102437678259</v>
      </c>
      <c r="W11" s="1" t="n">
        <v>23.307597303955</v>
      </c>
      <c r="X11" s="1" t="n">
        <v>67.7245595051184</v>
      </c>
      <c r="Y11" s="1" t="n">
        <v>96.5263842526415</v>
      </c>
      <c r="Z11" s="1" t="n">
        <v>61.1672389356794</v>
      </c>
      <c r="AA11" s="1" t="n">
        <v>27.5443598290625</v>
      </c>
      <c r="AB11" s="1" t="n">
        <v>3.46333182819661</v>
      </c>
      <c r="AC11" s="1" t="n">
        <v>57.4462274140936</v>
      </c>
      <c r="AD11" s="1" t="n">
        <v>101.763924784704</v>
      </c>
      <c r="AE11" s="1" t="n">
        <v>142.998149691169</v>
      </c>
      <c r="AF11" s="1" t="n">
        <v>261.027913175482</v>
      </c>
      <c r="AG11" s="1" t="n">
        <v>21.2556484530689</v>
      </c>
      <c r="AH11" s="1" t="n">
        <v>20.6973865799106</v>
      </c>
      <c r="AI11" s="1" t="n">
        <v>265.350517711507</v>
      </c>
      <c r="AJ11" s="1" t="n">
        <v>40.3211160066552</v>
      </c>
      <c r="AK11" s="2" t="n">
        <v>22.529581258524</v>
      </c>
      <c r="AL11" s="2" t="n">
        <v>90.9855443349013</v>
      </c>
      <c r="AM11" s="2" t="n">
        <v>94.459135897482</v>
      </c>
      <c r="AN11" s="2" t="n">
        <v>62.4222159754242</v>
      </c>
      <c r="AO11" s="2" t="n">
        <v>35.2751562518322</v>
      </c>
      <c r="AP11" s="2" t="n">
        <v>15.5908151628051</v>
      </c>
      <c r="AQ11" s="2" t="n">
        <v>2.26069014570546</v>
      </c>
      <c r="AR11" s="2" t="n">
        <v>33.8382747862335</v>
      </c>
      <c r="AS11" s="2" t="n">
        <v>1.48379961588207</v>
      </c>
      <c r="AT11" s="2" t="n">
        <v>142.308351457188</v>
      </c>
      <c r="AU11" s="2" t="n">
        <v>0.783649186570162</v>
      </c>
      <c r="AV11" s="2" t="n">
        <v>62.754979517834</v>
      </c>
      <c r="AW11" s="2" t="n">
        <v>3.89938906719644</v>
      </c>
      <c r="AX11" s="2" t="n">
        <v>20.6389268869423</v>
      </c>
      <c r="AY11" s="2" t="n">
        <v>0.613783417898396</v>
      </c>
      <c r="AZ11" s="2" t="n">
        <v>30.9756209151858</v>
      </c>
      <c r="BA11" s="2" t="n">
        <v>0.117891371345126</v>
      </c>
      <c r="BB11" s="2" t="n">
        <v>148.467822668072</v>
      </c>
      <c r="BC11" s="2" t="n">
        <v>0.529438766655016</v>
      </c>
      <c r="BD11" s="2" t="n">
        <v>59.7305971857938</v>
      </c>
      <c r="BE11" s="2" t="s">
        <v>1</v>
      </c>
      <c r="BF11" s="2" t="n">
        <v>0.414490850828211</v>
      </c>
      <c r="BG11" s="2" t="n">
        <v>21.2405811478364</v>
      </c>
      <c r="BH11" s="2" t="s">
        <v>1</v>
      </c>
      <c r="BI11" s="2" t="n">
        <v>1.60768329298821</v>
      </c>
      <c r="BJ11" s="2" t="n">
        <v>279.868818217263</v>
      </c>
      <c r="BK11" s="2" t="s">
        <v>1</v>
      </c>
      <c r="BL11" s="2" t="n">
        <v>7.37397413613629</v>
      </c>
      <c r="BM11" s="2" t="n">
        <v>298.297659582024</v>
      </c>
      <c r="BN11" s="2" t="n">
        <v>88.1766906985194</v>
      </c>
      <c r="BO11" s="2" t="n">
        <v>183.621507230326</v>
      </c>
      <c r="BP11" s="2" t="n">
        <v>247.991686255236</v>
      </c>
      <c r="BQ11" s="2" t="n">
        <v>48.545454277967</v>
      </c>
      <c r="BR11" s="2" t="n">
        <v>305.67163371816</v>
      </c>
      <c r="BS11" s="2" t="n">
        <v>276.764629227456</v>
      </c>
      <c r="BT11" s="2" t="n">
        <v>28.9070044907054</v>
      </c>
      <c r="BU11" s="2" t="n">
        <v>239.758370125227</v>
      </c>
      <c r="BV11" s="2" t="n">
        <v>27.6363174042621</v>
      </c>
      <c r="BW11" s="2" t="n">
        <v>282.721324656138</v>
      </c>
      <c r="BX11" s="2" t="n">
        <v>22.9503090620238</v>
      </c>
      <c r="BY11" s="2" t="n">
        <v>276.00396151405</v>
      </c>
      <c r="BZ11" s="2" t="n">
        <v>29.6676722041106</v>
      </c>
      <c r="CA11" s="2" t="s">
        <v>1</v>
      </c>
      <c r="CB11" s="2" t="n">
        <v>60.0252688485719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86.252493546695</v>
      </c>
      <c r="J12" s="1" t="s">
        <v>1</v>
      </c>
      <c r="K12" s="1" t="s">
        <v>1</v>
      </c>
      <c r="L12" s="1" t="n">
        <v>135.11964548097</v>
      </c>
      <c r="M12" s="1" t="n">
        <v>151.132848065724</v>
      </c>
      <c r="N12" s="1" t="n">
        <v>23.2443270165965</v>
      </c>
      <c r="O12" s="1" t="n">
        <v>263.008166530099</v>
      </c>
      <c r="P12" s="1" t="n">
        <v>164.824051073946</v>
      </c>
      <c r="Q12" s="1" t="n">
        <v>121.428442472749</v>
      </c>
      <c r="R12" s="1" t="n">
        <v>226.390506755366</v>
      </c>
      <c r="S12" s="1" t="n">
        <v>59.8619867913292</v>
      </c>
      <c r="T12" s="1" t="n">
        <v>225.570624167758</v>
      </c>
      <c r="U12" s="1" t="n">
        <v>60.6818693789379</v>
      </c>
      <c r="V12" s="1" t="n">
        <v>55.7543214098411</v>
      </c>
      <c r="W12" s="1" t="n">
        <v>17.4329422762399</v>
      </c>
      <c r="X12" s="1" t="n">
        <v>86.9184836259001</v>
      </c>
      <c r="Y12" s="1" t="n">
        <v>68.6095677948605</v>
      </c>
      <c r="Z12" s="1" t="n">
        <v>64.5715328521652</v>
      </c>
      <c r="AA12" s="1" t="n">
        <v>21.3130926420282</v>
      </c>
      <c r="AB12" s="1" t="n">
        <v>2.29081829278308</v>
      </c>
      <c r="AC12" s="1" t="n">
        <v>39.6844420195847</v>
      </c>
      <c r="AD12" s="1" t="n">
        <v>87.5750385436423</v>
      </c>
      <c r="AE12" s="1" t="n">
        <v>156.702194690685</v>
      </c>
      <c r="AF12" s="1" t="n">
        <v>229.940773225994</v>
      </c>
      <c r="AG12" s="1" t="n">
        <v>23.4487503089231</v>
      </c>
      <c r="AH12" s="1" t="n">
        <v>28.8539831656565</v>
      </c>
      <c r="AI12" s="1" t="n">
        <v>258.9497618254</v>
      </c>
      <c r="AJ12" s="1" t="n">
        <v>27.3027317212955</v>
      </c>
      <c r="AK12" s="2" t="n">
        <v>8.64383355838806</v>
      </c>
      <c r="AL12" s="2" t="n">
        <v>47.0283307867253</v>
      </c>
      <c r="AM12" s="2" t="n">
        <v>81.6536588873579</v>
      </c>
      <c r="AN12" s="2" t="n">
        <v>92.6930306959158</v>
      </c>
      <c r="AO12" s="2" t="n">
        <v>56.2336396183087</v>
      </c>
      <c r="AP12" s="2" t="n">
        <v>2.98927497725758</v>
      </c>
      <c r="AQ12" s="2" t="n">
        <v>0.444059356903972</v>
      </c>
      <c r="AR12" s="2" t="n">
        <v>11.1598320515463</v>
      </c>
      <c r="AS12" s="2" t="n">
        <v>0.648913339195601</v>
      </c>
      <c r="AT12" s="2" t="n">
        <v>166.080890819892</v>
      </c>
      <c r="AU12" s="2" t="n">
        <v>0.917867600893588</v>
      </c>
      <c r="AV12" s="2" t="n">
        <v>81.547863434755</v>
      </c>
      <c r="AW12" s="2" t="n">
        <v>2.83132661411395</v>
      </c>
      <c r="AX12" s="2" t="n">
        <v>1.55612959564242</v>
      </c>
      <c r="AY12" s="2" t="s">
        <v>1</v>
      </c>
      <c r="AZ12" s="2" t="n">
        <v>6.96894338178388</v>
      </c>
      <c r="BA12" s="2" t="n">
        <v>0.0755050539416317</v>
      </c>
      <c r="BB12" s="2" t="n">
        <v>173.890587010504</v>
      </c>
      <c r="BC12" s="2" t="n">
        <v>0.194589811771335</v>
      </c>
      <c r="BD12" s="2" t="n">
        <v>80.2801782275317</v>
      </c>
      <c r="BE12" s="2" t="n">
        <v>0.0980514215612453</v>
      </c>
      <c r="BF12" s="2" t="s">
        <v>1</v>
      </c>
      <c r="BG12" s="2" t="n">
        <v>4.09493396191116</v>
      </c>
      <c r="BH12" s="2" t="s">
        <v>1</v>
      </c>
      <c r="BI12" s="2" t="s">
        <v>1</v>
      </c>
      <c r="BJ12" s="2" t="n">
        <v>267.158918464647</v>
      </c>
      <c r="BK12" s="2" t="s">
        <v>1</v>
      </c>
      <c r="BL12" s="2" t="n">
        <v>6.75509011301796</v>
      </c>
      <c r="BM12" s="2" t="n">
        <v>279.497403433677</v>
      </c>
      <c r="BN12" s="2" t="n">
        <v>103.640770632981</v>
      </c>
      <c r="BO12" s="2" t="n">
        <v>154.504878913782</v>
      </c>
      <c r="BP12" s="2" t="n">
        <v>243.369842992407</v>
      </c>
      <c r="BQ12" s="2" t="n">
        <v>37.1786841502231</v>
      </c>
      <c r="BR12" s="2" t="n">
        <v>286.252493546695</v>
      </c>
      <c r="BS12" s="2" t="n">
        <v>270.507162030791</v>
      </c>
      <c r="BT12" s="2" t="n">
        <v>15.7453315159046</v>
      </c>
      <c r="BU12" s="2" t="n">
        <v>229.019521141</v>
      </c>
      <c r="BV12" s="2" t="n">
        <v>18.3036508481535</v>
      </c>
      <c r="BW12" s="2" t="n">
        <v>279.701181422247</v>
      </c>
      <c r="BX12" s="2" t="n">
        <v>6.55131212444794</v>
      </c>
      <c r="BY12" s="2" t="n">
        <v>264.314109505733</v>
      </c>
      <c r="BZ12" s="2" t="n">
        <v>21.9383840409622</v>
      </c>
      <c r="CA12" s="2" t="s">
        <v>1</v>
      </c>
      <c r="CB12" s="2" t="n">
        <v>49.417229135353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0.8493257047803</v>
      </c>
      <c r="K13" s="1" t="s">
        <v>1</v>
      </c>
      <c r="L13" s="1" t="n">
        <v>5.87538220819019</v>
      </c>
      <c r="M13" s="1" t="n">
        <v>14.9739434965901</v>
      </c>
      <c r="N13" s="1" t="n">
        <v>2.15621085084959</v>
      </c>
      <c r="O13" s="1" t="n">
        <v>18.6931148539306</v>
      </c>
      <c r="P13" s="1" t="n">
        <v>19.9438071504691</v>
      </c>
      <c r="Q13" s="1" t="n">
        <v>0.905518554311183</v>
      </c>
      <c r="R13" s="1" t="n">
        <v>16.7069731963642</v>
      </c>
      <c r="S13" s="1" t="n">
        <v>4.14235250841607</v>
      </c>
      <c r="T13" s="1" t="n">
        <v>19.5513026042453</v>
      </c>
      <c r="U13" s="1" t="n">
        <v>1.29802310053492</v>
      </c>
      <c r="V13" s="1" t="n">
        <v>4.86361898186078</v>
      </c>
      <c r="W13" s="1" t="n">
        <v>1.70476730030229</v>
      </c>
      <c r="X13" s="1" t="n">
        <v>4.45848285665763</v>
      </c>
      <c r="Y13" s="1" t="n">
        <v>6.74061038414647</v>
      </c>
      <c r="Z13" s="1" t="n">
        <v>2.37545298070683</v>
      </c>
      <c r="AA13" s="1" t="n">
        <v>4.85914555803271</v>
      </c>
      <c r="AB13" s="1" t="n">
        <v>0.137176921580381</v>
      </c>
      <c r="AC13" s="1" t="n">
        <v>6.59762853851288</v>
      </c>
      <c r="AD13" s="1" t="n">
        <v>7.91769214818875</v>
      </c>
      <c r="AE13" s="1" t="n">
        <v>6.1968280964982</v>
      </c>
      <c r="AF13" s="1" t="n">
        <v>16.0789194191065</v>
      </c>
      <c r="AG13" s="1" t="n">
        <v>2.3195658347028</v>
      </c>
      <c r="AH13" s="1" t="n">
        <v>2.45084045097099</v>
      </c>
      <c r="AI13" s="1" t="n">
        <v>19.2065150602173</v>
      </c>
      <c r="AJ13" s="1" t="n">
        <v>1.64281064456291</v>
      </c>
      <c r="AK13" s="2" t="s">
        <v>1</v>
      </c>
      <c r="AL13" s="2" t="n">
        <v>0.0398475438499066</v>
      </c>
      <c r="AM13" s="2" t="n">
        <v>10.7088897367418</v>
      </c>
      <c r="AN13" s="2" t="n">
        <v>5.25124773644213</v>
      </c>
      <c r="AO13" s="2" t="n">
        <v>4.8493406877464</v>
      </c>
      <c r="AP13" s="2" t="n">
        <v>0.121860799057834</v>
      </c>
      <c r="AQ13" s="2" t="n">
        <v>0.0375390644977169</v>
      </c>
      <c r="AR13" s="2" t="n">
        <v>0.291599643916792</v>
      </c>
      <c r="AS13" s="2" t="s">
        <v>1</v>
      </c>
      <c r="AT13" s="2" t="n">
        <v>0.684761484143334</v>
      </c>
      <c r="AU13" s="2" t="s">
        <v>1</v>
      </c>
      <c r="AV13" s="2" t="n">
        <v>18.094759943318</v>
      </c>
      <c r="AW13" s="2" t="n">
        <v>0.0766215124762568</v>
      </c>
      <c r="AX13" s="2" t="n">
        <v>0.062963774847415</v>
      </c>
      <c r="AY13" s="2" t="s">
        <v>1</v>
      </c>
      <c r="AZ13" s="2" t="s">
        <v>1</v>
      </c>
      <c r="BA13" s="2" t="s">
        <v>1</v>
      </c>
      <c r="BB13" s="2" t="n">
        <v>0.594442832142192</v>
      </c>
      <c r="BC13" s="2" t="n">
        <v>0.10930092625762</v>
      </c>
      <c r="BD13" s="2" t="n">
        <v>18.4830797772572</v>
      </c>
      <c r="BE13" s="2" t="s">
        <v>1</v>
      </c>
      <c r="BF13" s="2" t="s">
        <v>1</v>
      </c>
      <c r="BG13" s="2" t="n">
        <v>0.0573551369054806</v>
      </c>
      <c r="BH13" s="2" t="s">
        <v>1</v>
      </c>
      <c r="BI13" s="2" t="s">
        <v>1</v>
      </c>
      <c r="BJ13" s="2" t="n">
        <v>19.2101290439945</v>
      </c>
      <c r="BK13" s="2" t="s">
        <v>1</v>
      </c>
      <c r="BL13" s="2" t="n">
        <v>0.103351125676126</v>
      </c>
      <c r="BM13" s="2" t="n">
        <v>20.7459745791042</v>
      </c>
      <c r="BN13" s="2" t="n">
        <v>9.86699369431257</v>
      </c>
      <c r="BO13" s="2" t="n">
        <v>7.98758579124789</v>
      </c>
      <c r="BP13" s="2" t="n">
        <v>19.6797956762124</v>
      </c>
      <c r="BQ13" s="2" t="n">
        <v>0.657908852480595</v>
      </c>
      <c r="BR13" s="2" t="n">
        <v>20.8493257047803</v>
      </c>
      <c r="BS13" s="2" t="n">
        <v>19.3093258588227</v>
      </c>
      <c r="BT13" s="2" t="n">
        <v>1.5399998459575</v>
      </c>
      <c r="BU13" s="2" t="n">
        <v>17.7493660201491</v>
      </c>
      <c r="BV13" s="2" t="n">
        <v>0.673661075670313</v>
      </c>
      <c r="BW13" s="2" t="n">
        <v>20.3570603501853</v>
      </c>
      <c r="BX13" s="2" t="n">
        <v>0.492265354594969</v>
      </c>
      <c r="BY13" s="2" t="n">
        <v>20.2168172101929</v>
      </c>
      <c r="BZ13" s="2" t="n">
        <v>0.632508494587342</v>
      </c>
      <c r="CA13" s="2" t="s">
        <v>1</v>
      </c>
      <c r="CB13" s="2" t="n">
        <v>0.616546748631113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661.947850360038</v>
      </c>
      <c r="L14" s="1" t="n">
        <v>661.947850360038</v>
      </c>
      <c r="M14" s="1" t="s">
        <v>1</v>
      </c>
      <c r="N14" s="1" t="n">
        <v>460.294019853557</v>
      </c>
      <c r="O14" s="1" t="n">
        <v>201.653830506482</v>
      </c>
      <c r="P14" s="1" t="n">
        <v>656.75972854234</v>
      </c>
      <c r="Q14" s="1" t="n">
        <v>5.18812181769764</v>
      </c>
      <c r="R14" s="1" t="n">
        <v>641.621874840595</v>
      </c>
      <c r="S14" s="1" t="n">
        <v>20.3259755194444</v>
      </c>
      <c r="T14" s="1" t="n">
        <v>657.508359938373</v>
      </c>
      <c r="U14" s="1" t="n">
        <v>4.43949042166461</v>
      </c>
      <c r="V14" s="1" t="n">
        <v>157.546366676937</v>
      </c>
      <c r="W14" s="1" t="n">
        <v>19.3810208014727</v>
      </c>
      <c r="X14" s="1" t="n">
        <v>274.805067238559</v>
      </c>
      <c r="Y14" s="1" t="n">
        <v>86.6739054062408</v>
      </c>
      <c r="Z14" s="1" t="n">
        <v>185.957803752051</v>
      </c>
      <c r="AA14" s="1" t="n">
        <v>18.1610654356167</v>
      </c>
      <c r="AB14" s="1" t="n">
        <v>6.04038580030544</v>
      </c>
      <c r="AC14" s="1" t="n">
        <v>97.9760739997664</v>
      </c>
      <c r="AD14" s="1" t="n">
        <v>162.535910120613</v>
      </c>
      <c r="AE14" s="1" t="n">
        <v>395.395480439353</v>
      </c>
      <c r="AF14" s="1" t="n">
        <v>344.126589455096</v>
      </c>
      <c r="AG14" s="1" t="n">
        <v>86.4822589806584</v>
      </c>
      <c r="AH14" s="1" t="n">
        <v>215.184137715428</v>
      </c>
      <c r="AI14" s="1" t="n">
        <v>576.313016961789</v>
      </c>
      <c r="AJ14" s="1" t="n">
        <v>85.6348333982541</v>
      </c>
      <c r="AK14" s="2" t="s">
        <v>1</v>
      </c>
      <c r="AL14" s="2" t="s">
        <v>1</v>
      </c>
      <c r="AM14" s="2" t="n">
        <v>3.02894012635599</v>
      </c>
      <c r="AN14" s="2" t="n">
        <v>62.5651809450021</v>
      </c>
      <c r="AO14" s="2" t="n">
        <v>596.353729288684</v>
      </c>
      <c r="AP14" s="2" t="n">
        <v>225.754257605656</v>
      </c>
      <c r="AQ14" s="2" t="n">
        <v>85.8209900699269</v>
      </c>
      <c r="AR14" s="2" t="n">
        <v>78.4266402265655</v>
      </c>
      <c r="AS14" s="2" t="n">
        <v>106.278710552216</v>
      </c>
      <c r="AT14" s="2" t="n">
        <v>31.3185004456463</v>
      </c>
      <c r="AU14" s="2" t="n">
        <v>43.6715684256663</v>
      </c>
      <c r="AV14" s="2" t="n">
        <v>32.0168617960318</v>
      </c>
      <c r="AW14" s="2" t="n">
        <v>17.0573269011221</v>
      </c>
      <c r="AX14" s="2" t="n">
        <v>514.366281854028</v>
      </c>
      <c r="AY14" s="2" t="n">
        <v>25.3663902783035</v>
      </c>
      <c r="AZ14" s="2" t="n">
        <v>17.4173588597849</v>
      </c>
      <c r="BA14" s="2" t="n">
        <v>31.3286396495365</v>
      </c>
      <c r="BB14" s="2" t="n">
        <v>14.3921487920907</v>
      </c>
      <c r="BC14" s="2" t="n">
        <v>10.0637846191676</v>
      </c>
      <c r="BD14" s="2" t="s">
        <v>1</v>
      </c>
      <c r="BE14" s="2" t="n">
        <v>5.88736960646488</v>
      </c>
      <c r="BF14" s="2" t="n">
        <v>3.85230531700139</v>
      </c>
      <c r="BG14" s="2" t="n">
        <v>12.3030989903193</v>
      </c>
      <c r="BH14" s="2" t="n">
        <v>2.39914693772057</v>
      </c>
      <c r="BI14" s="2" t="n">
        <v>8.99202250188672</v>
      </c>
      <c r="BJ14" s="2" t="n">
        <v>618.740052952245</v>
      </c>
      <c r="BK14" s="2" t="n">
        <v>3.07091852292486</v>
      </c>
      <c r="BL14" s="2" t="n">
        <v>4.82330638734649</v>
      </c>
      <c r="BM14" s="2" t="n">
        <v>657.124543972691</v>
      </c>
      <c r="BN14" s="2" t="n">
        <v>297.41587767336</v>
      </c>
      <c r="BO14" s="2" t="n">
        <v>276.957918628761</v>
      </c>
      <c r="BP14" s="2" t="n">
        <v>495.991379826584</v>
      </c>
      <c r="BQ14" s="2" t="n">
        <v>153.10636278605</v>
      </c>
      <c r="BR14" s="2" t="n">
        <v>661.947850360038</v>
      </c>
      <c r="BS14" s="2" t="n">
        <v>629.721581648901</v>
      </c>
      <c r="BT14" s="2" t="n">
        <v>32.2262687111383</v>
      </c>
      <c r="BU14" s="2" t="n">
        <v>497.20987754107</v>
      </c>
      <c r="BV14" s="2" t="n">
        <v>34.9958741754494</v>
      </c>
      <c r="BW14" s="2" t="n">
        <v>650.990350299163</v>
      </c>
      <c r="BX14" s="2" t="n">
        <v>10.6287470027051</v>
      </c>
      <c r="BY14" s="2" t="n">
        <v>604.347108019154</v>
      </c>
      <c r="BZ14" s="2" t="n">
        <v>57.600742340886</v>
      </c>
      <c r="CA14" s="2" t="s">
        <v>1</v>
      </c>
      <c r="CB14" s="2" t="n">
        <v>29.0353058357469</v>
      </c>
    </row>
    <row r="15" customFormat="false" ht="15" hidden="false" customHeight="false" outlineLevel="0" collapsed="false">
      <c r="A15" s="1" t="s">
        <v>77</v>
      </c>
      <c r="B15" s="1" t="s">
        <v>37</v>
      </c>
      <c r="C15" s="1" t="n">
        <v>132.798804261448</v>
      </c>
      <c r="D15" s="1" t="n">
        <v>149.059998220663</v>
      </c>
      <c r="E15" s="1" t="n">
        <v>178.929492303741</v>
      </c>
      <c r="F15" s="1" t="n">
        <v>187.573104114785</v>
      </c>
      <c r="G15" s="1" t="n">
        <v>281.787494824349</v>
      </c>
      <c r="H15" s="1" t="n">
        <v>80.5573835741503</v>
      </c>
      <c r="I15" s="1" t="n">
        <v>135.11964548097</v>
      </c>
      <c r="J15" s="1" t="n">
        <v>5.87538220819019</v>
      </c>
      <c r="K15" s="1" t="n">
        <v>661.947850360038</v>
      </c>
      <c r="L15" s="1" t="n">
        <v>1813.64915534833</v>
      </c>
      <c r="M15" s="1" t="s">
        <v>1</v>
      </c>
      <c r="N15" s="1" t="n">
        <v>899.313166930575</v>
      </c>
      <c r="O15" s="1" t="n">
        <v>914.33598841775</v>
      </c>
      <c r="P15" s="1" t="n">
        <v>1688.33130518379</v>
      </c>
      <c r="Q15" s="1" t="n">
        <v>125.317850164527</v>
      </c>
      <c r="R15" s="1" t="n">
        <v>1766.12793931381</v>
      </c>
      <c r="S15" s="1" t="n">
        <v>47.5212160345184</v>
      </c>
      <c r="T15" s="1" t="n">
        <v>1750.57014657739</v>
      </c>
      <c r="U15" s="1" t="n">
        <v>63.0790087709305</v>
      </c>
      <c r="V15" s="1" t="n">
        <v>405.524519423419</v>
      </c>
      <c r="W15" s="1" t="n">
        <v>64.0113096062768</v>
      </c>
      <c r="X15" s="1" t="n">
        <v>667.025642988275</v>
      </c>
      <c r="Y15" s="1" t="n">
        <v>338.625739870523</v>
      </c>
      <c r="Z15" s="1" t="n">
        <v>444.264163259041</v>
      </c>
      <c r="AA15" s="1" t="n">
        <v>76.5495669866098</v>
      </c>
      <c r="AB15" s="1" t="n">
        <v>22.7150738221846</v>
      </c>
      <c r="AC15" s="1" t="n">
        <v>239.888648629936</v>
      </c>
      <c r="AD15" s="1" t="n">
        <v>490.931651917143</v>
      </c>
      <c r="AE15" s="1" t="n">
        <v>1060.11378097907</v>
      </c>
      <c r="AF15" s="1" t="n">
        <v>1157.46762178715</v>
      </c>
      <c r="AG15" s="1" t="n">
        <v>214.276059244243</v>
      </c>
      <c r="AH15" s="1" t="n">
        <v>415.588460990104</v>
      </c>
      <c r="AI15" s="1" t="n">
        <v>1595.83364156518</v>
      </c>
      <c r="AJ15" s="1" t="n">
        <v>217.815513783151</v>
      </c>
      <c r="AK15" s="2" t="n">
        <v>32.7638250017601</v>
      </c>
      <c r="AL15" s="2" t="n">
        <v>71.2689282881969</v>
      </c>
      <c r="AM15" s="2" t="n">
        <v>119.988560095748</v>
      </c>
      <c r="AN15" s="2" t="n">
        <v>472.434713258102</v>
      </c>
      <c r="AO15" s="2" t="n">
        <v>1117.19312870452</v>
      </c>
      <c r="AP15" s="2" t="n">
        <v>442.965273986564</v>
      </c>
      <c r="AQ15" s="2" t="n">
        <v>140.803110209085</v>
      </c>
      <c r="AR15" s="2" t="n">
        <v>186.01155665382</v>
      </c>
      <c r="AS15" s="2" t="n">
        <v>233.422376591023</v>
      </c>
      <c r="AT15" s="2" t="n">
        <v>300.143007986809</v>
      </c>
      <c r="AU15" s="2" t="n">
        <v>121.250916876478</v>
      </c>
      <c r="AV15" s="2" t="n">
        <v>158.914385817801</v>
      </c>
      <c r="AW15" s="2" t="n">
        <v>42.648863801659</v>
      </c>
      <c r="AX15" s="2" t="n">
        <v>989.037805797132</v>
      </c>
      <c r="AY15" s="2" t="n">
        <v>53.9119289158675</v>
      </c>
      <c r="AZ15" s="2" t="n">
        <v>57.5582248308558</v>
      </c>
      <c r="BA15" s="2" t="n">
        <v>138.78918223804</v>
      </c>
      <c r="BB15" s="2" t="n">
        <v>253.967325557374</v>
      </c>
      <c r="BC15" s="2" t="n">
        <v>42.5261840921934</v>
      </c>
      <c r="BD15" s="2" t="n">
        <v>55.1334273753753</v>
      </c>
      <c r="BE15" s="2" t="n">
        <v>32.9008123276939</v>
      </c>
      <c r="BF15" s="2" t="n">
        <v>13.4990654633317</v>
      </c>
      <c r="BG15" s="2" t="n">
        <v>34.7585395723454</v>
      </c>
      <c r="BH15" s="2" t="n">
        <v>4.21029279121947</v>
      </c>
      <c r="BI15" s="2" t="n">
        <v>28.1492939106431</v>
      </c>
      <c r="BJ15" s="2" t="n">
        <v>1628.59589076019</v>
      </c>
      <c r="BK15" s="2" t="n">
        <v>8.56641033736541</v>
      </c>
      <c r="BL15" s="2" t="n">
        <v>28.2843977612585</v>
      </c>
      <c r="BM15" s="2" t="n">
        <v>1785.36475758707</v>
      </c>
      <c r="BN15" s="2" t="n">
        <v>756.676298786974</v>
      </c>
      <c r="BO15" s="2" t="n">
        <v>866.777121692445</v>
      </c>
      <c r="BP15" s="2" t="n">
        <v>1414.95295674893</v>
      </c>
      <c r="BQ15" s="2" t="n">
        <v>356.454844438959</v>
      </c>
      <c r="BR15" s="2" t="n">
        <v>1813.64915534833</v>
      </c>
      <c r="BS15" s="2" t="n">
        <v>1703.09504435462</v>
      </c>
      <c r="BT15" s="2" t="n">
        <v>110.554110993704</v>
      </c>
      <c r="BU15" s="2" t="n">
        <v>1402.276506709</v>
      </c>
      <c r="BV15" s="2" t="n">
        <v>104.063733785787</v>
      </c>
      <c r="BW15" s="2" t="n">
        <v>1754.94897158297</v>
      </c>
      <c r="BX15" s="2" t="n">
        <v>57.8296087285157</v>
      </c>
      <c r="BY15" s="2" t="n">
        <v>1602.80731148729</v>
      </c>
      <c r="BZ15" s="2" t="n">
        <v>210.841843861041</v>
      </c>
      <c r="CA15" s="2" t="s">
        <v>1</v>
      </c>
      <c r="CB15" s="2" t="n">
        <v>131.058482435425</v>
      </c>
    </row>
    <row r="16" customFormat="false" ht="15" hidden="false" customHeight="false" outlineLevel="0" collapsed="false">
      <c r="B16" s="1" t="s">
        <v>38</v>
      </c>
      <c r="C16" s="1" t="n">
        <v>730.351614374695</v>
      </c>
      <c r="D16" s="1" t="n">
        <v>951.103447586195</v>
      </c>
      <c r="E16" s="1" t="n">
        <v>942.011801019801</v>
      </c>
      <c r="F16" s="1" t="n">
        <v>896.262016779536</v>
      </c>
      <c r="G16" s="1" t="n">
        <v>659.199722470613</v>
      </c>
      <c r="H16" s="1" t="n">
        <v>225.114250144013</v>
      </c>
      <c r="I16" s="1" t="n">
        <v>151.132848065724</v>
      </c>
      <c r="J16" s="1" t="n">
        <v>14.9739434965901</v>
      </c>
      <c r="K16" s="1" t="s">
        <v>1</v>
      </c>
      <c r="L16" s="1" t="s">
        <v>1</v>
      </c>
      <c r="M16" s="1" t="n">
        <v>4570.14964393715</v>
      </c>
      <c r="N16" s="1" t="n">
        <v>453.972426299585</v>
      </c>
      <c r="O16" s="1" t="n">
        <v>4116.1772176375</v>
      </c>
      <c r="P16" s="1" t="n">
        <v>3448.58499114893</v>
      </c>
      <c r="Q16" s="1" t="n">
        <v>1121.56465278823</v>
      </c>
      <c r="R16" s="1" t="n">
        <v>4259.73086153949</v>
      </c>
      <c r="S16" s="1" t="n">
        <v>310.418782397725</v>
      </c>
      <c r="T16" s="1" t="n">
        <v>4157.6133794148</v>
      </c>
      <c r="U16" s="1" t="n">
        <v>412.536264522336</v>
      </c>
      <c r="V16" s="1" t="n">
        <v>946.214248253911</v>
      </c>
      <c r="W16" s="1" t="n">
        <v>301.678374129937</v>
      </c>
      <c r="X16" s="1" t="n">
        <v>962.887737672078</v>
      </c>
      <c r="Y16" s="1" t="n">
        <v>1459.30895008538</v>
      </c>
      <c r="Z16" s="1" t="n">
        <v>1020.39122007585</v>
      </c>
      <c r="AA16" s="1" t="n">
        <v>374.871599163921</v>
      </c>
      <c r="AB16" s="1" t="n">
        <v>50.5634303314225</v>
      </c>
      <c r="AC16" s="1" t="n">
        <v>597.910576491322</v>
      </c>
      <c r="AD16" s="1" t="n">
        <v>1072.1418118003</v>
      </c>
      <c r="AE16" s="1" t="n">
        <v>2849.53382531411</v>
      </c>
      <c r="AF16" s="1" t="n">
        <v>3919.99877697401</v>
      </c>
      <c r="AG16" s="1" t="n">
        <v>456.319784781394</v>
      </c>
      <c r="AH16" s="1" t="n">
        <v>144.227765419753</v>
      </c>
      <c r="AI16" s="1" t="n">
        <v>4202.40006707969</v>
      </c>
      <c r="AJ16" s="1" t="n">
        <v>367.749576857415</v>
      </c>
      <c r="AK16" s="2" t="n">
        <v>1306.99995112436</v>
      </c>
      <c r="AL16" s="2" t="n">
        <v>1231.05125154321</v>
      </c>
      <c r="AM16" s="2" t="n">
        <v>1180.23835132797</v>
      </c>
      <c r="AN16" s="2" t="n">
        <v>771.718434619872</v>
      </c>
      <c r="AO16" s="2" t="n">
        <v>80.1416553217651</v>
      </c>
      <c r="AP16" s="2" t="n">
        <v>1332.72667863512</v>
      </c>
      <c r="AQ16" s="2" t="n">
        <v>342.553007985575</v>
      </c>
      <c r="AR16" s="2" t="n">
        <v>621.209674279109</v>
      </c>
      <c r="AS16" s="2" t="n">
        <v>530.711291105477</v>
      </c>
      <c r="AT16" s="2" t="n">
        <v>213.607101028021</v>
      </c>
      <c r="AU16" s="2" t="n">
        <v>402.491206917739</v>
      </c>
      <c r="AV16" s="2" t="n">
        <v>579.035539526729</v>
      </c>
      <c r="AW16" s="2" t="n">
        <v>54.4591265504231</v>
      </c>
      <c r="AX16" s="2" t="n">
        <v>1945.1123068051</v>
      </c>
      <c r="AY16" s="2" t="n">
        <v>311.662166914155</v>
      </c>
      <c r="AZ16" s="2" t="n">
        <v>306.663075044105</v>
      </c>
      <c r="BA16" s="2" t="n">
        <v>351.824568736412</v>
      </c>
      <c r="BB16" s="2" t="n">
        <v>218.524290510575</v>
      </c>
      <c r="BC16" s="2" t="n">
        <v>299.025589176649</v>
      </c>
      <c r="BD16" s="2" t="n">
        <v>115.429595364441</v>
      </c>
      <c r="BE16" s="2" t="n">
        <v>350.927925249278</v>
      </c>
      <c r="BF16" s="2" t="n">
        <v>94.3154256048401</v>
      </c>
      <c r="BG16" s="2" t="n">
        <v>254.689344396265</v>
      </c>
      <c r="BH16" s="2" t="n">
        <v>127.829012786447</v>
      </c>
      <c r="BI16" s="2" t="n">
        <v>130.164693598888</v>
      </c>
      <c r="BJ16" s="2" t="n">
        <v>3855.0400397605</v>
      </c>
      <c r="BK16" s="2" t="n">
        <v>125.681443574755</v>
      </c>
      <c r="BL16" s="2" t="n">
        <v>109.270797763356</v>
      </c>
      <c r="BM16" s="2" t="n">
        <v>4460.87884617382</v>
      </c>
      <c r="BN16" s="2" t="n">
        <v>1240.87368126344</v>
      </c>
      <c r="BO16" s="2" t="n">
        <v>2904.72130585909</v>
      </c>
      <c r="BP16" s="2" t="n">
        <v>3334.34306615142</v>
      </c>
      <c r="BQ16" s="2" t="n">
        <v>1080.84726006235</v>
      </c>
      <c r="BR16" s="2" t="n">
        <v>4570.14964393715</v>
      </c>
      <c r="BS16" s="2" t="n">
        <v>4287.63407956126</v>
      </c>
      <c r="BT16" s="2" t="n">
        <v>282.515564375944</v>
      </c>
      <c r="BU16" s="2" t="n">
        <v>3799.62597816001</v>
      </c>
      <c r="BV16" s="2" t="n">
        <v>193.952387461927</v>
      </c>
      <c r="BW16" s="2" t="n">
        <v>4361.24172085272</v>
      </c>
      <c r="BX16" s="2" t="n">
        <v>202.087027018062</v>
      </c>
      <c r="BY16" s="2" t="n">
        <v>4180.88960416629</v>
      </c>
      <c r="BZ16" s="2" t="n">
        <v>389.260039770813</v>
      </c>
      <c r="CA16" s="2" t="s">
        <v>1</v>
      </c>
      <c r="CB16" s="2" t="n">
        <v>820.259090191574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169.091256014915</v>
      </c>
      <c r="D17" s="1" t="n">
        <v>129.498098766635</v>
      </c>
      <c r="E17" s="1" t="n">
        <v>184.980490897377</v>
      </c>
      <c r="F17" s="1" t="n">
        <v>300.316750715915</v>
      </c>
      <c r="G17" s="1" t="n">
        <v>61.6168926017602</v>
      </c>
      <c r="H17" s="1" t="n">
        <v>22.0875465125559</v>
      </c>
      <c r="I17" s="1" t="n">
        <v>23.2443270165965</v>
      </c>
      <c r="J17" s="1" t="n">
        <v>2.15621085084959</v>
      </c>
      <c r="K17" s="1" t="n">
        <v>460.294019853557</v>
      </c>
      <c r="L17" s="1" t="n">
        <v>899.313166930575</v>
      </c>
      <c r="M17" s="1" t="n">
        <v>453.972426299585</v>
      </c>
      <c r="N17" s="1" t="n">
        <v>1353.28559323016</v>
      </c>
      <c r="O17" s="1" t="s">
        <v>1</v>
      </c>
      <c r="P17" s="1" t="n">
        <v>1296.18874000984</v>
      </c>
      <c r="Q17" s="1" t="n">
        <v>57.0968532203202</v>
      </c>
      <c r="R17" s="1" t="n">
        <v>1329.93294841829</v>
      </c>
      <c r="S17" s="1" t="n">
        <v>23.3526448118659</v>
      </c>
      <c r="T17" s="1" t="n">
        <v>1332.70235959653</v>
      </c>
      <c r="U17" s="1" t="n">
        <v>20.5832336336262</v>
      </c>
      <c r="V17" s="1" t="n">
        <v>313.222109346681</v>
      </c>
      <c r="W17" s="1" t="n">
        <v>50.3338157201891</v>
      </c>
      <c r="X17" s="1" t="n">
        <v>534.788225279191</v>
      </c>
      <c r="Y17" s="1" t="n">
        <v>214.858686970034</v>
      </c>
      <c r="Z17" s="1" t="n">
        <v>352.560753189995</v>
      </c>
      <c r="AA17" s="1" t="n">
        <v>52.1740078815153</v>
      </c>
      <c r="AB17" s="1" t="n">
        <v>16.4980151196499</v>
      </c>
      <c r="AC17" s="1" t="n">
        <v>210.189361001646</v>
      </c>
      <c r="AD17" s="1" t="n">
        <v>288.550332945414</v>
      </c>
      <c r="AE17" s="1" t="n">
        <v>838.047884163453</v>
      </c>
      <c r="AF17" s="1" t="n">
        <v>810.52968146305</v>
      </c>
      <c r="AG17" s="1" t="n">
        <v>181.275431438916</v>
      </c>
      <c r="AH17" s="1" t="n">
        <v>344.379768064856</v>
      </c>
      <c r="AI17" s="1" t="n">
        <v>1188.49531952985</v>
      </c>
      <c r="AJ17" s="1" t="n">
        <v>164.790273700308</v>
      </c>
      <c r="AK17" s="2" t="n">
        <v>7.54379957921276</v>
      </c>
      <c r="AL17" s="2" t="n">
        <v>57.0203933194028</v>
      </c>
      <c r="AM17" s="2" t="n">
        <v>127.783018315106</v>
      </c>
      <c r="AN17" s="2" t="n">
        <v>362.854031539075</v>
      </c>
      <c r="AO17" s="2" t="n">
        <v>798.084350477364</v>
      </c>
      <c r="AP17" s="2" t="n">
        <v>372.121492994919</v>
      </c>
      <c r="AQ17" s="2" t="n">
        <v>122.257846197004</v>
      </c>
      <c r="AR17" s="2" t="n">
        <v>158.574399208195</v>
      </c>
      <c r="AS17" s="2" t="n">
        <v>235.103067525207</v>
      </c>
      <c r="AT17" s="2" t="n">
        <v>71.5450983528533</v>
      </c>
      <c r="AU17" s="2" t="n">
        <v>148.877769567068</v>
      </c>
      <c r="AV17" s="2" t="n">
        <v>104.138298238765</v>
      </c>
      <c r="AW17" s="2" t="n">
        <v>27.8285054012266</v>
      </c>
      <c r="AX17" s="2" t="n">
        <v>850.947144709882</v>
      </c>
      <c r="AY17" s="2" t="n">
        <v>61.9624947169432</v>
      </c>
      <c r="AZ17" s="2" t="n">
        <v>38.3909090204443</v>
      </c>
      <c r="BA17" s="2" t="n">
        <v>117.857495330036</v>
      </c>
      <c r="BB17" s="2" t="n">
        <v>52.5011462776577</v>
      </c>
      <c r="BC17" s="2" t="n">
        <v>40.3385575996766</v>
      </c>
      <c r="BD17" s="2" t="n">
        <v>9.34041051931058</v>
      </c>
      <c r="BE17" s="2" t="n">
        <v>66.293088364479</v>
      </c>
      <c r="BF17" s="2" t="n">
        <v>17.5405675854442</v>
      </c>
      <c r="BG17" s="2" t="n">
        <v>31.7486955140628</v>
      </c>
      <c r="BH17" s="2" t="n">
        <v>8.27822046208015</v>
      </c>
      <c r="BI17" s="2" t="n">
        <v>37.2762436156332</v>
      </c>
      <c r="BJ17" s="2" t="n">
        <v>1223.36364763168</v>
      </c>
      <c r="BK17" s="2" t="n">
        <v>16.4506173586363</v>
      </c>
      <c r="BL17" s="2" t="n">
        <v>20.1309478959798</v>
      </c>
      <c r="BM17" s="2" t="n">
        <v>1333.15464533418</v>
      </c>
      <c r="BN17" s="2" t="n">
        <v>483.189663212587</v>
      </c>
      <c r="BO17" s="2" t="n">
        <v>709.281532807816</v>
      </c>
      <c r="BP17" s="2" t="n">
        <v>981.649164261709</v>
      </c>
      <c r="BQ17" s="2" t="n">
        <v>337.47671800791</v>
      </c>
      <c r="BR17" s="2" t="n">
        <v>1353.28559323016</v>
      </c>
      <c r="BS17" s="2" t="n">
        <v>1270.12512091876</v>
      </c>
      <c r="BT17" s="2" t="n">
        <v>83.1604723113947</v>
      </c>
      <c r="BU17" s="2" t="n">
        <v>1070.25232022798</v>
      </c>
      <c r="BV17" s="2" t="n">
        <v>51.5806645172726</v>
      </c>
      <c r="BW17" s="2" t="n">
        <v>1318.36327695604</v>
      </c>
      <c r="BX17" s="2" t="n">
        <v>33.4821311352435</v>
      </c>
      <c r="BY17" s="2" t="n">
        <v>1244.93660753608</v>
      </c>
      <c r="BZ17" s="2" t="n">
        <v>108.34898569408</v>
      </c>
      <c r="CA17" s="2" t="s">
        <v>1</v>
      </c>
      <c r="CB17" s="2" t="n">
        <v>86.9354496047356</v>
      </c>
    </row>
    <row r="18" customFormat="false" ht="15" hidden="false" customHeight="false" outlineLevel="0" collapsed="false">
      <c r="B18" s="1" t="s">
        <v>40</v>
      </c>
      <c r="C18" s="1" t="n">
        <v>694.059162621225</v>
      </c>
      <c r="D18" s="1" t="n">
        <v>970.665347040221</v>
      </c>
      <c r="E18" s="1" t="n">
        <v>935.960802426164</v>
      </c>
      <c r="F18" s="1" t="n">
        <v>783.518370178407</v>
      </c>
      <c r="G18" s="1" t="n">
        <v>879.370324693207</v>
      </c>
      <c r="H18" s="1" t="n">
        <v>283.584087205605</v>
      </c>
      <c r="I18" s="1" t="n">
        <v>263.008166530099</v>
      </c>
      <c r="J18" s="1" t="n">
        <v>18.6931148539306</v>
      </c>
      <c r="K18" s="1" t="n">
        <v>201.653830506482</v>
      </c>
      <c r="L18" s="1" t="n">
        <v>914.33598841775</v>
      </c>
      <c r="M18" s="1" t="n">
        <v>4116.1772176375</v>
      </c>
      <c r="N18" s="1" t="s">
        <v>1</v>
      </c>
      <c r="O18" s="1" t="n">
        <v>5030.51320605538</v>
      </c>
      <c r="P18" s="1" t="n">
        <v>3840.72755632293</v>
      </c>
      <c r="Q18" s="1" t="n">
        <v>1189.78564973245</v>
      </c>
      <c r="R18" s="1" t="n">
        <v>4695.92585243496</v>
      </c>
      <c r="S18" s="1" t="n">
        <v>334.587353620379</v>
      </c>
      <c r="T18" s="1" t="n">
        <v>4575.48116639571</v>
      </c>
      <c r="U18" s="1" t="n">
        <v>455.032039659641</v>
      </c>
      <c r="V18" s="1" t="n">
        <v>1038.51665833065</v>
      </c>
      <c r="W18" s="1" t="n">
        <v>315.355868016026</v>
      </c>
      <c r="X18" s="1" t="n">
        <v>1095.12515538116</v>
      </c>
      <c r="Y18" s="1" t="n">
        <v>1583.07600298587</v>
      </c>
      <c r="Z18" s="1" t="n">
        <v>1112.0946301449</v>
      </c>
      <c r="AA18" s="1" t="n">
        <v>399.247158269016</v>
      </c>
      <c r="AB18" s="1" t="n">
        <v>56.7804890339572</v>
      </c>
      <c r="AC18" s="1" t="n">
        <v>627.609864119612</v>
      </c>
      <c r="AD18" s="1" t="n">
        <v>1274.52313077203</v>
      </c>
      <c r="AE18" s="1" t="n">
        <v>3071.59972212971</v>
      </c>
      <c r="AF18" s="1" t="n">
        <v>4266.9367172982</v>
      </c>
      <c r="AG18" s="1" t="n">
        <v>489.320412586722</v>
      </c>
      <c r="AH18" s="1" t="n">
        <v>215.436458345002</v>
      </c>
      <c r="AI18" s="1" t="n">
        <v>4609.73838911508</v>
      </c>
      <c r="AJ18" s="1" t="n">
        <v>420.774816940259</v>
      </c>
      <c r="AK18" s="2" t="n">
        <v>1332.21997654691</v>
      </c>
      <c r="AL18" s="2" t="n">
        <v>1245.299786512</v>
      </c>
      <c r="AM18" s="2" t="n">
        <v>1172.44389310861</v>
      </c>
      <c r="AN18" s="2" t="n">
        <v>881.299116338901</v>
      </c>
      <c r="AO18" s="2" t="n">
        <v>399.250433548928</v>
      </c>
      <c r="AP18" s="2" t="n">
        <v>1403.57045962676</v>
      </c>
      <c r="AQ18" s="2" t="n">
        <v>361.098271997656</v>
      </c>
      <c r="AR18" s="2" t="n">
        <v>648.646831724734</v>
      </c>
      <c r="AS18" s="2" t="n">
        <v>529.030600171291</v>
      </c>
      <c r="AT18" s="2" t="n">
        <v>442.205010661978</v>
      </c>
      <c r="AU18" s="2" t="n">
        <v>374.86435422715</v>
      </c>
      <c r="AV18" s="2" t="n">
        <v>633.811627105766</v>
      </c>
      <c r="AW18" s="2" t="n">
        <v>69.2794849508557</v>
      </c>
      <c r="AX18" s="2" t="n">
        <v>2083.20296789235</v>
      </c>
      <c r="AY18" s="2" t="n">
        <v>303.611601113079</v>
      </c>
      <c r="AZ18" s="2" t="n">
        <v>325.830390854516</v>
      </c>
      <c r="BA18" s="2" t="n">
        <v>372.756255644413</v>
      </c>
      <c r="BB18" s="2" t="n">
        <v>419.990469790291</v>
      </c>
      <c r="BC18" s="2" t="n">
        <v>301.213215669166</v>
      </c>
      <c r="BD18" s="2" t="n">
        <v>161.222612220504</v>
      </c>
      <c r="BE18" s="2" t="n">
        <v>317.535649212495</v>
      </c>
      <c r="BF18" s="2" t="n">
        <v>90.2739234827277</v>
      </c>
      <c r="BG18" s="2" t="n">
        <v>257.699188454548</v>
      </c>
      <c r="BH18" s="2" t="n">
        <v>123.761085115586</v>
      </c>
      <c r="BI18" s="2" t="n">
        <v>121.037743893898</v>
      </c>
      <c r="BJ18" s="2" t="n">
        <v>4260.2722828891</v>
      </c>
      <c r="BK18" s="2" t="n">
        <v>117.797236553485</v>
      </c>
      <c r="BL18" s="2" t="n">
        <v>117.424247628635</v>
      </c>
      <c r="BM18" s="2" t="n">
        <v>4913.08895842674</v>
      </c>
      <c r="BN18" s="2" t="n">
        <v>1514.36031683783</v>
      </c>
      <c r="BO18" s="2" t="n">
        <v>3062.21689474371</v>
      </c>
      <c r="BP18" s="2" t="n">
        <v>3767.64685863864</v>
      </c>
      <c r="BQ18" s="2" t="n">
        <v>1099.8253864934</v>
      </c>
      <c r="BR18" s="2" t="n">
        <v>5030.51320605538</v>
      </c>
      <c r="BS18" s="2" t="n">
        <v>4720.60400299705</v>
      </c>
      <c r="BT18" s="2" t="n">
        <v>309.909203058253</v>
      </c>
      <c r="BU18" s="2" t="n">
        <v>4131.65016464108</v>
      </c>
      <c r="BV18" s="2" t="n">
        <v>246.435456730442</v>
      </c>
      <c r="BW18" s="2" t="n">
        <v>4797.82741547965</v>
      </c>
      <c r="BX18" s="2" t="n">
        <v>226.434504611334</v>
      </c>
      <c r="BY18" s="2" t="n">
        <v>4538.76030811758</v>
      </c>
      <c r="BZ18" s="2" t="n">
        <v>491.752897937774</v>
      </c>
      <c r="CA18" s="2" t="s">
        <v>1</v>
      </c>
      <c r="CB18" s="2" t="n">
        <v>864.382123022267</v>
      </c>
    </row>
    <row r="19" customFormat="false" ht="15" hidden="false" customHeight="false" outlineLevel="0" collapsed="false">
      <c r="A19" s="1" t="s">
        <v>78</v>
      </c>
      <c r="B19" s="1" t="s">
        <v>39</v>
      </c>
      <c r="C19" s="1" t="n">
        <v>774.326615723849</v>
      </c>
      <c r="D19" s="1" t="n">
        <v>951.932829104749</v>
      </c>
      <c r="E19" s="1" t="n">
        <v>937.115316964072</v>
      </c>
      <c r="F19" s="1" t="n">
        <v>942.634804745911</v>
      </c>
      <c r="G19" s="1" t="n">
        <v>526.35701850599</v>
      </c>
      <c r="H19" s="1" t="n">
        <v>163.02212452142</v>
      </c>
      <c r="I19" s="1" t="n">
        <v>164.824051073946</v>
      </c>
      <c r="J19" s="1" t="n">
        <v>19.9438071504691</v>
      </c>
      <c r="K19" s="1" t="n">
        <v>656.75972854234</v>
      </c>
      <c r="L19" s="1" t="n">
        <v>1688.33130518379</v>
      </c>
      <c r="M19" s="1" t="n">
        <v>3448.58499114893</v>
      </c>
      <c r="N19" s="1" t="n">
        <v>1296.18874000984</v>
      </c>
      <c r="O19" s="1" t="n">
        <v>3840.72755632293</v>
      </c>
      <c r="P19" s="1" t="n">
        <v>5136.91629633276</v>
      </c>
      <c r="Q19" s="1" t="s">
        <v>1</v>
      </c>
      <c r="R19" s="1" t="n">
        <v>4956.09908087298</v>
      </c>
      <c r="S19" s="1" t="n">
        <v>180.8172154598</v>
      </c>
      <c r="T19" s="1" t="n">
        <v>4907.71635064357</v>
      </c>
      <c r="U19" s="1" t="n">
        <v>229.19994568921</v>
      </c>
      <c r="V19" s="1" t="n">
        <v>1113.16499570234</v>
      </c>
      <c r="W19" s="1" t="n">
        <v>274.344818072617</v>
      </c>
      <c r="X19" s="1" t="n">
        <v>1419.5124894152</v>
      </c>
      <c r="Y19" s="1" t="n">
        <v>1342.2508281485</v>
      </c>
      <c r="Z19" s="1" t="n">
        <v>1215.84423162531</v>
      </c>
      <c r="AA19" s="1" t="n">
        <v>326.731699229145</v>
      </c>
      <c r="AB19" s="1" t="n">
        <v>55.3833905307274</v>
      </c>
      <c r="AC19" s="1" t="n">
        <v>635.153546991845</v>
      </c>
      <c r="AD19" s="1" t="n">
        <v>1211.15299530781</v>
      </c>
      <c r="AE19" s="1" t="n">
        <v>3235.22636350237</v>
      </c>
      <c r="AF19" s="1" t="n">
        <v>3960.26114699372</v>
      </c>
      <c r="AG19" s="1" t="n">
        <v>570.881633191605</v>
      </c>
      <c r="AH19" s="1" t="n">
        <v>544.053498673463</v>
      </c>
      <c r="AI19" s="1" t="n">
        <v>4671.43786095551</v>
      </c>
      <c r="AJ19" s="1" t="n">
        <v>465.478435377223</v>
      </c>
      <c r="AK19" s="2" t="n">
        <v>925.172181687105</v>
      </c>
      <c r="AL19" s="2" t="n">
        <v>1005.28608770872</v>
      </c>
      <c r="AM19" s="2" t="n">
        <v>981.590004288202</v>
      </c>
      <c r="AN19" s="2" t="n">
        <v>1036.72747660745</v>
      </c>
      <c r="AO19" s="2" t="n">
        <v>1188.14054604127</v>
      </c>
      <c r="AP19" s="2" t="n">
        <v>1661.87600312809</v>
      </c>
      <c r="AQ19" s="2" t="n">
        <v>415.343698126237</v>
      </c>
      <c r="AR19" s="2" t="n">
        <v>678.231417530093</v>
      </c>
      <c r="AS19" s="2" t="n">
        <v>719.192761091916</v>
      </c>
      <c r="AT19" s="2" t="n">
        <v>360.455486966554</v>
      </c>
      <c r="AU19" s="2" t="n">
        <v>391.068380344917</v>
      </c>
      <c r="AV19" s="2" t="n">
        <v>333.859971238809</v>
      </c>
      <c r="AW19" s="2" t="n">
        <v>74.2861905510676</v>
      </c>
      <c r="AX19" s="2" t="n">
        <v>2788.18614508521</v>
      </c>
      <c r="AY19" s="2" t="n">
        <v>303.35855675071</v>
      </c>
      <c r="AZ19" s="2" t="n">
        <v>244.751634900974</v>
      </c>
      <c r="BA19" s="2" t="n">
        <v>448.569131965601</v>
      </c>
      <c r="BB19" s="2" t="n">
        <v>331.011873108593</v>
      </c>
      <c r="BC19" s="2" t="n">
        <v>135.626003196017</v>
      </c>
      <c r="BD19" s="2" t="n">
        <v>63.6227980502387</v>
      </c>
      <c r="BE19" s="2" t="n">
        <v>257.798199693669</v>
      </c>
      <c r="BF19" s="2" t="n">
        <v>41.2456757555139</v>
      </c>
      <c r="BG19" s="2" t="n">
        <v>172.185632854411</v>
      </c>
      <c r="BH19" s="2" t="n">
        <v>65.9924293606982</v>
      </c>
      <c r="BI19" s="2" t="n">
        <v>100.357431467219</v>
      </c>
      <c r="BJ19" s="2" t="n">
        <v>4517.38232196228</v>
      </c>
      <c r="BK19" s="2" t="n">
        <v>93.6120259033505</v>
      </c>
      <c r="BL19" s="2" t="n">
        <v>94.3905648191811</v>
      </c>
      <c r="BM19" s="2" t="n">
        <v>5042.52573151356</v>
      </c>
      <c r="BN19" s="2" t="n">
        <v>1617.9923066177</v>
      </c>
      <c r="BO19" s="2" t="n">
        <v>3042.65978967867</v>
      </c>
      <c r="BP19" s="2" t="n">
        <v>3819.4251850103</v>
      </c>
      <c r="BQ19" s="2" t="n">
        <v>1168.60160438889</v>
      </c>
      <c r="BR19" s="2" t="n">
        <v>5136.91629633276</v>
      </c>
      <c r="BS19" s="2" t="n">
        <v>4845.1058211453</v>
      </c>
      <c r="BT19" s="2" t="n">
        <v>291.810475187469</v>
      </c>
      <c r="BU19" s="2" t="n">
        <v>4182.74117465125</v>
      </c>
      <c r="BV19" s="2" t="n">
        <v>229.381344350868</v>
      </c>
      <c r="BW19" s="2" t="n">
        <v>4938.75779776939</v>
      </c>
      <c r="BX19" s="2" t="n">
        <v>192.313960960145</v>
      </c>
      <c r="BY19" s="2" t="n">
        <v>4644.92891869228</v>
      </c>
      <c r="BZ19" s="2" t="n">
        <v>491.987377640454</v>
      </c>
      <c r="CA19" s="2" t="s">
        <v>1</v>
      </c>
      <c r="CB19" s="2" t="n">
        <v>674.74528394028</v>
      </c>
    </row>
    <row r="20" customFormat="false" ht="15" hidden="false" customHeight="false" outlineLevel="0" collapsed="false">
      <c r="B20" s="1" t="s">
        <v>40</v>
      </c>
      <c r="C20" s="1" t="n">
        <v>88.823802912291</v>
      </c>
      <c r="D20" s="1" t="n">
        <v>148.230616702106</v>
      </c>
      <c r="E20" s="1" t="n">
        <v>183.825976359473</v>
      </c>
      <c r="F20" s="1" t="n">
        <v>141.200316148407</v>
      </c>
      <c r="G20" s="1" t="n">
        <v>414.630198788976</v>
      </c>
      <c r="H20" s="1" t="n">
        <v>142.649509196745</v>
      </c>
      <c r="I20" s="1" t="n">
        <v>121.428442472749</v>
      </c>
      <c r="J20" s="1" t="n">
        <v>0.905518554311183</v>
      </c>
      <c r="K20" s="1" t="n">
        <v>5.18812181769764</v>
      </c>
      <c r="L20" s="1" t="n">
        <v>125.317850164527</v>
      </c>
      <c r="M20" s="1" t="n">
        <v>1121.56465278823</v>
      </c>
      <c r="N20" s="1" t="n">
        <v>57.0968532203202</v>
      </c>
      <c r="O20" s="1" t="n">
        <v>1189.78564973245</v>
      </c>
      <c r="P20" s="1" t="s">
        <v>1</v>
      </c>
      <c r="Q20" s="1" t="n">
        <v>1246.88250295277</v>
      </c>
      <c r="R20" s="1" t="n">
        <v>1069.75971998031</v>
      </c>
      <c r="S20" s="1" t="n">
        <v>177.122782972443</v>
      </c>
      <c r="T20" s="1" t="n">
        <v>1000.46717534869</v>
      </c>
      <c r="U20" s="1" t="n">
        <v>246.415327604058</v>
      </c>
      <c r="V20" s="1" t="n">
        <v>238.57377197498</v>
      </c>
      <c r="W20" s="1" t="n">
        <v>91.3448656635991</v>
      </c>
      <c r="X20" s="1" t="n">
        <v>210.400891245152</v>
      </c>
      <c r="Y20" s="1" t="n">
        <v>455.683861807389</v>
      </c>
      <c r="Z20" s="1" t="n">
        <v>248.811151709558</v>
      </c>
      <c r="AA20" s="1" t="n">
        <v>124.689466921386</v>
      </c>
      <c r="AB20" s="1" t="n">
        <v>17.8951136228797</v>
      </c>
      <c r="AC20" s="1" t="n">
        <v>202.645678129415</v>
      </c>
      <c r="AD20" s="1" t="n">
        <v>351.92046840963</v>
      </c>
      <c r="AE20" s="1" t="n">
        <v>674.421242790821</v>
      </c>
      <c r="AF20" s="1" t="n">
        <v>1117.20525176757</v>
      </c>
      <c r="AG20" s="1" t="n">
        <v>99.7142108340352</v>
      </c>
      <c r="AH20" s="1" t="n">
        <v>15.7627277363962</v>
      </c>
      <c r="AI20" s="1" t="n">
        <v>1126.79584768942</v>
      </c>
      <c r="AJ20" s="1" t="n">
        <v>120.086655263345</v>
      </c>
      <c r="AK20" s="2" t="n">
        <v>414.59159443902</v>
      </c>
      <c r="AL20" s="2" t="n">
        <v>297.034092122681</v>
      </c>
      <c r="AM20" s="2" t="n">
        <v>318.636907135508</v>
      </c>
      <c r="AN20" s="2" t="n">
        <v>207.425671270519</v>
      </c>
      <c r="AO20" s="2" t="n">
        <v>9.19423798502153</v>
      </c>
      <c r="AP20" s="2" t="n">
        <v>113.815949493618</v>
      </c>
      <c r="AQ20" s="2" t="n">
        <v>68.0124200684233</v>
      </c>
      <c r="AR20" s="2" t="n">
        <v>128.989813402836</v>
      </c>
      <c r="AS20" s="2" t="n">
        <v>44.9409066045816</v>
      </c>
      <c r="AT20" s="2" t="n">
        <v>153.294622048275</v>
      </c>
      <c r="AU20" s="2" t="n">
        <v>132.6737434493</v>
      </c>
      <c r="AV20" s="2" t="n">
        <v>404.08995410573</v>
      </c>
      <c r="AW20" s="2" t="n">
        <v>22.8217998010148</v>
      </c>
      <c r="AX20" s="2" t="n">
        <v>145.963967517058</v>
      </c>
      <c r="AY20" s="2" t="n">
        <v>62.2155390793113</v>
      </c>
      <c r="AZ20" s="2" t="n">
        <v>119.469664973987</v>
      </c>
      <c r="BA20" s="2" t="n">
        <v>42.0446190088483</v>
      </c>
      <c r="BB20" s="2" t="n">
        <v>141.479742959355</v>
      </c>
      <c r="BC20" s="2" t="n">
        <v>205.925770072823</v>
      </c>
      <c r="BD20" s="2" t="n">
        <v>106.940224689577</v>
      </c>
      <c r="BE20" s="2" t="n">
        <v>126.030537883306</v>
      </c>
      <c r="BF20" s="2" t="n">
        <v>66.5688153126584</v>
      </c>
      <c r="BG20" s="2" t="n">
        <v>117.262251114201</v>
      </c>
      <c r="BH20" s="2" t="n">
        <v>66.0468762169685</v>
      </c>
      <c r="BI20" s="2" t="n">
        <v>57.9565560423114</v>
      </c>
      <c r="BJ20" s="2" t="n">
        <v>966.253608558458</v>
      </c>
      <c r="BK20" s="2" t="n">
        <v>40.6358280087704</v>
      </c>
      <c r="BL20" s="2" t="n">
        <v>43.1646307054335</v>
      </c>
      <c r="BM20" s="2" t="n">
        <v>1203.71787224734</v>
      </c>
      <c r="BN20" s="2" t="n">
        <v>379.557673432726</v>
      </c>
      <c r="BO20" s="2" t="n">
        <v>728.838637872904</v>
      </c>
      <c r="BP20" s="2" t="n">
        <v>929.870837890116</v>
      </c>
      <c r="BQ20" s="2" t="n">
        <v>268.700500112406</v>
      </c>
      <c r="BR20" s="2" t="n">
        <v>1246.88250295277</v>
      </c>
      <c r="BS20" s="2" t="n">
        <v>1145.62330277058</v>
      </c>
      <c r="BT20" s="2" t="n">
        <v>101.25920018218</v>
      </c>
      <c r="BU20" s="2" t="n">
        <v>1019.16131021787</v>
      </c>
      <c r="BV20" s="2" t="n">
        <v>68.6347768968467</v>
      </c>
      <c r="BW20" s="2" t="n">
        <v>1177.43289466633</v>
      </c>
      <c r="BX20" s="2" t="n">
        <v>67.602674786432</v>
      </c>
      <c r="BY20" s="2" t="n">
        <v>1138.76799696136</v>
      </c>
      <c r="BZ20" s="2" t="n">
        <v>108.1145059914</v>
      </c>
      <c r="CA20" s="2" t="s">
        <v>1</v>
      </c>
      <c r="CB20" s="2" t="n">
        <v>276.572288686722</v>
      </c>
    </row>
    <row r="21" customFormat="false" ht="15" hidden="false" customHeight="false" outlineLevel="0" collapsed="false">
      <c r="A21" s="1" t="s">
        <v>79</v>
      </c>
      <c r="B21" s="1" t="s">
        <v>39</v>
      </c>
      <c r="C21" s="1" t="n">
        <v>764.934782084235</v>
      </c>
      <c r="D21" s="1" t="n">
        <v>1068.38292340832</v>
      </c>
      <c r="E21" s="1" t="n">
        <v>1086.07379698974</v>
      </c>
      <c r="F21" s="1" t="n">
        <v>1075.7019116147</v>
      </c>
      <c r="G21" s="1" t="n">
        <v>871.482285507576</v>
      </c>
      <c r="H21" s="1" t="n">
        <v>274.563746456343</v>
      </c>
      <c r="I21" s="1" t="n">
        <v>226.390506755366</v>
      </c>
      <c r="J21" s="1" t="n">
        <v>16.7069731963642</v>
      </c>
      <c r="K21" s="1" t="n">
        <v>641.621874840595</v>
      </c>
      <c r="L21" s="1" t="n">
        <v>1766.12793931381</v>
      </c>
      <c r="M21" s="1" t="n">
        <v>4259.73086153949</v>
      </c>
      <c r="N21" s="1" t="n">
        <v>1329.93294841829</v>
      </c>
      <c r="O21" s="1" t="n">
        <v>4695.92585243496</v>
      </c>
      <c r="P21" s="1" t="n">
        <v>4956.09908087298</v>
      </c>
      <c r="Q21" s="1" t="n">
        <v>1069.75971998031</v>
      </c>
      <c r="R21" s="1" t="n">
        <v>6025.85880085324</v>
      </c>
      <c r="S21" s="1" t="s">
        <v>1</v>
      </c>
      <c r="T21" s="1" t="n">
        <v>5608.85301038004</v>
      </c>
      <c r="U21" s="1" t="n">
        <v>417.005790473229</v>
      </c>
      <c r="V21" s="1" t="n">
        <v>1282.4469503093</v>
      </c>
      <c r="W21" s="1" t="n">
        <v>342.606876961412</v>
      </c>
      <c r="X21" s="1" t="n">
        <v>1570.62838571668</v>
      </c>
      <c r="Y21" s="1" t="n">
        <v>1664.97986179911</v>
      </c>
      <c r="Z21" s="1" t="n">
        <v>1398.93066999319</v>
      </c>
      <c r="AA21" s="1" t="n">
        <v>410.684464963291</v>
      </c>
      <c r="AB21" s="1" t="n">
        <v>68.078359054467</v>
      </c>
      <c r="AC21" s="1" t="n">
        <v>784.796124751679</v>
      </c>
      <c r="AD21" s="1" t="n">
        <v>1460.30855624964</v>
      </c>
      <c r="AE21" s="1" t="n">
        <v>3712.6757607975</v>
      </c>
      <c r="AF21" s="1" t="n">
        <v>4768.65182953791</v>
      </c>
      <c r="AG21" s="1" t="n">
        <v>643.239097382611</v>
      </c>
      <c r="AH21" s="1" t="n">
        <v>543.469295016747</v>
      </c>
      <c r="AI21" s="1" t="n">
        <v>5478.03830518366</v>
      </c>
      <c r="AJ21" s="1" t="n">
        <v>547.820495669569</v>
      </c>
      <c r="AK21" s="2" t="n">
        <v>1265.92436080998</v>
      </c>
      <c r="AL21" s="2" t="n">
        <v>1215.9989394838</v>
      </c>
      <c r="AM21" s="2" t="n">
        <v>1199.20018484595</v>
      </c>
      <c r="AN21" s="2" t="n">
        <v>1176.04064287997</v>
      </c>
      <c r="AO21" s="2" t="n">
        <v>1168.69467283356</v>
      </c>
      <c r="AP21" s="2" t="n">
        <v>1751.00899677638</v>
      </c>
      <c r="AQ21" s="2" t="n">
        <v>445.69864992324</v>
      </c>
      <c r="AR21" s="2" t="n">
        <v>779.164217507076</v>
      </c>
      <c r="AS21" s="2" t="n">
        <v>706.058160128155</v>
      </c>
      <c r="AT21" s="2" t="n">
        <v>458.800358420446</v>
      </c>
      <c r="AU21" s="2" t="n">
        <v>510.26685304872</v>
      </c>
      <c r="AV21" s="2" t="n">
        <v>667.156832393137</v>
      </c>
      <c r="AW21" s="2" t="n">
        <v>90.3982038281993</v>
      </c>
      <c r="AX21" s="2" t="n">
        <v>2889.78018694735</v>
      </c>
      <c r="AY21" s="2" t="n">
        <v>330.820124512919</v>
      </c>
      <c r="AZ21" s="2" t="n">
        <v>343.914691614368</v>
      </c>
      <c r="BA21" s="2" t="n">
        <v>442.786665174253</v>
      </c>
      <c r="BB21" s="2" t="n">
        <v>418.944794570142</v>
      </c>
      <c r="BC21" s="2" t="n">
        <v>317.44641252453</v>
      </c>
      <c r="BD21" s="2" t="n">
        <v>131.199200204049</v>
      </c>
      <c r="BE21" s="2" t="n">
        <v>371.977503760649</v>
      </c>
      <c r="BF21" s="2" t="n">
        <v>107.592611820446</v>
      </c>
      <c r="BG21" s="2" t="n">
        <v>241.538502487788</v>
      </c>
      <c r="BH21" s="2" t="n">
        <v>126.642879126117</v>
      </c>
      <c r="BI21" s="2" t="n">
        <v>152.683943715101</v>
      </c>
      <c r="BJ21" s="2" t="n">
        <v>5172.69259236866</v>
      </c>
      <c r="BK21" s="2" t="n">
        <v>132.571782354327</v>
      </c>
      <c r="BL21" s="2" t="n">
        <v>129.224030740975</v>
      </c>
      <c r="BM21" s="2" t="n">
        <v>5896.63477011225</v>
      </c>
      <c r="BN21" s="2" t="n">
        <v>1894.35282507473</v>
      </c>
      <c r="BO21" s="2" t="n">
        <v>3551.69844081349</v>
      </c>
      <c r="BP21" s="2" t="n">
        <v>4494.95353861881</v>
      </c>
      <c r="BQ21" s="2" t="n">
        <v>1345.53327560329</v>
      </c>
      <c r="BR21" s="2" t="n">
        <v>6025.85880085324</v>
      </c>
      <c r="BS21" s="2" t="n">
        <v>5661.10596903205</v>
      </c>
      <c r="BT21" s="2" t="n">
        <v>364.752831821188</v>
      </c>
      <c r="BU21" s="2" t="n">
        <v>4912.42093218809</v>
      </c>
      <c r="BV21" s="2" t="n">
        <v>279.378668629066</v>
      </c>
      <c r="BW21" s="2" t="n">
        <v>5772.65256927021</v>
      </c>
      <c r="BX21" s="2" t="n">
        <v>245.514760479756</v>
      </c>
      <c r="BY21" s="2" t="n">
        <v>5453.23384143081</v>
      </c>
      <c r="BZ21" s="2" t="n">
        <v>572.624959422483</v>
      </c>
      <c r="CA21" s="2" t="s">
        <v>1</v>
      </c>
      <c r="CB21" s="2" t="n">
        <v>880.45760858516</v>
      </c>
    </row>
    <row r="22" customFormat="false" ht="15" hidden="false" customHeight="false" outlineLevel="0" collapsed="false">
      <c r="B22" s="1" t="s">
        <v>40</v>
      </c>
      <c r="C22" s="1" t="n">
        <v>98.215636551909</v>
      </c>
      <c r="D22" s="1" t="n">
        <v>31.7805223985273</v>
      </c>
      <c r="E22" s="1" t="n">
        <v>34.8674963337885</v>
      </c>
      <c r="F22" s="1" t="n">
        <v>8.13320927961861</v>
      </c>
      <c r="G22" s="1" t="n">
        <v>69.5049317873931</v>
      </c>
      <c r="H22" s="1" t="n">
        <v>31.1078872618186</v>
      </c>
      <c r="I22" s="1" t="n">
        <v>59.8619867913292</v>
      </c>
      <c r="J22" s="1" t="n">
        <v>4.14235250841607</v>
      </c>
      <c r="K22" s="1" t="n">
        <v>20.3259755194444</v>
      </c>
      <c r="L22" s="1" t="n">
        <v>47.5212160345184</v>
      </c>
      <c r="M22" s="1" t="n">
        <v>310.418782397725</v>
      </c>
      <c r="N22" s="1" t="n">
        <v>23.3526448118659</v>
      </c>
      <c r="O22" s="1" t="n">
        <v>334.587353620379</v>
      </c>
      <c r="P22" s="1" t="n">
        <v>180.8172154598</v>
      </c>
      <c r="Q22" s="1" t="n">
        <v>177.122782972443</v>
      </c>
      <c r="R22" s="1" t="s">
        <v>1</v>
      </c>
      <c r="S22" s="1" t="n">
        <v>357.939998432245</v>
      </c>
      <c r="T22" s="1" t="n">
        <v>299.330515612206</v>
      </c>
      <c r="U22" s="1" t="n">
        <v>58.6094828200376</v>
      </c>
      <c r="V22" s="1" t="n">
        <v>69.2918173680296</v>
      </c>
      <c r="W22" s="1" t="n">
        <v>23.0828067748024</v>
      </c>
      <c r="X22" s="1" t="n">
        <v>59.2849949436686</v>
      </c>
      <c r="Y22" s="1" t="n">
        <v>132.954828156792</v>
      </c>
      <c r="Z22" s="1" t="n">
        <v>65.7247133416943</v>
      </c>
      <c r="AA22" s="1" t="n">
        <v>40.7367011872393</v>
      </c>
      <c r="AB22" s="1" t="n">
        <v>5.20014509914007</v>
      </c>
      <c r="AC22" s="1" t="n">
        <v>53.003100369579</v>
      </c>
      <c r="AD22" s="1" t="n">
        <v>102.764907467804</v>
      </c>
      <c r="AE22" s="1" t="n">
        <v>196.971845495721</v>
      </c>
      <c r="AF22" s="1" t="n">
        <v>308.814569223345</v>
      </c>
      <c r="AG22" s="1" t="n">
        <v>27.3567466430298</v>
      </c>
      <c r="AH22" s="1" t="n">
        <v>16.3469313931116</v>
      </c>
      <c r="AI22" s="1" t="n">
        <v>320.195403461246</v>
      </c>
      <c r="AJ22" s="1" t="n">
        <v>37.7445949709995</v>
      </c>
      <c r="AK22" s="2" t="n">
        <v>73.8394153161365</v>
      </c>
      <c r="AL22" s="2" t="n">
        <v>86.3212403476059</v>
      </c>
      <c r="AM22" s="2" t="n">
        <v>101.026726577767</v>
      </c>
      <c r="AN22" s="2" t="n">
        <v>68.1125049980034</v>
      </c>
      <c r="AO22" s="2" t="n">
        <v>28.6401111927327</v>
      </c>
      <c r="AP22" s="2" t="n">
        <v>24.6829558453362</v>
      </c>
      <c r="AQ22" s="2" t="n">
        <v>37.6574682714204</v>
      </c>
      <c r="AR22" s="2" t="n">
        <v>28.057013425852</v>
      </c>
      <c r="AS22" s="2" t="n">
        <v>58.0755075683441</v>
      </c>
      <c r="AT22" s="2" t="n">
        <v>54.9497505943817</v>
      </c>
      <c r="AU22" s="2" t="n">
        <v>13.4752707454956</v>
      </c>
      <c r="AV22" s="2" t="n">
        <v>70.7930929513938</v>
      </c>
      <c r="AW22" s="2" t="n">
        <v>6.70978652388289</v>
      </c>
      <c r="AX22" s="2" t="n">
        <v>44.3699256549054</v>
      </c>
      <c r="AY22" s="2" t="n">
        <v>34.7539713171028</v>
      </c>
      <c r="AZ22" s="2" t="n">
        <v>20.3066082605924</v>
      </c>
      <c r="BA22" s="2" t="n">
        <v>47.8270858001953</v>
      </c>
      <c r="BB22" s="2" t="n">
        <v>53.5468214978044</v>
      </c>
      <c r="BC22" s="2" t="n">
        <v>24.1053607443121</v>
      </c>
      <c r="BD22" s="2" t="n">
        <v>39.3638225357672</v>
      </c>
      <c r="BE22" s="2" t="n">
        <v>11.8512338163222</v>
      </c>
      <c r="BF22" s="2" t="n">
        <v>0.221879247725672</v>
      </c>
      <c r="BG22" s="2" t="n">
        <v>47.9093814808233</v>
      </c>
      <c r="BH22" s="2" t="n">
        <v>5.39642645154901</v>
      </c>
      <c r="BI22" s="2" t="n">
        <v>5.63004379442939</v>
      </c>
      <c r="BJ22" s="2" t="n">
        <v>310.943338152116</v>
      </c>
      <c r="BK22" s="2" t="n">
        <v>1.676071557794</v>
      </c>
      <c r="BL22" s="2" t="n">
        <v>8.33116478363915</v>
      </c>
      <c r="BM22" s="2" t="n">
        <v>349.608833648605</v>
      </c>
      <c r="BN22" s="2" t="n">
        <v>103.197154975682</v>
      </c>
      <c r="BO22" s="2" t="n">
        <v>219.799986738081</v>
      </c>
      <c r="BP22" s="2" t="n">
        <v>254.342484281594</v>
      </c>
      <c r="BQ22" s="2" t="n">
        <v>91.7688288980115</v>
      </c>
      <c r="BR22" s="2" t="n">
        <v>357.939998432245</v>
      </c>
      <c r="BS22" s="2" t="n">
        <v>329.623154883786</v>
      </c>
      <c r="BT22" s="2" t="n">
        <v>28.3168435484591</v>
      </c>
      <c r="BU22" s="2" t="n">
        <v>289.481552681042</v>
      </c>
      <c r="BV22" s="2" t="n">
        <v>18.637452618648</v>
      </c>
      <c r="BW22" s="2" t="n">
        <v>343.538123165423</v>
      </c>
      <c r="BX22" s="2" t="n">
        <v>14.4018752668215</v>
      </c>
      <c r="BY22" s="2" t="n">
        <v>330.463074222872</v>
      </c>
      <c r="BZ22" s="2" t="n">
        <v>27.4769242093725</v>
      </c>
      <c r="CA22" s="2" t="s">
        <v>1</v>
      </c>
      <c r="CB22" s="2" t="n">
        <v>70.8599640418415</v>
      </c>
    </row>
    <row r="23" customFormat="false" ht="15" hidden="false" customHeight="false" outlineLevel="0" collapsed="false">
      <c r="A23" s="1" t="s">
        <v>80</v>
      </c>
      <c r="B23" s="1" t="s">
        <v>39</v>
      </c>
      <c r="C23" s="1" t="n">
        <v>820.167312814229</v>
      </c>
      <c r="D23" s="1" t="n">
        <v>1046.58101947136</v>
      </c>
      <c r="E23" s="1" t="n">
        <v>1076.55014272929</v>
      </c>
      <c r="F23" s="1" t="n">
        <v>1024.69764571966</v>
      </c>
      <c r="G23" s="1" t="n">
        <v>785.085768383396</v>
      </c>
      <c r="H23" s="1" t="n">
        <v>252.471350163908</v>
      </c>
      <c r="I23" s="1" t="n">
        <v>225.570624167758</v>
      </c>
      <c r="J23" s="1" t="n">
        <v>19.5513026042453</v>
      </c>
      <c r="K23" s="1" t="n">
        <v>657.508359938373</v>
      </c>
      <c r="L23" s="1" t="n">
        <v>1750.57014657739</v>
      </c>
      <c r="M23" s="1" t="n">
        <v>4157.6133794148</v>
      </c>
      <c r="N23" s="1" t="n">
        <v>1332.70235959653</v>
      </c>
      <c r="O23" s="1" t="n">
        <v>4575.48116639571</v>
      </c>
      <c r="P23" s="1" t="n">
        <v>4907.71635064357</v>
      </c>
      <c r="Q23" s="1" t="n">
        <v>1000.46717534869</v>
      </c>
      <c r="R23" s="1" t="n">
        <v>5608.85301038004</v>
      </c>
      <c r="S23" s="1" t="n">
        <v>299.330515612206</v>
      </c>
      <c r="T23" s="1" t="n">
        <v>5908.18352599219</v>
      </c>
      <c r="U23" s="1" t="s">
        <v>1</v>
      </c>
      <c r="V23" s="1" t="n">
        <v>1322.89765193298</v>
      </c>
      <c r="W23" s="1" t="n">
        <v>349.661906128714</v>
      </c>
      <c r="X23" s="1" t="n">
        <v>1525.43346515316</v>
      </c>
      <c r="Y23" s="1" t="n">
        <v>1571.43281088204</v>
      </c>
      <c r="Z23" s="1" t="n">
        <v>1430.65979873665</v>
      </c>
      <c r="AA23" s="1" t="n">
        <v>432.821953555505</v>
      </c>
      <c r="AB23" s="1" t="n">
        <v>56.0558437577374</v>
      </c>
      <c r="AC23" s="1" t="n">
        <v>742.665373851757</v>
      </c>
      <c r="AD23" s="1" t="n">
        <v>1421.53697350999</v>
      </c>
      <c r="AE23" s="1" t="n">
        <v>3687.92533487275</v>
      </c>
      <c r="AF23" s="1" t="n">
        <v>4627.63277762591</v>
      </c>
      <c r="AG23" s="1" t="n">
        <v>651.50679754753</v>
      </c>
      <c r="AH23" s="1" t="n">
        <v>558.411615766696</v>
      </c>
      <c r="AI23" s="1" t="n">
        <v>5410.39428937243</v>
      </c>
      <c r="AJ23" s="1" t="n">
        <v>497.789236619828</v>
      </c>
      <c r="AK23" s="2" t="n">
        <v>1216.03324238365</v>
      </c>
      <c r="AL23" s="2" t="n">
        <v>1207.08697377325</v>
      </c>
      <c r="AM23" s="2" t="n">
        <v>1146.05519950109</v>
      </c>
      <c r="AN23" s="2" t="n">
        <v>1146.81846198941</v>
      </c>
      <c r="AO23" s="2" t="n">
        <v>1192.18964834483</v>
      </c>
      <c r="AP23" s="2" t="n">
        <v>1741.56331789901</v>
      </c>
      <c r="AQ23" s="2" t="n">
        <v>460.331250949894</v>
      </c>
      <c r="AR23" s="2" t="n">
        <v>782.347491071837</v>
      </c>
      <c r="AS23" s="2" t="n">
        <v>729.2278753327</v>
      </c>
      <c r="AT23" s="2" t="n">
        <v>459.620119544854</v>
      </c>
      <c r="AU23" s="2" t="n">
        <v>506.051889594097</v>
      </c>
      <c r="AV23" s="2" t="n">
        <v>615.014324067034</v>
      </c>
      <c r="AW23" s="2" t="n">
        <v>90.3450870681409</v>
      </c>
      <c r="AX23" s="2" t="n">
        <v>2881.81004376065</v>
      </c>
      <c r="AY23" s="2" t="n">
        <v>342.020658895467</v>
      </c>
      <c r="AZ23" s="2" t="n">
        <v>344.414221869037</v>
      </c>
      <c r="BA23" s="2" t="n">
        <v>459.33238271767</v>
      </c>
      <c r="BB23" s="2" t="n">
        <v>429.715732793534</v>
      </c>
      <c r="BC23" s="2" t="n">
        <v>282.525526050159</v>
      </c>
      <c r="BD23" s="2" t="n">
        <v>123.701272076229</v>
      </c>
      <c r="BE23" s="2" t="n">
        <v>367.404157609836</v>
      </c>
      <c r="BF23" s="2" t="n">
        <v>97.1301306575251</v>
      </c>
      <c r="BG23" s="2" t="n">
        <v>255.995326421942</v>
      </c>
      <c r="BH23" s="2" t="n">
        <v>121.553842341317</v>
      </c>
      <c r="BI23" s="2" t="n">
        <v>146.447938047038</v>
      </c>
      <c r="BJ23" s="2" t="n">
        <v>5177.22098618393</v>
      </c>
      <c r="BK23" s="2" t="n">
        <v>127.518288868193</v>
      </c>
      <c r="BL23" s="2" t="n">
        <v>82.1335531139523</v>
      </c>
      <c r="BM23" s="2" t="n">
        <v>5826.04997287823</v>
      </c>
      <c r="BN23" s="2" t="n">
        <v>1827.1843167522</v>
      </c>
      <c r="BO23" s="2" t="n">
        <v>3501.89674604604</v>
      </c>
      <c r="BP23" s="2" t="n">
        <v>4412.32618626526</v>
      </c>
      <c r="BQ23" s="2" t="n">
        <v>1345.49018300797</v>
      </c>
      <c r="BR23" s="2" t="n">
        <v>5908.18352599219</v>
      </c>
      <c r="BS23" s="2" t="n">
        <v>5587.29108037305</v>
      </c>
      <c r="BT23" s="2" t="n">
        <v>320.892445619152</v>
      </c>
      <c r="BU23" s="2" t="n">
        <v>4839.80616677472</v>
      </c>
      <c r="BV23" s="2" t="n">
        <v>254.876146502803</v>
      </c>
      <c r="BW23" s="2" t="n">
        <v>5671.99689987205</v>
      </c>
      <c r="BX23" s="2" t="n">
        <v>230.109114890854</v>
      </c>
      <c r="BY23" s="2" t="n">
        <v>5378.65301846469</v>
      </c>
      <c r="BZ23" s="2" t="n">
        <v>529.530507527586</v>
      </c>
      <c r="CA23" s="2" t="s">
        <v>1</v>
      </c>
      <c r="CB23" s="2" t="n">
        <v>904.171913749006</v>
      </c>
    </row>
    <row r="24" customFormat="false" ht="15" hidden="false" customHeight="false" outlineLevel="0" collapsed="false">
      <c r="B24" s="1" t="s">
        <v>40</v>
      </c>
      <c r="C24" s="1" t="n">
        <v>42.98310582191</v>
      </c>
      <c r="D24" s="1" t="n">
        <v>53.5824263354947</v>
      </c>
      <c r="E24" s="1" t="n">
        <v>44.3911505942438</v>
      </c>
      <c r="F24" s="1" t="n">
        <v>59.1374751746575</v>
      </c>
      <c r="G24" s="1" t="n">
        <v>155.901448911569</v>
      </c>
      <c r="H24" s="1" t="n">
        <v>53.200283554255</v>
      </c>
      <c r="I24" s="1" t="n">
        <v>60.6818693789379</v>
      </c>
      <c r="J24" s="1" t="n">
        <v>1.29802310053492</v>
      </c>
      <c r="K24" s="1" t="n">
        <v>4.43949042166461</v>
      </c>
      <c r="L24" s="1" t="n">
        <v>63.0790087709305</v>
      </c>
      <c r="M24" s="1" t="n">
        <v>412.536264522336</v>
      </c>
      <c r="N24" s="1" t="n">
        <v>20.5832336336262</v>
      </c>
      <c r="O24" s="1" t="n">
        <v>455.032039659641</v>
      </c>
      <c r="P24" s="1" t="n">
        <v>229.19994568921</v>
      </c>
      <c r="Q24" s="1" t="n">
        <v>246.415327604058</v>
      </c>
      <c r="R24" s="1" t="n">
        <v>417.005790473229</v>
      </c>
      <c r="S24" s="1" t="n">
        <v>58.6094828200376</v>
      </c>
      <c r="T24" s="1" t="s">
        <v>1</v>
      </c>
      <c r="U24" s="1" t="n">
        <v>475.615273293266</v>
      </c>
      <c r="V24" s="1" t="n">
        <v>28.8411157443385</v>
      </c>
      <c r="W24" s="1" t="n">
        <v>16.0277776075013</v>
      </c>
      <c r="X24" s="1" t="n">
        <v>104.47991550719</v>
      </c>
      <c r="Y24" s="1" t="n">
        <v>226.501879073858</v>
      </c>
      <c r="Z24" s="1" t="n">
        <v>33.9955845982404</v>
      </c>
      <c r="AA24" s="1" t="n">
        <v>18.5992125950262</v>
      </c>
      <c r="AB24" s="1" t="n">
        <v>17.2226603958697</v>
      </c>
      <c r="AC24" s="1" t="n">
        <v>95.133851269501</v>
      </c>
      <c r="AD24" s="1" t="n">
        <v>141.536490207448</v>
      </c>
      <c r="AE24" s="1" t="n">
        <v>221.722271420449</v>
      </c>
      <c r="AF24" s="1" t="n">
        <v>449.833621135318</v>
      </c>
      <c r="AG24" s="1" t="n">
        <v>19.0890464781116</v>
      </c>
      <c r="AH24" s="1" t="n">
        <v>1.40461064316316</v>
      </c>
      <c r="AI24" s="1" t="n">
        <v>387.839419272528</v>
      </c>
      <c r="AJ24" s="1" t="n">
        <v>87.7758540207399</v>
      </c>
      <c r="AK24" s="2" t="n">
        <v>123.730533742462</v>
      </c>
      <c r="AL24" s="2" t="n">
        <v>95.2332060581551</v>
      </c>
      <c r="AM24" s="2" t="n">
        <v>154.171711922622</v>
      </c>
      <c r="AN24" s="2" t="n">
        <v>97.334685888567</v>
      </c>
      <c r="AO24" s="2" t="n">
        <v>5.14513568146151</v>
      </c>
      <c r="AP24" s="2" t="n">
        <v>34.1286347227012</v>
      </c>
      <c r="AQ24" s="2" t="n">
        <v>23.0248672447663</v>
      </c>
      <c r="AR24" s="2" t="n">
        <v>24.8737398610912</v>
      </c>
      <c r="AS24" s="2" t="n">
        <v>34.9057923637979</v>
      </c>
      <c r="AT24" s="2" t="n">
        <v>54.1299894699756</v>
      </c>
      <c r="AU24" s="2" t="n">
        <v>17.6902342001175</v>
      </c>
      <c r="AV24" s="2" t="n">
        <v>122.935601277498</v>
      </c>
      <c r="AW24" s="2" t="n">
        <v>6.76290328394128</v>
      </c>
      <c r="AX24" s="2" t="n">
        <v>52.3400688416165</v>
      </c>
      <c r="AY24" s="2" t="n">
        <v>23.5534369345551</v>
      </c>
      <c r="AZ24" s="2" t="n">
        <v>19.8070780059235</v>
      </c>
      <c r="BA24" s="2" t="n">
        <v>31.2813682567793</v>
      </c>
      <c r="BB24" s="2" t="n">
        <v>42.775883274414</v>
      </c>
      <c r="BC24" s="2" t="n">
        <v>59.0262472186818</v>
      </c>
      <c r="BD24" s="2" t="n">
        <v>46.8617506635874</v>
      </c>
      <c r="BE24" s="2" t="n">
        <v>16.4245799671355</v>
      </c>
      <c r="BF24" s="2" t="n">
        <v>10.6843604106467</v>
      </c>
      <c r="BG24" s="2" t="n">
        <v>33.4525575466689</v>
      </c>
      <c r="BH24" s="2" t="n">
        <v>10.4854632363499</v>
      </c>
      <c r="BI24" s="2" t="n">
        <v>11.8660494624922</v>
      </c>
      <c r="BJ24" s="2" t="n">
        <v>306.414944336855</v>
      </c>
      <c r="BK24" s="2" t="n">
        <v>6.72956504392816</v>
      </c>
      <c r="BL24" s="2" t="n">
        <v>55.4216424106623</v>
      </c>
      <c r="BM24" s="2" t="n">
        <v>420.193630882605</v>
      </c>
      <c r="BN24" s="2" t="n">
        <v>170.365663298211</v>
      </c>
      <c r="BO24" s="2" t="n">
        <v>269.601681505524</v>
      </c>
      <c r="BP24" s="2" t="n">
        <v>336.969836635145</v>
      </c>
      <c r="BQ24" s="2" t="n">
        <v>91.8119214933348</v>
      </c>
      <c r="BR24" s="2" t="n">
        <v>475.615273293266</v>
      </c>
      <c r="BS24" s="2" t="n">
        <v>403.438043542773</v>
      </c>
      <c r="BT24" s="2" t="n">
        <v>72.1772297504953</v>
      </c>
      <c r="BU24" s="2" t="n">
        <v>362.096318094423</v>
      </c>
      <c r="BV24" s="2" t="n">
        <v>43.1399747449114</v>
      </c>
      <c r="BW24" s="2" t="n">
        <v>444.193792563628</v>
      </c>
      <c r="BX24" s="2" t="n">
        <v>29.8075208557233</v>
      </c>
      <c r="BY24" s="2" t="n">
        <v>405.043897188999</v>
      </c>
      <c r="BZ24" s="2" t="n">
        <v>70.5713761042681</v>
      </c>
      <c r="CA24" s="2" t="s">
        <v>1</v>
      </c>
      <c r="CB24" s="2" t="n">
        <v>47.1456588779959</v>
      </c>
    </row>
    <row r="25" customFormat="false" ht="15" hidden="false" customHeight="false" outlineLevel="0" collapsed="false">
      <c r="A25" s="1" t="s">
        <v>81</v>
      </c>
      <c r="B25" s="1" t="s">
        <v>39</v>
      </c>
      <c r="C25" s="1" t="n">
        <v>213.584002308181</v>
      </c>
      <c r="D25" s="1" t="n">
        <v>241.062692643953</v>
      </c>
      <c r="E25" s="1" t="n">
        <v>240.165939861062</v>
      </c>
      <c r="F25" s="1" t="n">
        <v>229.151234991642</v>
      </c>
      <c r="G25" s="1" t="n">
        <v>152.900347036024</v>
      </c>
      <c r="H25" s="1" t="n">
        <v>56.7102437678259</v>
      </c>
      <c r="I25" s="1" t="n">
        <v>55.7543214098411</v>
      </c>
      <c r="J25" s="1" t="n">
        <v>4.86361898186078</v>
      </c>
      <c r="K25" s="1" t="n">
        <v>157.546366676937</v>
      </c>
      <c r="L25" s="1" t="n">
        <v>405.524519423419</v>
      </c>
      <c r="M25" s="1" t="n">
        <v>946.214248253911</v>
      </c>
      <c r="N25" s="1" t="n">
        <v>313.222109346681</v>
      </c>
      <c r="O25" s="1" t="n">
        <v>1038.51665833065</v>
      </c>
      <c r="P25" s="1" t="n">
        <v>1113.16499570234</v>
      </c>
      <c r="Q25" s="1" t="n">
        <v>238.57377197498</v>
      </c>
      <c r="R25" s="1" t="n">
        <v>1282.4469503093</v>
      </c>
      <c r="S25" s="1" t="n">
        <v>69.2918173680296</v>
      </c>
      <c r="T25" s="1" t="n">
        <v>1322.89765193298</v>
      </c>
      <c r="U25" s="1" t="n">
        <v>28.8411157443385</v>
      </c>
      <c r="V25" s="1" t="n">
        <v>1351.73876767733</v>
      </c>
      <c r="W25" s="1" t="s">
        <v>1</v>
      </c>
      <c r="X25" s="1" t="s">
        <v>1</v>
      </c>
      <c r="Y25" s="1" t="s">
        <v>1</v>
      </c>
      <c r="Z25" s="1" t="n">
        <v>1060.85466525049</v>
      </c>
      <c r="AA25" s="1" t="n">
        <v>290.884102426837</v>
      </c>
      <c r="AB25" s="1" t="n">
        <v>9.31569950144901</v>
      </c>
      <c r="AC25" s="1" t="n">
        <v>285.370496971739</v>
      </c>
      <c r="AD25" s="1" t="n">
        <v>358.825952308626</v>
      </c>
      <c r="AE25" s="1" t="n">
        <v>698.226618895512</v>
      </c>
      <c r="AF25" s="1" t="n">
        <v>1031.88933798309</v>
      </c>
      <c r="AG25" s="1" t="n">
        <v>174.397830239874</v>
      </c>
      <c r="AH25" s="1" t="n">
        <v>133.553141959095</v>
      </c>
      <c r="AI25" s="1" t="n">
        <v>1249.78368578178</v>
      </c>
      <c r="AJ25" s="1" t="n">
        <v>101.955081895545</v>
      </c>
      <c r="AK25" s="2" t="n">
        <v>259.350385526648</v>
      </c>
      <c r="AL25" s="2" t="n">
        <v>263.005510030847</v>
      </c>
      <c r="AM25" s="2" t="n">
        <v>279.121732327666</v>
      </c>
      <c r="AN25" s="2" t="n">
        <v>279.878004460006</v>
      </c>
      <c r="AO25" s="2" t="n">
        <v>270.383135332159</v>
      </c>
      <c r="AP25" s="2" t="n">
        <v>420.845922086483</v>
      </c>
      <c r="AQ25" s="2" t="n">
        <v>110.672569076922</v>
      </c>
      <c r="AR25" s="2" t="n">
        <v>180.236449831206</v>
      </c>
      <c r="AS25" s="2" t="n">
        <v>184.481237362439</v>
      </c>
      <c r="AT25" s="2" t="n">
        <v>102.931980804139</v>
      </c>
      <c r="AU25" s="2" t="n">
        <v>127.624753145537</v>
      </c>
      <c r="AV25" s="2" t="n">
        <v>151.221280296961</v>
      </c>
      <c r="AW25" s="2" t="n">
        <v>24.6235262043745</v>
      </c>
      <c r="AX25" s="2" t="n">
        <v>693.491235618588</v>
      </c>
      <c r="AY25" s="2" t="n">
        <v>82.3798503965435</v>
      </c>
      <c r="AZ25" s="2" t="n">
        <v>79.9456513119786</v>
      </c>
      <c r="BA25" s="2" t="n">
        <v>125.176195124186</v>
      </c>
      <c r="BB25" s="2" t="n">
        <v>90.4882639539822</v>
      </c>
      <c r="BC25" s="2" t="n">
        <v>56.1879325431962</v>
      </c>
      <c r="BD25" s="2" t="n">
        <v>37.3928029117075</v>
      </c>
      <c r="BE25" s="2" t="n">
        <v>91.4405052489707</v>
      </c>
      <c r="BF25" s="2" t="n">
        <v>27.9174257472704</v>
      </c>
      <c r="BG25" s="2" t="n">
        <v>67.2031678771299</v>
      </c>
      <c r="BH25" s="2" t="n">
        <v>31.7435738667177</v>
      </c>
      <c r="BI25" s="2" t="n">
        <v>32.3174485153049</v>
      </c>
      <c r="BJ25" s="2" t="n">
        <v>1253.79700291961</v>
      </c>
      <c r="BK25" s="2" t="n">
        <v>31.1153012219914</v>
      </c>
      <c r="BL25" s="2" t="n">
        <v>2.2527099240524</v>
      </c>
      <c r="BM25" s="2" t="n">
        <v>1349.48605775328</v>
      </c>
      <c r="BN25" s="2" t="n">
        <v>407.230882539317</v>
      </c>
      <c r="BO25" s="2" t="n">
        <v>656.277114952226</v>
      </c>
      <c r="BP25" s="2" t="n">
        <v>1016.81426795099</v>
      </c>
      <c r="BQ25" s="2" t="n">
        <v>313.304798020057</v>
      </c>
      <c r="BR25" s="2" t="n">
        <v>1351.73876767733</v>
      </c>
      <c r="BS25" s="2" t="n">
        <v>1284.26037707834</v>
      </c>
      <c r="BT25" s="2" t="n">
        <v>67.4783905989848</v>
      </c>
      <c r="BU25" s="2" t="n">
        <v>1330.76471116676</v>
      </c>
      <c r="BV25" s="2" t="n">
        <v>19.0305244118853</v>
      </c>
      <c r="BW25" s="2" t="n">
        <v>1308.35195370649</v>
      </c>
      <c r="BX25" s="2" t="n">
        <v>42.5267247046393</v>
      </c>
      <c r="BY25" s="2" t="n">
        <v>1278.74365847207</v>
      </c>
      <c r="BZ25" s="2" t="n">
        <v>72.995109205257</v>
      </c>
      <c r="CA25" s="2" t="s">
        <v>1</v>
      </c>
      <c r="CB25" s="2" t="n">
        <v>545.136875186805</v>
      </c>
    </row>
    <row r="26" customFormat="false" ht="15" hidden="false" customHeight="false" outlineLevel="0" collapsed="false">
      <c r="B26" s="1" t="s">
        <v>40</v>
      </c>
      <c r="C26" s="1" t="n">
        <v>40.6297192842484</v>
      </c>
      <c r="D26" s="1" t="n">
        <v>70.7113207652455</v>
      </c>
      <c r="E26" s="1" t="n">
        <v>84.3303078073803</v>
      </c>
      <c r="F26" s="1" t="n">
        <v>61.4047722625583</v>
      </c>
      <c r="G26" s="1" t="n">
        <v>46.7872359348133</v>
      </c>
      <c r="H26" s="1" t="n">
        <v>23.307597303955</v>
      </c>
      <c r="I26" s="1" t="n">
        <v>17.4329422762399</v>
      </c>
      <c r="J26" s="1" t="n">
        <v>1.70476730030229</v>
      </c>
      <c r="K26" s="1" t="n">
        <v>19.3810208014727</v>
      </c>
      <c r="L26" s="1" t="n">
        <v>64.0113096062768</v>
      </c>
      <c r="M26" s="1" t="n">
        <v>301.678374129937</v>
      </c>
      <c r="N26" s="1" t="n">
        <v>50.3338157201891</v>
      </c>
      <c r="O26" s="1" t="n">
        <v>315.355868016026</v>
      </c>
      <c r="P26" s="1" t="n">
        <v>274.344818072617</v>
      </c>
      <c r="Q26" s="1" t="n">
        <v>91.3448656635991</v>
      </c>
      <c r="R26" s="1" t="n">
        <v>342.606876961412</v>
      </c>
      <c r="S26" s="1" t="n">
        <v>23.0828067748024</v>
      </c>
      <c r="T26" s="1" t="n">
        <v>349.661906128714</v>
      </c>
      <c r="U26" s="1" t="n">
        <v>16.0277776075013</v>
      </c>
      <c r="V26" s="1" t="s">
        <v>1</v>
      </c>
      <c r="W26" s="1" t="n">
        <v>365.689683736215</v>
      </c>
      <c r="X26" s="1" t="s">
        <v>1</v>
      </c>
      <c r="Y26" s="1" t="s">
        <v>1</v>
      </c>
      <c r="Z26" s="1" t="n">
        <v>273.306189733422</v>
      </c>
      <c r="AA26" s="1" t="n">
        <v>92.3834940027927</v>
      </c>
      <c r="AB26" s="1" t="n">
        <v>1.87616875199997</v>
      </c>
      <c r="AC26" s="1" t="n">
        <v>73.2294254058378</v>
      </c>
      <c r="AD26" s="1" t="n">
        <v>96.8029989303319</v>
      </c>
      <c r="AE26" s="1" t="n">
        <v>193.781090648045</v>
      </c>
      <c r="AF26" s="1" t="n">
        <v>306.769619864264</v>
      </c>
      <c r="AG26" s="1" t="n">
        <v>41.7106057670739</v>
      </c>
      <c r="AH26" s="1" t="n">
        <v>13.8328634248386</v>
      </c>
      <c r="AI26" s="1" t="n">
        <v>339.417115793366</v>
      </c>
      <c r="AJ26" s="1" t="n">
        <v>26.2725679428487</v>
      </c>
      <c r="AK26" s="2" t="n">
        <v>87.5302847544688</v>
      </c>
      <c r="AL26" s="2" t="n">
        <v>90.2473648531297</v>
      </c>
      <c r="AM26" s="2" t="n">
        <v>84.6930436857575</v>
      </c>
      <c r="AN26" s="2" t="n">
        <v>71.2912940548935</v>
      </c>
      <c r="AO26" s="2" t="n">
        <v>31.9276963879661</v>
      </c>
      <c r="AP26" s="2" t="n">
        <v>122.517579161687</v>
      </c>
      <c r="AQ26" s="2" t="n">
        <v>29.2149781415087</v>
      </c>
      <c r="AR26" s="2" t="n">
        <v>52.27656624003</v>
      </c>
      <c r="AS26" s="2" t="n">
        <v>38.4306299653409</v>
      </c>
      <c r="AT26" s="2" t="n">
        <v>24.0733170343345</v>
      </c>
      <c r="AU26" s="2" t="n">
        <v>33.7651305753856</v>
      </c>
      <c r="AV26" s="2" t="n">
        <v>45.3930297959831</v>
      </c>
      <c r="AW26" s="2" t="n">
        <v>6.88739924844842</v>
      </c>
      <c r="AX26" s="2" t="n">
        <v>181.264265593131</v>
      </c>
      <c r="AY26" s="2" t="n">
        <v>23.2566740760898</v>
      </c>
      <c r="AZ26" s="2" t="n">
        <v>26.6986067361134</v>
      </c>
      <c r="BA26" s="2" t="n">
        <v>24.6627965815162</v>
      </c>
      <c r="BB26" s="2" t="n">
        <v>22.5033070209426</v>
      </c>
      <c r="BC26" s="2" t="n">
        <v>21.7846137082919</v>
      </c>
      <c r="BD26" s="2" t="n">
        <v>13.623240392745</v>
      </c>
      <c r="BE26" s="2" t="n">
        <v>26.415222042918</v>
      </c>
      <c r="BF26" s="2" t="n">
        <v>5.54877741054336</v>
      </c>
      <c r="BG26" s="2" t="n">
        <v>19.8743117020342</v>
      </c>
      <c r="BH26" s="2" t="n">
        <v>6.67672355754684</v>
      </c>
      <c r="BI26" s="2" t="n">
        <v>7.48868388109747</v>
      </c>
      <c r="BJ26" s="2" t="n">
        <v>340.456271484219</v>
      </c>
      <c r="BK26" s="2" t="n">
        <v>10.5479997459984</v>
      </c>
      <c r="BL26" s="2" t="n">
        <v>0.46617318678653</v>
      </c>
      <c r="BM26" s="2" t="n">
        <v>365.223510549428</v>
      </c>
      <c r="BN26" s="2" t="n">
        <v>113.318400613838</v>
      </c>
      <c r="BO26" s="2" t="n">
        <v>176.807684870737</v>
      </c>
      <c r="BP26" s="2" t="n">
        <v>279.763056488376</v>
      </c>
      <c r="BQ26" s="2" t="n">
        <v>82.0849480510728</v>
      </c>
      <c r="BR26" s="2" t="n">
        <v>365.689683736215</v>
      </c>
      <c r="BS26" s="2" t="n">
        <v>349.841139952098</v>
      </c>
      <c r="BT26" s="2" t="n">
        <v>15.8485437841167</v>
      </c>
      <c r="BU26" s="2" t="n">
        <v>357.783474191374</v>
      </c>
      <c r="BV26" s="2" t="n">
        <v>7.56183534604113</v>
      </c>
      <c r="BW26" s="2" t="n">
        <v>356.181914576758</v>
      </c>
      <c r="BX26" s="2" t="n">
        <v>9.27592631798984</v>
      </c>
      <c r="BY26" s="2" t="n">
        <v>348.445122296802</v>
      </c>
      <c r="BZ26" s="2" t="n">
        <v>17.244561439413</v>
      </c>
      <c r="CA26" s="2" t="s">
        <v>1</v>
      </c>
      <c r="CB26" s="2" t="n">
        <v>186.988278091749</v>
      </c>
    </row>
    <row r="27" customFormat="false" ht="15" hidden="false" customHeight="false" outlineLevel="0" collapsed="false">
      <c r="A27" s="1" t="s">
        <v>82</v>
      </c>
      <c r="B27" s="1" t="s">
        <v>39</v>
      </c>
      <c r="C27" s="1" t="n">
        <v>180.578537294635</v>
      </c>
      <c r="D27" s="1" t="n">
        <v>294.649201047684</v>
      </c>
      <c r="E27" s="1" t="n">
        <v>271.137543333358</v>
      </c>
      <c r="F27" s="1" t="n">
        <v>268.479743898747</v>
      </c>
      <c r="G27" s="1" t="n">
        <v>181.161761859689</v>
      </c>
      <c r="H27" s="1" t="n">
        <v>67.7245595051184</v>
      </c>
      <c r="I27" s="1" t="n">
        <v>86.9184836259001</v>
      </c>
      <c r="J27" s="1" t="n">
        <v>4.45848285665763</v>
      </c>
      <c r="K27" s="1" t="n">
        <v>274.805067238559</v>
      </c>
      <c r="L27" s="1" t="n">
        <v>667.025642988275</v>
      </c>
      <c r="M27" s="1" t="n">
        <v>962.887737672078</v>
      </c>
      <c r="N27" s="1" t="n">
        <v>534.788225279191</v>
      </c>
      <c r="O27" s="1" t="n">
        <v>1095.12515538116</v>
      </c>
      <c r="P27" s="1" t="n">
        <v>1419.5124894152</v>
      </c>
      <c r="Q27" s="1" t="n">
        <v>210.400891245152</v>
      </c>
      <c r="R27" s="1" t="n">
        <v>1570.62838571668</v>
      </c>
      <c r="S27" s="1" t="n">
        <v>59.2849949436686</v>
      </c>
      <c r="T27" s="1" t="n">
        <v>1525.43346515316</v>
      </c>
      <c r="U27" s="1" t="n">
        <v>104.47991550719</v>
      </c>
      <c r="V27" s="1" t="s">
        <v>1</v>
      </c>
      <c r="W27" s="1" t="s">
        <v>1</v>
      </c>
      <c r="X27" s="1" t="n">
        <v>1629.91338066035</v>
      </c>
      <c r="Y27" s="1" t="s">
        <v>1</v>
      </c>
      <c r="Z27" s="1" t="s">
        <v>1</v>
      </c>
      <c r="AA27" s="1" t="s">
        <v>1</v>
      </c>
      <c r="AB27" s="1" t="n">
        <v>15.0117889916265</v>
      </c>
      <c r="AC27" s="1" t="n">
        <v>127.483082949905</v>
      </c>
      <c r="AD27" s="1" t="n">
        <v>358.539206917345</v>
      </c>
      <c r="AE27" s="1" t="n">
        <v>1128.87930180148</v>
      </c>
      <c r="AF27" s="1" t="n">
        <v>1140.27813771963</v>
      </c>
      <c r="AG27" s="1" t="n">
        <v>197.444547520125</v>
      </c>
      <c r="AH27" s="1" t="n">
        <v>263.824904587296</v>
      </c>
      <c r="AI27" s="1" t="n">
        <v>1452.64327886733</v>
      </c>
      <c r="AJ27" s="1" t="n">
        <v>177.270101793023</v>
      </c>
      <c r="AK27" s="2" t="n">
        <v>251.733304243077</v>
      </c>
      <c r="AL27" s="2" t="n">
        <v>282.001931159171</v>
      </c>
      <c r="AM27" s="2" t="n">
        <v>266.373292136338</v>
      </c>
      <c r="AN27" s="2" t="n">
        <v>317.527023007327</v>
      </c>
      <c r="AO27" s="2" t="n">
        <v>512.277830114435</v>
      </c>
      <c r="AP27" s="2" t="n">
        <v>488.709867061102</v>
      </c>
      <c r="AQ27" s="2" t="n">
        <v>138.85556484134</v>
      </c>
      <c r="AR27" s="2" t="n">
        <v>163.541271400001</v>
      </c>
      <c r="AS27" s="2" t="n">
        <v>170.193524495328</v>
      </c>
      <c r="AT27" s="2" t="n">
        <v>137.368310470012</v>
      </c>
      <c r="AU27" s="2" t="n">
        <v>164.95014643064</v>
      </c>
      <c r="AV27" s="2" t="n">
        <v>168.012769926458</v>
      </c>
      <c r="AW27" s="2" t="n">
        <v>25.8670027028206</v>
      </c>
      <c r="AX27" s="2" t="n">
        <v>856.372958734094</v>
      </c>
      <c r="AY27" s="2" t="n">
        <v>92.5047907248171</v>
      </c>
      <c r="AZ27" s="2" t="n">
        <v>50.4433647716343</v>
      </c>
      <c r="BA27" s="2" t="n">
        <v>87.3314738609854</v>
      </c>
      <c r="BB27" s="2" t="n">
        <v>123.982489367331</v>
      </c>
      <c r="BC27" s="2" t="n">
        <v>81.3792176721383</v>
      </c>
      <c r="BD27" s="2" t="n">
        <v>30.6383767176205</v>
      </c>
      <c r="BE27" s="2" t="n">
        <v>107.332746850532</v>
      </c>
      <c r="BF27" s="2" t="n">
        <v>26.3755296580243</v>
      </c>
      <c r="BG27" s="2" t="n">
        <v>45.2441369674947</v>
      </c>
      <c r="BH27" s="2" t="n">
        <v>29.5325288269652</v>
      </c>
      <c r="BI27" s="2" t="n">
        <v>64.416748009853</v>
      </c>
      <c r="BJ27" s="2" t="n">
        <v>1378.40075260415</v>
      </c>
      <c r="BK27" s="2" t="n">
        <v>26.0086324884031</v>
      </c>
      <c r="BL27" s="2" t="n">
        <v>44.8760766691352</v>
      </c>
      <c r="BM27" s="2" t="n">
        <v>1585.03730399121</v>
      </c>
      <c r="BN27" s="2" t="n">
        <v>516.376953840883</v>
      </c>
      <c r="BO27" s="2" t="n">
        <v>1062.34309279062</v>
      </c>
      <c r="BP27" s="2" t="n">
        <v>1185.68979894756</v>
      </c>
      <c r="BQ27" s="2" t="n">
        <v>385.788889511394</v>
      </c>
      <c r="BR27" s="2" t="n">
        <v>1629.91338066035</v>
      </c>
      <c r="BS27" s="2" t="n">
        <v>1534.10175123146</v>
      </c>
      <c r="BT27" s="2" t="n">
        <v>95.8116294288939</v>
      </c>
      <c r="BU27" s="2" t="n">
        <v>1125.28926448936</v>
      </c>
      <c r="BV27" s="2" t="n">
        <v>94.6557388200665</v>
      </c>
      <c r="BW27" s="2" t="n">
        <v>1548.35548693115</v>
      </c>
      <c r="BX27" s="2" t="n">
        <v>79.9050637409666</v>
      </c>
      <c r="BY27" s="2" t="n">
        <v>1463.5355420307</v>
      </c>
      <c r="BZ27" s="2" t="n">
        <v>166.377838629645</v>
      </c>
      <c r="CA27" s="2" t="s">
        <v>1</v>
      </c>
      <c r="CB27" s="2" t="s">
        <v>1</v>
      </c>
    </row>
    <row r="28" customFormat="false" ht="15" hidden="false" customHeight="false" outlineLevel="0" collapsed="false">
      <c r="B28" s="1" t="s">
        <v>40</v>
      </c>
      <c r="C28" s="1" t="n">
        <v>270.524891411843</v>
      </c>
      <c r="D28" s="1" t="n">
        <v>297.856487533217</v>
      </c>
      <c r="E28" s="1" t="n">
        <v>318.281760463253</v>
      </c>
      <c r="F28" s="1" t="n">
        <v>308.925685332572</v>
      </c>
      <c r="G28" s="1" t="n">
        <v>343.795397377126</v>
      </c>
      <c r="H28" s="1" t="n">
        <v>96.5263842526415</v>
      </c>
      <c r="I28" s="1" t="n">
        <v>68.6095677948605</v>
      </c>
      <c r="J28" s="1" t="n">
        <v>6.74061038414647</v>
      </c>
      <c r="K28" s="1" t="n">
        <v>86.6739054062408</v>
      </c>
      <c r="L28" s="1" t="n">
        <v>338.625739870523</v>
      </c>
      <c r="M28" s="1" t="n">
        <v>1459.30895008538</v>
      </c>
      <c r="N28" s="1" t="n">
        <v>214.858686970034</v>
      </c>
      <c r="O28" s="1" t="n">
        <v>1583.07600298587</v>
      </c>
      <c r="P28" s="1" t="n">
        <v>1342.2508281485</v>
      </c>
      <c r="Q28" s="1" t="n">
        <v>455.683861807389</v>
      </c>
      <c r="R28" s="1" t="n">
        <v>1664.97986179911</v>
      </c>
      <c r="S28" s="1" t="n">
        <v>132.954828156792</v>
      </c>
      <c r="T28" s="1" t="n">
        <v>1571.43281088204</v>
      </c>
      <c r="U28" s="1" t="n">
        <v>226.501879073858</v>
      </c>
      <c r="V28" s="1" t="s">
        <v>1</v>
      </c>
      <c r="W28" s="1" t="s">
        <v>1</v>
      </c>
      <c r="X28" s="1" t="s">
        <v>1</v>
      </c>
      <c r="Y28" s="1" t="n">
        <v>1797.9346899559</v>
      </c>
      <c r="Z28" s="1" t="s">
        <v>1</v>
      </c>
      <c r="AA28" s="1" t="s">
        <v>1</v>
      </c>
      <c r="AB28" s="1" t="n">
        <v>40.646985365983</v>
      </c>
      <c r="AC28" s="1" t="n">
        <v>187.641868555191</v>
      </c>
      <c r="AD28" s="1" t="n">
        <v>408.793914855795</v>
      </c>
      <c r="AE28" s="1" t="n">
        <v>1160.85192117893</v>
      </c>
      <c r="AF28" s="1" t="n">
        <v>1599.97433578381</v>
      </c>
      <c r="AG28" s="1" t="n">
        <v>124.882541662737</v>
      </c>
      <c r="AH28" s="1" t="n">
        <v>54.0234423786696</v>
      </c>
      <c r="AI28" s="1" t="n">
        <v>1624.12497290924</v>
      </c>
      <c r="AJ28" s="1" t="n">
        <v>173.809717046664</v>
      </c>
      <c r="AK28" s="2" t="n">
        <v>474.993492230592</v>
      </c>
      <c r="AL28" s="2" t="n">
        <v>420.885155918367</v>
      </c>
      <c r="AM28" s="2" t="n">
        <v>409.22823177156</v>
      </c>
      <c r="AN28" s="2" t="n">
        <v>336.984757732105</v>
      </c>
      <c r="AO28" s="2" t="n">
        <v>155.843052303274</v>
      </c>
      <c r="AP28" s="2" t="n">
        <v>434.132082777603</v>
      </c>
      <c r="AQ28" s="2" t="n">
        <v>114.077244029862</v>
      </c>
      <c r="AR28" s="2" t="n">
        <v>259.596857557046</v>
      </c>
      <c r="AS28" s="2" t="n">
        <v>229.597384967699</v>
      </c>
      <c r="AT28" s="2" t="n">
        <v>155.315378622293</v>
      </c>
      <c r="AU28" s="2" t="n">
        <v>114.540745181464</v>
      </c>
      <c r="AV28" s="2" t="n">
        <v>221.110592219941</v>
      </c>
      <c r="AW28" s="2" t="n">
        <v>22.7090538613716</v>
      </c>
      <c r="AX28" s="2" t="n">
        <v>689.997473366819</v>
      </c>
      <c r="AY28" s="2" t="n">
        <v>93.8847286468046</v>
      </c>
      <c r="AZ28" s="2" t="n">
        <v>134.742417433965</v>
      </c>
      <c r="BA28" s="2" t="n">
        <v>169.033178614669</v>
      </c>
      <c r="BB28" s="2" t="n">
        <v>147.139053389907</v>
      </c>
      <c r="BC28" s="2" t="n">
        <v>101.597925827877</v>
      </c>
      <c r="BD28" s="2" t="n">
        <v>55.6949052156891</v>
      </c>
      <c r="BE28" s="2" t="n">
        <v>96.8259849805424</v>
      </c>
      <c r="BF28" s="2" t="n">
        <v>30.5303903990883</v>
      </c>
      <c r="BG28" s="2" t="n">
        <v>100.745246953578</v>
      </c>
      <c r="BH28" s="2" t="n">
        <v>41.4537565371396</v>
      </c>
      <c r="BI28" s="2" t="n">
        <v>25.5651708384431</v>
      </c>
      <c r="BJ28" s="2" t="n">
        <v>1505.22820137642</v>
      </c>
      <c r="BK28" s="2" t="n">
        <v>44.8912187841544</v>
      </c>
      <c r="BL28" s="2" t="n">
        <v>61.075037476567</v>
      </c>
      <c r="BM28" s="2" t="n">
        <v>1736.85965247934</v>
      </c>
      <c r="BN28" s="2" t="n">
        <v>489.430539087443</v>
      </c>
      <c r="BO28" s="2" t="n">
        <v>1202.9120639022</v>
      </c>
      <c r="BP28" s="2" t="n">
        <v>1336.1837770791</v>
      </c>
      <c r="BQ28" s="2" t="n">
        <v>387.394162069218</v>
      </c>
      <c r="BR28" s="2" t="n">
        <v>1797.9346899559</v>
      </c>
      <c r="BS28" s="2" t="n">
        <v>1651.02722952308</v>
      </c>
      <c r="BT28" s="2" t="n">
        <v>146.907460432822</v>
      </c>
      <c r="BU28" s="2" t="n">
        <v>1220.48398217348</v>
      </c>
      <c r="BV28" s="2" t="n">
        <v>117.145942534581</v>
      </c>
      <c r="BW28" s="2" t="n">
        <v>1714.60963982075</v>
      </c>
      <c r="BX28" s="2" t="n">
        <v>78.6831679678409</v>
      </c>
      <c r="BY28" s="2" t="n">
        <v>1575.38094880264</v>
      </c>
      <c r="BZ28" s="2" t="n">
        <v>222.553741153268</v>
      </c>
      <c r="CA28" s="2" t="s">
        <v>1</v>
      </c>
      <c r="CB28" s="2" t="s">
        <v>1</v>
      </c>
    </row>
    <row r="29" customFormat="false" ht="15" hidden="false" customHeight="false" outlineLevel="0" collapsed="false">
      <c r="A29" s="1" t="s">
        <v>83</v>
      </c>
      <c r="B29" s="1" t="s">
        <v>39</v>
      </c>
      <c r="C29" s="1" t="n">
        <v>191.495392101988</v>
      </c>
      <c r="D29" s="1" t="n">
        <v>259.227188420088</v>
      </c>
      <c r="E29" s="1" t="n">
        <v>282.55733630738</v>
      </c>
      <c r="F29" s="1" t="n">
        <v>257.07353719852</v>
      </c>
      <c r="G29" s="1" t="n">
        <v>160.229900786305</v>
      </c>
      <c r="H29" s="1" t="n">
        <v>61.1672389356794</v>
      </c>
      <c r="I29" s="1" t="n">
        <v>64.5715328521652</v>
      </c>
      <c r="J29" s="1" t="n">
        <v>2.37545298070683</v>
      </c>
      <c r="K29" s="1" t="n">
        <v>185.957803752051</v>
      </c>
      <c r="L29" s="1" t="n">
        <v>444.264163259041</v>
      </c>
      <c r="M29" s="1" t="n">
        <v>1020.39122007585</v>
      </c>
      <c r="N29" s="1" t="n">
        <v>352.560753189995</v>
      </c>
      <c r="O29" s="1" t="n">
        <v>1112.0946301449</v>
      </c>
      <c r="P29" s="1" t="n">
        <v>1215.84423162531</v>
      </c>
      <c r="Q29" s="1" t="n">
        <v>248.811151709558</v>
      </c>
      <c r="R29" s="1" t="n">
        <v>1398.93066999319</v>
      </c>
      <c r="S29" s="1" t="n">
        <v>65.7247133416943</v>
      </c>
      <c r="T29" s="1" t="n">
        <v>1430.65979873665</v>
      </c>
      <c r="U29" s="1" t="n">
        <v>33.9955845982404</v>
      </c>
      <c r="V29" s="1" t="n">
        <v>1060.85466525049</v>
      </c>
      <c r="W29" s="1" t="n">
        <v>273.306189733422</v>
      </c>
      <c r="X29" s="1" t="s">
        <v>1</v>
      </c>
      <c r="Y29" s="1" t="s">
        <v>1</v>
      </c>
      <c r="Z29" s="1" t="n">
        <v>1464.65538333489</v>
      </c>
      <c r="AA29" s="1" t="s">
        <v>1</v>
      </c>
      <c r="AB29" s="1" t="n">
        <v>7.73767296928391</v>
      </c>
      <c r="AC29" s="1" t="n">
        <v>300.761768903941</v>
      </c>
      <c r="AD29" s="1" t="n">
        <v>385.571396190068</v>
      </c>
      <c r="AE29" s="1" t="n">
        <v>770.584545271588</v>
      </c>
      <c r="AF29" s="1" t="n">
        <v>1109.24488377321</v>
      </c>
      <c r="AG29" s="1" t="n">
        <v>192.756273926134</v>
      </c>
      <c r="AH29" s="1" t="n">
        <v>148.068354104109</v>
      </c>
      <c r="AI29" s="1" t="n">
        <v>1356.96490108518</v>
      </c>
      <c r="AJ29" s="1" t="n">
        <v>107.690482249697</v>
      </c>
      <c r="AK29" s="2" t="n">
        <v>286.215527749265</v>
      </c>
      <c r="AL29" s="2" t="n">
        <v>284.342249875722</v>
      </c>
      <c r="AM29" s="2" t="n">
        <v>295.657360158012</v>
      </c>
      <c r="AN29" s="2" t="n">
        <v>301.357211468011</v>
      </c>
      <c r="AO29" s="2" t="n">
        <v>297.083034083874</v>
      </c>
      <c r="AP29" s="2" t="n">
        <v>476.384162242923</v>
      </c>
      <c r="AQ29" s="2" t="n">
        <v>115.804268742014</v>
      </c>
      <c r="AR29" s="2" t="n">
        <v>191.540726926248</v>
      </c>
      <c r="AS29" s="2" t="n">
        <v>192.086227196433</v>
      </c>
      <c r="AT29" s="2" t="n">
        <v>104.306300855726</v>
      </c>
      <c r="AU29" s="2" t="n">
        <v>139.337934048483</v>
      </c>
      <c r="AV29" s="2" t="n">
        <v>165.024726658128</v>
      </c>
      <c r="AW29" s="2" t="n">
        <v>28.6494800512057</v>
      </c>
      <c r="AX29" s="2" t="n">
        <v>783.323011457787</v>
      </c>
      <c r="AY29" s="2" t="n">
        <v>81.2168464451414</v>
      </c>
      <c r="AZ29" s="2" t="n">
        <v>85.0390955341913</v>
      </c>
      <c r="BA29" s="2" t="n">
        <v>119.698315086827</v>
      </c>
      <c r="BB29" s="2" t="n">
        <v>96.7015250126802</v>
      </c>
      <c r="BC29" s="2" t="n">
        <v>73.2058111592171</v>
      </c>
      <c r="BD29" s="2" t="n">
        <v>36.8631066902344</v>
      </c>
      <c r="BE29" s="2" t="n">
        <v>98.2624632778253</v>
      </c>
      <c r="BF29" s="2" t="n">
        <v>26.9892171553517</v>
      </c>
      <c r="BG29" s="2" t="n">
        <v>63.2981230437439</v>
      </c>
      <c r="BH29" s="2" t="n">
        <v>27.3803917268763</v>
      </c>
      <c r="BI29" s="2" t="n">
        <v>40.1552690944425</v>
      </c>
      <c r="BJ29" s="2" t="n">
        <v>1362.9338265419</v>
      </c>
      <c r="BK29" s="2" t="n">
        <v>31.8436336697174</v>
      </c>
      <c r="BL29" s="2" t="n">
        <v>1.34229942312326</v>
      </c>
      <c r="BM29" s="2" t="n">
        <v>1463.31308391177</v>
      </c>
      <c r="BN29" s="2" t="n">
        <v>424.84135767868</v>
      </c>
      <c r="BO29" s="2" t="n">
        <v>735.461991617817</v>
      </c>
      <c r="BP29" s="2" t="n">
        <v>1112.65660950508</v>
      </c>
      <c r="BQ29" s="2" t="n">
        <v>330.134405884307</v>
      </c>
      <c r="BR29" s="2" t="n">
        <v>1464.65538333489</v>
      </c>
      <c r="BS29" s="2" t="n">
        <v>1399.81370890146</v>
      </c>
      <c r="BT29" s="2" t="n">
        <v>64.8416744334316</v>
      </c>
      <c r="BU29" s="2" t="n">
        <v>1440.69009085336</v>
      </c>
      <c r="BV29" s="2" t="n">
        <v>21.9720222463261</v>
      </c>
      <c r="BW29" s="2" t="n">
        <v>1423.53195605</v>
      </c>
      <c r="BX29" s="2" t="n">
        <v>40.679335917581</v>
      </c>
      <c r="BY29" s="2" t="n">
        <v>1378.95390426406</v>
      </c>
      <c r="BZ29" s="2" t="n">
        <v>85.7014790708358</v>
      </c>
      <c r="CA29" s="2" t="s">
        <v>1</v>
      </c>
      <c r="CB29" s="2" t="n">
        <v>560.452354115265</v>
      </c>
    </row>
    <row r="30" customFormat="false" ht="15" hidden="false" customHeight="false" outlineLevel="0" collapsed="false">
      <c r="B30" s="1" t="s">
        <v>40</v>
      </c>
      <c r="C30" s="1" t="n">
        <v>83.5509983480287</v>
      </c>
      <c r="D30" s="1" t="n">
        <v>83.3251045526712</v>
      </c>
      <c r="E30" s="1" t="n">
        <v>72.1925119311895</v>
      </c>
      <c r="F30" s="1" t="n">
        <v>60.8414301674776</v>
      </c>
      <c r="G30" s="1" t="n">
        <v>79.6334576864224</v>
      </c>
      <c r="H30" s="1" t="n">
        <v>27.5443598290625</v>
      </c>
      <c r="I30" s="1" t="n">
        <v>21.3130926420282</v>
      </c>
      <c r="J30" s="1" t="n">
        <v>4.85914555803271</v>
      </c>
      <c r="K30" s="1" t="n">
        <v>18.1610654356167</v>
      </c>
      <c r="L30" s="1" t="n">
        <v>76.5495669866098</v>
      </c>
      <c r="M30" s="1" t="n">
        <v>374.871599163921</v>
      </c>
      <c r="N30" s="1" t="n">
        <v>52.1740078815153</v>
      </c>
      <c r="O30" s="1" t="n">
        <v>399.247158269016</v>
      </c>
      <c r="P30" s="1" t="n">
        <v>326.731699229145</v>
      </c>
      <c r="Q30" s="1" t="n">
        <v>124.689466921386</v>
      </c>
      <c r="R30" s="1" t="n">
        <v>410.684464963291</v>
      </c>
      <c r="S30" s="1" t="n">
        <v>40.7367011872393</v>
      </c>
      <c r="T30" s="1" t="n">
        <v>432.821953555505</v>
      </c>
      <c r="U30" s="1" t="n">
        <v>18.5992125950262</v>
      </c>
      <c r="V30" s="1" t="n">
        <v>290.884102426837</v>
      </c>
      <c r="W30" s="1" t="n">
        <v>92.3834940027927</v>
      </c>
      <c r="X30" s="1" t="s">
        <v>1</v>
      </c>
      <c r="Y30" s="1" t="s">
        <v>1</v>
      </c>
      <c r="Z30" s="1" t="s">
        <v>1</v>
      </c>
      <c r="AA30" s="1" t="n">
        <v>451.421166150531</v>
      </c>
      <c r="AB30" s="1" t="n">
        <v>4.26628768718251</v>
      </c>
      <c r="AC30" s="1" t="n">
        <v>96.2129145630193</v>
      </c>
      <c r="AD30" s="1" t="n">
        <v>126.546290134843</v>
      </c>
      <c r="AE30" s="1" t="n">
        <v>224.395673765485</v>
      </c>
      <c r="AF30" s="1" t="n">
        <v>384.42949049022</v>
      </c>
      <c r="AG30" s="1" t="n">
        <v>45.5860956249806</v>
      </c>
      <c r="AH30" s="1" t="n">
        <v>18.3707985953458</v>
      </c>
      <c r="AI30" s="1" t="n">
        <v>413.214899355877</v>
      </c>
      <c r="AJ30" s="1" t="n">
        <v>38.2062667946542</v>
      </c>
      <c r="AK30" s="2" t="n">
        <v>102.23424672341</v>
      </c>
      <c r="AL30" s="2" t="n">
        <v>108.07826990968</v>
      </c>
      <c r="AM30" s="2" t="n">
        <v>109.80822648363</v>
      </c>
      <c r="AN30" s="2" t="n">
        <v>87.6305794111509</v>
      </c>
      <c r="AO30" s="2" t="n">
        <v>43.6698436226586</v>
      </c>
      <c r="AP30" s="2" t="n">
        <v>117.917668755493</v>
      </c>
      <c r="AQ30" s="2" t="n">
        <v>42.2445168432164</v>
      </c>
      <c r="AR30" s="2" t="n">
        <v>74.9759675433441</v>
      </c>
      <c r="AS30" s="2" t="n">
        <v>52.7017836196868</v>
      </c>
      <c r="AT30" s="2" t="n">
        <v>38.602730585778</v>
      </c>
      <c r="AU30" s="2" t="n">
        <v>36.5685403206821</v>
      </c>
      <c r="AV30" s="2" t="n">
        <v>63.0972596962114</v>
      </c>
      <c r="AW30" s="2" t="n">
        <v>4.94805009455616</v>
      </c>
      <c r="AX30" s="2" t="n">
        <v>180.404651523507</v>
      </c>
      <c r="AY30" s="2" t="n">
        <v>38.4894438712935</v>
      </c>
      <c r="AZ30" s="2" t="n">
        <v>41.5629228406796</v>
      </c>
      <c r="BA30" s="2" t="n">
        <v>42.5614740585726</v>
      </c>
      <c r="BB30" s="2" t="n">
        <v>30.8450875132048</v>
      </c>
      <c r="BC30" s="2" t="n">
        <v>23.5567595843772</v>
      </c>
      <c r="BD30" s="2" t="n">
        <v>22.5911935830398</v>
      </c>
      <c r="BE30" s="2" t="n">
        <v>30.9478222440014</v>
      </c>
      <c r="BF30" s="2" t="n">
        <v>8.04800303636255</v>
      </c>
      <c r="BG30" s="2" t="n">
        <v>32.2980709517127</v>
      </c>
      <c r="BH30" s="2" t="n">
        <v>14.5958483953158</v>
      </c>
      <c r="BI30" s="2" t="n">
        <v>6.00128732486131</v>
      </c>
      <c r="BJ30" s="2" t="n">
        <v>415.46928116787</v>
      </c>
      <c r="BK30" s="2" t="n">
        <v>13.7381871553473</v>
      </c>
      <c r="BL30" s="2" t="n">
        <v>1.78019058340882</v>
      </c>
      <c r="BM30" s="2" t="n">
        <v>449.640975567122</v>
      </c>
      <c r="BN30" s="2" t="n">
        <v>159.573170243751</v>
      </c>
      <c r="BO30" s="2" t="n">
        <v>191.368147758185</v>
      </c>
      <c r="BP30" s="2" t="n">
        <v>345.942794566716</v>
      </c>
      <c r="BQ30" s="2" t="n">
        <v>97.922933547591</v>
      </c>
      <c r="BR30" s="2" t="n">
        <v>451.421166150531</v>
      </c>
      <c r="BS30" s="2" t="n">
        <v>423.586808499398</v>
      </c>
      <c r="BT30" s="2" t="n">
        <v>27.8343576511336</v>
      </c>
      <c r="BU30" s="2" t="n">
        <v>443.475568568193</v>
      </c>
      <c r="BV30" s="2" t="n">
        <v>7.30277737216116</v>
      </c>
      <c r="BW30" s="2" t="n">
        <v>433.98930992577</v>
      </c>
      <c r="BX30" s="2" t="n">
        <v>16.4791886443775</v>
      </c>
      <c r="BY30" s="2" t="n">
        <v>434.70725562726</v>
      </c>
      <c r="BZ30" s="2" t="n">
        <v>16.7139105232707</v>
      </c>
      <c r="CA30" s="2" t="s">
        <v>1</v>
      </c>
      <c r="CB30" s="2" t="n">
        <v>273.5393886549</v>
      </c>
    </row>
    <row r="31" customFormat="false" ht="15" hidden="false" customHeight="false" outlineLevel="0" collapsed="false">
      <c r="A31" s="1" t="s">
        <v>11</v>
      </c>
      <c r="B31" s="1" t="s">
        <v>84</v>
      </c>
      <c r="C31" s="1" t="n">
        <v>17.3535104278872</v>
      </c>
      <c r="D31" s="1" t="n">
        <v>12.3784121445436</v>
      </c>
      <c r="E31" s="1" t="n">
        <v>11.5713729836358</v>
      </c>
      <c r="F31" s="1" t="n">
        <v>8.22478511527082</v>
      </c>
      <c r="G31" s="1" t="n">
        <v>11.8187106394042</v>
      </c>
      <c r="H31" s="1" t="n">
        <v>3.46333182819661</v>
      </c>
      <c r="I31" s="1" t="n">
        <v>2.29081829278308</v>
      </c>
      <c r="J31" s="1" t="n">
        <v>0.137176921580381</v>
      </c>
      <c r="K31" s="1" t="n">
        <v>6.04038580030544</v>
      </c>
      <c r="L31" s="1" t="n">
        <v>22.7150738221846</v>
      </c>
      <c r="M31" s="1" t="n">
        <v>50.5634303314225</v>
      </c>
      <c r="N31" s="1" t="n">
        <v>16.4980151196499</v>
      </c>
      <c r="O31" s="1" t="n">
        <v>56.7804890339572</v>
      </c>
      <c r="P31" s="1" t="n">
        <v>55.3833905307274</v>
      </c>
      <c r="Q31" s="1" t="n">
        <v>17.8951136228797</v>
      </c>
      <c r="R31" s="1" t="n">
        <v>68.078359054467</v>
      </c>
      <c r="S31" s="1" t="n">
        <v>5.20014509914007</v>
      </c>
      <c r="T31" s="1" t="n">
        <v>56.0558437577374</v>
      </c>
      <c r="U31" s="1" t="n">
        <v>17.2226603958697</v>
      </c>
      <c r="V31" s="1" t="n">
        <v>9.31569950144901</v>
      </c>
      <c r="W31" s="1" t="n">
        <v>1.87616875199997</v>
      </c>
      <c r="X31" s="1" t="n">
        <v>15.0117889916265</v>
      </c>
      <c r="Y31" s="1" t="n">
        <v>40.646985365983</v>
      </c>
      <c r="Z31" s="1" t="n">
        <v>7.73767296928391</v>
      </c>
      <c r="AA31" s="1" t="n">
        <v>4.26628768718251</v>
      </c>
      <c r="AB31" s="1" t="n">
        <v>73.278504153607</v>
      </c>
      <c r="AC31" s="1" t="s">
        <v>1</v>
      </c>
      <c r="AD31" s="1" t="s">
        <v>1</v>
      </c>
      <c r="AE31" s="1" t="s">
        <v>1</v>
      </c>
      <c r="AF31" s="1" t="n">
        <v>62.5237346550466</v>
      </c>
      <c r="AG31" s="1" t="n">
        <v>5.26656791907477</v>
      </c>
      <c r="AH31" s="1" t="n">
        <v>4.81641314935455</v>
      </c>
      <c r="AI31" s="1" t="n">
        <v>34.3623489424895</v>
      </c>
      <c r="AJ31" s="1" t="n">
        <v>38.9161552111176</v>
      </c>
      <c r="AK31" s="2" t="n">
        <v>8.19080934279682</v>
      </c>
      <c r="AL31" s="2" t="n">
        <v>8.09704216948833</v>
      </c>
      <c r="AM31" s="2" t="n">
        <v>17.3962396758259</v>
      </c>
      <c r="AN31" s="2" t="n">
        <v>29.0420984395152</v>
      </c>
      <c r="AO31" s="2" t="n">
        <v>10.5523145259809</v>
      </c>
      <c r="AP31" s="2" t="n">
        <v>11.3288839303124</v>
      </c>
      <c r="AQ31" s="2" t="n">
        <v>2.70562258561709</v>
      </c>
      <c r="AR31" s="2" t="n">
        <v>8.88378468710486</v>
      </c>
      <c r="AS31" s="2" t="n">
        <v>12.507616796357</v>
      </c>
      <c r="AT31" s="2" t="n">
        <v>5.85956201971726</v>
      </c>
      <c r="AU31" s="2" t="n">
        <v>3.22775296845853</v>
      </c>
      <c r="AV31" s="2" t="n">
        <v>4.21575007477705</v>
      </c>
      <c r="AW31" s="2" t="n">
        <v>0.462633048669652</v>
      </c>
      <c r="AX31" s="2" t="n">
        <v>19.145359502452</v>
      </c>
      <c r="AY31" s="2" t="n">
        <v>3.03408081368558</v>
      </c>
      <c r="AZ31" s="2" t="n">
        <v>4.88959367635066</v>
      </c>
      <c r="BA31" s="2" t="n">
        <v>9.38549758400121</v>
      </c>
      <c r="BB31" s="2" t="n">
        <v>6.29110799513096</v>
      </c>
      <c r="BC31" s="2" t="n">
        <v>1.07650816950042</v>
      </c>
      <c r="BD31" s="2" t="n">
        <v>0.832104071566643</v>
      </c>
      <c r="BE31" s="2" t="n">
        <v>2.36360959480312</v>
      </c>
      <c r="BF31" s="2" t="n">
        <v>1.20372089128887</v>
      </c>
      <c r="BG31" s="2" t="n">
        <v>2.1044982705822</v>
      </c>
      <c r="BH31" s="2" t="n">
        <v>0.540348914419695</v>
      </c>
      <c r="BI31" s="2" t="n">
        <v>1.59020440564677</v>
      </c>
      <c r="BJ31" s="2" t="n">
        <v>46.8693073226834</v>
      </c>
      <c r="BK31" s="2" t="n">
        <v>0.81666419214528</v>
      </c>
      <c r="BL31" s="2" t="n">
        <v>15.3684940613842</v>
      </c>
      <c r="BM31" s="2" t="n">
        <v>57.910010092223</v>
      </c>
      <c r="BN31" s="2" t="n">
        <v>9.08690791354097</v>
      </c>
      <c r="BO31" s="2" t="n">
        <v>13.9146801848999</v>
      </c>
      <c r="BP31" s="2" t="n">
        <v>46.3045725458709</v>
      </c>
      <c r="BQ31" s="2" t="n">
        <v>13.0674832722721</v>
      </c>
      <c r="BR31" s="2" t="n">
        <v>73.278504153607</v>
      </c>
      <c r="BS31" s="2" t="n">
        <v>5.46940825929331</v>
      </c>
      <c r="BT31" s="2" t="n">
        <v>67.8090958943138</v>
      </c>
      <c r="BU31" s="2" t="n">
        <v>27.7825129731633</v>
      </c>
      <c r="BV31" s="2" t="n">
        <v>7.36924776178359</v>
      </c>
      <c r="BW31" s="2" t="n">
        <v>67.8090958943138</v>
      </c>
      <c r="BX31" s="2" t="s">
        <v>1</v>
      </c>
      <c r="BY31" s="2" t="n">
        <v>70.9380823220123</v>
      </c>
      <c r="BZ31" s="2" t="n">
        <v>2.34042183159476</v>
      </c>
      <c r="CA31" s="2" t="s">
        <v>1</v>
      </c>
      <c r="CB31" s="2" t="n">
        <v>6.07246541350809</v>
      </c>
    </row>
    <row r="32" customFormat="false" ht="15" hidden="false" customHeight="false" outlineLevel="0" collapsed="false">
      <c r="B32" s="1" t="s">
        <v>42</v>
      </c>
      <c r="C32" s="1" t="n">
        <v>127.191120683641</v>
      </c>
      <c r="D32" s="1" t="n">
        <v>121.089674598928</v>
      </c>
      <c r="E32" s="1" t="n">
        <v>128.246469546159</v>
      </c>
      <c r="F32" s="1" t="n">
        <v>137.112852000423</v>
      </c>
      <c r="G32" s="1" t="n">
        <v>122.454736320148</v>
      </c>
      <c r="H32" s="1" t="n">
        <v>57.4462274140936</v>
      </c>
      <c r="I32" s="1" t="n">
        <v>39.6844420195847</v>
      </c>
      <c r="J32" s="1" t="n">
        <v>6.59762853851288</v>
      </c>
      <c r="K32" s="1" t="n">
        <v>97.9760739997664</v>
      </c>
      <c r="L32" s="1" t="n">
        <v>239.888648629936</v>
      </c>
      <c r="M32" s="1" t="n">
        <v>597.910576491322</v>
      </c>
      <c r="N32" s="1" t="n">
        <v>210.189361001646</v>
      </c>
      <c r="O32" s="1" t="n">
        <v>627.609864119612</v>
      </c>
      <c r="P32" s="1" t="n">
        <v>635.153546991845</v>
      </c>
      <c r="Q32" s="1" t="n">
        <v>202.645678129415</v>
      </c>
      <c r="R32" s="1" t="n">
        <v>784.796124751679</v>
      </c>
      <c r="S32" s="1" t="n">
        <v>53.003100369579</v>
      </c>
      <c r="T32" s="1" t="n">
        <v>742.665373851757</v>
      </c>
      <c r="U32" s="1" t="n">
        <v>95.133851269501</v>
      </c>
      <c r="V32" s="1" t="n">
        <v>285.370496971739</v>
      </c>
      <c r="W32" s="1" t="n">
        <v>73.2294254058378</v>
      </c>
      <c r="X32" s="1" t="n">
        <v>127.483082949905</v>
      </c>
      <c r="Y32" s="1" t="n">
        <v>187.641868555191</v>
      </c>
      <c r="Z32" s="1" t="n">
        <v>300.761768903941</v>
      </c>
      <c r="AA32" s="1" t="n">
        <v>96.2129145630193</v>
      </c>
      <c r="AB32" s="1" t="s">
        <v>1</v>
      </c>
      <c r="AC32" s="1" t="n">
        <v>837.799225121258</v>
      </c>
      <c r="AD32" s="1" t="s">
        <v>1</v>
      </c>
      <c r="AE32" s="1" t="s">
        <v>1</v>
      </c>
      <c r="AF32" s="1" t="n">
        <v>666.04204233056</v>
      </c>
      <c r="AG32" s="1" t="n">
        <v>90.1579701965059</v>
      </c>
      <c r="AH32" s="1" t="n">
        <v>69.519754739402</v>
      </c>
      <c r="AI32" s="1" t="n">
        <v>676.895185547848</v>
      </c>
      <c r="AJ32" s="1" t="n">
        <v>160.904039573412</v>
      </c>
      <c r="AK32" s="2" t="n">
        <v>137.993148028555</v>
      </c>
      <c r="AL32" s="2" t="n">
        <v>160.449100003489</v>
      </c>
      <c r="AM32" s="2" t="n">
        <v>198.572991483367</v>
      </c>
      <c r="AN32" s="2" t="n">
        <v>190.130757371862</v>
      </c>
      <c r="AO32" s="2" t="n">
        <v>150.653228233983</v>
      </c>
      <c r="AP32" s="2" t="n">
        <v>194.184920797101</v>
      </c>
      <c r="AQ32" s="2" t="n">
        <v>63.6819146251991</v>
      </c>
      <c r="AR32" s="2" t="n">
        <v>110.451153158233</v>
      </c>
      <c r="AS32" s="2" t="n">
        <v>93.2832489084341</v>
      </c>
      <c r="AT32" s="2" t="n">
        <v>67.5265183892123</v>
      </c>
      <c r="AU32" s="2" t="n">
        <v>54.5798968443602</v>
      </c>
      <c r="AV32" s="2" t="n">
        <v>97.0414441805964</v>
      </c>
      <c r="AW32" s="2" t="n">
        <v>10.7764150579708</v>
      </c>
      <c r="AX32" s="2" t="n">
        <v>331.604719783955</v>
      </c>
      <c r="AY32" s="2" t="n">
        <v>41.6679889368325</v>
      </c>
      <c r="AZ32" s="2" t="n">
        <v>60.976820076832</v>
      </c>
      <c r="BA32" s="2" t="n">
        <v>58.2288061183591</v>
      </c>
      <c r="BB32" s="2" t="n">
        <v>65.8164076999263</v>
      </c>
      <c r="BC32" s="2" t="n">
        <v>36.458538511704</v>
      </c>
      <c r="BD32" s="2" t="n">
        <v>29.1562459410048</v>
      </c>
      <c r="BE32" s="2" t="n">
        <v>38.1175274046292</v>
      </c>
      <c r="BF32" s="2" t="n">
        <v>13.3181222166231</v>
      </c>
      <c r="BG32" s="2" t="n">
        <v>43.4788304590145</v>
      </c>
      <c r="BH32" s="2" t="n">
        <v>10.4100443081917</v>
      </c>
      <c r="BI32" s="2" t="n">
        <v>20.5346206828693</v>
      </c>
      <c r="BJ32" s="2" t="n">
        <v>666.841044887166</v>
      </c>
      <c r="BK32" s="2" t="n">
        <v>18.9270682666864</v>
      </c>
      <c r="BL32" s="2" t="n">
        <v>59.4856215401955</v>
      </c>
      <c r="BM32" s="2" t="n">
        <v>778.313603581064</v>
      </c>
      <c r="BN32" s="2" t="n">
        <v>227.850040718234</v>
      </c>
      <c r="BO32" s="2" t="n">
        <v>205.116420457163</v>
      </c>
      <c r="BP32" s="2" t="n">
        <v>625.107368602602</v>
      </c>
      <c r="BQ32" s="2" t="n">
        <v>155.123327748359</v>
      </c>
      <c r="BR32" s="2" t="n">
        <v>837.799225121258</v>
      </c>
      <c r="BS32" s="2" t="n">
        <v>645.636419813719</v>
      </c>
      <c r="BT32" s="2" t="n">
        <v>192.16280530754</v>
      </c>
      <c r="BU32" s="2" t="n">
        <v>672.471654288722</v>
      </c>
      <c r="BV32" s="2" t="n">
        <v>51.8744046509686</v>
      </c>
      <c r="BW32" s="2" t="n">
        <v>835.57716227731</v>
      </c>
      <c r="BX32" s="2" t="s">
        <v>1</v>
      </c>
      <c r="BY32" s="2" t="n">
        <v>789.10874402745</v>
      </c>
      <c r="BZ32" s="2" t="n">
        <v>48.6904810938082</v>
      </c>
      <c r="CA32" s="2" t="s">
        <v>1</v>
      </c>
      <c r="CB32" s="2" t="n">
        <v>187.642663237295</v>
      </c>
    </row>
    <row r="33" customFormat="false" ht="15" hidden="false" customHeight="false" outlineLevel="0" collapsed="false">
      <c r="B33" s="1" t="s">
        <v>43</v>
      </c>
      <c r="C33" s="1" t="n">
        <v>196.013256272112</v>
      </c>
      <c r="D33" s="1" t="n">
        <v>235.515912430842</v>
      </c>
      <c r="E33" s="1" t="n">
        <v>231.054430598272</v>
      </c>
      <c r="F33" s="1" t="n">
        <v>253.001495843541</v>
      </c>
      <c r="G33" s="1" t="n">
        <v>287.695802975533</v>
      </c>
      <c r="H33" s="1" t="n">
        <v>101.763924784704</v>
      </c>
      <c r="I33" s="1" t="n">
        <v>87.5750385436423</v>
      </c>
      <c r="J33" s="1" t="n">
        <v>7.91769214818875</v>
      </c>
      <c r="K33" s="1" t="n">
        <v>162.535910120613</v>
      </c>
      <c r="L33" s="1" t="n">
        <v>490.931651917143</v>
      </c>
      <c r="M33" s="1" t="n">
        <v>1072.1418118003</v>
      </c>
      <c r="N33" s="1" t="n">
        <v>288.550332945414</v>
      </c>
      <c r="O33" s="1" t="n">
        <v>1274.52313077203</v>
      </c>
      <c r="P33" s="1" t="n">
        <v>1211.15299530781</v>
      </c>
      <c r="Q33" s="1" t="n">
        <v>351.92046840963</v>
      </c>
      <c r="R33" s="1" t="n">
        <v>1460.30855624964</v>
      </c>
      <c r="S33" s="1" t="n">
        <v>102.764907467804</v>
      </c>
      <c r="T33" s="1" t="n">
        <v>1421.53697350999</v>
      </c>
      <c r="U33" s="1" t="n">
        <v>141.536490207448</v>
      </c>
      <c r="V33" s="1" t="n">
        <v>358.825952308626</v>
      </c>
      <c r="W33" s="1" t="n">
        <v>96.8029989303319</v>
      </c>
      <c r="X33" s="1" t="n">
        <v>358.539206917345</v>
      </c>
      <c r="Y33" s="1" t="n">
        <v>408.793914855795</v>
      </c>
      <c r="Z33" s="1" t="n">
        <v>385.571396190068</v>
      </c>
      <c r="AA33" s="1" t="n">
        <v>126.546290134843</v>
      </c>
      <c r="AB33" s="1" t="s">
        <v>1</v>
      </c>
      <c r="AC33" s="1" t="s">
        <v>1</v>
      </c>
      <c r="AD33" s="1" t="n">
        <v>1563.07346371745</v>
      </c>
      <c r="AE33" s="1" t="s">
        <v>1</v>
      </c>
      <c r="AF33" s="1" t="n">
        <v>1215.46964447896</v>
      </c>
      <c r="AG33" s="1" t="n">
        <v>177.295648601761</v>
      </c>
      <c r="AH33" s="1" t="n">
        <v>149.591313918909</v>
      </c>
      <c r="AI33" s="1" t="n">
        <v>1398.72173564564</v>
      </c>
      <c r="AJ33" s="1" t="n">
        <v>164.351728071807</v>
      </c>
      <c r="AK33" s="2" t="n">
        <v>283.612091852371</v>
      </c>
      <c r="AL33" s="2" t="n">
        <v>313.452334144584</v>
      </c>
      <c r="AM33" s="2" t="n">
        <v>336.211193857812</v>
      </c>
      <c r="AN33" s="2" t="n">
        <v>343.014755502942</v>
      </c>
      <c r="AO33" s="2" t="n">
        <v>286.783088359737</v>
      </c>
      <c r="AP33" s="2" t="n">
        <v>390.522916564965</v>
      </c>
      <c r="AQ33" s="2" t="n">
        <v>106.067987985079</v>
      </c>
      <c r="AR33" s="2" t="n">
        <v>222.193154689112</v>
      </c>
      <c r="AS33" s="2" t="n">
        <v>156.735238575999</v>
      </c>
      <c r="AT33" s="2" t="n">
        <v>153.241486826956</v>
      </c>
      <c r="AU33" s="2" t="n">
        <v>103.182664486386</v>
      </c>
      <c r="AV33" s="2" t="n">
        <v>207.393333612598</v>
      </c>
      <c r="AW33" s="2" t="n">
        <v>30.3715644655207</v>
      </c>
      <c r="AX33" s="2" t="n">
        <v>683.575870493819</v>
      </c>
      <c r="AY33" s="2" t="n">
        <v>75.8197263724648</v>
      </c>
      <c r="AZ33" s="2" t="n">
        <v>104.496200338838</v>
      </c>
      <c r="BA33" s="2" t="n">
        <v>95.0887330345979</v>
      </c>
      <c r="BB33" s="2" t="n">
        <v>156.595419836084</v>
      </c>
      <c r="BC33" s="2" t="n">
        <v>97.6490485912794</v>
      </c>
      <c r="BD33" s="2" t="n">
        <v>57.6129355759657</v>
      </c>
      <c r="BE33" s="2" t="n">
        <v>68.0298062380308</v>
      </c>
      <c r="BF33" s="2" t="n">
        <v>21.5609560844528</v>
      </c>
      <c r="BG33" s="2" t="n">
        <v>72.3800151489462</v>
      </c>
      <c r="BH33" s="2" t="n">
        <v>20.8280957412017</v>
      </c>
      <c r="BI33" s="2" t="n">
        <v>39.7384330655031</v>
      </c>
      <c r="BJ33" s="2" t="n">
        <v>1344.34633539949</v>
      </c>
      <c r="BK33" s="2" t="n">
        <v>23.2363107054097</v>
      </c>
      <c r="BL33" s="2" t="n">
        <v>36.9801403062365</v>
      </c>
      <c r="BM33" s="2" t="n">
        <v>1526.09332341121</v>
      </c>
      <c r="BN33" s="2" t="n">
        <v>653.284789710867</v>
      </c>
      <c r="BO33" s="2" t="n">
        <v>793.201875073297</v>
      </c>
      <c r="BP33" s="2" t="n">
        <v>1206.85562571183</v>
      </c>
      <c r="BQ33" s="2" t="n">
        <v>304.672381230799</v>
      </c>
      <c r="BR33" s="2" t="n">
        <v>1563.07346371745</v>
      </c>
      <c r="BS33" s="2" t="n">
        <v>1460.31914325025</v>
      </c>
      <c r="BT33" s="2" t="n">
        <v>102.7543204672</v>
      </c>
      <c r="BU33" s="2" t="n">
        <v>1320.99273503982</v>
      </c>
      <c r="BV33" s="2" t="n">
        <v>77.48675556596</v>
      </c>
      <c r="BW33" s="2" t="n">
        <v>1460.51745373639</v>
      </c>
      <c r="BX33" s="2" t="n">
        <v>102.556009981053</v>
      </c>
      <c r="BY33" s="2" t="n">
        <v>1462.7160393532</v>
      </c>
      <c r="BZ33" s="2" t="n">
        <v>100.357424364248</v>
      </c>
      <c r="CA33" s="2" t="s">
        <v>1</v>
      </c>
      <c r="CB33" s="2" t="n">
        <v>250.805290610325</v>
      </c>
    </row>
    <row r="34" customFormat="false" ht="15" hidden="false" customHeight="false" outlineLevel="0" collapsed="false">
      <c r="B34" s="1" t="s">
        <v>85</v>
      </c>
      <c r="C34" s="1" t="n">
        <v>522.5925312525</v>
      </c>
      <c r="D34" s="1" t="n">
        <v>731.179446632545</v>
      </c>
      <c r="E34" s="1" t="n">
        <v>750.06902019549</v>
      </c>
      <c r="F34" s="1" t="n">
        <v>685.495987935085</v>
      </c>
      <c r="G34" s="1" t="n">
        <v>519.01796735988</v>
      </c>
      <c r="H34" s="1" t="n">
        <v>142.998149691169</v>
      </c>
      <c r="I34" s="1" t="n">
        <v>156.702194690685</v>
      </c>
      <c r="J34" s="1" t="n">
        <v>6.1968280964982</v>
      </c>
      <c r="K34" s="1" t="n">
        <v>395.395480439353</v>
      </c>
      <c r="L34" s="1" t="n">
        <v>1060.11378097907</v>
      </c>
      <c r="M34" s="1" t="n">
        <v>2849.53382531411</v>
      </c>
      <c r="N34" s="1" t="n">
        <v>838.047884163453</v>
      </c>
      <c r="O34" s="1" t="n">
        <v>3071.59972212971</v>
      </c>
      <c r="P34" s="1" t="n">
        <v>3235.22636350237</v>
      </c>
      <c r="Q34" s="1" t="n">
        <v>674.421242790821</v>
      </c>
      <c r="R34" s="1" t="n">
        <v>3712.6757607975</v>
      </c>
      <c r="S34" s="1" t="n">
        <v>196.971845495721</v>
      </c>
      <c r="T34" s="1" t="n">
        <v>3687.92533487275</v>
      </c>
      <c r="U34" s="1" t="n">
        <v>221.722271420449</v>
      </c>
      <c r="V34" s="1" t="n">
        <v>698.226618895512</v>
      </c>
      <c r="W34" s="1" t="n">
        <v>193.781090648045</v>
      </c>
      <c r="X34" s="1" t="n">
        <v>1128.87930180148</v>
      </c>
      <c r="Y34" s="1" t="n">
        <v>1160.85192117893</v>
      </c>
      <c r="Z34" s="1" t="n">
        <v>770.584545271588</v>
      </c>
      <c r="AA34" s="1" t="n">
        <v>224.395673765485</v>
      </c>
      <c r="AB34" s="1" t="s">
        <v>1</v>
      </c>
      <c r="AC34" s="1" t="s">
        <v>1</v>
      </c>
      <c r="AD34" s="1" t="s">
        <v>1</v>
      </c>
      <c r="AE34" s="1" t="n">
        <v>3909.64760629321</v>
      </c>
      <c r="AF34" s="1" t="n">
        <v>3133.43097729662</v>
      </c>
      <c r="AG34" s="1" t="n">
        <v>397.875657308297</v>
      </c>
      <c r="AH34" s="1" t="n">
        <v>335.888744602192</v>
      </c>
      <c r="AI34" s="1" t="n">
        <v>3688.25443850896</v>
      </c>
      <c r="AJ34" s="1" t="n">
        <v>221.39316778423</v>
      </c>
      <c r="AK34" s="2" t="n">
        <v>909.9677269024</v>
      </c>
      <c r="AL34" s="2" t="n">
        <v>820.321703513842</v>
      </c>
      <c r="AM34" s="2" t="n">
        <v>748.046486406711</v>
      </c>
      <c r="AN34" s="2" t="n">
        <v>681.965536563654</v>
      </c>
      <c r="AO34" s="2" t="n">
        <v>749.34615290659</v>
      </c>
      <c r="AP34" s="2" t="n">
        <v>1179.65523132931</v>
      </c>
      <c r="AQ34" s="2" t="n">
        <v>310.900592998766</v>
      </c>
      <c r="AR34" s="2" t="n">
        <v>465.693138398479</v>
      </c>
      <c r="AS34" s="2" t="n">
        <v>501.607563415706</v>
      </c>
      <c r="AT34" s="2" t="n">
        <v>287.122541778945</v>
      </c>
      <c r="AU34" s="2" t="n">
        <v>362.751809495012</v>
      </c>
      <c r="AV34" s="2" t="n">
        <v>429.299397476568</v>
      </c>
      <c r="AW34" s="2" t="n">
        <v>55.497377779921</v>
      </c>
      <c r="AX34" s="2" t="n">
        <v>1899.82416282201</v>
      </c>
      <c r="AY34" s="2" t="n">
        <v>245.052299707039</v>
      </c>
      <c r="AZ34" s="2" t="n">
        <v>193.858685782941</v>
      </c>
      <c r="BA34" s="2" t="n">
        <v>327.910714237491</v>
      </c>
      <c r="BB34" s="2" t="n">
        <v>243.788680536808</v>
      </c>
      <c r="BC34" s="2" t="n">
        <v>206.367677996356</v>
      </c>
      <c r="BD34" s="2" t="n">
        <v>82.9617371512791</v>
      </c>
      <c r="BE34" s="2" t="n">
        <v>275.317794339511</v>
      </c>
      <c r="BF34" s="2" t="n">
        <v>71.7316918758074</v>
      </c>
      <c r="BG34" s="2" t="n">
        <v>171.48454009007</v>
      </c>
      <c r="BH34" s="2" t="n">
        <v>100.260816613854</v>
      </c>
      <c r="BI34" s="2" t="n">
        <v>96.4507293555111</v>
      </c>
      <c r="BJ34" s="2" t="n">
        <v>3425.57924291142</v>
      </c>
      <c r="BK34" s="2" t="n">
        <v>91.2678107478794</v>
      </c>
      <c r="BL34" s="2" t="n">
        <v>25.7209396167985</v>
      </c>
      <c r="BM34" s="2" t="n">
        <v>3883.92666667641</v>
      </c>
      <c r="BN34" s="2" t="n">
        <v>1107.32824170778</v>
      </c>
      <c r="BO34" s="2" t="n">
        <v>2759.26545183618</v>
      </c>
      <c r="BP34" s="2" t="n">
        <v>2871.0284560401</v>
      </c>
      <c r="BQ34" s="2" t="n">
        <v>964.438912249889</v>
      </c>
      <c r="BR34" s="2" t="n">
        <v>3909.64760629321</v>
      </c>
      <c r="BS34" s="2" t="n">
        <v>3879.30415259262</v>
      </c>
      <c r="BT34" s="2" t="n">
        <v>30.3434537005944</v>
      </c>
      <c r="BU34" s="2" t="n">
        <v>3180.65558256734</v>
      </c>
      <c r="BV34" s="2" t="n">
        <v>161.285713269002</v>
      </c>
      <c r="BW34" s="2" t="n">
        <v>3752.28698052768</v>
      </c>
      <c r="BX34" s="2" t="n">
        <v>157.360625765525</v>
      </c>
      <c r="BY34" s="2" t="n">
        <v>3460.93404995098</v>
      </c>
      <c r="BZ34" s="2" t="n">
        <v>448.713556342202</v>
      </c>
      <c r="CA34" s="2" t="s">
        <v>1</v>
      </c>
      <c r="CB34" s="2" t="n">
        <v>506.797153365868</v>
      </c>
    </row>
    <row r="35" customFormat="false" ht="15" hidden="false" customHeight="false" outlineLevel="0" collapsed="false">
      <c r="A35" s="1" t="s">
        <v>86</v>
      </c>
      <c r="B35" s="1" t="s">
        <v>45</v>
      </c>
      <c r="C35" s="1" t="n">
        <v>713.954824360903</v>
      </c>
      <c r="D35" s="1" t="n">
        <v>887.926617426349</v>
      </c>
      <c r="E35" s="1" t="n">
        <v>929.153576266995</v>
      </c>
      <c r="F35" s="1" t="n">
        <v>849.577350797546</v>
      </c>
      <c r="G35" s="1" t="n">
        <v>845.679834633761</v>
      </c>
      <c r="H35" s="1" t="n">
        <v>261.027913175482</v>
      </c>
      <c r="I35" s="1" t="n">
        <v>229.940773225994</v>
      </c>
      <c r="J35" s="1" t="n">
        <v>16.0789194191065</v>
      </c>
      <c r="K35" s="1" t="n">
        <v>344.126589455096</v>
      </c>
      <c r="L35" s="1" t="n">
        <v>1157.46762178715</v>
      </c>
      <c r="M35" s="1" t="n">
        <v>3919.99877697401</v>
      </c>
      <c r="N35" s="1" t="n">
        <v>810.52968146305</v>
      </c>
      <c r="O35" s="1" t="n">
        <v>4266.9367172982</v>
      </c>
      <c r="P35" s="1" t="n">
        <v>3960.26114699372</v>
      </c>
      <c r="Q35" s="1" t="n">
        <v>1117.20525176757</v>
      </c>
      <c r="R35" s="1" t="n">
        <v>4768.65182953791</v>
      </c>
      <c r="S35" s="1" t="n">
        <v>308.814569223345</v>
      </c>
      <c r="T35" s="1" t="n">
        <v>4627.63277762591</v>
      </c>
      <c r="U35" s="1" t="n">
        <v>449.833621135318</v>
      </c>
      <c r="V35" s="1" t="n">
        <v>1031.88933798309</v>
      </c>
      <c r="W35" s="1" t="n">
        <v>306.769619864264</v>
      </c>
      <c r="X35" s="1" t="n">
        <v>1140.27813771963</v>
      </c>
      <c r="Y35" s="1" t="n">
        <v>1599.97433578381</v>
      </c>
      <c r="Z35" s="1" t="n">
        <v>1109.24488377321</v>
      </c>
      <c r="AA35" s="1" t="n">
        <v>384.42949049022</v>
      </c>
      <c r="AB35" s="1" t="n">
        <v>62.5237346550466</v>
      </c>
      <c r="AC35" s="1" t="n">
        <v>666.04204233056</v>
      </c>
      <c r="AD35" s="1" t="n">
        <v>1215.46964447896</v>
      </c>
      <c r="AE35" s="1" t="n">
        <v>3133.43097729662</v>
      </c>
      <c r="AF35" s="1" t="n">
        <v>5077.46639876123</v>
      </c>
      <c r="AG35" s="1" t="s">
        <v>1</v>
      </c>
      <c r="AH35" s="1" t="s">
        <v>1</v>
      </c>
      <c r="AI35" s="1" t="n">
        <v>4568.98188630867</v>
      </c>
      <c r="AJ35" s="1" t="n">
        <v>508.484512452524</v>
      </c>
      <c r="AK35" s="2" t="n">
        <v>1184.1008881843</v>
      </c>
      <c r="AL35" s="2" t="n">
        <v>1132.52787213725</v>
      </c>
      <c r="AM35" s="2" t="n">
        <v>1118.99276037143</v>
      </c>
      <c r="AN35" s="2" t="n">
        <v>989.686310749034</v>
      </c>
      <c r="AO35" s="2" t="n">
        <v>652.158567319205</v>
      </c>
      <c r="AP35" s="2" t="n">
        <v>1352.21819150371</v>
      </c>
      <c r="AQ35" s="2" t="n">
        <v>349.998999274764</v>
      </c>
      <c r="AR35" s="2" t="n">
        <v>654.073500456055</v>
      </c>
      <c r="AS35" s="2" t="n">
        <v>623.184250047193</v>
      </c>
      <c r="AT35" s="2" t="n">
        <v>412.735742833188</v>
      </c>
      <c r="AU35" s="2" t="n">
        <v>403.373405888831</v>
      </c>
      <c r="AV35" s="2" t="n">
        <v>606.874485600026</v>
      </c>
      <c r="AW35" s="2" t="n">
        <v>71.2819423207781</v>
      </c>
      <c r="AX35" s="2" t="n">
        <v>2139.00978129032</v>
      </c>
      <c r="AY35" s="2" t="n">
        <v>287.021335609273</v>
      </c>
      <c r="AZ35" s="2" t="n">
        <v>324.192135583165</v>
      </c>
      <c r="BA35" s="2" t="n">
        <v>424.617103499137</v>
      </c>
      <c r="BB35" s="2" t="n">
        <v>385.202137718429</v>
      </c>
      <c r="BC35" s="2" t="n">
        <v>289.388873213354</v>
      </c>
      <c r="BD35" s="2" t="n">
        <v>147.495110604263</v>
      </c>
      <c r="BE35" s="2" t="n">
        <v>321.046894293595</v>
      </c>
      <c r="BF35" s="2" t="n">
        <v>83.3740146835839</v>
      </c>
      <c r="BG35" s="2" t="n">
        <v>262.568016107385</v>
      </c>
      <c r="BH35" s="2" t="n">
        <v>99.138249345582</v>
      </c>
      <c r="BI35" s="2" t="n">
        <v>106.737951472491</v>
      </c>
      <c r="BJ35" s="2" t="n">
        <v>4334.57167554822</v>
      </c>
      <c r="BK35" s="2" t="n">
        <v>116.506014395515</v>
      </c>
      <c r="BL35" s="2" t="n">
        <v>125.499069367374</v>
      </c>
      <c r="BM35" s="2" t="n">
        <v>4951.96732939388</v>
      </c>
      <c r="BN35" s="2" t="n">
        <v>1536.91581265188</v>
      </c>
      <c r="BO35" s="2" t="n">
        <v>3061.6059928148</v>
      </c>
      <c r="BP35" s="2" t="n">
        <v>3790.76215063833</v>
      </c>
      <c r="BQ35" s="2" t="n">
        <v>1115.76864452301</v>
      </c>
      <c r="BR35" s="2" t="n">
        <v>5077.46639876123</v>
      </c>
      <c r="BS35" s="2" t="n">
        <v>4747.97525178219</v>
      </c>
      <c r="BT35" s="2" t="n">
        <v>329.491146979012</v>
      </c>
      <c r="BU35" s="2" t="n">
        <v>4134.12798191415</v>
      </c>
      <c r="BV35" s="2" t="n">
        <v>250.947673587915</v>
      </c>
      <c r="BW35" s="2" t="n">
        <v>4860.08791462368</v>
      </c>
      <c r="BX35" s="2" t="n">
        <v>211.405631566768</v>
      </c>
      <c r="BY35" s="2" t="n">
        <v>4551.2514744359</v>
      </c>
      <c r="BZ35" s="2" t="n">
        <v>526.214924325303</v>
      </c>
      <c r="CA35" s="2" t="s">
        <v>1</v>
      </c>
      <c r="CB35" s="2" t="n">
        <v>834.720029994602</v>
      </c>
    </row>
    <row r="36" customFormat="false" ht="15" hidden="false" customHeight="false" outlineLevel="0" collapsed="false">
      <c r="B36" s="1" t="s">
        <v>46</v>
      </c>
      <c r="C36" s="1" t="n">
        <v>89.5685505924604</v>
      </c>
      <c r="D36" s="1" t="n">
        <v>138.49355663276</v>
      </c>
      <c r="E36" s="1" t="n">
        <v>118.949149402064</v>
      </c>
      <c r="F36" s="1" t="n">
        <v>134.279154585668</v>
      </c>
      <c r="G36" s="1" t="n">
        <v>55.7992092353346</v>
      </c>
      <c r="H36" s="1" t="n">
        <v>21.2556484530689</v>
      </c>
      <c r="I36" s="1" t="n">
        <v>23.4487503089231</v>
      </c>
      <c r="J36" s="1" t="n">
        <v>2.3195658347028</v>
      </c>
      <c r="K36" s="1" t="n">
        <v>86.4822589806584</v>
      </c>
      <c r="L36" s="1" t="n">
        <v>214.276059244243</v>
      </c>
      <c r="M36" s="1" t="n">
        <v>456.319784781394</v>
      </c>
      <c r="N36" s="1" t="n">
        <v>181.275431438916</v>
      </c>
      <c r="O36" s="1" t="n">
        <v>489.320412586722</v>
      </c>
      <c r="P36" s="1" t="n">
        <v>570.881633191605</v>
      </c>
      <c r="Q36" s="1" t="n">
        <v>99.7142108340352</v>
      </c>
      <c r="R36" s="1" t="n">
        <v>643.239097382611</v>
      </c>
      <c r="S36" s="1" t="n">
        <v>27.3567466430298</v>
      </c>
      <c r="T36" s="1" t="n">
        <v>651.50679754753</v>
      </c>
      <c r="U36" s="1" t="n">
        <v>19.0890464781116</v>
      </c>
      <c r="V36" s="1" t="n">
        <v>174.397830239874</v>
      </c>
      <c r="W36" s="1" t="n">
        <v>41.7106057670739</v>
      </c>
      <c r="X36" s="1" t="n">
        <v>197.444547520125</v>
      </c>
      <c r="Y36" s="1" t="n">
        <v>124.882541662737</v>
      </c>
      <c r="Z36" s="1" t="n">
        <v>192.756273926134</v>
      </c>
      <c r="AA36" s="1" t="n">
        <v>45.5860956249806</v>
      </c>
      <c r="AB36" s="1" t="n">
        <v>5.26656791907477</v>
      </c>
      <c r="AC36" s="1" t="n">
        <v>90.1579701965059</v>
      </c>
      <c r="AD36" s="1" t="n">
        <v>177.295648601761</v>
      </c>
      <c r="AE36" s="1" t="n">
        <v>397.875657308297</v>
      </c>
      <c r="AF36" s="1" t="s">
        <v>1</v>
      </c>
      <c r="AG36" s="1" t="n">
        <v>670.595844025641</v>
      </c>
      <c r="AH36" s="1" t="s">
        <v>1</v>
      </c>
      <c r="AI36" s="1" t="n">
        <v>633.710163334481</v>
      </c>
      <c r="AJ36" s="1" t="n">
        <v>36.8856806911604</v>
      </c>
      <c r="AK36" s="2" t="n">
        <v>123.643437640055</v>
      </c>
      <c r="AL36" s="2" t="n">
        <v>132.433225280128</v>
      </c>
      <c r="AM36" s="2" t="n">
        <v>128.289042245488</v>
      </c>
      <c r="AN36" s="2" t="n">
        <v>144.803887296422</v>
      </c>
      <c r="AO36" s="2" t="n">
        <v>141.426251563548</v>
      </c>
      <c r="AP36" s="2" t="n">
        <v>245.424162388406</v>
      </c>
      <c r="AQ36" s="2" t="n">
        <v>64.7159415953671</v>
      </c>
      <c r="AR36" s="2" t="n">
        <v>77.5850030156974</v>
      </c>
      <c r="AS36" s="2" t="n">
        <v>76.252756809578</v>
      </c>
      <c r="AT36" s="2" t="n">
        <v>35.4223870391769</v>
      </c>
      <c r="AU36" s="2" t="n">
        <v>50.9576703499661</v>
      </c>
      <c r="AV36" s="2" t="n">
        <v>73.1251574090553</v>
      </c>
      <c r="AW36" s="2" t="n">
        <v>10.2424196796371</v>
      </c>
      <c r="AX36" s="2" t="n">
        <v>380.571937842146</v>
      </c>
      <c r="AY36" s="2" t="n">
        <v>55.4261482381035</v>
      </c>
      <c r="AZ36" s="2" t="n">
        <v>25.0711800560307</v>
      </c>
      <c r="BA36" s="2" t="n">
        <v>41.9397270056431</v>
      </c>
      <c r="BB36" s="2" t="n">
        <v>34.6767277324725</v>
      </c>
      <c r="BC36" s="2" t="n">
        <v>31.8469606534247</v>
      </c>
      <c r="BD36" s="2" t="n">
        <v>9.72561544150039</v>
      </c>
      <c r="BE36" s="2" t="n">
        <v>36.7579608852293</v>
      </c>
      <c r="BF36" s="2" t="n">
        <v>13.9523230590435</v>
      </c>
      <c r="BG36" s="2" t="n">
        <v>14.2001810305298</v>
      </c>
      <c r="BH36" s="2" t="n">
        <v>21.6722900622313</v>
      </c>
      <c r="BI36" s="2" t="n">
        <v>28.307090649391</v>
      </c>
      <c r="BJ36" s="2" t="n">
        <v>580.25408436307</v>
      </c>
      <c r="BK36" s="2" t="n">
        <v>12.2808200154879</v>
      </c>
      <c r="BL36" s="2" t="n">
        <v>5.24580294076538</v>
      </c>
      <c r="BM36" s="2" t="n">
        <v>665.350041084876</v>
      </c>
      <c r="BN36" s="2" t="n">
        <v>210.855757012947</v>
      </c>
      <c r="BO36" s="2" t="n">
        <v>387.339701087063</v>
      </c>
      <c r="BP36" s="2" t="n">
        <v>485.303220064315</v>
      </c>
      <c r="BQ36" s="2" t="n">
        <v>172.122195592296</v>
      </c>
      <c r="BR36" s="2" t="n">
        <v>670.595844025641</v>
      </c>
      <c r="BS36" s="2" t="n">
        <v>639.386927424014</v>
      </c>
      <c r="BT36" s="2" t="n">
        <v>31.2089166016277</v>
      </c>
      <c r="BU36" s="2" t="n">
        <v>577.680333593584</v>
      </c>
      <c r="BV36" s="2" t="n">
        <v>21.1000237358429</v>
      </c>
      <c r="BW36" s="2" t="n">
        <v>645.342490671003</v>
      </c>
      <c r="BX36" s="2" t="n">
        <v>24.5668248358372</v>
      </c>
      <c r="BY36" s="2" t="n">
        <v>635.752189938423</v>
      </c>
      <c r="BZ36" s="2" t="n">
        <v>34.8436540872183</v>
      </c>
      <c r="CA36" s="2" t="s">
        <v>1</v>
      </c>
      <c r="CB36" s="2" t="n">
        <v>89.6306128178398</v>
      </c>
    </row>
    <row r="37" customFormat="false" ht="15" hidden="false" customHeight="false" outlineLevel="0" collapsed="false">
      <c r="B37" s="1" t="s">
        <v>87</v>
      </c>
      <c r="C37" s="1" t="n">
        <v>56.5557999937697</v>
      </c>
      <c r="D37" s="1" t="n">
        <v>63.7433608630189</v>
      </c>
      <c r="E37" s="1" t="n">
        <v>57.5844498687853</v>
      </c>
      <c r="F37" s="1" t="n">
        <v>84.4753772574993</v>
      </c>
      <c r="G37" s="1" t="n">
        <v>30.2708905148181</v>
      </c>
      <c r="H37" s="1" t="n">
        <v>20.6973865799106</v>
      </c>
      <c r="I37" s="1" t="n">
        <v>28.8539831656565</v>
      </c>
      <c r="J37" s="1" t="n">
        <v>2.45084045097099</v>
      </c>
      <c r="K37" s="1" t="n">
        <v>215.184137715428</v>
      </c>
      <c r="L37" s="1" t="n">
        <v>415.588460990104</v>
      </c>
      <c r="M37" s="1" t="n">
        <v>144.227765419753</v>
      </c>
      <c r="N37" s="1" t="n">
        <v>344.379768064856</v>
      </c>
      <c r="O37" s="1" t="n">
        <v>215.436458345002</v>
      </c>
      <c r="P37" s="1" t="n">
        <v>544.053498673463</v>
      </c>
      <c r="Q37" s="1" t="n">
        <v>15.7627277363962</v>
      </c>
      <c r="R37" s="1" t="n">
        <v>543.469295016747</v>
      </c>
      <c r="S37" s="1" t="n">
        <v>16.3469313931116</v>
      </c>
      <c r="T37" s="1" t="n">
        <v>558.411615766696</v>
      </c>
      <c r="U37" s="1" t="n">
        <v>1.40461064316316</v>
      </c>
      <c r="V37" s="1" t="n">
        <v>133.553141959095</v>
      </c>
      <c r="W37" s="1" t="n">
        <v>13.8328634248386</v>
      </c>
      <c r="X37" s="1" t="n">
        <v>263.824904587296</v>
      </c>
      <c r="Y37" s="1" t="n">
        <v>54.0234423786696</v>
      </c>
      <c r="Z37" s="1" t="n">
        <v>148.068354104109</v>
      </c>
      <c r="AA37" s="1" t="n">
        <v>18.3707985953458</v>
      </c>
      <c r="AB37" s="1" t="n">
        <v>4.81641314935455</v>
      </c>
      <c r="AC37" s="1" t="n">
        <v>69.519754739402</v>
      </c>
      <c r="AD37" s="1" t="n">
        <v>149.591313918909</v>
      </c>
      <c r="AE37" s="1" t="n">
        <v>335.888744602192</v>
      </c>
      <c r="AF37" s="1" t="s">
        <v>1</v>
      </c>
      <c r="AG37" s="1" t="s">
        <v>1</v>
      </c>
      <c r="AH37" s="1" t="n">
        <v>559.816226409859</v>
      </c>
      <c r="AI37" s="1" t="n">
        <v>525.581501197682</v>
      </c>
      <c r="AJ37" s="1" t="n">
        <v>34.2347252121761</v>
      </c>
      <c r="AK37" s="2" t="n">
        <v>16.911417213645</v>
      </c>
      <c r="AL37" s="2" t="n">
        <v>27.9231734320029</v>
      </c>
      <c r="AM37" s="2" t="n">
        <v>40.2611359064395</v>
      </c>
      <c r="AN37" s="2" t="n">
        <v>91.4640042213384</v>
      </c>
      <c r="AO37" s="2" t="n">
        <v>383.256495636431</v>
      </c>
      <c r="AP37" s="2" t="n">
        <v>158.012239573128</v>
      </c>
      <c r="AQ37" s="2" t="n">
        <v>63.8490790365474</v>
      </c>
      <c r="AR37" s="2" t="n">
        <v>67.4835153981143</v>
      </c>
      <c r="AS37" s="2" t="n">
        <v>60.420026312658</v>
      </c>
      <c r="AT37" s="2" t="n">
        <v>60.0785231539944</v>
      </c>
      <c r="AU37" s="2" t="n">
        <v>54.042816161253</v>
      </c>
      <c r="AV37" s="2" t="n">
        <v>49.3784703842668</v>
      </c>
      <c r="AW37" s="2" t="n">
        <v>14.9818112062601</v>
      </c>
      <c r="AX37" s="2" t="n">
        <v>382.850186463579</v>
      </c>
      <c r="AY37" s="2" t="n">
        <v>21.2751380741979</v>
      </c>
      <c r="AZ37" s="2" t="n">
        <v>13.3417298219468</v>
      </c>
      <c r="BA37" s="2" t="n">
        <v>21.4656687690759</v>
      </c>
      <c r="BB37" s="2" t="n">
        <v>47.3279706340517</v>
      </c>
      <c r="BC37" s="2" t="n">
        <v>15.2643812435049</v>
      </c>
      <c r="BD37" s="2" t="n">
        <v>10.4989245897356</v>
      </c>
      <c r="BE37" s="2" t="n">
        <v>12.5672437526221</v>
      </c>
      <c r="BF37" s="2" t="n">
        <v>10.4258852661919</v>
      </c>
      <c r="BG37" s="2" t="n">
        <v>8.54468436674627</v>
      </c>
      <c r="BH37" s="2" t="n">
        <v>7.33972009677371</v>
      </c>
      <c r="BI37" s="2" t="n">
        <v>21.9079382224426</v>
      </c>
      <c r="BJ37" s="2" t="n">
        <v>509.061841944795</v>
      </c>
      <c r="BK37" s="2" t="n">
        <v>1.84859496033482</v>
      </c>
      <c r="BL37" s="2" t="n">
        <v>1.30923892300227</v>
      </c>
      <c r="BM37" s="2" t="n">
        <v>558.506987486856</v>
      </c>
      <c r="BN37" s="2" t="n">
        <v>225.182598204586</v>
      </c>
      <c r="BO37" s="2" t="n">
        <v>276.330368438654</v>
      </c>
      <c r="BP37" s="2" t="n">
        <v>417.133143459886</v>
      </c>
      <c r="BQ37" s="2" t="n">
        <v>136.508258057221</v>
      </c>
      <c r="BR37" s="2" t="n">
        <v>559.816226409859</v>
      </c>
      <c r="BS37" s="2" t="n">
        <v>536.490366859579</v>
      </c>
      <c r="BT37" s="2" t="n">
        <v>23.3258595502791</v>
      </c>
      <c r="BU37" s="2" t="n">
        <v>432.082913982279</v>
      </c>
      <c r="BV37" s="2" t="n">
        <v>22.979202761528</v>
      </c>
      <c r="BW37" s="2" t="n">
        <v>542.224988351319</v>
      </c>
      <c r="BX37" s="2" t="n">
        <v>16.5591480448807</v>
      </c>
      <c r="BY37" s="2" t="n">
        <v>529.174703313939</v>
      </c>
      <c r="BZ37" s="2" t="n">
        <v>30.6415230959191</v>
      </c>
      <c r="CA37" s="2" t="s">
        <v>1</v>
      </c>
      <c r="CB37" s="2" t="n">
        <v>19.8457200744183</v>
      </c>
    </row>
    <row r="38" customFormat="false" ht="15" hidden="false" customHeight="false" outlineLevel="0" collapsed="false">
      <c r="A38" s="1" t="s">
        <v>88</v>
      </c>
      <c r="B38" s="1" t="s">
        <v>48</v>
      </c>
      <c r="C38" s="1" t="n">
        <v>736.576923971783</v>
      </c>
      <c r="D38" s="1" t="n">
        <v>1028.34995623734</v>
      </c>
      <c r="E38" s="1" t="n">
        <v>1075.24236520129</v>
      </c>
      <c r="F38" s="1" t="n">
        <v>1005.61692405045</v>
      </c>
      <c r="G38" s="1" t="n">
        <v>832.627727625152</v>
      </c>
      <c r="H38" s="1" t="n">
        <v>265.350517711507</v>
      </c>
      <c r="I38" s="1" t="n">
        <v>258.9497618254</v>
      </c>
      <c r="J38" s="1" t="n">
        <v>19.2065150602173</v>
      </c>
      <c r="K38" s="1" t="n">
        <v>576.313016961789</v>
      </c>
      <c r="L38" s="1" t="n">
        <v>1595.83364156518</v>
      </c>
      <c r="M38" s="1" t="n">
        <v>4202.40006707969</v>
      </c>
      <c r="N38" s="1" t="n">
        <v>1188.49531952985</v>
      </c>
      <c r="O38" s="1" t="n">
        <v>4609.73838911508</v>
      </c>
      <c r="P38" s="1" t="n">
        <v>4671.43786095551</v>
      </c>
      <c r="Q38" s="1" t="n">
        <v>1126.79584768942</v>
      </c>
      <c r="R38" s="1" t="n">
        <v>5478.03830518366</v>
      </c>
      <c r="S38" s="1" t="n">
        <v>320.195403461246</v>
      </c>
      <c r="T38" s="1" t="n">
        <v>5410.39428937243</v>
      </c>
      <c r="U38" s="1" t="n">
        <v>387.839419272528</v>
      </c>
      <c r="V38" s="1" t="n">
        <v>1249.78368578178</v>
      </c>
      <c r="W38" s="1" t="n">
        <v>339.417115793366</v>
      </c>
      <c r="X38" s="1" t="n">
        <v>1452.64327886733</v>
      </c>
      <c r="Y38" s="1" t="n">
        <v>1624.12497290924</v>
      </c>
      <c r="Z38" s="1" t="n">
        <v>1356.96490108518</v>
      </c>
      <c r="AA38" s="1" t="n">
        <v>413.214899355877</v>
      </c>
      <c r="AB38" s="1" t="n">
        <v>34.3623489424895</v>
      </c>
      <c r="AC38" s="1" t="n">
        <v>676.895185547848</v>
      </c>
      <c r="AD38" s="1" t="n">
        <v>1398.72173564564</v>
      </c>
      <c r="AE38" s="1" t="n">
        <v>3688.25443850896</v>
      </c>
      <c r="AF38" s="1" t="n">
        <v>4568.98188630867</v>
      </c>
      <c r="AG38" s="1" t="n">
        <v>633.710163334481</v>
      </c>
      <c r="AH38" s="1" t="n">
        <v>525.581501197682</v>
      </c>
      <c r="AI38" s="1" t="n">
        <v>5798.23370864487</v>
      </c>
      <c r="AJ38" s="1" t="s">
        <v>1</v>
      </c>
      <c r="AK38" s="2" t="n">
        <v>1262.08499309151</v>
      </c>
      <c r="AL38" s="2" t="n">
        <v>1234.4452854505</v>
      </c>
      <c r="AM38" s="2" t="n">
        <v>1167.22656316624</v>
      </c>
      <c r="AN38" s="2" t="n">
        <v>1087.49733998776</v>
      </c>
      <c r="AO38" s="2" t="n">
        <v>1046.97952694894</v>
      </c>
      <c r="AP38" s="2" t="n">
        <v>1671.93066138749</v>
      </c>
      <c r="AQ38" s="2" t="n">
        <v>437.27072126951</v>
      </c>
      <c r="AR38" s="2" t="n">
        <v>742.733247125761</v>
      </c>
      <c r="AS38" s="2" t="n">
        <v>640.367006720405</v>
      </c>
      <c r="AT38" s="2" t="n">
        <v>460.75950471834</v>
      </c>
      <c r="AU38" s="2" t="n">
        <v>495.116753569039</v>
      </c>
      <c r="AV38" s="2" t="n">
        <v>681.7240625245</v>
      </c>
      <c r="AW38" s="2" t="n">
        <v>89.4470975602696</v>
      </c>
      <c r="AX38" s="2" t="n">
        <v>2735.20416468091</v>
      </c>
      <c r="AY38" s="2" t="n">
        <v>332.805810459641</v>
      </c>
      <c r="AZ38" s="2" t="n">
        <v>324.958753087785</v>
      </c>
      <c r="BA38" s="2" t="n">
        <v>399.923198406294</v>
      </c>
      <c r="BB38" s="2" t="n">
        <v>419.494497743486</v>
      </c>
      <c r="BC38" s="2" t="n">
        <v>316.22104951119</v>
      </c>
      <c r="BD38" s="2" t="n">
        <v>162.57889739085</v>
      </c>
      <c r="BE38" s="2" t="n">
        <v>366.603068111337</v>
      </c>
      <c r="BF38" s="2" t="n">
        <v>103.025987777954</v>
      </c>
      <c r="BG38" s="2" t="n">
        <v>250.754272645398</v>
      </c>
      <c r="BH38" s="2" t="n">
        <v>128.991702192392</v>
      </c>
      <c r="BI38" s="2" t="n">
        <v>149.247168792885</v>
      </c>
      <c r="BJ38" s="2" t="n">
        <v>5002.58843387089</v>
      </c>
      <c r="BK38" s="2" t="n">
        <v>120.604366688044</v>
      </c>
      <c r="BL38" s="2" t="n">
        <v>79.9968260223157</v>
      </c>
      <c r="BM38" s="2" t="n">
        <v>5718.23688262255</v>
      </c>
      <c r="BN38" s="2" t="n">
        <v>1801.09551176626</v>
      </c>
      <c r="BO38" s="2" t="n">
        <v>3452.88229562738</v>
      </c>
      <c r="BP38" s="2" t="n">
        <v>4333.62205658335</v>
      </c>
      <c r="BQ38" s="2" t="n">
        <v>1325.32015935012</v>
      </c>
      <c r="BR38" s="2" t="n">
        <v>5798.23370864487</v>
      </c>
      <c r="BS38" s="2" t="n">
        <v>5671.70376998723</v>
      </c>
      <c r="BT38" s="2" t="n">
        <v>126.529938657678</v>
      </c>
      <c r="BU38" s="2" t="n">
        <v>4819.6602055719</v>
      </c>
      <c r="BV38" s="2" t="n">
        <v>189.616711164477</v>
      </c>
      <c r="BW38" s="2" t="n">
        <v>5664.02265438605</v>
      </c>
      <c r="BX38" s="2" t="n">
        <v>132.070915755497</v>
      </c>
      <c r="BY38" s="2" t="n">
        <v>5254.56652170741</v>
      </c>
      <c r="BZ38" s="2" t="n">
        <v>543.667186937517</v>
      </c>
      <c r="CA38" s="2" t="s">
        <v>1</v>
      </c>
      <c r="CB38" s="2" t="n">
        <v>881.587216908473</v>
      </c>
    </row>
    <row r="39" customFormat="false" ht="15" hidden="false" customHeight="false" outlineLevel="0" collapsed="false">
      <c r="B39" s="1" t="s">
        <v>49</v>
      </c>
      <c r="C39" s="1" t="n">
        <v>126.573494664359</v>
      </c>
      <c r="D39" s="1" t="n">
        <v>71.8134895695127</v>
      </c>
      <c r="E39" s="1" t="n">
        <v>45.6989281222441</v>
      </c>
      <c r="F39" s="1" t="n">
        <v>78.2181968438673</v>
      </c>
      <c r="G39" s="1" t="n">
        <v>108.359489669816</v>
      </c>
      <c r="H39" s="1" t="n">
        <v>40.3211160066552</v>
      </c>
      <c r="I39" s="1" t="n">
        <v>27.3027317212955</v>
      </c>
      <c r="J39" s="1" t="n">
        <v>1.64281064456291</v>
      </c>
      <c r="K39" s="1" t="n">
        <v>85.6348333982541</v>
      </c>
      <c r="L39" s="1" t="n">
        <v>217.815513783151</v>
      </c>
      <c r="M39" s="1" t="n">
        <v>367.749576857415</v>
      </c>
      <c r="N39" s="1" t="n">
        <v>164.790273700308</v>
      </c>
      <c r="O39" s="1" t="n">
        <v>420.774816940259</v>
      </c>
      <c r="P39" s="1" t="n">
        <v>465.478435377223</v>
      </c>
      <c r="Q39" s="1" t="n">
        <v>120.086655263345</v>
      </c>
      <c r="R39" s="1" t="n">
        <v>547.820495669569</v>
      </c>
      <c r="S39" s="1" t="n">
        <v>37.7445949709995</v>
      </c>
      <c r="T39" s="1" t="n">
        <v>497.789236619828</v>
      </c>
      <c r="U39" s="1" t="n">
        <v>87.7758540207399</v>
      </c>
      <c r="V39" s="1" t="n">
        <v>101.955081895545</v>
      </c>
      <c r="W39" s="1" t="n">
        <v>26.2725679428487</v>
      </c>
      <c r="X39" s="1" t="n">
        <v>177.270101793023</v>
      </c>
      <c r="Y39" s="1" t="n">
        <v>173.809717046664</v>
      </c>
      <c r="Z39" s="1" t="n">
        <v>107.690482249697</v>
      </c>
      <c r="AA39" s="1" t="n">
        <v>38.2062667946542</v>
      </c>
      <c r="AB39" s="1" t="n">
        <v>38.9161552111176</v>
      </c>
      <c r="AC39" s="1" t="n">
        <v>160.904039573412</v>
      </c>
      <c r="AD39" s="1" t="n">
        <v>164.351728071807</v>
      </c>
      <c r="AE39" s="1" t="n">
        <v>221.39316778423</v>
      </c>
      <c r="AF39" s="1" t="n">
        <v>508.484512452524</v>
      </c>
      <c r="AG39" s="1" t="n">
        <v>36.8856806911604</v>
      </c>
      <c r="AH39" s="1" t="n">
        <v>34.2347252121761</v>
      </c>
      <c r="AI39" s="1" t="s">
        <v>1</v>
      </c>
      <c r="AJ39" s="1" t="n">
        <v>585.56509064057</v>
      </c>
      <c r="AK39" s="2" t="n">
        <v>77.6787830346128</v>
      </c>
      <c r="AL39" s="2" t="n">
        <v>67.8748943809107</v>
      </c>
      <c r="AM39" s="2" t="n">
        <v>133.000348257478</v>
      </c>
      <c r="AN39" s="2" t="n">
        <v>156.655807890215</v>
      </c>
      <c r="AO39" s="2" t="n">
        <v>150.35525707735</v>
      </c>
      <c r="AP39" s="2" t="n">
        <v>103.761291234223</v>
      </c>
      <c r="AQ39" s="2" t="n">
        <v>46.0853969251498</v>
      </c>
      <c r="AR39" s="2" t="n">
        <v>64.4879838071654</v>
      </c>
      <c r="AS39" s="2" t="n">
        <v>123.766660976092</v>
      </c>
      <c r="AT39" s="2" t="n">
        <v>52.9906042964903</v>
      </c>
      <c r="AU39" s="2" t="n">
        <v>28.6253702251763</v>
      </c>
      <c r="AV39" s="2" t="n">
        <v>56.2258628200312</v>
      </c>
      <c r="AW39" s="2" t="n">
        <v>7.66089279181265</v>
      </c>
      <c r="AX39" s="2" t="n">
        <v>198.945947921355</v>
      </c>
      <c r="AY39" s="2" t="n">
        <v>32.7682853703804</v>
      </c>
      <c r="AZ39" s="2" t="n">
        <v>39.2625467871753</v>
      </c>
      <c r="BA39" s="2" t="n">
        <v>90.6905525681555</v>
      </c>
      <c r="BB39" s="2" t="n">
        <v>52.9971183244633</v>
      </c>
      <c r="BC39" s="2" t="n">
        <v>25.3307237576522</v>
      </c>
      <c r="BD39" s="2" t="n">
        <v>7.98412534896471</v>
      </c>
      <c r="BE39" s="2" t="n">
        <v>17.2256694656348</v>
      </c>
      <c r="BF39" s="2" t="n">
        <v>4.78850329021781</v>
      </c>
      <c r="BG39" s="2" t="n">
        <v>38.6936113232132</v>
      </c>
      <c r="BH39" s="2" t="n">
        <v>3.04760338527438</v>
      </c>
      <c r="BI39" s="2" t="n">
        <v>9.06681871664517</v>
      </c>
      <c r="BJ39" s="2" t="n">
        <v>481.04749664989</v>
      </c>
      <c r="BK39" s="2" t="n">
        <v>13.6434872240769</v>
      </c>
      <c r="BL39" s="2" t="n">
        <v>57.5583695022989</v>
      </c>
      <c r="BM39" s="2" t="n">
        <v>528.00672113827</v>
      </c>
      <c r="BN39" s="2" t="n">
        <v>196.454468284157</v>
      </c>
      <c r="BO39" s="2" t="n">
        <v>318.616131924184</v>
      </c>
      <c r="BP39" s="2" t="n">
        <v>415.673966317074</v>
      </c>
      <c r="BQ39" s="2" t="n">
        <v>111.981945151185</v>
      </c>
      <c r="BR39" s="2" t="n">
        <v>585.56509064057</v>
      </c>
      <c r="BS39" s="2" t="n">
        <v>319.025353928596</v>
      </c>
      <c r="BT39" s="2" t="n">
        <v>266.539736711971</v>
      </c>
      <c r="BU39" s="2" t="n">
        <v>382.242279297206</v>
      </c>
      <c r="BV39" s="2" t="n">
        <v>108.399410083237</v>
      </c>
      <c r="BW39" s="2" t="n">
        <v>452.168038049606</v>
      </c>
      <c r="BX39" s="2" t="n">
        <v>127.845719991081</v>
      </c>
      <c r="BY39" s="2" t="n">
        <v>529.130393946231</v>
      </c>
      <c r="BZ39" s="2" t="n">
        <v>56.4346966943371</v>
      </c>
      <c r="CA39" s="2" t="s">
        <v>1</v>
      </c>
      <c r="CB39" s="2" t="n">
        <v>69.7303557185286</v>
      </c>
    </row>
    <row r="40" customFormat="false" ht="15" hidden="false" customHeight="false" outlineLevel="0" collapsed="false">
      <c r="A40" s="1" t="s">
        <v>89</v>
      </c>
      <c r="B40" s="1" t="s">
        <v>50</v>
      </c>
      <c r="C40" s="1" t="n">
        <v>149.350391968659</v>
      </c>
      <c r="D40" s="1" t="n">
        <v>315.317326800275</v>
      </c>
      <c r="E40" s="1" t="n">
        <v>309.797805098887</v>
      </c>
      <c r="F40" s="1" t="n">
        <v>302.194174634263</v>
      </c>
      <c r="G40" s="1" t="n">
        <v>231.93066280713</v>
      </c>
      <c r="H40" s="1" t="n">
        <v>22.529581258524</v>
      </c>
      <c r="I40" s="1" t="n">
        <v>8.64383355838806</v>
      </c>
      <c r="J40" s="1" t="s">
        <v>1</v>
      </c>
      <c r="K40" s="1" t="s">
        <v>1</v>
      </c>
      <c r="L40" s="1" t="n">
        <v>32.7638250017601</v>
      </c>
      <c r="M40" s="1" t="n">
        <v>1306.99995112436</v>
      </c>
      <c r="N40" s="1" t="n">
        <v>7.54379957921276</v>
      </c>
      <c r="O40" s="1" t="n">
        <v>1332.21997654691</v>
      </c>
      <c r="P40" s="1" t="n">
        <v>925.172181687105</v>
      </c>
      <c r="Q40" s="1" t="n">
        <v>414.59159443902</v>
      </c>
      <c r="R40" s="1" t="n">
        <v>1265.92436080998</v>
      </c>
      <c r="S40" s="1" t="n">
        <v>73.8394153161365</v>
      </c>
      <c r="T40" s="1" t="n">
        <v>1216.03324238365</v>
      </c>
      <c r="U40" s="1" t="n">
        <v>123.730533742462</v>
      </c>
      <c r="V40" s="1" t="n">
        <v>259.350385526648</v>
      </c>
      <c r="W40" s="1" t="n">
        <v>87.5302847544688</v>
      </c>
      <c r="X40" s="1" t="n">
        <v>251.733304243077</v>
      </c>
      <c r="Y40" s="1" t="n">
        <v>474.993492230592</v>
      </c>
      <c r="Z40" s="1" t="n">
        <v>286.215527749265</v>
      </c>
      <c r="AA40" s="1" t="n">
        <v>102.23424672341</v>
      </c>
      <c r="AB40" s="1" t="n">
        <v>8.19080934279682</v>
      </c>
      <c r="AC40" s="1" t="n">
        <v>137.993148028555</v>
      </c>
      <c r="AD40" s="1" t="n">
        <v>283.612091852371</v>
      </c>
      <c r="AE40" s="1" t="n">
        <v>909.9677269024</v>
      </c>
      <c r="AF40" s="1" t="n">
        <v>1184.1008881843</v>
      </c>
      <c r="AG40" s="1" t="n">
        <v>123.643437640055</v>
      </c>
      <c r="AH40" s="1" t="n">
        <v>16.911417213645</v>
      </c>
      <c r="AI40" s="1" t="n">
        <v>1262.08499309151</v>
      </c>
      <c r="AJ40" s="1" t="n">
        <v>77.6787830346128</v>
      </c>
      <c r="AK40" s="2" t="n">
        <v>1339.76377612612</v>
      </c>
      <c r="AL40" s="2" t="s">
        <v>1</v>
      </c>
      <c r="AM40" s="2" t="s">
        <v>1</v>
      </c>
      <c r="AN40" s="2" t="s">
        <v>1</v>
      </c>
      <c r="AO40" s="2" t="s">
        <v>1</v>
      </c>
      <c r="AP40" s="2" t="n">
        <v>465.441943759919</v>
      </c>
      <c r="AQ40" s="2" t="n">
        <v>62.2033157393522</v>
      </c>
      <c r="AR40" s="2" t="n">
        <v>179.886657647832</v>
      </c>
      <c r="AS40" s="2" t="n">
        <v>129.73211365416</v>
      </c>
      <c r="AT40" s="2" t="n">
        <v>18.7486165154043</v>
      </c>
      <c r="AU40" s="2" t="n">
        <v>136.323831226118</v>
      </c>
      <c r="AV40" s="2" t="n">
        <v>209.369371061647</v>
      </c>
      <c r="AW40" s="2" t="n">
        <v>10.9598970727209</v>
      </c>
      <c r="AX40" s="2" t="n">
        <v>632.841747558095</v>
      </c>
      <c r="AY40" s="2" t="n">
        <v>48.6816118667501</v>
      </c>
      <c r="AZ40" s="2" t="n">
        <v>83.0240106885322</v>
      </c>
      <c r="BA40" s="2" t="n">
        <v>80.2430606097317</v>
      </c>
      <c r="BB40" s="2" t="n">
        <v>17.0216798000705</v>
      </c>
      <c r="BC40" s="2" t="n">
        <v>127.506076698339</v>
      </c>
      <c r="BD40" s="2" t="n">
        <v>12.677229184219</v>
      </c>
      <c r="BE40" s="2" t="n">
        <v>128.531247929698</v>
      </c>
      <c r="BF40" s="2" t="n">
        <v>53.3879603228059</v>
      </c>
      <c r="BG40" s="2" t="n">
        <v>53.9237322014352</v>
      </c>
      <c r="BH40" s="2" t="n">
        <v>69.1935120606722</v>
      </c>
      <c r="BI40" s="2" t="n">
        <v>50.0603401719978</v>
      </c>
      <c r="BJ40" s="2" t="n">
        <v>1071.1656705382</v>
      </c>
      <c r="BK40" s="2" t="n">
        <v>46.0313847538696</v>
      </c>
      <c r="BL40" s="2" t="n">
        <v>28.6233150868495</v>
      </c>
      <c r="BM40" s="2" t="n">
        <v>1311.14046103927</v>
      </c>
      <c r="BN40" s="2" t="n">
        <v>384.829103022491</v>
      </c>
      <c r="BO40" s="2" t="n">
        <v>843.404535536601</v>
      </c>
      <c r="BP40" s="2" t="n">
        <v>998.230373037684</v>
      </c>
      <c r="BQ40" s="2" t="n">
        <v>298.411568058992</v>
      </c>
      <c r="BR40" s="2" t="n">
        <v>1339.76377612612</v>
      </c>
      <c r="BS40" s="2" t="n">
        <v>1289.86126453107</v>
      </c>
      <c r="BT40" s="2" t="n">
        <v>49.9025115950538</v>
      </c>
      <c r="BU40" s="2" t="n">
        <v>1106.52013436833</v>
      </c>
      <c r="BV40" s="2" t="n">
        <v>57.5103042495311</v>
      </c>
      <c r="BW40" s="2" t="n">
        <v>1285.56495196454</v>
      </c>
      <c r="BX40" s="2" t="n">
        <v>52.9282857475124</v>
      </c>
      <c r="BY40" s="2" t="n">
        <v>1222.55129407475</v>
      </c>
      <c r="BZ40" s="2" t="n">
        <v>117.212482051369</v>
      </c>
      <c r="CA40" s="2" t="s">
        <v>1</v>
      </c>
      <c r="CB40" s="2" t="n">
        <v>243.287320045852</v>
      </c>
    </row>
    <row r="41" customFormat="false" ht="15" hidden="false" customHeight="false" outlineLevel="0" collapsed="false">
      <c r="B41" s="1" t="s">
        <v>51</v>
      </c>
      <c r="C41" s="1" t="n">
        <v>211.547753432236</v>
      </c>
      <c r="D41" s="1" t="n">
        <v>279.2462220177</v>
      </c>
      <c r="E41" s="1" t="n">
        <v>281.670487592516</v>
      </c>
      <c r="F41" s="1" t="n">
        <v>235.250060973208</v>
      </c>
      <c r="G41" s="1" t="n">
        <v>156.551933150267</v>
      </c>
      <c r="H41" s="1" t="n">
        <v>90.9855443349013</v>
      </c>
      <c r="I41" s="1" t="n">
        <v>47.0283307867253</v>
      </c>
      <c r="J41" s="1" t="n">
        <v>0.0398475438499066</v>
      </c>
      <c r="K41" s="1" t="s">
        <v>1</v>
      </c>
      <c r="L41" s="1" t="n">
        <v>71.2689282881969</v>
      </c>
      <c r="M41" s="1" t="n">
        <v>1231.05125154321</v>
      </c>
      <c r="N41" s="1" t="n">
        <v>57.0203933194028</v>
      </c>
      <c r="O41" s="1" t="n">
        <v>1245.299786512</v>
      </c>
      <c r="P41" s="1" t="n">
        <v>1005.28608770872</v>
      </c>
      <c r="Q41" s="1" t="n">
        <v>297.034092122681</v>
      </c>
      <c r="R41" s="1" t="n">
        <v>1215.9989394838</v>
      </c>
      <c r="S41" s="1" t="n">
        <v>86.3212403476059</v>
      </c>
      <c r="T41" s="1" t="n">
        <v>1207.08697377325</v>
      </c>
      <c r="U41" s="1" t="n">
        <v>95.2332060581551</v>
      </c>
      <c r="V41" s="1" t="n">
        <v>263.005510030847</v>
      </c>
      <c r="W41" s="1" t="n">
        <v>90.2473648531297</v>
      </c>
      <c r="X41" s="1" t="n">
        <v>282.001931159171</v>
      </c>
      <c r="Y41" s="1" t="n">
        <v>420.885155918367</v>
      </c>
      <c r="Z41" s="1" t="n">
        <v>284.342249875722</v>
      </c>
      <c r="AA41" s="1" t="n">
        <v>108.07826990968</v>
      </c>
      <c r="AB41" s="1" t="n">
        <v>8.09704216948833</v>
      </c>
      <c r="AC41" s="1" t="n">
        <v>160.449100003489</v>
      </c>
      <c r="AD41" s="1" t="n">
        <v>313.452334144584</v>
      </c>
      <c r="AE41" s="1" t="n">
        <v>820.321703513842</v>
      </c>
      <c r="AF41" s="1" t="n">
        <v>1132.52787213725</v>
      </c>
      <c r="AG41" s="1" t="n">
        <v>132.433225280128</v>
      </c>
      <c r="AH41" s="1" t="n">
        <v>27.9231734320029</v>
      </c>
      <c r="AI41" s="1" t="n">
        <v>1234.4452854505</v>
      </c>
      <c r="AJ41" s="1" t="n">
        <v>67.8748943809107</v>
      </c>
      <c r="AK41" s="2" t="s">
        <v>1</v>
      </c>
      <c r="AL41" s="2" t="n">
        <v>1302.3201798314</v>
      </c>
      <c r="AM41" s="2" t="s">
        <v>1</v>
      </c>
      <c r="AN41" s="2" t="s">
        <v>1</v>
      </c>
      <c r="AO41" s="2" t="s">
        <v>1</v>
      </c>
      <c r="AP41" s="2" t="n">
        <v>401.865386762634</v>
      </c>
      <c r="AQ41" s="2" t="n">
        <v>108.583885652839</v>
      </c>
      <c r="AR41" s="2" t="n">
        <v>199.822900088346</v>
      </c>
      <c r="AS41" s="2" t="n">
        <v>139.471254168799</v>
      </c>
      <c r="AT41" s="2" t="n">
        <v>59.305299766658</v>
      </c>
      <c r="AU41" s="2" t="n">
        <v>96.2003106998681</v>
      </c>
      <c r="AV41" s="2" t="n">
        <v>169.114392609536</v>
      </c>
      <c r="AW41" s="2" t="n">
        <v>13.0809426423446</v>
      </c>
      <c r="AX41" s="2" t="n">
        <v>576.695345106287</v>
      </c>
      <c r="AY41" s="2" t="n">
        <v>95.0293318660164</v>
      </c>
      <c r="AZ41" s="2" t="n">
        <v>106.905690551133</v>
      </c>
      <c r="BA41" s="2" t="n">
        <v>95.2850204788248</v>
      </c>
      <c r="BB41" s="2" t="n">
        <v>61.4676332196834</v>
      </c>
      <c r="BC41" s="2" t="n">
        <v>76.1860746736402</v>
      </c>
      <c r="BD41" s="2" t="n">
        <v>53.3184862120267</v>
      </c>
      <c r="BE41" s="2" t="n">
        <v>88.7283430638588</v>
      </c>
      <c r="BF41" s="2" t="n">
        <v>19.7259953073245</v>
      </c>
      <c r="BG41" s="2" t="n">
        <v>45.4732397612873</v>
      </c>
      <c r="BH41" s="2" t="n">
        <v>27.8053909670738</v>
      </c>
      <c r="BI41" s="2" t="n">
        <v>30.7085921130491</v>
      </c>
      <c r="BJ41" s="2" t="n">
        <v>1129.9030025098</v>
      </c>
      <c r="BK41" s="2" t="n">
        <v>29.9190299763798</v>
      </c>
      <c r="BL41" s="2" t="n">
        <v>26.5254967695449</v>
      </c>
      <c r="BM41" s="2" t="n">
        <v>1275.79468306186</v>
      </c>
      <c r="BN41" s="2" t="n">
        <v>358.026896878589</v>
      </c>
      <c r="BO41" s="2" t="n">
        <v>833.973422053832</v>
      </c>
      <c r="BP41" s="2" t="n">
        <v>942.952180983167</v>
      </c>
      <c r="BQ41" s="2" t="n">
        <v>322.967739764801</v>
      </c>
      <c r="BR41" s="2" t="n">
        <v>1302.3201798314</v>
      </c>
      <c r="BS41" s="2" t="n">
        <v>1244.63791245715</v>
      </c>
      <c r="BT41" s="2" t="n">
        <v>57.6822673742539</v>
      </c>
      <c r="BU41" s="2" t="n">
        <v>1081.2404998057</v>
      </c>
      <c r="BV41" s="2" t="n">
        <v>50.2244442167965</v>
      </c>
      <c r="BW41" s="2" t="n">
        <v>1265.20075265872</v>
      </c>
      <c r="BX41" s="2" t="n">
        <v>36.9544721334095</v>
      </c>
      <c r="BY41" s="2" t="n">
        <v>1195.9252362609</v>
      </c>
      <c r="BZ41" s="2" t="n">
        <v>106.3949435705</v>
      </c>
      <c r="CA41" s="2" t="s">
        <v>1</v>
      </c>
      <c r="CB41" s="2" t="n">
        <v>230.466263818231</v>
      </c>
    </row>
    <row r="42" customFormat="false" ht="15" hidden="false" customHeight="false" outlineLevel="0" collapsed="false">
      <c r="B42" s="1" t="s">
        <v>90</v>
      </c>
      <c r="C42" s="1" t="n">
        <v>221.132147959199</v>
      </c>
      <c r="D42" s="1" t="n">
        <v>253.880308048336</v>
      </c>
      <c r="E42" s="1" t="n">
        <v>227.665426771834</v>
      </c>
      <c r="F42" s="1" t="n">
        <v>236.957479803108</v>
      </c>
      <c r="G42" s="1" t="n">
        <v>170.7409241933</v>
      </c>
      <c r="H42" s="1" t="n">
        <v>94.459135897482</v>
      </c>
      <c r="I42" s="1" t="n">
        <v>81.6536588873579</v>
      </c>
      <c r="J42" s="1" t="n">
        <v>10.7088897367418</v>
      </c>
      <c r="K42" s="1" t="n">
        <v>3.02894012635599</v>
      </c>
      <c r="L42" s="1" t="n">
        <v>119.988560095748</v>
      </c>
      <c r="M42" s="1" t="n">
        <v>1180.23835132797</v>
      </c>
      <c r="N42" s="1" t="n">
        <v>127.783018315106</v>
      </c>
      <c r="O42" s="1" t="n">
        <v>1172.44389310861</v>
      </c>
      <c r="P42" s="1" t="n">
        <v>981.590004288202</v>
      </c>
      <c r="Q42" s="1" t="n">
        <v>318.636907135508</v>
      </c>
      <c r="R42" s="1" t="n">
        <v>1199.20018484595</v>
      </c>
      <c r="S42" s="1" t="n">
        <v>101.026726577767</v>
      </c>
      <c r="T42" s="1" t="n">
        <v>1146.05519950109</v>
      </c>
      <c r="U42" s="1" t="n">
        <v>154.171711922622</v>
      </c>
      <c r="V42" s="1" t="n">
        <v>279.121732327666</v>
      </c>
      <c r="W42" s="1" t="n">
        <v>84.6930436857575</v>
      </c>
      <c r="X42" s="1" t="n">
        <v>266.373292136338</v>
      </c>
      <c r="Y42" s="1" t="n">
        <v>409.22823177156</v>
      </c>
      <c r="Z42" s="1" t="n">
        <v>295.657360158012</v>
      </c>
      <c r="AA42" s="1" t="n">
        <v>109.80822648363</v>
      </c>
      <c r="AB42" s="1" t="n">
        <v>17.3962396758259</v>
      </c>
      <c r="AC42" s="1" t="n">
        <v>198.572991483367</v>
      </c>
      <c r="AD42" s="1" t="n">
        <v>336.211193857812</v>
      </c>
      <c r="AE42" s="1" t="n">
        <v>748.046486406711</v>
      </c>
      <c r="AF42" s="1" t="n">
        <v>1118.99276037143</v>
      </c>
      <c r="AG42" s="1" t="n">
        <v>128.289042245488</v>
      </c>
      <c r="AH42" s="1" t="n">
        <v>40.2611359064395</v>
      </c>
      <c r="AI42" s="1" t="n">
        <v>1167.22656316624</v>
      </c>
      <c r="AJ42" s="1" t="n">
        <v>133.000348257478</v>
      </c>
      <c r="AK42" s="2" t="s">
        <v>1</v>
      </c>
      <c r="AL42" s="2" t="s">
        <v>1</v>
      </c>
      <c r="AM42" s="2" t="n">
        <v>1300.22691142371</v>
      </c>
      <c r="AN42" s="2" t="s">
        <v>1</v>
      </c>
      <c r="AO42" s="2" t="s">
        <v>1</v>
      </c>
      <c r="AP42" s="2" t="n">
        <v>318.993703526425</v>
      </c>
      <c r="AQ42" s="2" t="n">
        <v>127.381734632205</v>
      </c>
      <c r="AR42" s="2" t="n">
        <v>158.336195970711</v>
      </c>
      <c r="AS42" s="2" t="n">
        <v>152.163244384325</v>
      </c>
      <c r="AT42" s="2" t="n">
        <v>106.945573370636</v>
      </c>
      <c r="AU42" s="2" t="n">
        <v>97.3452806129216</v>
      </c>
      <c r="AV42" s="2" t="n">
        <v>142.931220743106</v>
      </c>
      <c r="AW42" s="2" t="n">
        <v>21.1889987922734</v>
      </c>
      <c r="AX42" s="2" t="n">
        <v>498.053869577818</v>
      </c>
      <c r="AY42" s="2" t="n">
        <v>114.715467622956</v>
      </c>
      <c r="AZ42" s="2" t="n">
        <v>78.3952224436148</v>
      </c>
      <c r="BA42" s="2" t="n">
        <v>102.138531228655</v>
      </c>
      <c r="BB42" s="2" t="n">
        <v>114.166202933073</v>
      </c>
      <c r="BC42" s="2" t="n">
        <v>58.993170452346</v>
      </c>
      <c r="BD42" s="2" t="n">
        <v>46.6435003305861</v>
      </c>
      <c r="BE42" s="2" t="n">
        <v>78.6568440479258</v>
      </c>
      <c r="BF42" s="2" t="n">
        <v>9.69722851552934</v>
      </c>
      <c r="BG42" s="2" t="n">
        <v>93.221396653353</v>
      </c>
      <c r="BH42" s="2" t="n">
        <v>24.9891779727834</v>
      </c>
      <c r="BI42" s="2" t="n">
        <v>28.6366564618469</v>
      </c>
      <c r="BJ42" s="2" t="n">
        <v>1103.1642561944</v>
      </c>
      <c r="BK42" s="2" t="n">
        <v>32.6704574519113</v>
      </c>
      <c r="BL42" s="2" t="n">
        <v>33.9422866738582</v>
      </c>
      <c r="BM42" s="2" t="n">
        <v>1266.28462474986</v>
      </c>
      <c r="BN42" s="2" t="n">
        <v>358.979067500712</v>
      </c>
      <c r="BO42" s="2" t="n">
        <v>805.429960127926</v>
      </c>
      <c r="BP42" s="2" t="n">
        <v>953.289563294476</v>
      </c>
      <c r="BQ42" s="2" t="n">
        <v>298.591374610444</v>
      </c>
      <c r="BR42" s="2" t="n">
        <v>1300.22691142371</v>
      </c>
      <c r="BS42" s="2" t="n">
        <v>1189.16191741293</v>
      </c>
      <c r="BT42" s="2" t="n">
        <v>111.064994010783</v>
      </c>
      <c r="BU42" s="2" t="n">
        <v>1083.39331670889</v>
      </c>
      <c r="BV42" s="2" t="n">
        <v>59.0247646047333</v>
      </c>
      <c r="BW42" s="2" t="n">
        <v>1219.40029730376</v>
      </c>
      <c r="BX42" s="2" t="n">
        <v>79.7763308910428</v>
      </c>
      <c r="BY42" s="2" t="n">
        <v>1194.48300943125</v>
      </c>
      <c r="BZ42" s="2" t="n">
        <v>105.743901992464</v>
      </c>
      <c r="CA42" s="2" t="s">
        <v>1</v>
      </c>
      <c r="CB42" s="2" t="n">
        <v>237.673379646949</v>
      </c>
    </row>
    <row r="43" customFormat="false" ht="15" hidden="false" customHeight="false" outlineLevel="0" collapsed="false">
      <c r="B43" s="1" t="s">
        <v>53</v>
      </c>
      <c r="C43" s="1" t="n">
        <v>175.721446899913</v>
      </c>
      <c r="D43" s="1" t="n">
        <v>178.362489602386</v>
      </c>
      <c r="E43" s="1" t="n">
        <v>213.279955581742</v>
      </c>
      <c r="F43" s="1" t="n">
        <v>204.560223341505</v>
      </c>
      <c r="G43" s="1" t="n">
        <v>249.297357099642</v>
      </c>
      <c r="H43" s="1" t="n">
        <v>62.4222159754242</v>
      </c>
      <c r="I43" s="1" t="n">
        <v>92.6930306959158</v>
      </c>
      <c r="J43" s="1" t="n">
        <v>5.25124773644213</v>
      </c>
      <c r="K43" s="1" t="n">
        <v>62.5651809450021</v>
      </c>
      <c r="L43" s="1" t="n">
        <v>472.434713258102</v>
      </c>
      <c r="M43" s="1" t="n">
        <v>771.718434619872</v>
      </c>
      <c r="N43" s="1" t="n">
        <v>362.854031539075</v>
      </c>
      <c r="O43" s="1" t="n">
        <v>881.299116338901</v>
      </c>
      <c r="P43" s="1" t="n">
        <v>1036.72747660745</v>
      </c>
      <c r="Q43" s="1" t="n">
        <v>207.425671270519</v>
      </c>
      <c r="R43" s="1" t="n">
        <v>1176.04064287997</v>
      </c>
      <c r="S43" s="1" t="n">
        <v>68.1125049980034</v>
      </c>
      <c r="T43" s="1" t="n">
        <v>1146.81846198941</v>
      </c>
      <c r="U43" s="1" t="n">
        <v>97.334685888567</v>
      </c>
      <c r="V43" s="1" t="n">
        <v>279.878004460006</v>
      </c>
      <c r="W43" s="1" t="n">
        <v>71.2912940548935</v>
      </c>
      <c r="X43" s="1" t="n">
        <v>317.527023007327</v>
      </c>
      <c r="Y43" s="1" t="n">
        <v>336.984757732105</v>
      </c>
      <c r="Z43" s="1" t="n">
        <v>301.357211468011</v>
      </c>
      <c r="AA43" s="1" t="n">
        <v>87.6305794111509</v>
      </c>
      <c r="AB43" s="1" t="n">
        <v>29.0420984395152</v>
      </c>
      <c r="AC43" s="1" t="n">
        <v>190.130757371862</v>
      </c>
      <c r="AD43" s="1" t="n">
        <v>343.014755502942</v>
      </c>
      <c r="AE43" s="1" t="n">
        <v>681.965536563654</v>
      </c>
      <c r="AF43" s="1" t="n">
        <v>989.686310749034</v>
      </c>
      <c r="AG43" s="1" t="n">
        <v>144.803887296422</v>
      </c>
      <c r="AH43" s="1" t="n">
        <v>91.4640042213384</v>
      </c>
      <c r="AI43" s="1" t="n">
        <v>1087.49733998776</v>
      </c>
      <c r="AJ43" s="1" t="n">
        <v>156.655807890215</v>
      </c>
      <c r="AK43" s="2" t="s">
        <v>1</v>
      </c>
      <c r="AL43" s="2" t="s">
        <v>1</v>
      </c>
      <c r="AM43" s="2" t="s">
        <v>1</v>
      </c>
      <c r="AN43" s="2" t="n">
        <v>1244.15314787798</v>
      </c>
      <c r="AO43" s="2" t="s">
        <v>1</v>
      </c>
      <c r="AP43" s="2" t="n">
        <v>257.389450729969</v>
      </c>
      <c r="AQ43" s="2" t="n">
        <v>69.2388742269032</v>
      </c>
      <c r="AR43" s="2" t="n">
        <v>140.114945943694</v>
      </c>
      <c r="AS43" s="2" t="n">
        <v>178.423743648519</v>
      </c>
      <c r="AT43" s="2" t="n">
        <v>183.69508553723</v>
      </c>
      <c r="AU43" s="2" t="n">
        <v>99.7383351895722</v>
      </c>
      <c r="AV43" s="2" t="n">
        <v>143.586500602541</v>
      </c>
      <c r="AW43" s="2" t="n">
        <v>21.119471360113</v>
      </c>
      <c r="AX43" s="2" t="n">
        <v>445.640217150194</v>
      </c>
      <c r="AY43" s="2" t="n">
        <v>65.7741238969186</v>
      </c>
      <c r="AZ43" s="2" t="n">
        <v>64.9985662168406</v>
      </c>
      <c r="BA43" s="2" t="n">
        <v>143.614039102346</v>
      </c>
      <c r="BB43" s="2" t="n">
        <v>171.995036427027</v>
      </c>
      <c r="BC43" s="2" t="n">
        <v>64.259880994311</v>
      </c>
      <c r="BD43" s="2" t="n">
        <v>37.3161875954406</v>
      </c>
      <c r="BE43" s="2" t="n">
        <v>65.909297754618</v>
      </c>
      <c r="BF43" s="2" t="n">
        <v>14.7320081381311</v>
      </c>
      <c r="BG43" s="2" t="n">
        <v>76.175371031217</v>
      </c>
      <c r="BH43" s="2" t="n">
        <v>7.65207763941673</v>
      </c>
      <c r="BI43" s="2" t="n">
        <v>29.6395789230245</v>
      </c>
      <c r="BJ43" s="2" t="n">
        <v>1089.91046750009</v>
      </c>
      <c r="BK43" s="2" t="n">
        <v>20.1840084891629</v>
      </c>
      <c r="BL43" s="2" t="n">
        <v>37.8185906530498</v>
      </c>
      <c r="BM43" s="2" t="n">
        <v>1206.33455722493</v>
      </c>
      <c r="BN43" s="2" t="n">
        <v>383.33451950143</v>
      </c>
      <c r="BO43" s="2" t="n">
        <v>727.71548484391</v>
      </c>
      <c r="BP43" s="2" t="n">
        <v>928.713693792331</v>
      </c>
      <c r="BQ43" s="2" t="n">
        <v>268.233330654442</v>
      </c>
      <c r="BR43" s="2" t="n">
        <v>1244.15314787798</v>
      </c>
      <c r="BS43" s="2" t="n">
        <v>1136.73476607166</v>
      </c>
      <c r="BT43" s="2" t="n">
        <v>107.418381806311</v>
      </c>
      <c r="BU43" s="2" t="n">
        <v>1005.27140997944</v>
      </c>
      <c r="BV43" s="2" t="n">
        <v>79.4101112538673</v>
      </c>
      <c r="BW43" s="2" t="n">
        <v>1193.49164788163</v>
      </c>
      <c r="BX43" s="2" t="n">
        <v>45.9588028954477</v>
      </c>
      <c r="BY43" s="2" t="n">
        <v>1107.36777069432</v>
      </c>
      <c r="BZ43" s="2" t="n">
        <v>136.785377183653</v>
      </c>
      <c r="CA43" s="2" t="s">
        <v>1</v>
      </c>
      <c r="CB43" s="2" t="n">
        <v>183.745253575978</v>
      </c>
    </row>
    <row r="44" customFormat="false" ht="15" hidden="false" customHeight="false" outlineLevel="0" collapsed="false">
      <c r="B44" s="1" t="s">
        <v>54</v>
      </c>
      <c r="C44" s="1" t="n">
        <v>105.398678376127</v>
      </c>
      <c r="D44" s="1" t="n">
        <v>73.3570993381694</v>
      </c>
      <c r="E44" s="1" t="n">
        <v>88.5276182785724</v>
      </c>
      <c r="F44" s="1" t="n">
        <v>104.873182142228</v>
      </c>
      <c r="G44" s="1" t="n">
        <v>132.466340044627</v>
      </c>
      <c r="H44" s="1" t="n">
        <v>35.2751562518322</v>
      </c>
      <c r="I44" s="1" t="n">
        <v>56.2336396183087</v>
      </c>
      <c r="J44" s="1" t="n">
        <v>4.8493406877464</v>
      </c>
      <c r="K44" s="1" t="n">
        <v>596.353729288684</v>
      </c>
      <c r="L44" s="1" t="n">
        <v>1117.19312870452</v>
      </c>
      <c r="M44" s="1" t="n">
        <v>80.1416553217651</v>
      </c>
      <c r="N44" s="1" t="n">
        <v>798.084350477364</v>
      </c>
      <c r="O44" s="1" t="n">
        <v>399.250433548928</v>
      </c>
      <c r="P44" s="1" t="n">
        <v>1188.14054604127</v>
      </c>
      <c r="Q44" s="1" t="n">
        <v>9.19423798502153</v>
      </c>
      <c r="R44" s="1" t="n">
        <v>1168.69467283356</v>
      </c>
      <c r="S44" s="1" t="n">
        <v>28.6401111927327</v>
      </c>
      <c r="T44" s="1" t="n">
        <v>1192.18964834483</v>
      </c>
      <c r="U44" s="1" t="n">
        <v>5.14513568146151</v>
      </c>
      <c r="V44" s="1" t="n">
        <v>270.383135332159</v>
      </c>
      <c r="W44" s="1" t="n">
        <v>31.9276963879661</v>
      </c>
      <c r="X44" s="1" t="n">
        <v>512.277830114435</v>
      </c>
      <c r="Y44" s="1" t="n">
        <v>155.843052303274</v>
      </c>
      <c r="Z44" s="1" t="n">
        <v>297.083034083874</v>
      </c>
      <c r="AA44" s="1" t="n">
        <v>43.6698436226586</v>
      </c>
      <c r="AB44" s="1" t="n">
        <v>10.5523145259809</v>
      </c>
      <c r="AC44" s="1" t="n">
        <v>150.653228233983</v>
      </c>
      <c r="AD44" s="1" t="n">
        <v>286.783088359737</v>
      </c>
      <c r="AE44" s="1" t="n">
        <v>749.34615290659</v>
      </c>
      <c r="AF44" s="1" t="n">
        <v>652.158567319205</v>
      </c>
      <c r="AG44" s="1" t="n">
        <v>141.426251563548</v>
      </c>
      <c r="AH44" s="1" t="n">
        <v>383.256495636431</v>
      </c>
      <c r="AI44" s="1" t="n">
        <v>1046.97952694894</v>
      </c>
      <c r="AJ44" s="1" t="n">
        <v>150.35525707735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1197.33478402629</v>
      </c>
      <c r="AP44" s="2" t="n">
        <v>332.001467842759</v>
      </c>
      <c r="AQ44" s="2" t="n">
        <v>115.94830794336</v>
      </c>
      <c r="AR44" s="2" t="n">
        <v>129.060531282348</v>
      </c>
      <c r="AS44" s="2" t="n">
        <v>164.343311840693</v>
      </c>
      <c r="AT44" s="2" t="n">
        <v>145.055533824902</v>
      </c>
      <c r="AU44" s="2" t="n">
        <v>94.1343660657397</v>
      </c>
      <c r="AV44" s="2" t="n">
        <v>72.9484403277089</v>
      </c>
      <c r="AW44" s="2" t="n">
        <v>30.7586804846301</v>
      </c>
      <c r="AX44" s="2" t="n">
        <v>780.918933209838</v>
      </c>
      <c r="AY44" s="2" t="n">
        <v>41.3735605773806</v>
      </c>
      <c r="AZ44" s="2" t="n">
        <v>30.8978099748407</v>
      </c>
      <c r="BA44" s="2" t="n">
        <v>69.333099554891</v>
      </c>
      <c r="BB44" s="2" t="n">
        <v>107.841063688095</v>
      </c>
      <c r="BC44" s="2" t="n">
        <v>14.6065704502034</v>
      </c>
      <c r="BD44" s="2" t="n">
        <v>20.6076194175434</v>
      </c>
      <c r="BE44" s="2" t="n">
        <v>22.0030047808724</v>
      </c>
      <c r="BF44" s="2" t="n">
        <v>10.2712987843812</v>
      </c>
      <c r="BG44" s="2" t="n">
        <v>20.65414432132</v>
      </c>
      <c r="BH44" s="2" t="n">
        <v>2.39914693772057</v>
      </c>
      <c r="BI44" s="2" t="n">
        <v>19.2688198396119</v>
      </c>
      <c r="BJ44" s="2" t="n">
        <v>1089.49253377826</v>
      </c>
      <c r="BK44" s="2" t="n">
        <v>5.44297324079731</v>
      </c>
      <c r="BL44" s="2" t="n">
        <v>10.6455063413123</v>
      </c>
      <c r="BM44" s="2" t="n">
        <v>1186.68927768498</v>
      </c>
      <c r="BN44" s="2" t="n">
        <v>512.380393147189</v>
      </c>
      <c r="BO44" s="2" t="n">
        <v>560.975024989304</v>
      </c>
      <c r="BP44" s="2" t="n">
        <v>926.110211792751</v>
      </c>
      <c r="BQ44" s="2" t="n">
        <v>249.098091412639</v>
      </c>
      <c r="BR44" s="2" t="n">
        <v>1197.33478402629</v>
      </c>
      <c r="BS44" s="2" t="n">
        <v>1130.33326344304</v>
      </c>
      <c r="BT44" s="2" t="n">
        <v>67.0015205832464</v>
      </c>
      <c r="BU44" s="2" t="n">
        <v>925.477124006713</v>
      </c>
      <c r="BV44" s="2" t="n">
        <v>51.8464969227859</v>
      </c>
      <c r="BW44" s="2" t="n">
        <v>1152.53304262705</v>
      </c>
      <c r="BX44" s="2" t="n">
        <v>44.298744079165</v>
      </c>
      <c r="BY44" s="2" t="n">
        <v>1063.36960519242</v>
      </c>
      <c r="BZ44" s="2" t="n">
        <v>133.965178833869</v>
      </c>
      <c r="CA44" s="2" t="s">
        <v>1</v>
      </c>
      <c r="CB44" s="2" t="n">
        <v>56.1453555399875</v>
      </c>
    </row>
    <row r="45" customFormat="false" ht="15" hidden="false" customHeight="false" outlineLevel="0" collapsed="false">
      <c r="A45" s="1" t="s">
        <v>15</v>
      </c>
      <c r="B45" s="1" t="s">
        <v>55</v>
      </c>
      <c r="C45" s="1" t="n">
        <v>82.1548466041132</v>
      </c>
      <c r="D45" s="1" t="n">
        <v>620.689195618232</v>
      </c>
      <c r="E45" s="1" t="n">
        <v>390.114969073218</v>
      </c>
      <c r="F45" s="1" t="n">
        <v>381.815049217192</v>
      </c>
      <c r="G45" s="1" t="n">
        <v>56.4616835641693</v>
      </c>
      <c r="H45" s="1" t="n">
        <v>15.5908151628051</v>
      </c>
      <c r="I45" s="1" t="n">
        <v>2.98927497725758</v>
      </c>
      <c r="J45" s="1" t="n">
        <v>0.121860799057834</v>
      </c>
      <c r="K45" s="1" t="n">
        <v>225.754257605656</v>
      </c>
      <c r="L45" s="1" t="n">
        <v>442.965273986564</v>
      </c>
      <c r="M45" s="1" t="n">
        <v>1332.72667863512</v>
      </c>
      <c r="N45" s="1" t="n">
        <v>372.121492994919</v>
      </c>
      <c r="O45" s="1" t="n">
        <v>1403.57045962676</v>
      </c>
      <c r="P45" s="1" t="n">
        <v>1661.87600312809</v>
      </c>
      <c r="Q45" s="1" t="n">
        <v>113.815949493618</v>
      </c>
      <c r="R45" s="1" t="n">
        <v>1751.00899677638</v>
      </c>
      <c r="S45" s="1" t="n">
        <v>24.6829558453362</v>
      </c>
      <c r="T45" s="1" t="n">
        <v>1741.56331789901</v>
      </c>
      <c r="U45" s="1" t="n">
        <v>34.1286347227012</v>
      </c>
      <c r="V45" s="1" t="n">
        <v>420.845922086483</v>
      </c>
      <c r="W45" s="1" t="n">
        <v>122.517579161687</v>
      </c>
      <c r="X45" s="1" t="n">
        <v>488.709867061102</v>
      </c>
      <c r="Y45" s="1" t="n">
        <v>434.132082777603</v>
      </c>
      <c r="Z45" s="1" t="n">
        <v>476.384162242923</v>
      </c>
      <c r="AA45" s="1" t="n">
        <v>117.917668755493</v>
      </c>
      <c r="AB45" s="1" t="n">
        <v>11.3288839303124</v>
      </c>
      <c r="AC45" s="1" t="n">
        <v>194.184920797101</v>
      </c>
      <c r="AD45" s="1" t="n">
        <v>390.522916564965</v>
      </c>
      <c r="AE45" s="1" t="n">
        <v>1179.65523132931</v>
      </c>
      <c r="AF45" s="1" t="n">
        <v>1352.21819150371</v>
      </c>
      <c r="AG45" s="1" t="n">
        <v>245.424162388406</v>
      </c>
      <c r="AH45" s="1" t="n">
        <v>158.012239573128</v>
      </c>
      <c r="AI45" s="1" t="n">
        <v>1671.93066138749</v>
      </c>
      <c r="AJ45" s="1" t="n">
        <v>103.761291234223</v>
      </c>
      <c r="AK45" s="2" t="n">
        <v>465.441943759919</v>
      </c>
      <c r="AL45" s="2" t="n">
        <v>401.865386762634</v>
      </c>
      <c r="AM45" s="2" t="n">
        <v>318.993703526425</v>
      </c>
      <c r="AN45" s="2" t="n">
        <v>257.389450729969</v>
      </c>
      <c r="AO45" s="2" t="n">
        <v>332.001467842759</v>
      </c>
      <c r="AP45" s="2" t="n">
        <v>1775.69195262171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s">
        <v>1</v>
      </c>
      <c r="AW45" s="2" t="s">
        <v>1</v>
      </c>
      <c r="AX45" s="2" t="n">
        <v>1720.38872836374</v>
      </c>
      <c r="AY45" s="2" t="n">
        <v>7.18139488545549</v>
      </c>
      <c r="AZ45" s="2" t="n">
        <v>9.97358694701785</v>
      </c>
      <c r="BA45" s="2" t="n">
        <v>14.7673386246783</v>
      </c>
      <c r="BB45" s="2" t="n">
        <v>4.5345827418392</v>
      </c>
      <c r="BC45" s="2" t="n">
        <v>0.841981588272374</v>
      </c>
      <c r="BD45" s="2" t="n">
        <v>0.677685449091657</v>
      </c>
      <c r="BE45" s="2" t="n">
        <v>11.6385789237065</v>
      </c>
      <c r="BF45" s="2" t="s">
        <v>1</v>
      </c>
      <c r="BG45" s="2" t="n">
        <v>5.68807509791372</v>
      </c>
      <c r="BH45" s="2" t="n">
        <v>36.6834141634672</v>
      </c>
      <c r="BI45" s="2" t="n">
        <v>21.3276506766656</v>
      </c>
      <c r="BJ45" s="2" t="n">
        <v>1656.55175234371</v>
      </c>
      <c r="BK45" s="2" t="n">
        <v>56.8872199038167</v>
      </c>
      <c r="BL45" s="2" t="n">
        <v>4.24121293917201</v>
      </c>
      <c r="BM45" s="2" t="n">
        <v>1771.45073968254</v>
      </c>
      <c r="BN45" s="2" t="n">
        <v>546.351404428527</v>
      </c>
      <c r="BO45" s="2" t="n">
        <v>1064.0796509143</v>
      </c>
      <c r="BP45" s="2" t="n">
        <v>1329.83336519885</v>
      </c>
      <c r="BQ45" s="2" t="n">
        <v>426.66730162196</v>
      </c>
      <c r="BR45" s="2" t="n">
        <v>1775.69195262171</v>
      </c>
      <c r="BS45" s="2" t="n">
        <v>1706.09965563655</v>
      </c>
      <c r="BT45" s="2" t="n">
        <v>69.5922969851629</v>
      </c>
      <c r="BU45" s="2" t="n">
        <v>1471.84064533389</v>
      </c>
      <c r="BV45" s="2" t="n">
        <v>68.4120848703605</v>
      </c>
      <c r="BW45" s="2" t="n">
        <v>1716.11743019749</v>
      </c>
      <c r="BX45" s="2" t="n">
        <v>59.3766433905186</v>
      </c>
      <c r="BY45" s="2" t="n">
        <v>1647.83099815621</v>
      </c>
      <c r="BZ45" s="2" t="n">
        <v>127.860954465499</v>
      </c>
      <c r="CA45" s="2" t="s">
        <v>1</v>
      </c>
      <c r="CB45" s="2" t="n">
        <v>261.496899364927</v>
      </c>
    </row>
    <row r="46" customFormat="false" ht="15" hidden="false" customHeight="false" outlineLevel="0" collapsed="false">
      <c r="B46" s="1" t="s">
        <v>56</v>
      </c>
      <c r="C46" s="1" t="n">
        <v>239.475328821692</v>
      </c>
      <c r="D46" s="1" t="n">
        <v>96.1838064490835</v>
      </c>
      <c r="E46" s="1" t="n">
        <v>37.2480202871707</v>
      </c>
      <c r="F46" s="1" t="n">
        <v>13.9759061303469</v>
      </c>
      <c r="G46" s="1" t="n">
        <v>7.90977786933269</v>
      </c>
      <c r="H46" s="1" t="n">
        <v>2.26069014570546</v>
      </c>
      <c r="I46" s="1" t="n">
        <v>0.444059356903972</v>
      </c>
      <c r="J46" s="1" t="n">
        <v>0.0375390644977169</v>
      </c>
      <c r="K46" s="1" t="n">
        <v>85.8209900699269</v>
      </c>
      <c r="L46" s="1" t="n">
        <v>140.803110209085</v>
      </c>
      <c r="M46" s="1" t="n">
        <v>342.553007985575</v>
      </c>
      <c r="N46" s="1" t="n">
        <v>122.257846197004</v>
      </c>
      <c r="O46" s="1" t="n">
        <v>361.098271997656</v>
      </c>
      <c r="P46" s="1" t="n">
        <v>415.343698126237</v>
      </c>
      <c r="Q46" s="1" t="n">
        <v>68.0124200684233</v>
      </c>
      <c r="R46" s="1" t="n">
        <v>445.69864992324</v>
      </c>
      <c r="S46" s="1" t="n">
        <v>37.6574682714204</v>
      </c>
      <c r="T46" s="1" t="n">
        <v>460.331250949894</v>
      </c>
      <c r="U46" s="1" t="n">
        <v>23.0248672447663</v>
      </c>
      <c r="V46" s="1" t="n">
        <v>110.672569076922</v>
      </c>
      <c r="W46" s="1" t="n">
        <v>29.2149781415087</v>
      </c>
      <c r="X46" s="1" t="n">
        <v>138.85556484134</v>
      </c>
      <c r="Y46" s="1" t="n">
        <v>114.077244029862</v>
      </c>
      <c r="Z46" s="1" t="n">
        <v>115.804268742014</v>
      </c>
      <c r="AA46" s="1" t="n">
        <v>42.2445168432164</v>
      </c>
      <c r="AB46" s="1" t="n">
        <v>2.70562258561709</v>
      </c>
      <c r="AC46" s="1" t="n">
        <v>63.6819146251991</v>
      </c>
      <c r="AD46" s="1" t="n">
        <v>106.067987985079</v>
      </c>
      <c r="AE46" s="1" t="n">
        <v>310.900592998766</v>
      </c>
      <c r="AF46" s="1" t="n">
        <v>349.998999274764</v>
      </c>
      <c r="AG46" s="1" t="n">
        <v>64.7159415953671</v>
      </c>
      <c r="AH46" s="1" t="n">
        <v>63.8490790365474</v>
      </c>
      <c r="AI46" s="1" t="n">
        <v>437.27072126951</v>
      </c>
      <c r="AJ46" s="1" t="n">
        <v>46.0853969251498</v>
      </c>
      <c r="AK46" s="2" t="n">
        <v>62.2033157393522</v>
      </c>
      <c r="AL46" s="2" t="n">
        <v>108.583885652839</v>
      </c>
      <c r="AM46" s="2" t="n">
        <v>127.381734632205</v>
      </c>
      <c r="AN46" s="2" t="n">
        <v>69.2388742269032</v>
      </c>
      <c r="AO46" s="2" t="n">
        <v>115.94830794336</v>
      </c>
      <c r="AP46" s="2" t="s">
        <v>1</v>
      </c>
      <c r="AQ46" s="2" t="n">
        <v>483.35611819466</v>
      </c>
      <c r="AR46" s="2" t="s">
        <v>1</v>
      </c>
      <c r="AS46" s="2" t="s">
        <v>1</v>
      </c>
      <c r="AT46" s="2" t="s">
        <v>1</v>
      </c>
      <c r="AU46" s="2" t="s">
        <v>1</v>
      </c>
      <c r="AV46" s="2" t="s">
        <v>1</v>
      </c>
      <c r="AW46" s="2" t="s">
        <v>1</v>
      </c>
      <c r="AX46" s="2" t="n">
        <v>147.232222448716</v>
      </c>
      <c r="AY46" s="2" t="n">
        <v>312.971484298601</v>
      </c>
      <c r="AZ46" s="2" t="n">
        <v>3.74321177373697</v>
      </c>
      <c r="BA46" s="2" t="n">
        <v>11.2170021043788</v>
      </c>
      <c r="BB46" s="2" t="n">
        <v>0.3249731649964</v>
      </c>
      <c r="BC46" s="2" t="s">
        <v>1</v>
      </c>
      <c r="BD46" s="2" t="n">
        <v>0.0375390644977169</v>
      </c>
      <c r="BE46" s="2" t="s">
        <v>1</v>
      </c>
      <c r="BF46" s="2" t="s">
        <v>1</v>
      </c>
      <c r="BG46" s="2" t="n">
        <v>7.82968533973215</v>
      </c>
      <c r="BH46" s="2" t="n">
        <v>1.63528735168035</v>
      </c>
      <c r="BI46" s="2" t="n">
        <v>1.47354688965549</v>
      </c>
      <c r="BJ46" s="2" t="n">
        <v>476.23913897192</v>
      </c>
      <c r="BK46" s="2" t="n">
        <v>2.73644381721906</v>
      </c>
      <c r="BL46" s="2" t="n">
        <v>1.76155988731967</v>
      </c>
      <c r="BM46" s="2" t="n">
        <v>481.594558307341</v>
      </c>
      <c r="BN46" s="2" t="n">
        <v>120.60046877541</v>
      </c>
      <c r="BO46" s="2" t="n">
        <v>321.855834050544</v>
      </c>
      <c r="BP46" s="2" t="n">
        <v>358.016325081221</v>
      </c>
      <c r="BQ46" s="2" t="n">
        <v>117.182002828431</v>
      </c>
      <c r="BR46" s="2" t="n">
        <v>483.35611819466</v>
      </c>
      <c r="BS46" s="2" t="n">
        <v>457.457631411043</v>
      </c>
      <c r="BT46" s="2" t="n">
        <v>25.8984867836172</v>
      </c>
      <c r="BU46" s="2" t="n">
        <v>403.55295255142</v>
      </c>
      <c r="BV46" s="2" t="n">
        <v>18.5682485241604</v>
      </c>
      <c r="BW46" s="2" t="n">
        <v>460.173616683598</v>
      </c>
      <c r="BX46" s="2" t="n">
        <v>22.9723850374392</v>
      </c>
      <c r="BY46" s="2" t="n">
        <v>454.564450524642</v>
      </c>
      <c r="BZ46" s="2" t="n">
        <v>28.7916676700189</v>
      </c>
      <c r="CA46" s="2" t="s">
        <v>1</v>
      </c>
      <c r="CB46" s="2" t="n">
        <v>75.1653543918463</v>
      </c>
    </row>
    <row r="47" customFormat="false" ht="15" hidden="false" customHeight="false" outlineLevel="0" collapsed="false">
      <c r="B47" s="1" t="s">
        <v>57</v>
      </c>
      <c r="C47" s="1" t="n">
        <v>113.480387396445</v>
      </c>
      <c r="D47" s="1" t="n">
        <v>122.236336435168</v>
      </c>
      <c r="E47" s="1" t="n">
        <v>173.054046905913</v>
      </c>
      <c r="F47" s="1" t="n">
        <v>148.51601075046</v>
      </c>
      <c r="G47" s="1" t="n">
        <v>126.218102736683</v>
      </c>
      <c r="H47" s="1" t="n">
        <v>33.8382747862335</v>
      </c>
      <c r="I47" s="1" t="n">
        <v>11.1598320515463</v>
      </c>
      <c r="J47" s="1" t="n">
        <v>0.291599643916792</v>
      </c>
      <c r="K47" s="1" t="n">
        <v>78.4266402265655</v>
      </c>
      <c r="L47" s="1" t="n">
        <v>186.01155665382</v>
      </c>
      <c r="M47" s="1" t="n">
        <v>621.209674279109</v>
      </c>
      <c r="N47" s="1" t="n">
        <v>158.574399208195</v>
      </c>
      <c r="O47" s="1" t="n">
        <v>648.646831724734</v>
      </c>
      <c r="P47" s="1" t="n">
        <v>678.231417530093</v>
      </c>
      <c r="Q47" s="1" t="n">
        <v>128.989813402836</v>
      </c>
      <c r="R47" s="1" t="n">
        <v>779.164217507076</v>
      </c>
      <c r="S47" s="1" t="n">
        <v>28.057013425852</v>
      </c>
      <c r="T47" s="1" t="n">
        <v>782.347491071837</v>
      </c>
      <c r="U47" s="1" t="n">
        <v>24.8737398610912</v>
      </c>
      <c r="V47" s="1" t="n">
        <v>180.236449831206</v>
      </c>
      <c r="W47" s="1" t="n">
        <v>52.27656624003</v>
      </c>
      <c r="X47" s="1" t="n">
        <v>163.541271400001</v>
      </c>
      <c r="Y47" s="1" t="n">
        <v>259.596857557046</v>
      </c>
      <c r="Z47" s="1" t="n">
        <v>191.540726926248</v>
      </c>
      <c r="AA47" s="1" t="n">
        <v>74.9759675433441</v>
      </c>
      <c r="AB47" s="1" t="n">
        <v>8.88378468710486</v>
      </c>
      <c r="AC47" s="1" t="n">
        <v>110.451153158233</v>
      </c>
      <c r="AD47" s="1" t="n">
        <v>222.193154689112</v>
      </c>
      <c r="AE47" s="1" t="n">
        <v>465.693138398479</v>
      </c>
      <c r="AF47" s="1" t="n">
        <v>654.073500456055</v>
      </c>
      <c r="AG47" s="1" t="n">
        <v>77.5850030156974</v>
      </c>
      <c r="AH47" s="1" t="n">
        <v>67.4835153981143</v>
      </c>
      <c r="AI47" s="1" t="n">
        <v>742.733247125761</v>
      </c>
      <c r="AJ47" s="1" t="n">
        <v>64.4879838071654</v>
      </c>
      <c r="AK47" s="2" t="n">
        <v>179.886657647832</v>
      </c>
      <c r="AL47" s="2" t="n">
        <v>199.822900088346</v>
      </c>
      <c r="AM47" s="2" t="n">
        <v>158.336195970711</v>
      </c>
      <c r="AN47" s="2" t="n">
        <v>140.114945943694</v>
      </c>
      <c r="AO47" s="2" t="n">
        <v>129.060531282348</v>
      </c>
      <c r="AP47" s="2" t="s">
        <v>1</v>
      </c>
      <c r="AQ47" s="2" t="s">
        <v>1</v>
      </c>
      <c r="AR47" s="2" t="n">
        <v>807.221230932928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n">
        <v>431.88299391805</v>
      </c>
      <c r="AY47" s="2" t="n">
        <v>17.3681615011367</v>
      </c>
      <c r="AZ47" s="2" t="n">
        <v>322.931157358519</v>
      </c>
      <c r="BA47" s="2" t="n">
        <v>10.2650769900337</v>
      </c>
      <c r="BB47" s="2" t="n">
        <v>10.1826933750518</v>
      </c>
      <c r="BC47" s="2" t="n">
        <v>0.0323397630483526</v>
      </c>
      <c r="BD47" s="2" t="n">
        <v>1.30743897582848</v>
      </c>
      <c r="BE47" s="2" t="n">
        <v>4.49358357865126</v>
      </c>
      <c r="BF47" s="2" t="n">
        <v>0.880384765926451</v>
      </c>
      <c r="BG47" s="2" t="n">
        <v>7.87740070668367</v>
      </c>
      <c r="BH47" s="2" t="s">
        <v>1</v>
      </c>
      <c r="BI47" s="2" t="n">
        <v>5.37559455786319</v>
      </c>
      <c r="BJ47" s="2" t="n">
        <v>793.324127262042</v>
      </c>
      <c r="BK47" s="2" t="n">
        <v>6.82301341846378</v>
      </c>
      <c r="BL47" s="2" t="n">
        <v>7.14338569066486</v>
      </c>
      <c r="BM47" s="2" t="n">
        <v>800.077845242263</v>
      </c>
      <c r="BN47" s="2" t="n">
        <v>258.625289268785</v>
      </c>
      <c r="BO47" s="2" t="n">
        <v>455.186182711948</v>
      </c>
      <c r="BP47" s="2" t="n">
        <v>588.745152512122</v>
      </c>
      <c r="BQ47" s="2" t="n">
        <v>203.957475314918</v>
      </c>
      <c r="BR47" s="2" t="n">
        <v>807.221230932928</v>
      </c>
      <c r="BS47" s="2" t="n">
        <v>764.832521315139</v>
      </c>
      <c r="BT47" s="2" t="n">
        <v>42.388709617788</v>
      </c>
      <c r="BU47" s="2" t="n">
        <v>657.776490382552</v>
      </c>
      <c r="BV47" s="2" t="n">
        <v>33.1274184184381</v>
      </c>
      <c r="BW47" s="2" t="n">
        <v>779.574934204265</v>
      </c>
      <c r="BX47" s="2" t="n">
        <v>26.674338781649</v>
      </c>
      <c r="BY47" s="2" t="n">
        <v>741.80496749147</v>
      </c>
      <c r="BZ47" s="2" t="n">
        <v>65.4162634414573</v>
      </c>
      <c r="CA47" s="2" t="s">
        <v>1</v>
      </c>
      <c r="CB47" s="2" t="n">
        <v>162.06013482426</v>
      </c>
    </row>
    <row r="48" customFormat="false" ht="15" hidden="false" customHeight="false" outlineLevel="0" collapsed="false">
      <c r="B48" s="1" t="s">
        <v>58</v>
      </c>
      <c r="C48" s="1" t="n">
        <v>340.381436742924</v>
      </c>
      <c r="D48" s="1" t="n">
        <v>154.844255157413</v>
      </c>
      <c r="E48" s="1" t="n">
        <v>10.725941848594</v>
      </c>
      <c r="F48" s="1" t="n">
        <v>111.974195406347</v>
      </c>
      <c r="G48" s="1" t="n">
        <v>37.7964150339263</v>
      </c>
      <c r="H48" s="1" t="n">
        <v>1.48379961588207</v>
      </c>
      <c r="I48" s="1" t="n">
        <v>0.648913339195601</v>
      </c>
      <c r="J48" s="1" t="s">
        <v>1</v>
      </c>
      <c r="K48" s="1" t="n">
        <v>106.278710552216</v>
      </c>
      <c r="L48" s="1" t="n">
        <v>233.422376591023</v>
      </c>
      <c r="M48" s="1" t="n">
        <v>530.711291105477</v>
      </c>
      <c r="N48" s="1" t="n">
        <v>235.103067525207</v>
      </c>
      <c r="O48" s="1" t="n">
        <v>529.030600171291</v>
      </c>
      <c r="P48" s="1" t="n">
        <v>719.192761091916</v>
      </c>
      <c r="Q48" s="1" t="n">
        <v>44.9409066045816</v>
      </c>
      <c r="R48" s="1" t="n">
        <v>706.058160128155</v>
      </c>
      <c r="S48" s="1" t="n">
        <v>58.0755075683441</v>
      </c>
      <c r="T48" s="1" t="n">
        <v>729.2278753327</v>
      </c>
      <c r="U48" s="1" t="n">
        <v>34.9057923637979</v>
      </c>
      <c r="V48" s="1" t="n">
        <v>184.481237362439</v>
      </c>
      <c r="W48" s="1" t="n">
        <v>38.4306299653409</v>
      </c>
      <c r="X48" s="1" t="n">
        <v>170.193524495328</v>
      </c>
      <c r="Y48" s="1" t="n">
        <v>229.597384967699</v>
      </c>
      <c r="Z48" s="1" t="n">
        <v>192.086227196433</v>
      </c>
      <c r="AA48" s="1" t="n">
        <v>52.7017836196868</v>
      </c>
      <c r="AB48" s="1" t="n">
        <v>12.507616796357</v>
      </c>
      <c r="AC48" s="1" t="n">
        <v>93.2832489084341</v>
      </c>
      <c r="AD48" s="1" t="n">
        <v>156.735238575999</v>
      </c>
      <c r="AE48" s="1" t="n">
        <v>501.607563415706</v>
      </c>
      <c r="AF48" s="1" t="n">
        <v>623.184250047193</v>
      </c>
      <c r="AG48" s="1" t="n">
        <v>76.252756809578</v>
      </c>
      <c r="AH48" s="1" t="n">
        <v>60.420026312658</v>
      </c>
      <c r="AI48" s="1" t="n">
        <v>640.367006720405</v>
      </c>
      <c r="AJ48" s="1" t="n">
        <v>123.766660976092</v>
      </c>
      <c r="AK48" s="2" t="n">
        <v>129.73211365416</v>
      </c>
      <c r="AL48" s="2" t="n">
        <v>139.471254168799</v>
      </c>
      <c r="AM48" s="2" t="n">
        <v>152.163244384325</v>
      </c>
      <c r="AN48" s="2" t="n">
        <v>178.423743648519</v>
      </c>
      <c r="AO48" s="2" t="n">
        <v>164.343311840693</v>
      </c>
      <c r="AP48" s="2" t="s">
        <v>1</v>
      </c>
      <c r="AQ48" s="2" t="s">
        <v>1</v>
      </c>
      <c r="AR48" s="2" t="s">
        <v>1</v>
      </c>
      <c r="AS48" s="2" t="n">
        <v>764.133667696499</v>
      </c>
      <c r="AT48" s="2" t="s">
        <v>1</v>
      </c>
      <c r="AU48" s="2" t="s">
        <v>1</v>
      </c>
      <c r="AV48" s="2" t="s">
        <v>1</v>
      </c>
      <c r="AW48" s="2" t="s">
        <v>1</v>
      </c>
      <c r="AX48" s="2" t="n">
        <v>243.046202225377</v>
      </c>
      <c r="AY48" s="2" t="n">
        <v>20.8737653485917</v>
      </c>
      <c r="AZ48" s="2" t="n">
        <v>3.19192891534088</v>
      </c>
      <c r="BA48" s="2" t="n">
        <v>436.451603175004</v>
      </c>
      <c r="BB48" s="2" t="n">
        <v>4.51031958264229</v>
      </c>
      <c r="BC48" s="2" t="s">
        <v>1</v>
      </c>
      <c r="BD48" s="2" t="s">
        <v>1</v>
      </c>
      <c r="BE48" s="2" t="s">
        <v>1</v>
      </c>
      <c r="BF48" s="2" t="s">
        <v>1</v>
      </c>
      <c r="BG48" s="2" t="n">
        <v>56.0598484495402</v>
      </c>
      <c r="BH48" s="2" t="n">
        <v>0.445564744125395</v>
      </c>
      <c r="BI48" s="2" t="s">
        <v>1</v>
      </c>
      <c r="BJ48" s="2" t="n">
        <v>757.84015709642</v>
      </c>
      <c r="BK48" s="2" t="n">
        <v>5.51422237393168</v>
      </c>
      <c r="BL48" s="2" t="n">
        <v>8.0584374330923</v>
      </c>
      <c r="BM48" s="2" t="n">
        <v>756.075230263405</v>
      </c>
      <c r="BN48" s="2" t="n">
        <v>200.606666591326</v>
      </c>
      <c r="BO48" s="2" t="n">
        <v>482.488010322273</v>
      </c>
      <c r="BP48" s="2" t="n">
        <v>566.161141231188</v>
      </c>
      <c r="BQ48" s="2" t="n">
        <v>170.25865982412</v>
      </c>
      <c r="BR48" s="2" t="n">
        <v>764.133667696499</v>
      </c>
      <c r="BS48" s="2" t="n">
        <v>691.466137415767</v>
      </c>
      <c r="BT48" s="2" t="n">
        <v>72.6675302807306</v>
      </c>
      <c r="BU48" s="2" t="n">
        <v>623.112482773106</v>
      </c>
      <c r="BV48" s="2" t="n">
        <v>29.7522347218642</v>
      </c>
      <c r="BW48" s="2" t="n">
        <v>721.13638548135</v>
      </c>
      <c r="BX48" s="2" t="n">
        <v>40.1204603942291</v>
      </c>
      <c r="BY48" s="2" t="n">
        <v>686.395143795705</v>
      </c>
      <c r="BZ48" s="2" t="n">
        <v>77.7385239007923</v>
      </c>
      <c r="CA48" s="2" t="s">
        <v>1</v>
      </c>
      <c r="CB48" s="2" t="n">
        <v>87.6324972091205</v>
      </c>
    </row>
    <row r="49" customFormat="false" ht="15" hidden="false" customHeight="false" outlineLevel="0" collapsed="false">
      <c r="B49" s="1" t="s">
        <v>59</v>
      </c>
      <c r="C49" s="1" t="n">
        <v>3.8064106217448</v>
      </c>
      <c r="D49" s="1" t="n">
        <v>5.70950945224329</v>
      </c>
      <c r="E49" s="1" t="n">
        <v>0.689583374771394</v>
      </c>
      <c r="F49" s="1" t="n">
        <v>11.5607249226141</v>
      </c>
      <c r="G49" s="1" t="n">
        <v>151.591376436587</v>
      </c>
      <c r="H49" s="1" t="n">
        <v>142.308351457188</v>
      </c>
      <c r="I49" s="1" t="n">
        <v>166.080890819892</v>
      </c>
      <c r="J49" s="1" t="n">
        <v>0.684761484143334</v>
      </c>
      <c r="K49" s="1" t="n">
        <v>31.3185004456463</v>
      </c>
      <c r="L49" s="1" t="n">
        <v>300.143007986809</v>
      </c>
      <c r="M49" s="1" t="n">
        <v>213.607101028021</v>
      </c>
      <c r="N49" s="1" t="n">
        <v>71.5450983528533</v>
      </c>
      <c r="O49" s="1" t="n">
        <v>442.205010661978</v>
      </c>
      <c r="P49" s="1" t="n">
        <v>360.455486966554</v>
      </c>
      <c r="Q49" s="1" t="n">
        <v>153.294622048275</v>
      </c>
      <c r="R49" s="1" t="n">
        <v>458.800358420446</v>
      </c>
      <c r="S49" s="1" t="n">
        <v>54.9497505943817</v>
      </c>
      <c r="T49" s="1" t="n">
        <v>459.620119544854</v>
      </c>
      <c r="U49" s="1" t="n">
        <v>54.1299894699756</v>
      </c>
      <c r="V49" s="1" t="n">
        <v>102.931980804139</v>
      </c>
      <c r="W49" s="1" t="n">
        <v>24.0733170343345</v>
      </c>
      <c r="X49" s="1" t="n">
        <v>137.368310470012</v>
      </c>
      <c r="Y49" s="1" t="n">
        <v>155.315378622293</v>
      </c>
      <c r="Z49" s="1" t="n">
        <v>104.306300855726</v>
      </c>
      <c r="AA49" s="1" t="n">
        <v>38.602730585778</v>
      </c>
      <c r="AB49" s="1" t="n">
        <v>5.85956201971726</v>
      </c>
      <c r="AC49" s="1" t="n">
        <v>67.5265183892123</v>
      </c>
      <c r="AD49" s="1" t="n">
        <v>153.241486826956</v>
      </c>
      <c r="AE49" s="1" t="n">
        <v>287.122541778945</v>
      </c>
      <c r="AF49" s="1" t="n">
        <v>412.735742833188</v>
      </c>
      <c r="AG49" s="1" t="n">
        <v>35.4223870391769</v>
      </c>
      <c r="AH49" s="1" t="n">
        <v>60.0785231539944</v>
      </c>
      <c r="AI49" s="1" t="n">
        <v>460.75950471834</v>
      </c>
      <c r="AJ49" s="1" t="n">
        <v>52.9906042964903</v>
      </c>
      <c r="AK49" s="2" t="n">
        <v>18.7486165154043</v>
      </c>
      <c r="AL49" s="2" t="n">
        <v>59.305299766658</v>
      </c>
      <c r="AM49" s="2" t="n">
        <v>106.945573370636</v>
      </c>
      <c r="AN49" s="2" t="n">
        <v>183.69508553723</v>
      </c>
      <c r="AO49" s="2" t="n">
        <v>145.055533824902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513.75010901483</v>
      </c>
      <c r="AU49" s="2" t="s">
        <v>1</v>
      </c>
      <c r="AV49" s="2" t="s">
        <v>1</v>
      </c>
      <c r="AW49" s="2" t="s">
        <v>1</v>
      </c>
      <c r="AX49" s="2" t="n">
        <v>50.7566096415893</v>
      </c>
      <c r="AY49" s="2" t="s">
        <v>1</v>
      </c>
      <c r="AZ49" s="2" t="n">
        <v>7.49043517891759</v>
      </c>
      <c r="BA49" s="2" t="n">
        <v>15.380141897461</v>
      </c>
      <c r="BB49" s="2" t="n">
        <v>427.68854729511</v>
      </c>
      <c r="BC49" s="2" t="n">
        <v>0.375329388579872</v>
      </c>
      <c r="BD49" s="2" t="n">
        <v>9.02810188371023</v>
      </c>
      <c r="BE49" s="2" t="s">
        <v>1</v>
      </c>
      <c r="BF49" s="2" t="s">
        <v>1</v>
      </c>
      <c r="BG49" s="2" t="n">
        <v>3.03094372946376</v>
      </c>
      <c r="BH49" s="2" t="s">
        <v>1</v>
      </c>
      <c r="BI49" s="2" t="s">
        <v>1</v>
      </c>
      <c r="BJ49" s="2" t="n">
        <v>512.663657931985</v>
      </c>
      <c r="BK49" s="2" t="n">
        <v>0.29822883055474</v>
      </c>
      <c r="BL49" s="2" t="n">
        <v>3.00176153388465</v>
      </c>
      <c r="BM49" s="2" t="n">
        <v>510.748347480946</v>
      </c>
      <c r="BN49" s="2" t="n">
        <v>230.64495234024</v>
      </c>
      <c r="BO49" s="2" t="n">
        <v>239.120392725022</v>
      </c>
      <c r="BP49" s="2" t="n">
        <v>430.654694184613</v>
      </c>
      <c r="BQ49" s="2" t="n">
        <v>78.7173292781812</v>
      </c>
      <c r="BR49" s="2" t="n">
        <v>513.75010901483</v>
      </c>
      <c r="BS49" s="2" t="n">
        <v>486.7574327028</v>
      </c>
      <c r="BT49" s="2" t="n">
        <v>26.9926763120305</v>
      </c>
      <c r="BU49" s="2" t="n">
        <v>386.915314851313</v>
      </c>
      <c r="BV49" s="2" t="n">
        <v>43.8784017646702</v>
      </c>
      <c r="BW49" s="2" t="n">
        <v>500.827993994732</v>
      </c>
      <c r="BX49" s="2" t="n">
        <v>12.6970789055117</v>
      </c>
      <c r="BY49" s="2" t="n">
        <v>439.853795972368</v>
      </c>
      <c r="BZ49" s="2" t="n">
        <v>73.8963130424635</v>
      </c>
      <c r="CA49" s="2" t="s">
        <v>1</v>
      </c>
      <c r="CB49" s="2" t="n">
        <v>67.0605284718305</v>
      </c>
    </row>
    <row r="50" customFormat="false" ht="15" hidden="false" customHeight="false" outlineLevel="0" collapsed="false">
      <c r="B50" s="1" t="s">
        <v>60</v>
      </c>
      <c r="C50" s="1" t="n">
        <v>3.57652556311133</v>
      </c>
      <c r="D50" s="1" t="n">
        <v>6.54686717396767</v>
      </c>
      <c r="E50" s="1" t="n">
        <v>340.389124524379</v>
      </c>
      <c r="F50" s="1" t="n">
        <v>127.465460400655</v>
      </c>
      <c r="G50" s="1" t="n">
        <v>0.391060918977334</v>
      </c>
      <c r="H50" s="1" t="n">
        <v>0.783649186570162</v>
      </c>
      <c r="I50" s="1" t="n">
        <v>0.917867600893588</v>
      </c>
      <c r="J50" s="1" t="s">
        <v>1</v>
      </c>
      <c r="K50" s="1" t="n">
        <v>43.6715684256663</v>
      </c>
      <c r="L50" s="1" t="n">
        <v>121.250916876478</v>
      </c>
      <c r="M50" s="1" t="n">
        <v>402.491206917739</v>
      </c>
      <c r="N50" s="1" t="n">
        <v>148.877769567068</v>
      </c>
      <c r="O50" s="1" t="n">
        <v>374.86435422715</v>
      </c>
      <c r="P50" s="1" t="n">
        <v>391.068380344917</v>
      </c>
      <c r="Q50" s="1" t="n">
        <v>132.6737434493</v>
      </c>
      <c r="R50" s="1" t="n">
        <v>510.26685304872</v>
      </c>
      <c r="S50" s="1" t="n">
        <v>13.4752707454956</v>
      </c>
      <c r="T50" s="1" t="n">
        <v>506.051889594097</v>
      </c>
      <c r="U50" s="1" t="n">
        <v>17.6902342001175</v>
      </c>
      <c r="V50" s="1" t="n">
        <v>127.624753145537</v>
      </c>
      <c r="W50" s="1" t="n">
        <v>33.7651305753856</v>
      </c>
      <c r="X50" s="1" t="n">
        <v>164.95014643064</v>
      </c>
      <c r="Y50" s="1" t="n">
        <v>114.540745181464</v>
      </c>
      <c r="Z50" s="1" t="n">
        <v>139.337934048483</v>
      </c>
      <c r="AA50" s="1" t="n">
        <v>36.5685403206821</v>
      </c>
      <c r="AB50" s="1" t="n">
        <v>3.22775296845853</v>
      </c>
      <c r="AC50" s="1" t="n">
        <v>54.5798968443602</v>
      </c>
      <c r="AD50" s="1" t="n">
        <v>103.182664486386</v>
      </c>
      <c r="AE50" s="1" t="n">
        <v>362.751809495012</v>
      </c>
      <c r="AF50" s="1" t="n">
        <v>403.373405888831</v>
      </c>
      <c r="AG50" s="1" t="n">
        <v>50.9576703499661</v>
      </c>
      <c r="AH50" s="1" t="n">
        <v>54.042816161253</v>
      </c>
      <c r="AI50" s="1" t="n">
        <v>495.116753569039</v>
      </c>
      <c r="AJ50" s="1" t="n">
        <v>28.6253702251763</v>
      </c>
      <c r="AK50" s="2" t="n">
        <v>136.323831226118</v>
      </c>
      <c r="AL50" s="2" t="n">
        <v>96.2003106998681</v>
      </c>
      <c r="AM50" s="2" t="n">
        <v>97.3452806129216</v>
      </c>
      <c r="AN50" s="2" t="n">
        <v>99.7383351895722</v>
      </c>
      <c r="AO50" s="2" t="n">
        <v>94.1343660657397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523.742123794215</v>
      </c>
      <c r="AV50" s="2" t="s">
        <v>1</v>
      </c>
      <c r="AW50" s="2" t="s">
        <v>1</v>
      </c>
      <c r="AX50" s="2" t="n">
        <v>154.114829568748</v>
      </c>
      <c r="AY50" s="2" t="n">
        <v>1.04302893425777</v>
      </c>
      <c r="AZ50" s="2" t="n">
        <v>0.0346185204081719</v>
      </c>
      <c r="BA50" s="2" t="n">
        <v>0.197503451294806</v>
      </c>
      <c r="BB50" s="2" t="n">
        <v>0.863502155791956</v>
      </c>
      <c r="BC50" s="2" t="s">
        <v>1</v>
      </c>
      <c r="BD50" s="2" t="s">
        <v>1</v>
      </c>
      <c r="BE50" s="2" t="n">
        <v>362.171508861065</v>
      </c>
      <c r="BF50" s="2" t="n">
        <v>4.43334239256116</v>
      </c>
      <c r="BG50" s="2" t="n">
        <v>0.883789910091455</v>
      </c>
      <c r="BH50" s="2" t="n">
        <v>46.8723426919003</v>
      </c>
      <c r="BI50" s="2" t="n">
        <v>38.5623277889609</v>
      </c>
      <c r="BJ50" s="2" t="n">
        <v>394.238725401082</v>
      </c>
      <c r="BK50" s="2" t="n">
        <v>43.1396771668345</v>
      </c>
      <c r="BL50" s="2" t="n">
        <v>5.12552075068699</v>
      </c>
      <c r="BM50" s="2" t="n">
        <v>518.616603043528</v>
      </c>
      <c r="BN50" s="2" t="n">
        <v>109.515392324066</v>
      </c>
      <c r="BO50" s="2" t="n">
        <v>365.059711968955</v>
      </c>
      <c r="BP50" s="2" t="n">
        <v>350.950712118654</v>
      </c>
      <c r="BQ50" s="2" t="n">
        <v>160.7265095944</v>
      </c>
      <c r="BR50" s="2" t="n">
        <v>523.742123794215</v>
      </c>
      <c r="BS50" s="2" t="n">
        <v>506.326555928353</v>
      </c>
      <c r="BT50" s="2" t="n">
        <v>17.4155678658624</v>
      </c>
      <c r="BU50" s="2" t="n">
        <v>437.145770692772</v>
      </c>
      <c r="BV50" s="2" t="n">
        <v>13.5203259461353</v>
      </c>
      <c r="BW50" s="2" t="n">
        <v>493.988178886415</v>
      </c>
      <c r="BX50" s="2" t="n">
        <v>29.5935680121553</v>
      </c>
      <c r="BY50" s="2" t="n">
        <v>502.849484780555</v>
      </c>
      <c r="BZ50" s="2" t="n">
        <v>20.8926390136602</v>
      </c>
      <c r="CA50" s="2" t="s">
        <v>1</v>
      </c>
      <c r="CB50" s="2" t="n">
        <v>56.1598225267687</v>
      </c>
    </row>
    <row r="51" customFormat="false" ht="15" hidden="false" customHeight="false" outlineLevel="0" collapsed="false">
      <c r="B51" s="1" t="s">
        <v>61</v>
      </c>
      <c r="C51" s="1" t="n">
        <v>13.3739737093936</v>
      </c>
      <c r="D51" s="1" t="n">
        <v>30.0589891922134</v>
      </c>
      <c r="E51" s="1" t="n">
        <v>32.1565024304773</v>
      </c>
      <c r="F51" s="1" t="n">
        <v>138.026765227879</v>
      </c>
      <c r="G51" s="1" t="n">
        <v>329.91923009264</v>
      </c>
      <c r="H51" s="1" t="n">
        <v>62.754979517834</v>
      </c>
      <c r="I51" s="1" t="n">
        <v>81.547863434755</v>
      </c>
      <c r="J51" s="1" t="n">
        <v>18.094759943318</v>
      </c>
      <c r="K51" s="1" t="n">
        <v>32.0168617960318</v>
      </c>
      <c r="L51" s="1" t="n">
        <v>158.914385817801</v>
      </c>
      <c r="M51" s="1" t="n">
        <v>579.035539526729</v>
      </c>
      <c r="N51" s="1" t="n">
        <v>104.138298238765</v>
      </c>
      <c r="O51" s="1" t="n">
        <v>633.811627105766</v>
      </c>
      <c r="P51" s="1" t="n">
        <v>333.859971238809</v>
      </c>
      <c r="Q51" s="1" t="n">
        <v>404.08995410573</v>
      </c>
      <c r="R51" s="1" t="n">
        <v>667.156832393137</v>
      </c>
      <c r="S51" s="1" t="n">
        <v>70.7930929513938</v>
      </c>
      <c r="T51" s="1" t="n">
        <v>615.014324067034</v>
      </c>
      <c r="U51" s="1" t="n">
        <v>122.935601277498</v>
      </c>
      <c r="V51" s="1" t="n">
        <v>151.221280296961</v>
      </c>
      <c r="W51" s="1" t="n">
        <v>45.3930297959831</v>
      </c>
      <c r="X51" s="1" t="n">
        <v>168.012769926458</v>
      </c>
      <c r="Y51" s="1" t="n">
        <v>221.110592219941</v>
      </c>
      <c r="Z51" s="1" t="n">
        <v>165.024726658128</v>
      </c>
      <c r="AA51" s="1" t="n">
        <v>63.0972596962114</v>
      </c>
      <c r="AB51" s="1" t="n">
        <v>4.21575007477705</v>
      </c>
      <c r="AC51" s="1" t="n">
        <v>97.0414441805964</v>
      </c>
      <c r="AD51" s="1" t="n">
        <v>207.393333612598</v>
      </c>
      <c r="AE51" s="1" t="n">
        <v>429.299397476568</v>
      </c>
      <c r="AF51" s="1" t="n">
        <v>606.874485600026</v>
      </c>
      <c r="AG51" s="1" t="n">
        <v>73.1251574090553</v>
      </c>
      <c r="AH51" s="1" t="n">
        <v>49.3784703842668</v>
      </c>
      <c r="AI51" s="1" t="n">
        <v>681.7240625245</v>
      </c>
      <c r="AJ51" s="1" t="n">
        <v>56.2258628200312</v>
      </c>
      <c r="AK51" s="2" t="n">
        <v>209.369371061647</v>
      </c>
      <c r="AL51" s="2" t="n">
        <v>169.114392609536</v>
      </c>
      <c r="AM51" s="2" t="n">
        <v>142.931220743106</v>
      </c>
      <c r="AN51" s="2" t="n">
        <v>143.586500602541</v>
      </c>
      <c r="AO51" s="2" t="n">
        <v>72.9484403277089</v>
      </c>
      <c r="AP51" s="2" t="s">
        <v>1</v>
      </c>
      <c r="AQ51" s="2" t="s">
        <v>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737.94992534453</v>
      </c>
      <c r="AW51" s="2" t="s">
        <v>1</v>
      </c>
      <c r="AX51" s="2" t="n">
        <v>82.7255143342762</v>
      </c>
      <c r="AY51" s="2" t="n">
        <v>1.34583607912484</v>
      </c>
      <c r="AZ51" s="2" t="n">
        <v>9.66865119799863</v>
      </c>
      <c r="BA51" s="2" t="n">
        <v>0.663720020374504</v>
      </c>
      <c r="BB51" s="2" t="n">
        <v>13.7224478235861</v>
      </c>
      <c r="BC51" s="2" t="n">
        <v>339.511280112473</v>
      </c>
      <c r="BD51" s="2" t="n">
        <v>151.628156775542</v>
      </c>
      <c r="BE51" s="2" t="n">
        <v>4.80757964683947</v>
      </c>
      <c r="BF51" s="2" t="n">
        <v>101.71614252111</v>
      </c>
      <c r="BG51" s="2" t="n">
        <v>32.1605968332156</v>
      </c>
      <c r="BH51" s="2" t="n">
        <v>46.4026966264934</v>
      </c>
      <c r="BI51" s="2" t="n">
        <v>89.0703845122292</v>
      </c>
      <c r="BJ51" s="2" t="n">
        <v>586.559896086321</v>
      </c>
      <c r="BK51" s="2" t="n">
        <v>13.3493785780796</v>
      </c>
      <c r="BL51" s="2" t="n">
        <v>8.95419510032219</v>
      </c>
      <c r="BM51" s="2" t="n">
        <v>728.995730244208</v>
      </c>
      <c r="BN51" s="2" t="n">
        <v>269.865327869191</v>
      </c>
      <c r="BO51" s="2" t="n">
        <v>399.70177951723</v>
      </c>
      <c r="BP51" s="2" t="n">
        <v>590.629262900313</v>
      </c>
      <c r="BQ51" s="2" t="n">
        <v>127.643961721963</v>
      </c>
      <c r="BR51" s="2" t="n">
        <v>737.94992534453</v>
      </c>
      <c r="BS51" s="2" t="n">
        <v>704.475086074058</v>
      </c>
      <c r="BT51" s="2" t="n">
        <v>33.4748392704729</v>
      </c>
      <c r="BU51" s="2" t="n">
        <v>614.167911584719</v>
      </c>
      <c r="BV51" s="2" t="n">
        <v>32.4476877144373</v>
      </c>
      <c r="BW51" s="2" t="n">
        <v>706.128475564908</v>
      </c>
      <c r="BX51" s="2" t="n">
        <v>30.1613730396284</v>
      </c>
      <c r="BY51" s="2" t="n">
        <v>683.674325368501</v>
      </c>
      <c r="BZ51" s="2" t="n">
        <v>54.2755999760311</v>
      </c>
      <c r="CA51" s="2" t="s">
        <v>1</v>
      </c>
      <c r="CB51" s="2" t="n">
        <v>135.918087839708</v>
      </c>
    </row>
    <row r="52" customFormat="false" ht="15" hidden="false" customHeight="false" outlineLevel="0" collapsed="false">
      <c r="B52" s="1" t="s">
        <v>62</v>
      </c>
      <c r="C52" s="1" t="n">
        <v>10.2073598397919</v>
      </c>
      <c r="D52" s="1" t="n">
        <v>7.03433227982563</v>
      </c>
      <c r="E52" s="1" t="n">
        <v>33.6099972902969</v>
      </c>
      <c r="F52" s="1" t="n">
        <v>10.5357839561748</v>
      </c>
      <c r="G52" s="1" t="n">
        <v>11.8558528910842</v>
      </c>
      <c r="H52" s="1" t="n">
        <v>3.89938906719644</v>
      </c>
      <c r="I52" s="1" t="n">
        <v>2.83132661411395</v>
      </c>
      <c r="J52" s="1" t="n">
        <v>0.0766215124762568</v>
      </c>
      <c r="K52" s="1" t="n">
        <v>17.0573269011221</v>
      </c>
      <c r="L52" s="1" t="n">
        <v>42.648863801659</v>
      </c>
      <c r="M52" s="1" t="n">
        <v>54.4591265504231</v>
      </c>
      <c r="N52" s="1" t="n">
        <v>27.8285054012266</v>
      </c>
      <c r="O52" s="1" t="n">
        <v>69.2794849508557</v>
      </c>
      <c r="P52" s="1" t="n">
        <v>74.2861905510676</v>
      </c>
      <c r="Q52" s="1" t="n">
        <v>22.8217998010148</v>
      </c>
      <c r="R52" s="1" t="n">
        <v>90.3982038281993</v>
      </c>
      <c r="S52" s="1" t="n">
        <v>6.70978652388289</v>
      </c>
      <c r="T52" s="1" t="n">
        <v>90.3450870681409</v>
      </c>
      <c r="U52" s="1" t="n">
        <v>6.76290328394128</v>
      </c>
      <c r="V52" s="1" t="n">
        <v>24.6235262043745</v>
      </c>
      <c r="W52" s="1" t="n">
        <v>6.88739924844842</v>
      </c>
      <c r="X52" s="1" t="n">
        <v>25.8670027028206</v>
      </c>
      <c r="Y52" s="1" t="n">
        <v>22.7090538613716</v>
      </c>
      <c r="Z52" s="1" t="n">
        <v>28.6494800512057</v>
      </c>
      <c r="AA52" s="1" t="n">
        <v>4.94805009455616</v>
      </c>
      <c r="AB52" s="1" t="n">
        <v>0.462633048669652</v>
      </c>
      <c r="AC52" s="1" t="n">
        <v>10.7764150579708</v>
      </c>
      <c r="AD52" s="1" t="n">
        <v>30.3715644655207</v>
      </c>
      <c r="AE52" s="1" t="n">
        <v>55.497377779921</v>
      </c>
      <c r="AF52" s="1" t="n">
        <v>71.2819423207781</v>
      </c>
      <c r="AG52" s="1" t="n">
        <v>10.2424196796371</v>
      </c>
      <c r="AH52" s="1" t="n">
        <v>14.9818112062601</v>
      </c>
      <c r="AI52" s="1" t="n">
        <v>89.4470975602696</v>
      </c>
      <c r="AJ52" s="1" t="n">
        <v>7.66089279181265</v>
      </c>
      <c r="AK52" s="2" t="n">
        <v>10.9598970727209</v>
      </c>
      <c r="AL52" s="2" t="n">
        <v>13.0809426423446</v>
      </c>
      <c r="AM52" s="2" t="n">
        <v>21.1889987922734</v>
      </c>
      <c r="AN52" s="2" t="n">
        <v>21.119471360113</v>
      </c>
      <c r="AO52" s="2" t="n">
        <v>30.7586804846301</v>
      </c>
      <c r="AP52" s="2" t="s">
        <v>1</v>
      </c>
      <c r="AQ52" s="2" t="s">
        <v>1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97.1079903520822</v>
      </c>
      <c r="AX52" s="2" t="n">
        <v>36.5408684746623</v>
      </c>
      <c r="AY52" s="2" t="n">
        <v>1.59172082501101</v>
      </c>
      <c r="AZ52" s="2" t="n">
        <v>1.01115104308307</v>
      </c>
      <c r="BA52" s="2" t="n">
        <v>1.67136471122456</v>
      </c>
      <c r="BB52" s="2" t="n">
        <v>0.239568514694428</v>
      </c>
      <c r="BC52" s="2" t="n">
        <v>0.430887735112817</v>
      </c>
      <c r="BD52" s="2" t="n">
        <v>7.15774284810077</v>
      </c>
      <c r="BE52" s="2" t="n">
        <v>0.717486566709595</v>
      </c>
      <c r="BF52" s="2" t="s">
        <v>1</v>
      </c>
      <c r="BG52" s="2" t="n">
        <v>47.7471996334836</v>
      </c>
      <c r="BH52" s="2" t="s">
        <v>1</v>
      </c>
      <c r="BI52" s="2" t="n">
        <v>2.03418208200961</v>
      </c>
      <c r="BJ52" s="2" t="n">
        <v>89.4784973482503</v>
      </c>
      <c r="BK52" s="2" t="n">
        <v>5.0125652392781</v>
      </c>
      <c r="BL52" s="2" t="n">
        <v>0.342146623841808</v>
      </c>
      <c r="BM52" s="2" t="n">
        <v>96.7658437282404</v>
      </c>
      <c r="BN52" s="2" t="n">
        <v>25.959501165578</v>
      </c>
      <c r="BO52" s="2" t="n">
        <v>62.8223796175365</v>
      </c>
      <c r="BP52" s="2" t="n">
        <v>77.7784180956857</v>
      </c>
      <c r="BQ52" s="2" t="n">
        <v>17.7813792545654</v>
      </c>
      <c r="BR52" s="2" t="n">
        <v>97.1079903520822</v>
      </c>
      <c r="BS52" s="2" t="n">
        <v>94.4799356602448</v>
      </c>
      <c r="BT52" s="2" t="n">
        <v>2.62805469183746</v>
      </c>
      <c r="BU52" s="2" t="n">
        <v>80.7868457400372</v>
      </c>
      <c r="BV52" s="2" t="n">
        <v>4.08028215119682</v>
      </c>
      <c r="BW52" s="2" t="n">
        <v>96.4878936900394</v>
      </c>
      <c r="BX52" s="2" t="n">
        <v>0.620096662042844</v>
      </c>
      <c r="BY52" s="2" t="n">
        <v>88.4119684023073</v>
      </c>
      <c r="BZ52" s="2" t="n">
        <v>8.69602194977495</v>
      </c>
      <c r="CA52" s="2" t="s">
        <v>1</v>
      </c>
      <c r="CB52" s="2" t="n">
        <v>11.4097803279905</v>
      </c>
    </row>
    <row r="53" customFormat="false" ht="15" hidden="false" customHeight="false" outlineLevel="0" collapsed="false">
      <c r="A53" s="1" t="s">
        <v>16</v>
      </c>
      <c r="B53" s="1" t="s">
        <v>55</v>
      </c>
      <c r="C53" s="1" t="n">
        <v>149.694266626296</v>
      </c>
      <c r="D53" s="1" t="n">
        <v>760.481575184279</v>
      </c>
      <c r="E53" s="1" t="n">
        <v>646.761816261799</v>
      </c>
      <c r="F53" s="1" t="n">
        <v>745.681389368859</v>
      </c>
      <c r="G53" s="1" t="n">
        <v>94.9067630495419</v>
      </c>
      <c r="H53" s="1" t="n">
        <v>20.6389268869423</v>
      </c>
      <c r="I53" s="1" t="n">
        <v>1.55612959564242</v>
      </c>
      <c r="J53" s="1" t="n">
        <v>0.062963774847415</v>
      </c>
      <c r="K53" s="1" t="n">
        <v>514.366281854028</v>
      </c>
      <c r="L53" s="1" t="n">
        <v>989.037805797132</v>
      </c>
      <c r="M53" s="1" t="n">
        <v>1945.1123068051</v>
      </c>
      <c r="N53" s="1" t="n">
        <v>850.947144709882</v>
      </c>
      <c r="O53" s="1" t="n">
        <v>2083.20296789235</v>
      </c>
      <c r="P53" s="1" t="n">
        <v>2788.18614508521</v>
      </c>
      <c r="Q53" s="1" t="n">
        <v>145.963967517058</v>
      </c>
      <c r="R53" s="1" t="n">
        <v>2889.78018694735</v>
      </c>
      <c r="S53" s="1" t="n">
        <v>44.3699256549054</v>
      </c>
      <c r="T53" s="1" t="n">
        <v>2881.81004376065</v>
      </c>
      <c r="U53" s="1" t="n">
        <v>52.3400688416165</v>
      </c>
      <c r="V53" s="1" t="n">
        <v>693.491235618588</v>
      </c>
      <c r="W53" s="1" t="n">
        <v>181.264265593131</v>
      </c>
      <c r="X53" s="1" t="n">
        <v>856.372958734094</v>
      </c>
      <c r="Y53" s="1" t="n">
        <v>689.997473366819</v>
      </c>
      <c r="Z53" s="1" t="n">
        <v>783.323011457787</v>
      </c>
      <c r="AA53" s="1" t="n">
        <v>180.404651523507</v>
      </c>
      <c r="AB53" s="1" t="n">
        <v>19.145359502452</v>
      </c>
      <c r="AC53" s="1" t="n">
        <v>331.604719783955</v>
      </c>
      <c r="AD53" s="1" t="n">
        <v>683.575870493819</v>
      </c>
      <c r="AE53" s="1" t="n">
        <v>1899.82416282201</v>
      </c>
      <c r="AF53" s="1" t="n">
        <v>2139.00978129032</v>
      </c>
      <c r="AG53" s="1" t="n">
        <v>380.571937842146</v>
      </c>
      <c r="AH53" s="1" t="n">
        <v>382.850186463579</v>
      </c>
      <c r="AI53" s="1" t="n">
        <v>2735.20416468091</v>
      </c>
      <c r="AJ53" s="1" t="n">
        <v>198.945947921355</v>
      </c>
      <c r="AK53" s="2" t="n">
        <v>632.841747558095</v>
      </c>
      <c r="AL53" s="2" t="n">
        <v>576.695345106287</v>
      </c>
      <c r="AM53" s="2" t="n">
        <v>498.053869577818</v>
      </c>
      <c r="AN53" s="2" t="n">
        <v>445.640217150194</v>
      </c>
      <c r="AO53" s="2" t="n">
        <v>780.918933209838</v>
      </c>
      <c r="AP53" s="2" t="n">
        <v>1720.38872836374</v>
      </c>
      <c r="AQ53" s="2" t="n">
        <v>147.232222448716</v>
      </c>
      <c r="AR53" s="2" t="n">
        <v>431.88299391805</v>
      </c>
      <c r="AS53" s="2" t="n">
        <v>243.046202225377</v>
      </c>
      <c r="AT53" s="2" t="n">
        <v>50.7566096415893</v>
      </c>
      <c r="AU53" s="2" t="n">
        <v>154.114829568748</v>
      </c>
      <c r="AV53" s="2" t="n">
        <v>82.7255143342762</v>
      </c>
      <c r="AW53" s="2" t="n">
        <v>36.5408684746623</v>
      </c>
      <c r="AX53" s="2" t="n">
        <v>2934.15011260226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s">
        <v>1</v>
      </c>
      <c r="BE53" s="2" t="s">
        <v>1</v>
      </c>
      <c r="BF53" s="2" t="s">
        <v>1</v>
      </c>
      <c r="BG53" s="2" t="s">
        <v>1</v>
      </c>
      <c r="BH53" s="2" t="n">
        <v>36.9112857766479</v>
      </c>
      <c r="BI53" s="2" t="n">
        <v>35.6693847992501</v>
      </c>
      <c r="BJ53" s="2" t="n">
        <v>2788.71424555417</v>
      </c>
      <c r="BK53" s="2" t="n">
        <v>68.3647860093971</v>
      </c>
      <c r="BL53" s="2" t="n">
        <v>11.1588342729712</v>
      </c>
      <c r="BM53" s="2" t="n">
        <v>2922.99127832929</v>
      </c>
      <c r="BN53" s="2" t="n">
        <v>947.508217924123</v>
      </c>
      <c r="BO53" s="2" t="n">
        <v>1710.4855763982</v>
      </c>
      <c r="BP53" s="2" t="n">
        <v>2178.38167760746</v>
      </c>
      <c r="BQ53" s="2" t="n">
        <v>710.352391991054</v>
      </c>
      <c r="BR53" s="2" t="n">
        <v>2934.15011260226</v>
      </c>
      <c r="BS53" s="2" t="n">
        <v>2821.55563579061</v>
      </c>
      <c r="BT53" s="2" t="n">
        <v>112.594476811651</v>
      </c>
      <c r="BU53" s="2" t="n">
        <v>2399.6523742514</v>
      </c>
      <c r="BV53" s="2" t="n">
        <v>117.040546576659</v>
      </c>
      <c r="BW53" s="2" t="n">
        <v>2846.65858664851</v>
      </c>
      <c r="BX53" s="2" t="n">
        <v>86.8596579367084</v>
      </c>
      <c r="BY53" s="2" t="n">
        <v>2725.28493188814</v>
      </c>
      <c r="BZ53" s="2" t="n">
        <v>208.865180714124</v>
      </c>
      <c r="CA53" s="2" t="s">
        <v>1</v>
      </c>
      <c r="CB53" s="2" t="n">
        <v>393.371620539575</v>
      </c>
    </row>
    <row r="54" customFormat="false" ht="15" hidden="false" customHeight="false" outlineLevel="0" collapsed="false">
      <c r="B54" s="1" t="s">
        <v>56</v>
      </c>
      <c r="C54" s="1" t="n">
        <v>230.441514702569</v>
      </c>
      <c r="D54" s="1" t="n">
        <v>84.0394182600587</v>
      </c>
      <c r="E54" s="1" t="n">
        <v>23.4295672596013</v>
      </c>
      <c r="F54" s="1" t="n">
        <v>0.0297929067512167</v>
      </c>
      <c r="G54" s="1" t="n">
        <v>1.65362900483958</v>
      </c>
      <c r="H54" s="1" t="n">
        <v>0.613783417898396</v>
      </c>
      <c r="I54" s="1" t="s">
        <v>1</v>
      </c>
      <c r="J54" s="1" t="s">
        <v>1</v>
      </c>
      <c r="K54" s="1" t="n">
        <v>25.3663902783035</v>
      </c>
      <c r="L54" s="1" t="n">
        <v>53.9119289158675</v>
      </c>
      <c r="M54" s="1" t="n">
        <v>311.662166914155</v>
      </c>
      <c r="N54" s="1" t="n">
        <v>61.9624947169432</v>
      </c>
      <c r="O54" s="1" t="n">
        <v>303.611601113079</v>
      </c>
      <c r="P54" s="1" t="n">
        <v>303.35855675071</v>
      </c>
      <c r="Q54" s="1" t="n">
        <v>62.2155390793113</v>
      </c>
      <c r="R54" s="1" t="n">
        <v>330.820124512919</v>
      </c>
      <c r="S54" s="1" t="n">
        <v>34.7539713171028</v>
      </c>
      <c r="T54" s="1" t="n">
        <v>342.020658895467</v>
      </c>
      <c r="U54" s="1" t="n">
        <v>23.5534369345551</v>
      </c>
      <c r="V54" s="1" t="n">
        <v>82.3798503965435</v>
      </c>
      <c r="W54" s="1" t="n">
        <v>23.2566740760898</v>
      </c>
      <c r="X54" s="1" t="n">
        <v>92.5047907248171</v>
      </c>
      <c r="Y54" s="1" t="n">
        <v>93.8847286468046</v>
      </c>
      <c r="Z54" s="1" t="n">
        <v>81.2168464451414</v>
      </c>
      <c r="AA54" s="1" t="n">
        <v>38.4894438712935</v>
      </c>
      <c r="AB54" s="1" t="n">
        <v>3.03408081368558</v>
      </c>
      <c r="AC54" s="1" t="n">
        <v>41.6679889368325</v>
      </c>
      <c r="AD54" s="1" t="n">
        <v>75.8197263724648</v>
      </c>
      <c r="AE54" s="1" t="n">
        <v>245.052299707039</v>
      </c>
      <c r="AF54" s="1" t="n">
        <v>287.021335609273</v>
      </c>
      <c r="AG54" s="1" t="n">
        <v>55.4261482381035</v>
      </c>
      <c r="AH54" s="1" t="n">
        <v>21.2751380741979</v>
      </c>
      <c r="AI54" s="1" t="n">
        <v>332.805810459641</v>
      </c>
      <c r="AJ54" s="1" t="n">
        <v>32.7682853703804</v>
      </c>
      <c r="AK54" s="2" t="n">
        <v>48.6816118667501</v>
      </c>
      <c r="AL54" s="2" t="n">
        <v>95.0293318660164</v>
      </c>
      <c r="AM54" s="2" t="n">
        <v>114.715467622956</v>
      </c>
      <c r="AN54" s="2" t="n">
        <v>65.7741238969186</v>
      </c>
      <c r="AO54" s="2" t="n">
        <v>41.3735605773806</v>
      </c>
      <c r="AP54" s="2" t="n">
        <v>7.18139488545549</v>
      </c>
      <c r="AQ54" s="2" t="n">
        <v>312.971484298601</v>
      </c>
      <c r="AR54" s="2" t="n">
        <v>17.3681615011367</v>
      </c>
      <c r="AS54" s="2" t="n">
        <v>20.8737653485917</v>
      </c>
      <c r="AT54" s="2" t="s">
        <v>1</v>
      </c>
      <c r="AU54" s="2" t="n">
        <v>1.04302893425777</v>
      </c>
      <c r="AV54" s="2" t="n">
        <v>1.34583607912484</v>
      </c>
      <c r="AW54" s="2" t="n">
        <v>1.59172082501101</v>
      </c>
      <c r="AX54" s="2" t="s">
        <v>1</v>
      </c>
      <c r="AY54" s="2" t="n">
        <v>365.574095830021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s">
        <v>1</v>
      </c>
      <c r="BI54" s="2" t="n">
        <v>0.931850813035685</v>
      </c>
      <c r="BJ54" s="2" t="n">
        <v>360.741312795594</v>
      </c>
      <c r="BK54" s="2" t="n">
        <v>3.42745131604651</v>
      </c>
      <c r="BL54" s="2" t="n">
        <v>2.13999911004318</v>
      </c>
      <c r="BM54" s="2" t="n">
        <v>363.434096719978</v>
      </c>
      <c r="BN54" s="2" t="n">
        <v>86.1956493187874</v>
      </c>
      <c r="BO54" s="2" t="n">
        <v>250.610578067514</v>
      </c>
      <c r="BP54" s="2" t="n">
        <v>260.241969264789</v>
      </c>
      <c r="BQ54" s="2" t="n">
        <v>97.4017822063679</v>
      </c>
      <c r="BR54" s="2" t="n">
        <v>365.574095830021</v>
      </c>
      <c r="BS54" s="2" t="n">
        <v>345.077399971663</v>
      </c>
      <c r="BT54" s="2" t="n">
        <v>20.4966958583584</v>
      </c>
      <c r="BU54" s="2" t="n">
        <v>317.247994405296</v>
      </c>
      <c r="BV54" s="2" t="n">
        <v>10.6250879162768</v>
      </c>
      <c r="BW54" s="2" t="n">
        <v>341.767447742336</v>
      </c>
      <c r="BX54" s="2" t="n">
        <v>23.5965316140632</v>
      </c>
      <c r="BY54" s="2" t="n">
        <v>341.893589693024</v>
      </c>
      <c r="BZ54" s="2" t="n">
        <v>23.6805061369983</v>
      </c>
      <c r="CA54" s="2" t="s">
        <v>1</v>
      </c>
      <c r="CB54" s="2" t="n">
        <v>66.560164556441</v>
      </c>
    </row>
    <row r="55" customFormat="false" ht="15" hidden="false" customHeight="false" outlineLevel="0" collapsed="false">
      <c r="B55" s="1" t="s">
        <v>57</v>
      </c>
      <c r="C55" s="1" t="n">
        <v>67.9168936326783</v>
      </c>
      <c r="D55" s="1" t="n">
        <v>53.4295556398798</v>
      </c>
      <c r="E55" s="1" t="n">
        <v>13.2638256401869</v>
      </c>
      <c r="F55" s="1" t="n">
        <v>32.6580285774396</v>
      </c>
      <c r="G55" s="1" t="n">
        <v>141.591073228021</v>
      </c>
      <c r="H55" s="1" t="n">
        <v>30.9756209151858</v>
      </c>
      <c r="I55" s="1" t="n">
        <v>6.96894338178388</v>
      </c>
      <c r="J55" s="1" t="s">
        <v>1</v>
      </c>
      <c r="K55" s="1" t="n">
        <v>17.4173588597849</v>
      </c>
      <c r="L55" s="1" t="n">
        <v>57.5582248308558</v>
      </c>
      <c r="M55" s="1" t="n">
        <v>306.663075044105</v>
      </c>
      <c r="N55" s="1" t="n">
        <v>38.3909090204443</v>
      </c>
      <c r="O55" s="1" t="n">
        <v>325.830390854516</v>
      </c>
      <c r="P55" s="1" t="n">
        <v>244.751634900974</v>
      </c>
      <c r="Q55" s="1" t="n">
        <v>119.469664973987</v>
      </c>
      <c r="R55" s="1" t="n">
        <v>343.914691614368</v>
      </c>
      <c r="S55" s="1" t="n">
        <v>20.3066082605924</v>
      </c>
      <c r="T55" s="1" t="n">
        <v>344.414221869037</v>
      </c>
      <c r="U55" s="1" t="n">
        <v>19.8070780059235</v>
      </c>
      <c r="V55" s="1" t="n">
        <v>79.9456513119786</v>
      </c>
      <c r="W55" s="1" t="n">
        <v>26.6986067361134</v>
      </c>
      <c r="X55" s="1" t="n">
        <v>50.4433647716343</v>
      </c>
      <c r="Y55" s="1" t="n">
        <v>134.742417433965</v>
      </c>
      <c r="Z55" s="1" t="n">
        <v>85.0390955341913</v>
      </c>
      <c r="AA55" s="1" t="n">
        <v>41.5629228406796</v>
      </c>
      <c r="AB55" s="1" t="n">
        <v>4.88959367635066</v>
      </c>
      <c r="AC55" s="1" t="n">
        <v>60.976820076832</v>
      </c>
      <c r="AD55" s="1" t="n">
        <v>104.496200338838</v>
      </c>
      <c r="AE55" s="1" t="n">
        <v>193.858685782941</v>
      </c>
      <c r="AF55" s="1" t="n">
        <v>324.192135583165</v>
      </c>
      <c r="AG55" s="1" t="n">
        <v>25.0711800560307</v>
      </c>
      <c r="AH55" s="1" t="n">
        <v>13.3417298219468</v>
      </c>
      <c r="AI55" s="1" t="n">
        <v>324.958753087785</v>
      </c>
      <c r="AJ55" s="1" t="n">
        <v>39.2625467871753</v>
      </c>
      <c r="AK55" s="2" t="n">
        <v>83.0240106885322</v>
      </c>
      <c r="AL55" s="2" t="n">
        <v>106.905690551133</v>
      </c>
      <c r="AM55" s="2" t="n">
        <v>78.3952224436148</v>
      </c>
      <c r="AN55" s="2" t="n">
        <v>64.9985662168406</v>
      </c>
      <c r="AO55" s="2" t="n">
        <v>30.8978099748407</v>
      </c>
      <c r="AP55" s="2" t="n">
        <v>9.97358694701785</v>
      </c>
      <c r="AQ55" s="2" t="n">
        <v>3.74321177373697</v>
      </c>
      <c r="AR55" s="2" t="n">
        <v>322.931157358519</v>
      </c>
      <c r="AS55" s="2" t="n">
        <v>3.19192891534088</v>
      </c>
      <c r="AT55" s="2" t="n">
        <v>7.49043517891759</v>
      </c>
      <c r="AU55" s="2" t="n">
        <v>0.0346185204081719</v>
      </c>
      <c r="AV55" s="2" t="n">
        <v>9.66865119799863</v>
      </c>
      <c r="AW55" s="2" t="n">
        <v>1.01115104308307</v>
      </c>
      <c r="AX55" s="2" t="s">
        <v>1</v>
      </c>
      <c r="AY55" s="2" t="s">
        <v>1</v>
      </c>
      <c r="AZ55" s="2" t="n">
        <v>364.22129987496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s">
        <v>1</v>
      </c>
      <c r="BI55" s="2" t="n">
        <v>0.832304558353478</v>
      </c>
      <c r="BJ55" s="2" t="n">
        <v>362.60587460593</v>
      </c>
      <c r="BK55" s="2" t="n">
        <v>0.193054715290773</v>
      </c>
      <c r="BL55" s="2" t="n">
        <v>3.55595073086282</v>
      </c>
      <c r="BM55" s="2" t="n">
        <v>360.665349144098</v>
      </c>
      <c r="BN55" s="2" t="n">
        <v>104.298336179387</v>
      </c>
      <c r="BO55" s="2" t="n">
        <v>212.195478723385</v>
      </c>
      <c r="BP55" s="2" t="n">
        <v>275.251080501034</v>
      </c>
      <c r="BQ55" s="2" t="n">
        <v>80.2243211597697</v>
      </c>
      <c r="BR55" s="2" t="n">
        <v>364.22129987496</v>
      </c>
      <c r="BS55" s="2" t="n">
        <v>337.509061934137</v>
      </c>
      <c r="BT55" s="2" t="n">
        <v>26.7122379408236</v>
      </c>
      <c r="BU55" s="2" t="n">
        <v>296.808668409348</v>
      </c>
      <c r="BV55" s="2" t="n">
        <v>17.0716710847852</v>
      </c>
      <c r="BW55" s="2" t="n">
        <v>351.994342037342</v>
      </c>
      <c r="BX55" s="2" t="n">
        <v>11.5286119782989</v>
      </c>
      <c r="BY55" s="2" t="n">
        <v>329.871042151877</v>
      </c>
      <c r="BZ55" s="2" t="n">
        <v>34.3502577230828</v>
      </c>
      <c r="CA55" s="2" t="s">
        <v>1</v>
      </c>
      <c r="CB55" s="2" t="n">
        <v>92.8758946857211</v>
      </c>
    </row>
    <row r="56" customFormat="false" ht="15" hidden="false" customHeight="false" outlineLevel="0" collapsed="false">
      <c r="B56" s="1" t="s">
        <v>58</v>
      </c>
      <c r="C56" s="1" t="n">
        <v>309.568838406771</v>
      </c>
      <c r="D56" s="1" t="n">
        <v>124.670749354929</v>
      </c>
      <c r="E56" s="1" t="n">
        <v>1.31237260903037</v>
      </c>
      <c r="F56" s="1" t="n">
        <v>3.24098789020271</v>
      </c>
      <c r="G56" s="1" t="n">
        <v>20.2987666386943</v>
      </c>
      <c r="H56" s="1" t="n">
        <v>0.117891371345126</v>
      </c>
      <c r="I56" s="1" t="n">
        <v>0.0755050539416317</v>
      </c>
      <c r="J56" s="1" t="s">
        <v>1</v>
      </c>
      <c r="K56" s="1" t="n">
        <v>31.3286396495365</v>
      </c>
      <c r="L56" s="1" t="n">
        <v>138.78918223804</v>
      </c>
      <c r="M56" s="1" t="n">
        <v>351.824568736412</v>
      </c>
      <c r="N56" s="1" t="n">
        <v>117.857495330036</v>
      </c>
      <c r="O56" s="1" t="n">
        <v>372.756255644413</v>
      </c>
      <c r="P56" s="1" t="n">
        <v>448.569131965601</v>
      </c>
      <c r="Q56" s="1" t="n">
        <v>42.0446190088483</v>
      </c>
      <c r="R56" s="1" t="n">
        <v>442.786665174253</v>
      </c>
      <c r="S56" s="1" t="n">
        <v>47.8270858001953</v>
      </c>
      <c r="T56" s="1" t="n">
        <v>459.33238271767</v>
      </c>
      <c r="U56" s="1" t="n">
        <v>31.2813682567793</v>
      </c>
      <c r="V56" s="1" t="n">
        <v>125.176195124186</v>
      </c>
      <c r="W56" s="1" t="n">
        <v>24.6627965815162</v>
      </c>
      <c r="X56" s="1" t="n">
        <v>87.3314738609854</v>
      </c>
      <c r="Y56" s="1" t="n">
        <v>169.033178614669</v>
      </c>
      <c r="Z56" s="1" t="n">
        <v>119.698315086827</v>
      </c>
      <c r="AA56" s="1" t="n">
        <v>42.5614740585726</v>
      </c>
      <c r="AB56" s="1" t="n">
        <v>9.38549758400121</v>
      </c>
      <c r="AC56" s="1" t="n">
        <v>58.2288061183591</v>
      </c>
      <c r="AD56" s="1" t="n">
        <v>95.0887330345979</v>
      </c>
      <c r="AE56" s="1" t="n">
        <v>327.910714237491</v>
      </c>
      <c r="AF56" s="1" t="n">
        <v>424.617103499137</v>
      </c>
      <c r="AG56" s="1" t="n">
        <v>41.9397270056431</v>
      </c>
      <c r="AH56" s="1" t="n">
        <v>21.4656687690759</v>
      </c>
      <c r="AI56" s="1" t="n">
        <v>399.923198406294</v>
      </c>
      <c r="AJ56" s="1" t="n">
        <v>90.6905525681555</v>
      </c>
      <c r="AK56" s="2" t="n">
        <v>80.2430606097317</v>
      </c>
      <c r="AL56" s="2" t="n">
        <v>95.2850204788248</v>
      </c>
      <c r="AM56" s="2" t="n">
        <v>102.138531228655</v>
      </c>
      <c r="AN56" s="2" t="n">
        <v>143.614039102346</v>
      </c>
      <c r="AO56" s="2" t="n">
        <v>69.333099554891</v>
      </c>
      <c r="AP56" s="2" t="n">
        <v>14.7673386246783</v>
      </c>
      <c r="AQ56" s="2" t="n">
        <v>11.2170021043788</v>
      </c>
      <c r="AR56" s="2" t="n">
        <v>10.2650769900337</v>
      </c>
      <c r="AS56" s="2" t="n">
        <v>436.451603175004</v>
      </c>
      <c r="AT56" s="2" t="n">
        <v>15.380141897461</v>
      </c>
      <c r="AU56" s="2" t="n">
        <v>0.197503451294806</v>
      </c>
      <c r="AV56" s="2" t="n">
        <v>0.663720020374504</v>
      </c>
      <c r="AW56" s="2" t="n">
        <v>1.67136471122456</v>
      </c>
      <c r="AX56" s="2" t="s">
        <v>1</v>
      </c>
      <c r="AY56" s="2" t="s">
        <v>1</v>
      </c>
      <c r="AZ56" s="2" t="s">
        <v>1</v>
      </c>
      <c r="BA56" s="2" t="n">
        <v>490.613750974448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n">
        <v>0.445564744125395</v>
      </c>
      <c r="BI56" s="2" t="s">
        <v>1</v>
      </c>
      <c r="BJ56" s="2" t="n">
        <v>489.113632128075</v>
      </c>
      <c r="BK56" s="2" t="s">
        <v>1</v>
      </c>
      <c r="BL56" s="2" t="n">
        <v>5.23409497628892</v>
      </c>
      <c r="BM56" s="2" t="n">
        <v>485.379655998159</v>
      </c>
      <c r="BN56" s="2" t="n">
        <v>125.740741212778</v>
      </c>
      <c r="BO56" s="2" t="n">
        <v>313.018666981002</v>
      </c>
      <c r="BP56" s="2" t="n">
        <v>366.293431585184</v>
      </c>
      <c r="BQ56" s="2" t="n">
        <v>109.141234475186</v>
      </c>
      <c r="BR56" s="2" t="n">
        <v>490.613750974448</v>
      </c>
      <c r="BS56" s="2" t="n">
        <v>432.764115928938</v>
      </c>
      <c r="BT56" s="2" t="n">
        <v>57.8496350455123</v>
      </c>
      <c r="BU56" s="2" t="n">
        <v>408.453264965039</v>
      </c>
      <c r="BV56" s="2" t="n">
        <v>16.0381418627312</v>
      </c>
      <c r="BW56" s="2" t="n">
        <v>453.297493519723</v>
      </c>
      <c r="BX56" s="2" t="n">
        <v>34.4394356338076</v>
      </c>
      <c r="BY56" s="2" t="n">
        <v>445.906363297291</v>
      </c>
      <c r="BZ56" s="2" t="n">
        <v>44.7073876771581</v>
      </c>
      <c r="CA56" s="2" t="s">
        <v>1</v>
      </c>
      <c r="CB56" s="2" t="n">
        <v>56.7806349172773</v>
      </c>
    </row>
    <row r="57" customFormat="false" ht="15" hidden="false" customHeight="false" outlineLevel="0" collapsed="false">
      <c r="B57" s="1" t="s">
        <v>59</v>
      </c>
      <c r="C57" s="1" t="n">
        <v>2.96560638352972</v>
      </c>
      <c r="D57" s="1" t="n">
        <v>2.01578204901618</v>
      </c>
      <c r="E57" s="1" t="n">
        <v>0.71132344133917</v>
      </c>
      <c r="F57" s="1" t="n">
        <v>5.80945245888815</v>
      </c>
      <c r="G57" s="1" t="n">
        <v>123.644450432366</v>
      </c>
      <c r="H57" s="1" t="n">
        <v>148.467822668072</v>
      </c>
      <c r="I57" s="1" t="n">
        <v>173.890587010504</v>
      </c>
      <c r="J57" s="1" t="n">
        <v>0.594442832142192</v>
      </c>
      <c r="K57" s="1" t="n">
        <v>14.3921487920907</v>
      </c>
      <c r="L57" s="1" t="n">
        <v>253.967325557374</v>
      </c>
      <c r="M57" s="1" t="n">
        <v>218.524290510575</v>
      </c>
      <c r="N57" s="1" t="n">
        <v>52.5011462776577</v>
      </c>
      <c r="O57" s="1" t="n">
        <v>419.990469790291</v>
      </c>
      <c r="P57" s="1" t="n">
        <v>331.011873108593</v>
      </c>
      <c r="Q57" s="1" t="n">
        <v>141.479742959355</v>
      </c>
      <c r="R57" s="1" t="n">
        <v>418.944794570142</v>
      </c>
      <c r="S57" s="1" t="n">
        <v>53.5468214978044</v>
      </c>
      <c r="T57" s="1" t="n">
        <v>429.715732793534</v>
      </c>
      <c r="U57" s="1" t="n">
        <v>42.775883274414</v>
      </c>
      <c r="V57" s="1" t="n">
        <v>90.4882639539822</v>
      </c>
      <c r="W57" s="1" t="n">
        <v>22.5033070209426</v>
      </c>
      <c r="X57" s="1" t="n">
        <v>123.982489367331</v>
      </c>
      <c r="Y57" s="1" t="n">
        <v>147.139053389907</v>
      </c>
      <c r="Z57" s="1" t="n">
        <v>96.7015250126802</v>
      </c>
      <c r="AA57" s="1" t="n">
        <v>30.8450875132048</v>
      </c>
      <c r="AB57" s="1" t="n">
        <v>6.29110799513096</v>
      </c>
      <c r="AC57" s="1" t="n">
        <v>65.8164076999263</v>
      </c>
      <c r="AD57" s="1" t="n">
        <v>156.595419836084</v>
      </c>
      <c r="AE57" s="1" t="n">
        <v>243.788680536808</v>
      </c>
      <c r="AF57" s="1" t="n">
        <v>385.202137718429</v>
      </c>
      <c r="AG57" s="1" t="n">
        <v>34.6767277324725</v>
      </c>
      <c r="AH57" s="1" t="n">
        <v>47.3279706340517</v>
      </c>
      <c r="AI57" s="1" t="n">
        <v>419.494497743486</v>
      </c>
      <c r="AJ57" s="1" t="n">
        <v>52.9971183244633</v>
      </c>
      <c r="AK57" s="2" t="n">
        <v>17.0216798000705</v>
      </c>
      <c r="AL57" s="2" t="n">
        <v>61.4676332196834</v>
      </c>
      <c r="AM57" s="2" t="n">
        <v>114.166202933073</v>
      </c>
      <c r="AN57" s="2" t="n">
        <v>171.995036427027</v>
      </c>
      <c r="AO57" s="2" t="n">
        <v>107.841063688095</v>
      </c>
      <c r="AP57" s="2" t="n">
        <v>4.5345827418392</v>
      </c>
      <c r="AQ57" s="2" t="n">
        <v>0.3249731649964</v>
      </c>
      <c r="AR57" s="2" t="n">
        <v>10.1826933750518</v>
      </c>
      <c r="AS57" s="2" t="n">
        <v>4.51031958264229</v>
      </c>
      <c r="AT57" s="2" t="n">
        <v>427.68854729511</v>
      </c>
      <c r="AU57" s="2" t="n">
        <v>0.863502155791956</v>
      </c>
      <c r="AV57" s="2" t="n">
        <v>13.7224478235861</v>
      </c>
      <c r="AW57" s="2" t="n">
        <v>0.239568514694428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472.491616067948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s">
        <v>1</v>
      </c>
      <c r="BI57" s="2" t="n">
        <v>0.484491552140927</v>
      </c>
      <c r="BJ57" s="2" t="n">
        <v>470.754472815503</v>
      </c>
      <c r="BK57" s="2" t="s">
        <v>1</v>
      </c>
      <c r="BL57" s="2" t="n">
        <v>3.13145772790575</v>
      </c>
      <c r="BM57" s="2" t="n">
        <v>469.360158340042</v>
      </c>
      <c r="BN57" s="2" t="n">
        <v>188.334977518963</v>
      </c>
      <c r="BO57" s="2" t="n">
        <v>240.735010640634</v>
      </c>
      <c r="BP57" s="2" t="n">
        <v>406.044082704397</v>
      </c>
      <c r="BQ57" s="2" t="n">
        <v>61.3588548494105</v>
      </c>
      <c r="BR57" s="2" t="n">
        <v>472.491616067948</v>
      </c>
      <c r="BS57" s="2" t="n">
        <v>445.955235691432</v>
      </c>
      <c r="BT57" s="2" t="n">
        <v>26.5363803765173</v>
      </c>
      <c r="BU57" s="2" t="n">
        <v>355.622875734176</v>
      </c>
      <c r="BV57" s="2" t="n">
        <v>43.5140933842118</v>
      </c>
      <c r="BW57" s="2" t="n">
        <v>459.136544507878</v>
      </c>
      <c r="BX57" s="2" t="n">
        <v>13.1300354454844</v>
      </c>
      <c r="BY57" s="2" t="n">
        <v>399.036197839435</v>
      </c>
      <c r="BZ57" s="2" t="n">
        <v>73.4554182285141</v>
      </c>
      <c r="CA57" s="2" t="s">
        <v>1</v>
      </c>
      <c r="CB57" s="2" t="n">
        <v>62.3799823882556</v>
      </c>
    </row>
    <row r="58" customFormat="false" ht="15" hidden="false" customHeight="false" outlineLevel="0" collapsed="false">
      <c r="B58" s="1" t="s">
        <v>63</v>
      </c>
      <c r="C58" s="1" t="s">
        <v>1</v>
      </c>
      <c r="D58" s="1" t="n">
        <v>0.507821601658194</v>
      </c>
      <c r="E58" s="1" t="n">
        <v>4.82046324876427</v>
      </c>
      <c r="F58" s="1" t="n">
        <v>14.2052154491352</v>
      </c>
      <c r="G58" s="1" t="n">
        <v>311.121158845433</v>
      </c>
      <c r="H58" s="1" t="n">
        <v>0.529438766655016</v>
      </c>
      <c r="I58" s="1" t="n">
        <v>0.194589811771335</v>
      </c>
      <c r="J58" s="1" t="n">
        <v>0.10930092625762</v>
      </c>
      <c r="K58" s="1" t="n">
        <v>10.0637846191676</v>
      </c>
      <c r="L58" s="1" t="n">
        <v>42.5261840921934</v>
      </c>
      <c r="M58" s="1" t="n">
        <v>299.025589176649</v>
      </c>
      <c r="N58" s="1" t="n">
        <v>40.3385575996766</v>
      </c>
      <c r="O58" s="1" t="n">
        <v>301.213215669166</v>
      </c>
      <c r="P58" s="1" t="n">
        <v>135.626003196017</v>
      </c>
      <c r="Q58" s="1" t="n">
        <v>205.925770072823</v>
      </c>
      <c r="R58" s="1" t="n">
        <v>317.44641252453</v>
      </c>
      <c r="S58" s="1" t="n">
        <v>24.1053607443121</v>
      </c>
      <c r="T58" s="1" t="n">
        <v>282.525526050159</v>
      </c>
      <c r="U58" s="1" t="n">
        <v>59.0262472186818</v>
      </c>
      <c r="V58" s="1" t="n">
        <v>56.1879325431962</v>
      </c>
      <c r="W58" s="1" t="n">
        <v>21.7846137082919</v>
      </c>
      <c r="X58" s="1" t="n">
        <v>81.3792176721383</v>
      </c>
      <c r="Y58" s="1" t="n">
        <v>101.597925827877</v>
      </c>
      <c r="Z58" s="1" t="n">
        <v>73.2058111592171</v>
      </c>
      <c r="AA58" s="1" t="n">
        <v>23.5567595843772</v>
      </c>
      <c r="AB58" s="1" t="n">
        <v>1.07650816950042</v>
      </c>
      <c r="AC58" s="1" t="n">
        <v>36.458538511704</v>
      </c>
      <c r="AD58" s="1" t="n">
        <v>97.6490485912794</v>
      </c>
      <c r="AE58" s="1" t="n">
        <v>206.367677996356</v>
      </c>
      <c r="AF58" s="1" t="n">
        <v>289.388873213354</v>
      </c>
      <c r="AG58" s="1" t="n">
        <v>31.8469606534247</v>
      </c>
      <c r="AH58" s="1" t="n">
        <v>15.2643812435049</v>
      </c>
      <c r="AI58" s="1" t="n">
        <v>316.22104951119</v>
      </c>
      <c r="AJ58" s="1" t="n">
        <v>25.3307237576522</v>
      </c>
      <c r="AK58" s="2" t="n">
        <v>127.506076698339</v>
      </c>
      <c r="AL58" s="2" t="n">
        <v>76.1860746736402</v>
      </c>
      <c r="AM58" s="2" t="n">
        <v>58.993170452346</v>
      </c>
      <c r="AN58" s="2" t="n">
        <v>64.259880994311</v>
      </c>
      <c r="AO58" s="2" t="n">
        <v>14.6065704502034</v>
      </c>
      <c r="AP58" s="2" t="n">
        <v>0.841981588272374</v>
      </c>
      <c r="AQ58" s="2" t="s">
        <v>1</v>
      </c>
      <c r="AR58" s="2" t="n">
        <v>0.0323397630483526</v>
      </c>
      <c r="AS58" s="2" t="s">
        <v>1</v>
      </c>
      <c r="AT58" s="2" t="n">
        <v>0.375329388579872</v>
      </c>
      <c r="AU58" s="2" t="s">
        <v>1</v>
      </c>
      <c r="AV58" s="2" t="n">
        <v>339.511280112473</v>
      </c>
      <c r="AW58" s="2" t="n">
        <v>0.430887735112817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341.551773268842</v>
      </c>
      <c r="BD58" s="2" t="s">
        <v>1</v>
      </c>
      <c r="BE58" s="2" t="s">
        <v>1</v>
      </c>
      <c r="BF58" s="2" t="s">
        <v>1</v>
      </c>
      <c r="BG58" s="2" t="s">
        <v>1</v>
      </c>
      <c r="BH58" s="2" t="n">
        <v>2.07133825881344</v>
      </c>
      <c r="BI58" s="2" t="n">
        <v>48.0202348688699</v>
      </c>
      <c r="BJ58" s="2" t="n">
        <v>289.13679762679</v>
      </c>
      <c r="BK58" s="2" t="n">
        <v>0.394066813471837</v>
      </c>
      <c r="BL58" s="2" t="n">
        <v>3.59148796962156</v>
      </c>
      <c r="BM58" s="2" t="n">
        <v>337.96028529922</v>
      </c>
      <c r="BN58" s="2" t="n">
        <v>148.048550114268</v>
      </c>
      <c r="BO58" s="2" t="n">
        <v>166.577355198313</v>
      </c>
      <c r="BP58" s="2" t="n">
        <v>290.648299187841</v>
      </c>
      <c r="BQ58" s="2" t="n">
        <v>38.9770736801743</v>
      </c>
      <c r="BR58" s="2" t="n">
        <v>341.551773268842</v>
      </c>
      <c r="BS58" s="2" t="n">
        <v>329.193906306598</v>
      </c>
      <c r="BT58" s="2" t="n">
        <v>12.3578669622443</v>
      </c>
      <c r="BU58" s="2" t="n">
        <v>286.767837575413</v>
      </c>
      <c r="BV58" s="2" t="n">
        <v>10.8622237744866</v>
      </c>
      <c r="BW58" s="2" t="n">
        <v>325.835233012445</v>
      </c>
      <c r="BX58" s="2" t="n">
        <v>15.6246329287145</v>
      </c>
      <c r="BY58" s="2" t="n">
        <v>314.630437013028</v>
      </c>
      <c r="BZ58" s="2" t="n">
        <v>26.9213362558142</v>
      </c>
      <c r="CA58" s="2" t="s">
        <v>1</v>
      </c>
      <c r="CB58" s="2" t="n">
        <v>53.7800904517681</v>
      </c>
    </row>
    <row r="59" customFormat="false" ht="15" hidden="false" customHeight="false" outlineLevel="0" collapsed="false">
      <c r="B59" s="1" t="s">
        <v>64</v>
      </c>
      <c r="C59" s="1" t="n">
        <v>4.47679282375475</v>
      </c>
      <c r="D59" s="1" t="n">
        <v>3.8433521568237</v>
      </c>
      <c r="E59" s="1" t="s">
        <v>1</v>
      </c>
      <c r="F59" s="1" t="n">
        <v>1.40613286828428</v>
      </c>
      <c r="G59" s="1" t="n">
        <v>2.34288970037034</v>
      </c>
      <c r="H59" s="1" t="n">
        <v>59.7305971857938</v>
      </c>
      <c r="I59" s="1" t="n">
        <v>80.2801782275317</v>
      </c>
      <c r="J59" s="1" t="n">
        <v>18.4830797772572</v>
      </c>
      <c r="K59" s="1" t="s">
        <v>1</v>
      </c>
      <c r="L59" s="1" t="n">
        <v>55.1334273753753</v>
      </c>
      <c r="M59" s="1" t="n">
        <v>115.429595364441</v>
      </c>
      <c r="N59" s="1" t="n">
        <v>9.34041051931058</v>
      </c>
      <c r="O59" s="1" t="n">
        <v>161.222612220504</v>
      </c>
      <c r="P59" s="1" t="n">
        <v>63.6227980502387</v>
      </c>
      <c r="Q59" s="1" t="n">
        <v>106.940224689577</v>
      </c>
      <c r="R59" s="1" t="n">
        <v>131.199200204049</v>
      </c>
      <c r="S59" s="1" t="n">
        <v>39.3638225357672</v>
      </c>
      <c r="T59" s="1" t="n">
        <v>123.701272076229</v>
      </c>
      <c r="U59" s="1" t="n">
        <v>46.8617506635874</v>
      </c>
      <c r="V59" s="1" t="n">
        <v>37.3928029117075</v>
      </c>
      <c r="W59" s="1" t="n">
        <v>13.623240392745</v>
      </c>
      <c r="X59" s="1" t="n">
        <v>30.6383767176205</v>
      </c>
      <c r="Y59" s="1" t="n">
        <v>55.6949052156891</v>
      </c>
      <c r="Z59" s="1" t="n">
        <v>36.8631066902344</v>
      </c>
      <c r="AA59" s="1" t="n">
        <v>22.5911935830398</v>
      </c>
      <c r="AB59" s="1" t="n">
        <v>0.832104071566643</v>
      </c>
      <c r="AC59" s="1" t="n">
        <v>29.1562459410048</v>
      </c>
      <c r="AD59" s="1" t="n">
        <v>57.6129355759657</v>
      </c>
      <c r="AE59" s="1" t="n">
        <v>82.9617371512791</v>
      </c>
      <c r="AF59" s="1" t="n">
        <v>147.495110604263</v>
      </c>
      <c r="AG59" s="1" t="n">
        <v>9.72561544150039</v>
      </c>
      <c r="AH59" s="1" t="n">
        <v>10.4989245897356</v>
      </c>
      <c r="AI59" s="1" t="n">
        <v>162.57889739085</v>
      </c>
      <c r="AJ59" s="1" t="n">
        <v>7.98412534896471</v>
      </c>
      <c r="AK59" s="2" t="n">
        <v>12.677229184219</v>
      </c>
      <c r="AL59" s="2" t="n">
        <v>53.3184862120267</v>
      </c>
      <c r="AM59" s="2" t="n">
        <v>46.6435003305861</v>
      </c>
      <c r="AN59" s="2" t="n">
        <v>37.3161875954406</v>
      </c>
      <c r="AO59" s="2" t="n">
        <v>20.6076194175434</v>
      </c>
      <c r="AP59" s="2" t="n">
        <v>0.677685449091657</v>
      </c>
      <c r="AQ59" s="2" t="n">
        <v>0.0375390644977169</v>
      </c>
      <c r="AR59" s="2" t="n">
        <v>1.30743897582848</v>
      </c>
      <c r="AS59" s="2" t="s">
        <v>1</v>
      </c>
      <c r="AT59" s="2" t="n">
        <v>9.02810188371023</v>
      </c>
      <c r="AU59" s="2" t="s">
        <v>1</v>
      </c>
      <c r="AV59" s="2" t="n">
        <v>151.628156775542</v>
      </c>
      <c r="AW59" s="2" t="n">
        <v>7.15774284810077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170.563022739815</v>
      </c>
      <c r="BE59" s="2" t="s">
        <v>1</v>
      </c>
      <c r="BF59" s="2" t="s">
        <v>1</v>
      </c>
      <c r="BG59" s="2" t="s">
        <v>1</v>
      </c>
      <c r="BH59" s="2" t="s">
        <v>1</v>
      </c>
      <c r="BI59" s="2" t="s">
        <v>1</v>
      </c>
      <c r="BJ59" s="2" t="n">
        <v>170.4660093364</v>
      </c>
      <c r="BK59" s="2" t="s">
        <v>1</v>
      </c>
      <c r="BL59" s="2" t="n">
        <v>1.59286179108776</v>
      </c>
      <c r="BM59" s="2" t="n">
        <v>168.970160948727</v>
      </c>
      <c r="BN59" s="2" t="n">
        <v>58.6446608027327</v>
      </c>
      <c r="BO59" s="2" t="n">
        <v>93.2521197920122</v>
      </c>
      <c r="BP59" s="2" t="n">
        <v>136.738763913234</v>
      </c>
      <c r="BQ59" s="2" t="n">
        <v>31.4340758442589</v>
      </c>
      <c r="BR59" s="2" t="n">
        <v>170.563022739815</v>
      </c>
      <c r="BS59" s="2" t="n">
        <v>164.711550922961</v>
      </c>
      <c r="BT59" s="2" t="n">
        <v>5.85147181685444</v>
      </c>
      <c r="BU59" s="2" t="n">
        <v>140.751606370844</v>
      </c>
      <c r="BV59" s="2" t="n">
        <v>10.720024170472</v>
      </c>
      <c r="BW59" s="2" t="n">
        <v>165.238400778533</v>
      </c>
      <c r="BX59" s="2" t="n">
        <v>5.32462196128247</v>
      </c>
      <c r="BY59" s="2" t="n">
        <v>155.835126039873</v>
      </c>
      <c r="BZ59" s="2" t="n">
        <v>14.7278966999421</v>
      </c>
      <c r="CA59" s="2" t="s">
        <v>1</v>
      </c>
      <c r="CB59" s="2" t="n">
        <v>42.4929086229429</v>
      </c>
    </row>
    <row r="60" customFormat="false" ht="15" hidden="false" customHeight="false" outlineLevel="0" collapsed="false">
      <c r="B60" s="1" t="s">
        <v>60</v>
      </c>
      <c r="C60" s="1" t="n">
        <v>1.38838720579004</v>
      </c>
      <c r="D60" s="1" t="s">
        <v>1</v>
      </c>
      <c r="E60" s="1" t="n">
        <v>280.069646557898</v>
      </c>
      <c r="F60" s="1" t="n">
        <v>95.7097619960858</v>
      </c>
      <c r="G60" s="1" t="n">
        <v>0.675520789174994</v>
      </c>
      <c r="H60" s="1" t="s">
        <v>1</v>
      </c>
      <c r="I60" s="1" t="n">
        <v>0.0980514215612453</v>
      </c>
      <c r="J60" s="1" t="s">
        <v>1</v>
      </c>
      <c r="K60" s="1" t="n">
        <v>5.88736960646488</v>
      </c>
      <c r="L60" s="1" t="n">
        <v>32.9008123276939</v>
      </c>
      <c r="M60" s="1" t="n">
        <v>350.927925249278</v>
      </c>
      <c r="N60" s="1" t="n">
        <v>66.293088364479</v>
      </c>
      <c r="O60" s="1" t="n">
        <v>317.535649212495</v>
      </c>
      <c r="P60" s="1" t="n">
        <v>257.798199693669</v>
      </c>
      <c r="Q60" s="1" t="n">
        <v>126.030537883306</v>
      </c>
      <c r="R60" s="1" t="n">
        <v>371.977503760649</v>
      </c>
      <c r="S60" s="1" t="n">
        <v>11.8512338163222</v>
      </c>
      <c r="T60" s="1" t="n">
        <v>367.404157609836</v>
      </c>
      <c r="U60" s="1" t="n">
        <v>16.4245799671355</v>
      </c>
      <c r="V60" s="1" t="n">
        <v>91.4405052489707</v>
      </c>
      <c r="W60" s="1" t="n">
        <v>26.415222042918</v>
      </c>
      <c r="X60" s="1" t="n">
        <v>107.332746850532</v>
      </c>
      <c r="Y60" s="1" t="n">
        <v>96.8259849805424</v>
      </c>
      <c r="Z60" s="1" t="n">
        <v>98.2624632778253</v>
      </c>
      <c r="AA60" s="1" t="n">
        <v>30.9478222440014</v>
      </c>
      <c r="AB60" s="1" t="n">
        <v>2.36360959480312</v>
      </c>
      <c r="AC60" s="1" t="n">
        <v>38.1175274046292</v>
      </c>
      <c r="AD60" s="1" t="n">
        <v>68.0298062380308</v>
      </c>
      <c r="AE60" s="1" t="n">
        <v>275.317794339511</v>
      </c>
      <c r="AF60" s="1" t="n">
        <v>321.046894293595</v>
      </c>
      <c r="AG60" s="1" t="n">
        <v>36.7579608852293</v>
      </c>
      <c r="AH60" s="1" t="n">
        <v>12.5672437526221</v>
      </c>
      <c r="AI60" s="1" t="n">
        <v>366.603068111337</v>
      </c>
      <c r="AJ60" s="1" t="n">
        <v>17.2256694656348</v>
      </c>
      <c r="AK60" s="2" t="n">
        <v>128.531247929698</v>
      </c>
      <c r="AL60" s="2" t="n">
        <v>88.7283430638588</v>
      </c>
      <c r="AM60" s="2" t="n">
        <v>78.6568440479258</v>
      </c>
      <c r="AN60" s="2" t="n">
        <v>65.909297754618</v>
      </c>
      <c r="AO60" s="2" t="n">
        <v>22.0030047808724</v>
      </c>
      <c r="AP60" s="2" t="n">
        <v>11.6385789237065</v>
      </c>
      <c r="AQ60" s="2" t="s">
        <v>1</v>
      </c>
      <c r="AR60" s="2" t="n">
        <v>4.49358357865126</v>
      </c>
      <c r="AS60" s="2" t="s">
        <v>1</v>
      </c>
      <c r="AT60" s="2" t="s">
        <v>1</v>
      </c>
      <c r="AU60" s="2" t="n">
        <v>362.171508861065</v>
      </c>
      <c r="AV60" s="2" t="n">
        <v>4.80757964683947</v>
      </c>
      <c r="AW60" s="2" t="n">
        <v>0.717486566709595</v>
      </c>
      <c r="AX60" s="2" t="s">
        <v>1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383.828737576971</v>
      </c>
      <c r="BF60" s="2" t="s">
        <v>1</v>
      </c>
      <c r="BG60" s="2" t="s">
        <v>1</v>
      </c>
      <c r="BH60" s="2" t="n">
        <v>46.5228108358543</v>
      </c>
      <c r="BI60" s="2" t="n">
        <v>32.8998717559388</v>
      </c>
      <c r="BJ60" s="2" t="n">
        <v>259.064614707556</v>
      </c>
      <c r="BK60" s="2" t="n">
        <v>43.6317191607425</v>
      </c>
      <c r="BL60" s="2" t="n">
        <v>3.99975605446219</v>
      </c>
      <c r="BM60" s="2" t="n">
        <v>379.828981522509</v>
      </c>
      <c r="BN60" s="2" t="n">
        <v>66.4167740754277</v>
      </c>
      <c r="BO60" s="2" t="n">
        <v>282.742619435031</v>
      </c>
      <c r="BP60" s="2" t="n">
        <v>248.052633697469</v>
      </c>
      <c r="BQ60" s="2" t="n">
        <v>129.348404342989</v>
      </c>
      <c r="BR60" s="2" t="n">
        <v>383.828737576971</v>
      </c>
      <c r="BS60" s="2" t="n">
        <v>371.1999021912</v>
      </c>
      <c r="BT60" s="2" t="n">
        <v>12.6288353857711</v>
      </c>
      <c r="BU60" s="2" t="n">
        <v>323.982600170864</v>
      </c>
      <c r="BV60" s="2" t="n">
        <v>9.2379254434169</v>
      </c>
      <c r="BW60" s="2" t="n">
        <v>358.48671723088</v>
      </c>
      <c r="BX60" s="2" t="n">
        <v>25.3420203460913</v>
      </c>
      <c r="BY60" s="2" t="n">
        <v>366.712734969249</v>
      </c>
      <c r="BZ60" s="2" t="n">
        <v>17.1160026077227</v>
      </c>
      <c r="CA60" s="2" t="s">
        <v>1</v>
      </c>
      <c r="CB60" s="2" t="n">
        <v>45.4859156595032</v>
      </c>
    </row>
    <row r="61" customFormat="false" ht="15" hidden="false" customHeight="false" outlineLevel="0" collapsed="false">
      <c r="B61" s="1" t="s">
        <v>65</v>
      </c>
      <c r="C61" s="1" t="n">
        <v>1.05315217254971</v>
      </c>
      <c r="D61" s="1" t="s">
        <v>1</v>
      </c>
      <c r="E61" s="1" t="n">
        <v>21.0960519423848</v>
      </c>
      <c r="F61" s="1" t="n">
        <v>80.6138693968341</v>
      </c>
      <c r="G61" s="1" t="n">
        <v>0.78462138857378</v>
      </c>
      <c r="H61" s="1" t="n">
        <v>0.414490850828211</v>
      </c>
      <c r="I61" s="1" t="s">
        <v>1</v>
      </c>
      <c r="J61" s="1" t="s">
        <v>1</v>
      </c>
      <c r="K61" s="1" t="n">
        <v>3.85230531700139</v>
      </c>
      <c r="L61" s="1" t="n">
        <v>13.4990654633317</v>
      </c>
      <c r="M61" s="1" t="n">
        <v>94.3154256048401</v>
      </c>
      <c r="N61" s="1" t="n">
        <v>17.5405675854442</v>
      </c>
      <c r="O61" s="1" t="n">
        <v>90.2739234827277</v>
      </c>
      <c r="P61" s="1" t="n">
        <v>41.2456757555139</v>
      </c>
      <c r="Q61" s="1" t="n">
        <v>66.5688153126584</v>
      </c>
      <c r="R61" s="1" t="n">
        <v>107.592611820446</v>
      </c>
      <c r="S61" s="1" t="n">
        <v>0.221879247725672</v>
      </c>
      <c r="T61" s="1" t="n">
        <v>97.1301306575251</v>
      </c>
      <c r="U61" s="1" t="n">
        <v>10.6843604106467</v>
      </c>
      <c r="V61" s="1" t="n">
        <v>27.9174257472704</v>
      </c>
      <c r="W61" s="1" t="n">
        <v>5.54877741054336</v>
      </c>
      <c r="X61" s="1" t="n">
        <v>26.3755296580243</v>
      </c>
      <c r="Y61" s="1" t="n">
        <v>30.5303903990883</v>
      </c>
      <c r="Z61" s="1" t="n">
        <v>26.9892171553517</v>
      </c>
      <c r="AA61" s="1" t="n">
        <v>8.04800303636255</v>
      </c>
      <c r="AB61" s="1" t="n">
        <v>1.20372089128887</v>
      </c>
      <c r="AC61" s="1" t="n">
        <v>13.3181222166231</v>
      </c>
      <c r="AD61" s="1" t="n">
        <v>21.5609560844528</v>
      </c>
      <c r="AE61" s="1" t="n">
        <v>71.7316918758074</v>
      </c>
      <c r="AF61" s="1" t="n">
        <v>83.3740146835839</v>
      </c>
      <c r="AG61" s="1" t="n">
        <v>13.9523230590435</v>
      </c>
      <c r="AH61" s="1" t="n">
        <v>10.4258852661919</v>
      </c>
      <c r="AI61" s="1" t="n">
        <v>103.025987777954</v>
      </c>
      <c r="AJ61" s="1" t="n">
        <v>4.78850329021781</v>
      </c>
      <c r="AK61" s="2" t="n">
        <v>53.3879603228059</v>
      </c>
      <c r="AL61" s="2" t="n">
        <v>19.7259953073245</v>
      </c>
      <c r="AM61" s="2" t="n">
        <v>9.69722851552934</v>
      </c>
      <c r="AN61" s="2" t="n">
        <v>14.7320081381311</v>
      </c>
      <c r="AO61" s="2" t="n">
        <v>10.2712987843812</v>
      </c>
      <c r="AP61" s="2" t="s">
        <v>1</v>
      </c>
      <c r="AQ61" s="2" t="s">
        <v>1</v>
      </c>
      <c r="AR61" s="2" t="n">
        <v>0.880384765926451</v>
      </c>
      <c r="AS61" s="2" t="s">
        <v>1</v>
      </c>
      <c r="AT61" s="2" t="s">
        <v>1</v>
      </c>
      <c r="AU61" s="2" t="n">
        <v>4.43334239256116</v>
      </c>
      <c r="AV61" s="2" t="n">
        <v>101.71614252111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107.814491068172</v>
      </c>
      <c r="BG61" s="2" t="s">
        <v>1</v>
      </c>
      <c r="BH61" s="2" t="n">
        <v>44.33135836768</v>
      </c>
      <c r="BI61" s="2" t="n">
        <v>36.9862861080152</v>
      </c>
      <c r="BJ61" s="2" t="n">
        <v>13.0003143907717</v>
      </c>
      <c r="BK61" s="2" t="n">
        <v>12.9553117646077</v>
      </c>
      <c r="BL61" s="2" t="n">
        <v>1.00027729109915</v>
      </c>
      <c r="BM61" s="2" t="n">
        <v>106.814213777073</v>
      </c>
      <c r="BN61" s="2" t="n">
        <v>19.0893410766899</v>
      </c>
      <c r="BO61" s="2" t="n">
        <v>76.1221621214237</v>
      </c>
      <c r="BP61" s="2" t="n">
        <v>75.5237819466337</v>
      </c>
      <c r="BQ61" s="2" t="n">
        <v>29.1316242193425</v>
      </c>
      <c r="BR61" s="2" t="n">
        <v>107.814491068172</v>
      </c>
      <c r="BS61" s="2" t="n">
        <v>103.112231830213</v>
      </c>
      <c r="BT61" s="2" t="n">
        <v>4.7022592379592</v>
      </c>
      <c r="BU61" s="2" t="n">
        <v>91.4765032089582</v>
      </c>
      <c r="BV61" s="2" t="n">
        <v>4.37250388794614</v>
      </c>
      <c r="BW61" s="2" t="n">
        <v>104.185879617984</v>
      </c>
      <c r="BX61" s="2" t="n">
        <v>3.33098045194658</v>
      </c>
      <c r="BY61" s="2" t="n">
        <v>103.074839931056</v>
      </c>
      <c r="BZ61" s="2" t="n">
        <v>4.73965113711588</v>
      </c>
      <c r="CA61" s="2" t="s">
        <v>1</v>
      </c>
      <c r="CB61" s="2" t="n">
        <v>20.8841963251357</v>
      </c>
    </row>
    <row r="62" customFormat="false" ht="15" hidden="false" customHeight="false" outlineLevel="0" collapsed="false">
      <c r="B62" s="1" t="s">
        <v>66</v>
      </c>
      <c r="C62" s="1" t="n">
        <v>50.0225372366494</v>
      </c>
      <c r="D62" s="1" t="n">
        <v>18.4308427538796</v>
      </c>
      <c r="E62" s="1" t="n">
        <v>47.1087057201007</v>
      </c>
      <c r="F62" s="1" t="n">
        <v>17.2511868936138</v>
      </c>
      <c r="G62" s="1" t="n">
        <v>118.938642127396</v>
      </c>
      <c r="H62" s="1" t="n">
        <v>21.2405811478364</v>
      </c>
      <c r="I62" s="1" t="n">
        <v>4.09493396191116</v>
      </c>
      <c r="J62" s="1" t="n">
        <v>0.0573551369054806</v>
      </c>
      <c r="K62" s="1" t="n">
        <v>12.3030989903193</v>
      </c>
      <c r="L62" s="1" t="n">
        <v>34.7585395723454</v>
      </c>
      <c r="M62" s="1" t="n">
        <v>254.689344396265</v>
      </c>
      <c r="N62" s="1" t="n">
        <v>31.7486955140628</v>
      </c>
      <c r="O62" s="1" t="n">
        <v>257.699188454548</v>
      </c>
      <c r="P62" s="1" t="n">
        <v>172.185632854411</v>
      </c>
      <c r="Q62" s="1" t="n">
        <v>117.262251114201</v>
      </c>
      <c r="R62" s="1" t="n">
        <v>241.538502487788</v>
      </c>
      <c r="S62" s="1" t="n">
        <v>47.9093814808233</v>
      </c>
      <c r="T62" s="1" t="n">
        <v>255.995326421942</v>
      </c>
      <c r="U62" s="1" t="n">
        <v>33.4525575466689</v>
      </c>
      <c r="V62" s="1" t="n">
        <v>67.2031678771299</v>
      </c>
      <c r="W62" s="1" t="n">
        <v>19.8743117020342</v>
      </c>
      <c r="X62" s="1" t="n">
        <v>45.2441369674947</v>
      </c>
      <c r="Y62" s="1" t="n">
        <v>100.745246953578</v>
      </c>
      <c r="Z62" s="1" t="n">
        <v>63.2981230437439</v>
      </c>
      <c r="AA62" s="1" t="n">
        <v>32.2980709517127</v>
      </c>
      <c r="AB62" s="1" t="n">
        <v>2.1044982705822</v>
      </c>
      <c r="AC62" s="1" t="n">
        <v>43.4788304590145</v>
      </c>
      <c r="AD62" s="1" t="n">
        <v>72.3800151489462</v>
      </c>
      <c r="AE62" s="1" t="n">
        <v>171.48454009007</v>
      </c>
      <c r="AF62" s="1" t="n">
        <v>262.568016107385</v>
      </c>
      <c r="AG62" s="1" t="n">
        <v>14.2001810305298</v>
      </c>
      <c r="AH62" s="1" t="n">
        <v>8.54468436674627</v>
      </c>
      <c r="AI62" s="1" t="n">
        <v>250.754272645398</v>
      </c>
      <c r="AJ62" s="1" t="n">
        <v>38.6936113232132</v>
      </c>
      <c r="AK62" s="2" t="n">
        <v>53.9237322014352</v>
      </c>
      <c r="AL62" s="2" t="n">
        <v>45.4732397612873</v>
      </c>
      <c r="AM62" s="2" t="n">
        <v>93.221396653353</v>
      </c>
      <c r="AN62" s="2" t="n">
        <v>76.175371031217</v>
      </c>
      <c r="AO62" s="2" t="n">
        <v>20.65414432132</v>
      </c>
      <c r="AP62" s="2" t="n">
        <v>5.68807509791372</v>
      </c>
      <c r="AQ62" s="2" t="n">
        <v>7.82968533973215</v>
      </c>
      <c r="AR62" s="2" t="n">
        <v>7.87740070668367</v>
      </c>
      <c r="AS62" s="2" t="n">
        <v>56.0598484495402</v>
      </c>
      <c r="AT62" s="2" t="n">
        <v>3.03094372946376</v>
      </c>
      <c r="AU62" s="2" t="n">
        <v>0.883789910091455</v>
      </c>
      <c r="AV62" s="2" t="n">
        <v>32.1605968332156</v>
      </c>
      <c r="AW62" s="2" t="n">
        <v>47.7471996334836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289.447883968611</v>
      </c>
      <c r="BH62" s="2" t="n">
        <v>1.75694759454565</v>
      </c>
      <c r="BI62" s="2" t="n">
        <v>2.2063871158495</v>
      </c>
      <c r="BJ62" s="2" t="n">
        <v>279.86936164363</v>
      </c>
      <c r="BK62" s="2" t="n">
        <v>5.2814641325645</v>
      </c>
      <c r="BL62" s="2" t="n">
        <v>4.3247508176889</v>
      </c>
      <c r="BM62" s="2" t="n">
        <v>285.123133150922</v>
      </c>
      <c r="BN62" s="2" t="n">
        <v>89.2208964296129</v>
      </c>
      <c r="BO62" s="2" t="n">
        <v>172.284094674668</v>
      </c>
      <c r="BP62" s="2" t="n">
        <v>217.302443160059</v>
      </c>
      <c r="BQ62" s="2" t="n">
        <v>65.9793610201157</v>
      </c>
      <c r="BR62" s="2" t="n">
        <v>289.447883968611</v>
      </c>
      <c r="BS62" s="2" t="n">
        <v>269.650712500045</v>
      </c>
      <c r="BT62" s="2" t="n">
        <v>19.7971714685662</v>
      </c>
      <c r="BU62" s="2" t="n">
        <v>234.958183818262</v>
      </c>
      <c r="BV62" s="2" t="n">
        <v>15.5825452514288</v>
      </c>
      <c r="BW62" s="2" t="n">
        <v>275.199130640689</v>
      </c>
      <c r="BX62" s="2" t="n">
        <v>12.9782149138499</v>
      </c>
      <c r="BY62" s="2" t="n">
        <v>263.730116700422</v>
      </c>
      <c r="BZ62" s="2" t="n">
        <v>25.7177672681889</v>
      </c>
      <c r="CA62" s="2" t="s">
        <v>1</v>
      </c>
      <c r="CB62" s="2" t="n">
        <v>68.9198907955991</v>
      </c>
    </row>
    <row r="63" customFormat="false" ht="15" hidden="false" customHeight="false" outlineLevel="0" collapsed="false">
      <c r="A63" s="1" t="s">
        <v>17</v>
      </c>
      <c r="B63" s="1" t="s">
        <v>67</v>
      </c>
      <c r="C63" s="1" t="n">
        <v>3.34468102618445</v>
      </c>
      <c r="D63" s="1" t="n">
        <v>31.2079925153239</v>
      </c>
      <c r="E63" s="1" t="n">
        <v>42.7704963897329</v>
      </c>
      <c r="F63" s="1" t="n">
        <v>51.0001095095868</v>
      </c>
      <c r="G63" s="1" t="n">
        <v>1.31687919911808</v>
      </c>
      <c r="H63" s="1" t="s">
        <v>1</v>
      </c>
      <c r="I63" s="1" t="s">
        <v>1</v>
      </c>
      <c r="J63" s="1" t="s">
        <v>1</v>
      </c>
      <c r="K63" s="1" t="n">
        <v>2.39914693772057</v>
      </c>
      <c r="L63" s="1" t="n">
        <v>4.21029279121947</v>
      </c>
      <c r="M63" s="1" t="n">
        <v>127.829012786447</v>
      </c>
      <c r="N63" s="1" t="n">
        <v>8.27822046208015</v>
      </c>
      <c r="O63" s="1" t="n">
        <v>123.761085115586</v>
      </c>
      <c r="P63" s="1" t="n">
        <v>65.9924293606982</v>
      </c>
      <c r="Q63" s="1" t="n">
        <v>66.0468762169685</v>
      </c>
      <c r="R63" s="1" t="n">
        <v>126.642879126117</v>
      </c>
      <c r="S63" s="1" t="n">
        <v>5.39642645154901</v>
      </c>
      <c r="T63" s="1" t="n">
        <v>121.553842341317</v>
      </c>
      <c r="U63" s="1" t="n">
        <v>10.4854632363499</v>
      </c>
      <c r="V63" s="1" t="n">
        <v>31.7435738667177</v>
      </c>
      <c r="W63" s="1" t="n">
        <v>6.67672355754684</v>
      </c>
      <c r="X63" s="1" t="n">
        <v>29.5325288269652</v>
      </c>
      <c r="Y63" s="1" t="n">
        <v>41.4537565371396</v>
      </c>
      <c r="Z63" s="1" t="n">
        <v>27.3803917268763</v>
      </c>
      <c r="AA63" s="1" t="n">
        <v>14.5958483953158</v>
      </c>
      <c r="AB63" s="1" t="n">
        <v>0.540348914419695</v>
      </c>
      <c r="AC63" s="1" t="n">
        <v>10.4100443081917</v>
      </c>
      <c r="AD63" s="1" t="n">
        <v>20.8280957412017</v>
      </c>
      <c r="AE63" s="1" t="n">
        <v>100.260816613854</v>
      </c>
      <c r="AF63" s="1" t="n">
        <v>99.138249345582</v>
      </c>
      <c r="AG63" s="1" t="n">
        <v>21.6722900622313</v>
      </c>
      <c r="AH63" s="1" t="n">
        <v>7.33972009677371</v>
      </c>
      <c r="AI63" s="1" t="n">
        <v>128.991702192392</v>
      </c>
      <c r="AJ63" s="1" t="n">
        <v>3.04760338527438</v>
      </c>
      <c r="AK63" s="2" t="n">
        <v>69.1935120606722</v>
      </c>
      <c r="AL63" s="2" t="n">
        <v>27.8053909670738</v>
      </c>
      <c r="AM63" s="2" t="n">
        <v>24.9891779727834</v>
      </c>
      <c r="AN63" s="2" t="n">
        <v>7.65207763941673</v>
      </c>
      <c r="AO63" s="2" t="n">
        <v>2.39914693772057</v>
      </c>
      <c r="AP63" s="2" t="n">
        <v>36.6834141634672</v>
      </c>
      <c r="AQ63" s="2" t="n">
        <v>1.63528735168035</v>
      </c>
      <c r="AR63" s="2" t="s">
        <v>1</v>
      </c>
      <c r="AS63" s="2" t="n">
        <v>0.445564744125395</v>
      </c>
      <c r="AT63" s="2" t="s">
        <v>1</v>
      </c>
      <c r="AU63" s="2" t="n">
        <v>46.8723426919003</v>
      </c>
      <c r="AV63" s="2" t="n">
        <v>46.4026966264934</v>
      </c>
      <c r="AW63" s="2" t="s">
        <v>1</v>
      </c>
      <c r="AX63" s="2" t="n">
        <v>36.9112857766479</v>
      </c>
      <c r="AY63" s="2" t="s">
        <v>1</v>
      </c>
      <c r="AZ63" s="2" t="s">
        <v>1</v>
      </c>
      <c r="BA63" s="2" t="n">
        <v>0.445564744125395</v>
      </c>
      <c r="BB63" s="2" t="s">
        <v>1</v>
      </c>
      <c r="BC63" s="2" t="n">
        <v>2.07133825881344</v>
      </c>
      <c r="BD63" s="2" t="s">
        <v>1</v>
      </c>
      <c r="BE63" s="2" t="n">
        <v>46.5228108358543</v>
      </c>
      <c r="BF63" s="2" t="n">
        <v>44.33135836768</v>
      </c>
      <c r="BG63" s="2" t="n">
        <v>1.75694759454565</v>
      </c>
      <c r="BH63" s="2" t="n">
        <v>132.039305577666</v>
      </c>
      <c r="BI63" s="2" t="s">
        <v>1</v>
      </c>
      <c r="BJ63" s="2" t="s">
        <v>1</v>
      </c>
      <c r="BK63" s="2" t="s">
        <v>1</v>
      </c>
      <c r="BL63" s="2" t="n">
        <v>0.930636628192378</v>
      </c>
      <c r="BM63" s="2" t="n">
        <v>131.108668949474</v>
      </c>
      <c r="BN63" s="2" t="n">
        <v>43.6882185610095</v>
      </c>
      <c r="BO63" s="2" t="n">
        <v>80.4106307241158</v>
      </c>
      <c r="BP63" s="2" t="n">
        <v>84.4937789876041</v>
      </c>
      <c r="BQ63" s="2" t="n">
        <v>46.1129415822647</v>
      </c>
      <c r="BR63" s="2" t="n">
        <v>132.039305577666</v>
      </c>
      <c r="BS63" s="2" t="n">
        <v>129.515861157096</v>
      </c>
      <c r="BT63" s="2" t="n">
        <v>2.52344442057049</v>
      </c>
      <c r="BU63" s="2" t="n">
        <v>114.020413818255</v>
      </c>
      <c r="BV63" s="2" t="n">
        <v>2.80273365853942</v>
      </c>
      <c r="BW63" s="2" t="n">
        <v>127.1245696873</v>
      </c>
      <c r="BX63" s="2" t="n">
        <v>4.61710489212469</v>
      </c>
      <c r="BY63" s="2" t="n">
        <v>126.633337362867</v>
      </c>
      <c r="BZ63" s="2" t="n">
        <v>5.40596821479952</v>
      </c>
      <c r="CA63" s="2" t="s">
        <v>1</v>
      </c>
      <c r="CB63" s="2" t="n">
        <v>26.9248877764389</v>
      </c>
    </row>
    <row r="64" customFormat="false" ht="15" hidden="false" customHeight="false" outlineLevel="0" collapsed="false">
      <c r="B64" s="1" t="s">
        <v>68</v>
      </c>
      <c r="C64" s="1" t="n">
        <v>2.69999208451819</v>
      </c>
      <c r="D64" s="1" t="n">
        <v>14.1723853693094</v>
      </c>
      <c r="E64" s="1" t="n">
        <v>31.7038715817577</v>
      </c>
      <c r="F64" s="1" t="n">
        <v>54.6515851743682</v>
      </c>
      <c r="G64" s="1" t="n">
        <v>44.4864475047019</v>
      </c>
      <c r="H64" s="1" t="n">
        <v>1.60768329298821</v>
      </c>
      <c r="I64" s="1" t="s">
        <v>1</v>
      </c>
      <c r="J64" s="1" t="s">
        <v>1</v>
      </c>
      <c r="K64" s="1" t="n">
        <v>8.99202250188672</v>
      </c>
      <c r="L64" s="1" t="n">
        <v>28.1492939106431</v>
      </c>
      <c r="M64" s="1" t="n">
        <v>130.164693598888</v>
      </c>
      <c r="N64" s="1" t="n">
        <v>37.2762436156332</v>
      </c>
      <c r="O64" s="1" t="n">
        <v>121.037743893898</v>
      </c>
      <c r="P64" s="1" t="n">
        <v>100.357431467219</v>
      </c>
      <c r="Q64" s="1" t="n">
        <v>57.9565560423114</v>
      </c>
      <c r="R64" s="1" t="n">
        <v>152.683943715101</v>
      </c>
      <c r="S64" s="1" t="n">
        <v>5.63004379442939</v>
      </c>
      <c r="T64" s="1" t="n">
        <v>146.447938047038</v>
      </c>
      <c r="U64" s="1" t="n">
        <v>11.8660494624922</v>
      </c>
      <c r="V64" s="1" t="n">
        <v>32.3174485153049</v>
      </c>
      <c r="W64" s="1" t="n">
        <v>7.48868388109747</v>
      </c>
      <c r="X64" s="1" t="n">
        <v>64.416748009853</v>
      </c>
      <c r="Y64" s="1" t="n">
        <v>25.5651708384431</v>
      </c>
      <c r="Z64" s="1" t="n">
        <v>40.1552690944425</v>
      </c>
      <c r="AA64" s="1" t="n">
        <v>6.00128732486131</v>
      </c>
      <c r="AB64" s="1" t="n">
        <v>1.59020440564677</v>
      </c>
      <c r="AC64" s="1" t="n">
        <v>20.5346206828693</v>
      </c>
      <c r="AD64" s="1" t="n">
        <v>39.7384330655031</v>
      </c>
      <c r="AE64" s="1" t="n">
        <v>96.4507293555111</v>
      </c>
      <c r="AF64" s="1" t="n">
        <v>106.737951472491</v>
      </c>
      <c r="AG64" s="1" t="n">
        <v>28.307090649391</v>
      </c>
      <c r="AH64" s="1" t="n">
        <v>21.9079382224426</v>
      </c>
      <c r="AI64" s="1" t="n">
        <v>149.247168792885</v>
      </c>
      <c r="AJ64" s="1" t="n">
        <v>9.06681871664517</v>
      </c>
      <c r="AK64" s="2" t="n">
        <v>50.0603401719978</v>
      </c>
      <c r="AL64" s="2" t="n">
        <v>30.7085921130491</v>
      </c>
      <c r="AM64" s="2" t="n">
        <v>28.6366564618469</v>
      </c>
      <c r="AN64" s="2" t="n">
        <v>29.6395789230245</v>
      </c>
      <c r="AO64" s="2" t="n">
        <v>19.2688198396119</v>
      </c>
      <c r="AP64" s="2" t="n">
        <v>21.3276506766656</v>
      </c>
      <c r="AQ64" s="2" t="n">
        <v>1.47354688965549</v>
      </c>
      <c r="AR64" s="2" t="n">
        <v>5.37559455786319</v>
      </c>
      <c r="AS64" s="2" t="s">
        <v>1</v>
      </c>
      <c r="AT64" s="2" t="s">
        <v>1</v>
      </c>
      <c r="AU64" s="2" t="n">
        <v>38.5623277889609</v>
      </c>
      <c r="AV64" s="2" t="n">
        <v>89.0703845122292</v>
      </c>
      <c r="AW64" s="2" t="n">
        <v>2.03418208200961</v>
      </c>
      <c r="AX64" s="2" t="n">
        <v>35.6693847992501</v>
      </c>
      <c r="AY64" s="2" t="n">
        <v>0.931850813035685</v>
      </c>
      <c r="AZ64" s="2" t="n">
        <v>0.832304558353478</v>
      </c>
      <c r="BA64" s="2" t="s">
        <v>1</v>
      </c>
      <c r="BB64" s="2" t="n">
        <v>0.484491552140927</v>
      </c>
      <c r="BC64" s="2" t="n">
        <v>48.0202348688699</v>
      </c>
      <c r="BD64" s="2" t="s">
        <v>1</v>
      </c>
      <c r="BE64" s="2" t="n">
        <v>32.8998717559388</v>
      </c>
      <c r="BF64" s="2" t="n">
        <v>36.9862861080152</v>
      </c>
      <c r="BG64" s="2" t="n">
        <v>2.2063871158495</v>
      </c>
      <c r="BH64" s="2" t="s">
        <v>1</v>
      </c>
      <c r="BI64" s="2" t="n">
        <v>158.313987509531</v>
      </c>
      <c r="BJ64" s="2" t="s">
        <v>1</v>
      </c>
      <c r="BK64" s="2" t="s">
        <v>1</v>
      </c>
      <c r="BL64" s="2" t="n">
        <v>3.76136795852692</v>
      </c>
      <c r="BM64" s="2" t="n">
        <v>154.552619551004</v>
      </c>
      <c r="BN64" s="2" t="n">
        <v>37.8316308543045</v>
      </c>
      <c r="BO64" s="2" t="n">
        <v>104.026805133458</v>
      </c>
      <c r="BP64" s="2" t="n">
        <v>113.748770510413</v>
      </c>
      <c r="BQ64" s="2" t="n">
        <v>36.0862353323381</v>
      </c>
      <c r="BR64" s="2" t="n">
        <v>158.313987509531</v>
      </c>
      <c r="BS64" s="2" t="n">
        <v>150.842438426806</v>
      </c>
      <c r="BT64" s="2" t="n">
        <v>7.47154908272496</v>
      </c>
      <c r="BU64" s="2" t="n">
        <v>125.969723012774</v>
      </c>
      <c r="BV64" s="2" t="n">
        <v>5.76934749612591</v>
      </c>
      <c r="BW64" s="2" t="n">
        <v>153.288943070887</v>
      </c>
      <c r="BX64" s="2" t="n">
        <v>5.02504443864355</v>
      </c>
      <c r="BY64" s="2" t="n">
        <v>141.711593081551</v>
      </c>
      <c r="BZ64" s="2" t="n">
        <v>16.60239442798</v>
      </c>
      <c r="CA64" s="2" t="s">
        <v>1</v>
      </c>
      <c r="CB64" s="2" t="n">
        <v>15.7198360617421</v>
      </c>
    </row>
    <row r="65" customFormat="false" ht="15" hidden="false" customHeight="false" outlineLevel="0" collapsed="false">
      <c r="B65" s="1" t="s">
        <v>69</v>
      </c>
      <c r="C65" s="1" t="n">
        <v>806.690090222743</v>
      </c>
      <c r="D65" s="1" t="n">
        <v>954.457348289801</v>
      </c>
      <c r="E65" s="1" t="n">
        <v>912.498284848274</v>
      </c>
      <c r="F65" s="1" t="n">
        <v>857.945862738273</v>
      </c>
      <c r="G65" s="1" t="n">
        <v>767.066425743518</v>
      </c>
      <c r="H65" s="1" t="n">
        <v>279.868818217263</v>
      </c>
      <c r="I65" s="1" t="n">
        <v>267.158918464647</v>
      </c>
      <c r="J65" s="1" t="n">
        <v>19.2101290439945</v>
      </c>
      <c r="K65" s="1" t="n">
        <v>618.740052952245</v>
      </c>
      <c r="L65" s="1" t="n">
        <v>1628.59589076019</v>
      </c>
      <c r="M65" s="1" t="n">
        <v>3855.0400397605</v>
      </c>
      <c r="N65" s="1" t="n">
        <v>1223.36364763168</v>
      </c>
      <c r="O65" s="1" t="n">
        <v>4260.2722828891</v>
      </c>
      <c r="P65" s="1" t="n">
        <v>4517.38232196228</v>
      </c>
      <c r="Q65" s="1" t="n">
        <v>966.253608558458</v>
      </c>
      <c r="R65" s="1" t="n">
        <v>5172.69259236866</v>
      </c>
      <c r="S65" s="1" t="n">
        <v>310.943338152116</v>
      </c>
      <c r="T65" s="1" t="n">
        <v>5177.22098618393</v>
      </c>
      <c r="U65" s="1" t="n">
        <v>306.414944336855</v>
      </c>
      <c r="V65" s="1" t="n">
        <v>1253.79700291961</v>
      </c>
      <c r="W65" s="1" t="n">
        <v>340.456271484219</v>
      </c>
      <c r="X65" s="1" t="n">
        <v>1378.40075260415</v>
      </c>
      <c r="Y65" s="1" t="n">
        <v>1505.22820137642</v>
      </c>
      <c r="Z65" s="1" t="n">
        <v>1362.9338265419</v>
      </c>
      <c r="AA65" s="1" t="n">
        <v>415.46928116787</v>
      </c>
      <c r="AB65" s="1" t="n">
        <v>46.8693073226834</v>
      </c>
      <c r="AC65" s="1" t="n">
        <v>666.841044887166</v>
      </c>
      <c r="AD65" s="1" t="n">
        <v>1344.34633539949</v>
      </c>
      <c r="AE65" s="1" t="n">
        <v>3425.57924291142</v>
      </c>
      <c r="AF65" s="1" t="n">
        <v>4334.57167554822</v>
      </c>
      <c r="AG65" s="1" t="n">
        <v>580.25408436307</v>
      </c>
      <c r="AH65" s="1" t="n">
        <v>509.061841944795</v>
      </c>
      <c r="AI65" s="1" t="n">
        <v>5002.58843387089</v>
      </c>
      <c r="AJ65" s="1" t="n">
        <v>481.04749664989</v>
      </c>
      <c r="AK65" s="2" t="n">
        <v>1071.1656705382</v>
      </c>
      <c r="AL65" s="2" t="n">
        <v>1129.9030025098</v>
      </c>
      <c r="AM65" s="2" t="n">
        <v>1103.1642561944</v>
      </c>
      <c r="AN65" s="2" t="n">
        <v>1089.91046750009</v>
      </c>
      <c r="AO65" s="2" t="n">
        <v>1089.49253377826</v>
      </c>
      <c r="AP65" s="2" t="n">
        <v>1656.55175234371</v>
      </c>
      <c r="AQ65" s="2" t="n">
        <v>476.23913897192</v>
      </c>
      <c r="AR65" s="2" t="n">
        <v>793.324127262042</v>
      </c>
      <c r="AS65" s="2" t="n">
        <v>757.84015709642</v>
      </c>
      <c r="AT65" s="2" t="n">
        <v>512.663657931985</v>
      </c>
      <c r="AU65" s="2" t="n">
        <v>394.238725401082</v>
      </c>
      <c r="AV65" s="2" t="n">
        <v>586.559896086321</v>
      </c>
      <c r="AW65" s="2" t="n">
        <v>89.4784973482503</v>
      </c>
      <c r="AX65" s="2" t="n">
        <v>2788.71424555417</v>
      </c>
      <c r="AY65" s="2" t="n">
        <v>360.741312795594</v>
      </c>
      <c r="AZ65" s="2" t="n">
        <v>362.60587460593</v>
      </c>
      <c r="BA65" s="2" t="n">
        <v>489.113632128075</v>
      </c>
      <c r="BB65" s="2" t="n">
        <v>470.754472815503</v>
      </c>
      <c r="BC65" s="2" t="n">
        <v>289.13679762679</v>
      </c>
      <c r="BD65" s="2" t="n">
        <v>170.4660093364</v>
      </c>
      <c r="BE65" s="2" t="n">
        <v>259.064614707556</v>
      </c>
      <c r="BF65" s="2" t="n">
        <v>13.0003143907717</v>
      </c>
      <c r="BG65" s="2" t="n">
        <v>279.86936164363</v>
      </c>
      <c r="BH65" s="2" t="s">
        <v>1</v>
      </c>
      <c r="BI65" s="2" t="s">
        <v>1</v>
      </c>
      <c r="BJ65" s="2" t="n">
        <v>5483.63593052074</v>
      </c>
      <c r="BK65" s="2" t="s">
        <v>1</v>
      </c>
      <c r="BL65" s="2" t="n">
        <v>33.7553356935701</v>
      </c>
      <c r="BM65" s="2" t="n">
        <v>5449.88059482717</v>
      </c>
      <c r="BN65" s="2" t="n">
        <v>1714.99365203738</v>
      </c>
      <c r="BO65" s="2" t="n">
        <v>3241.02423422868</v>
      </c>
      <c r="BP65" s="2" t="n">
        <v>4140.89379527645</v>
      </c>
      <c r="BQ65" s="2" t="n">
        <v>1240.76217130267</v>
      </c>
      <c r="BR65" s="2" t="n">
        <v>5483.63593052074</v>
      </c>
      <c r="BS65" s="2" t="n">
        <v>5206.95372692762</v>
      </c>
      <c r="BT65" s="2" t="n">
        <v>276.682203593145</v>
      </c>
      <c r="BU65" s="2" t="n">
        <v>4498.53345008911</v>
      </c>
      <c r="BV65" s="2" t="n">
        <v>239.597998135514</v>
      </c>
      <c r="BW65" s="2" t="n">
        <v>5268.07705195177</v>
      </c>
      <c r="BX65" s="2" t="n">
        <v>209.554244541745</v>
      </c>
      <c r="BY65" s="2" t="n">
        <v>5042.47806589664</v>
      </c>
      <c r="BZ65" s="2" t="n">
        <v>441.15786462416</v>
      </c>
      <c r="CA65" s="2" t="s">
        <v>1</v>
      </c>
      <c r="CB65" s="2" t="n">
        <v>836.513378413888</v>
      </c>
    </row>
    <row r="66" customFormat="false" ht="15" hidden="false" customHeight="false" outlineLevel="0" collapsed="false">
      <c r="B66" s="1" t="s">
        <v>70</v>
      </c>
      <c r="C66" s="1" t="n">
        <v>2.90583069894011</v>
      </c>
      <c r="D66" s="1" t="n">
        <v>47.3110763363459</v>
      </c>
      <c r="E66" s="1" t="n">
        <v>48.7090333545107</v>
      </c>
      <c r="F66" s="1" t="n">
        <v>31.1299142857922</v>
      </c>
      <c r="G66" s="1" t="n">
        <v>1.12108071360719</v>
      </c>
      <c r="H66" s="1" t="s">
        <v>1</v>
      </c>
      <c r="I66" s="1" t="s">
        <v>1</v>
      </c>
      <c r="J66" s="1" t="s">
        <v>1</v>
      </c>
      <c r="K66" s="1" t="n">
        <v>3.07091852292486</v>
      </c>
      <c r="L66" s="1" t="n">
        <v>8.56641033736541</v>
      </c>
      <c r="M66" s="1" t="n">
        <v>125.681443574755</v>
      </c>
      <c r="N66" s="1" t="n">
        <v>16.4506173586363</v>
      </c>
      <c r="O66" s="1" t="n">
        <v>117.797236553485</v>
      </c>
      <c r="P66" s="1" t="n">
        <v>93.6120259033505</v>
      </c>
      <c r="Q66" s="1" t="n">
        <v>40.6358280087704</v>
      </c>
      <c r="R66" s="1" t="n">
        <v>132.571782354327</v>
      </c>
      <c r="S66" s="1" t="n">
        <v>1.676071557794</v>
      </c>
      <c r="T66" s="1" t="n">
        <v>127.518288868193</v>
      </c>
      <c r="U66" s="1" t="n">
        <v>6.72956504392816</v>
      </c>
      <c r="V66" s="1" t="n">
        <v>31.1153012219914</v>
      </c>
      <c r="W66" s="1" t="n">
        <v>10.5479997459984</v>
      </c>
      <c r="X66" s="1" t="n">
        <v>26.0086324884031</v>
      </c>
      <c r="Y66" s="1" t="n">
        <v>44.8912187841544</v>
      </c>
      <c r="Z66" s="1" t="n">
        <v>31.8436336697174</v>
      </c>
      <c r="AA66" s="1" t="n">
        <v>13.7381871553473</v>
      </c>
      <c r="AB66" s="1" t="n">
        <v>0.81666419214528</v>
      </c>
      <c r="AC66" s="1" t="n">
        <v>18.9270682666864</v>
      </c>
      <c r="AD66" s="1" t="n">
        <v>23.2363107054097</v>
      </c>
      <c r="AE66" s="1" t="n">
        <v>91.2678107478794</v>
      </c>
      <c r="AF66" s="1" t="n">
        <v>116.506014395515</v>
      </c>
      <c r="AG66" s="1" t="n">
        <v>12.2808200154879</v>
      </c>
      <c r="AH66" s="1" t="n">
        <v>1.84859496033482</v>
      </c>
      <c r="AI66" s="1" t="n">
        <v>120.604366688044</v>
      </c>
      <c r="AJ66" s="1" t="n">
        <v>13.6434872240769</v>
      </c>
      <c r="AK66" s="2" t="n">
        <v>46.0313847538696</v>
      </c>
      <c r="AL66" s="2" t="n">
        <v>29.9190299763798</v>
      </c>
      <c r="AM66" s="2" t="n">
        <v>32.6704574519113</v>
      </c>
      <c r="AN66" s="2" t="n">
        <v>20.1840084891629</v>
      </c>
      <c r="AO66" s="2" t="n">
        <v>5.44297324079731</v>
      </c>
      <c r="AP66" s="2" t="n">
        <v>56.8872199038167</v>
      </c>
      <c r="AQ66" s="2" t="n">
        <v>2.73644381721906</v>
      </c>
      <c r="AR66" s="2" t="n">
        <v>6.82301341846378</v>
      </c>
      <c r="AS66" s="2" t="n">
        <v>5.51422237393168</v>
      </c>
      <c r="AT66" s="2" t="n">
        <v>0.29822883055474</v>
      </c>
      <c r="AU66" s="2" t="n">
        <v>43.1396771668345</v>
      </c>
      <c r="AV66" s="2" t="n">
        <v>13.3493785780796</v>
      </c>
      <c r="AW66" s="2" t="n">
        <v>5.0125652392781</v>
      </c>
      <c r="AX66" s="2" t="n">
        <v>68.3647860093971</v>
      </c>
      <c r="AY66" s="2" t="n">
        <v>3.42745131604651</v>
      </c>
      <c r="AZ66" s="2" t="n">
        <v>0.193054715290773</v>
      </c>
      <c r="BA66" s="2" t="s">
        <v>1</v>
      </c>
      <c r="BB66" s="2" t="s">
        <v>1</v>
      </c>
      <c r="BC66" s="2" t="n">
        <v>0.394066813471837</v>
      </c>
      <c r="BD66" s="2" t="s">
        <v>1</v>
      </c>
      <c r="BE66" s="2" t="n">
        <v>43.6317191607425</v>
      </c>
      <c r="BF66" s="2" t="n">
        <v>12.9553117646077</v>
      </c>
      <c r="BG66" s="2" t="n">
        <v>5.2814641325645</v>
      </c>
      <c r="BH66" s="2" t="s">
        <v>1</v>
      </c>
      <c r="BI66" s="2" t="s">
        <v>1</v>
      </c>
      <c r="BJ66" s="2" t="s">
        <v>1</v>
      </c>
      <c r="BK66" s="2" t="n">
        <v>134.247853912121</v>
      </c>
      <c r="BL66" s="2" t="n">
        <v>1.28213046174198</v>
      </c>
      <c r="BM66" s="2" t="n">
        <v>132.965723450379</v>
      </c>
      <c r="BN66" s="2" t="n">
        <v>34.2050461568225</v>
      </c>
      <c r="BO66" s="2" t="n">
        <v>84.8891626036171</v>
      </c>
      <c r="BP66" s="2" t="n">
        <v>104.603060053739</v>
      </c>
      <c r="BQ66" s="2" t="n">
        <v>29.1068278593191</v>
      </c>
      <c r="BR66" s="2" t="n">
        <v>134.247853912121</v>
      </c>
      <c r="BS66" s="2" t="n">
        <v>122.962129941019</v>
      </c>
      <c r="BT66" s="2" t="n">
        <v>11.285723971102</v>
      </c>
      <c r="BU66" s="2" t="n">
        <v>108.135855446269</v>
      </c>
      <c r="BV66" s="2" t="n">
        <v>6.39454024765103</v>
      </c>
      <c r="BW66" s="2" t="n">
        <v>124.185179101789</v>
      </c>
      <c r="BX66" s="2" t="n">
        <v>10.0626748103314</v>
      </c>
      <c r="BY66" s="2" t="n">
        <v>124.195216996918</v>
      </c>
      <c r="BZ66" s="2" t="n">
        <v>10.0526369152025</v>
      </c>
      <c r="CA66" s="2" t="s">
        <v>1</v>
      </c>
      <c r="CB66" s="2" t="n">
        <v>22.6058308192568</v>
      </c>
    </row>
    <row r="67" customFormat="false" ht="15" hidden="false" customHeight="false" outlineLevel="0" collapsed="false">
      <c r="A67" s="1" t="s">
        <v>91</v>
      </c>
      <c r="B67" s="1" t="s">
        <v>71</v>
      </c>
      <c r="C67" s="1" t="n">
        <v>16.5150062147421</v>
      </c>
      <c r="D67" s="1" t="n">
        <v>13.0031846392874</v>
      </c>
      <c r="E67" s="1" t="n">
        <v>21.7799622271519</v>
      </c>
      <c r="F67" s="1" t="n">
        <v>26.902749468387</v>
      </c>
      <c r="G67" s="1" t="n">
        <v>40.2985712128694</v>
      </c>
      <c r="H67" s="1" t="n">
        <v>7.37397413613629</v>
      </c>
      <c r="I67" s="1" t="n">
        <v>6.75509011301796</v>
      </c>
      <c r="J67" s="1" t="n">
        <v>0.103351125676126</v>
      </c>
      <c r="K67" s="1" t="n">
        <v>4.82330638734649</v>
      </c>
      <c r="L67" s="1" t="n">
        <v>28.2843977612585</v>
      </c>
      <c r="M67" s="1" t="n">
        <v>109.270797763356</v>
      </c>
      <c r="N67" s="1" t="n">
        <v>20.1309478959798</v>
      </c>
      <c r="O67" s="1" t="n">
        <v>117.424247628635</v>
      </c>
      <c r="P67" s="1" t="n">
        <v>94.3905648191811</v>
      </c>
      <c r="Q67" s="1" t="n">
        <v>43.1646307054335</v>
      </c>
      <c r="R67" s="1" t="n">
        <v>129.224030740975</v>
      </c>
      <c r="S67" s="1" t="n">
        <v>8.33116478363915</v>
      </c>
      <c r="T67" s="1" t="n">
        <v>82.1335531139523</v>
      </c>
      <c r="U67" s="1" t="n">
        <v>55.4216424106623</v>
      </c>
      <c r="V67" s="1" t="n">
        <v>2.2527099240524</v>
      </c>
      <c r="W67" s="1" t="n">
        <v>0.46617318678653</v>
      </c>
      <c r="X67" s="1" t="n">
        <v>44.8760766691352</v>
      </c>
      <c r="Y67" s="1" t="n">
        <v>61.075037476567</v>
      </c>
      <c r="Z67" s="1" t="n">
        <v>1.34229942312326</v>
      </c>
      <c r="AA67" s="1" t="n">
        <v>1.78019058340882</v>
      </c>
      <c r="AB67" s="1" t="n">
        <v>15.3684940613842</v>
      </c>
      <c r="AC67" s="1" t="n">
        <v>59.4856215401955</v>
      </c>
      <c r="AD67" s="1" t="n">
        <v>36.9801403062365</v>
      </c>
      <c r="AE67" s="1" t="n">
        <v>25.7209396167985</v>
      </c>
      <c r="AF67" s="1" t="n">
        <v>125.499069367374</v>
      </c>
      <c r="AG67" s="1" t="n">
        <v>5.24580294076538</v>
      </c>
      <c r="AH67" s="1" t="n">
        <v>1.30923892300227</v>
      </c>
      <c r="AI67" s="1" t="n">
        <v>79.9968260223157</v>
      </c>
      <c r="AJ67" s="1" t="n">
        <v>57.5583695022989</v>
      </c>
      <c r="AK67" s="2" t="n">
        <v>28.6233150868495</v>
      </c>
      <c r="AL67" s="2" t="n">
        <v>26.5254967695449</v>
      </c>
      <c r="AM67" s="2" t="n">
        <v>33.9422866738582</v>
      </c>
      <c r="AN67" s="2" t="n">
        <v>37.8185906530498</v>
      </c>
      <c r="AO67" s="2" t="n">
        <v>10.6455063413123</v>
      </c>
      <c r="AP67" s="2" t="n">
        <v>4.24121293917201</v>
      </c>
      <c r="AQ67" s="2" t="n">
        <v>1.76155988731967</v>
      </c>
      <c r="AR67" s="2" t="n">
        <v>7.14338569066486</v>
      </c>
      <c r="AS67" s="2" t="n">
        <v>8.0584374330923</v>
      </c>
      <c r="AT67" s="2" t="n">
        <v>3.00176153388465</v>
      </c>
      <c r="AU67" s="2" t="n">
        <v>5.12552075068699</v>
      </c>
      <c r="AV67" s="2" t="n">
        <v>8.95419510032219</v>
      </c>
      <c r="AW67" s="2" t="n">
        <v>0.342146623841808</v>
      </c>
      <c r="AX67" s="2" t="n">
        <v>11.1588342729712</v>
      </c>
      <c r="AY67" s="2" t="n">
        <v>2.13999911004318</v>
      </c>
      <c r="AZ67" s="2" t="n">
        <v>3.55595073086282</v>
      </c>
      <c r="BA67" s="2" t="n">
        <v>5.23409497628892</v>
      </c>
      <c r="BB67" s="2" t="n">
        <v>3.13145772790575</v>
      </c>
      <c r="BC67" s="2" t="n">
        <v>3.59148796962156</v>
      </c>
      <c r="BD67" s="2" t="n">
        <v>1.59286179108776</v>
      </c>
      <c r="BE67" s="2" t="n">
        <v>3.99975605446219</v>
      </c>
      <c r="BF67" s="2" t="n">
        <v>1.00027729109915</v>
      </c>
      <c r="BG67" s="2" t="n">
        <v>4.3247508176889</v>
      </c>
      <c r="BH67" s="2" t="n">
        <v>0.930636628192378</v>
      </c>
      <c r="BI67" s="2" t="n">
        <v>3.76136795852692</v>
      </c>
      <c r="BJ67" s="2" t="n">
        <v>33.7553356935701</v>
      </c>
      <c r="BK67" s="2" t="n">
        <v>1.28213046174198</v>
      </c>
      <c r="BL67" s="2" t="n">
        <v>137.555195524615</v>
      </c>
      <c r="BM67" s="2" t="s">
        <v>1</v>
      </c>
      <c r="BN67" s="2" t="n">
        <v>37.3914450630304</v>
      </c>
      <c r="BO67" s="2" t="n">
        <v>79.5140204997498</v>
      </c>
      <c r="BP67" s="2" t="n">
        <v>37.212688272655</v>
      </c>
      <c r="BQ67" s="2" t="n">
        <v>5.99503106273636</v>
      </c>
      <c r="BR67" s="2" t="n">
        <v>137.555195524615</v>
      </c>
      <c r="BS67" s="2" t="n">
        <v>79.242504821427</v>
      </c>
      <c r="BT67" s="2" t="n">
        <v>58.3126907031876</v>
      </c>
      <c r="BU67" s="2" t="n">
        <v>83.7827021406879</v>
      </c>
      <c r="BV67" s="2" t="n">
        <v>19.0297575748625</v>
      </c>
      <c r="BW67" s="2" t="n">
        <v>108.924860422144</v>
      </c>
      <c r="BX67" s="2" t="n">
        <v>20.9388639992294</v>
      </c>
      <c r="BY67" s="2" t="n">
        <v>75.5869994467566</v>
      </c>
      <c r="BZ67" s="2" t="n">
        <v>61.9681960778579</v>
      </c>
      <c r="CA67" s="2" t="s">
        <v>1</v>
      </c>
      <c r="CB67" s="2" t="n">
        <v>8.26250940857424</v>
      </c>
    </row>
    <row r="68" customFormat="false" ht="15" hidden="false" customHeight="false" outlineLevel="0" collapsed="false">
      <c r="B68" s="1" t="s">
        <v>72</v>
      </c>
      <c r="C68" s="1" t="n">
        <v>846.635412421396</v>
      </c>
      <c r="D68" s="1" t="n">
        <v>1087.16026116756</v>
      </c>
      <c r="E68" s="1" t="n">
        <v>1099.16133109638</v>
      </c>
      <c r="F68" s="1" t="n">
        <v>1056.93237142593</v>
      </c>
      <c r="G68" s="1" t="n">
        <v>900.688646082102</v>
      </c>
      <c r="H68" s="1" t="n">
        <v>298.297659582024</v>
      </c>
      <c r="I68" s="1" t="n">
        <v>279.497403433677</v>
      </c>
      <c r="J68" s="1" t="n">
        <v>20.7459745791042</v>
      </c>
      <c r="K68" s="1" t="n">
        <v>657.124543972691</v>
      </c>
      <c r="L68" s="1" t="n">
        <v>1785.36475758707</v>
      </c>
      <c r="M68" s="1" t="n">
        <v>4460.87884617382</v>
      </c>
      <c r="N68" s="1" t="n">
        <v>1333.15464533418</v>
      </c>
      <c r="O68" s="1" t="n">
        <v>4913.08895842674</v>
      </c>
      <c r="P68" s="1" t="n">
        <v>5042.52573151356</v>
      </c>
      <c r="Q68" s="1" t="n">
        <v>1203.71787224734</v>
      </c>
      <c r="R68" s="1" t="n">
        <v>5896.63477011225</v>
      </c>
      <c r="S68" s="1" t="n">
        <v>349.608833648605</v>
      </c>
      <c r="T68" s="1" t="n">
        <v>5826.04997287823</v>
      </c>
      <c r="U68" s="1" t="n">
        <v>420.193630882605</v>
      </c>
      <c r="V68" s="1" t="n">
        <v>1349.48605775328</v>
      </c>
      <c r="W68" s="1" t="n">
        <v>365.223510549428</v>
      </c>
      <c r="X68" s="1" t="n">
        <v>1585.03730399121</v>
      </c>
      <c r="Y68" s="1" t="n">
        <v>1736.85965247934</v>
      </c>
      <c r="Z68" s="1" t="n">
        <v>1463.31308391177</v>
      </c>
      <c r="AA68" s="1" t="n">
        <v>449.640975567122</v>
      </c>
      <c r="AB68" s="1" t="n">
        <v>57.910010092223</v>
      </c>
      <c r="AC68" s="1" t="n">
        <v>778.313603581064</v>
      </c>
      <c r="AD68" s="1" t="n">
        <v>1526.09332341121</v>
      </c>
      <c r="AE68" s="1" t="n">
        <v>3883.92666667641</v>
      </c>
      <c r="AF68" s="1" t="n">
        <v>4951.96732939388</v>
      </c>
      <c r="AG68" s="1" t="n">
        <v>665.350041084876</v>
      </c>
      <c r="AH68" s="1" t="n">
        <v>558.506987486856</v>
      </c>
      <c r="AI68" s="1" t="n">
        <v>5718.23688262255</v>
      </c>
      <c r="AJ68" s="1" t="n">
        <v>528.00672113827</v>
      </c>
      <c r="AK68" s="2" t="n">
        <v>1311.14046103927</v>
      </c>
      <c r="AL68" s="2" t="n">
        <v>1275.79468306186</v>
      </c>
      <c r="AM68" s="2" t="n">
        <v>1266.28462474986</v>
      </c>
      <c r="AN68" s="2" t="n">
        <v>1206.33455722493</v>
      </c>
      <c r="AO68" s="2" t="n">
        <v>1186.68927768498</v>
      </c>
      <c r="AP68" s="2" t="n">
        <v>1771.45073968254</v>
      </c>
      <c r="AQ68" s="2" t="n">
        <v>481.594558307341</v>
      </c>
      <c r="AR68" s="2" t="n">
        <v>800.077845242263</v>
      </c>
      <c r="AS68" s="2" t="n">
        <v>756.075230263405</v>
      </c>
      <c r="AT68" s="2" t="n">
        <v>510.748347480946</v>
      </c>
      <c r="AU68" s="2" t="n">
        <v>518.616603043528</v>
      </c>
      <c r="AV68" s="2" t="n">
        <v>728.995730244208</v>
      </c>
      <c r="AW68" s="2" t="n">
        <v>96.7658437282404</v>
      </c>
      <c r="AX68" s="2" t="n">
        <v>2922.99127832929</v>
      </c>
      <c r="AY68" s="2" t="n">
        <v>363.434096719978</v>
      </c>
      <c r="AZ68" s="2" t="n">
        <v>360.665349144098</v>
      </c>
      <c r="BA68" s="2" t="n">
        <v>485.379655998159</v>
      </c>
      <c r="BB68" s="2" t="n">
        <v>469.360158340042</v>
      </c>
      <c r="BC68" s="2" t="n">
        <v>337.96028529922</v>
      </c>
      <c r="BD68" s="2" t="n">
        <v>168.970160948727</v>
      </c>
      <c r="BE68" s="2" t="n">
        <v>379.828981522509</v>
      </c>
      <c r="BF68" s="2" t="n">
        <v>106.814213777073</v>
      </c>
      <c r="BG68" s="2" t="n">
        <v>285.123133150922</v>
      </c>
      <c r="BH68" s="2" t="n">
        <v>131.108668949474</v>
      </c>
      <c r="BI68" s="2" t="n">
        <v>154.552619551004</v>
      </c>
      <c r="BJ68" s="2" t="n">
        <v>5449.88059482717</v>
      </c>
      <c r="BK68" s="2" t="n">
        <v>132.965723450379</v>
      </c>
      <c r="BL68" s="2" t="s">
        <v>1</v>
      </c>
      <c r="BM68" s="2" t="n">
        <v>6246.24360376089</v>
      </c>
      <c r="BN68" s="2" t="n">
        <v>1960.15853498738</v>
      </c>
      <c r="BO68" s="2" t="n">
        <v>3691.98440705181</v>
      </c>
      <c r="BP68" s="2" t="n">
        <v>4712.08333462773</v>
      </c>
      <c r="BQ68" s="2" t="n">
        <v>1431.30707343857</v>
      </c>
      <c r="BR68" s="2" t="n">
        <v>6246.24360376089</v>
      </c>
      <c r="BS68" s="2" t="n">
        <v>5911.48661909433</v>
      </c>
      <c r="BT68" s="2" t="n">
        <v>334.75698466646</v>
      </c>
      <c r="BU68" s="2" t="n">
        <v>5118.1197827284</v>
      </c>
      <c r="BV68" s="2" t="n">
        <v>278.986363672851</v>
      </c>
      <c r="BW68" s="2" t="n">
        <v>6007.26583201349</v>
      </c>
      <c r="BX68" s="2" t="n">
        <v>238.977771747348</v>
      </c>
      <c r="BY68" s="2" t="n">
        <v>5708.10991620685</v>
      </c>
      <c r="BZ68" s="2" t="n">
        <v>538.133687553996</v>
      </c>
      <c r="CA68" s="2" t="s">
        <v>1</v>
      </c>
      <c r="CB68" s="2" t="n">
        <v>943.055063218426</v>
      </c>
    </row>
    <row r="69" customFormat="false" ht="15" hidden="false" customHeight="false" outlineLevel="0" collapsed="false">
      <c r="A69" s="1" t="s">
        <v>19</v>
      </c>
      <c r="B69" s="1" t="s">
        <v>71</v>
      </c>
      <c r="C69" s="1" t="n">
        <v>145.305739748405</v>
      </c>
      <c r="D69" s="1" t="n">
        <v>303.025105191322</v>
      </c>
      <c r="E69" s="1" t="n">
        <v>290.692393940849</v>
      </c>
      <c r="F69" s="1" t="n">
        <v>311.829885995826</v>
      </c>
      <c r="G69" s="1" t="n">
        <v>447.596522474839</v>
      </c>
      <c r="H69" s="1" t="n">
        <v>88.1766906985194</v>
      </c>
      <c r="I69" s="1" t="n">
        <v>103.640770632981</v>
      </c>
      <c r="J69" s="1" t="n">
        <v>9.86699369431257</v>
      </c>
      <c r="K69" s="1" t="n">
        <v>297.41587767336</v>
      </c>
      <c r="L69" s="1" t="n">
        <v>756.676298786974</v>
      </c>
      <c r="M69" s="1" t="n">
        <v>1240.87368126344</v>
      </c>
      <c r="N69" s="1" t="n">
        <v>483.189663212587</v>
      </c>
      <c r="O69" s="1" t="n">
        <v>1514.36031683783</v>
      </c>
      <c r="P69" s="1" t="n">
        <v>1617.9923066177</v>
      </c>
      <c r="Q69" s="1" t="n">
        <v>379.557673432726</v>
      </c>
      <c r="R69" s="1" t="n">
        <v>1894.35282507473</v>
      </c>
      <c r="S69" s="1" t="n">
        <v>103.197154975682</v>
      </c>
      <c r="T69" s="1" t="n">
        <v>1827.1843167522</v>
      </c>
      <c r="U69" s="1" t="n">
        <v>170.365663298211</v>
      </c>
      <c r="V69" s="1" t="n">
        <v>407.230882539317</v>
      </c>
      <c r="W69" s="1" t="n">
        <v>113.318400613838</v>
      </c>
      <c r="X69" s="1" t="n">
        <v>516.376953840883</v>
      </c>
      <c r="Y69" s="1" t="n">
        <v>489.430539087443</v>
      </c>
      <c r="Z69" s="1" t="n">
        <v>424.84135767868</v>
      </c>
      <c r="AA69" s="1" t="n">
        <v>159.573170243751</v>
      </c>
      <c r="AB69" s="1" t="n">
        <v>9.08690791354097</v>
      </c>
      <c r="AC69" s="1" t="n">
        <v>227.850040718234</v>
      </c>
      <c r="AD69" s="1" t="n">
        <v>653.284789710867</v>
      </c>
      <c r="AE69" s="1" t="n">
        <v>1107.32824170778</v>
      </c>
      <c r="AF69" s="1" t="n">
        <v>1536.91581265188</v>
      </c>
      <c r="AG69" s="1" t="n">
        <v>210.855757012947</v>
      </c>
      <c r="AH69" s="1" t="n">
        <v>225.182598204586</v>
      </c>
      <c r="AI69" s="1" t="n">
        <v>1801.09551176626</v>
      </c>
      <c r="AJ69" s="1" t="n">
        <v>196.454468284157</v>
      </c>
      <c r="AK69" s="2" t="n">
        <v>384.829103022491</v>
      </c>
      <c r="AL69" s="2" t="n">
        <v>358.026896878589</v>
      </c>
      <c r="AM69" s="2" t="n">
        <v>358.979067500712</v>
      </c>
      <c r="AN69" s="2" t="n">
        <v>383.33451950143</v>
      </c>
      <c r="AO69" s="2" t="n">
        <v>512.380393147189</v>
      </c>
      <c r="AP69" s="2" t="n">
        <v>546.351404428527</v>
      </c>
      <c r="AQ69" s="2" t="n">
        <v>120.60046877541</v>
      </c>
      <c r="AR69" s="2" t="n">
        <v>258.625289268785</v>
      </c>
      <c r="AS69" s="2" t="n">
        <v>200.606666591326</v>
      </c>
      <c r="AT69" s="2" t="n">
        <v>230.64495234024</v>
      </c>
      <c r="AU69" s="2" t="n">
        <v>109.515392324066</v>
      </c>
      <c r="AV69" s="2" t="n">
        <v>269.865327869191</v>
      </c>
      <c r="AW69" s="2" t="n">
        <v>25.959501165578</v>
      </c>
      <c r="AX69" s="2" t="n">
        <v>947.508217924123</v>
      </c>
      <c r="AY69" s="2" t="n">
        <v>86.1956493187874</v>
      </c>
      <c r="AZ69" s="2" t="n">
        <v>104.298336179387</v>
      </c>
      <c r="BA69" s="2" t="n">
        <v>125.740741212778</v>
      </c>
      <c r="BB69" s="2" t="n">
        <v>188.334977518963</v>
      </c>
      <c r="BC69" s="2" t="n">
        <v>148.048550114268</v>
      </c>
      <c r="BD69" s="2" t="n">
        <v>58.6446608027327</v>
      </c>
      <c r="BE69" s="2" t="n">
        <v>66.4167740754277</v>
      </c>
      <c r="BF69" s="2" t="n">
        <v>19.0893410766899</v>
      </c>
      <c r="BG69" s="2" t="n">
        <v>89.2208964296129</v>
      </c>
      <c r="BH69" s="2" t="n">
        <v>43.6882185610095</v>
      </c>
      <c r="BI69" s="2" t="n">
        <v>37.8316308543045</v>
      </c>
      <c r="BJ69" s="2" t="n">
        <v>1714.99365203738</v>
      </c>
      <c r="BK69" s="2" t="n">
        <v>34.2050461568225</v>
      </c>
      <c r="BL69" s="2" t="n">
        <v>37.3914450630304</v>
      </c>
      <c r="BM69" s="2" t="n">
        <v>1960.15853498738</v>
      </c>
      <c r="BN69" s="2" t="n">
        <v>1997.54998005041</v>
      </c>
      <c r="BO69" s="2" t="s">
        <v>1</v>
      </c>
      <c r="BP69" s="2" t="n">
        <v>1539.21536065903</v>
      </c>
      <c r="BQ69" s="2" t="n">
        <v>396.575371997978</v>
      </c>
      <c r="BR69" s="2" t="n">
        <v>1997.54998005041</v>
      </c>
      <c r="BS69" s="2" t="n">
        <v>1885.19963450029</v>
      </c>
      <c r="BT69" s="2" t="n">
        <v>112.350345550121</v>
      </c>
      <c r="BU69" s="2" t="n">
        <v>1641.94722469296</v>
      </c>
      <c r="BV69" s="2" t="n">
        <v>103.556564381829</v>
      </c>
      <c r="BW69" s="2" t="n">
        <v>1929.43292531246</v>
      </c>
      <c r="BX69" s="2" t="n">
        <v>66.6395288615228</v>
      </c>
      <c r="BY69" s="2" t="n">
        <v>1794.46137936863</v>
      </c>
      <c r="BZ69" s="2" t="n">
        <v>203.088600681788</v>
      </c>
      <c r="CA69" s="2" t="s">
        <v>1</v>
      </c>
      <c r="CB69" s="2" t="n">
        <v>295.685802408242</v>
      </c>
    </row>
    <row r="70" customFormat="false" ht="15" hidden="false" customHeight="false" outlineLevel="0" collapsed="false">
      <c r="B70" s="1" t="s">
        <v>72</v>
      </c>
      <c r="C70" s="1" t="n">
        <v>624.396777715733</v>
      </c>
      <c r="D70" s="1" t="n">
        <v>698.844793603006</v>
      </c>
      <c r="E70" s="1" t="n">
        <v>727.931106578469</v>
      </c>
      <c r="F70" s="1" t="n">
        <v>673.209171993132</v>
      </c>
      <c r="G70" s="1" t="n">
        <v>424.044687097129</v>
      </c>
      <c r="H70" s="1" t="n">
        <v>183.621507230326</v>
      </c>
      <c r="I70" s="1" t="n">
        <v>154.504878913782</v>
      </c>
      <c r="J70" s="1" t="n">
        <v>7.98758579124789</v>
      </c>
      <c r="K70" s="1" t="n">
        <v>276.957918628761</v>
      </c>
      <c r="L70" s="1" t="n">
        <v>866.777121692445</v>
      </c>
      <c r="M70" s="1" t="n">
        <v>2904.72130585909</v>
      </c>
      <c r="N70" s="1" t="n">
        <v>709.281532807816</v>
      </c>
      <c r="O70" s="1" t="n">
        <v>3062.21689474371</v>
      </c>
      <c r="P70" s="1" t="n">
        <v>3042.65978967867</v>
      </c>
      <c r="Q70" s="1" t="n">
        <v>728.838637872904</v>
      </c>
      <c r="R70" s="1" t="n">
        <v>3551.69844081349</v>
      </c>
      <c r="S70" s="1" t="n">
        <v>219.799986738081</v>
      </c>
      <c r="T70" s="1" t="n">
        <v>3501.89674604604</v>
      </c>
      <c r="U70" s="1" t="n">
        <v>269.601681505524</v>
      </c>
      <c r="V70" s="1" t="n">
        <v>656.277114952226</v>
      </c>
      <c r="W70" s="1" t="n">
        <v>176.807684870737</v>
      </c>
      <c r="X70" s="1" t="n">
        <v>1062.34309279062</v>
      </c>
      <c r="Y70" s="1" t="n">
        <v>1202.9120639022</v>
      </c>
      <c r="Z70" s="1" t="n">
        <v>735.461991617817</v>
      </c>
      <c r="AA70" s="1" t="n">
        <v>191.368147758185</v>
      </c>
      <c r="AB70" s="1" t="n">
        <v>13.9146801848999</v>
      </c>
      <c r="AC70" s="1" t="n">
        <v>205.116420457163</v>
      </c>
      <c r="AD70" s="1" t="n">
        <v>793.201875073297</v>
      </c>
      <c r="AE70" s="1" t="n">
        <v>2759.26545183618</v>
      </c>
      <c r="AF70" s="1" t="n">
        <v>3061.6059928148</v>
      </c>
      <c r="AG70" s="1" t="n">
        <v>387.339701087063</v>
      </c>
      <c r="AH70" s="1" t="n">
        <v>276.330368438654</v>
      </c>
      <c r="AI70" s="1" t="n">
        <v>3452.88229562738</v>
      </c>
      <c r="AJ70" s="1" t="n">
        <v>318.616131924184</v>
      </c>
      <c r="AK70" s="2" t="n">
        <v>843.404535536601</v>
      </c>
      <c r="AL70" s="2" t="n">
        <v>833.973422053832</v>
      </c>
      <c r="AM70" s="2" t="n">
        <v>805.429960127926</v>
      </c>
      <c r="AN70" s="2" t="n">
        <v>727.71548484391</v>
      </c>
      <c r="AO70" s="2" t="n">
        <v>560.975024989304</v>
      </c>
      <c r="AP70" s="2" t="n">
        <v>1064.0796509143</v>
      </c>
      <c r="AQ70" s="2" t="n">
        <v>321.855834050544</v>
      </c>
      <c r="AR70" s="2" t="n">
        <v>455.186182711948</v>
      </c>
      <c r="AS70" s="2" t="n">
        <v>482.488010322273</v>
      </c>
      <c r="AT70" s="2" t="n">
        <v>239.120392725022</v>
      </c>
      <c r="AU70" s="2" t="n">
        <v>365.059711968955</v>
      </c>
      <c r="AV70" s="2" t="n">
        <v>399.70177951723</v>
      </c>
      <c r="AW70" s="2" t="n">
        <v>62.8223796175365</v>
      </c>
      <c r="AX70" s="2" t="n">
        <v>1710.4855763982</v>
      </c>
      <c r="AY70" s="2" t="n">
        <v>250.610578067514</v>
      </c>
      <c r="AZ70" s="2" t="n">
        <v>212.195478723385</v>
      </c>
      <c r="BA70" s="2" t="n">
        <v>313.018666981002</v>
      </c>
      <c r="BB70" s="2" t="n">
        <v>240.735010640634</v>
      </c>
      <c r="BC70" s="2" t="n">
        <v>166.577355198313</v>
      </c>
      <c r="BD70" s="2" t="n">
        <v>93.2521197920122</v>
      </c>
      <c r="BE70" s="2" t="n">
        <v>282.742619435031</v>
      </c>
      <c r="BF70" s="2" t="n">
        <v>76.1221621214237</v>
      </c>
      <c r="BG70" s="2" t="n">
        <v>172.284094674668</v>
      </c>
      <c r="BH70" s="2" t="n">
        <v>80.4106307241158</v>
      </c>
      <c r="BI70" s="2" t="n">
        <v>104.026805133458</v>
      </c>
      <c r="BJ70" s="2" t="n">
        <v>3241.02423422868</v>
      </c>
      <c r="BK70" s="2" t="n">
        <v>84.8891626036171</v>
      </c>
      <c r="BL70" s="2" t="n">
        <v>79.5140204997498</v>
      </c>
      <c r="BM70" s="2" t="n">
        <v>3691.98440705181</v>
      </c>
      <c r="BN70" s="2" t="s">
        <v>1</v>
      </c>
      <c r="BO70" s="2" t="n">
        <v>3771.49842755155</v>
      </c>
      <c r="BP70" s="2" t="n">
        <v>2729.81199589066</v>
      </c>
      <c r="BQ70" s="2" t="n">
        <v>927.132631238237</v>
      </c>
      <c r="BR70" s="2" t="n">
        <v>3771.49842755155</v>
      </c>
      <c r="BS70" s="2" t="n">
        <v>3603.51867775077</v>
      </c>
      <c r="BT70" s="2" t="n">
        <v>167.979749800802</v>
      </c>
      <c r="BU70" s="2" t="n">
        <v>3110.40633026211</v>
      </c>
      <c r="BV70" s="2" t="n">
        <v>187.875828521049</v>
      </c>
      <c r="BW70" s="2" t="n">
        <v>3582.06962790061</v>
      </c>
      <c r="BX70" s="2" t="n">
        <v>189.428799650957</v>
      </c>
      <c r="BY70" s="2" t="n">
        <v>3410.2813180943</v>
      </c>
      <c r="BZ70" s="2" t="n">
        <v>361.217109457248</v>
      </c>
      <c r="CA70" s="2" t="s">
        <v>1</v>
      </c>
      <c r="CB70" s="2" t="n">
        <v>462.848185269321</v>
      </c>
    </row>
    <row r="71" customFormat="false" ht="15" hidden="false" customHeight="false" outlineLevel="0" collapsed="false">
      <c r="A71" s="1" t="s">
        <v>92</v>
      </c>
      <c r="B71" s="1" t="s">
        <v>71</v>
      </c>
      <c r="C71" s="1" t="n">
        <v>622.544526596881</v>
      </c>
      <c r="D71" s="1" t="n">
        <v>813.087379716469</v>
      </c>
      <c r="E71" s="1" t="n">
        <v>789.788098231163</v>
      </c>
      <c r="F71" s="1" t="n">
        <v>761.34988154618</v>
      </c>
      <c r="G71" s="1" t="n">
        <v>755.493432059287</v>
      </c>
      <c r="H71" s="1" t="n">
        <v>247.991686255236</v>
      </c>
      <c r="I71" s="1" t="n">
        <v>243.369842992407</v>
      </c>
      <c r="J71" s="1" t="n">
        <v>19.6797956762124</v>
      </c>
      <c r="K71" s="1" t="n">
        <v>495.991379826584</v>
      </c>
      <c r="L71" s="1" t="n">
        <v>1414.95295674893</v>
      </c>
      <c r="M71" s="1" t="n">
        <v>3334.34306615142</v>
      </c>
      <c r="N71" s="1" t="n">
        <v>981.649164261709</v>
      </c>
      <c r="O71" s="1" t="n">
        <v>3767.64685863864</v>
      </c>
      <c r="P71" s="1" t="n">
        <v>3819.4251850103</v>
      </c>
      <c r="Q71" s="1" t="n">
        <v>929.870837890116</v>
      </c>
      <c r="R71" s="1" t="n">
        <v>4494.95353861881</v>
      </c>
      <c r="S71" s="1" t="n">
        <v>254.342484281594</v>
      </c>
      <c r="T71" s="1" t="n">
        <v>4412.32618626526</v>
      </c>
      <c r="U71" s="1" t="n">
        <v>336.969836635145</v>
      </c>
      <c r="V71" s="1" t="n">
        <v>1016.81426795099</v>
      </c>
      <c r="W71" s="1" t="n">
        <v>279.763056488376</v>
      </c>
      <c r="X71" s="1" t="n">
        <v>1185.68979894756</v>
      </c>
      <c r="Y71" s="1" t="n">
        <v>1336.1837770791</v>
      </c>
      <c r="Z71" s="1" t="n">
        <v>1112.65660950508</v>
      </c>
      <c r="AA71" s="1" t="n">
        <v>345.942794566716</v>
      </c>
      <c r="AB71" s="1" t="n">
        <v>46.3045725458709</v>
      </c>
      <c r="AC71" s="1" t="n">
        <v>625.107368602602</v>
      </c>
      <c r="AD71" s="1" t="n">
        <v>1206.85562571183</v>
      </c>
      <c r="AE71" s="1" t="n">
        <v>2871.0284560401</v>
      </c>
      <c r="AF71" s="1" t="n">
        <v>3790.76215063833</v>
      </c>
      <c r="AG71" s="1" t="n">
        <v>485.303220064315</v>
      </c>
      <c r="AH71" s="1" t="n">
        <v>417.133143459886</v>
      </c>
      <c r="AI71" s="1" t="n">
        <v>4333.62205658335</v>
      </c>
      <c r="AJ71" s="1" t="n">
        <v>415.673966317074</v>
      </c>
      <c r="AK71" s="2" t="n">
        <v>998.230373037684</v>
      </c>
      <c r="AL71" s="2" t="n">
        <v>942.952180983167</v>
      </c>
      <c r="AM71" s="2" t="n">
        <v>953.289563294476</v>
      </c>
      <c r="AN71" s="2" t="n">
        <v>928.713693792331</v>
      </c>
      <c r="AO71" s="2" t="n">
        <v>926.110211792751</v>
      </c>
      <c r="AP71" s="2" t="n">
        <v>1329.83336519885</v>
      </c>
      <c r="AQ71" s="2" t="n">
        <v>358.016325081221</v>
      </c>
      <c r="AR71" s="2" t="n">
        <v>588.745152512122</v>
      </c>
      <c r="AS71" s="2" t="n">
        <v>566.161141231188</v>
      </c>
      <c r="AT71" s="2" t="n">
        <v>430.654694184613</v>
      </c>
      <c r="AU71" s="2" t="n">
        <v>350.950712118654</v>
      </c>
      <c r="AV71" s="2" t="n">
        <v>590.629262900313</v>
      </c>
      <c r="AW71" s="2" t="n">
        <v>77.7784180956857</v>
      </c>
      <c r="AX71" s="2" t="n">
        <v>2178.38167760746</v>
      </c>
      <c r="AY71" s="2" t="n">
        <v>260.241969264789</v>
      </c>
      <c r="AZ71" s="2" t="n">
        <v>275.251080501034</v>
      </c>
      <c r="BA71" s="2" t="n">
        <v>366.293431585184</v>
      </c>
      <c r="BB71" s="2" t="n">
        <v>406.044082704397</v>
      </c>
      <c r="BC71" s="2" t="n">
        <v>290.648299187841</v>
      </c>
      <c r="BD71" s="2" t="n">
        <v>136.738763913234</v>
      </c>
      <c r="BE71" s="2" t="n">
        <v>248.052633697469</v>
      </c>
      <c r="BF71" s="2" t="n">
        <v>75.5237819466337</v>
      </c>
      <c r="BG71" s="2" t="n">
        <v>217.302443160059</v>
      </c>
      <c r="BH71" s="2" t="n">
        <v>84.4937789876041</v>
      </c>
      <c r="BI71" s="2" t="n">
        <v>113.748770510413</v>
      </c>
      <c r="BJ71" s="2" t="n">
        <v>4140.89379527645</v>
      </c>
      <c r="BK71" s="2" t="n">
        <v>104.603060053739</v>
      </c>
      <c r="BL71" s="2" t="n">
        <v>37.212688272655</v>
      </c>
      <c r="BM71" s="2" t="n">
        <v>4712.08333462773</v>
      </c>
      <c r="BN71" s="2" t="n">
        <v>1539.21536065903</v>
      </c>
      <c r="BO71" s="2" t="n">
        <v>2729.81199589066</v>
      </c>
      <c r="BP71" s="2" t="n">
        <v>4749.29602290041</v>
      </c>
      <c r="BQ71" s="2" t="s">
        <v>1</v>
      </c>
      <c r="BR71" s="2" t="n">
        <v>4749.29602290041</v>
      </c>
      <c r="BS71" s="2" t="n">
        <v>4474.77421373754</v>
      </c>
      <c r="BT71" s="2" t="n">
        <v>274.521809162867</v>
      </c>
      <c r="BU71" s="2" t="n">
        <v>3890.76808773535</v>
      </c>
      <c r="BV71" s="2" t="n">
        <v>211.037978801851</v>
      </c>
      <c r="BW71" s="2" t="n">
        <v>4562.54991322192</v>
      </c>
      <c r="BX71" s="2" t="n">
        <v>186.74610967848</v>
      </c>
      <c r="BY71" s="2" t="n">
        <v>4333.57370516485</v>
      </c>
      <c r="BZ71" s="2" t="n">
        <v>415.722317735551</v>
      </c>
      <c r="CA71" s="2" t="s">
        <v>1</v>
      </c>
      <c r="CB71" s="2" t="n">
        <v>712.868130539896</v>
      </c>
    </row>
    <row r="72" customFormat="false" ht="15" hidden="false" customHeight="false" outlineLevel="0" collapsed="false">
      <c r="B72" s="1" t="s">
        <v>72</v>
      </c>
      <c r="C72" s="1" t="n">
        <v>223.486572035293</v>
      </c>
      <c r="D72" s="1" t="n">
        <v>253.904877911469</v>
      </c>
      <c r="E72" s="1" t="n">
        <v>294.447181335401</v>
      </c>
      <c r="F72" s="1" t="n">
        <v>289.50946339504</v>
      </c>
      <c r="G72" s="1" t="n">
        <v>136.465599757392</v>
      </c>
      <c r="H72" s="1" t="n">
        <v>48.545454277967</v>
      </c>
      <c r="I72" s="1" t="n">
        <v>37.1786841502231</v>
      </c>
      <c r="J72" s="1" t="n">
        <v>0.657908852480595</v>
      </c>
      <c r="K72" s="1" t="n">
        <v>153.10636278605</v>
      </c>
      <c r="L72" s="1" t="n">
        <v>356.454844438959</v>
      </c>
      <c r="M72" s="1" t="n">
        <v>1080.84726006235</v>
      </c>
      <c r="N72" s="1" t="n">
        <v>337.47671800791</v>
      </c>
      <c r="O72" s="1" t="n">
        <v>1099.8253864934</v>
      </c>
      <c r="P72" s="1" t="n">
        <v>1168.60160438889</v>
      </c>
      <c r="Q72" s="1" t="n">
        <v>268.700500112406</v>
      </c>
      <c r="R72" s="1" t="n">
        <v>1345.53327560329</v>
      </c>
      <c r="S72" s="1" t="n">
        <v>91.7688288980115</v>
      </c>
      <c r="T72" s="1" t="n">
        <v>1345.49018300797</v>
      </c>
      <c r="U72" s="1" t="n">
        <v>91.8119214933348</v>
      </c>
      <c r="V72" s="1" t="n">
        <v>313.304798020057</v>
      </c>
      <c r="W72" s="1" t="n">
        <v>82.0849480510728</v>
      </c>
      <c r="X72" s="1" t="n">
        <v>385.788889511394</v>
      </c>
      <c r="Y72" s="1" t="n">
        <v>387.394162069218</v>
      </c>
      <c r="Z72" s="1" t="n">
        <v>330.134405884307</v>
      </c>
      <c r="AA72" s="1" t="n">
        <v>97.922933547591</v>
      </c>
      <c r="AB72" s="1" t="n">
        <v>13.0674832722721</v>
      </c>
      <c r="AC72" s="1" t="n">
        <v>155.123327748359</v>
      </c>
      <c r="AD72" s="1" t="n">
        <v>304.672381230799</v>
      </c>
      <c r="AE72" s="1" t="n">
        <v>964.438912249889</v>
      </c>
      <c r="AF72" s="1" t="n">
        <v>1115.76864452301</v>
      </c>
      <c r="AG72" s="1" t="n">
        <v>172.122195592296</v>
      </c>
      <c r="AH72" s="1" t="n">
        <v>136.508258057221</v>
      </c>
      <c r="AI72" s="1" t="n">
        <v>1325.32015935012</v>
      </c>
      <c r="AJ72" s="1" t="n">
        <v>111.981945151185</v>
      </c>
      <c r="AK72" s="2" t="n">
        <v>298.411568058992</v>
      </c>
      <c r="AL72" s="2" t="n">
        <v>322.967739764801</v>
      </c>
      <c r="AM72" s="2" t="n">
        <v>298.591374610444</v>
      </c>
      <c r="AN72" s="2" t="n">
        <v>268.233330654442</v>
      </c>
      <c r="AO72" s="2" t="n">
        <v>249.098091412639</v>
      </c>
      <c r="AP72" s="2" t="n">
        <v>426.66730162196</v>
      </c>
      <c r="AQ72" s="2" t="n">
        <v>117.182002828431</v>
      </c>
      <c r="AR72" s="2" t="n">
        <v>203.957475314918</v>
      </c>
      <c r="AS72" s="2" t="n">
        <v>170.25865982412</v>
      </c>
      <c r="AT72" s="2" t="n">
        <v>78.7173292781812</v>
      </c>
      <c r="AU72" s="2" t="n">
        <v>160.7265095944</v>
      </c>
      <c r="AV72" s="2" t="n">
        <v>127.643961721963</v>
      </c>
      <c r="AW72" s="2" t="n">
        <v>17.7813792545654</v>
      </c>
      <c r="AX72" s="2" t="n">
        <v>710.352391991054</v>
      </c>
      <c r="AY72" s="2" t="n">
        <v>97.4017822063679</v>
      </c>
      <c r="AZ72" s="2" t="n">
        <v>80.2243211597697</v>
      </c>
      <c r="BA72" s="2" t="n">
        <v>109.141234475186</v>
      </c>
      <c r="BB72" s="2" t="n">
        <v>61.3588548494105</v>
      </c>
      <c r="BC72" s="2" t="n">
        <v>38.9770736801743</v>
      </c>
      <c r="BD72" s="2" t="n">
        <v>31.4340758442589</v>
      </c>
      <c r="BE72" s="2" t="n">
        <v>129.348404342989</v>
      </c>
      <c r="BF72" s="2" t="n">
        <v>29.1316242193425</v>
      </c>
      <c r="BG72" s="2" t="n">
        <v>65.9793610201157</v>
      </c>
      <c r="BH72" s="2" t="n">
        <v>46.1129415822647</v>
      </c>
      <c r="BI72" s="2" t="n">
        <v>36.0862353323381</v>
      </c>
      <c r="BJ72" s="2" t="n">
        <v>1240.76217130267</v>
      </c>
      <c r="BK72" s="2" t="n">
        <v>29.1068278593191</v>
      </c>
      <c r="BL72" s="2" t="n">
        <v>5.99503106273636</v>
      </c>
      <c r="BM72" s="2" t="n">
        <v>1431.30707343857</v>
      </c>
      <c r="BN72" s="2" t="n">
        <v>396.575371997978</v>
      </c>
      <c r="BO72" s="2" t="n">
        <v>927.132631238237</v>
      </c>
      <c r="BP72" s="2" t="s">
        <v>1</v>
      </c>
      <c r="BQ72" s="2" t="n">
        <v>1437.3021045013</v>
      </c>
      <c r="BR72" s="2" t="n">
        <v>1437.3021045013</v>
      </c>
      <c r="BS72" s="2" t="n">
        <v>1376.32970120393</v>
      </c>
      <c r="BT72" s="2" t="n">
        <v>60.972403297375</v>
      </c>
      <c r="BU72" s="2" t="n">
        <v>1169.71310884906</v>
      </c>
      <c r="BV72" s="2" t="n">
        <v>68.7839012053823</v>
      </c>
      <c r="BW72" s="2" t="n">
        <v>1386.84848421719</v>
      </c>
      <c r="BX72" s="2" t="n">
        <v>50.4536202841083</v>
      </c>
      <c r="BY72" s="2" t="n">
        <v>1315.92799452923</v>
      </c>
      <c r="BZ72" s="2" t="n">
        <v>121.374109972078</v>
      </c>
      <c r="CA72" s="2" t="s">
        <v>1</v>
      </c>
      <c r="CB72" s="2" t="n">
        <v>219.080451785575</v>
      </c>
    </row>
    <row r="73" customFormat="false" ht="15" hidden="false" customHeight="false" outlineLevel="0" collapsed="false">
      <c r="A73" s="1" t="s">
        <v>93</v>
      </c>
      <c r="B73" s="1" t="s">
        <v>73</v>
      </c>
    </row>
    <row r="74" customFormat="false" ht="15" hidden="false" customHeight="false" outlineLevel="0" collapsed="false">
      <c r="A74" s="1" t="s">
        <v>22</v>
      </c>
      <c r="B74" s="1" t="s">
        <v>71</v>
      </c>
      <c r="C74" s="1" t="n">
        <v>768.369775149959</v>
      </c>
      <c r="D74" s="1" t="n">
        <v>1044.31635436151</v>
      </c>
      <c r="E74" s="1" t="n">
        <v>1073.15645362981</v>
      </c>
      <c r="F74" s="1" t="n">
        <v>1035.46065761609</v>
      </c>
      <c r="G74" s="1" t="n">
        <v>873.123184392499</v>
      </c>
      <c r="H74" s="1" t="n">
        <v>276.764629227456</v>
      </c>
      <c r="I74" s="1" t="n">
        <v>270.507162030791</v>
      </c>
      <c r="J74" s="1" t="n">
        <v>19.3093258588227</v>
      </c>
      <c r="K74" s="1" t="n">
        <v>629.721581648901</v>
      </c>
      <c r="L74" s="1" t="n">
        <v>1703.09504435462</v>
      </c>
      <c r="M74" s="1" t="n">
        <v>4287.63407956126</v>
      </c>
      <c r="N74" s="1" t="n">
        <v>1270.12512091876</v>
      </c>
      <c r="O74" s="1" t="n">
        <v>4720.60400299705</v>
      </c>
      <c r="P74" s="1" t="n">
        <v>4845.1058211453</v>
      </c>
      <c r="Q74" s="1" t="n">
        <v>1145.62330277058</v>
      </c>
      <c r="R74" s="1" t="n">
        <v>5661.10596903205</v>
      </c>
      <c r="S74" s="1" t="n">
        <v>329.623154883786</v>
      </c>
      <c r="T74" s="1" t="n">
        <v>5587.29108037305</v>
      </c>
      <c r="U74" s="1" t="n">
        <v>403.438043542773</v>
      </c>
      <c r="V74" s="1" t="n">
        <v>1284.26037707834</v>
      </c>
      <c r="W74" s="1" t="n">
        <v>349.841139952098</v>
      </c>
      <c r="X74" s="1" t="n">
        <v>1534.10175123146</v>
      </c>
      <c r="Y74" s="1" t="n">
        <v>1651.02722952308</v>
      </c>
      <c r="Z74" s="1" t="n">
        <v>1399.81370890146</v>
      </c>
      <c r="AA74" s="1" t="n">
        <v>423.586808499398</v>
      </c>
      <c r="AB74" s="1" t="n">
        <v>5.46940825929331</v>
      </c>
      <c r="AC74" s="1" t="n">
        <v>645.636419813719</v>
      </c>
      <c r="AD74" s="1" t="n">
        <v>1460.31914325025</v>
      </c>
      <c r="AE74" s="1" t="n">
        <v>3879.30415259262</v>
      </c>
      <c r="AF74" s="1" t="n">
        <v>4747.97525178219</v>
      </c>
      <c r="AG74" s="1" t="n">
        <v>639.386927424014</v>
      </c>
      <c r="AH74" s="1" t="n">
        <v>536.490366859579</v>
      </c>
      <c r="AI74" s="1" t="n">
        <v>5671.70376998723</v>
      </c>
      <c r="AJ74" s="1" t="n">
        <v>319.025353928596</v>
      </c>
      <c r="AK74" s="2" t="n">
        <v>1289.86126453107</v>
      </c>
      <c r="AL74" s="2" t="n">
        <v>1244.63791245715</v>
      </c>
      <c r="AM74" s="2" t="n">
        <v>1189.16191741293</v>
      </c>
      <c r="AN74" s="2" t="n">
        <v>1136.73476607166</v>
      </c>
      <c r="AO74" s="2" t="n">
        <v>1130.33326344304</v>
      </c>
      <c r="AP74" s="2" t="n">
        <v>1706.09965563655</v>
      </c>
      <c r="AQ74" s="2" t="n">
        <v>457.457631411043</v>
      </c>
      <c r="AR74" s="2" t="n">
        <v>764.832521315139</v>
      </c>
      <c r="AS74" s="2" t="n">
        <v>691.466137415767</v>
      </c>
      <c r="AT74" s="2" t="n">
        <v>486.7574327028</v>
      </c>
      <c r="AU74" s="2" t="n">
        <v>506.326555928353</v>
      </c>
      <c r="AV74" s="2" t="n">
        <v>704.475086074058</v>
      </c>
      <c r="AW74" s="2" t="n">
        <v>94.4799356602448</v>
      </c>
      <c r="AX74" s="2" t="n">
        <v>2821.55563579061</v>
      </c>
      <c r="AY74" s="2" t="n">
        <v>345.077399971663</v>
      </c>
      <c r="AZ74" s="2" t="n">
        <v>337.509061934137</v>
      </c>
      <c r="BA74" s="2" t="n">
        <v>432.764115928938</v>
      </c>
      <c r="BB74" s="2" t="n">
        <v>445.955235691432</v>
      </c>
      <c r="BC74" s="2" t="n">
        <v>329.193906306598</v>
      </c>
      <c r="BD74" s="2" t="n">
        <v>164.711550922961</v>
      </c>
      <c r="BE74" s="2" t="n">
        <v>371.1999021912</v>
      </c>
      <c r="BF74" s="2" t="n">
        <v>103.112231830213</v>
      </c>
      <c r="BG74" s="2" t="n">
        <v>269.650712500045</v>
      </c>
      <c r="BH74" s="2" t="n">
        <v>129.515861157096</v>
      </c>
      <c r="BI74" s="2" t="n">
        <v>150.842438426806</v>
      </c>
      <c r="BJ74" s="2" t="n">
        <v>5206.95372692762</v>
      </c>
      <c r="BK74" s="2" t="n">
        <v>122.962129941019</v>
      </c>
      <c r="BL74" s="2" t="n">
        <v>79.242504821427</v>
      </c>
      <c r="BM74" s="2" t="n">
        <v>5911.48661909433</v>
      </c>
      <c r="BN74" s="2" t="n">
        <v>1885.19963450029</v>
      </c>
      <c r="BO74" s="2" t="n">
        <v>3603.51867775077</v>
      </c>
      <c r="BP74" s="2" t="n">
        <v>4474.77421373754</v>
      </c>
      <c r="BQ74" s="2" t="n">
        <v>1376.32970120393</v>
      </c>
      <c r="BR74" s="2" t="n">
        <v>5990.72912391578</v>
      </c>
      <c r="BS74" s="2" t="n">
        <v>5990.72912391578</v>
      </c>
      <c r="BT74" s="2" t="s">
        <v>1</v>
      </c>
      <c r="BU74" s="2" t="n">
        <v>4968.17644423841</v>
      </c>
      <c r="BV74" s="2" t="n">
        <v>235.347383741971</v>
      </c>
      <c r="BW74" s="2" t="n">
        <v>5856.0204807476</v>
      </c>
      <c r="BX74" s="2" t="n">
        <v>127.01717206493</v>
      </c>
      <c r="BY74" s="2" t="n">
        <v>5407.93240377339</v>
      </c>
      <c r="BZ74" s="2" t="n">
        <v>582.796720142473</v>
      </c>
      <c r="CA74" s="2" t="s">
        <v>1</v>
      </c>
      <c r="CB74" s="2" t="n">
        <v>901.604457937935</v>
      </c>
    </row>
    <row r="75" customFormat="false" ht="15" hidden="false" customHeight="false" outlineLevel="0" collapsed="false">
      <c r="B75" s="1" t="s">
        <v>72</v>
      </c>
      <c r="C75" s="1" t="n">
        <v>94.7806434861832</v>
      </c>
      <c r="D75" s="1" t="n">
        <v>55.8470914453445</v>
      </c>
      <c r="E75" s="1" t="n">
        <v>47.7848396937192</v>
      </c>
      <c r="F75" s="1" t="n">
        <v>48.3744632782261</v>
      </c>
      <c r="G75" s="1" t="n">
        <v>67.8640329024694</v>
      </c>
      <c r="H75" s="1" t="n">
        <v>28.9070044907054</v>
      </c>
      <c r="I75" s="1" t="n">
        <v>15.7453315159046</v>
      </c>
      <c r="J75" s="1" t="n">
        <v>1.5399998459575</v>
      </c>
      <c r="K75" s="1" t="n">
        <v>32.2262687111383</v>
      </c>
      <c r="L75" s="1" t="n">
        <v>110.554110993704</v>
      </c>
      <c r="M75" s="1" t="n">
        <v>282.515564375944</v>
      </c>
      <c r="N75" s="1" t="n">
        <v>83.1604723113947</v>
      </c>
      <c r="O75" s="1" t="n">
        <v>309.909203058253</v>
      </c>
      <c r="P75" s="1" t="n">
        <v>291.810475187469</v>
      </c>
      <c r="Q75" s="1" t="n">
        <v>101.25920018218</v>
      </c>
      <c r="R75" s="1" t="n">
        <v>364.752831821188</v>
      </c>
      <c r="S75" s="1" t="n">
        <v>28.3168435484591</v>
      </c>
      <c r="T75" s="1" t="n">
        <v>320.892445619152</v>
      </c>
      <c r="U75" s="1" t="n">
        <v>72.1772297504953</v>
      </c>
      <c r="V75" s="1" t="n">
        <v>67.4783905989848</v>
      </c>
      <c r="W75" s="1" t="n">
        <v>15.8485437841167</v>
      </c>
      <c r="X75" s="1" t="n">
        <v>95.8116294288939</v>
      </c>
      <c r="Y75" s="1" t="n">
        <v>146.907460432822</v>
      </c>
      <c r="Z75" s="1" t="n">
        <v>64.8416744334316</v>
      </c>
      <c r="AA75" s="1" t="n">
        <v>27.8343576511336</v>
      </c>
      <c r="AB75" s="1" t="n">
        <v>67.8090958943138</v>
      </c>
      <c r="AC75" s="1" t="n">
        <v>192.16280530754</v>
      </c>
      <c r="AD75" s="1" t="n">
        <v>102.7543204672</v>
      </c>
      <c r="AE75" s="1" t="n">
        <v>30.3434537005944</v>
      </c>
      <c r="AF75" s="1" t="n">
        <v>329.491146979012</v>
      </c>
      <c r="AG75" s="1" t="n">
        <v>31.2089166016277</v>
      </c>
      <c r="AH75" s="1" t="n">
        <v>23.3258595502791</v>
      </c>
      <c r="AI75" s="1" t="n">
        <v>126.529938657678</v>
      </c>
      <c r="AJ75" s="1" t="n">
        <v>266.539736711971</v>
      </c>
      <c r="AK75" s="2" t="n">
        <v>49.9025115950538</v>
      </c>
      <c r="AL75" s="2" t="n">
        <v>57.6822673742539</v>
      </c>
      <c r="AM75" s="2" t="n">
        <v>111.064994010783</v>
      </c>
      <c r="AN75" s="2" t="n">
        <v>107.418381806311</v>
      </c>
      <c r="AO75" s="2" t="n">
        <v>67.0015205832464</v>
      </c>
      <c r="AP75" s="2" t="n">
        <v>69.5922969851629</v>
      </c>
      <c r="AQ75" s="2" t="n">
        <v>25.8984867836172</v>
      </c>
      <c r="AR75" s="2" t="n">
        <v>42.388709617788</v>
      </c>
      <c r="AS75" s="2" t="n">
        <v>72.6675302807306</v>
      </c>
      <c r="AT75" s="2" t="n">
        <v>26.9926763120305</v>
      </c>
      <c r="AU75" s="2" t="n">
        <v>17.4155678658624</v>
      </c>
      <c r="AV75" s="2" t="n">
        <v>33.4748392704729</v>
      </c>
      <c r="AW75" s="2" t="n">
        <v>2.62805469183746</v>
      </c>
      <c r="AX75" s="2" t="n">
        <v>112.594476811651</v>
      </c>
      <c r="AY75" s="2" t="n">
        <v>20.4966958583584</v>
      </c>
      <c r="AZ75" s="2" t="n">
        <v>26.7122379408236</v>
      </c>
      <c r="BA75" s="2" t="n">
        <v>57.8496350455123</v>
      </c>
      <c r="BB75" s="2" t="n">
        <v>26.5363803765173</v>
      </c>
      <c r="BC75" s="2" t="n">
        <v>12.3578669622443</v>
      </c>
      <c r="BD75" s="2" t="n">
        <v>5.85147181685444</v>
      </c>
      <c r="BE75" s="2" t="n">
        <v>12.6288353857711</v>
      </c>
      <c r="BF75" s="2" t="n">
        <v>4.7022592379592</v>
      </c>
      <c r="BG75" s="2" t="n">
        <v>19.7971714685662</v>
      </c>
      <c r="BH75" s="2" t="n">
        <v>2.52344442057049</v>
      </c>
      <c r="BI75" s="2" t="n">
        <v>7.47154908272496</v>
      </c>
      <c r="BJ75" s="2" t="n">
        <v>276.682203593145</v>
      </c>
      <c r="BK75" s="2" t="n">
        <v>11.285723971102</v>
      </c>
      <c r="BL75" s="2" t="n">
        <v>58.3126907031876</v>
      </c>
      <c r="BM75" s="2" t="n">
        <v>334.75698466646</v>
      </c>
      <c r="BN75" s="2" t="n">
        <v>112.350345550121</v>
      </c>
      <c r="BO75" s="2" t="n">
        <v>167.979749800802</v>
      </c>
      <c r="BP75" s="2" t="n">
        <v>274.521809162867</v>
      </c>
      <c r="BQ75" s="2" t="n">
        <v>60.972403297375</v>
      </c>
      <c r="BR75" s="2" t="n">
        <v>393.069675369647</v>
      </c>
      <c r="BS75" s="2" t="s">
        <v>1</v>
      </c>
      <c r="BT75" s="2" t="n">
        <v>393.069675369647</v>
      </c>
      <c r="BU75" s="2" t="n">
        <v>233.726040630702</v>
      </c>
      <c r="BV75" s="2" t="n">
        <v>62.6687375057432</v>
      </c>
      <c r="BW75" s="2" t="n">
        <v>260.170211688001</v>
      </c>
      <c r="BX75" s="2" t="n">
        <v>132.899463681647</v>
      </c>
      <c r="BY75" s="2" t="n">
        <v>375.764511880265</v>
      </c>
      <c r="BZ75" s="2" t="n">
        <v>17.3051634893823</v>
      </c>
      <c r="CA75" s="2" t="s">
        <v>1</v>
      </c>
      <c r="CB75" s="2" t="n">
        <v>49.7131146890671</v>
      </c>
    </row>
    <row r="76" customFormat="false" ht="15" hidden="false" customHeight="false" outlineLevel="0" collapsed="false">
      <c r="A76" s="1" t="s">
        <v>23</v>
      </c>
      <c r="B76" s="1" t="s">
        <v>71</v>
      </c>
      <c r="C76" s="1" t="n">
        <v>783.583446541438</v>
      </c>
      <c r="D76" s="1" t="n">
        <v>971.636323811277</v>
      </c>
      <c r="E76" s="1" t="n">
        <v>997.226433458429</v>
      </c>
      <c r="F76" s="1" t="n">
        <v>946.419688194749</v>
      </c>
      <c r="G76" s="1" t="n">
        <v>765.536376034879</v>
      </c>
      <c r="H76" s="1" t="n">
        <v>244.693981750808</v>
      </c>
      <c r="I76" s="1" t="n">
        <v>240.319717272226</v>
      </c>
      <c r="J76" s="1" t="n">
        <v>18.9239866195612</v>
      </c>
      <c r="K76" s="1" t="n">
        <v>545.278656410017</v>
      </c>
      <c r="L76" s="1" t="n">
        <v>1478.16685780401</v>
      </c>
      <c r="M76" s="1" t="n">
        <v>4035.45175228932</v>
      </c>
      <c r="N76" s="1" t="n">
        <v>1175.02661074614</v>
      </c>
      <c r="O76" s="1" t="n">
        <v>4338.59199934726</v>
      </c>
      <c r="P76" s="1" t="n">
        <v>4449.39706416868</v>
      </c>
      <c r="Q76" s="1" t="n">
        <v>1064.22154592469</v>
      </c>
      <c r="R76" s="1" t="n">
        <v>5205.11412148982</v>
      </c>
      <c r="S76" s="1" t="n">
        <v>308.504488603588</v>
      </c>
      <c r="T76" s="1" t="n">
        <v>5126.71434598065</v>
      </c>
      <c r="U76" s="1" t="n">
        <v>386.904264112768</v>
      </c>
      <c r="V76" s="1" t="n">
        <v>1242.64710373752</v>
      </c>
      <c r="W76" s="1" t="n">
        <v>337.873996908111</v>
      </c>
      <c r="X76" s="1" t="n">
        <v>1371.06372732534</v>
      </c>
      <c r="Y76" s="1" t="n">
        <v>1466.13283390731</v>
      </c>
      <c r="Z76" s="1" t="n">
        <v>1351.08719762999</v>
      </c>
      <c r="AA76" s="1" t="n">
        <v>416.716015273435</v>
      </c>
      <c r="AB76" s="1" t="n">
        <v>28.4543276607365</v>
      </c>
      <c r="AC76" s="1" t="n">
        <v>718.591308507009</v>
      </c>
      <c r="AD76" s="1" t="n">
        <v>1390.28091541053</v>
      </c>
      <c r="AE76" s="1" t="n">
        <v>3376.2920585151</v>
      </c>
      <c r="AF76" s="1" t="n">
        <v>4354.56148932644</v>
      </c>
      <c r="AG76" s="1" t="n">
        <v>613.414852324219</v>
      </c>
      <c r="AH76" s="1" t="n">
        <v>480.658819330046</v>
      </c>
      <c r="AI76" s="1" t="n">
        <v>5125.56227789848</v>
      </c>
      <c r="AJ76" s="1" t="n">
        <v>388.056332194915</v>
      </c>
      <c r="AK76" s="2" t="n">
        <v>1176.40589144497</v>
      </c>
      <c r="AL76" s="2" t="n">
        <v>1159.95884921584</v>
      </c>
      <c r="AM76" s="2" t="n">
        <v>1150.70243819413</v>
      </c>
      <c r="AN76" s="2" t="n">
        <v>1014.70771238849</v>
      </c>
      <c r="AO76" s="2" t="n">
        <v>1011.84371884995</v>
      </c>
      <c r="AP76" s="2" t="n">
        <v>1586.69469979184</v>
      </c>
      <c r="AQ76" s="2" t="n">
        <v>423.001075379271</v>
      </c>
      <c r="AR76" s="2" t="n">
        <v>714.210580313895</v>
      </c>
      <c r="AS76" s="2" t="n">
        <v>668.668253882246</v>
      </c>
      <c r="AT76" s="2" t="n">
        <v>375.407318783477</v>
      </c>
      <c r="AU76" s="2" t="n">
        <v>471.382562419816</v>
      </c>
      <c r="AV76" s="2" t="n">
        <v>643.229790502614</v>
      </c>
      <c r="AW76" s="2" t="n">
        <v>81.5563307217063</v>
      </c>
      <c r="AX76" s="2" t="n">
        <v>2589.52240438992</v>
      </c>
      <c r="AY76" s="2" t="n">
        <v>326.439765407068</v>
      </c>
      <c r="AZ76" s="2" t="n">
        <v>324.032188882038</v>
      </c>
      <c r="BA76" s="2" t="n">
        <v>438.466693088654</v>
      </c>
      <c r="BB76" s="2" t="n">
        <v>336.95438896828</v>
      </c>
      <c r="BC76" s="2" t="n">
        <v>306.473512666276</v>
      </c>
      <c r="BD76" s="2" t="n">
        <v>141.753856371437</v>
      </c>
      <c r="BE76" s="2" t="n">
        <v>347.801411664512</v>
      </c>
      <c r="BF76" s="2" t="n">
        <v>94.114775291074</v>
      </c>
      <c r="BG76" s="2" t="n">
        <v>243.513537289151</v>
      </c>
      <c r="BH76" s="2" t="n">
        <v>119.848465400539</v>
      </c>
      <c r="BI76" s="2" t="n">
        <v>143.047732215693</v>
      </c>
      <c r="BJ76" s="2" t="n">
        <v>4761.21920438998</v>
      </c>
      <c r="BK76" s="2" t="n">
        <v>114.50153539695</v>
      </c>
      <c r="BL76" s="2" t="n">
        <v>90.469900652866</v>
      </c>
      <c r="BM76" s="2" t="n">
        <v>5423.1487094405</v>
      </c>
      <c r="BN76" s="2" t="n">
        <v>1744.67223853687</v>
      </c>
      <c r="BO76" s="2" t="n">
        <v>3258.83846142548</v>
      </c>
      <c r="BP76" s="2" t="n">
        <v>4136.24091164958</v>
      </c>
      <c r="BQ76" s="2" t="n">
        <v>1226.94551221143</v>
      </c>
      <c r="BR76" s="2" t="n">
        <v>5513.61861009337</v>
      </c>
      <c r="BS76" s="2" t="n">
        <v>5245.70500069587</v>
      </c>
      <c r="BT76" s="2" t="n">
        <v>267.913609397516</v>
      </c>
      <c r="BU76" s="2" t="n">
        <v>4866.14577240003</v>
      </c>
      <c r="BV76" s="2" t="s">
        <v>1</v>
      </c>
      <c r="BW76" s="2" t="n">
        <v>5311.64208240023</v>
      </c>
      <c r="BX76" s="2" t="n">
        <v>199.790730695218</v>
      </c>
      <c r="BY76" s="2" t="n">
        <v>5069.99599565682</v>
      </c>
      <c r="BZ76" s="2" t="n">
        <v>443.622614436604</v>
      </c>
      <c r="CA76" s="2" t="s">
        <v>1</v>
      </c>
      <c r="CB76" s="2" t="n">
        <v>869.417432708593</v>
      </c>
    </row>
    <row r="77" customFormat="false" ht="15" hidden="false" customHeight="false" outlineLevel="0" collapsed="false">
      <c r="B77" s="1" t="s">
        <v>72</v>
      </c>
      <c r="C77" s="1" t="n">
        <v>64.6853674155545</v>
      </c>
      <c r="D77" s="1" t="n">
        <v>109.51196731254</v>
      </c>
      <c r="E77" s="1" t="n">
        <v>109.414618186824</v>
      </c>
      <c r="F77" s="1" t="n">
        <v>117.916490473439</v>
      </c>
      <c r="G77" s="1" t="n">
        <v>155.287892135284</v>
      </c>
      <c r="H77" s="1" t="n">
        <v>54.732985819887</v>
      </c>
      <c r="I77" s="1" t="n">
        <v>41.0679373143143</v>
      </c>
      <c r="J77" s="1" t="n">
        <v>1.51109368693089</v>
      </c>
      <c r="K77" s="1" t="n">
        <v>100.871099694384</v>
      </c>
      <c r="L77" s="1" t="n">
        <v>299.903510256376</v>
      </c>
      <c r="M77" s="1" t="n">
        <v>455.09594178278</v>
      </c>
      <c r="N77" s="1" t="n">
        <v>150.26500178302</v>
      </c>
      <c r="O77" s="1" t="n">
        <v>604.73445025614</v>
      </c>
      <c r="P77" s="1" t="n">
        <v>597.797140687705</v>
      </c>
      <c r="Q77" s="1" t="n">
        <v>157.202311351454</v>
      </c>
      <c r="R77" s="1" t="n">
        <v>712.376327354527</v>
      </c>
      <c r="S77" s="1" t="n">
        <v>42.6231246846316</v>
      </c>
      <c r="T77" s="1" t="n">
        <v>687.799348901192</v>
      </c>
      <c r="U77" s="1" t="n">
        <v>67.2001031379672</v>
      </c>
      <c r="V77" s="1" t="n">
        <v>107.809026849933</v>
      </c>
      <c r="W77" s="1" t="n">
        <v>27.4713126293043</v>
      </c>
      <c r="X77" s="1" t="n">
        <v>220.321188219898</v>
      </c>
      <c r="Y77" s="1" t="n">
        <v>259.390391876016</v>
      </c>
      <c r="Z77" s="1" t="n">
        <v>112.308408909921</v>
      </c>
      <c r="AA77" s="1" t="n">
        <v>34.3379163833874</v>
      </c>
      <c r="AB77" s="1" t="n">
        <v>7.36924776178359</v>
      </c>
      <c r="AC77" s="1" t="n">
        <v>73.1519370442143</v>
      </c>
      <c r="AD77" s="1" t="n">
        <v>153.463904314744</v>
      </c>
      <c r="AE77" s="1" t="n">
        <v>521.014362918415</v>
      </c>
      <c r="AF77" s="1" t="n">
        <v>628.869482444131</v>
      </c>
      <c r="AG77" s="1" t="n">
        <v>48.2253729150051</v>
      </c>
      <c r="AH77" s="1" t="n">
        <v>68.8204184152898</v>
      </c>
      <c r="AI77" s="1" t="n">
        <v>577.757839625501</v>
      </c>
      <c r="AJ77" s="1" t="n">
        <v>177.241612413656</v>
      </c>
      <c r="AK77" s="2" t="n">
        <v>140.493597415657</v>
      </c>
      <c r="AL77" s="2" t="n">
        <v>125.040316485913</v>
      </c>
      <c r="AM77" s="2" t="n">
        <v>125.357794069765</v>
      </c>
      <c r="AN77" s="2" t="n">
        <v>199.253934785517</v>
      </c>
      <c r="AO77" s="2" t="n">
        <v>164.853809282305</v>
      </c>
      <c r="AP77" s="2" t="n">
        <v>163.961864339279</v>
      </c>
      <c r="AQ77" s="2" t="n">
        <v>57.0423704228632</v>
      </c>
      <c r="AR77" s="2" t="n">
        <v>78.6673195448749</v>
      </c>
      <c r="AS77" s="2" t="n">
        <v>82.153420015628</v>
      </c>
      <c r="AT77" s="2" t="n">
        <v>126.628613567656</v>
      </c>
      <c r="AU77" s="2" t="n">
        <v>45.3090915829125</v>
      </c>
      <c r="AV77" s="2" t="n">
        <v>86.7226107830992</v>
      </c>
      <c r="AW77" s="2" t="n">
        <v>13.9288107104646</v>
      </c>
      <c r="AX77" s="2" t="n">
        <v>301.185079392594</v>
      </c>
      <c r="AY77" s="2" t="n">
        <v>36.1229515474222</v>
      </c>
      <c r="AZ77" s="2" t="n">
        <v>32.8555397878175</v>
      </c>
      <c r="BA77" s="2" t="n">
        <v>45.9444260616906</v>
      </c>
      <c r="BB77" s="2" t="n">
        <v>123.342003291788</v>
      </c>
      <c r="BC77" s="2" t="n">
        <v>31.7833631180103</v>
      </c>
      <c r="BD77" s="2" t="n">
        <v>27.0165697938784</v>
      </c>
      <c r="BE77" s="2" t="n">
        <v>31.7869536325287</v>
      </c>
      <c r="BF77" s="2" t="n">
        <v>12.0066926724322</v>
      </c>
      <c r="BG77" s="2" t="n">
        <v>40.4729022338938</v>
      </c>
      <c r="BH77" s="2" t="n">
        <v>10.9242253462914</v>
      </c>
      <c r="BI77" s="2" t="n">
        <v>12.8529581011492</v>
      </c>
      <c r="BJ77" s="2" t="n">
        <v>640.492364713219</v>
      </c>
      <c r="BK77" s="2" t="n">
        <v>17.1923792691514</v>
      </c>
      <c r="BL77" s="2" t="n">
        <v>30.8273550546673</v>
      </c>
      <c r="BM77" s="2" t="n">
        <v>724.172096984491</v>
      </c>
      <c r="BN77" s="2" t="n">
        <v>243.516354653071</v>
      </c>
      <c r="BO77" s="2" t="n">
        <v>502.222225256673</v>
      </c>
      <c r="BP77" s="2" t="n">
        <v>529.849493744063</v>
      </c>
      <c r="BQ77" s="2" t="n">
        <v>192.644787194049</v>
      </c>
      <c r="BR77" s="2" t="n">
        <v>754.999452039158</v>
      </c>
      <c r="BS77" s="2" t="n">
        <v>667.293306799622</v>
      </c>
      <c r="BT77" s="2" t="n">
        <v>87.7061452395367</v>
      </c>
      <c r="BU77" s="2" t="n">
        <v>335.756712469072</v>
      </c>
      <c r="BV77" s="2" t="n">
        <v>298.016121247714</v>
      </c>
      <c r="BW77" s="2" t="n">
        <v>695.27876151623</v>
      </c>
      <c r="BX77" s="2" t="n">
        <v>58.4501521088568</v>
      </c>
      <c r="BY77" s="2" t="n">
        <v>619.109907323384</v>
      </c>
      <c r="BZ77" s="2" t="n">
        <v>135.889544715773</v>
      </c>
      <c r="CA77" s="2" t="s">
        <v>1</v>
      </c>
      <c r="CB77" s="2" t="n">
        <v>80.2412819075326</v>
      </c>
    </row>
    <row r="78" customFormat="false" ht="15" hidden="false" customHeight="false" outlineLevel="0" collapsed="false">
      <c r="A78" s="1" t="s">
        <v>24</v>
      </c>
      <c r="B78" s="1" t="s">
        <v>71</v>
      </c>
      <c r="C78" s="1" t="n">
        <v>803.45060793869</v>
      </c>
      <c r="D78" s="1" t="n">
        <v>1052.8194535871</v>
      </c>
      <c r="E78" s="1" t="n">
        <v>1083.63804987751</v>
      </c>
      <c r="F78" s="1" t="n">
        <v>1048.60868634768</v>
      </c>
      <c r="G78" s="1" t="n">
        <v>893.903977956953</v>
      </c>
      <c r="H78" s="1" t="n">
        <v>282.721324656138</v>
      </c>
      <c r="I78" s="1" t="n">
        <v>279.701181422247</v>
      </c>
      <c r="J78" s="1" t="n">
        <v>20.3570603501853</v>
      </c>
      <c r="K78" s="1" t="n">
        <v>650.990350299163</v>
      </c>
      <c r="L78" s="1" t="n">
        <v>1754.94897158297</v>
      </c>
      <c r="M78" s="1" t="n">
        <v>4361.24172085272</v>
      </c>
      <c r="N78" s="1" t="n">
        <v>1318.36327695604</v>
      </c>
      <c r="O78" s="1" t="n">
        <v>4797.82741547965</v>
      </c>
      <c r="P78" s="1" t="n">
        <v>4938.75779776939</v>
      </c>
      <c r="Q78" s="1" t="n">
        <v>1177.43289466633</v>
      </c>
      <c r="R78" s="1" t="n">
        <v>5772.65256927021</v>
      </c>
      <c r="S78" s="1" t="n">
        <v>343.538123165423</v>
      </c>
      <c r="T78" s="1" t="n">
        <v>5671.99689987205</v>
      </c>
      <c r="U78" s="1" t="n">
        <v>444.193792563628</v>
      </c>
      <c r="V78" s="1" t="n">
        <v>1308.35195370649</v>
      </c>
      <c r="W78" s="1" t="n">
        <v>356.181914576758</v>
      </c>
      <c r="X78" s="1" t="n">
        <v>1548.35548693115</v>
      </c>
      <c r="Y78" s="1" t="n">
        <v>1714.60963982075</v>
      </c>
      <c r="Z78" s="1" t="n">
        <v>1423.53195605</v>
      </c>
      <c r="AA78" s="1" t="n">
        <v>433.98930992577</v>
      </c>
      <c r="AB78" s="1" t="n">
        <v>67.8090958943138</v>
      </c>
      <c r="AC78" s="1" t="n">
        <v>835.57716227731</v>
      </c>
      <c r="AD78" s="1" t="n">
        <v>1460.51745373639</v>
      </c>
      <c r="AE78" s="1" t="n">
        <v>3752.28698052768</v>
      </c>
      <c r="AF78" s="1" t="n">
        <v>4860.08791462368</v>
      </c>
      <c r="AG78" s="1" t="n">
        <v>645.342490671003</v>
      </c>
      <c r="AH78" s="1" t="n">
        <v>542.224988351319</v>
      </c>
      <c r="AI78" s="1" t="n">
        <v>5664.02265438605</v>
      </c>
      <c r="AJ78" s="1" t="n">
        <v>452.168038049606</v>
      </c>
      <c r="AK78" s="2" t="n">
        <v>1285.56495196454</v>
      </c>
      <c r="AL78" s="2" t="n">
        <v>1265.20075265872</v>
      </c>
      <c r="AM78" s="2" t="n">
        <v>1219.40029730376</v>
      </c>
      <c r="AN78" s="2" t="n">
        <v>1193.49164788163</v>
      </c>
      <c r="AO78" s="2" t="n">
        <v>1152.53304262705</v>
      </c>
      <c r="AP78" s="2" t="n">
        <v>1716.11743019749</v>
      </c>
      <c r="AQ78" s="2" t="n">
        <v>460.173616683598</v>
      </c>
      <c r="AR78" s="2" t="n">
        <v>779.574934204265</v>
      </c>
      <c r="AS78" s="2" t="n">
        <v>721.13638548135</v>
      </c>
      <c r="AT78" s="2" t="n">
        <v>500.827993994732</v>
      </c>
      <c r="AU78" s="2" t="n">
        <v>493.988178886415</v>
      </c>
      <c r="AV78" s="2" t="n">
        <v>706.128475564908</v>
      </c>
      <c r="AW78" s="2" t="n">
        <v>96.4878936900394</v>
      </c>
      <c r="AX78" s="2" t="n">
        <v>2846.65858664851</v>
      </c>
      <c r="AY78" s="2" t="n">
        <v>341.767447742336</v>
      </c>
      <c r="AZ78" s="2" t="n">
        <v>351.994342037342</v>
      </c>
      <c r="BA78" s="2" t="n">
        <v>453.297493519723</v>
      </c>
      <c r="BB78" s="2" t="n">
        <v>459.136544507878</v>
      </c>
      <c r="BC78" s="2" t="n">
        <v>325.835233012445</v>
      </c>
      <c r="BD78" s="2" t="n">
        <v>165.238400778533</v>
      </c>
      <c r="BE78" s="2" t="n">
        <v>358.48671723088</v>
      </c>
      <c r="BF78" s="2" t="n">
        <v>104.185879617984</v>
      </c>
      <c r="BG78" s="2" t="n">
        <v>275.199130640689</v>
      </c>
      <c r="BH78" s="2" t="n">
        <v>127.1245696873</v>
      </c>
      <c r="BI78" s="2" t="n">
        <v>153.288943070887</v>
      </c>
      <c r="BJ78" s="2" t="n">
        <v>5268.07705195177</v>
      </c>
      <c r="BK78" s="2" t="n">
        <v>124.185179101789</v>
      </c>
      <c r="BL78" s="2" t="n">
        <v>108.924860422144</v>
      </c>
      <c r="BM78" s="2" t="n">
        <v>6007.26583201349</v>
      </c>
      <c r="BN78" s="2" t="n">
        <v>1929.43292531246</v>
      </c>
      <c r="BO78" s="2" t="n">
        <v>3582.06962790061</v>
      </c>
      <c r="BP78" s="2" t="n">
        <v>4562.54991322192</v>
      </c>
      <c r="BQ78" s="2" t="n">
        <v>1386.84848421719</v>
      </c>
      <c r="BR78" s="2" t="n">
        <v>6116.19069243567</v>
      </c>
      <c r="BS78" s="2" t="n">
        <v>5856.0204807476</v>
      </c>
      <c r="BT78" s="2" t="n">
        <v>260.170211688001</v>
      </c>
      <c r="BU78" s="2" t="n">
        <v>5008.24373685222</v>
      </c>
      <c r="BV78" s="2" t="n">
        <v>266.732040270097</v>
      </c>
      <c r="BW78" s="2" t="n">
        <v>6116.19069243567</v>
      </c>
      <c r="BX78" s="2" t="s">
        <v>1</v>
      </c>
      <c r="BY78" s="2" t="n">
        <v>5528.50665865244</v>
      </c>
      <c r="BZ78" s="2" t="n">
        <v>587.684033783254</v>
      </c>
      <c r="CA78" s="2" t="s">
        <v>1</v>
      </c>
      <c r="CB78" s="2" t="n">
        <v>924.106049966079</v>
      </c>
    </row>
    <row r="79" customFormat="false" ht="15" hidden="false" customHeight="false" outlineLevel="0" collapsed="false">
      <c r="B79" s="1" t="s">
        <v>72</v>
      </c>
      <c r="C79" s="1" t="n">
        <v>57.5844420873373</v>
      </c>
      <c r="D79" s="1" t="n">
        <v>43.9979262436206</v>
      </c>
      <c r="E79" s="1" t="n">
        <v>36.6713754289765</v>
      </c>
      <c r="F79" s="1" t="n">
        <v>34.4896187030284</v>
      </c>
      <c r="G79" s="1" t="n">
        <v>46.5506397398429</v>
      </c>
      <c r="H79" s="1" t="n">
        <v>22.9503090620238</v>
      </c>
      <c r="I79" s="1" t="n">
        <v>6.55131212444794</v>
      </c>
      <c r="J79" s="1" t="n">
        <v>0.492265354594969</v>
      </c>
      <c r="K79" s="1" t="n">
        <v>10.6287470027051</v>
      </c>
      <c r="L79" s="1" t="n">
        <v>57.8296087285157</v>
      </c>
      <c r="M79" s="1" t="n">
        <v>202.087027018062</v>
      </c>
      <c r="N79" s="1" t="n">
        <v>33.4821311352435</v>
      </c>
      <c r="O79" s="1" t="n">
        <v>226.434504611334</v>
      </c>
      <c r="P79" s="1" t="n">
        <v>192.313960960145</v>
      </c>
      <c r="Q79" s="1" t="n">
        <v>67.602674786432</v>
      </c>
      <c r="R79" s="1" t="n">
        <v>245.514760479756</v>
      </c>
      <c r="S79" s="1" t="n">
        <v>14.4018752668215</v>
      </c>
      <c r="T79" s="1" t="n">
        <v>230.109114890854</v>
      </c>
      <c r="U79" s="1" t="n">
        <v>29.8075208557233</v>
      </c>
      <c r="V79" s="1" t="n">
        <v>42.5267247046393</v>
      </c>
      <c r="W79" s="1" t="n">
        <v>9.27592631798984</v>
      </c>
      <c r="X79" s="1" t="n">
        <v>79.9050637409666</v>
      </c>
      <c r="Y79" s="1" t="n">
        <v>78.6831679678409</v>
      </c>
      <c r="Z79" s="1" t="n">
        <v>40.679335917581</v>
      </c>
      <c r="AA79" s="1" t="n">
        <v>16.4791886443775</v>
      </c>
      <c r="AB79" s="1" t="s">
        <v>1</v>
      </c>
      <c r="AC79" s="1" t="s">
        <v>1</v>
      </c>
      <c r="AD79" s="1" t="n">
        <v>102.556009981053</v>
      </c>
      <c r="AE79" s="1" t="n">
        <v>157.360625765525</v>
      </c>
      <c r="AF79" s="1" t="n">
        <v>211.405631566768</v>
      </c>
      <c r="AG79" s="1" t="n">
        <v>24.5668248358372</v>
      </c>
      <c r="AH79" s="1" t="n">
        <v>16.5591480448807</v>
      </c>
      <c r="AI79" s="1" t="n">
        <v>132.070915755497</v>
      </c>
      <c r="AJ79" s="1" t="n">
        <v>127.845719991081</v>
      </c>
      <c r="AK79" s="2" t="n">
        <v>52.9282857475124</v>
      </c>
      <c r="AL79" s="2" t="n">
        <v>36.9544721334095</v>
      </c>
      <c r="AM79" s="2" t="n">
        <v>79.7763308910428</v>
      </c>
      <c r="AN79" s="2" t="n">
        <v>45.9588028954477</v>
      </c>
      <c r="AO79" s="2" t="n">
        <v>44.298744079165</v>
      </c>
      <c r="AP79" s="2" t="n">
        <v>59.3766433905186</v>
      </c>
      <c r="AQ79" s="2" t="n">
        <v>22.9723850374392</v>
      </c>
      <c r="AR79" s="2" t="n">
        <v>26.674338781649</v>
      </c>
      <c r="AS79" s="2" t="n">
        <v>40.1204603942291</v>
      </c>
      <c r="AT79" s="2" t="n">
        <v>12.6970789055117</v>
      </c>
      <c r="AU79" s="2" t="n">
        <v>29.5935680121553</v>
      </c>
      <c r="AV79" s="2" t="n">
        <v>30.1613730396284</v>
      </c>
      <c r="AW79" s="2" t="n">
        <v>0.620096662042844</v>
      </c>
      <c r="AX79" s="2" t="n">
        <v>86.8596579367084</v>
      </c>
      <c r="AY79" s="2" t="n">
        <v>23.5965316140632</v>
      </c>
      <c r="AZ79" s="2" t="n">
        <v>11.5286119782989</v>
      </c>
      <c r="BA79" s="2" t="n">
        <v>34.4394356338076</v>
      </c>
      <c r="BB79" s="2" t="n">
        <v>13.1300354454844</v>
      </c>
      <c r="BC79" s="2" t="n">
        <v>15.6246329287145</v>
      </c>
      <c r="BD79" s="2" t="n">
        <v>5.32462196128247</v>
      </c>
      <c r="BE79" s="2" t="n">
        <v>25.3420203460913</v>
      </c>
      <c r="BF79" s="2" t="n">
        <v>3.33098045194658</v>
      </c>
      <c r="BG79" s="2" t="n">
        <v>12.9782149138499</v>
      </c>
      <c r="BH79" s="2" t="n">
        <v>4.61710489212469</v>
      </c>
      <c r="BI79" s="2" t="n">
        <v>5.02504443864355</v>
      </c>
      <c r="BJ79" s="2" t="n">
        <v>209.554244541745</v>
      </c>
      <c r="BK79" s="2" t="n">
        <v>10.0626748103314</v>
      </c>
      <c r="BL79" s="2" t="n">
        <v>20.9388639992294</v>
      </c>
      <c r="BM79" s="2" t="n">
        <v>238.977771747348</v>
      </c>
      <c r="BN79" s="2" t="n">
        <v>66.6395288615228</v>
      </c>
      <c r="BO79" s="2" t="n">
        <v>189.428799650957</v>
      </c>
      <c r="BP79" s="2" t="n">
        <v>186.74610967848</v>
      </c>
      <c r="BQ79" s="2" t="n">
        <v>50.4536202841083</v>
      </c>
      <c r="BR79" s="2" t="n">
        <v>259.916635746577</v>
      </c>
      <c r="BS79" s="2" t="n">
        <v>127.01717206493</v>
      </c>
      <c r="BT79" s="2" t="n">
        <v>132.899463681647</v>
      </c>
      <c r="BU79" s="2" t="n">
        <v>192.199369742222</v>
      </c>
      <c r="BV79" s="2" t="n">
        <v>30.6876325175943</v>
      </c>
      <c r="BW79" s="2" t="s">
        <v>1</v>
      </c>
      <c r="BX79" s="2" t="n">
        <v>259.916635746577</v>
      </c>
      <c r="BY79" s="2" t="n">
        <v>247.498785897976</v>
      </c>
      <c r="BZ79" s="2" t="n">
        <v>12.4178498486007</v>
      </c>
      <c r="CA79" s="2" t="s">
        <v>1</v>
      </c>
      <c r="CB79" s="2" t="n">
        <v>26.6748529794147</v>
      </c>
    </row>
    <row r="80" customFormat="false" ht="15" hidden="false" customHeight="false" outlineLevel="0" collapsed="false">
      <c r="A80" s="1" t="s">
        <v>25</v>
      </c>
      <c r="B80" s="1" t="s">
        <v>71</v>
      </c>
      <c r="C80" s="1" t="n">
        <v>796.889256806633</v>
      </c>
      <c r="D80" s="1" t="n">
        <v>1014.95654980219</v>
      </c>
      <c r="E80" s="1" t="n">
        <v>1022.1806407549</v>
      </c>
      <c r="F80" s="1" t="n">
        <v>996.988270725981</v>
      </c>
      <c r="G80" s="1" t="n">
        <v>787.800201314817</v>
      </c>
      <c r="H80" s="1" t="n">
        <v>276.00396151405</v>
      </c>
      <c r="I80" s="1" t="n">
        <v>264.314109505733</v>
      </c>
      <c r="J80" s="1" t="n">
        <v>20.2168172101929</v>
      </c>
      <c r="K80" s="1" t="n">
        <v>604.347108019154</v>
      </c>
      <c r="L80" s="1" t="n">
        <v>1602.80731148729</v>
      </c>
      <c r="M80" s="1" t="n">
        <v>4180.88960416629</v>
      </c>
      <c r="N80" s="1" t="n">
        <v>1244.93660753608</v>
      </c>
      <c r="O80" s="1" t="n">
        <v>4538.76030811758</v>
      </c>
      <c r="P80" s="1" t="n">
        <v>4644.92891869228</v>
      </c>
      <c r="Q80" s="1" t="n">
        <v>1138.76799696136</v>
      </c>
      <c r="R80" s="1" t="n">
        <v>5453.23384143081</v>
      </c>
      <c r="S80" s="1" t="n">
        <v>330.463074222872</v>
      </c>
      <c r="T80" s="1" t="n">
        <v>5378.65301846469</v>
      </c>
      <c r="U80" s="1" t="n">
        <v>405.043897188999</v>
      </c>
      <c r="V80" s="1" t="n">
        <v>1278.74365847207</v>
      </c>
      <c r="W80" s="1" t="n">
        <v>348.445122296802</v>
      </c>
      <c r="X80" s="1" t="n">
        <v>1463.5355420307</v>
      </c>
      <c r="Y80" s="1" t="n">
        <v>1575.38094880264</v>
      </c>
      <c r="Z80" s="1" t="n">
        <v>1378.95390426406</v>
      </c>
      <c r="AA80" s="1" t="n">
        <v>434.70725562726</v>
      </c>
      <c r="AB80" s="1" t="n">
        <v>70.9380823220123</v>
      </c>
      <c r="AC80" s="1" t="n">
        <v>789.10874402745</v>
      </c>
      <c r="AD80" s="1" t="n">
        <v>1462.7160393532</v>
      </c>
      <c r="AE80" s="1" t="n">
        <v>3460.93404995098</v>
      </c>
      <c r="AF80" s="1" t="n">
        <v>4551.2514744359</v>
      </c>
      <c r="AG80" s="1" t="n">
        <v>635.752189938423</v>
      </c>
      <c r="AH80" s="1" t="n">
        <v>529.174703313939</v>
      </c>
      <c r="AI80" s="1" t="n">
        <v>5254.56652170741</v>
      </c>
      <c r="AJ80" s="1" t="n">
        <v>529.130393946231</v>
      </c>
      <c r="AK80" s="2" t="n">
        <v>1222.55129407475</v>
      </c>
      <c r="AL80" s="2" t="n">
        <v>1195.9252362609</v>
      </c>
      <c r="AM80" s="2" t="n">
        <v>1194.48300943125</v>
      </c>
      <c r="AN80" s="2" t="n">
        <v>1107.36777069432</v>
      </c>
      <c r="AO80" s="2" t="n">
        <v>1063.36960519242</v>
      </c>
      <c r="AP80" s="2" t="n">
        <v>1647.83099815621</v>
      </c>
      <c r="AQ80" s="2" t="n">
        <v>454.564450524642</v>
      </c>
      <c r="AR80" s="2" t="n">
        <v>741.80496749147</v>
      </c>
      <c r="AS80" s="2" t="n">
        <v>686.395143795705</v>
      </c>
      <c r="AT80" s="2" t="n">
        <v>439.853795972368</v>
      </c>
      <c r="AU80" s="2" t="n">
        <v>502.849484780555</v>
      </c>
      <c r="AV80" s="2" t="n">
        <v>683.674325368501</v>
      </c>
      <c r="AW80" s="2" t="n">
        <v>88.4119684023073</v>
      </c>
      <c r="AX80" s="2" t="n">
        <v>2725.28493188814</v>
      </c>
      <c r="AY80" s="2" t="n">
        <v>341.893589693024</v>
      </c>
      <c r="AZ80" s="2" t="n">
        <v>329.871042151877</v>
      </c>
      <c r="BA80" s="2" t="n">
        <v>445.906363297291</v>
      </c>
      <c r="BB80" s="2" t="n">
        <v>399.036197839435</v>
      </c>
      <c r="BC80" s="2" t="n">
        <v>314.630437013028</v>
      </c>
      <c r="BD80" s="2" t="n">
        <v>155.835126039873</v>
      </c>
      <c r="BE80" s="2" t="n">
        <v>366.712734969249</v>
      </c>
      <c r="BF80" s="2" t="n">
        <v>103.074839931056</v>
      </c>
      <c r="BG80" s="2" t="n">
        <v>263.730116700422</v>
      </c>
      <c r="BH80" s="2" t="n">
        <v>126.633337362867</v>
      </c>
      <c r="BI80" s="2" t="n">
        <v>141.711593081551</v>
      </c>
      <c r="BJ80" s="2" t="n">
        <v>5042.47806589664</v>
      </c>
      <c r="BK80" s="2" t="n">
        <v>124.195216996918</v>
      </c>
      <c r="BL80" s="2" t="n">
        <v>75.5869994467566</v>
      </c>
      <c r="BM80" s="2" t="n">
        <v>5708.10991620685</v>
      </c>
      <c r="BN80" s="2" t="n">
        <v>1794.46137936863</v>
      </c>
      <c r="BO80" s="2" t="n">
        <v>3410.2813180943</v>
      </c>
      <c r="BP80" s="2" t="n">
        <v>4333.57370516485</v>
      </c>
      <c r="BQ80" s="2" t="n">
        <v>1315.92799452923</v>
      </c>
      <c r="BR80" s="2" t="n">
        <v>5783.6969156536</v>
      </c>
      <c r="BS80" s="2" t="n">
        <v>5407.93240377339</v>
      </c>
      <c r="BT80" s="2" t="n">
        <v>375.764511880265</v>
      </c>
      <c r="BU80" s="2" t="n">
        <v>4767.95727546575</v>
      </c>
      <c r="BV80" s="2" t="n">
        <v>253.582046154611</v>
      </c>
      <c r="BW80" s="2" t="n">
        <v>5528.50665865244</v>
      </c>
      <c r="BX80" s="2" t="n">
        <v>247.498785897976</v>
      </c>
      <c r="BY80" s="2" t="n">
        <v>5783.6969156536</v>
      </c>
      <c r="BZ80" s="2" t="s">
        <v>1</v>
      </c>
      <c r="CA80" s="2" t="s">
        <v>1</v>
      </c>
      <c r="CB80" s="2" t="n">
        <v>889.026649382774</v>
      </c>
    </row>
    <row r="81" customFormat="false" ht="15" hidden="false" customHeight="false" outlineLevel="0" collapsed="false">
      <c r="B81" s="1" t="s">
        <v>72</v>
      </c>
      <c r="C81" s="1" t="n">
        <v>66.2611618295075</v>
      </c>
      <c r="D81" s="1" t="n">
        <v>85.2068960046657</v>
      </c>
      <c r="E81" s="1" t="n">
        <v>98.7606525686418</v>
      </c>
      <c r="F81" s="1" t="n">
        <v>86.8468501683398</v>
      </c>
      <c r="G81" s="1" t="n">
        <v>153.187015980153</v>
      </c>
      <c r="H81" s="1" t="n">
        <v>29.6676722041106</v>
      </c>
      <c r="I81" s="1" t="n">
        <v>21.9383840409622</v>
      </c>
      <c r="J81" s="1" t="n">
        <v>0.632508494587342</v>
      </c>
      <c r="K81" s="1" t="n">
        <v>57.600742340886</v>
      </c>
      <c r="L81" s="1" t="n">
        <v>210.841843861041</v>
      </c>
      <c r="M81" s="1" t="n">
        <v>389.260039770813</v>
      </c>
      <c r="N81" s="1" t="n">
        <v>108.34898569408</v>
      </c>
      <c r="O81" s="1" t="n">
        <v>491.752897937774</v>
      </c>
      <c r="P81" s="1" t="n">
        <v>491.987377640454</v>
      </c>
      <c r="Q81" s="1" t="n">
        <v>108.1145059914</v>
      </c>
      <c r="R81" s="1" t="n">
        <v>572.624959422483</v>
      </c>
      <c r="S81" s="1" t="n">
        <v>27.4769242093725</v>
      </c>
      <c r="T81" s="1" t="n">
        <v>529.530507527586</v>
      </c>
      <c r="U81" s="1" t="n">
        <v>70.5713761042681</v>
      </c>
      <c r="V81" s="1" t="n">
        <v>72.995109205257</v>
      </c>
      <c r="W81" s="1" t="n">
        <v>17.244561439413</v>
      </c>
      <c r="X81" s="1" t="n">
        <v>166.377838629645</v>
      </c>
      <c r="Y81" s="1" t="n">
        <v>222.553741153268</v>
      </c>
      <c r="Z81" s="1" t="n">
        <v>85.7014790708358</v>
      </c>
      <c r="AA81" s="1" t="n">
        <v>16.7139105232707</v>
      </c>
      <c r="AB81" s="1" t="n">
        <v>2.34042183159476</v>
      </c>
      <c r="AC81" s="1" t="n">
        <v>48.6904810938082</v>
      </c>
      <c r="AD81" s="1" t="n">
        <v>100.357424364248</v>
      </c>
      <c r="AE81" s="1" t="n">
        <v>448.713556342202</v>
      </c>
      <c r="AF81" s="1" t="n">
        <v>526.214924325303</v>
      </c>
      <c r="AG81" s="1" t="n">
        <v>34.8436540872183</v>
      </c>
      <c r="AH81" s="1" t="n">
        <v>30.6415230959191</v>
      </c>
      <c r="AI81" s="1" t="n">
        <v>543.667186937517</v>
      </c>
      <c r="AJ81" s="1" t="n">
        <v>56.4346966943371</v>
      </c>
      <c r="AK81" s="2" t="n">
        <v>117.212482051369</v>
      </c>
      <c r="AL81" s="2" t="n">
        <v>106.3949435705</v>
      </c>
      <c r="AM81" s="2" t="n">
        <v>105.743901992464</v>
      </c>
      <c r="AN81" s="2" t="n">
        <v>136.785377183653</v>
      </c>
      <c r="AO81" s="2" t="n">
        <v>133.965178833869</v>
      </c>
      <c r="AP81" s="2" t="n">
        <v>127.860954465499</v>
      </c>
      <c r="AQ81" s="2" t="n">
        <v>28.7916676700189</v>
      </c>
      <c r="AR81" s="2" t="n">
        <v>65.4162634414573</v>
      </c>
      <c r="AS81" s="2" t="n">
        <v>77.7385239007923</v>
      </c>
      <c r="AT81" s="2" t="n">
        <v>73.8963130424635</v>
      </c>
      <c r="AU81" s="2" t="n">
        <v>20.8926390136602</v>
      </c>
      <c r="AV81" s="2" t="n">
        <v>54.2755999760311</v>
      </c>
      <c r="AW81" s="2" t="n">
        <v>8.69602194977495</v>
      </c>
      <c r="AX81" s="2" t="n">
        <v>208.865180714124</v>
      </c>
      <c r="AY81" s="2" t="n">
        <v>23.6805061369983</v>
      </c>
      <c r="AZ81" s="2" t="n">
        <v>34.3502577230828</v>
      </c>
      <c r="BA81" s="2" t="n">
        <v>44.7073876771581</v>
      </c>
      <c r="BB81" s="2" t="n">
        <v>73.4554182285141</v>
      </c>
      <c r="BC81" s="2" t="n">
        <v>26.9213362558142</v>
      </c>
      <c r="BD81" s="2" t="n">
        <v>14.7278966999421</v>
      </c>
      <c r="BE81" s="2" t="n">
        <v>17.1160026077227</v>
      </c>
      <c r="BF81" s="2" t="n">
        <v>4.73965113711588</v>
      </c>
      <c r="BG81" s="2" t="n">
        <v>25.7177672681889</v>
      </c>
      <c r="BH81" s="2" t="n">
        <v>5.40596821479952</v>
      </c>
      <c r="BI81" s="2" t="n">
        <v>16.60239442798</v>
      </c>
      <c r="BJ81" s="2" t="n">
        <v>441.15786462416</v>
      </c>
      <c r="BK81" s="2" t="n">
        <v>10.0526369152025</v>
      </c>
      <c r="BL81" s="2" t="n">
        <v>61.9681960778579</v>
      </c>
      <c r="BM81" s="2" t="n">
        <v>538.133687553996</v>
      </c>
      <c r="BN81" s="2" t="n">
        <v>203.088600681788</v>
      </c>
      <c r="BO81" s="2" t="n">
        <v>361.217109457248</v>
      </c>
      <c r="BP81" s="2" t="n">
        <v>415.722317735551</v>
      </c>
      <c r="BQ81" s="2" t="n">
        <v>121.374109972078</v>
      </c>
      <c r="BR81" s="2" t="n">
        <v>600.101883631855</v>
      </c>
      <c r="BS81" s="2" t="n">
        <v>582.796720142473</v>
      </c>
      <c r="BT81" s="2" t="n">
        <v>17.3051634893823</v>
      </c>
      <c r="BU81" s="2" t="n">
        <v>433.945209403342</v>
      </c>
      <c r="BV81" s="2" t="n">
        <v>44.4340750931033</v>
      </c>
      <c r="BW81" s="2" t="n">
        <v>587.684033783254</v>
      </c>
      <c r="BX81" s="2" t="n">
        <v>12.4178498486007</v>
      </c>
      <c r="BY81" s="2" t="s">
        <v>1</v>
      </c>
      <c r="BZ81" s="2" t="n">
        <v>600.101883631855</v>
      </c>
      <c r="CA81" s="2" t="s">
        <v>1</v>
      </c>
      <c r="CB81" s="2" t="n">
        <v>62.2909232442279</v>
      </c>
    </row>
    <row r="82" customFormat="false" ht="15" hidden="false" customHeight="false" outlineLevel="0" collapsed="false">
      <c r="A82" s="1" t="s">
        <v>26</v>
      </c>
      <c r="B82" s="1" t="s">
        <v>74</v>
      </c>
      <c r="C82" s="1" t="s">
        <v>1</v>
      </c>
      <c r="D82" s="1" t="s">
        <v>1</v>
      </c>
      <c r="E82" s="1" t="s">
        <v>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s">
        <v>1</v>
      </c>
      <c r="M82" s="1" t="s">
        <v>1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s">
        <v>1</v>
      </c>
      <c r="U82" s="1" t="s">
        <v>1</v>
      </c>
      <c r="V82" s="1" t="s">
        <v>1</v>
      </c>
      <c r="W82" s="1" t="s">
        <v>1</v>
      </c>
      <c r="X82" s="1" t="s">
        <v>1</v>
      </c>
      <c r="Y82" s="1" t="s">
        <v>1</v>
      </c>
      <c r="Z82" s="1" t="s">
        <v>1</v>
      </c>
      <c r="AA82" s="1" t="s">
        <v>1</v>
      </c>
      <c r="AB82" s="1" t="s">
        <v>1</v>
      </c>
      <c r="AC82" s="1" t="s">
        <v>1</v>
      </c>
      <c r="AD82" s="1" t="s">
        <v>1</v>
      </c>
      <c r="AE82" s="1" t="s">
        <v>1</v>
      </c>
      <c r="AF82" s="1" t="s">
        <v>1</v>
      </c>
      <c r="AG82" s="1" t="s">
        <v>1</v>
      </c>
      <c r="AH82" s="1" t="s">
        <v>1</v>
      </c>
      <c r="AI82" s="1" t="s">
        <v>1</v>
      </c>
      <c r="AJ82" s="1" t="s">
        <v>1</v>
      </c>
      <c r="AK82" s="2" t="s">
        <v>1</v>
      </c>
      <c r="AL82" s="2" t="s">
        <v>1</v>
      </c>
      <c r="AM82" s="2" t="s">
        <v>1</v>
      </c>
      <c r="AN82" s="2" t="s">
        <v>1</v>
      </c>
      <c r="AO82" s="2" t="s">
        <v>1</v>
      </c>
      <c r="AP82" s="2" t="s">
        <v>1</v>
      </c>
      <c r="AQ82" s="2" t="s">
        <v>1</v>
      </c>
      <c r="AR82" s="2" t="s">
        <v>1</v>
      </c>
      <c r="AS82" s="2" t="s">
        <v>1</v>
      </c>
      <c r="AT82" s="2" t="s">
        <v>1</v>
      </c>
      <c r="AU82" s="2" t="s">
        <v>1</v>
      </c>
      <c r="AV82" s="2" t="s">
        <v>1</v>
      </c>
      <c r="AW82" s="2" t="s">
        <v>1</v>
      </c>
      <c r="AX82" s="2" t="s">
        <v>1</v>
      </c>
      <c r="AY82" s="2" t="s">
        <v>1</v>
      </c>
      <c r="AZ82" s="2" t="s">
        <v>1</v>
      </c>
      <c r="BA82" s="2" t="s">
        <v>1</v>
      </c>
      <c r="BB82" s="2" t="s">
        <v>1</v>
      </c>
      <c r="BC82" s="2" t="s">
        <v>1</v>
      </c>
      <c r="BD82" s="2" t="s">
        <v>1</v>
      </c>
      <c r="BE82" s="2" t="s">
        <v>1</v>
      </c>
      <c r="BF82" s="2" t="s">
        <v>1</v>
      </c>
      <c r="BG82" s="2" t="s">
        <v>1</v>
      </c>
      <c r="BH82" s="2" t="s">
        <v>1</v>
      </c>
      <c r="BI82" s="2" t="s">
        <v>1</v>
      </c>
      <c r="BJ82" s="2" t="s">
        <v>1</v>
      </c>
      <c r="BK82" s="2" t="s">
        <v>1</v>
      </c>
      <c r="BL82" s="2" t="s">
        <v>1</v>
      </c>
      <c r="BM82" s="2" t="s">
        <v>1</v>
      </c>
      <c r="BN82" s="2" t="s">
        <v>1</v>
      </c>
      <c r="BO82" s="2" t="s">
        <v>1</v>
      </c>
      <c r="BP82" s="2" t="s">
        <v>1</v>
      </c>
      <c r="BQ82" s="2" t="s">
        <v>1</v>
      </c>
      <c r="BR82" s="2" t="s">
        <v>1</v>
      </c>
      <c r="BS82" s="2" t="s">
        <v>1</v>
      </c>
      <c r="BT82" s="2" t="s">
        <v>1</v>
      </c>
      <c r="BU82" s="2" t="s">
        <v>1</v>
      </c>
      <c r="BV82" s="2" t="s">
        <v>1</v>
      </c>
      <c r="BW82" s="2" t="s">
        <v>1</v>
      </c>
      <c r="BX82" s="2" t="s">
        <v>1</v>
      </c>
      <c r="BY82" s="2" t="s">
        <v>1</v>
      </c>
      <c r="BZ82" s="2" t="s">
        <v>1</v>
      </c>
      <c r="CA82" s="2" t="s">
        <v>1</v>
      </c>
      <c r="CB82" s="2" t="s">
        <v>1</v>
      </c>
    </row>
    <row r="83" customFormat="false" ht="15" hidden="false" customHeight="false" outlineLevel="0" collapsed="false">
      <c r="A83" s="1" t="s">
        <v>94</v>
      </c>
      <c r="C83" s="1" t="n">
        <v>145.824374466233</v>
      </c>
      <c r="D83" s="1" t="n">
        <v>169.65998219341</v>
      </c>
      <c r="E83" s="1" t="n">
        <v>140.302903172695</v>
      </c>
      <c r="F83" s="1" t="n">
        <v>179.672710493424</v>
      </c>
      <c r="G83" s="1" t="n">
        <v>176.763251732933</v>
      </c>
      <c r="H83" s="1" t="n">
        <v>60.0252688485719</v>
      </c>
      <c r="I83" s="1" t="n">
        <v>49.417229135353</v>
      </c>
      <c r="J83" s="1" t="n">
        <v>0.616546748631113</v>
      </c>
      <c r="K83" s="1" t="n">
        <v>29.0353058357469</v>
      </c>
      <c r="L83" s="1" t="n">
        <v>131.058482435425</v>
      </c>
      <c r="M83" s="1" t="n">
        <v>820.259090191574</v>
      </c>
      <c r="N83" s="1" t="n">
        <v>86.9354496047356</v>
      </c>
      <c r="O83" s="1" t="n">
        <v>864.382123022267</v>
      </c>
      <c r="P83" s="1" t="n">
        <v>674.74528394028</v>
      </c>
      <c r="Q83" s="1" t="n">
        <v>276.572288686722</v>
      </c>
      <c r="R83" s="1" t="n">
        <v>880.45760858516</v>
      </c>
      <c r="S83" s="1" t="n">
        <v>70.8599640418415</v>
      </c>
      <c r="T83" s="1" t="n">
        <v>904.171913749006</v>
      </c>
      <c r="U83" s="1" t="n">
        <v>47.1456588779959</v>
      </c>
      <c r="V83" s="1" t="n">
        <v>545.136875186805</v>
      </c>
      <c r="W83" s="1" t="n">
        <v>186.988278091749</v>
      </c>
      <c r="X83" s="1" t="s">
        <v>1</v>
      </c>
      <c r="Y83" s="1" t="s">
        <v>1</v>
      </c>
      <c r="Z83" s="1" t="n">
        <v>560.452354115265</v>
      </c>
      <c r="AA83" s="1" t="n">
        <v>273.5393886549</v>
      </c>
      <c r="AB83" s="1" t="n">
        <v>6.07246541350809</v>
      </c>
      <c r="AC83" s="1" t="n">
        <v>187.642663237295</v>
      </c>
      <c r="AD83" s="1" t="n">
        <v>250.805290610325</v>
      </c>
      <c r="AE83" s="1" t="n">
        <v>506.797153365868</v>
      </c>
      <c r="AF83" s="1" t="n">
        <v>834.720029994602</v>
      </c>
      <c r="AG83" s="1" t="n">
        <v>89.6306128178398</v>
      </c>
      <c r="AH83" s="1" t="n">
        <v>19.8457200744183</v>
      </c>
      <c r="AI83" s="1" t="n">
        <v>881.587216908473</v>
      </c>
      <c r="AJ83" s="1" t="n">
        <v>69.7303557185286</v>
      </c>
      <c r="AK83" s="2" t="n">
        <v>243.287320045852</v>
      </c>
      <c r="AL83" s="2" t="n">
        <v>230.466263818231</v>
      </c>
      <c r="AM83" s="2" t="n">
        <v>237.673379646949</v>
      </c>
      <c r="AN83" s="2" t="n">
        <v>183.745253575978</v>
      </c>
      <c r="AO83" s="2" t="n">
        <v>56.1453555399875</v>
      </c>
      <c r="AP83" s="2" t="n">
        <v>261.496899364927</v>
      </c>
      <c r="AQ83" s="2" t="n">
        <v>75.1653543918463</v>
      </c>
      <c r="AR83" s="2" t="n">
        <v>162.06013482426</v>
      </c>
      <c r="AS83" s="2" t="n">
        <v>87.6324972091205</v>
      </c>
      <c r="AT83" s="2" t="n">
        <v>67.0605284718305</v>
      </c>
      <c r="AU83" s="2" t="n">
        <v>56.1598225267687</v>
      </c>
      <c r="AV83" s="2" t="n">
        <v>135.918087839708</v>
      </c>
      <c r="AW83" s="2" t="n">
        <v>11.4097803279905</v>
      </c>
      <c r="AX83" s="2" t="n">
        <v>393.371620539575</v>
      </c>
      <c r="AY83" s="2" t="n">
        <v>66.560164556441</v>
      </c>
      <c r="AZ83" s="2" t="n">
        <v>92.8758946857211</v>
      </c>
      <c r="BA83" s="2" t="n">
        <v>56.7806349172773</v>
      </c>
      <c r="BB83" s="2" t="n">
        <v>62.3799823882556</v>
      </c>
      <c r="BC83" s="2" t="n">
        <v>53.7800904517681</v>
      </c>
      <c r="BD83" s="2" t="n">
        <v>42.4929086229429</v>
      </c>
      <c r="BE83" s="2" t="n">
        <v>45.4859156595032</v>
      </c>
      <c r="BF83" s="2" t="n">
        <v>20.8841963251357</v>
      </c>
      <c r="BG83" s="2" t="n">
        <v>68.9198907955991</v>
      </c>
      <c r="BH83" s="2" t="n">
        <v>26.9248877764389</v>
      </c>
      <c r="BI83" s="2" t="n">
        <v>15.7198360617421</v>
      </c>
      <c r="BJ83" s="2" t="n">
        <v>836.513378413888</v>
      </c>
      <c r="BK83" s="2" t="n">
        <v>22.6058308192568</v>
      </c>
      <c r="BL83" s="2" t="n">
        <v>8.26250940857424</v>
      </c>
      <c r="BM83" s="2" t="n">
        <v>943.055063218426</v>
      </c>
      <c r="BN83" s="2" t="n">
        <v>295.685802408242</v>
      </c>
      <c r="BO83" s="2" t="n">
        <v>462.848185269321</v>
      </c>
      <c r="BP83" s="2" t="n">
        <v>712.868130539896</v>
      </c>
      <c r="BQ83" s="2" t="n">
        <v>219.080451785575</v>
      </c>
      <c r="BR83" s="2" t="n">
        <v>951.317572627001</v>
      </c>
      <c r="BS83" s="2" t="n">
        <v>901.604457937935</v>
      </c>
      <c r="BT83" s="2" t="n">
        <v>49.7131146890671</v>
      </c>
      <c r="BU83" s="2" t="n">
        <v>922.608511367079</v>
      </c>
      <c r="BV83" s="2" t="n">
        <v>25.7069089096772</v>
      </c>
      <c r="BW83" s="2" t="n">
        <v>924.106049966079</v>
      </c>
      <c r="BX83" s="2" t="n">
        <v>26.6748529794147</v>
      </c>
      <c r="BY83" s="2" t="n">
        <v>889.026649382774</v>
      </c>
      <c r="BZ83" s="2" t="n">
        <v>62.2909232442279</v>
      </c>
      <c r="CA83" s="2" t="s">
        <v>1</v>
      </c>
      <c r="CB83" s="2" t="n">
        <v>951.317572627001</v>
      </c>
    </row>
    <row r="84" customFormat="false" ht="15" hidden="false" customHeight="false" outlineLevel="0" collapsed="false">
      <c r="A84" s="1" t="s">
        <v>95</v>
      </c>
    </row>
    <row r="87" s="6" customFormat="true" ht="15.75" hidden="false" customHeight="false" outlineLevel="0" collapsed="false">
      <c r="A87" s="3" t="s">
        <v>9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" hidden="false" customHeight="false" outlineLevel="0" collapsed="false">
      <c r="A88" s="1" t="s">
        <v>1</v>
      </c>
      <c r="B88" s="1" t="s">
        <v>1</v>
      </c>
      <c r="C88" s="1" t="s">
        <v>2</v>
      </c>
      <c r="L88" s="1" t="s">
        <v>3</v>
      </c>
      <c r="N88" s="1" t="s">
        <v>4</v>
      </c>
      <c r="P88" s="1" t="s">
        <v>5</v>
      </c>
      <c r="R88" s="1" t="s">
        <v>6</v>
      </c>
      <c r="T88" s="1" t="s">
        <v>7</v>
      </c>
      <c r="V88" s="1" t="s">
        <v>8</v>
      </c>
      <c r="X88" s="1" t="s">
        <v>9</v>
      </c>
      <c r="Z88" s="1" t="s">
        <v>10</v>
      </c>
      <c r="AB88" s="1" t="s">
        <v>11</v>
      </c>
      <c r="AF88" s="1" t="s">
        <v>12</v>
      </c>
      <c r="AI88" s="1" t="s">
        <v>13</v>
      </c>
      <c r="AK88" s="2" t="s">
        <v>14</v>
      </c>
      <c r="AP88" s="2" t="s">
        <v>15</v>
      </c>
      <c r="AX88" s="2" t="s">
        <v>16</v>
      </c>
      <c r="BH88" s="2" t="s">
        <v>17</v>
      </c>
      <c r="BL88" s="2" t="s">
        <v>18</v>
      </c>
      <c r="BN88" s="2" t="s">
        <v>19</v>
      </c>
      <c r="BP88" s="2" t="s">
        <v>20</v>
      </c>
      <c r="BR88" s="2" t="s">
        <v>21</v>
      </c>
      <c r="BS88" s="2" t="s">
        <v>22</v>
      </c>
      <c r="BU88" s="2" t="s">
        <v>23</v>
      </c>
      <c r="BW88" s="2" t="s">
        <v>24</v>
      </c>
      <c r="BY88" s="2" t="s">
        <v>25</v>
      </c>
      <c r="CA88" s="2" t="s">
        <v>26</v>
      </c>
      <c r="CB88" s="2" t="s">
        <v>27</v>
      </c>
      <c r="CC88" s="2" t="s">
        <v>97</v>
      </c>
      <c r="CD88" s="2" t="s">
        <v>98</v>
      </c>
      <c r="CE88" s="2" t="s">
        <v>99</v>
      </c>
      <c r="CF88" s="2" t="s">
        <v>100</v>
      </c>
      <c r="CG88" s="2" t="s">
        <v>101</v>
      </c>
      <c r="CH88" s="2" t="s">
        <v>102</v>
      </c>
    </row>
    <row r="89" customFormat="false" ht="15" hidden="false" customHeight="false" outlineLevel="0" collapsed="false">
      <c r="C89" s="1" t="s">
        <v>28</v>
      </c>
      <c r="D89" s="1" t="s">
        <v>29</v>
      </c>
      <c r="E89" s="1" t="s">
        <v>30</v>
      </c>
      <c r="F89" s="1" t="s">
        <v>31</v>
      </c>
      <c r="G89" s="1" t="s">
        <v>32</v>
      </c>
      <c r="H89" s="1" t="s">
        <v>33</v>
      </c>
      <c r="I89" s="1" t="s">
        <v>34</v>
      </c>
      <c r="J89" s="1" t="s">
        <v>35</v>
      </c>
      <c r="K89" s="1" t="s">
        <v>36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39</v>
      </c>
      <c r="Q89" s="1" t="s">
        <v>40</v>
      </c>
      <c r="R89" s="1" t="s">
        <v>39</v>
      </c>
      <c r="S89" s="1" t="s">
        <v>40</v>
      </c>
      <c r="T89" s="1" t="s">
        <v>39</v>
      </c>
      <c r="U89" s="1" t="s">
        <v>40</v>
      </c>
      <c r="V89" s="1" t="s">
        <v>39</v>
      </c>
      <c r="W89" s="1" t="s">
        <v>40</v>
      </c>
      <c r="X89" s="1" t="s">
        <v>39</v>
      </c>
      <c r="Y89" s="1" t="s">
        <v>40</v>
      </c>
      <c r="Z89" s="1" t="s">
        <v>39</v>
      </c>
      <c r="AA89" s="1" t="s">
        <v>40</v>
      </c>
      <c r="AB89" s="1" t="s">
        <v>41</v>
      </c>
      <c r="AC89" s="1" t="s">
        <v>42</v>
      </c>
      <c r="AD89" s="1" t="s">
        <v>43</v>
      </c>
      <c r="AE89" s="1" t="s">
        <v>44</v>
      </c>
      <c r="AF89" s="1" t="s">
        <v>45</v>
      </c>
      <c r="AG89" s="1" t="s">
        <v>46</v>
      </c>
      <c r="AH89" s="1" t="s">
        <v>47</v>
      </c>
      <c r="AI89" s="1" t="s">
        <v>48</v>
      </c>
      <c r="AJ89" s="1" t="s">
        <v>49</v>
      </c>
      <c r="AK89" s="2" t="s">
        <v>50</v>
      </c>
      <c r="AL89" s="2" t="s">
        <v>51</v>
      </c>
      <c r="AM89" s="2" t="s">
        <v>52</v>
      </c>
      <c r="AN89" s="2" t="s">
        <v>53</v>
      </c>
      <c r="AO89" s="2" t="s">
        <v>54</v>
      </c>
      <c r="AP89" s="2" t="s">
        <v>55</v>
      </c>
      <c r="AQ89" s="2" t="s">
        <v>56</v>
      </c>
      <c r="AR89" s="2" t="s">
        <v>57</v>
      </c>
      <c r="AS89" s="2" t="s">
        <v>58</v>
      </c>
      <c r="AT89" s="2" t="s">
        <v>59</v>
      </c>
      <c r="AU89" s="2" t="s">
        <v>60</v>
      </c>
      <c r="AV89" s="2" t="s">
        <v>61</v>
      </c>
      <c r="AW89" s="2" t="s">
        <v>62</v>
      </c>
      <c r="AX89" s="2" t="s">
        <v>55</v>
      </c>
      <c r="AY89" s="2" t="s">
        <v>56</v>
      </c>
      <c r="AZ89" s="2" t="s">
        <v>57</v>
      </c>
      <c r="BA89" s="2" t="s">
        <v>58</v>
      </c>
      <c r="BB89" s="2" t="s">
        <v>59</v>
      </c>
      <c r="BC89" s="2" t="s">
        <v>63</v>
      </c>
      <c r="BD89" s="2" t="s">
        <v>64</v>
      </c>
      <c r="BE89" s="2" t="s">
        <v>60</v>
      </c>
      <c r="BF89" s="2" t="s">
        <v>65</v>
      </c>
      <c r="BG89" s="2" t="s">
        <v>66</v>
      </c>
      <c r="BH89" s="2" t="s">
        <v>67</v>
      </c>
      <c r="BI89" s="2" t="s">
        <v>68</v>
      </c>
      <c r="BJ89" s="2" t="s">
        <v>69</v>
      </c>
      <c r="BK89" s="2" t="s">
        <v>70</v>
      </c>
      <c r="BL89" s="2" t="s">
        <v>71</v>
      </c>
      <c r="BM89" s="2" t="s">
        <v>72</v>
      </c>
      <c r="BN89" s="2" t="s">
        <v>71</v>
      </c>
      <c r="BO89" s="2" t="s">
        <v>72</v>
      </c>
      <c r="BP89" s="2" t="s">
        <v>71</v>
      </c>
      <c r="BQ89" s="2" t="s">
        <v>72</v>
      </c>
      <c r="BR89" s="2" t="s">
        <v>73</v>
      </c>
      <c r="BS89" s="2" t="s">
        <v>71</v>
      </c>
      <c r="BT89" s="2" t="s">
        <v>72</v>
      </c>
      <c r="BU89" s="2" t="s">
        <v>71</v>
      </c>
      <c r="BV89" s="2" t="s">
        <v>72</v>
      </c>
      <c r="BW89" s="2" t="s">
        <v>71</v>
      </c>
      <c r="BX89" s="2" t="s">
        <v>72</v>
      </c>
      <c r="BY89" s="2" t="s">
        <v>71</v>
      </c>
      <c r="BZ89" s="2" t="s">
        <v>72</v>
      </c>
      <c r="CA89" s="2" t="s">
        <v>74</v>
      </c>
      <c r="CB89" s="2" t="s">
        <v>72</v>
      </c>
      <c r="CC89" s="2" t="n">
        <v>1</v>
      </c>
      <c r="CD89" s="2" t="n">
        <v>1</v>
      </c>
      <c r="CE89" s="2" t="n">
        <v>1</v>
      </c>
      <c r="CF89" s="2" t="n">
        <v>1</v>
      </c>
      <c r="CG89" s="2" t="n">
        <v>1</v>
      </c>
      <c r="CH89" s="2" t="n">
        <v>1</v>
      </c>
    </row>
    <row r="90" customFormat="false" ht="15" hidden="false" customHeight="false" outlineLevel="0" collapsed="false">
      <c r="C90" s="1" t="s">
        <v>75</v>
      </c>
      <c r="D90" s="1" t="s">
        <v>75</v>
      </c>
      <c r="E90" s="1" t="s">
        <v>75</v>
      </c>
      <c r="F90" s="1" t="s">
        <v>75</v>
      </c>
      <c r="G90" s="1" t="s">
        <v>75</v>
      </c>
      <c r="H90" s="1" t="s">
        <v>75</v>
      </c>
      <c r="I90" s="1" t="s">
        <v>75</v>
      </c>
      <c r="J90" s="1" t="s">
        <v>75</v>
      </c>
      <c r="K90" s="1" t="s">
        <v>75</v>
      </c>
      <c r="L90" s="1" t="s">
        <v>75</v>
      </c>
      <c r="M90" s="1" t="s">
        <v>75</v>
      </c>
      <c r="N90" s="1" t="s">
        <v>75</v>
      </c>
      <c r="O90" s="1" t="s">
        <v>75</v>
      </c>
      <c r="P90" s="1" t="s">
        <v>75</v>
      </c>
      <c r="Q90" s="1" t="s">
        <v>75</v>
      </c>
      <c r="R90" s="1" t="s">
        <v>75</v>
      </c>
      <c r="S90" s="1" t="s">
        <v>75</v>
      </c>
      <c r="T90" s="1" t="s">
        <v>75</v>
      </c>
      <c r="U90" s="1" t="s">
        <v>75</v>
      </c>
      <c r="V90" s="1" t="s">
        <v>75</v>
      </c>
      <c r="W90" s="1" t="s">
        <v>75</v>
      </c>
      <c r="X90" s="1" t="s">
        <v>75</v>
      </c>
      <c r="Y90" s="1" t="s">
        <v>75</v>
      </c>
      <c r="Z90" s="1" t="s">
        <v>75</v>
      </c>
      <c r="AA90" s="1" t="s">
        <v>75</v>
      </c>
      <c r="AB90" s="1" t="s">
        <v>75</v>
      </c>
      <c r="AC90" s="1" t="s">
        <v>75</v>
      </c>
      <c r="AD90" s="1" t="s">
        <v>75</v>
      </c>
      <c r="AE90" s="1" t="s">
        <v>75</v>
      </c>
      <c r="AF90" s="1" t="s">
        <v>75</v>
      </c>
      <c r="AG90" s="1" t="s">
        <v>75</v>
      </c>
      <c r="AH90" s="1" t="s">
        <v>75</v>
      </c>
      <c r="AI90" s="1" t="s">
        <v>75</v>
      </c>
      <c r="AJ90" s="1" t="s">
        <v>75</v>
      </c>
      <c r="AK90" s="2" t="s">
        <v>75</v>
      </c>
      <c r="AL90" s="2" t="s">
        <v>75</v>
      </c>
      <c r="AM90" s="2" t="s">
        <v>75</v>
      </c>
      <c r="AN90" s="2" t="s">
        <v>75</v>
      </c>
      <c r="AO90" s="2" t="s">
        <v>75</v>
      </c>
      <c r="AP90" s="2" t="s">
        <v>75</v>
      </c>
      <c r="AQ90" s="2" t="s">
        <v>75</v>
      </c>
      <c r="AR90" s="2" t="s">
        <v>75</v>
      </c>
      <c r="AS90" s="2" t="s">
        <v>75</v>
      </c>
      <c r="AT90" s="2" t="s">
        <v>75</v>
      </c>
      <c r="AU90" s="2" t="s">
        <v>75</v>
      </c>
      <c r="AV90" s="2" t="s">
        <v>75</v>
      </c>
      <c r="AW90" s="2" t="s">
        <v>75</v>
      </c>
      <c r="AX90" s="2" t="s">
        <v>75</v>
      </c>
      <c r="AY90" s="2" t="s">
        <v>75</v>
      </c>
      <c r="AZ90" s="2" t="s">
        <v>75</v>
      </c>
      <c r="BA90" s="2" t="s">
        <v>75</v>
      </c>
      <c r="BB90" s="2" t="s">
        <v>75</v>
      </c>
      <c r="BC90" s="2" t="s">
        <v>75</v>
      </c>
      <c r="BD90" s="2" t="s">
        <v>75</v>
      </c>
      <c r="BE90" s="2" t="s">
        <v>75</v>
      </c>
      <c r="BF90" s="2" t="s">
        <v>75</v>
      </c>
      <c r="BG90" s="2" t="s">
        <v>75</v>
      </c>
      <c r="BH90" s="2" t="s">
        <v>75</v>
      </c>
      <c r="BI90" s="2" t="s">
        <v>75</v>
      </c>
      <c r="BJ90" s="2" t="s">
        <v>75</v>
      </c>
      <c r="BK90" s="2" t="s">
        <v>75</v>
      </c>
      <c r="BL90" s="2" t="s">
        <v>75</v>
      </c>
      <c r="BM90" s="2" t="s">
        <v>75</v>
      </c>
      <c r="BN90" s="2" t="s">
        <v>75</v>
      </c>
      <c r="BO90" s="2" t="s">
        <v>75</v>
      </c>
      <c r="BP90" s="2" t="s">
        <v>75</v>
      </c>
      <c r="BQ90" s="2" t="s">
        <v>75</v>
      </c>
      <c r="BR90" s="2" t="s">
        <v>75</v>
      </c>
      <c r="BS90" s="2" t="s">
        <v>75</v>
      </c>
      <c r="BT90" s="2" t="s">
        <v>75</v>
      </c>
      <c r="BU90" s="2" t="s">
        <v>75</v>
      </c>
      <c r="BV90" s="2" t="s">
        <v>75</v>
      </c>
      <c r="BW90" s="2" t="s">
        <v>75</v>
      </c>
      <c r="BX90" s="2" t="s">
        <v>75</v>
      </c>
      <c r="BY90" s="2" t="s">
        <v>75</v>
      </c>
      <c r="BZ90" s="2" t="s">
        <v>75</v>
      </c>
      <c r="CA90" s="2" t="s">
        <v>75</v>
      </c>
      <c r="CB90" s="2" t="s">
        <v>75</v>
      </c>
      <c r="CC90" s="2" t="s">
        <v>75</v>
      </c>
      <c r="CD90" s="2" t="s">
        <v>75</v>
      </c>
      <c r="CE90" s="2" t="s">
        <v>75</v>
      </c>
      <c r="CF90" s="2" t="s">
        <v>75</v>
      </c>
      <c r="CG90" s="2" t="s">
        <v>75</v>
      </c>
      <c r="CH90" s="2" t="s">
        <v>75</v>
      </c>
    </row>
    <row r="91" customFormat="false" ht="15" hidden="false" customHeight="false" outlineLevel="0" collapsed="false">
      <c r="A91" s="1" t="s">
        <v>76</v>
      </c>
      <c r="B91" s="1" t="s">
        <v>76</v>
      </c>
      <c r="C91" s="1" t="n">
        <v>863.150418636138</v>
      </c>
      <c r="D91" s="1" t="n">
        <v>1100.16344580685</v>
      </c>
      <c r="E91" s="1" t="n">
        <v>1120.94129332353</v>
      </c>
      <c r="F91" s="1" t="n">
        <v>1083.83512089432</v>
      </c>
      <c r="G91" s="1" t="n">
        <v>940.987217294975</v>
      </c>
      <c r="H91" s="1" t="n">
        <v>305.67163371816</v>
      </c>
      <c r="I91" s="1" t="n">
        <v>286.252493546695</v>
      </c>
      <c r="J91" s="1" t="n">
        <v>20.8493257047803</v>
      </c>
      <c r="K91" s="1" t="n">
        <v>661.947850360038</v>
      </c>
      <c r="L91" s="1" t="n">
        <v>1813.64915534833</v>
      </c>
      <c r="M91" s="1" t="n">
        <v>4570.14964393715</v>
      </c>
      <c r="N91" s="1" t="n">
        <v>1353.28559323016</v>
      </c>
      <c r="O91" s="1" t="n">
        <v>5030.51320605538</v>
      </c>
      <c r="P91" s="1" t="n">
        <v>5136.91629633276</v>
      </c>
      <c r="Q91" s="1" t="n">
        <v>1246.88250295277</v>
      </c>
      <c r="R91" s="1" t="n">
        <v>6025.85880085324</v>
      </c>
      <c r="S91" s="1" t="n">
        <v>357.939998432245</v>
      </c>
      <c r="T91" s="1" t="n">
        <v>5908.18352599219</v>
      </c>
      <c r="U91" s="1" t="n">
        <v>475.615273293266</v>
      </c>
      <c r="V91" s="1" t="n">
        <v>1351.73876767733</v>
      </c>
      <c r="W91" s="1" t="n">
        <v>365.689683736215</v>
      </c>
      <c r="X91" s="1" t="n">
        <v>1629.91338066035</v>
      </c>
      <c r="Y91" s="1" t="n">
        <v>1797.9346899559</v>
      </c>
      <c r="Z91" s="1" t="n">
        <v>1464.65538333489</v>
      </c>
      <c r="AA91" s="1" t="n">
        <v>451.421166150531</v>
      </c>
      <c r="AB91" s="1" t="n">
        <v>73.278504153607</v>
      </c>
      <c r="AC91" s="1" t="n">
        <v>837.799225121258</v>
      </c>
      <c r="AD91" s="1" t="n">
        <v>1563.07346371745</v>
      </c>
      <c r="AE91" s="1" t="n">
        <v>3909.64760629321</v>
      </c>
      <c r="AF91" s="1" t="n">
        <v>5077.46639876123</v>
      </c>
      <c r="AG91" s="1" t="n">
        <v>670.595844025641</v>
      </c>
      <c r="AH91" s="1" t="n">
        <v>559.816226409859</v>
      </c>
      <c r="AI91" s="1" t="n">
        <v>5798.23370864487</v>
      </c>
      <c r="AJ91" s="1" t="n">
        <v>585.56509064057</v>
      </c>
      <c r="AK91" s="2" t="n">
        <v>1339.76377612612</v>
      </c>
      <c r="AL91" s="2" t="n">
        <v>1302.3201798314</v>
      </c>
      <c r="AM91" s="2" t="n">
        <v>1300.22691142371</v>
      </c>
      <c r="AN91" s="2" t="n">
        <v>1244.15314787798</v>
      </c>
      <c r="AO91" s="2" t="n">
        <v>1197.33478402629</v>
      </c>
      <c r="AP91" s="2" t="n">
        <v>1775.69195262171</v>
      </c>
      <c r="AQ91" s="2" t="n">
        <v>483.35611819466</v>
      </c>
      <c r="AR91" s="2" t="n">
        <v>807.221230932928</v>
      </c>
      <c r="AS91" s="2" t="n">
        <v>764.133667696499</v>
      </c>
      <c r="AT91" s="2" t="n">
        <v>513.75010901483</v>
      </c>
      <c r="AU91" s="2" t="n">
        <v>523.742123794215</v>
      </c>
      <c r="AV91" s="2" t="n">
        <v>737.94992534453</v>
      </c>
      <c r="AW91" s="2" t="n">
        <v>97.1079903520822</v>
      </c>
      <c r="AX91" s="2" t="n">
        <v>2934.15011260226</v>
      </c>
      <c r="AY91" s="2" t="n">
        <v>365.574095830021</v>
      </c>
      <c r="AZ91" s="2" t="n">
        <v>364.22129987496</v>
      </c>
      <c r="BA91" s="2" t="n">
        <v>490.613750974448</v>
      </c>
      <c r="BB91" s="2" t="n">
        <v>472.491616067948</v>
      </c>
      <c r="BC91" s="2" t="n">
        <v>341.551773268842</v>
      </c>
      <c r="BD91" s="2" t="n">
        <v>170.563022739815</v>
      </c>
      <c r="BE91" s="2" t="n">
        <v>383.828737576971</v>
      </c>
      <c r="BF91" s="2" t="n">
        <v>107.814491068172</v>
      </c>
      <c r="BG91" s="2" t="n">
        <v>289.447883968611</v>
      </c>
      <c r="BH91" s="2" t="n">
        <v>132.039305577666</v>
      </c>
      <c r="BI91" s="2" t="n">
        <v>158.313987509531</v>
      </c>
      <c r="BJ91" s="2" t="n">
        <v>5483.63593052074</v>
      </c>
      <c r="BK91" s="2" t="n">
        <v>134.247853912121</v>
      </c>
      <c r="BL91" s="2" t="n">
        <v>137.555195524615</v>
      </c>
      <c r="BM91" s="2" t="n">
        <v>6246.24360376089</v>
      </c>
      <c r="BN91" s="2" t="n">
        <v>1997.54998005041</v>
      </c>
      <c r="BO91" s="2" t="n">
        <v>3771.49842755155</v>
      </c>
      <c r="BP91" s="2" t="n">
        <v>4749.29602290041</v>
      </c>
      <c r="BQ91" s="2" t="n">
        <v>1437.3021045013</v>
      </c>
      <c r="BR91" s="2" t="n">
        <v>6383.79879928556</v>
      </c>
      <c r="BS91" s="2" t="n">
        <v>5990.72912391578</v>
      </c>
      <c r="BT91" s="2" t="n">
        <v>393.069675369647</v>
      </c>
      <c r="BU91" s="2" t="n">
        <v>5201.90248486906</v>
      </c>
      <c r="BV91" s="2" t="n">
        <v>298.016121247714</v>
      </c>
      <c r="BW91" s="2" t="n">
        <v>6116.19069243567</v>
      </c>
      <c r="BX91" s="2" t="n">
        <v>259.916635746577</v>
      </c>
      <c r="BY91" s="2" t="n">
        <v>5783.6969156536</v>
      </c>
      <c r="BZ91" s="2" t="n">
        <v>600.101883631855</v>
      </c>
      <c r="CA91" s="2" t="s">
        <v>1</v>
      </c>
      <c r="CB91" s="2" t="n">
        <v>951.317572627001</v>
      </c>
      <c r="CC91" s="2" t="n">
        <v>1097.06846529153</v>
      </c>
      <c r="CD91" s="2" t="n">
        <v>310.813294737871</v>
      </c>
      <c r="CE91" s="2" t="n">
        <v>289.878944129138</v>
      </c>
      <c r="CF91" s="2" t="n">
        <v>123.993511304366</v>
      </c>
      <c r="CG91" s="2" t="n">
        <v>135.28479877968</v>
      </c>
      <c r="CH91" s="2" t="n">
        <v>184.73920631464</v>
      </c>
    </row>
    <row r="92" customFormat="false" ht="15" hidden="false" customHeight="false" outlineLevel="0" collapsed="false">
      <c r="A92" s="1" t="s">
        <v>2</v>
      </c>
      <c r="B92" s="1" t="s">
        <v>28</v>
      </c>
      <c r="C92" s="1" t="n">
        <v>863.150418636138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132.798804261448</v>
      </c>
      <c r="M92" s="1" t="n">
        <v>730.351614374695</v>
      </c>
      <c r="N92" s="1" t="n">
        <v>169.091256014915</v>
      </c>
      <c r="O92" s="1" t="n">
        <v>694.059162621225</v>
      </c>
      <c r="P92" s="1" t="n">
        <v>774.326615723849</v>
      </c>
      <c r="Q92" s="1" t="n">
        <v>88.823802912291</v>
      </c>
      <c r="R92" s="1" t="n">
        <v>764.934782084235</v>
      </c>
      <c r="S92" s="1" t="n">
        <v>98.215636551909</v>
      </c>
      <c r="T92" s="1" t="n">
        <v>820.167312814229</v>
      </c>
      <c r="U92" s="1" t="n">
        <v>42.98310582191</v>
      </c>
      <c r="V92" s="1" t="n">
        <v>213.584002308181</v>
      </c>
      <c r="W92" s="1" t="n">
        <v>40.6297192842484</v>
      </c>
      <c r="X92" s="1" t="n">
        <v>180.578537294635</v>
      </c>
      <c r="Y92" s="1" t="n">
        <v>270.524891411843</v>
      </c>
      <c r="Z92" s="1" t="n">
        <v>191.495392101988</v>
      </c>
      <c r="AA92" s="1" t="n">
        <v>83.5509983480287</v>
      </c>
      <c r="AB92" s="1" t="n">
        <v>17.3535104278872</v>
      </c>
      <c r="AC92" s="1" t="n">
        <v>127.191120683641</v>
      </c>
      <c r="AD92" s="1" t="n">
        <v>196.013256272112</v>
      </c>
      <c r="AE92" s="1" t="n">
        <v>522.5925312525</v>
      </c>
      <c r="AF92" s="1" t="n">
        <v>713.954824360903</v>
      </c>
      <c r="AG92" s="1" t="n">
        <v>89.5685505924604</v>
      </c>
      <c r="AH92" s="1" t="n">
        <v>56.5557999937697</v>
      </c>
      <c r="AI92" s="1" t="n">
        <v>736.576923971783</v>
      </c>
      <c r="AJ92" s="1" t="n">
        <v>126.573494664359</v>
      </c>
      <c r="AK92" s="2" t="n">
        <v>149.350391968659</v>
      </c>
      <c r="AL92" s="2" t="n">
        <v>211.547753432236</v>
      </c>
      <c r="AM92" s="2" t="n">
        <v>221.132147959199</v>
      </c>
      <c r="AN92" s="2" t="n">
        <v>175.721446899913</v>
      </c>
      <c r="AO92" s="2" t="n">
        <v>105.398678376127</v>
      </c>
      <c r="AP92" s="2" t="n">
        <v>82.1548466041132</v>
      </c>
      <c r="AQ92" s="2" t="n">
        <v>239.475328821692</v>
      </c>
      <c r="AR92" s="2" t="n">
        <v>113.480387396445</v>
      </c>
      <c r="AS92" s="2" t="n">
        <v>340.381436742924</v>
      </c>
      <c r="AT92" s="2" t="n">
        <v>3.8064106217448</v>
      </c>
      <c r="AU92" s="2" t="n">
        <v>3.57652556311133</v>
      </c>
      <c r="AV92" s="2" t="n">
        <v>13.3739737093936</v>
      </c>
      <c r="AW92" s="2" t="n">
        <v>10.2073598397919</v>
      </c>
      <c r="AX92" s="2" t="n">
        <v>149.694266626296</v>
      </c>
      <c r="AY92" s="2" t="n">
        <v>230.441514702569</v>
      </c>
      <c r="AZ92" s="2" t="n">
        <v>67.9168936326783</v>
      </c>
      <c r="BA92" s="2" t="n">
        <v>309.568838406771</v>
      </c>
      <c r="BB92" s="2" t="n">
        <v>2.96560638352972</v>
      </c>
      <c r="BC92" s="2" t="s">
        <v>1</v>
      </c>
      <c r="BD92" s="2" t="n">
        <v>4.47679282375475</v>
      </c>
      <c r="BE92" s="2" t="n">
        <v>1.38838720579004</v>
      </c>
      <c r="BF92" s="2" t="n">
        <v>1.05315217254971</v>
      </c>
      <c r="BG92" s="2" t="n">
        <v>50.0225372366494</v>
      </c>
      <c r="BH92" s="2" t="n">
        <v>3.34468102618445</v>
      </c>
      <c r="BI92" s="2" t="n">
        <v>2.69999208451819</v>
      </c>
      <c r="BJ92" s="2" t="n">
        <v>806.690090222743</v>
      </c>
      <c r="BK92" s="2" t="n">
        <v>2.90583069894011</v>
      </c>
      <c r="BL92" s="2" t="n">
        <v>16.5150062147421</v>
      </c>
      <c r="BM92" s="2" t="n">
        <v>846.635412421396</v>
      </c>
      <c r="BN92" s="2" t="n">
        <v>145.305739748405</v>
      </c>
      <c r="BO92" s="2" t="n">
        <v>624.396777715733</v>
      </c>
      <c r="BP92" s="2" t="n">
        <v>622.544526596881</v>
      </c>
      <c r="BQ92" s="2" t="n">
        <v>223.486572035293</v>
      </c>
      <c r="BR92" s="2" t="n">
        <v>863.150418636138</v>
      </c>
      <c r="BS92" s="2" t="n">
        <v>768.369775149959</v>
      </c>
      <c r="BT92" s="2" t="n">
        <v>94.7806434861832</v>
      </c>
      <c r="BU92" s="2" t="n">
        <v>733.656430066186</v>
      </c>
      <c r="BV92" s="2" t="n">
        <v>26.3583961457517</v>
      </c>
      <c r="BW92" s="2" t="n">
        <v>803.45060793869</v>
      </c>
      <c r="BX92" s="2" t="n">
        <v>57.5844420873373</v>
      </c>
      <c r="BY92" s="2" t="n">
        <v>796.889256806633</v>
      </c>
      <c r="BZ92" s="2" t="n">
        <v>66.2611618295075</v>
      </c>
      <c r="CA92" s="2" t="s">
        <v>1</v>
      </c>
      <c r="CB92" s="2" t="n">
        <v>145.824374466233</v>
      </c>
      <c r="CC92" s="2" t="n">
        <v>156.429725801656</v>
      </c>
      <c r="CD92" s="2" t="n">
        <v>39.8460047802512</v>
      </c>
      <c r="CE92" s="2" t="n">
        <v>37.9859301401256</v>
      </c>
      <c r="CF92" s="2" t="n">
        <v>18.6010242515696</v>
      </c>
      <c r="CG92" s="2" t="n">
        <v>29.0217675595034</v>
      </c>
      <c r="CH92" s="2" t="n">
        <v>37.7953360953197</v>
      </c>
    </row>
    <row r="93" customFormat="false" ht="15" hidden="false" customHeight="false" outlineLevel="0" collapsed="false">
      <c r="B93" s="1" t="s">
        <v>29</v>
      </c>
      <c r="C93" s="1" t="s">
        <v>1</v>
      </c>
      <c r="D93" s="1" t="n">
        <v>1100.16344580685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s">
        <v>1</v>
      </c>
      <c r="L93" s="1" t="n">
        <v>149.059998220663</v>
      </c>
      <c r="M93" s="1" t="n">
        <v>951.103447586195</v>
      </c>
      <c r="N93" s="1" t="n">
        <v>129.498098766635</v>
      </c>
      <c r="O93" s="1" t="n">
        <v>970.665347040221</v>
      </c>
      <c r="P93" s="1" t="n">
        <v>951.932829104749</v>
      </c>
      <c r="Q93" s="1" t="n">
        <v>148.230616702106</v>
      </c>
      <c r="R93" s="1" t="n">
        <v>1068.38292340832</v>
      </c>
      <c r="S93" s="1" t="n">
        <v>31.7805223985273</v>
      </c>
      <c r="T93" s="1" t="n">
        <v>1046.58101947136</v>
      </c>
      <c r="U93" s="1" t="n">
        <v>53.5824263354947</v>
      </c>
      <c r="V93" s="1" t="n">
        <v>241.062692643953</v>
      </c>
      <c r="W93" s="1" t="n">
        <v>70.7113207652455</v>
      </c>
      <c r="X93" s="1" t="n">
        <v>294.649201047684</v>
      </c>
      <c r="Y93" s="1" t="n">
        <v>297.856487533217</v>
      </c>
      <c r="Z93" s="1" t="n">
        <v>259.227188420088</v>
      </c>
      <c r="AA93" s="1" t="n">
        <v>83.3251045526712</v>
      </c>
      <c r="AB93" s="1" t="n">
        <v>12.3784121445436</v>
      </c>
      <c r="AC93" s="1" t="n">
        <v>121.089674598928</v>
      </c>
      <c r="AD93" s="1" t="n">
        <v>235.515912430842</v>
      </c>
      <c r="AE93" s="1" t="n">
        <v>731.179446632545</v>
      </c>
      <c r="AF93" s="1" t="n">
        <v>887.926617426349</v>
      </c>
      <c r="AG93" s="1" t="n">
        <v>138.49355663276</v>
      </c>
      <c r="AH93" s="1" t="n">
        <v>63.7433608630189</v>
      </c>
      <c r="AI93" s="1" t="n">
        <v>1028.34995623734</v>
      </c>
      <c r="AJ93" s="1" t="n">
        <v>71.8134895695127</v>
      </c>
      <c r="AK93" s="2" t="n">
        <v>315.317326800275</v>
      </c>
      <c r="AL93" s="2" t="n">
        <v>279.2462220177</v>
      </c>
      <c r="AM93" s="2" t="n">
        <v>253.880308048336</v>
      </c>
      <c r="AN93" s="2" t="n">
        <v>178.362489602386</v>
      </c>
      <c r="AO93" s="2" t="n">
        <v>73.3570993381694</v>
      </c>
      <c r="AP93" s="2" t="n">
        <v>620.689195618232</v>
      </c>
      <c r="AQ93" s="2" t="n">
        <v>96.1838064490835</v>
      </c>
      <c r="AR93" s="2" t="n">
        <v>122.236336435168</v>
      </c>
      <c r="AS93" s="2" t="n">
        <v>154.844255157413</v>
      </c>
      <c r="AT93" s="2" t="n">
        <v>5.70950945224329</v>
      </c>
      <c r="AU93" s="2" t="n">
        <v>6.54686717396767</v>
      </c>
      <c r="AV93" s="2" t="n">
        <v>30.0589891922134</v>
      </c>
      <c r="AW93" s="2" t="n">
        <v>7.03433227982563</v>
      </c>
      <c r="AX93" s="2" t="n">
        <v>760.481575184279</v>
      </c>
      <c r="AY93" s="2" t="n">
        <v>84.0394182600587</v>
      </c>
      <c r="AZ93" s="2" t="n">
        <v>53.4295556398798</v>
      </c>
      <c r="BA93" s="2" t="n">
        <v>124.670749354929</v>
      </c>
      <c r="BB93" s="2" t="n">
        <v>2.01578204901618</v>
      </c>
      <c r="BC93" s="2" t="n">
        <v>0.507821601658194</v>
      </c>
      <c r="BD93" s="2" t="n">
        <v>3.8433521568237</v>
      </c>
      <c r="BE93" s="2" t="s">
        <v>1</v>
      </c>
      <c r="BF93" s="2" t="s">
        <v>1</v>
      </c>
      <c r="BG93" s="2" t="n">
        <v>18.4308427538796</v>
      </c>
      <c r="BH93" s="2" t="n">
        <v>31.2079925153239</v>
      </c>
      <c r="BI93" s="2" t="n">
        <v>14.1723853693094</v>
      </c>
      <c r="BJ93" s="2" t="n">
        <v>954.457348289801</v>
      </c>
      <c r="BK93" s="2" t="n">
        <v>47.3110763363459</v>
      </c>
      <c r="BL93" s="2" t="n">
        <v>13.0031846392874</v>
      </c>
      <c r="BM93" s="2" t="n">
        <v>1087.16026116756</v>
      </c>
      <c r="BN93" s="2" t="n">
        <v>303.025105191322</v>
      </c>
      <c r="BO93" s="2" t="n">
        <v>698.844793603006</v>
      </c>
      <c r="BP93" s="2" t="n">
        <v>813.087379716469</v>
      </c>
      <c r="BQ93" s="2" t="n">
        <v>253.904877911469</v>
      </c>
      <c r="BR93" s="2" t="n">
        <v>1100.16344580685</v>
      </c>
      <c r="BS93" s="2" t="n">
        <v>1044.31635436151</v>
      </c>
      <c r="BT93" s="2" t="n">
        <v>55.8470914453445</v>
      </c>
      <c r="BU93" s="2" t="n">
        <v>892.914453933544</v>
      </c>
      <c r="BV93" s="2" t="n">
        <v>46.6521633076024</v>
      </c>
      <c r="BW93" s="2" t="n">
        <v>1052.8194535871</v>
      </c>
      <c r="BX93" s="2" t="n">
        <v>43.9979262436206</v>
      </c>
      <c r="BY93" s="2" t="n">
        <v>1014.95654980219</v>
      </c>
      <c r="BZ93" s="2" t="n">
        <v>85.2068960046657</v>
      </c>
      <c r="CA93" s="2" t="s">
        <v>1</v>
      </c>
      <c r="CB93" s="2" t="n">
        <v>169.65998219341</v>
      </c>
      <c r="CC93" s="2" t="n">
        <v>190.436280145405</v>
      </c>
      <c r="CD93" s="2" t="n">
        <v>56.6557916113014</v>
      </c>
      <c r="CE93" s="2" t="n">
        <v>53.8861776471176</v>
      </c>
      <c r="CF93" s="2" t="n">
        <v>23.8504157948059</v>
      </c>
      <c r="CG93" s="2" t="n">
        <v>21.8779154039669</v>
      </c>
      <c r="CH93" s="2" t="n">
        <v>28.3309161559646</v>
      </c>
    </row>
    <row r="94" customFormat="false" ht="15" hidden="false" customHeight="false" outlineLevel="0" collapsed="false">
      <c r="B94" s="1" t="s">
        <v>30</v>
      </c>
      <c r="C94" s="1" t="s">
        <v>1</v>
      </c>
      <c r="D94" s="1" t="s">
        <v>1</v>
      </c>
      <c r="E94" s="1" t="n">
        <v>1120.94129332353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78.929492303741</v>
      </c>
      <c r="M94" s="1" t="n">
        <v>942.011801019801</v>
      </c>
      <c r="N94" s="1" t="n">
        <v>184.980490897377</v>
      </c>
      <c r="O94" s="1" t="n">
        <v>935.960802426164</v>
      </c>
      <c r="P94" s="1" t="n">
        <v>937.115316964072</v>
      </c>
      <c r="Q94" s="1" t="n">
        <v>183.825976359473</v>
      </c>
      <c r="R94" s="1" t="n">
        <v>1086.07379698974</v>
      </c>
      <c r="S94" s="1" t="n">
        <v>34.8674963337885</v>
      </c>
      <c r="T94" s="1" t="n">
        <v>1076.55014272929</v>
      </c>
      <c r="U94" s="1" t="n">
        <v>44.3911505942438</v>
      </c>
      <c r="V94" s="1" t="n">
        <v>240.165939861062</v>
      </c>
      <c r="W94" s="1" t="n">
        <v>84.3303078073803</v>
      </c>
      <c r="X94" s="1" t="n">
        <v>271.137543333358</v>
      </c>
      <c r="Y94" s="1" t="n">
        <v>318.281760463253</v>
      </c>
      <c r="Z94" s="1" t="n">
        <v>282.55733630738</v>
      </c>
      <c r="AA94" s="1" t="n">
        <v>72.1925119311895</v>
      </c>
      <c r="AB94" s="1" t="n">
        <v>11.5713729836358</v>
      </c>
      <c r="AC94" s="1" t="n">
        <v>128.246469546159</v>
      </c>
      <c r="AD94" s="1" t="n">
        <v>231.054430598272</v>
      </c>
      <c r="AE94" s="1" t="n">
        <v>750.06902019549</v>
      </c>
      <c r="AF94" s="1" t="n">
        <v>929.153576266995</v>
      </c>
      <c r="AG94" s="1" t="n">
        <v>118.949149402064</v>
      </c>
      <c r="AH94" s="1" t="n">
        <v>57.5844498687853</v>
      </c>
      <c r="AI94" s="1" t="n">
        <v>1075.24236520129</v>
      </c>
      <c r="AJ94" s="1" t="n">
        <v>45.6989281222441</v>
      </c>
      <c r="AK94" s="2" t="n">
        <v>309.797805098887</v>
      </c>
      <c r="AL94" s="2" t="n">
        <v>281.670487592516</v>
      </c>
      <c r="AM94" s="2" t="n">
        <v>227.665426771834</v>
      </c>
      <c r="AN94" s="2" t="n">
        <v>213.279955581742</v>
      </c>
      <c r="AO94" s="2" t="n">
        <v>88.5276182785724</v>
      </c>
      <c r="AP94" s="2" t="n">
        <v>390.114969073218</v>
      </c>
      <c r="AQ94" s="2" t="n">
        <v>37.2480202871707</v>
      </c>
      <c r="AR94" s="2" t="n">
        <v>173.054046905913</v>
      </c>
      <c r="AS94" s="2" t="n">
        <v>10.725941848594</v>
      </c>
      <c r="AT94" s="2" t="n">
        <v>0.689583374771394</v>
      </c>
      <c r="AU94" s="2" t="n">
        <v>340.389124524379</v>
      </c>
      <c r="AV94" s="2" t="n">
        <v>32.1565024304773</v>
      </c>
      <c r="AW94" s="2" t="n">
        <v>33.6099972902969</v>
      </c>
      <c r="AX94" s="2" t="n">
        <v>646.761816261799</v>
      </c>
      <c r="AY94" s="2" t="n">
        <v>23.4295672596013</v>
      </c>
      <c r="AZ94" s="2" t="n">
        <v>13.2638256401869</v>
      </c>
      <c r="BA94" s="2" t="n">
        <v>1.31237260903037</v>
      </c>
      <c r="BB94" s="2" t="n">
        <v>0.71132344133917</v>
      </c>
      <c r="BC94" s="2" t="n">
        <v>4.82046324876427</v>
      </c>
      <c r="BD94" s="2" t="s">
        <v>1</v>
      </c>
      <c r="BE94" s="2" t="n">
        <v>280.069646557898</v>
      </c>
      <c r="BF94" s="2" t="n">
        <v>21.0960519423848</v>
      </c>
      <c r="BG94" s="2" t="n">
        <v>47.1087057201007</v>
      </c>
      <c r="BH94" s="2" t="n">
        <v>42.7704963897329</v>
      </c>
      <c r="BI94" s="2" t="n">
        <v>31.7038715817577</v>
      </c>
      <c r="BJ94" s="2" t="n">
        <v>912.498284848274</v>
      </c>
      <c r="BK94" s="2" t="n">
        <v>48.7090333545107</v>
      </c>
      <c r="BL94" s="2" t="n">
        <v>21.7799622271519</v>
      </c>
      <c r="BM94" s="2" t="n">
        <v>1099.16133109638</v>
      </c>
      <c r="BN94" s="2" t="n">
        <v>290.692393940849</v>
      </c>
      <c r="BO94" s="2" t="n">
        <v>727.931106578469</v>
      </c>
      <c r="BP94" s="2" t="n">
        <v>789.788098231163</v>
      </c>
      <c r="BQ94" s="2" t="n">
        <v>294.447181335401</v>
      </c>
      <c r="BR94" s="2" t="n">
        <v>1120.94129332353</v>
      </c>
      <c r="BS94" s="2" t="n">
        <v>1073.15645362981</v>
      </c>
      <c r="BT94" s="2" t="n">
        <v>47.7848396937192</v>
      </c>
      <c r="BU94" s="2" t="n">
        <v>945.949931851837</v>
      </c>
      <c r="BV94" s="2" t="n">
        <v>38.1031205774675</v>
      </c>
      <c r="BW94" s="2" t="n">
        <v>1083.63804987751</v>
      </c>
      <c r="BX94" s="2" t="n">
        <v>36.6713754289765</v>
      </c>
      <c r="BY94" s="2" t="n">
        <v>1022.1806407549</v>
      </c>
      <c r="BZ94" s="2" t="n">
        <v>98.7606525686418</v>
      </c>
      <c r="CA94" s="2" t="s">
        <v>1</v>
      </c>
      <c r="CB94" s="2" t="n">
        <v>140.302903172695</v>
      </c>
      <c r="CC94" s="2" t="n">
        <v>198.88581995819</v>
      </c>
      <c r="CD94" s="2" t="n">
        <v>71.742204904395</v>
      </c>
      <c r="CE94" s="2" t="n">
        <v>59.8613999917237</v>
      </c>
      <c r="CF94" s="2" t="n">
        <v>22.8048946486872</v>
      </c>
      <c r="CG94" s="2" t="n">
        <v>21.7002774801656</v>
      </c>
      <c r="CH94" s="2" t="n">
        <v>42.9734376659531</v>
      </c>
    </row>
    <row r="95" customFormat="false" ht="15" hidden="false" customHeight="false" outlineLevel="0" collapsed="false">
      <c r="B95" s="1" t="s">
        <v>31</v>
      </c>
      <c r="C95" s="1" t="s">
        <v>1</v>
      </c>
      <c r="D95" s="1" t="s">
        <v>1</v>
      </c>
      <c r="E95" s="1" t="s">
        <v>1</v>
      </c>
      <c r="F95" s="1" t="n">
        <v>1083.83512089432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n">
        <v>187.573104114785</v>
      </c>
      <c r="M95" s="1" t="n">
        <v>896.262016779536</v>
      </c>
      <c r="N95" s="1" t="n">
        <v>300.316750715915</v>
      </c>
      <c r="O95" s="1" t="n">
        <v>783.518370178407</v>
      </c>
      <c r="P95" s="1" t="n">
        <v>942.634804745911</v>
      </c>
      <c r="Q95" s="1" t="n">
        <v>141.200316148407</v>
      </c>
      <c r="R95" s="1" t="n">
        <v>1075.7019116147</v>
      </c>
      <c r="S95" s="1" t="n">
        <v>8.13320927961861</v>
      </c>
      <c r="T95" s="1" t="n">
        <v>1024.69764571966</v>
      </c>
      <c r="U95" s="1" t="n">
        <v>59.1374751746575</v>
      </c>
      <c r="V95" s="1" t="n">
        <v>229.151234991642</v>
      </c>
      <c r="W95" s="1" t="n">
        <v>61.4047722625583</v>
      </c>
      <c r="X95" s="1" t="n">
        <v>268.479743898747</v>
      </c>
      <c r="Y95" s="1" t="n">
        <v>308.925685332572</v>
      </c>
      <c r="Z95" s="1" t="n">
        <v>257.07353719852</v>
      </c>
      <c r="AA95" s="1" t="n">
        <v>60.8414301674776</v>
      </c>
      <c r="AB95" s="1" t="n">
        <v>8.22478511527082</v>
      </c>
      <c r="AC95" s="1" t="n">
        <v>137.112852000423</v>
      </c>
      <c r="AD95" s="1" t="n">
        <v>253.001495843541</v>
      </c>
      <c r="AE95" s="1" t="n">
        <v>685.495987935085</v>
      </c>
      <c r="AF95" s="1" t="n">
        <v>849.577350797546</v>
      </c>
      <c r="AG95" s="1" t="n">
        <v>134.279154585668</v>
      </c>
      <c r="AH95" s="1" t="n">
        <v>84.4753772574993</v>
      </c>
      <c r="AI95" s="1" t="n">
        <v>1005.61692405045</v>
      </c>
      <c r="AJ95" s="1" t="n">
        <v>78.2181968438673</v>
      </c>
      <c r="AK95" s="2" t="n">
        <v>302.194174634263</v>
      </c>
      <c r="AL95" s="2" t="n">
        <v>235.250060973208</v>
      </c>
      <c r="AM95" s="2" t="n">
        <v>236.957479803108</v>
      </c>
      <c r="AN95" s="2" t="n">
        <v>204.560223341505</v>
      </c>
      <c r="AO95" s="2" t="n">
        <v>104.873182142228</v>
      </c>
      <c r="AP95" s="2" t="n">
        <v>381.815049217192</v>
      </c>
      <c r="AQ95" s="2" t="n">
        <v>13.9759061303469</v>
      </c>
      <c r="AR95" s="2" t="n">
        <v>148.51601075046</v>
      </c>
      <c r="AS95" s="2" t="n">
        <v>111.974195406347</v>
      </c>
      <c r="AT95" s="2" t="n">
        <v>11.5607249226141</v>
      </c>
      <c r="AU95" s="2" t="n">
        <v>127.465460400655</v>
      </c>
      <c r="AV95" s="2" t="n">
        <v>138.026765227879</v>
      </c>
      <c r="AW95" s="2" t="n">
        <v>10.5357839561748</v>
      </c>
      <c r="AX95" s="2" t="n">
        <v>745.681389368859</v>
      </c>
      <c r="AY95" s="2" t="n">
        <v>0.0297929067512167</v>
      </c>
      <c r="AZ95" s="2" t="n">
        <v>32.6580285774396</v>
      </c>
      <c r="BA95" s="2" t="n">
        <v>3.24098789020271</v>
      </c>
      <c r="BB95" s="2" t="n">
        <v>5.80945245888815</v>
      </c>
      <c r="BC95" s="2" t="n">
        <v>14.2052154491352</v>
      </c>
      <c r="BD95" s="2" t="n">
        <v>1.40613286828428</v>
      </c>
      <c r="BE95" s="2" t="n">
        <v>95.7097619960858</v>
      </c>
      <c r="BF95" s="2" t="n">
        <v>80.6138693968341</v>
      </c>
      <c r="BG95" s="2" t="n">
        <v>17.2511868936138</v>
      </c>
      <c r="BH95" s="2" t="n">
        <v>51.0001095095868</v>
      </c>
      <c r="BI95" s="2" t="n">
        <v>54.6515851743682</v>
      </c>
      <c r="BJ95" s="2" t="n">
        <v>857.945862738273</v>
      </c>
      <c r="BK95" s="2" t="n">
        <v>31.1299142857922</v>
      </c>
      <c r="BL95" s="2" t="n">
        <v>26.902749468387</v>
      </c>
      <c r="BM95" s="2" t="n">
        <v>1056.93237142593</v>
      </c>
      <c r="BN95" s="2" t="n">
        <v>311.829885995826</v>
      </c>
      <c r="BO95" s="2" t="n">
        <v>673.209171993132</v>
      </c>
      <c r="BP95" s="2" t="n">
        <v>761.34988154618</v>
      </c>
      <c r="BQ95" s="2" t="n">
        <v>289.50946339504</v>
      </c>
      <c r="BR95" s="2" t="n">
        <v>1083.83512089432</v>
      </c>
      <c r="BS95" s="2" t="n">
        <v>1035.46065761609</v>
      </c>
      <c r="BT95" s="2" t="n">
        <v>48.3744632782261</v>
      </c>
      <c r="BU95" s="2" t="n">
        <v>890.451888413577</v>
      </c>
      <c r="BV95" s="2" t="n">
        <v>47.5255278162437</v>
      </c>
      <c r="BW95" s="2" t="n">
        <v>1048.60868634768</v>
      </c>
      <c r="BX95" s="2" t="n">
        <v>34.4896187030284</v>
      </c>
      <c r="BY95" s="2" t="n">
        <v>996.988270725981</v>
      </c>
      <c r="BZ95" s="2" t="n">
        <v>86.8468501683398</v>
      </c>
      <c r="CA95" s="2" t="s">
        <v>1</v>
      </c>
      <c r="CB95" s="2" t="n">
        <v>179.672710493424</v>
      </c>
      <c r="CC95" s="2" t="n">
        <v>185.569432444778</v>
      </c>
      <c r="CD95" s="2" t="n">
        <v>53.6959120135559</v>
      </c>
      <c r="CE95" s="2" t="n">
        <v>49.6709825408105</v>
      </c>
      <c r="CF95" s="2" t="n">
        <v>21.2916368403254</v>
      </c>
      <c r="CG95" s="2" t="n">
        <v>32.7997273935502</v>
      </c>
      <c r="CH95" s="2" t="n">
        <v>30.3356041359875</v>
      </c>
    </row>
    <row r="96" customFormat="false" ht="15" hidden="false" customHeight="false" outlineLevel="0" collapsed="false">
      <c r="B96" s="1" t="s">
        <v>32</v>
      </c>
      <c r="C96" s="1" t="s">
        <v>1</v>
      </c>
      <c r="D96" s="1" t="s">
        <v>1</v>
      </c>
      <c r="E96" s="1" t="s">
        <v>1</v>
      </c>
      <c r="F96" s="1" t="s">
        <v>1</v>
      </c>
      <c r="G96" s="1" t="n">
        <v>940.987217294975</v>
      </c>
      <c r="H96" s="1" t="s">
        <v>1</v>
      </c>
      <c r="I96" s="1" t="s">
        <v>1</v>
      </c>
      <c r="J96" s="1" t="s">
        <v>1</v>
      </c>
      <c r="K96" s="1" t="s">
        <v>1</v>
      </c>
      <c r="L96" s="1" t="n">
        <v>281.787494824349</v>
      </c>
      <c r="M96" s="1" t="n">
        <v>659.199722470613</v>
      </c>
      <c r="N96" s="1" t="n">
        <v>61.6168926017602</v>
      </c>
      <c r="O96" s="1" t="n">
        <v>879.370324693207</v>
      </c>
      <c r="P96" s="1" t="n">
        <v>526.35701850599</v>
      </c>
      <c r="Q96" s="1" t="n">
        <v>414.630198788976</v>
      </c>
      <c r="R96" s="1" t="n">
        <v>871.482285507576</v>
      </c>
      <c r="S96" s="1" t="n">
        <v>69.5049317873931</v>
      </c>
      <c r="T96" s="1" t="n">
        <v>785.085768383396</v>
      </c>
      <c r="U96" s="1" t="n">
        <v>155.901448911569</v>
      </c>
      <c r="V96" s="1" t="n">
        <v>152.900347036024</v>
      </c>
      <c r="W96" s="1" t="n">
        <v>46.7872359348133</v>
      </c>
      <c r="X96" s="1" t="n">
        <v>181.161761859689</v>
      </c>
      <c r="Y96" s="1" t="n">
        <v>343.795397377126</v>
      </c>
      <c r="Z96" s="1" t="n">
        <v>160.229900786305</v>
      </c>
      <c r="AA96" s="1" t="n">
        <v>79.6334576864224</v>
      </c>
      <c r="AB96" s="1" t="n">
        <v>11.8187106394042</v>
      </c>
      <c r="AC96" s="1" t="n">
        <v>122.454736320148</v>
      </c>
      <c r="AD96" s="1" t="n">
        <v>287.695802975533</v>
      </c>
      <c r="AE96" s="1" t="n">
        <v>519.01796735988</v>
      </c>
      <c r="AF96" s="1" t="n">
        <v>845.679834633761</v>
      </c>
      <c r="AG96" s="1" t="n">
        <v>55.7992092353346</v>
      </c>
      <c r="AH96" s="1" t="n">
        <v>30.2708905148181</v>
      </c>
      <c r="AI96" s="1" t="n">
        <v>832.627727625152</v>
      </c>
      <c r="AJ96" s="1" t="n">
        <v>108.359489669816</v>
      </c>
      <c r="AK96" s="2" t="n">
        <v>231.93066280713</v>
      </c>
      <c r="AL96" s="2" t="n">
        <v>156.551933150267</v>
      </c>
      <c r="AM96" s="2" t="n">
        <v>170.7409241933</v>
      </c>
      <c r="AN96" s="2" t="n">
        <v>249.297357099642</v>
      </c>
      <c r="AO96" s="2" t="n">
        <v>132.466340044627</v>
      </c>
      <c r="AP96" s="2" t="n">
        <v>56.4616835641693</v>
      </c>
      <c r="AQ96" s="2" t="n">
        <v>7.90977786933269</v>
      </c>
      <c r="AR96" s="2" t="n">
        <v>126.218102736683</v>
      </c>
      <c r="AS96" s="2" t="n">
        <v>37.7964150339263</v>
      </c>
      <c r="AT96" s="2" t="n">
        <v>151.591376436587</v>
      </c>
      <c r="AU96" s="2" t="n">
        <v>0.391060918977334</v>
      </c>
      <c r="AV96" s="2" t="n">
        <v>329.91923009264</v>
      </c>
      <c r="AW96" s="2" t="n">
        <v>11.8558528910842</v>
      </c>
      <c r="AX96" s="2" t="n">
        <v>94.9067630495419</v>
      </c>
      <c r="AY96" s="2" t="n">
        <v>1.65362900483958</v>
      </c>
      <c r="AZ96" s="2" t="n">
        <v>141.591073228021</v>
      </c>
      <c r="BA96" s="2" t="n">
        <v>20.2987666386943</v>
      </c>
      <c r="BB96" s="2" t="n">
        <v>123.644450432366</v>
      </c>
      <c r="BC96" s="2" t="n">
        <v>311.121158845433</v>
      </c>
      <c r="BD96" s="2" t="n">
        <v>2.34288970037034</v>
      </c>
      <c r="BE96" s="2" t="n">
        <v>0.675520789174994</v>
      </c>
      <c r="BF96" s="2" t="n">
        <v>0.78462138857378</v>
      </c>
      <c r="BG96" s="2" t="n">
        <v>118.938642127396</v>
      </c>
      <c r="BH96" s="2" t="n">
        <v>1.31687919911808</v>
      </c>
      <c r="BI96" s="2" t="n">
        <v>44.4864475047019</v>
      </c>
      <c r="BJ96" s="2" t="n">
        <v>767.066425743518</v>
      </c>
      <c r="BK96" s="2" t="n">
        <v>1.12108071360719</v>
      </c>
      <c r="BL96" s="2" t="n">
        <v>40.2985712128694</v>
      </c>
      <c r="BM96" s="2" t="n">
        <v>900.688646082102</v>
      </c>
      <c r="BN96" s="2" t="n">
        <v>447.596522474839</v>
      </c>
      <c r="BO96" s="2" t="n">
        <v>424.044687097129</v>
      </c>
      <c r="BP96" s="2" t="n">
        <v>755.493432059287</v>
      </c>
      <c r="BQ96" s="2" t="n">
        <v>136.465599757392</v>
      </c>
      <c r="BR96" s="2" t="n">
        <v>940.987217294975</v>
      </c>
      <c r="BS96" s="2" t="n">
        <v>873.123184392499</v>
      </c>
      <c r="BT96" s="2" t="n">
        <v>67.8640329024694</v>
      </c>
      <c r="BU96" s="2" t="n">
        <v>755.19264577649</v>
      </c>
      <c r="BV96" s="2" t="n">
        <v>57.7674098971134</v>
      </c>
      <c r="BW96" s="2" t="n">
        <v>893.903977956953</v>
      </c>
      <c r="BX96" s="2" t="n">
        <v>46.5506397398429</v>
      </c>
      <c r="BY96" s="2" t="n">
        <v>787.800201314817</v>
      </c>
      <c r="BZ96" s="2" t="n">
        <v>153.187015980153</v>
      </c>
      <c r="CA96" s="2" t="s">
        <v>1</v>
      </c>
      <c r="CB96" s="2" t="n">
        <v>176.763251732933</v>
      </c>
      <c r="CC96" s="2" t="n">
        <v>153.784296839611</v>
      </c>
      <c r="CD96" s="2" t="n">
        <v>43.4947473125001</v>
      </c>
      <c r="CE96" s="2" t="n">
        <v>38.8166582792523</v>
      </c>
      <c r="CF96" s="2" t="n">
        <v>12.9317119718893</v>
      </c>
      <c r="CG96" s="2" t="n">
        <v>14.3902049355023</v>
      </c>
      <c r="CH96" s="2" t="n">
        <v>19.4848988160674</v>
      </c>
    </row>
    <row r="97" customFormat="false" ht="15" hidden="false" customHeight="false" outlineLevel="0" collapsed="false">
      <c r="B97" s="1" t="s">
        <v>33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n">
        <v>305.67163371816</v>
      </c>
      <c r="I97" s="1" t="s">
        <v>1</v>
      </c>
      <c r="J97" s="1" t="s">
        <v>1</v>
      </c>
      <c r="K97" s="1" t="s">
        <v>1</v>
      </c>
      <c r="L97" s="1" t="n">
        <v>80.5573835741503</v>
      </c>
      <c r="M97" s="1" t="n">
        <v>225.114250144013</v>
      </c>
      <c r="N97" s="1" t="n">
        <v>22.0875465125559</v>
      </c>
      <c r="O97" s="1" t="n">
        <v>283.584087205605</v>
      </c>
      <c r="P97" s="1" t="n">
        <v>163.02212452142</v>
      </c>
      <c r="Q97" s="1" t="n">
        <v>142.649509196745</v>
      </c>
      <c r="R97" s="1" t="n">
        <v>274.563746456343</v>
      </c>
      <c r="S97" s="1" t="n">
        <v>31.1078872618186</v>
      </c>
      <c r="T97" s="1" t="n">
        <v>252.471350163908</v>
      </c>
      <c r="U97" s="1" t="n">
        <v>53.200283554255</v>
      </c>
      <c r="V97" s="1" t="n">
        <v>56.7102437678259</v>
      </c>
      <c r="W97" s="1" t="n">
        <v>23.307597303955</v>
      </c>
      <c r="X97" s="1" t="n">
        <v>67.7245595051184</v>
      </c>
      <c r="Y97" s="1" t="n">
        <v>96.5263842526415</v>
      </c>
      <c r="Z97" s="1" t="n">
        <v>61.1672389356794</v>
      </c>
      <c r="AA97" s="1" t="n">
        <v>27.5443598290625</v>
      </c>
      <c r="AB97" s="1" t="n">
        <v>3.46333182819661</v>
      </c>
      <c r="AC97" s="1" t="n">
        <v>57.4462274140936</v>
      </c>
      <c r="AD97" s="1" t="n">
        <v>101.763924784704</v>
      </c>
      <c r="AE97" s="1" t="n">
        <v>142.998149691169</v>
      </c>
      <c r="AF97" s="1" t="n">
        <v>261.027913175482</v>
      </c>
      <c r="AG97" s="1" t="n">
        <v>21.2556484530689</v>
      </c>
      <c r="AH97" s="1" t="n">
        <v>20.6973865799106</v>
      </c>
      <c r="AI97" s="1" t="n">
        <v>265.350517711507</v>
      </c>
      <c r="AJ97" s="1" t="n">
        <v>40.3211160066552</v>
      </c>
      <c r="AK97" s="2" t="n">
        <v>22.529581258524</v>
      </c>
      <c r="AL97" s="2" t="n">
        <v>90.9855443349013</v>
      </c>
      <c r="AM97" s="2" t="n">
        <v>94.459135897482</v>
      </c>
      <c r="AN97" s="2" t="n">
        <v>62.4222159754242</v>
      </c>
      <c r="AO97" s="2" t="n">
        <v>35.2751562518322</v>
      </c>
      <c r="AP97" s="2" t="n">
        <v>15.5908151628051</v>
      </c>
      <c r="AQ97" s="2" t="n">
        <v>2.26069014570546</v>
      </c>
      <c r="AR97" s="2" t="n">
        <v>33.8382747862335</v>
      </c>
      <c r="AS97" s="2" t="n">
        <v>1.48379961588207</v>
      </c>
      <c r="AT97" s="2" t="n">
        <v>142.308351457188</v>
      </c>
      <c r="AU97" s="2" t="n">
        <v>0.783649186570162</v>
      </c>
      <c r="AV97" s="2" t="n">
        <v>62.754979517834</v>
      </c>
      <c r="AW97" s="2" t="n">
        <v>3.89938906719644</v>
      </c>
      <c r="AX97" s="2" t="n">
        <v>20.6389268869423</v>
      </c>
      <c r="AY97" s="2" t="n">
        <v>0.613783417898396</v>
      </c>
      <c r="AZ97" s="2" t="n">
        <v>30.9756209151858</v>
      </c>
      <c r="BA97" s="2" t="n">
        <v>0.117891371345126</v>
      </c>
      <c r="BB97" s="2" t="n">
        <v>148.467822668072</v>
      </c>
      <c r="BC97" s="2" t="n">
        <v>0.529438766655016</v>
      </c>
      <c r="BD97" s="2" t="n">
        <v>59.7305971857938</v>
      </c>
      <c r="BE97" s="2" t="s">
        <v>1</v>
      </c>
      <c r="BF97" s="2" t="n">
        <v>0.414490850828211</v>
      </c>
      <c r="BG97" s="2" t="n">
        <v>21.2405811478364</v>
      </c>
      <c r="BH97" s="2" t="s">
        <v>1</v>
      </c>
      <c r="BI97" s="2" t="n">
        <v>1.60768329298821</v>
      </c>
      <c r="BJ97" s="2" t="n">
        <v>279.868818217263</v>
      </c>
      <c r="BK97" s="2" t="s">
        <v>1</v>
      </c>
      <c r="BL97" s="2" t="n">
        <v>7.37397413613629</v>
      </c>
      <c r="BM97" s="2" t="n">
        <v>298.297659582024</v>
      </c>
      <c r="BN97" s="2" t="n">
        <v>88.1766906985194</v>
      </c>
      <c r="BO97" s="2" t="n">
        <v>183.621507230326</v>
      </c>
      <c r="BP97" s="2" t="n">
        <v>247.991686255236</v>
      </c>
      <c r="BQ97" s="2" t="n">
        <v>48.545454277967</v>
      </c>
      <c r="BR97" s="2" t="n">
        <v>305.67163371816</v>
      </c>
      <c r="BS97" s="2" t="n">
        <v>276.764629227456</v>
      </c>
      <c r="BT97" s="2" t="n">
        <v>28.9070044907054</v>
      </c>
      <c r="BU97" s="2" t="n">
        <v>239.758370125227</v>
      </c>
      <c r="BV97" s="2" t="n">
        <v>27.6363174042621</v>
      </c>
      <c r="BW97" s="2" t="n">
        <v>282.721324656138</v>
      </c>
      <c r="BX97" s="2" t="n">
        <v>22.9503090620238</v>
      </c>
      <c r="BY97" s="2" t="n">
        <v>276.00396151405</v>
      </c>
      <c r="BZ97" s="2" t="n">
        <v>29.6676722041106</v>
      </c>
      <c r="CA97" s="2" t="s">
        <v>1</v>
      </c>
      <c r="CB97" s="2" t="n">
        <v>60.0252688485719</v>
      </c>
      <c r="CC97" s="2" t="n">
        <v>51.4216643033676</v>
      </c>
      <c r="CD97" s="2" t="n">
        <v>17.0846889574772</v>
      </c>
      <c r="CE97" s="2" t="n">
        <v>16.4490887541381</v>
      </c>
      <c r="CF97" s="2" t="n">
        <v>5.77963904737443</v>
      </c>
      <c r="CG97" s="2" t="n">
        <v>4.30310882405822</v>
      </c>
      <c r="CH97" s="2" t="n">
        <v>3.80127812813927</v>
      </c>
    </row>
    <row r="98" customFormat="false" ht="15" hidden="false" customHeight="false" outlineLevel="0" collapsed="false">
      <c r="B98" s="1" t="s">
        <v>34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n">
        <v>286.252493546695</v>
      </c>
      <c r="J98" s="1" t="s">
        <v>1</v>
      </c>
      <c r="K98" s="1" t="s">
        <v>1</v>
      </c>
      <c r="L98" s="1" t="n">
        <v>135.11964548097</v>
      </c>
      <c r="M98" s="1" t="n">
        <v>151.132848065724</v>
      </c>
      <c r="N98" s="1" t="n">
        <v>23.2443270165965</v>
      </c>
      <c r="O98" s="1" t="n">
        <v>263.008166530099</v>
      </c>
      <c r="P98" s="1" t="n">
        <v>164.824051073946</v>
      </c>
      <c r="Q98" s="1" t="n">
        <v>121.428442472749</v>
      </c>
      <c r="R98" s="1" t="n">
        <v>226.390506755366</v>
      </c>
      <c r="S98" s="1" t="n">
        <v>59.8619867913292</v>
      </c>
      <c r="T98" s="1" t="n">
        <v>225.570624167758</v>
      </c>
      <c r="U98" s="1" t="n">
        <v>60.6818693789379</v>
      </c>
      <c r="V98" s="1" t="n">
        <v>55.7543214098411</v>
      </c>
      <c r="W98" s="1" t="n">
        <v>17.4329422762399</v>
      </c>
      <c r="X98" s="1" t="n">
        <v>86.9184836259001</v>
      </c>
      <c r="Y98" s="1" t="n">
        <v>68.6095677948605</v>
      </c>
      <c r="Z98" s="1" t="n">
        <v>64.5715328521652</v>
      </c>
      <c r="AA98" s="1" t="n">
        <v>21.3130926420282</v>
      </c>
      <c r="AB98" s="1" t="n">
        <v>2.29081829278308</v>
      </c>
      <c r="AC98" s="1" t="n">
        <v>39.6844420195847</v>
      </c>
      <c r="AD98" s="1" t="n">
        <v>87.5750385436423</v>
      </c>
      <c r="AE98" s="1" t="n">
        <v>156.702194690685</v>
      </c>
      <c r="AF98" s="1" t="n">
        <v>229.940773225994</v>
      </c>
      <c r="AG98" s="1" t="n">
        <v>23.4487503089231</v>
      </c>
      <c r="AH98" s="1" t="n">
        <v>28.8539831656565</v>
      </c>
      <c r="AI98" s="1" t="n">
        <v>258.9497618254</v>
      </c>
      <c r="AJ98" s="1" t="n">
        <v>27.3027317212955</v>
      </c>
      <c r="AK98" s="2" t="n">
        <v>8.64383355838806</v>
      </c>
      <c r="AL98" s="2" t="n">
        <v>47.0283307867253</v>
      </c>
      <c r="AM98" s="2" t="n">
        <v>81.6536588873579</v>
      </c>
      <c r="AN98" s="2" t="n">
        <v>92.6930306959158</v>
      </c>
      <c r="AO98" s="2" t="n">
        <v>56.2336396183087</v>
      </c>
      <c r="AP98" s="2" t="n">
        <v>2.98927497725758</v>
      </c>
      <c r="AQ98" s="2" t="n">
        <v>0.444059356903972</v>
      </c>
      <c r="AR98" s="2" t="n">
        <v>11.1598320515463</v>
      </c>
      <c r="AS98" s="2" t="n">
        <v>0.648913339195601</v>
      </c>
      <c r="AT98" s="2" t="n">
        <v>166.080890819892</v>
      </c>
      <c r="AU98" s="2" t="n">
        <v>0.917867600893588</v>
      </c>
      <c r="AV98" s="2" t="n">
        <v>81.547863434755</v>
      </c>
      <c r="AW98" s="2" t="n">
        <v>2.83132661411395</v>
      </c>
      <c r="AX98" s="2" t="n">
        <v>1.55612959564242</v>
      </c>
      <c r="AY98" s="2" t="s">
        <v>1</v>
      </c>
      <c r="AZ98" s="2" t="n">
        <v>6.96894338178388</v>
      </c>
      <c r="BA98" s="2" t="n">
        <v>0.0755050539416317</v>
      </c>
      <c r="BB98" s="2" t="n">
        <v>173.890587010504</v>
      </c>
      <c r="BC98" s="2" t="n">
        <v>0.194589811771335</v>
      </c>
      <c r="BD98" s="2" t="n">
        <v>80.2801782275317</v>
      </c>
      <c r="BE98" s="2" t="n">
        <v>0.0980514215612453</v>
      </c>
      <c r="BF98" s="2" t="s">
        <v>1</v>
      </c>
      <c r="BG98" s="2" t="n">
        <v>4.09493396191116</v>
      </c>
      <c r="BH98" s="2" t="s">
        <v>1</v>
      </c>
      <c r="BI98" s="2" t="s">
        <v>1</v>
      </c>
      <c r="BJ98" s="2" t="n">
        <v>267.158918464647</v>
      </c>
      <c r="BK98" s="2" t="s">
        <v>1</v>
      </c>
      <c r="BL98" s="2" t="n">
        <v>6.75509011301796</v>
      </c>
      <c r="BM98" s="2" t="n">
        <v>279.497403433677</v>
      </c>
      <c r="BN98" s="2" t="n">
        <v>103.640770632981</v>
      </c>
      <c r="BO98" s="2" t="n">
        <v>154.504878913782</v>
      </c>
      <c r="BP98" s="2" t="n">
        <v>243.369842992407</v>
      </c>
      <c r="BQ98" s="2" t="n">
        <v>37.1786841502231</v>
      </c>
      <c r="BR98" s="2" t="n">
        <v>286.252493546695</v>
      </c>
      <c r="BS98" s="2" t="n">
        <v>270.507162030791</v>
      </c>
      <c r="BT98" s="2" t="n">
        <v>15.7453315159046</v>
      </c>
      <c r="BU98" s="2" t="n">
        <v>229.019521141</v>
      </c>
      <c r="BV98" s="2" t="n">
        <v>18.3036508481535</v>
      </c>
      <c r="BW98" s="2" t="n">
        <v>279.701181422247</v>
      </c>
      <c r="BX98" s="2" t="n">
        <v>6.55131212444794</v>
      </c>
      <c r="BY98" s="2" t="n">
        <v>264.314109505733</v>
      </c>
      <c r="BZ98" s="2" t="n">
        <v>21.9383840409622</v>
      </c>
      <c r="CA98" s="2" t="s">
        <v>1</v>
      </c>
      <c r="CB98" s="2" t="n">
        <v>49.417229135353</v>
      </c>
      <c r="CC98" s="2" t="n">
        <v>45.1678244648974</v>
      </c>
      <c r="CD98" s="2" t="n">
        <v>10.6827910613584</v>
      </c>
      <c r="CE98" s="2" t="n">
        <v>11.7986711075913</v>
      </c>
      <c r="CF98" s="2" t="n">
        <v>7.08983821104452</v>
      </c>
      <c r="CG98" s="2" t="n">
        <v>3.38285324386416</v>
      </c>
      <c r="CH98" s="2" t="n">
        <v>6.39556322203196</v>
      </c>
    </row>
    <row r="99" customFormat="false" ht="15" hidden="false" customHeight="false" outlineLevel="0" collapsed="false">
      <c r="B99" s="1" t="s">
        <v>35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n">
        <v>20.8493257047803</v>
      </c>
      <c r="K99" s="1" t="s">
        <v>1</v>
      </c>
      <c r="L99" s="1" t="n">
        <v>5.87538220819019</v>
      </c>
      <c r="M99" s="1" t="n">
        <v>14.9739434965901</v>
      </c>
      <c r="N99" s="1" t="n">
        <v>2.15621085084959</v>
      </c>
      <c r="O99" s="1" t="n">
        <v>18.6931148539306</v>
      </c>
      <c r="P99" s="1" t="n">
        <v>19.9438071504691</v>
      </c>
      <c r="Q99" s="1" t="n">
        <v>0.905518554311183</v>
      </c>
      <c r="R99" s="1" t="n">
        <v>16.7069731963642</v>
      </c>
      <c r="S99" s="1" t="n">
        <v>4.14235250841607</v>
      </c>
      <c r="T99" s="1" t="n">
        <v>19.5513026042453</v>
      </c>
      <c r="U99" s="1" t="n">
        <v>1.29802310053492</v>
      </c>
      <c r="V99" s="1" t="n">
        <v>4.86361898186078</v>
      </c>
      <c r="W99" s="1" t="n">
        <v>1.70476730030229</v>
      </c>
      <c r="X99" s="1" t="n">
        <v>4.45848285665763</v>
      </c>
      <c r="Y99" s="1" t="n">
        <v>6.74061038414647</v>
      </c>
      <c r="Z99" s="1" t="n">
        <v>2.37545298070683</v>
      </c>
      <c r="AA99" s="1" t="n">
        <v>4.85914555803271</v>
      </c>
      <c r="AB99" s="1" t="n">
        <v>0.137176921580381</v>
      </c>
      <c r="AC99" s="1" t="n">
        <v>6.59762853851288</v>
      </c>
      <c r="AD99" s="1" t="n">
        <v>7.91769214818875</v>
      </c>
      <c r="AE99" s="1" t="n">
        <v>6.1968280964982</v>
      </c>
      <c r="AF99" s="1" t="n">
        <v>16.0789194191065</v>
      </c>
      <c r="AG99" s="1" t="n">
        <v>2.3195658347028</v>
      </c>
      <c r="AH99" s="1" t="n">
        <v>2.45084045097099</v>
      </c>
      <c r="AI99" s="1" t="n">
        <v>19.2065150602173</v>
      </c>
      <c r="AJ99" s="1" t="n">
        <v>1.64281064456291</v>
      </c>
      <c r="AK99" s="2" t="s">
        <v>1</v>
      </c>
      <c r="AL99" s="2" t="n">
        <v>0.0398475438499066</v>
      </c>
      <c r="AM99" s="2" t="n">
        <v>10.7088897367418</v>
      </c>
      <c r="AN99" s="2" t="n">
        <v>5.25124773644213</v>
      </c>
      <c r="AO99" s="2" t="n">
        <v>4.8493406877464</v>
      </c>
      <c r="AP99" s="2" t="n">
        <v>0.121860799057834</v>
      </c>
      <c r="AQ99" s="2" t="n">
        <v>0.0375390644977169</v>
      </c>
      <c r="AR99" s="2" t="n">
        <v>0.291599643916792</v>
      </c>
      <c r="AS99" s="2" t="s">
        <v>1</v>
      </c>
      <c r="AT99" s="2" t="n">
        <v>0.684761484143334</v>
      </c>
      <c r="AU99" s="2" t="s">
        <v>1</v>
      </c>
      <c r="AV99" s="2" t="n">
        <v>18.094759943318</v>
      </c>
      <c r="AW99" s="2" t="n">
        <v>0.0766215124762568</v>
      </c>
      <c r="AX99" s="2" t="n">
        <v>0.062963774847415</v>
      </c>
      <c r="AY99" s="2" t="s">
        <v>1</v>
      </c>
      <c r="AZ99" s="2" t="s">
        <v>1</v>
      </c>
      <c r="BA99" s="2" t="s">
        <v>1</v>
      </c>
      <c r="BB99" s="2" t="n">
        <v>0.594442832142192</v>
      </c>
      <c r="BC99" s="2" t="n">
        <v>0.10930092625762</v>
      </c>
      <c r="BD99" s="2" t="n">
        <v>18.4830797772572</v>
      </c>
      <c r="BE99" s="2" t="s">
        <v>1</v>
      </c>
      <c r="BF99" s="2" t="s">
        <v>1</v>
      </c>
      <c r="BG99" s="2" t="n">
        <v>0.0573551369054806</v>
      </c>
      <c r="BH99" s="2" t="s">
        <v>1</v>
      </c>
      <c r="BI99" s="2" t="s">
        <v>1</v>
      </c>
      <c r="BJ99" s="2" t="n">
        <v>19.2101290439945</v>
      </c>
      <c r="BK99" s="2" t="s">
        <v>1</v>
      </c>
      <c r="BL99" s="2" t="n">
        <v>0.103351125676126</v>
      </c>
      <c r="BM99" s="2" t="n">
        <v>20.7459745791042</v>
      </c>
      <c r="BN99" s="2" t="n">
        <v>9.86699369431257</v>
      </c>
      <c r="BO99" s="2" t="n">
        <v>7.98758579124789</v>
      </c>
      <c r="BP99" s="2" t="n">
        <v>19.6797956762124</v>
      </c>
      <c r="BQ99" s="2" t="n">
        <v>0.657908852480595</v>
      </c>
      <c r="BR99" s="2" t="n">
        <v>20.8493257047803</v>
      </c>
      <c r="BS99" s="2" t="n">
        <v>19.3093258588227</v>
      </c>
      <c r="BT99" s="2" t="n">
        <v>1.5399998459575</v>
      </c>
      <c r="BU99" s="2" t="n">
        <v>17.7493660201491</v>
      </c>
      <c r="BV99" s="2" t="n">
        <v>0.673661075670313</v>
      </c>
      <c r="BW99" s="2" t="n">
        <v>20.3570603501853</v>
      </c>
      <c r="BX99" s="2" t="n">
        <v>0.492265354594969</v>
      </c>
      <c r="BY99" s="2" t="n">
        <v>20.2168172101929</v>
      </c>
      <c r="BZ99" s="2" t="n">
        <v>0.632508494587342</v>
      </c>
      <c r="CA99" s="2" t="s">
        <v>1</v>
      </c>
      <c r="CB99" s="2" t="n">
        <v>0.616546748631113</v>
      </c>
      <c r="CC99" s="2" t="n">
        <v>3.31435194920091</v>
      </c>
      <c r="CD99" s="2" t="n">
        <v>0.832742749571918</v>
      </c>
      <c r="CE99" s="2" t="n">
        <v>1.21098484317922</v>
      </c>
      <c r="CF99" s="2" t="n">
        <v>0.586508201055936</v>
      </c>
      <c r="CG99" s="2" t="n">
        <v>0.00836994720319635</v>
      </c>
      <c r="CH99" s="2" t="n">
        <v>0.0167398944063927</v>
      </c>
    </row>
    <row r="100" customFormat="false" ht="15" hidden="false" customHeight="false" outlineLevel="0" collapsed="false">
      <c r="B100" s="1" t="s">
        <v>36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n">
        <v>661.947850360038</v>
      </c>
      <c r="L100" s="1" t="n">
        <v>661.947850360038</v>
      </c>
      <c r="M100" s="1" t="s">
        <v>1</v>
      </c>
      <c r="N100" s="1" t="n">
        <v>460.294019853557</v>
      </c>
      <c r="O100" s="1" t="n">
        <v>201.653830506482</v>
      </c>
      <c r="P100" s="1" t="n">
        <v>656.75972854234</v>
      </c>
      <c r="Q100" s="1" t="n">
        <v>5.18812181769764</v>
      </c>
      <c r="R100" s="1" t="n">
        <v>641.621874840595</v>
      </c>
      <c r="S100" s="1" t="n">
        <v>20.3259755194444</v>
      </c>
      <c r="T100" s="1" t="n">
        <v>657.508359938373</v>
      </c>
      <c r="U100" s="1" t="n">
        <v>4.43949042166461</v>
      </c>
      <c r="V100" s="1" t="n">
        <v>157.546366676937</v>
      </c>
      <c r="W100" s="1" t="n">
        <v>19.3810208014727</v>
      </c>
      <c r="X100" s="1" t="n">
        <v>274.805067238559</v>
      </c>
      <c r="Y100" s="1" t="n">
        <v>86.6739054062408</v>
      </c>
      <c r="Z100" s="1" t="n">
        <v>185.957803752051</v>
      </c>
      <c r="AA100" s="1" t="n">
        <v>18.1610654356167</v>
      </c>
      <c r="AB100" s="1" t="n">
        <v>6.04038580030544</v>
      </c>
      <c r="AC100" s="1" t="n">
        <v>97.9760739997664</v>
      </c>
      <c r="AD100" s="1" t="n">
        <v>162.535910120613</v>
      </c>
      <c r="AE100" s="1" t="n">
        <v>395.395480439353</v>
      </c>
      <c r="AF100" s="1" t="n">
        <v>344.126589455096</v>
      </c>
      <c r="AG100" s="1" t="n">
        <v>86.4822589806584</v>
      </c>
      <c r="AH100" s="1" t="n">
        <v>215.184137715428</v>
      </c>
      <c r="AI100" s="1" t="n">
        <v>576.313016961789</v>
      </c>
      <c r="AJ100" s="1" t="n">
        <v>85.6348333982541</v>
      </c>
      <c r="AK100" s="2" t="s">
        <v>1</v>
      </c>
      <c r="AL100" s="2" t="s">
        <v>1</v>
      </c>
      <c r="AM100" s="2" t="n">
        <v>3.02894012635599</v>
      </c>
      <c r="AN100" s="2" t="n">
        <v>62.5651809450021</v>
      </c>
      <c r="AO100" s="2" t="n">
        <v>596.353729288684</v>
      </c>
      <c r="AP100" s="2" t="n">
        <v>225.754257605656</v>
      </c>
      <c r="AQ100" s="2" t="n">
        <v>85.8209900699269</v>
      </c>
      <c r="AR100" s="2" t="n">
        <v>78.4266402265655</v>
      </c>
      <c r="AS100" s="2" t="n">
        <v>106.278710552216</v>
      </c>
      <c r="AT100" s="2" t="n">
        <v>31.3185004456463</v>
      </c>
      <c r="AU100" s="2" t="n">
        <v>43.6715684256663</v>
      </c>
      <c r="AV100" s="2" t="n">
        <v>32.0168617960318</v>
      </c>
      <c r="AW100" s="2" t="n">
        <v>17.0573269011221</v>
      </c>
      <c r="AX100" s="2" t="n">
        <v>514.366281854028</v>
      </c>
      <c r="AY100" s="2" t="n">
        <v>25.3663902783035</v>
      </c>
      <c r="AZ100" s="2" t="n">
        <v>17.4173588597849</v>
      </c>
      <c r="BA100" s="2" t="n">
        <v>31.3286396495365</v>
      </c>
      <c r="BB100" s="2" t="n">
        <v>14.3921487920907</v>
      </c>
      <c r="BC100" s="2" t="n">
        <v>10.0637846191676</v>
      </c>
      <c r="BD100" s="2" t="s">
        <v>1</v>
      </c>
      <c r="BE100" s="2" t="n">
        <v>5.88736960646488</v>
      </c>
      <c r="BF100" s="2" t="n">
        <v>3.85230531700139</v>
      </c>
      <c r="BG100" s="2" t="n">
        <v>12.3030989903193</v>
      </c>
      <c r="BH100" s="2" t="n">
        <v>2.39914693772057</v>
      </c>
      <c r="BI100" s="2" t="n">
        <v>8.99202250188672</v>
      </c>
      <c r="BJ100" s="2" t="n">
        <v>618.740052952245</v>
      </c>
      <c r="BK100" s="2" t="n">
        <v>3.07091852292486</v>
      </c>
      <c r="BL100" s="2" t="n">
        <v>4.82330638734649</v>
      </c>
      <c r="BM100" s="2" t="n">
        <v>657.124543972691</v>
      </c>
      <c r="BN100" s="2" t="n">
        <v>297.41587767336</v>
      </c>
      <c r="BO100" s="2" t="n">
        <v>276.957918628761</v>
      </c>
      <c r="BP100" s="2" t="n">
        <v>495.991379826584</v>
      </c>
      <c r="BQ100" s="2" t="n">
        <v>153.10636278605</v>
      </c>
      <c r="BR100" s="2" t="n">
        <v>661.947850360038</v>
      </c>
      <c r="BS100" s="2" t="n">
        <v>629.721581648901</v>
      </c>
      <c r="BT100" s="2" t="n">
        <v>32.2262687111383</v>
      </c>
      <c r="BU100" s="2" t="n">
        <v>497.20987754107</v>
      </c>
      <c r="BV100" s="2" t="n">
        <v>34.9958741754494</v>
      </c>
      <c r="BW100" s="2" t="n">
        <v>650.990350299163</v>
      </c>
      <c r="BX100" s="2" t="n">
        <v>10.6287470027051</v>
      </c>
      <c r="BY100" s="2" t="n">
        <v>604.347108019154</v>
      </c>
      <c r="BZ100" s="2" t="n">
        <v>57.600742340886</v>
      </c>
      <c r="CA100" s="2" t="s">
        <v>1</v>
      </c>
      <c r="CB100" s="2" t="n">
        <v>29.0353058357469</v>
      </c>
      <c r="CC100" s="2" t="n">
        <v>112.059069384417</v>
      </c>
      <c r="CD100" s="2" t="n">
        <v>16.77841134746</v>
      </c>
      <c r="CE100" s="2" t="n">
        <v>20.1990508251998</v>
      </c>
      <c r="CF100" s="2" t="n">
        <v>11.0578423376142</v>
      </c>
      <c r="CG100" s="2" t="n">
        <v>7.80057399186643</v>
      </c>
      <c r="CH100" s="2" t="n">
        <v>15.6054322007705</v>
      </c>
    </row>
    <row r="101" customFormat="false" ht="15" hidden="false" customHeight="false" outlineLevel="0" collapsed="false">
      <c r="A101" s="1" t="s">
        <v>77</v>
      </c>
      <c r="B101" s="1" t="s">
        <v>37</v>
      </c>
      <c r="C101" s="1" t="n">
        <v>132.798804261448</v>
      </c>
      <c r="D101" s="1" t="n">
        <v>149.059998220663</v>
      </c>
      <c r="E101" s="1" t="n">
        <v>178.929492303741</v>
      </c>
      <c r="F101" s="1" t="n">
        <v>187.573104114785</v>
      </c>
      <c r="G101" s="1" t="n">
        <v>281.787494824349</v>
      </c>
      <c r="H101" s="1" t="n">
        <v>80.5573835741503</v>
      </c>
      <c r="I101" s="1" t="n">
        <v>135.11964548097</v>
      </c>
      <c r="J101" s="1" t="n">
        <v>5.87538220819019</v>
      </c>
      <c r="K101" s="1" t="n">
        <v>661.947850360038</v>
      </c>
      <c r="L101" s="1" t="n">
        <v>1813.64915534833</v>
      </c>
      <c r="M101" s="1" t="s">
        <v>1</v>
      </c>
      <c r="N101" s="1" t="n">
        <v>899.313166930575</v>
      </c>
      <c r="O101" s="1" t="n">
        <v>914.33598841775</v>
      </c>
      <c r="P101" s="1" t="n">
        <v>1688.33130518379</v>
      </c>
      <c r="Q101" s="1" t="n">
        <v>125.317850164527</v>
      </c>
      <c r="R101" s="1" t="n">
        <v>1766.12793931381</v>
      </c>
      <c r="S101" s="1" t="n">
        <v>47.5212160345184</v>
      </c>
      <c r="T101" s="1" t="n">
        <v>1750.57014657739</v>
      </c>
      <c r="U101" s="1" t="n">
        <v>63.0790087709305</v>
      </c>
      <c r="V101" s="1" t="n">
        <v>405.524519423419</v>
      </c>
      <c r="W101" s="1" t="n">
        <v>64.0113096062768</v>
      </c>
      <c r="X101" s="1" t="n">
        <v>667.025642988275</v>
      </c>
      <c r="Y101" s="1" t="n">
        <v>338.625739870523</v>
      </c>
      <c r="Z101" s="1" t="n">
        <v>444.264163259041</v>
      </c>
      <c r="AA101" s="1" t="n">
        <v>76.5495669866098</v>
      </c>
      <c r="AB101" s="1" t="n">
        <v>22.7150738221846</v>
      </c>
      <c r="AC101" s="1" t="n">
        <v>239.888648629936</v>
      </c>
      <c r="AD101" s="1" t="n">
        <v>490.931651917143</v>
      </c>
      <c r="AE101" s="1" t="n">
        <v>1060.11378097907</v>
      </c>
      <c r="AF101" s="1" t="n">
        <v>1157.46762178715</v>
      </c>
      <c r="AG101" s="1" t="n">
        <v>214.276059244243</v>
      </c>
      <c r="AH101" s="1" t="n">
        <v>415.588460990104</v>
      </c>
      <c r="AI101" s="1" t="n">
        <v>1595.83364156518</v>
      </c>
      <c r="AJ101" s="1" t="n">
        <v>217.815513783151</v>
      </c>
      <c r="AK101" s="2" t="n">
        <v>32.7638250017601</v>
      </c>
      <c r="AL101" s="2" t="n">
        <v>71.2689282881969</v>
      </c>
      <c r="AM101" s="2" t="n">
        <v>119.988560095748</v>
      </c>
      <c r="AN101" s="2" t="n">
        <v>472.434713258102</v>
      </c>
      <c r="AO101" s="2" t="n">
        <v>1117.19312870452</v>
      </c>
      <c r="AP101" s="2" t="n">
        <v>442.965273986564</v>
      </c>
      <c r="AQ101" s="2" t="n">
        <v>140.803110209085</v>
      </c>
      <c r="AR101" s="2" t="n">
        <v>186.01155665382</v>
      </c>
      <c r="AS101" s="2" t="n">
        <v>233.422376591023</v>
      </c>
      <c r="AT101" s="2" t="n">
        <v>300.143007986809</v>
      </c>
      <c r="AU101" s="2" t="n">
        <v>121.250916876478</v>
      </c>
      <c r="AV101" s="2" t="n">
        <v>158.914385817801</v>
      </c>
      <c r="AW101" s="2" t="n">
        <v>42.648863801659</v>
      </c>
      <c r="AX101" s="2" t="n">
        <v>989.037805797132</v>
      </c>
      <c r="AY101" s="2" t="n">
        <v>53.9119289158675</v>
      </c>
      <c r="AZ101" s="2" t="n">
        <v>57.5582248308558</v>
      </c>
      <c r="BA101" s="2" t="n">
        <v>138.78918223804</v>
      </c>
      <c r="BB101" s="2" t="n">
        <v>253.967325557374</v>
      </c>
      <c r="BC101" s="2" t="n">
        <v>42.5261840921934</v>
      </c>
      <c r="BD101" s="2" t="n">
        <v>55.1334273753753</v>
      </c>
      <c r="BE101" s="2" t="n">
        <v>32.9008123276939</v>
      </c>
      <c r="BF101" s="2" t="n">
        <v>13.4990654633317</v>
      </c>
      <c r="BG101" s="2" t="n">
        <v>34.7585395723454</v>
      </c>
      <c r="BH101" s="2" t="n">
        <v>4.21029279121947</v>
      </c>
      <c r="BI101" s="2" t="n">
        <v>28.1492939106431</v>
      </c>
      <c r="BJ101" s="2" t="n">
        <v>1628.59589076019</v>
      </c>
      <c r="BK101" s="2" t="n">
        <v>8.56641033736541</v>
      </c>
      <c r="BL101" s="2" t="n">
        <v>28.2843977612585</v>
      </c>
      <c r="BM101" s="2" t="n">
        <v>1785.36475758707</v>
      </c>
      <c r="BN101" s="2" t="n">
        <v>756.676298786974</v>
      </c>
      <c r="BO101" s="2" t="n">
        <v>866.777121692445</v>
      </c>
      <c r="BP101" s="2" t="n">
        <v>1414.95295674893</v>
      </c>
      <c r="BQ101" s="2" t="n">
        <v>356.454844438959</v>
      </c>
      <c r="BR101" s="2" t="n">
        <v>1813.64915534833</v>
      </c>
      <c r="BS101" s="2" t="n">
        <v>1703.09504435462</v>
      </c>
      <c r="BT101" s="2" t="n">
        <v>110.554110993704</v>
      </c>
      <c r="BU101" s="2" t="n">
        <v>1402.276506709</v>
      </c>
      <c r="BV101" s="2" t="n">
        <v>104.063733785787</v>
      </c>
      <c r="BW101" s="2" t="n">
        <v>1754.94897158297</v>
      </c>
      <c r="BX101" s="2" t="n">
        <v>57.8296087285157</v>
      </c>
      <c r="BY101" s="2" t="n">
        <v>1602.80731148729</v>
      </c>
      <c r="BZ101" s="2" t="n">
        <v>210.841843861041</v>
      </c>
      <c r="CA101" s="2" t="s">
        <v>1</v>
      </c>
      <c r="CB101" s="2" t="n">
        <v>131.058482435425</v>
      </c>
      <c r="CC101" s="2" t="n">
        <v>305.977292648546</v>
      </c>
      <c r="CD101" s="2" t="n">
        <v>60.8418966506849</v>
      </c>
      <c r="CE101" s="2" t="n">
        <v>62.0012974482021</v>
      </c>
      <c r="CF101" s="2" t="n">
        <v>29.3303056970605</v>
      </c>
      <c r="CG101" s="2" t="n">
        <v>26.5765030593607</v>
      </c>
      <c r="CH101" s="2" t="n">
        <v>44.3016689236586</v>
      </c>
    </row>
    <row r="102" customFormat="false" ht="15" hidden="false" customHeight="false" outlineLevel="0" collapsed="false">
      <c r="B102" s="1" t="s">
        <v>38</v>
      </c>
      <c r="C102" s="1" t="n">
        <v>730.351614374695</v>
      </c>
      <c r="D102" s="1" t="n">
        <v>951.103447586195</v>
      </c>
      <c r="E102" s="1" t="n">
        <v>942.011801019801</v>
      </c>
      <c r="F102" s="1" t="n">
        <v>896.262016779536</v>
      </c>
      <c r="G102" s="1" t="n">
        <v>659.199722470613</v>
      </c>
      <c r="H102" s="1" t="n">
        <v>225.114250144013</v>
      </c>
      <c r="I102" s="1" t="n">
        <v>151.132848065724</v>
      </c>
      <c r="J102" s="1" t="n">
        <v>14.9739434965901</v>
      </c>
      <c r="K102" s="1" t="s">
        <v>1</v>
      </c>
      <c r="L102" s="1" t="s">
        <v>1</v>
      </c>
      <c r="M102" s="1" t="n">
        <v>4570.14964393715</v>
      </c>
      <c r="N102" s="1" t="n">
        <v>453.972426299585</v>
      </c>
      <c r="O102" s="1" t="n">
        <v>4116.1772176375</v>
      </c>
      <c r="P102" s="1" t="n">
        <v>3448.58499114893</v>
      </c>
      <c r="Q102" s="1" t="n">
        <v>1121.56465278823</v>
      </c>
      <c r="R102" s="1" t="n">
        <v>4259.73086153949</v>
      </c>
      <c r="S102" s="1" t="n">
        <v>310.418782397725</v>
      </c>
      <c r="T102" s="1" t="n">
        <v>4157.6133794148</v>
      </c>
      <c r="U102" s="1" t="n">
        <v>412.536264522336</v>
      </c>
      <c r="V102" s="1" t="n">
        <v>946.214248253911</v>
      </c>
      <c r="W102" s="1" t="n">
        <v>301.678374129937</v>
      </c>
      <c r="X102" s="1" t="n">
        <v>962.887737672078</v>
      </c>
      <c r="Y102" s="1" t="n">
        <v>1459.30895008538</v>
      </c>
      <c r="Z102" s="1" t="n">
        <v>1020.39122007585</v>
      </c>
      <c r="AA102" s="1" t="n">
        <v>374.871599163921</v>
      </c>
      <c r="AB102" s="1" t="n">
        <v>50.5634303314225</v>
      </c>
      <c r="AC102" s="1" t="n">
        <v>597.910576491322</v>
      </c>
      <c r="AD102" s="1" t="n">
        <v>1072.1418118003</v>
      </c>
      <c r="AE102" s="1" t="n">
        <v>2849.53382531411</v>
      </c>
      <c r="AF102" s="1" t="n">
        <v>3919.99877697401</v>
      </c>
      <c r="AG102" s="1" t="n">
        <v>456.319784781394</v>
      </c>
      <c r="AH102" s="1" t="n">
        <v>144.227765419753</v>
      </c>
      <c r="AI102" s="1" t="n">
        <v>4202.40006707969</v>
      </c>
      <c r="AJ102" s="1" t="n">
        <v>367.749576857415</v>
      </c>
      <c r="AK102" s="2" t="n">
        <v>1306.99995112436</v>
      </c>
      <c r="AL102" s="2" t="n">
        <v>1231.05125154321</v>
      </c>
      <c r="AM102" s="2" t="n">
        <v>1180.23835132797</v>
      </c>
      <c r="AN102" s="2" t="n">
        <v>771.718434619872</v>
      </c>
      <c r="AO102" s="2" t="n">
        <v>80.1416553217651</v>
      </c>
      <c r="AP102" s="2" t="n">
        <v>1332.72667863512</v>
      </c>
      <c r="AQ102" s="2" t="n">
        <v>342.553007985575</v>
      </c>
      <c r="AR102" s="2" t="n">
        <v>621.209674279109</v>
      </c>
      <c r="AS102" s="2" t="n">
        <v>530.711291105477</v>
      </c>
      <c r="AT102" s="2" t="n">
        <v>213.607101028021</v>
      </c>
      <c r="AU102" s="2" t="n">
        <v>402.491206917739</v>
      </c>
      <c r="AV102" s="2" t="n">
        <v>579.035539526729</v>
      </c>
      <c r="AW102" s="2" t="n">
        <v>54.4591265504231</v>
      </c>
      <c r="AX102" s="2" t="n">
        <v>1945.1123068051</v>
      </c>
      <c r="AY102" s="2" t="n">
        <v>311.662166914155</v>
      </c>
      <c r="AZ102" s="2" t="n">
        <v>306.663075044105</v>
      </c>
      <c r="BA102" s="2" t="n">
        <v>351.824568736412</v>
      </c>
      <c r="BB102" s="2" t="n">
        <v>218.524290510575</v>
      </c>
      <c r="BC102" s="2" t="n">
        <v>299.025589176649</v>
      </c>
      <c r="BD102" s="2" t="n">
        <v>115.429595364441</v>
      </c>
      <c r="BE102" s="2" t="n">
        <v>350.927925249278</v>
      </c>
      <c r="BF102" s="2" t="n">
        <v>94.3154256048401</v>
      </c>
      <c r="BG102" s="2" t="n">
        <v>254.689344396265</v>
      </c>
      <c r="BH102" s="2" t="n">
        <v>127.829012786447</v>
      </c>
      <c r="BI102" s="2" t="n">
        <v>130.164693598888</v>
      </c>
      <c r="BJ102" s="2" t="n">
        <v>3855.0400397605</v>
      </c>
      <c r="BK102" s="2" t="n">
        <v>125.681443574755</v>
      </c>
      <c r="BL102" s="2" t="n">
        <v>109.270797763356</v>
      </c>
      <c r="BM102" s="2" t="n">
        <v>4460.87884617382</v>
      </c>
      <c r="BN102" s="2" t="n">
        <v>1240.87368126344</v>
      </c>
      <c r="BO102" s="2" t="n">
        <v>2904.72130585909</v>
      </c>
      <c r="BP102" s="2" t="n">
        <v>3334.34306615142</v>
      </c>
      <c r="BQ102" s="2" t="n">
        <v>1080.84726006235</v>
      </c>
      <c r="BR102" s="2" t="n">
        <v>4570.14964393715</v>
      </c>
      <c r="BS102" s="2" t="n">
        <v>4287.63407956126</v>
      </c>
      <c r="BT102" s="2" t="n">
        <v>282.515564375944</v>
      </c>
      <c r="BU102" s="2" t="n">
        <v>3799.62597816001</v>
      </c>
      <c r="BV102" s="2" t="n">
        <v>193.952387461927</v>
      </c>
      <c r="BW102" s="2" t="n">
        <v>4361.24172085272</v>
      </c>
      <c r="BX102" s="2" t="n">
        <v>202.087027018062</v>
      </c>
      <c r="BY102" s="2" t="n">
        <v>4180.88960416629</v>
      </c>
      <c r="BZ102" s="2" t="n">
        <v>389.260039770813</v>
      </c>
      <c r="CA102" s="2" t="s">
        <v>1</v>
      </c>
      <c r="CB102" s="2" t="n">
        <v>820.259090191574</v>
      </c>
      <c r="CC102" s="2" t="n">
        <v>791.091172642982</v>
      </c>
      <c r="CD102" s="2" t="n">
        <v>249.971398087186</v>
      </c>
      <c r="CE102" s="2" t="n">
        <v>227.877646680936</v>
      </c>
      <c r="CF102" s="2" t="n">
        <v>94.6632056073059</v>
      </c>
      <c r="CG102" s="2" t="n">
        <v>108.70829572032</v>
      </c>
      <c r="CH102" s="2" t="n">
        <v>140.437537390982</v>
      </c>
    </row>
    <row r="103" customFormat="false" ht="15" hidden="false" customHeight="false" outlineLevel="0" collapsed="false">
      <c r="A103" s="1" t="s">
        <v>4</v>
      </c>
      <c r="B103" s="1" t="s">
        <v>39</v>
      </c>
      <c r="C103" s="1" t="n">
        <v>169.091256014915</v>
      </c>
      <c r="D103" s="1" t="n">
        <v>129.498098766635</v>
      </c>
      <c r="E103" s="1" t="n">
        <v>184.980490897377</v>
      </c>
      <c r="F103" s="1" t="n">
        <v>300.316750715915</v>
      </c>
      <c r="G103" s="1" t="n">
        <v>61.6168926017602</v>
      </c>
      <c r="H103" s="1" t="n">
        <v>22.0875465125559</v>
      </c>
      <c r="I103" s="1" t="n">
        <v>23.2443270165965</v>
      </c>
      <c r="J103" s="1" t="n">
        <v>2.15621085084959</v>
      </c>
      <c r="K103" s="1" t="n">
        <v>460.294019853557</v>
      </c>
      <c r="L103" s="1" t="n">
        <v>899.313166930575</v>
      </c>
      <c r="M103" s="1" t="n">
        <v>453.972426299585</v>
      </c>
      <c r="N103" s="1" t="n">
        <v>1353.28559323016</v>
      </c>
      <c r="O103" s="1" t="s">
        <v>1</v>
      </c>
      <c r="P103" s="1" t="n">
        <v>1296.18874000984</v>
      </c>
      <c r="Q103" s="1" t="n">
        <v>57.0968532203202</v>
      </c>
      <c r="R103" s="1" t="n">
        <v>1329.93294841829</v>
      </c>
      <c r="S103" s="1" t="n">
        <v>23.3526448118659</v>
      </c>
      <c r="T103" s="1" t="n">
        <v>1332.70235959653</v>
      </c>
      <c r="U103" s="1" t="n">
        <v>20.5832336336262</v>
      </c>
      <c r="V103" s="1" t="n">
        <v>313.222109346681</v>
      </c>
      <c r="W103" s="1" t="n">
        <v>50.3338157201891</v>
      </c>
      <c r="X103" s="1" t="n">
        <v>534.788225279191</v>
      </c>
      <c r="Y103" s="1" t="n">
        <v>214.858686970034</v>
      </c>
      <c r="Z103" s="1" t="n">
        <v>352.560753189995</v>
      </c>
      <c r="AA103" s="1" t="n">
        <v>52.1740078815153</v>
      </c>
      <c r="AB103" s="1" t="n">
        <v>16.4980151196499</v>
      </c>
      <c r="AC103" s="1" t="n">
        <v>210.189361001646</v>
      </c>
      <c r="AD103" s="1" t="n">
        <v>288.550332945414</v>
      </c>
      <c r="AE103" s="1" t="n">
        <v>838.047884163453</v>
      </c>
      <c r="AF103" s="1" t="n">
        <v>810.52968146305</v>
      </c>
      <c r="AG103" s="1" t="n">
        <v>181.275431438916</v>
      </c>
      <c r="AH103" s="1" t="n">
        <v>344.379768064856</v>
      </c>
      <c r="AI103" s="1" t="n">
        <v>1188.49531952985</v>
      </c>
      <c r="AJ103" s="1" t="n">
        <v>164.790273700308</v>
      </c>
      <c r="AK103" s="2" t="n">
        <v>7.54379957921276</v>
      </c>
      <c r="AL103" s="2" t="n">
        <v>57.0203933194028</v>
      </c>
      <c r="AM103" s="2" t="n">
        <v>127.783018315106</v>
      </c>
      <c r="AN103" s="2" t="n">
        <v>362.854031539075</v>
      </c>
      <c r="AO103" s="2" t="n">
        <v>798.084350477364</v>
      </c>
      <c r="AP103" s="2" t="n">
        <v>372.121492994919</v>
      </c>
      <c r="AQ103" s="2" t="n">
        <v>122.257846197004</v>
      </c>
      <c r="AR103" s="2" t="n">
        <v>158.574399208195</v>
      </c>
      <c r="AS103" s="2" t="n">
        <v>235.103067525207</v>
      </c>
      <c r="AT103" s="2" t="n">
        <v>71.5450983528533</v>
      </c>
      <c r="AU103" s="2" t="n">
        <v>148.877769567068</v>
      </c>
      <c r="AV103" s="2" t="n">
        <v>104.138298238765</v>
      </c>
      <c r="AW103" s="2" t="n">
        <v>27.8285054012266</v>
      </c>
      <c r="AX103" s="2" t="n">
        <v>850.947144709882</v>
      </c>
      <c r="AY103" s="2" t="n">
        <v>61.9624947169432</v>
      </c>
      <c r="AZ103" s="2" t="n">
        <v>38.3909090204443</v>
      </c>
      <c r="BA103" s="2" t="n">
        <v>117.857495330036</v>
      </c>
      <c r="BB103" s="2" t="n">
        <v>52.5011462776577</v>
      </c>
      <c r="BC103" s="2" t="n">
        <v>40.3385575996766</v>
      </c>
      <c r="BD103" s="2" t="n">
        <v>9.34041051931058</v>
      </c>
      <c r="BE103" s="2" t="n">
        <v>66.293088364479</v>
      </c>
      <c r="BF103" s="2" t="n">
        <v>17.5405675854442</v>
      </c>
      <c r="BG103" s="2" t="n">
        <v>31.7486955140628</v>
      </c>
      <c r="BH103" s="2" t="n">
        <v>8.27822046208015</v>
      </c>
      <c r="BI103" s="2" t="n">
        <v>37.2762436156332</v>
      </c>
      <c r="BJ103" s="2" t="n">
        <v>1223.36364763168</v>
      </c>
      <c r="BK103" s="2" t="n">
        <v>16.4506173586363</v>
      </c>
      <c r="BL103" s="2" t="n">
        <v>20.1309478959798</v>
      </c>
      <c r="BM103" s="2" t="n">
        <v>1333.15464533418</v>
      </c>
      <c r="BN103" s="2" t="n">
        <v>483.189663212587</v>
      </c>
      <c r="BO103" s="2" t="n">
        <v>709.281532807816</v>
      </c>
      <c r="BP103" s="2" t="n">
        <v>981.649164261709</v>
      </c>
      <c r="BQ103" s="2" t="n">
        <v>337.47671800791</v>
      </c>
      <c r="BR103" s="2" t="n">
        <v>1353.28559323016</v>
      </c>
      <c r="BS103" s="2" t="n">
        <v>1270.12512091876</v>
      </c>
      <c r="BT103" s="2" t="n">
        <v>83.1604723113947</v>
      </c>
      <c r="BU103" s="2" t="n">
        <v>1070.25232022798</v>
      </c>
      <c r="BV103" s="2" t="n">
        <v>51.5806645172726</v>
      </c>
      <c r="BW103" s="2" t="n">
        <v>1318.36327695604</v>
      </c>
      <c r="BX103" s="2" t="n">
        <v>33.4821311352435</v>
      </c>
      <c r="BY103" s="2" t="n">
        <v>1244.93660753608</v>
      </c>
      <c r="BZ103" s="2" t="n">
        <v>108.34898569408</v>
      </c>
      <c r="CA103" s="2" t="s">
        <v>1</v>
      </c>
      <c r="CB103" s="2" t="n">
        <v>86.9354496047356</v>
      </c>
      <c r="CC103" s="2" t="n">
        <v>228.020204085045</v>
      </c>
      <c r="CD103" s="2" t="n">
        <v>46.7296525430936</v>
      </c>
      <c r="CE103" s="2" t="n">
        <v>45.3362139648973</v>
      </c>
      <c r="CF103" s="2" t="n">
        <v>24.3870106523973</v>
      </c>
      <c r="CG103" s="2" t="n">
        <v>22.9398062382991</v>
      </c>
      <c r="CH103" s="2" t="n">
        <v>39.410189597032</v>
      </c>
    </row>
    <row r="104" customFormat="false" ht="15" hidden="false" customHeight="false" outlineLevel="0" collapsed="false">
      <c r="B104" s="1" t="s">
        <v>40</v>
      </c>
      <c r="C104" s="1" t="n">
        <v>694.059162621225</v>
      </c>
      <c r="D104" s="1" t="n">
        <v>970.665347040221</v>
      </c>
      <c r="E104" s="1" t="n">
        <v>935.960802426164</v>
      </c>
      <c r="F104" s="1" t="n">
        <v>783.518370178407</v>
      </c>
      <c r="G104" s="1" t="n">
        <v>879.370324693207</v>
      </c>
      <c r="H104" s="1" t="n">
        <v>283.584087205605</v>
      </c>
      <c r="I104" s="1" t="n">
        <v>263.008166530099</v>
      </c>
      <c r="J104" s="1" t="n">
        <v>18.6931148539306</v>
      </c>
      <c r="K104" s="1" t="n">
        <v>201.653830506482</v>
      </c>
      <c r="L104" s="1" t="n">
        <v>914.33598841775</v>
      </c>
      <c r="M104" s="1" t="n">
        <v>4116.1772176375</v>
      </c>
      <c r="N104" s="1" t="s">
        <v>1</v>
      </c>
      <c r="O104" s="1" t="n">
        <v>5030.51320605538</v>
      </c>
      <c r="P104" s="1" t="n">
        <v>3840.72755632293</v>
      </c>
      <c r="Q104" s="1" t="n">
        <v>1189.78564973245</v>
      </c>
      <c r="R104" s="1" t="n">
        <v>4695.92585243496</v>
      </c>
      <c r="S104" s="1" t="n">
        <v>334.587353620379</v>
      </c>
      <c r="T104" s="1" t="n">
        <v>4575.48116639571</v>
      </c>
      <c r="U104" s="1" t="n">
        <v>455.032039659641</v>
      </c>
      <c r="V104" s="1" t="n">
        <v>1038.51665833065</v>
      </c>
      <c r="W104" s="1" t="n">
        <v>315.355868016026</v>
      </c>
      <c r="X104" s="1" t="n">
        <v>1095.12515538116</v>
      </c>
      <c r="Y104" s="1" t="n">
        <v>1583.07600298587</v>
      </c>
      <c r="Z104" s="1" t="n">
        <v>1112.0946301449</v>
      </c>
      <c r="AA104" s="1" t="n">
        <v>399.247158269016</v>
      </c>
      <c r="AB104" s="1" t="n">
        <v>56.7804890339572</v>
      </c>
      <c r="AC104" s="1" t="n">
        <v>627.609864119612</v>
      </c>
      <c r="AD104" s="1" t="n">
        <v>1274.52313077203</v>
      </c>
      <c r="AE104" s="1" t="n">
        <v>3071.59972212971</v>
      </c>
      <c r="AF104" s="1" t="n">
        <v>4266.9367172982</v>
      </c>
      <c r="AG104" s="1" t="n">
        <v>489.320412586722</v>
      </c>
      <c r="AH104" s="1" t="n">
        <v>215.436458345002</v>
      </c>
      <c r="AI104" s="1" t="n">
        <v>4609.73838911508</v>
      </c>
      <c r="AJ104" s="1" t="n">
        <v>420.774816940259</v>
      </c>
      <c r="AK104" s="2" t="n">
        <v>1332.21997654691</v>
      </c>
      <c r="AL104" s="2" t="n">
        <v>1245.299786512</v>
      </c>
      <c r="AM104" s="2" t="n">
        <v>1172.44389310861</v>
      </c>
      <c r="AN104" s="2" t="n">
        <v>881.299116338901</v>
      </c>
      <c r="AO104" s="2" t="n">
        <v>399.250433548928</v>
      </c>
      <c r="AP104" s="2" t="n">
        <v>1403.57045962676</v>
      </c>
      <c r="AQ104" s="2" t="n">
        <v>361.098271997656</v>
      </c>
      <c r="AR104" s="2" t="n">
        <v>648.646831724734</v>
      </c>
      <c r="AS104" s="2" t="n">
        <v>529.030600171291</v>
      </c>
      <c r="AT104" s="2" t="n">
        <v>442.205010661978</v>
      </c>
      <c r="AU104" s="2" t="n">
        <v>374.86435422715</v>
      </c>
      <c r="AV104" s="2" t="n">
        <v>633.811627105766</v>
      </c>
      <c r="AW104" s="2" t="n">
        <v>69.2794849508557</v>
      </c>
      <c r="AX104" s="2" t="n">
        <v>2083.20296789235</v>
      </c>
      <c r="AY104" s="2" t="n">
        <v>303.611601113079</v>
      </c>
      <c r="AZ104" s="2" t="n">
        <v>325.830390854516</v>
      </c>
      <c r="BA104" s="2" t="n">
        <v>372.756255644413</v>
      </c>
      <c r="BB104" s="2" t="n">
        <v>419.990469790291</v>
      </c>
      <c r="BC104" s="2" t="n">
        <v>301.213215669166</v>
      </c>
      <c r="BD104" s="2" t="n">
        <v>161.222612220504</v>
      </c>
      <c r="BE104" s="2" t="n">
        <v>317.535649212495</v>
      </c>
      <c r="BF104" s="2" t="n">
        <v>90.2739234827277</v>
      </c>
      <c r="BG104" s="2" t="n">
        <v>257.699188454548</v>
      </c>
      <c r="BH104" s="2" t="n">
        <v>123.761085115586</v>
      </c>
      <c r="BI104" s="2" t="n">
        <v>121.037743893898</v>
      </c>
      <c r="BJ104" s="2" t="n">
        <v>4260.2722828891</v>
      </c>
      <c r="BK104" s="2" t="n">
        <v>117.797236553485</v>
      </c>
      <c r="BL104" s="2" t="n">
        <v>117.424247628635</v>
      </c>
      <c r="BM104" s="2" t="n">
        <v>4913.08895842674</v>
      </c>
      <c r="BN104" s="2" t="n">
        <v>1514.36031683783</v>
      </c>
      <c r="BO104" s="2" t="n">
        <v>3062.21689474371</v>
      </c>
      <c r="BP104" s="2" t="n">
        <v>3767.64685863864</v>
      </c>
      <c r="BQ104" s="2" t="n">
        <v>1099.8253864934</v>
      </c>
      <c r="BR104" s="2" t="n">
        <v>5030.51320605538</v>
      </c>
      <c r="BS104" s="2" t="n">
        <v>4720.60400299705</v>
      </c>
      <c r="BT104" s="2" t="n">
        <v>309.909203058253</v>
      </c>
      <c r="BU104" s="2" t="n">
        <v>4131.65016464108</v>
      </c>
      <c r="BV104" s="2" t="n">
        <v>246.435456730442</v>
      </c>
      <c r="BW104" s="2" t="n">
        <v>4797.82741547965</v>
      </c>
      <c r="BX104" s="2" t="n">
        <v>226.434504611334</v>
      </c>
      <c r="BY104" s="2" t="n">
        <v>4538.76030811758</v>
      </c>
      <c r="BZ104" s="2" t="n">
        <v>491.752897937774</v>
      </c>
      <c r="CA104" s="2" t="s">
        <v>1</v>
      </c>
      <c r="CB104" s="2" t="n">
        <v>864.382123022267</v>
      </c>
      <c r="CC104" s="2" t="n">
        <v>869.048261206483</v>
      </c>
      <c r="CD104" s="2" t="n">
        <v>264.083642194778</v>
      </c>
      <c r="CE104" s="2" t="n">
        <v>244.542730164241</v>
      </c>
      <c r="CF104" s="2" t="n">
        <v>99.6065006519692</v>
      </c>
      <c r="CG104" s="2" t="n">
        <v>112.344992541381</v>
      </c>
      <c r="CH104" s="2" t="n">
        <v>145.329016717608</v>
      </c>
    </row>
    <row r="105" customFormat="false" ht="15" hidden="false" customHeight="false" outlineLevel="0" collapsed="false">
      <c r="A105" s="1" t="s">
        <v>78</v>
      </c>
      <c r="B105" s="1" t="s">
        <v>39</v>
      </c>
      <c r="C105" s="1" t="n">
        <v>774.326615723849</v>
      </c>
      <c r="D105" s="1" t="n">
        <v>951.932829104749</v>
      </c>
      <c r="E105" s="1" t="n">
        <v>937.115316964072</v>
      </c>
      <c r="F105" s="1" t="n">
        <v>942.634804745911</v>
      </c>
      <c r="G105" s="1" t="n">
        <v>526.35701850599</v>
      </c>
      <c r="H105" s="1" t="n">
        <v>163.02212452142</v>
      </c>
      <c r="I105" s="1" t="n">
        <v>164.824051073946</v>
      </c>
      <c r="J105" s="1" t="n">
        <v>19.9438071504691</v>
      </c>
      <c r="K105" s="1" t="n">
        <v>656.75972854234</v>
      </c>
      <c r="L105" s="1" t="n">
        <v>1688.33130518379</v>
      </c>
      <c r="M105" s="1" t="n">
        <v>3448.58499114893</v>
      </c>
      <c r="N105" s="1" t="n">
        <v>1296.18874000984</v>
      </c>
      <c r="O105" s="1" t="n">
        <v>3840.72755632293</v>
      </c>
      <c r="P105" s="1" t="n">
        <v>5136.91629633276</v>
      </c>
      <c r="Q105" s="1" t="s">
        <v>1</v>
      </c>
      <c r="R105" s="1" t="n">
        <v>4956.09908087298</v>
      </c>
      <c r="S105" s="1" t="n">
        <v>180.8172154598</v>
      </c>
      <c r="T105" s="1" t="n">
        <v>4907.71635064357</v>
      </c>
      <c r="U105" s="1" t="n">
        <v>229.19994568921</v>
      </c>
      <c r="V105" s="1" t="n">
        <v>1113.16499570234</v>
      </c>
      <c r="W105" s="1" t="n">
        <v>274.344818072617</v>
      </c>
      <c r="X105" s="1" t="n">
        <v>1419.5124894152</v>
      </c>
      <c r="Y105" s="1" t="n">
        <v>1342.2508281485</v>
      </c>
      <c r="Z105" s="1" t="n">
        <v>1215.84423162531</v>
      </c>
      <c r="AA105" s="1" t="n">
        <v>326.731699229145</v>
      </c>
      <c r="AB105" s="1" t="n">
        <v>55.3833905307274</v>
      </c>
      <c r="AC105" s="1" t="n">
        <v>635.153546991845</v>
      </c>
      <c r="AD105" s="1" t="n">
        <v>1211.15299530781</v>
      </c>
      <c r="AE105" s="1" t="n">
        <v>3235.22636350237</v>
      </c>
      <c r="AF105" s="1" t="n">
        <v>3960.26114699372</v>
      </c>
      <c r="AG105" s="1" t="n">
        <v>570.881633191605</v>
      </c>
      <c r="AH105" s="1" t="n">
        <v>544.053498673463</v>
      </c>
      <c r="AI105" s="1" t="n">
        <v>4671.43786095551</v>
      </c>
      <c r="AJ105" s="1" t="n">
        <v>465.478435377223</v>
      </c>
      <c r="AK105" s="2" t="n">
        <v>925.172181687105</v>
      </c>
      <c r="AL105" s="2" t="n">
        <v>1005.28608770872</v>
      </c>
      <c r="AM105" s="2" t="n">
        <v>981.590004288202</v>
      </c>
      <c r="AN105" s="2" t="n">
        <v>1036.72747660745</v>
      </c>
      <c r="AO105" s="2" t="n">
        <v>1188.14054604127</v>
      </c>
      <c r="AP105" s="2" t="n">
        <v>1661.87600312809</v>
      </c>
      <c r="AQ105" s="2" t="n">
        <v>415.343698126237</v>
      </c>
      <c r="AR105" s="2" t="n">
        <v>678.231417530093</v>
      </c>
      <c r="AS105" s="2" t="n">
        <v>719.192761091916</v>
      </c>
      <c r="AT105" s="2" t="n">
        <v>360.455486966554</v>
      </c>
      <c r="AU105" s="2" t="n">
        <v>391.068380344917</v>
      </c>
      <c r="AV105" s="2" t="n">
        <v>333.859971238809</v>
      </c>
      <c r="AW105" s="2" t="n">
        <v>74.2861905510676</v>
      </c>
      <c r="AX105" s="2" t="n">
        <v>2788.18614508521</v>
      </c>
      <c r="AY105" s="2" t="n">
        <v>303.35855675071</v>
      </c>
      <c r="AZ105" s="2" t="n">
        <v>244.751634900974</v>
      </c>
      <c r="BA105" s="2" t="n">
        <v>448.569131965601</v>
      </c>
      <c r="BB105" s="2" t="n">
        <v>331.011873108593</v>
      </c>
      <c r="BC105" s="2" t="n">
        <v>135.626003196017</v>
      </c>
      <c r="BD105" s="2" t="n">
        <v>63.6227980502387</v>
      </c>
      <c r="BE105" s="2" t="n">
        <v>257.798199693669</v>
      </c>
      <c r="BF105" s="2" t="n">
        <v>41.2456757555139</v>
      </c>
      <c r="BG105" s="2" t="n">
        <v>172.185632854411</v>
      </c>
      <c r="BH105" s="2" t="n">
        <v>65.9924293606982</v>
      </c>
      <c r="BI105" s="2" t="n">
        <v>100.357431467219</v>
      </c>
      <c r="BJ105" s="2" t="n">
        <v>4517.38232196228</v>
      </c>
      <c r="BK105" s="2" t="n">
        <v>93.6120259033505</v>
      </c>
      <c r="BL105" s="2" t="n">
        <v>94.3905648191811</v>
      </c>
      <c r="BM105" s="2" t="n">
        <v>5042.52573151356</v>
      </c>
      <c r="BN105" s="2" t="n">
        <v>1617.9923066177</v>
      </c>
      <c r="BO105" s="2" t="n">
        <v>3042.65978967867</v>
      </c>
      <c r="BP105" s="2" t="n">
        <v>3819.4251850103</v>
      </c>
      <c r="BQ105" s="2" t="n">
        <v>1168.60160438889</v>
      </c>
      <c r="BR105" s="2" t="n">
        <v>5136.91629633276</v>
      </c>
      <c r="BS105" s="2" t="n">
        <v>4845.1058211453</v>
      </c>
      <c r="BT105" s="2" t="n">
        <v>291.810475187469</v>
      </c>
      <c r="BU105" s="2" t="n">
        <v>4182.74117465125</v>
      </c>
      <c r="BV105" s="2" t="n">
        <v>229.381344350868</v>
      </c>
      <c r="BW105" s="2" t="n">
        <v>4938.75779776939</v>
      </c>
      <c r="BX105" s="2" t="n">
        <v>192.313960960145</v>
      </c>
      <c r="BY105" s="2" t="n">
        <v>4644.92891869228</v>
      </c>
      <c r="BZ105" s="2" t="n">
        <v>491.987377640454</v>
      </c>
      <c r="CA105" s="2" t="s">
        <v>1</v>
      </c>
      <c r="CB105" s="2" t="n">
        <v>674.74528394028</v>
      </c>
      <c r="CC105" s="2" t="n">
        <v>884.752607492868</v>
      </c>
      <c r="CD105" s="2" t="n">
        <v>238.625442192923</v>
      </c>
      <c r="CE105" s="2" t="n">
        <v>225.269728450485</v>
      </c>
      <c r="CF105" s="2" t="n">
        <v>101.908514765839</v>
      </c>
      <c r="CG105" s="2" t="n">
        <v>108.816333314498</v>
      </c>
      <c r="CH105" s="2" t="n">
        <v>153.368712603025</v>
      </c>
    </row>
    <row r="106" customFormat="false" ht="15" hidden="false" customHeight="false" outlineLevel="0" collapsed="false">
      <c r="B106" s="1" t="s">
        <v>40</v>
      </c>
      <c r="C106" s="1" t="n">
        <v>88.823802912291</v>
      </c>
      <c r="D106" s="1" t="n">
        <v>148.230616702106</v>
      </c>
      <c r="E106" s="1" t="n">
        <v>183.825976359473</v>
      </c>
      <c r="F106" s="1" t="n">
        <v>141.200316148407</v>
      </c>
      <c r="G106" s="1" t="n">
        <v>414.630198788976</v>
      </c>
      <c r="H106" s="1" t="n">
        <v>142.649509196745</v>
      </c>
      <c r="I106" s="1" t="n">
        <v>121.428442472749</v>
      </c>
      <c r="J106" s="1" t="n">
        <v>0.905518554311183</v>
      </c>
      <c r="K106" s="1" t="n">
        <v>5.18812181769764</v>
      </c>
      <c r="L106" s="1" t="n">
        <v>125.317850164527</v>
      </c>
      <c r="M106" s="1" t="n">
        <v>1121.56465278823</v>
      </c>
      <c r="N106" s="1" t="n">
        <v>57.0968532203202</v>
      </c>
      <c r="O106" s="1" t="n">
        <v>1189.78564973245</v>
      </c>
      <c r="P106" s="1" t="s">
        <v>1</v>
      </c>
      <c r="Q106" s="1" t="n">
        <v>1246.88250295277</v>
      </c>
      <c r="R106" s="1" t="n">
        <v>1069.75971998031</v>
      </c>
      <c r="S106" s="1" t="n">
        <v>177.122782972443</v>
      </c>
      <c r="T106" s="1" t="n">
        <v>1000.46717534869</v>
      </c>
      <c r="U106" s="1" t="n">
        <v>246.415327604058</v>
      </c>
      <c r="V106" s="1" t="n">
        <v>238.57377197498</v>
      </c>
      <c r="W106" s="1" t="n">
        <v>91.3448656635991</v>
      </c>
      <c r="X106" s="1" t="n">
        <v>210.400891245152</v>
      </c>
      <c r="Y106" s="1" t="n">
        <v>455.683861807389</v>
      </c>
      <c r="Z106" s="1" t="n">
        <v>248.811151709558</v>
      </c>
      <c r="AA106" s="1" t="n">
        <v>124.689466921386</v>
      </c>
      <c r="AB106" s="1" t="n">
        <v>17.8951136228797</v>
      </c>
      <c r="AC106" s="1" t="n">
        <v>202.645678129415</v>
      </c>
      <c r="AD106" s="1" t="n">
        <v>351.92046840963</v>
      </c>
      <c r="AE106" s="1" t="n">
        <v>674.421242790821</v>
      </c>
      <c r="AF106" s="1" t="n">
        <v>1117.20525176757</v>
      </c>
      <c r="AG106" s="1" t="n">
        <v>99.7142108340352</v>
      </c>
      <c r="AH106" s="1" t="n">
        <v>15.7627277363962</v>
      </c>
      <c r="AI106" s="1" t="n">
        <v>1126.79584768942</v>
      </c>
      <c r="AJ106" s="1" t="n">
        <v>120.086655263345</v>
      </c>
      <c r="AK106" s="2" t="n">
        <v>414.59159443902</v>
      </c>
      <c r="AL106" s="2" t="n">
        <v>297.034092122681</v>
      </c>
      <c r="AM106" s="2" t="n">
        <v>318.636907135508</v>
      </c>
      <c r="AN106" s="2" t="n">
        <v>207.425671270519</v>
      </c>
      <c r="AO106" s="2" t="n">
        <v>9.19423798502153</v>
      </c>
      <c r="AP106" s="2" t="n">
        <v>113.815949493618</v>
      </c>
      <c r="AQ106" s="2" t="n">
        <v>68.0124200684233</v>
      </c>
      <c r="AR106" s="2" t="n">
        <v>128.989813402836</v>
      </c>
      <c r="AS106" s="2" t="n">
        <v>44.9409066045816</v>
      </c>
      <c r="AT106" s="2" t="n">
        <v>153.294622048275</v>
      </c>
      <c r="AU106" s="2" t="n">
        <v>132.6737434493</v>
      </c>
      <c r="AV106" s="2" t="n">
        <v>404.08995410573</v>
      </c>
      <c r="AW106" s="2" t="n">
        <v>22.8217998010148</v>
      </c>
      <c r="AX106" s="2" t="n">
        <v>145.963967517058</v>
      </c>
      <c r="AY106" s="2" t="n">
        <v>62.2155390793113</v>
      </c>
      <c r="AZ106" s="2" t="n">
        <v>119.469664973987</v>
      </c>
      <c r="BA106" s="2" t="n">
        <v>42.0446190088483</v>
      </c>
      <c r="BB106" s="2" t="n">
        <v>141.479742959355</v>
      </c>
      <c r="BC106" s="2" t="n">
        <v>205.925770072823</v>
      </c>
      <c r="BD106" s="2" t="n">
        <v>106.940224689577</v>
      </c>
      <c r="BE106" s="2" t="n">
        <v>126.030537883306</v>
      </c>
      <c r="BF106" s="2" t="n">
        <v>66.5688153126584</v>
      </c>
      <c r="BG106" s="2" t="n">
        <v>117.262251114201</v>
      </c>
      <c r="BH106" s="2" t="n">
        <v>66.0468762169685</v>
      </c>
      <c r="BI106" s="2" t="n">
        <v>57.9565560423114</v>
      </c>
      <c r="BJ106" s="2" t="n">
        <v>966.253608558458</v>
      </c>
      <c r="BK106" s="2" t="n">
        <v>40.6358280087704</v>
      </c>
      <c r="BL106" s="2" t="n">
        <v>43.1646307054335</v>
      </c>
      <c r="BM106" s="2" t="n">
        <v>1203.71787224734</v>
      </c>
      <c r="BN106" s="2" t="n">
        <v>379.557673432726</v>
      </c>
      <c r="BO106" s="2" t="n">
        <v>728.838637872904</v>
      </c>
      <c r="BP106" s="2" t="n">
        <v>929.870837890116</v>
      </c>
      <c r="BQ106" s="2" t="n">
        <v>268.700500112406</v>
      </c>
      <c r="BR106" s="2" t="n">
        <v>1246.88250295277</v>
      </c>
      <c r="BS106" s="2" t="n">
        <v>1145.62330277058</v>
      </c>
      <c r="BT106" s="2" t="n">
        <v>101.25920018218</v>
      </c>
      <c r="BU106" s="2" t="n">
        <v>1019.16131021787</v>
      </c>
      <c r="BV106" s="2" t="n">
        <v>68.6347768968467</v>
      </c>
      <c r="BW106" s="2" t="n">
        <v>1177.43289466633</v>
      </c>
      <c r="BX106" s="2" t="n">
        <v>67.602674786432</v>
      </c>
      <c r="BY106" s="2" t="n">
        <v>1138.76799696136</v>
      </c>
      <c r="BZ106" s="2" t="n">
        <v>108.1145059914</v>
      </c>
      <c r="CA106" s="2" t="s">
        <v>1</v>
      </c>
      <c r="CB106" s="2" t="n">
        <v>276.572288686722</v>
      </c>
      <c r="CC106" s="2" t="n">
        <v>212.315857798658</v>
      </c>
      <c r="CD106" s="2" t="n">
        <v>72.1878525449487</v>
      </c>
      <c r="CE106" s="2" t="n">
        <v>64.609215678653</v>
      </c>
      <c r="CF106" s="2" t="n">
        <v>22.0849965385274</v>
      </c>
      <c r="CG106" s="2" t="n">
        <v>26.4684654651827</v>
      </c>
      <c r="CH106" s="2" t="n">
        <v>31.3704937116153</v>
      </c>
    </row>
    <row r="107" customFormat="false" ht="15" hidden="false" customHeight="false" outlineLevel="0" collapsed="false">
      <c r="A107" s="1" t="s">
        <v>79</v>
      </c>
      <c r="B107" s="1" t="s">
        <v>39</v>
      </c>
      <c r="C107" s="1" t="n">
        <v>764.934782084235</v>
      </c>
      <c r="D107" s="1" t="n">
        <v>1068.38292340832</v>
      </c>
      <c r="E107" s="1" t="n">
        <v>1086.07379698974</v>
      </c>
      <c r="F107" s="1" t="n">
        <v>1075.7019116147</v>
      </c>
      <c r="G107" s="1" t="n">
        <v>871.482285507576</v>
      </c>
      <c r="H107" s="1" t="n">
        <v>274.563746456343</v>
      </c>
      <c r="I107" s="1" t="n">
        <v>226.390506755366</v>
      </c>
      <c r="J107" s="1" t="n">
        <v>16.7069731963642</v>
      </c>
      <c r="K107" s="1" t="n">
        <v>641.621874840595</v>
      </c>
      <c r="L107" s="1" t="n">
        <v>1766.12793931381</v>
      </c>
      <c r="M107" s="1" t="n">
        <v>4259.73086153949</v>
      </c>
      <c r="N107" s="1" t="n">
        <v>1329.93294841829</v>
      </c>
      <c r="O107" s="1" t="n">
        <v>4695.92585243496</v>
      </c>
      <c r="P107" s="1" t="n">
        <v>4956.09908087298</v>
      </c>
      <c r="Q107" s="1" t="n">
        <v>1069.75971998031</v>
      </c>
      <c r="R107" s="1" t="n">
        <v>6025.85880085324</v>
      </c>
      <c r="S107" s="1" t="s">
        <v>1</v>
      </c>
      <c r="T107" s="1" t="n">
        <v>5608.85301038004</v>
      </c>
      <c r="U107" s="1" t="n">
        <v>417.005790473229</v>
      </c>
      <c r="V107" s="1" t="n">
        <v>1282.4469503093</v>
      </c>
      <c r="W107" s="1" t="n">
        <v>342.606876961412</v>
      </c>
      <c r="X107" s="1" t="n">
        <v>1570.62838571668</v>
      </c>
      <c r="Y107" s="1" t="n">
        <v>1664.97986179911</v>
      </c>
      <c r="Z107" s="1" t="n">
        <v>1398.93066999319</v>
      </c>
      <c r="AA107" s="1" t="n">
        <v>410.684464963291</v>
      </c>
      <c r="AB107" s="1" t="n">
        <v>68.078359054467</v>
      </c>
      <c r="AC107" s="1" t="n">
        <v>784.796124751679</v>
      </c>
      <c r="AD107" s="1" t="n">
        <v>1460.30855624964</v>
      </c>
      <c r="AE107" s="1" t="n">
        <v>3712.6757607975</v>
      </c>
      <c r="AF107" s="1" t="n">
        <v>4768.65182953791</v>
      </c>
      <c r="AG107" s="1" t="n">
        <v>643.239097382611</v>
      </c>
      <c r="AH107" s="1" t="n">
        <v>543.469295016747</v>
      </c>
      <c r="AI107" s="1" t="n">
        <v>5478.03830518366</v>
      </c>
      <c r="AJ107" s="1" t="n">
        <v>547.820495669569</v>
      </c>
      <c r="AK107" s="2" t="n">
        <v>1265.92436080998</v>
      </c>
      <c r="AL107" s="2" t="n">
        <v>1215.9989394838</v>
      </c>
      <c r="AM107" s="2" t="n">
        <v>1199.20018484595</v>
      </c>
      <c r="AN107" s="2" t="n">
        <v>1176.04064287997</v>
      </c>
      <c r="AO107" s="2" t="n">
        <v>1168.69467283356</v>
      </c>
      <c r="AP107" s="2" t="n">
        <v>1751.00899677638</v>
      </c>
      <c r="AQ107" s="2" t="n">
        <v>445.69864992324</v>
      </c>
      <c r="AR107" s="2" t="n">
        <v>779.164217507076</v>
      </c>
      <c r="AS107" s="2" t="n">
        <v>706.058160128155</v>
      </c>
      <c r="AT107" s="2" t="n">
        <v>458.800358420446</v>
      </c>
      <c r="AU107" s="2" t="n">
        <v>510.26685304872</v>
      </c>
      <c r="AV107" s="2" t="n">
        <v>667.156832393137</v>
      </c>
      <c r="AW107" s="2" t="n">
        <v>90.3982038281993</v>
      </c>
      <c r="AX107" s="2" t="n">
        <v>2889.78018694735</v>
      </c>
      <c r="AY107" s="2" t="n">
        <v>330.820124512919</v>
      </c>
      <c r="AZ107" s="2" t="n">
        <v>343.914691614368</v>
      </c>
      <c r="BA107" s="2" t="n">
        <v>442.786665174253</v>
      </c>
      <c r="BB107" s="2" t="n">
        <v>418.944794570142</v>
      </c>
      <c r="BC107" s="2" t="n">
        <v>317.44641252453</v>
      </c>
      <c r="BD107" s="2" t="n">
        <v>131.199200204049</v>
      </c>
      <c r="BE107" s="2" t="n">
        <v>371.977503760649</v>
      </c>
      <c r="BF107" s="2" t="n">
        <v>107.592611820446</v>
      </c>
      <c r="BG107" s="2" t="n">
        <v>241.538502487788</v>
      </c>
      <c r="BH107" s="2" t="n">
        <v>126.642879126117</v>
      </c>
      <c r="BI107" s="2" t="n">
        <v>152.683943715101</v>
      </c>
      <c r="BJ107" s="2" t="n">
        <v>5172.69259236866</v>
      </c>
      <c r="BK107" s="2" t="n">
        <v>132.571782354327</v>
      </c>
      <c r="BL107" s="2" t="n">
        <v>129.224030740975</v>
      </c>
      <c r="BM107" s="2" t="n">
        <v>5896.63477011225</v>
      </c>
      <c r="BN107" s="2" t="n">
        <v>1894.35282507473</v>
      </c>
      <c r="BO107" s="2" t="n">
        <v>3551.69844081349</v>
      </c>
      <c r="BP107" s="2" t="n">
        <v>4494.95353861881</v>
      </c>
      <c r="BQ107" s="2" t="n">
        <v>1345.53327560329</v>
      </c>
      <c r="BR107" s="2" t="n">
        <v>6025.85880085324</v>
      </c>
      <c r="BS107" s="2" t="n">
        <v>5661.10596903205</v>
      </c>
      <c r="BT107" s="2" t="n">
        <v>364.752831821188</v>
      </c>
      <c r="BU107" s="2" t="n">
        <v>4912.42093218809</v>
      </c>
      <c r="BV107" s="2" t="n">
        <v>279.378668629066</v>
      </c>
      <c r="BW107" s="2" t="n">
        <v>5772.65256927021</v>
      </c>
      <c r="BX107" s="2" t="n">
        <v>245.514760479756</v>
      </c>
      <c r="BY107" s="2" t="n">
        <v>5453.23384143081</v>
      </c>
      <c r="BZ107" s="2" t="n">
        <v>572.624959422483</v>
      </c>
      <c r="CA107" s="2" t="s">
        <v>1</v>
      </c>
      <c r="CB107" s="2" t="n">
        <v>880.45760858516</v>
      </c>
      <c r="CC107" s="2" t="n">
        <v>1036.47751365226</v>
      </c>
      <c r="CD107" s="2" t="n">
        <v>293.239270208761</v>
      </c>
      <c r="CE107" s="2" t="n">
        <v>272.580067956621</v>
      </c>
      <c r="CF107" s="2" t="n">
        <v>116.451193622289</v>
      </c>
      <c r="CG107" s="2" t="n">
        <v>127.234915884275</v>
      </c>
      <c r="CH107" s="2" t="n">
        <v>174.068689975742</v>
      </c>
    </row>
    <row r="108" customFormat="false" ht="15" hidden="false" customHeight="false" outlineLevel="0" collapsed="false">
      <c r="B108" s="1" t="s">
        <v>40</v>
      </c>
      <c r="C108" s="1" t="n">
        <v>98.215636551909</v>
      </c>
      <c r="D108" s="1" t="n">
        <v>31.7805223985273</v>
      </c>
      <c r="E108" s="1" t="n">
        <v>34.8674963337885</v>
      </c>
      <c r="F108" s="1" t="n">
        <v>8.13320927961861</v>
      </c>
      <c r="G108" s="1" t="n">
        <v>69.5049317873931</v>
      </c>
      <c r="H108" s="1" t="n">
        <v>31.1078872618186</v>
      </c>
      <c r="I108" s="1" t="n">
        <v>59.8619867913292</v>
      </c>
      <c r="J108" s="1" t="n">
        <v>4.14235250841607</v>
      </c>
      <c r="K108" s="1" t="n">
        <v>20.3259755194444</v>
      </c>
      <c r="L108" s="1" t="n">
        <v>47.5212160345184</v>
      </c>
      <c r="M108" s="1" t="n">
        <v>310.418782397725</v>
      </c>
      <c r="N108" s="1" t="n">
        <v>23.3526448118659</v>
      </c>
      <c r="O108" s="1" t="n">
        <v>334.587353620379</v>
      </c>
      <c r="P108" s="1" t="n">
        <v>180.8172154598</v>
      </c>
      <c r="Q108" s="1" t="n">
        <v>177.122782972443</v>
      </c>
      <c r="R108" s="1" t="s">
        <v>1</v>
      </c>
      <c r="S108" s="1" t="n">
        <v>357.939998432245</v>
      </c>
      <c r="T108" s="1" t="n">
        <v>299.330515612206</v>
      </c>
      <c r="U108" s="1" t="n">
        <v>58.6094828200376</v>
      </c>
      <c r="V108" s="1" t="n">
        <v>69.2918173680296</v>
      </c>
      <c r="W108" s="1" t="n">
        <v>23.0828067748024</v>
      </c>
      <c r="X108" s="1" t="n">
        <v>59.2849949436686</v>
      </c>
      <c r="Y108" s="1" t="n">
        <v>132.954828156792</v>
      </c>
      <c r="Z108" s="1" t="n">
        <v>65.7247133416943</v>
      </c>
      <c r="AA108" s="1" t="n">
        <v>40.7367011872393</v>
      </c>
      <c r="AB108" s="1" t="n">
        <v>5.20014509914007</v>
      </c>
      <c r="AC108" s="1" t="n">
        <v>53.003100369579</v>
      </c>
      <c r="AD108" s="1" t="n">
        <v>102.764907467804</v>
      </c>
      <c r="AE108" s="1" t="n">
        <v>196.971845495721</v>
      </c>
      <c r="AF108" s="1" t="n">
        <v>308.814569223345</v>
      </c>
      <c r="AG108" s="1" t="n">
        <v>27.3567466430298</v>
      </c>
      <c r="AH108" s="1" t="n">
        <v>16.3469313931116</v>
      </c>
      <c r="AI108" s="1" t="n">
        <v>320.195403461246</v>
      </c>
      <c r="AJ108" s="1" t="n">
        <v>37.7445949709995</v>
      </c>
      <c r="AK108" s="2" t="n">
        <v>73.8394153161365</v>
      </c>
      <c r="AL108" s="2" t="n">
        <v>86.3212403476059</v>
      </c>
      <c r="AM108" s="2" t="n">
        <v>101.026726577767</v>
      </c>
      <c r="AN108" s="2" t="n">
        <v>68.1125049980034</v>
      </c>
      <c r="AO108" s="2" t="n">
        <v>28.6401111927327</v>
      </c>
      <c r="AP108" s="2" t="n">
        <v>24.6829558453362</v>
      </c>
      <c r="AQ108" s="2" t="n">
        <v>37.6574682714204</v>
      </c>
      <c r="AR108" s="2" t="n">
        <v>28.057013425852</v>
      </c>
      <c r="AS108" s="2" t="n">
        <v>58.0755075683441</v>
      </c>
      <c r="AT108" s="2" t="n">
        <v>54.9497505943817</v>
      </c>
      <c r="AU108" s="2" t="n">
        <v>13.4752707454956</v>
      </c>
      <c r="AV108" s="2" t="n">
        <v>70.7930929513938</v>
      </c>
      <c r="AW108" s="2" t="n">
        <v>6.70978652388289</v>
      </c>
      <c r="AX108" s="2" t="n">
        <v>44.3699256549054</v>
      </c>
      <c r="AY108" s="2" t="n">
        <v>34.7539713171028</v>
      </c>
      <c r="AZ108" s="2" t="n">
        <v>20.3066082605924</v>
      </c>
      <c r="BA108" s="2" t="n">
        <v>47.8270858001953</v>
      </c>
      <c r="BB108" s="2" t="n">
        <v>53.5468214978044</v>
      </c>
      <c r="BC108" s="2" t="n">
        <v>24.1053607443121</v>
      </c>
      <c r="BD108" s="2" t="n">
        <v>39.3638225357672</v>
      </c>
      <c r="BE108" s="2" t="n">
        <v>11.8512338163222</v>
      </c>
      <c r="BF108" s="2" t="n">
        <v>0.221879247725672</v>
      </c>
      <c r="BG108" s="2" t="n">
        <v>47.9093814808233</v>
      </c>
      <c r="BH108" s="2" t="n">
        <v>5.39642645154901</v>
      </c>
      <c r="BI108" s="2" t="n">
        <v>5.63004379442939</v>
      </c>
      <c r="BJ108" s="2" t="n">
        <v>310.943338152116</v>
      </c>
      <c r="BK108" s="2" t="n">
        <v>1.676071557794</v>
      </c>
      <c r="BL108" s="2" t="n">
        <v>8.33116478363915</v>
      </c>
      <c r="BM108" s="2" t="n">
        <v>349.608833648605</v>
      </c>
      <c r="BN108" s="2" t="n">
        <v>103.197154975682</v>
      </c>
      <c r="BO108" s="2" t="n">
        <v>219.799986738081</v>
      </c>
      <c r="BP108" s="2" t="n">
        <v>254.342484281594</v>
      </c>
      <c r="BQ108" s="2" t="n">
        <v>91.7688288980115</v>
      </c>
      <c r="BR108" s="2" t="n">
        <v>357.939998432245</v>
      </c>
      <c r="BS108" s="2" t="n">
        <v>329.623154883786</v>
      </c>
      <c r="BT108" s="2" t="n">
        <v>28.3168435484591</v>
      </c>
      <c r="BU108" s="2" t="n">
        <v>289.481552681042</v>
      </c>
      <c r="BV108" s="2" t="n">
        <v>18.637452618648</v>
      </c>
      <c r="BW108" s="2" t="n">
        <v>343.538123165423</v>
      </c>
      <c r="BX108" s="2" t="n">
        <v>14.4018752668215</v>
      </c>
      <c r="BY108" s="2" t="n">
        <v>330.463074222872</v>
      </c>
      <c r="BZ108" s="2" t="n">
        <v>27.4769242093725</v>
      </c>
      <c r="CA108" s="2" t="s">
        <v>1</v>
      </c>
      <c r="CB108" s="2" t="n">
        <v>70.8599640418415</v>
      </c>
      <c r="CC108" s="2" t="n">
        <v>60.5909516392695</v>
      </c>
      <c r="CD108" s="2" t="n">
        <v>17.5740245291096</v>
      </c>
      <c r="CE108" s="2" t="n">
        <v>17.2988761725171</v>
      </c>
      <c r="CF108" s="2" t="n">
        <v>7.54231768207763</v>
      </c>
      <c r="CG108" s="2" t="n">
        <v>8.04988289540525</v>
      </c>
      <c r="CH108" s="2" t="n">
        <v>10.6705163388984</v>
      </c>
    </row>
    <row r="109" customFormat="false" ht="15" hidden="false" customHeight="false" outlineLevel="0" collapsed="false">
      <c r="A109" s="1" t="s">
        <v>80</v>
      </c>
      <c r="B109" s="1" t="s">
        <v>39</v>
      </c>
      <c r="C109" s="1" t="n">
        <v>820.167312814229</v>
      </c>
      <c r="D109" s="1" t="n">
        <v>1046.58101947136</v>
      </c>
      <c r="E109" s="1" t="n">
        <v>1076.55014272929</v>
      </c>
      <c r="F109" s="1" t="n">
        <v>1024.69764571966</v>
      </c>
      <c r="G109" s="1" t="n">
        <v>785.085768383396</v>
      </c>
      <c r="H109" s="1" t="n">
        <v>252.471350163908</v>
      </c>
      <c r="I109" s="1" t="n">
        <v>225.570624167758</v>
      </c>
      <c r="J109" s="1" t="n">
        <v>19.5513026042453</v>
      </c>
      <c r="K109" s="1" t="n">
        <v>657.508359938373</v>
      </c>
      <c r="L109" s="1" t="n">
        <v>1750.57014657739</v>
      </c>
      <c r="M109" s="1" t="n">
        <v>4157.6133794148</v>
      </c>
      <c r="N109" s="1" t="n">
        <v>1332.70235959653</v>
      </c>
      <c r="O109" s="1" t="n">
        <v>4575.48116639571</v>
      </c>
      <c r="P109" s="1" t="n">
        <v>4907.71635064357</v>
      </c>
      <c r="Q109" s="1" t="n">
        <v>1000.46717534869</v>
      </c>
      <c r="R109" s="1" t="n">
        <v>5608.85301038004</v>
      </c>
      <c r="S109" s="1" t="n">
        <v>299.330515612206</v>
      </c>
      <c r="T109" s="1" t="n">
        <v>5908.18352599219</v>
      </c>
      <c r="U109" s="1" t="s">
        <v>1</v>
      </c>
      <c r="V109" s="1" t="n">
        <v>1322.89765193298</v>
      </c>
      <c r="W109" s="1" t="n">
        <v>349.661906128714</v>
      </c>
      <c r="X109" s="1" t="n">
        <v>1525.43346515316</v>
      </c>
      <c r="Y109" s="1" t="n">
        <v>1571.43281088204</v>
      </c>
      <c r="Z109" s="1" t="n">
        <v>1430.65979873665</v>
      </c>
      <c r="AA109" s="1" t="n">
        <v>432.821953555505</v>
      </c>
      <c r="AB109" s="1" t="n">
        <v>56.0558437577374</v>
      </c>
      <c r="AC109" s="1" t="n">
        <v>742.665373851757</v>
      </c>
      <c r="AD109" s="1" t="n">
        <v>1421.53697350999</v>
      </c>
      <c r="AE109" s="1" t="n">
        <v>3687.92533487275</v>
      </c>
      <c r="AF109" s="1" t="n">
        <v>4627.63277762591</v>
      </c>
      <c r="AG109" s="1" t="n">
        <v>651.50679754753</v>
      </c>
      <c r="AH109" s="1" t="n">
        <v>558.411615766696</v>
      </c>
      <c r="AI109" s="1" t="n">
        <v>5410.39428937243</v>
      </c>
      <c r="AJ109" s="1" t="n">
        <v>497.789236619828</v>
      </c>
      <c r="AK109" s="2" t="n">
        <v>1216.03324238365</v>
      </c>
      <c r="AL109" s="2" t="n">
        <v>1207.08697377325</v>
      </c>
      <c r="AM109" s="2" t="n">
        <v>1146.05519950109</v>
      </c>
      <c r="AN109" s="2" t="n">
        <v>1146.81846198941</v>
      </c>
      <c r="AO109" s="2" t="n">
        <v>1192.18964834483</v>
      </c>
      <c r="AP109" s="2" t="n">
        <v>1741.56331789901</v>
      </c>
      <c r="AQ109" s="2" t="n">
        <v>460.331250949894</v>
      </c>
      <c r="AR109" s="2" t="n">
        <v>782.347491071837</v>
      </c>
      <c r="AS109" s="2" t="n">
        <v>729.2278753327</v>
      </c>
      <c r="AT109" s="2" t="n">
        <v>459.620119544854</v>
      </c>
      <c r="AU109" s="2" t="n">
        <v>506.051889594097</v>
      </c>
      <c r="AV109" s="2" t="n">
        <v>615.014324067034</v>
      </c>
      <c r="AW109" s="2" t="n">
        <v>90.3450870681409</v>
      </c>
      <c r="AX109" s="2" t="n">
        <v>2881.81004376065</v>
      </c>
      <c r="AY109" s="2" t="n">
        <v>342.020658895467</v>
      </c>
      <c r="AZ109" s="2" t="n">
        <v>344.414221869037</v>
      </c>
      <c r="BA109" s="2" t="n">
        <v>459.33238271767</v>
      </c>
      <c r="BB109" s="2" t="n">
        <v>429.715732793534</v>
      </c>
      <c r="BC109" s="2" t="n">
        <v>282.525526050159</v>
      </c>
      <c r="BD109" s="2" t="n">
        <v>123.701272076229</v>
      </c>
      <c r="BE109" s="2" t="n">
        <v>367.404157609836</v>
      </c>
      <c r="BF109" s="2" t="n">
        <v>97.1301306575251</v>
      </c>
      <c r="BG109" s="2" t="n">
        <v>255.995326421942</v>
      </c>
      <c r="BH109" s="2" t="n">
        <v>121.553842341317</v>
      </c>
      <c r="BI109" s="2" t="n">
        <v>146.447938047038</v>
      </c>
      <c r="BJ109" s="2" t="n">
        <v>5177.22098618393</v>
      </c>
      <c r="BK109" s="2" t="n">
        <v>127.518288868193</v>
      </c>
      <c r="BL109" s="2" t="n">
        <v>82.1335531139523</v>
      </c>
      <c r="BM109" s="2" t="n">
        <v>5826.04997287823</v>
      </c>
      <c r="BN109" s="2" t="n">
        <v>1827.1843167522</v>
      </c>
      <c r="BO109" s="2" t="n">
        <v>3501.89674604604</v>
      </c>
      <c r="BP109" s="2" t="n">
        <v>4412.32618626526</v>
      </c>
      <c r="BQ109" s="2" t="n">
        <v>1345.49018300797</v>
      </c>
      <c r="BR109" s="2" t="n">
        <v>5908.18352599219</v>
      </c>
      <c r="BS109" s="2" t="n">
        <v>5587.29108037305</v>
      </c>
      <c r="BT109" s="2" t="n">
        <v>320.892445619152</v>
      </c>
      <c r="BU109" s="2" t="n">
        <v>4839.80616677472</v>
      </c>
      <c r="BV109" s="2" t="n">
        <v>254.876146502803</v>
      </c>
      <c r="BW109" s="2" t="n">
        <v>5671.99689987205</v>
      </c>
      <c r="BX109" s="2" t="n">
        <v>230.109114890854</v>
      </c>
      <c r="BY109" s="2" t="n">
        <v>5378.65301846469</v>
      </c>
      <c r="BZ109" s="2" t="n">
        <v>529.530507527586</v>
      </c>
      <c r="CA109" s="2" t="s">
        <v>1</v>
      </c>
      <c r="CB109" s="2" t="n">
        <v>904.171913749006</v>
      </c>
      <c r="CC109" s="2" t="n">
        <v>1060.24757044022</v>
      </c>
      <c r="CD109" s="2" t="n">
        <v>298.371451810217</v>
      </c>
      <c r="CE109" s="2" t="n">
        <v>278.622134825343</v>
      </c>
      <c r="CF109" s="2" t="n">
        <v>121.758842784389</v>
      </c>
      <c r="CG109" s="2" t="n">
        <v>133.762442664954</v>
      </c>
      <c r="CH109" s="2" t="n">
        <v>181.335944613013</v>
      </c>
    </row>
    <row r="110" customFormat="false" ht="15" hidden="false" customHeight="false" outlineLevel="0" collapsed="false">
      <c r="B110" s="1" t="s">
        <v>40</v>
      </c>
      <c r="C110" s="1" t="n">
        <v>42.98310582191</v>
      </c>
      <c r="D110" s="1" t="n">
        <v>53.5824263354947</v>
      </c>
      <c r="E110" s="1" t="n">
        <v>44.3911505942438</v>
      </c>
      <c r="F110" s="1" t="n">
        <v>59.1374751746575</v>
      </c>
      <c r="G110" s="1" t="n">
        <v>155.901448911569</v>
      </c>
      <c r="H110" s="1" t="n">
        <v>53.200283554255</v>
      </c>
      <c r="I110" s="1" t="n">
        <v>60.6818693789379</v>
      </c>
      <c r="J110" s="1" t="n">
        <v>1.29802310053492</v>
      </c>
      <c r="K110" s="1" t="n">
        <v>4.43949042166461</v>
      </c>
      <c r="L110" s="1" t="n">
        <v>63.0790087709305</v>
      </c>
      <c r="M110" s="1" t="n">
        <v>412.536264522336</v>
      </c>
      <c r="N110" s="1" t="n">
        <v>20.5832336336262</v>
      </c>
      <c r="O110" s="1" t="n">
        <v>455.032039659641</v>
      </c>
      <c r="P110" s="1" t="n">
        <v>229.19994568921</v>
      </c>
      <c r="Q110" s="1" t="n">
        <v>246.415327604058</v>
      </c>
      <c r="R110" s="1" t="n">
        <v>417.005790473229</v>
      </c>
      <c r="S110" s="1" t="n">
        <v>58.6094828200376</v>
      </c>
      <c r="T110" s="1" t="s">
        <v>1</v>
      </c>
      <c r="U110" s="1" t="n">
        <v>475.615273293266</v>
      </c>
      <c r="V110" s="1" t="n">
        <v>28.8411157443385</v>
      </c>
      <c r="W110" s="1" t="n">
        <v>16.0277776075013</v>
      </c>
      <c r="X110" s="1" t="n">
        <v>104.47991550719</v>
      </c>
      <c r="Y110" s="1" t="n">
        <v>226.501879073858</v>
      </c>
      <c r="Z110" s="1" t="n">
        <v>33.9955845982404</v>
      </c>
      <c r="AA110" s="1" t="n">
        <v>18.5992125950262</v>
      </c>
      <c r="AB110" s="1" t="n">
        <v>17.2226603958697</v>
      </c>
      <c r="AC110" s="1" t="n">
        <v>95.133851269501</v>
      </c>
      <c r="AD110" s="1" t="n">
        <v>141.536490207448</v>
      </c>
      <c r="AE110" s="1" t="n">
        <v>221.722271420449</v>
      </c>
      <c r="AF110" s="1" t="n">
        <v>449.833621135318</v>
      </c>
      <c r="AG110" s="1" t="n">
        <v>19.0890464781116</v>
      </c>
      <c r="AH110" s="1" t="n">
        <v>1.40461064316316</v>
      </c>
      <c r="AI110" s="1" t="n">
        <v>387.839419272528</v>
      </c>
      <c r="AJ110" s="1" t="n">
        <v>87.7758540207399</v>
      </c>
      <c r="AK110" s="2" t="n">
        <v>123.730533742462</v>
      </c>
      <c r="AL110" s="2" t="n">
        <v>95.2332060581551</v>
      </c>
      <c r="AM110" s="2" t="n">
        <v>154.171711922622</v>
      </c>
      <c r="AN110" s="2" t="n">
        <v>97.334685888567</v>
      </c>
      <c r="AO110" s="2" t="n">
        <v>5.14513568146151</v>
      </c>
      <c r="AP110" s="2" t="n">
        <v>34.1286347227012</v>
      </c>
      <c r="AQ110" s="2" t="n">
        <v>23.0248672447663</v>
      </c>
      <c r="AR110" s="2" t="n">
        <v>24.8737398610912</v>
      </c>
      <c r="AS110" s="2" t="n">
        <v>34.9057923637979</v>
      </c>
      <c r="AT110" s="2" t="n">
        <v>54.1299894699756</v>
      </c>
      <c r="AU110" s="2" t="n">
        <v>17.6902342001175</v>
      </c>
      <c r="AV110" s="2" t="n">
        <v>122.935601277498</v>
      </c>
      <c r="AW110" s="2" t="n">
        <v>6.76290328394128</v>
      </c>
      <c r="AX110" s="2" t="n">
        <v>52.3400688416165</v>
      </c>
      <c r="AY110" s="2" t="n">
        <v>23.5534369345551</v>
      </c>
      <c r="AZ110" s="2" t="n">
        <v>19.8070780059235</v>
      </c>
      <c r="BA110" s="2" t="n">
        <v>31.2813682567793</v>
      </c>
      <c r="BB110" s="2" t="n">
        <v>42.775883274414</v>
      </c>
      <c r="BC110" s="2" t="n">
        <v>59.0262472186818</v>
      </c>
      <c r="BD110" s="2" t="n">
        <v>46.8617506635874</v>
      </c>
      <c r="BE110" s="2" t="n">
        <v>16.4245799671355</v>
      </c>
      <c r="BF110" s="2" t="n">
        <v>10.6843604106467</v>
      </c>
      <c r="BG110" s="2" t="n">
        <v>33.4525575466689</v>
      </c>
      <c r="BH110" s="2" t="n">
        <v>10.4854632363499</v>
      </c>
      <c r="BI110" s="2" t="n">
        <v>11.8660494624922</v>
      </c>
      <c r="BJ110" s="2" t="n">
        <v>306.414944336855</v>
      </c>
      <c r="BK110" s="2" t="n">
        <v>6.72956504392816</v>
      </c>
      <c r="BL110" s="2" t="n">
        <v>55.4216424106623</v>
      </c>
      <c r="BM110" s="2" t="n">
        <v>420.193630882605</v>
      </c>
      <c r="BN110" s="2" t="n">
        <v>170.365663298211</v>
      </c>
      <c r="BO110" s="2" t="n">
        <v>269.601681505524</v>
      </c>
      <c r="BP110" s="2" t="n">
        <v>336.969836635145</v>
      </c>
      <c r="BQ110" s="2" t="n">
        <v>91.8119214933348</v>
      </c>
      <c r="BR110" s="2" t="n">
        <v>475.615273293266</v>
      </c>
      <c r="BS110" s="2" t="n">
        <v>403.438043542773</v>
      </c>
      <c r="BT110" s="2" t="n">
        <v>72.1772297504953</v>
      </c>
      <c r="BU110" s="2" t="n">
        <v>362.096318094423</v>
      </c>
      <c r="BV110" s="2" t="n">
        <v>43.1399747449114</v>
      </c>
      <c r="BW110" s="2" t="n">
        <v>444.193792563628</v>
      </c>
      <c r="BX110" s="2" t="n">
        <v>29.8075208557233</v>
      </c>
      <c r="BY110" s="2" t="n">
        <v>405.043897188999</v>
      </c>
      <c r="BZ110" s="2" t="n">
        <v>70.5713761042681</v>
      </c>
      <c r="CA110" s="2" t="s">
        <v>1</v>
      </c>
      <c r="CB110" s="2" t="n">
        <v>47.1456588779959</v>
      </c>
      <c r="CC110" s="2" t="n">
        <v>36.8208948513128</v>
      </c>
      <c r="CD110" s="2" t="n">
        <v>12.4418429276541</v>
      </c>
      <c r="CE110" s="2" t="n">
        <v>11.2568093037957</v>
      </c>
      <c r="CF110" s="2" t="n">
        <v>2.23466851997717</v>
      </c>
      <c r="CG110" s="2" t="n">
        <v>1.52235611472603</v>
      </c>
      <c r="CH110" s="2" t="n">
        <v>3.40326170162671</v>
      </c>
    </row>
    <row r="111" customFormat="false" ht="15" hidden="false" customHeight="false" outlineLevel="0" collapsed="false">
      <c r="A111" s="1" t="s">
        <v>81</v>
      </c>
      <c r="B111" s="1" t="s">
        <v>39</v>
      </c>
      <c r="C111" s="1" t="n">
        <v>213.584002308181</v>
      </c>
      <c r="D111" s="1" t="n">
        <v>241.062692643953</v>
      </c>
      <c r="E111" s="1" t="n">
        <v>240.165939861062</v>
      </c>
      <c r="F111" s="1" t="n">
        <v>229.151234991642</v>
      </c>
      <c r="G111" s="1" t="n">
        <v>152.900347036024</v>
      </c>
      <c r="H111" s="1" t="n">
        <v>56.7102437678259</v>
      </c>
      <c r="I111" s="1" t="n">
        <v>55.7543214098411</v>
      </c>
      <c r="J111" s="1" t="n">
        <v>4.86361898186078</v>
      </c>
      <c r="K111" s="1" t="n">
        <v>157.546366676937</v>
      </c>
      <c r="L111" s="1" t="n">
        <v>405.524519423419</v>
      </c>
      <c r="M111" s="1" t="n">
        <v>946.214248253911</v>
      </c>
      <c r="N111" s="1" t="n">
        <v>313.222109346681</v>
      </c>
      <c r="O111" s="1" t="n">
        <v>1038.51665833065</v>
      </c>
      <c r="P111" s="1" t="n">
        <v>1113.16499570234</v>
      </c>
      <c r="Q111" s="1" t="n">
        <v>238.57377197498</v>
      </c>
      <c r="R111" s="1" t="n">
        <v>1282.4469503093</v>
      </c>
      <c r="S111" s="1" t="n">
        <v>69.2918173680296</v>
      </c>
      <c r="T111" s="1" t="n">
        <v>1322.89765193298</v>
      </c>
      <c r="U111" s="1" t="n">
        <v>28.8411157443385</v>
      </c>
      <c r="V111" s="1" t="n">
        <v>1351.73876767733</v>
      </c>
      <c r="W111" s="1" t="s">
        <v>1</v>
      </c>
      <c r="X111" s="1" t="s">
        <v>1</v>
      </c>
      <c r="Y111" s="1" t="s">
        <v>1</v>
      </c>
      <c r="Z111" s="1" t="n">
        <v>1060.85466525049</v>
      </c>
      <c r="AA111" s="1" t="n">
        <v>290.884102426837</v>
      </c>
      <c r="AB111" s="1" t="n">
        <v>9.31569950144901</v>
      </c>
      <c r="AC111" s="1" t="n">
        <v>285.370496971739</v>
      </c>
      <c r="AD111" s="1" t="n">
        <v>358.825952308626</v>
      </c>
      <c r="AE111" s="1" t="n">
        <v>698.226618895512</v>
      </c>
      <c r="AF111" s="1" t="n">
        <v>1031.88933798309</v>
      </c>
      <c r="AG111" s="1" t="n">
        <v>174.397830239874</v>
      </c>
      <c r="AH111" s="1" t="n">
        <v>133.553141959095</v>
      </c>
      <c r="AI111" s="1" t="n">
        <v>1249.78368578178</v>
      </c>
      <c r="AJ111" s="1" t="n">
        <v>101.955081895545</v>
      </c>
      <c r="AK111" s="2" t="n">
        <v>259.350385526648</v>
      </c>
      <c r="AL111" s="2" t="n">
        <v>263.005510030847</v>
      </c>
      <c r="AM111" s="2" t="n">
        <v>279.121732327666</v>
      </c>
      <c r="AN111" s="2" t="n">
        <v>279.878004460006</v>
      </c>
      <c r="AO111" s="2" t="n">
        <v>270.383135332159</v>
      </c>
      <c r="AP111" s="2" t="n">
        <v>420.845922086483</v>
      </c>
      <c r="AQ111" s="2" t="n">
        <v>110.672569076922</v>
      </c>
      <c r="AR111" s="2" t="n">
        <v>180.236449831206</v>
      </c>
      <c r="AS111" s="2" t="n">
        <v>184.481237362439</v>
      </c>
      <c r="AT111" s="2" t="n">
        <v>102.931980804139</v>
      </c>
      <c r="AU111" s="2" t="n">
        <v>127.624753145537</v>
      </c>
      <c r="AV111" s="2" t="n">
        <v>151.221280296961</v>
      </c>
      <c r="AW111" s="2" t="n">
        <v>24.6235262043745</v>
      </c>
      <c r="AX111" s="2" t="n">
        <v>693.491235618588</v>
      </c>
      <c r="AY111" s="2" t="n">
        <v>82.3798503965435</v>
      </c>
      <c r="AZ111" s="2" t="n">
        <v>79.9456513119786</v>
      </c>
      <c r="BA111" s="2" t="n">
        <v>125.176195124186</v>
      </c>
      <c r="BB111" s="2" t="n">
        <v>90.4882639539822</v>
      </c>
      <c r="BC111" s="2" t="n">
        <v>56.1879325431962</v>
      </c>
      <c r="BD111" s="2" t="n">
        <v>37.3928029117075</v>
      </c>
      <c r="BE111" s="2" t="n">
        <v>91.4405052489707</v>
      </c>
      <c r="BF111" s="2" t="n">
        <v>27.9174257472704</v>
      </c>
      <c r="BG111" s="2" t="n">
        <v>67.2031678771299</v>
      </c>
      <c r="BH111" s="2" t="n">
        <v>31.7435738667177</v>
      </c>
      <c r="BI111" s="2" t="n">
        <v>32.3174485153049</v>
      </c>
      <c r="BJ111" s="2" t="n">
        <v>1253.79700291961</v>
      </c>
      <c r="BK111" s="2" t="n">
        <v>31.1153012219914</v>
      </c>
      <c r="BL111" s="2" t="n">
        <v>2.2527099240524</v>
      </c>
      <c r="BM111" s="2" t="n">
        <v>1349.48605775328</v>
      </c>
      <c r="BN111" s="2" t="n">
        <v>407.230882539317</v>
      </c>
      <c r="BO111" s="2" t="n">
        <v>656.277114952226</v>
      </c>
      <c r="BP111" s="2" t="n">
        <v>1016.81426795099</v>
      </c>
      <c r="BQ111" s="2" t="n">
        <v>313.304798020057</v>
      </c>
      <c r="BR111" s="2" t="n">
        <v>1351.73876767733</v>
      </c>
      <c r="BS111" s="2" t="n">
        <v>1284.26037707834</v>
      </c>
      <c r="BT111" s="2" t="n">
        <v>67.4783905989848</v>
      </c>
      <c r="BU111" s="2" t="n">
        <v>1330.76471116676</v>
      </c>
      <c r="BV111" s="2" t="n">
        <v>19.0305244118853</v>
      </c>
      <c r="BW111" s="2" t="n">
        <v>1308.35195370649</v>
      </c>
      <c r="BX111" s="2" t="n">
        <v>42.5267247046393</v>
      </c>
      <c r="BY111" s="2" t="n">
        <v>1278.74365847207</v>
      </c>
      <c r="BZ111" s="2" t="n">
        <v>72.995109205257</v>
      </c>
      <c r="CA111" s="2" t="s">
        <v>1</v>
      </c>
      <c r="CB111" s="2" t="n">
        <v>545.136875186805</v>
      </c>
      <c r="CC111" s="2" t="n">
        <v>670.602033943497</v>
      </c>
      <c r="CD111" s="2" t="n">
        <v>134.600554108733</v>
      </c>
      <c r="CE111" s="2" t="n">
        <v>122.533294416524</v>
      </c>
      <c r="CF111" s="2" t="n">
        <v>62.1913134078196</v>
      </c>
      <c r="CG111" s="2" t="n">
        <v>85.3323527751142</v>
      </c>
      <c r="CH111" s="2" t="n">
        <v>123.538502534532</v>
      </c>
    </row>
    <row r="112" customFormat="false" ht="15" hidden="false" customHeight="false" outlineLevel="0" collapsed="false">
      <c r="B112" s="1" t="s">
        <v>40</v>
      </c>
      <c r="C112" s="1" t="n">
        <v>40.6297192842484</v>
      </c>
      <c r="D112" s="1" t="n">
        <v>70.7113207652455</v>
      </c>
      <c r="E112" s="1" t="n">
        <v>84.3303078073803</v>
      </c>
      <c r="F112" s="1" t="n">
        <v>61.4047722625583</v>
      </c>
      <c r="G112" s="1" t="n">
        <v>46.7872359348133</v>
      </c>
      <c r="H112" s="1" t="n">
        <v>23.307597303955</v>
      </c>
      <c r="I112" s="1" t="n">
        <v>17.4329422762399</v>
      </c>
      <c r="J112" s="1" t="n">
        <v>1.70476730030229</v>
      </c>
      <c r="K112" s="1" t="n">
        <v>19.3810208014727</v>
      </c>
      <c r="L112" s="1" t="n">
        <v>64.0113096062768</v>
      </c>
      <c r="M112" s="1" t="n">
        <v>301.678374129937</v>
      </c>
      <c r="N112" s="1" t="n">
        <v>50.3338157201891</v>
      </c>
      <c r="O112" s="1" t="n">
        <v>315.355868016026</v>
      </c>
      <c r="P112" s="1" t="n">
        <v>274.344818072617</v>
      </c>
      <c r="Q112" s="1" t="n">
        <v>91.3448656635991</v>
      </c>
      <c r="R112" s="1" t="n">
        <v>342.606876961412</v>
      </c>
      <c r="S112" s="1" t="n">
        <v>23.0828067748024</v>
      </c>
      <c r="T112" s="1" t="n">
        <v>349.661906128714</v>
      </c>
      <c r="U112" s="1" t="n">
        <v>16.0277776075013</v>
      </c>
      <c r="V112" s="1" t="s">
        <v>1</v>
      </c>
      <c r="W112" s="1" t="n">
        <v>365.689683736215</v>
      </c>
      <c r="X112" s="1" t="s">
        <v>1</v>
      </c>
      <c r="Y112" s="1" t="s">
        <v>1</v>
      </c>
      <c r="Z112" s="1" t="n">
        <v>273.306189733422</v>
      </c>
      <c r="AA112" s="1" t="n">
        <v>92.3834940027927</v>
      </c>
      <c r="AB112" s="1" t="n">
        <v>1.87616875199997</v>
      </c>
      <c r="AC112" s="1" t="n">
        <v>73.2294254058378</v>
      </c>
      <c r="AD112" s="1" t="n">
        <v>96.8029989303319</v>
      </c>
      <c r="AE112" s="1" t="n">
        <v>193.781090648045</v>
      </c>
      <c r="AF112" s="1" t="n">
        <v>306.769619864264</v>
      </c>
      <c r="AG112" s="1" t="n">
        <v>41.7106057670739</v>
      </c>
      <c r="AH112" s="1" t="n">
        <v>13.8328634248386</v>
      </c>
      <c r="AI112" s="1" t="n">
        <v>339.417115793366</v>
      </c>
      <c r="AJ112" s="1" t="n">
        <v>26.2725679428487</v>
      </c>
      <c r="AK112" s="2" t="n">
        <v>87.5302847544688</v>
      </c>
      <c r="AL112" s="2" t="n">
        <v>90.2473648531297</v>
      </c>
      <c r="AM112" s="2" t="n">
        <v>84.6930436857575</v>
      </c>
      <c r="AN112" s="2" t="n">
        <v>71.2912940548935</v>
      </c>
      <c r="AO112" s="2" t="n">
        <v>31.9276963879661</v>
      </c>
      <c r="AP112" s="2" t="n">
        <v>122.517579161687</v>
      </c>
      <c r="AQ112" s="2" t="n">
        <v>29.2149781415087</v>
      </c>
      <c r="AR112" s="2" t="n">
        <v>52.27656624003</v>
      </c>
      <c r="AS112" s="2" t="n">
        <v>38.4306299653409</v>
      </c>
      <c r="AT112" s="2" t="n">
        <v>24.0733170343345</v>
      </c>
      <c r="AU112" s="2" t="n">
        <v>33.7651305753856</v>
      </c>
      <c r="AV112" s="2" t="n">
        <v>45.3930297959831</v>
      </c>
      <c r="AW112" s="2" t="n">
        <v>6.88739924844842</v>
      </c>
      <c r="AX112" s="2" t="n">
        <v>181.264265593131</v>
      </c>
      <c r="AY112" s="2" t="n">
        <v>23.2566740760898</v>
      </c>
      <c r="AZ112" s="2" t="n">
        <v>26.6986067361134</v>
      </c>
      <c r="BA112" s="2" t="n">
        <v>24.6627965815162</v>
      </c>
      <c r="BB112" s="2" t="n">
        <v>22.5033070209426</v>
      </c>
      <c r="BC112" s="2" t="n">
        <v>21.7846137082919</v>
      </c>
      <c r="BD112" s="2" t="n">
        <v>13.623240392745</v>
      </c>
      <c r="BE112" s="2" t="n">
        <v>26.415222042918</v>
      </c>
      <c r="BF112" s="2" t="n">
        <v>5.54877741054336</v>
      </c>
      <c r="BG112" s="2" t="n">
        <v>19.8743117020342</v>
      </c>
      <c r="BH112" s="2" t="n">
        <v>6.67672355754684</v>
      </c>
      <c r="BI112" s="2" t="n">
        <v>7.48868388109747</v>
      </c>
      <c r="BJ112" s="2" t="n">
        <v>340.456271484219</v>
      </c>
      <c r="BK112" s="2" t="n">
        <v>10.5479997459984</v>
      </c>
      <c r="BL112" s="2" t="n">
        <v>0.46617318678653</v>
      </c>
      <c r="BM112" s="2" t="n">
        <v>365.223510549428</v>
      </c>
      <c r="BN112" s="2" t="n">
        <v>113.318400613838</v>
      </c>
      <c r="BO112" s="2" t="n">
        <v>176.807684870737</v>
      </c>
      <c r="BP112" s="2" t="n">
        <v>279.763056488376</v>
      </c>
      <c r="BQ112" s="2" t="n">
        <v>82.0849480510728</v>
      </c>
      <c r="BR112" s="2" t="n">
        <v>365.689683736215</v>
      </c>
      <c r="BS112" s="2" t="n">
        <v>349.841139952098</v>
      </c>
      <c r="BT112" s="2" t="n">
        <v>15.8485437841167</v>
      </c>
      <c r="BU112" s="2" t="n">
        <v>357.783474191374</v>
      </c>
      <c r="BV112" s="2" t="n">
        <v>7.56183534604113</v>
      </c>
      <c r="BW112" s="2" t="n">
        <v>356.181914576758</v>
      </c>
      <c r="BX112" s="2" t="n">
        <v>9.27592631798984</v>
      </c>
      <c r="BY112" s="2" t="n">
        <v>348.445122296802</v>
      </c>
      <c r="BZ112" s="2" t="n">
        <v>17.244561439413</v>
      </c>
      <c r="CA112" s="2" t="s">
        <v>1</v>
      </c>
      <c r="CB112" s="2" t="n">
        <v>186.988278091749</v>
      </c>
      <c r="CC112" s="2" t="n">
        <v>193.041640274543</v>
      </c>
      <c r="CD112" s="2" t="n">
        <v>170.919470964326</v>
      </c>
      <c r="CE112" s="2" t="n">
        <v>162.386692363156</v>
      </c>
      <c r="CF112" s="2" t="n">
        <v>59.9308876158676</v>
      </c>
      <c r="CG112" s="2" t="n">
        <v>39.5212135733447</v>
      </c>
      <c r="CH112" s="2" t="n">
        <v>44.4951045553653</v>
      </c>
    </row>
    <row r="113" customFormat="false" ht="15" hidden="false" customHeight="false" outlineLevel="0" collapsed="false">
      <c r="A113" s="1" t="s">
        <v>82</v>
      </c>
      <c r="B113" s="1" t="s">
        <v>39</v>
      </c>
      <c r="C113" s="1" t="n">
        <v>180.578537294635</v>
      </c>
      <c r="D113" s="1" t="n">
        <v>294.649201047684</v>
      </c>
      <c r="E113" s="1" t="n">
        <v>271.137543333358</v>
      </c>
      <c r="F113" s="1" t="n">
        <v>268.479743898747</v>
      </c>
      <c r="G113" s="1" t="n">
        <v>181.161761859689</v>
      </c>
      <c r="H113" s="1" t="n">
        <v>67.7245595051184</v>
      </c>
      <c r="I113" s="1" t="n">
        <v>86.9184836259001</v>
      </c>
      <c r="J113" s="1" t="n">
        <v>4.45848285665763</v>
      </c>
      <c r="K113" s="1" t="n">
        <v>274.805067238559</v>
      </c>
      <c r="L113" s="1" t="n">
        <v>667.025642988275</v>
      </c>
      <c r="M113" s="1" t="n">
        <v>962.887737672078</v>
      </c>
      <c r="N113" s="1" t="n">
        <v>534.788225279191</v>
      </c>
      <c r="O113" s="1" t="n">
        <v>1095.12515538116</v>
      </c>
      <c r="P113" s="1" t="n">
        <v>1419.5124894152</v>
      </c>
      <c r="Q113" s="1" t="n">
        <v>210.400891245152</v>
      </c>
      <c r="R113" s="1" t="n">
        <v>1570.62838571668</v>
      </c>
      <c r="S113" s="1" t="n">
        <v>59.2849949436686</v>
      </c>
      <c r="T113" s="1" t="n">
        <v>1525.43346515316</v>
      </c>
      <c r="U113" s="1" t="n">
        <v>104.47991550719</v>
      </c>
      <c r="V113" s="1" t="s">
        <v>1</v>
      </c>
      <c r="W113" s="1" t="s">
        <v>1</v>
      </c>
      <c r="X113" s="1" t="n">
        <v>1629.91338066035</v>
      </c>
      <c r="Y113" s="1" t="s">
        <v>1</v>
      </c>
      <c r="Z113" s="1" t="s">
        <v>1</v>
      </c>
      <c r="AA113" s="1" t="s">
        <v>1</v>
      </c>
      <c r="AB113" s="1" t="n">
        <v>15.0117889916265</v>
      </c>
      <c r="AC113" s="1" t="n">
        <v>127.483082949905</v>
      </c>
      <c r="AD113" s="1" t="n">
        <v>358.539206917345</v>
      </c>
      <c r="AE113" s="1" t="n">
        <v>1128.87930180148</v>
      </c>
      <c r="AF113" s="1" t="n">
        <v>1140.27813771963</v>
      </c>
      <c r="AG113" s="1" t="n">
        <v>197.444547520125</v>
      </c>
      <c r="AH113" s="1" t="n">
        <v>263.824904587296</v>
      </c>
      <c r="AI113" s="1" t="n">
        <v>1452.64327886733</v>
      </c>
      <c r="AJ113" s="1" t="n">
        <v>177.270101793023</v>
      </c>
      <c r="AK113" s="2" t="n">
        <v>251.733304243077</v>
      </c>
      <c r="AL113" s="2" t="n">
        <v>282.001931159171</v>
      </c>
      <c r="AM113" s="2" t="n">
        <v>266.373292136338</v>
      </c>
      <c r="AN113" s="2" t="n">
        <v>317.527023007327</v>
      </c>
      <c r="AO113" s="2" t="n">
        <v>512.277830114435</v>
      </c>
      <c r="AP113" s="2" t="n">
        <v>488.709867061102</v>
      </c>
      <c r="AQ113" s="2" t="n">
        <v>138.85556484134</v>
      </c>
      <c r="AR113" s="2" t="n">
        <v>163.541271400001</v>
      </c>
      <c r="AS113" s="2" t="n">
        <v>170.193524495328</v>
      </c>
      <c r="AT113" s="2" t="n">
        <v>137.368310470012</v>
      </c>
      <c r="AU113" s="2" t="n">
        <v>164.95014643064</v>
      </c>
      <c r="AV113" s="2" t="n">
        <v>168.012769926458</v>
      </c>
      <c r="AW113" s="2" t="n">
        <v>25.8670027028206</v>
      </c>
      <c r="AX113" s="2" t="n">
        <v>856.372958734094</v>
      </c>
      <c r="AY113" s="2" t="n">
        <v>92.5047907248171</v>
      </c>
      <c r="AZ113" s="2" t="n">
        <v>50.4433647716343</v>
      </c>
      <c r="BA113" s="2" t="n">
        <v>87.3314738609854</v>
      </c>
      <c r="BB113" s="2" t="n">
        <v>123.982489367331</v>
      </c>
      <c r="BC113" s="2" t="n">
        <v>81.3792176721383</v>
      </c>
      <c r="BD113" s="2" t="n">
        <v>30.6383767176205</v>
      </c>
      <c r="BE113" s="2" t="n">
        <v>107.332746850532</v>
      </c>
      <c r="BF113" s="2" t="n">
        <v>26.3755296580243</v>
      </c>
      <c r="BG113" s="2" t="n">
        <v>45.2441369674947</v>
      </c>
      <c r="BH113" s="2" t="n">
        <v>29.5325288269652</v>
      </c>
      <c r="BI113" s="2" t="n">
        <v>64.416748009853</v>
      </c>
      <c r="BJ113" s="2" t="n">
        <v>1378.40075260415</v>
      </c>
      <c r="BK113" s="2" t="n">
        <v>26.0086324884031</v>
      </c>
      <c r="BL113" s="2" t="n">
        <v>44.8760766691352</v>
      </c>
      <c r="BM113" s="2" t="n">
        <v>1585.03730399121</v>
      </c>
      <c r="BN113" s="2" t="n">
        <v>516.376953840883</v>
      </c>
      <c r="BO113" s="2" t="n">
        <v>1062.34309279062</v>
      </c>
      <c r="BP113" s="2" t="n">
        <v>1185.68979894756</v>
      </c>
      <c r="BQ113" s="2" t="n">
        <v>385.788889511394</v>
      </c>
      <c r="BR113" s="2" t="n">
        <v>1629.91338066035</v>
      </c>
      <c r="BS113" s="2" t="n">
        <v>1534.10175123146</v>
      </c>
      <c r="BT113" s="2" t="n">
        <v>95.8116294288939</v>
      </c>
      <c r="BU113" s="2" t="n">
        <v>1125.28926448936</v>
      </c>
      <c r="BV113" s="2" t="n">
        <v>94.6557388200665</v>
      </c>
      <c r="BW113" s="2" t="n">
        <v>1548.35548693115</v>
      </c>
      <c r="BX113" s="2" t="n">
        <v>79.9050637409666</v>
      </c>
      <c r="BY113" s="2" t="n">
        <v>1463.5355420307</v>
      </c>
      <c r="BZ113" s="2" t="n">
        <v>166.377838629645</v>
      </c>
      <c r="CA113" s="2" t="s">
        <v>1</v>
      </c>
      <c r="CB113" s="2" t="s">
        <v>1</v>
      </c>
      <c r="CC113" s="2" t="s">
        <v>1</v>
      </c>
      <c r="CD113" s="2" t="s">
        <v>1</v>
      </c>
      <c r="CE113" s="2" t="s">
        <v>1</v>
      </c>
      <c r="CF113" s="2" t="s">
        <v>1</v>
      </c>
      <c r="CG113" s="2" t="s">
        <v>1</v>
      </c>
      <c r="CH113" s="2" t="s">
        <v>1</v>
      </c>
    </row>
    <row r="114" customFormat="false" ht="15" hidden="false" customHeight="false" outlineLevel="0" collapsed="false">
      <c r="B114" s="1" t="s">
        <v>40</v>
      </c>
      <c r="C114" s="1" t="n">
        <v>270.524891411843</v>
      </c>
      <c r="D114" s="1" t="n">
        <v>297.856487533217</v>
      </c>
      <c r="E114" s="1" t="n">
        <v>318.281760463253</v>
      </c>
      <c r="F114" s="1" t="n">
        <v>308.925685332572</v>
      </c>
      <c r="G114" s="1" t="n">
        <v>343.795397377126</v>
      </c>
      <c r="H114" s="1" t="n">
        <v>96.5263842526415</v>
      </c>
      <c r="I114" s="1" t="n">
        <v>68.6095677948605</v>
      </c>
      <c r="J114" s="1" t="n">
        <v>6.74061038414647</v>
      </c>
      <c r="K114" s="1" t="n">
        <v>86.6739054062408</v>
      </c>
      <c r="L114" s="1" t="n">
        <v>338.625739870523</v>
      </c>
      <c r="M114" s="1" t="n">
        <v>1459.30895008538</v>
      </c>
      <c r="N114" s="1" t="n">
        <v>214.858686970034</v>
      </c>
      <c r="O114" s="1" t="n">
        <v>1583.07600298587</v>
      </c>
      <c r="P114" s="1" t="n">
        <v>1342.2508281485</v>
      </c>
      <c r="Q114" s="1" t="n">
        <v>455.683861807389</v>
      </c>
      <c r="R114" s="1" t="n">
        <v>1664.97986179911</v>
      </c>
      <c r="S114" s="1" t="n">
        <v>132.954828156792</v>
      </c>
      <c r="T114" s="1" t="n">
        <v>1571.43281088204</v>
      </c>
      <c r="U114" s="1" t="n">
        <v>226.501879073858</v>
      </c>
      <c r="V114" s="1" t="s">
        <v>1</v>
      </c>
      <c r="W114" s="1" t="s">
        <v>1</v>
      </c>
      <c r="X114" s="1" t="s">
        <v>1</v>
      </c>
      <c r="Y114" s="1" t="n">
        <v>1797.9346899559</v>
      </c>
      <c r="Z114" s="1" t="s">
        <v>1</v>
      </c>
      <c r="AA114" s="1" t="s">
        <v>1</v>
      </c>
      <c r="AB114" s="1" t="n">
        <v>40.646985365983</v>
      </c>
      <c r="AC114" s="1" t="n">
        <v>187.641868555191</v>
      </c>
      <c r="AD114" s="1" t="n">
        <v>408.793914855795</v>
      </c>
      <c r="AE114" s="1" t="n">
        <v>1160.85192117893</v>
      </c>
      <c r="AF114" s="1" t="n">
        <v>1599.97433578381</v>
      </c>
      <c r="AG114" s="1" t="n">
        <v>124.882541662737</v>
      </c>
      <c r="AH114" s="1" t="n">
        <v>54.0234423786696</v>
      </c>
      <c r="AI114" s="1" t="n">
        <v>1624.12497290924</v>
      </c>
      <c r="AJ114" s="1" t="n">
        <v>173.809717046664</v>
      </c>
      <c r="AK114" s="2" t="n">
        <v>474.993492230592</v>
      </c>
      <c r="AL114" s="2" t="n">
        <v>420.885155918367</v>
      </c>
      <c r="AM114" s="2" t="n">
        <v>409.22823177156</v>
      </c>
      <c r="AN114" s="2" t="n">
        <v>336.984757732105</v>
      </c>
      <c r="AO114" s="2" t="n">
        <v>155.843052303274</v>
      </c>
      <c r="AP114" s="2" t="n">
        <v>434.132082777603</v>
      </c>
      <c r="AQ114" s="2" t="n">
        <v>114.077244029862</v>
      </c>
      <c r="AR114" s="2" t="n">
        <v>259.596857557046</v>
      </c>
      <c r="AS114" s="2" t="n">
        <v>229.597384967699</v>
      </c>
      <c r="AT114" s="2" t="n">
        <v>155.315378622293</v>
      </c>
      <c r="AU114" s="2" t="n">
        <v>114.540745181464</v>
      </c>
      <c r="AV114" s="2" t="n">
        <v>221.110592219941</v>
      </c>
      <c r="AW114" s="2" t="n">
        <v>22.7090538613716</v>
      </c>
      <c r="AX114" s="2" t="n">
        <v>689.997473366819</v>
      </c>
      <c r="AY114" s="2" t="n">
        <v>93.8847286468046</v>
      </c>
      <c r="AZ114" s="2" t="n">
        <v>134.742417433965</v>
      </c>
      <c r="BA114" s="2" t="n">
        <v>169.033178614669</v>
      </c>
      <c r="BB114" s="2" t="n">
        <v>147.139053389907</v>
      </c>
      <c r="BC114" s="2" t="n">
        <v>101.597925827877</v>
      </c>
      <c r="BD114" s="2" t="n">
        <v>55.6949052156891</v>
      </c>
      <c r="BE114" s="2" t="n">
        <v>96.8259849805424</v>
      </c>
      <c r="BF114" s="2" t="n">
        <v>30.5303903990883</v>
      </c>
      <c r="BG114" s="2" t="n">
        <v>100.745246953578</v>
      </c>
      <c r="BH114" s="2" t="n">
        <v>41.4537565371396</v>
      </c>
      <c r="BI114" s="2" t="n">
        <v>25.5651708384431</v>
      </c>
      <c r="BJ114" s="2" t="n">
        <v>1505.22820137642</v>
      </c>
      <c r="BK114" s="2" t="n">
        <v>44.8912187841544</v>
      </c>
      <c r="BL114" s="2" t="n">
        <v>61.075037476567</v>
      </c>
      <c r="BM114" s="2" t="n">
        <v>1736.85965247934</v>
      </c>
      <c r="BN114" s="2" t="n">
        <v>489.430539087443</v>
      </c>
      <c r="BO114" s="2" t="n">
        <v>1202.9120639022</v>
      </c>
      <c r="BP114" s="2" t="n">
        <v>1336.1837770791</v>
      </c>
      <c r="BQ114" s="2" t="n">
        <v>387.394162069218</v>
      </c>
      <c r="BR114" s="2" t="n">
        <v>1797.9346899559</v>
      </c>
      <c r="BS114" s="2" t="n">
        <v>1651.02722952308</v>
      </c>
      <c r="BT114" s="2" t="n">
        <v>146.907460432822</v>
      </c>
      <c r="BU114" s="2" t="n">
        <v>1220.48398217348</v>
      </c>
      <c r="BV114" s="2" t="n">
        <v>117.145942534581</v>
      </c>
      <c r="BW114" s="2" t="n">
        <v>1714.60963982075</v>
      </c>
      <c r="BX114" s="2" t="n">
        <v>78.6831679678409</v>
      </c>
      <c r="BY114" s="2" t="n">
        <v>1575.38094880264</v>
      </c>
      <c r="BZ114" s="2" t="n">
        <v>222.553741153268</v>
      </c>
      <c r="CA114" s="2" t="s">
        <v>1</v>
      </c>
      <c r="CB114" s="2" t="s">
        <v>1</v>
      </c>
      <c r="CC114" s="2" t="s">
        <v>1</v>
      </c>
      <c r="CD114" s="2" t="s">
        <v>1</v>
      </c>
      <c r="CE114" s="2" t="s">
        <v>1</v>
      </c>
      <c r="CF114" s="2" t="s">
        <v>1</v>
      </c>
      <c r="CG114" s="2" t="s">
        <v>1</v>
      </c>
      <c r="CH114" s="2" t="s">
        <v>1</v>
      </c>
    </row>
    <row r="115" customFormat="false" ht="15" hidden="false" customHeight="false" outlineLevel="0" collapsed="false">
      <c r="A115" s="1" t="s">
        <v>83</v>
      </c>
      <c r="B115" s="1" t="s">
        <v>39</v>
      </c>
      <c r="C115" s="1" t="n">
        <v>191.495392101988</v>
      </c>
      <c r="D115" s="1" t="n">
        <v>259.227188420088</v>
      </c>
      <c r="E115" s="1" t="n">
        <v>282.55733630738</v>
      </c>
      <c r="F115" s="1" t="n">
        <v>257.07353719852</v>
      </c>
      <c r="G115" s="1" t="n">
        <v>160.229900786305</v>
      </c>
      <c r="H115" s="1" t="n">
        <v>61.1672389356794</v>
      </c>
      <c r="I115" s="1" t="n">
        <v>64.5715328521652</v>
      </c>
      <c r="J115" s="1" t="n">
        <v>2.37545298070683</v>
      </c>
      <c r="K115" s="1" t="n">
        <v>185.957803752051</v>
      </c>
      <c r="L115" s="1" t="n">
        <v>444.264163259041</v>
      </c>
      <c r="M115" s="1" t="n">
        <v>1020.39122007585</v>
      </c>
      <c r="N115" s="1" t="n">
        <v>352.560753189995</v>
      </c>
      <c r="O115" s="1" t="n">
        <v>1112.0946301449</v>
      </c>
      <c r="P115" s="1" t="n">
        <v>1215.84423162531</v>
      </c>
      <c r="Q115" s="1" t="n">
        <v>248.811151709558</v>
      </c>
      <c r="R115" s="1" t="n">
        <v>1398.93066999319</v>
      </c>
      <c r="S115" s="1" t="n">
        <v>65.7247133416943</v>
      </c>
      <c r="T115" s="1" t="n">
        <v>1430.65979873665</v>
      </c>
      <c r="U115" s="1" t="n">
        <v>33.9955845982404</v>
      </c>
      <c r="V115" s="1" t="n">
        <v>1060.85466525049</v>
      </c>
      <c r="W115" s="1" t="n">
        <v>273.306189733422</v>
      </c>
      <c r="X115" s="1" t="s">
        <v>1</v>
      </c>
      <c r="Y115" s="1" t="s">
        <v>1</v>
      </c>
      <c r="Z115" s="1" t="n">
        <v>1464.65538333489</v>
      </c>
      <c r="AA115" s="1" t="s">
        <v>1</v>
      </c>
      <c r="AB115" s="1" t="n">
        <v>7.73767296928391</v>
      </c>
      <c r="AC115" s="1" t="n">
        <v>300.761768903941</v>
      </c>
      <c r="AD115" s="1" t="n">
        <v>385.571396190068</v>
      </c>
      <c r="AE115" s="1" t="n">
        <v>770.584545271588</v>
      </c>
      <c r="AF115" s="1" t="n">
        <v>1109.24488377321</v>
      </c>
      <c r="AG115" s="1" t="n">
        <v>192.756273926134</v>
      </c>
      <c r="AH115" s="1" t="n">
        <v>148.068354104109</v>
      </c>
      <c r="AI115" s="1" t="n">
        <v>1356.96490108518</v>
      </c>
      <c r="AJ115" s="1" t="n">
        <v>107.690482249697</v>
      </c>
      <c r="AK115" s="2" t="n">
        <v>286.215527749265</v>
      </c>
      <c r="AL115" s="2" t="n">
        <v>284.342249875722</v>
      </c>
      <c r="AM115" s="2" t="n">
        <v>295.657360158012</v>
      </c>
      <c r="AN115" s="2" t="n">
        <v>301.357211468011</v>
      </c>
      <c r="AO115" s="2" t="n">
        <v>297.083034083874</v>
      </c>
      <c r="AP115" s="2" t="n">
        <v>476.384162242923</v>
      </c>
      <c r="AQ115" s="2" t="n">
        <v>115.804268742014</v>
      </c>
      <c r="AR115" s="2" t="n">
        <v>191.540726926248</v>
      </c>
      <c r="AS115" s="2" t="n">
        <v>192.086227196433</v>
      </c>
      <c r="AT115" s="2" t="n">
        <v>104.306300855726</v>
      </c>
      <c r="AU115" s="2" t="n">
        <v>139.337934048483</v>
      </c>
      <c r="AV115" s="2" t="n">
        <v>165.024726658128</v>
      </c>
      <c r="AW115" s="2" t="n">
        <v>28.6494800512057</v>
      </c>
      <c r="AX115" s="2" t="n">
        <v>783.323011457787</v>
      </c>
      <c r="AY115" s="2" t="n">
        <v>81.2168464451414</v>
      </c>
      <c r="AZ115" s="2" t="n">
        <v>85.0390955341913</v>
      </c>
      <c r="BA115" s="2" t="n">
        <v>119.698315086827</v>
      </c>
      <c r="BB115" s="2" t="n">
        <v>96.7015250126802</v>
      </c>
      <c r="BC115" s="2" t="n">
        <v>73.2058111592171</v>
      </c>
      <c r="BD115" s="2" t="n">
        <v>36.8631066902344</v>
      </c>
      <c r="BE115" s="2" t="n">
        <v>98.2624632778253</v>
      </c>
      <c r="BF115" s="2" t="n">
        <v>26.9892171553517</v>
      </c>
      <c r="BG115" s="2" t="n">
        <v>63.2981230437439</v>
      </c>
      <c r="BH115" s="2" t="n">
        <v>27.3803917268763</v>
      </c>
      <c r="BI115" s="2" t="n">
        <v>40.1552690944425</v>
      </c>
      <c r="BJ115" s="2" t="n">
        <v>1362.9338265419</v>
      </c>
      <c r="BK115" s="2" t="n">
        <v>31.8436336697174</v>
      </c>
      <c r="BL115" s="2" t="n">
        <v>1.34229942312326</v>
      </c>
      <c r="BM115" s="2" t="n">
        <v>1463.31308391177</v>
      </c>
      <c r="BN115" s="2" t="n">
        <v>424.84135767868</v>
      </c>
      <c r="BO115" s="2" t="n">
        <v>735.461991617817</v>
      </c>
      <c r="BP115" s="2" t="n">
        <v>1112.65660950508</v>
      </c>
      <c r="BQ115" s="2" t="n">
        <v>330.134405884307</v>
      </c>
      <c r="BR115" s="2" t="n">
        <v>1464.65538333489</v>
      </c>
      <c r="BS115" s="2" t="n">
        <v>1399.81370890146</v>
      </c>
      <c r="BT115" s="2" t="n">
        <v>64.8416744334316</v>
      </c>
      <c r="BU115" s="2" t="n">
        <v>1440.69009085336</v>
      </c>
      <c r="BV115" s="2" t="n">
        <v>21.9720222463261</v>
      </c>
      <c r="BW115" s="2" t="n">
        <v>1423.53195605</v>
      </c>
      <c r="BX115" s="2" t="n">
        <v>40.679335917581</v>
      </c>
      <c r="BY115" s="2" t="n">
        <v>1378.95390426406</v>
      </c>
      <c r="BZ115" s="2" t="n">
        <v>85.7014790708358</v>
      </c>
      <c r="CA115" s="2" t="s">
        <v>1</v>
      </c>
      <c r="CB115" s="2" t="n">
        <v>560.452354115265</v>
      </c>
      <c r="CC115" s="2" t="n">
        <v>726.177379485162</v>
      </c>
      <c r="CD115" s="2" t="n">
        <v>237.279833472175</v>
      </c>
      <c r="CE115" s="2" t="n">
        <v>215.528257466895</v>
      </c>
      <c r="CF115" s="2" t="n">
        <v>90.9735181135846</v>
      </c>
      <c r="CG115" s="2" t="n">
        <v>76.5835257531393</v>
      </c>
      <c r="CH115" s="2" t="n">
        <v>127.637324537243</v>
      </c>
    </row>
    <row r="116" customFormat="false" ht="15" hidden="false" customHeight="false" outlineLevel="0" collapsed="false">
      <c r="B116" s="1" t="s">
        <v>40</v>
      </c>
      <c r="C116" s="1" t="n">
        <v>83.5509983480287</v>
      </c>
      <c r="D116" s="1" t="n">
        <v>83.3251045526712</v>
      </c>
      <c r="E116" s="1" t="n">
        <v>72.1925119311895</v>
      </c>
      <c r="F116" s="1" t="n">
        <v>60.8414301674776</v>
      </c>
      <c r="G116" s="1" t="n">
        <v>79.6334576864224</v>
      </c>
      <c r="H116" s="1" t="n">
        <v>27.5443598290625</v>
      </c>
      <c r="I116" s="1" t="n">
        <v>21.3130926420282</v>
      </c>
      <c r="J116" s="1" t="n">
        <v>4.85914555803271</v>
      </c>
      <c r="K116" s="1" t="n">
        <v>18.1610654356167</v>
      </c>
      <c r="L116" s="1" t="n">
        <v>76.5495669866098</v>
      </c>
      <c r="M116" s="1" t="n">
        <v>374.871599163921</v>
      </c>
      <c r="N116" s="1" t="n">
        <v>52.1740078815153</v>
      </c>
      <c r="O116" s="1" t="n">
        <v>399.247158269016</v>
      </c>
      <c r="P116" s="1" t="n">
        <v>326.731699229145</v>
      </c>
      <c r="Q116" s="1" t="n">
        <v>124.689466921386</v>
      </c>
      <c r="R116" s="1" t="n">
        <v>410.684464963291</v>
      </c>
      <c r="S116" s="1" t="n">
        <v>40.7367011872393</v>
      </c>
      <c r="T116" s="1" t="n">
        <v>432.821953555505</v>
      </c>
      <c r="U116" s="1" t="n">
        <v>18.5992125950262</v>
      </c>
      <c r="V116" s="1" t="n">
        <v>290.884102426837</v>
      </c>
      <c r="W116" s="1" t="n">
        <v>92.3834940027927</v>
      </c>
      <c r="X116" s="1" t="s">
        <v>1</v>
      </c>
      <c r="Y116" s="1" t="s">
        <v>1</v>
      </c>
      <c r="Z116" s="1" t="s">
        <v>1</v>
      </c>
      <c r="AA116" s="1" t="n">
        <v>451.421166150531</v>
      </c>
      <c r="AB116" s="1" t="n">
        <v>4.26628768718251</v>
      </c>
      <c r="AC116" s="1" t="n">
        <v>96.2129145630193</v>
      </c>
      <c r="AD116" s="1" t="n">
        <v>126.546290134843</v>
      </c>
      <c r="AE116" s="1" t="n">
        <v>224.395673765485</v>
      </c>
      <c r="AF116" s="1" t="n">
        <v>384.42949049022</v>
      </c>
      <c r="AG116" s="1" t="n">
        <v>45.5860956249806</v>
      </c>
      <c r="AH116" s="1" t="n">
        <v>18.3707985953458</v>
      </c>
      <c r="AI116" s="1" t="n">
        <v>413.214899355877</v>
      </c>
      <c r="AJ116" s="1" t="n">
        <v>38.2062667946542</v>
      </c>
      <c r="AK116" s="2" t="n">
        <v>102.23424672341</v>
      </c>
      <c r="AL116" s="2" t="n">
        <v>108.07826990968</v>
      </c>
      <c r="AM116" s="2" t="n">
        <v>109.80822648363</v>
      </c>
      <c r="AN116" s="2" t="n">
        <v>87.6305794111509</v>
      </c>
      <c r="AO116" s="2" t="n">
        <v>43.6698436226586</v>
      </c>
      <c r="AP116" s="2" t="n">
        <v>117.917668755493</v>
      </c>
      <c r="AQ116" s="2" t="n">
        <v>42.2445168432164</v>
      </c>
      <c r="AR116" s="2" t="n">
        <v>74.9759675433441</v>
      </c>
      <c r="AS116" s="2" t="n">
        <v>52.7017836196868</v>
      </c>
      <c r="AT116" s="2" t="n">
        <v>38.602730585778</v>
      </c>
      <c r="AU116" s="2" t="n">
        <v>36.5685403206821</v>
      </c>
      <c r="AV116" s="2" t="n">
        <v>63.0972596962114</v>
      </c>
      <c r="AW116" s="2" t="n">
        <v>4.94805009455616</v>
      </c>
      <c r="AX116" s="2" t="n">
        <v>180.404651523507</v>
      </c>
      <c r="AY116" s="2" t="n">
        <v>38.4894438712935</v>
      </c>
      <c r="AZ116" s="2" t="n">
        <v>41.5629228406796</v>
      </c>
      <c r="BA116" s="2" t="n">
        <v>42.5614740585726</v>
      </c>
      <c r="BB116" s="2" t="n">
        <v>30.8450875132048</v>
      </c>
      <c r="BC116" s="2" t="n">
        <v>23.5567595843772</v>
      </c>
      <c r="BD116" s="2" t="n">
        <v>22.5911935830398</v>
      </c>
      <c r="BE116" s="2" t="n">
        <v>30.9478222440014</v>
      </c>
      <c r="BF116" s="2" t="n">
        <v>8.04800303636255</v>
      </c>
      <c r="BG116" s="2" t="n">
        <v>32.2980709517127</v>
      </c>
      <c r="BH116" s="2" t="n">
        <v>14.5958483953158</v>
      </c>
      <c r="BI116" s="2" t="n">
        <v>6.00128732486131</v>
      </c>
      <c r="BJ116" s="2" t="n">
        <v>415.46928116787</v>
      </c>
      <c r="BK116" s="2" t="n">
        <v>13.7381871553473</v>
      </c>
      <c r="BL116" s="2" t="n">
        <v>1.78019058340882</v>
      </c>
      <c r="BM116" s="2" t="n">
        <v>449.640975567122</v>
      </c>
      <c r="BN116" s="2" t="n">
        <v>159.573170243751</v>
      </c>
      <c r="BO116" s="2" t="n">
        <v>191.368147758185</v>
      </c>
      <c r="BP116" s="2" t="n">
        <v>345.942794566716</v>
      </c>
      <c r="BQ116" s="2" t="n">
        <v>97.922933547591</v>
      </c>
      <c r="BR116" s="2" t="n">
        <v>451.421166150531</v>
      </c>
      <c r="BS116" s="2" t="n">
        <v>423.586808499398</v>
      </c>
      <c r="BT116" s="2" t="n">
        <v>27.8343576511336</v>
      </c>
      <c r="BU116" s="2" t="n">
        <v>443.475568568193</v>
      </c>
      <c r="BV116" s="2" t="n">
        <v>7.30277737216116</v>
      </c>
      <c r="BW116" s="2" t="n">
        <v>433.98930992577</v>
      </c>
      <c r="BX116" s="2" t="n">
        <v>16.4791886443775</v>
      </c>
      <c r="BY116" s="2" t="n">
        <v>434.70725562726</v>
      </c>
      <c r="BZ116" s="2" t="n">
        <v>16.7139105232707</v>
      </c>
      <c r="CA116" s="2" t="s">
        <v>1</v>
      </c>
      <c r="CB116" s="2" t="n">
        <v>273.5393886549</v>
      </c>
      <c r="CC116" s="2" t="n">
        <v>232.113707015269</v>
      </c>
      <c r="CD116" s="2" t="n">
        <v>73.5334612656963</v>
      </c>
      <c r="CE116" s="2" t="n">
        <v>74.3506866622432</v>
      </c>
      <c r="CF116" s="2" t="n">
        <v>33.019993190782</v>
      </c>
      <c r="CG116" s="2" t="n">
        <v>58.7012730265411</v>
      </c>
      <c r="CH116" s="2" t="n">
        <v>57.1018817773973</v>
      </c>
    </row>
    <row r="117" customFormat="false" ht="15" hidden="false" customHeight="false" outlineLevel="0" collapsed="false">
      <c r="A117" s="1" t="s">
        <v>11</v>
      </c>
      <c r="B117" s="1" t="s">
        <v>84</v>
      </c>
      <c r="C117" s="1" t="n">
        <v>17.3535104278872</v>
      </c>
      <c r="D117" s="1" t="n">
        <v>12.3784121445436</v>
      </c>
      <c r="E117" s="1" t="n">
        <v>11.5713729836358</v>
      </c>
      <c r="F117" s="1" t="n">
        <v>8.22478511527082</v>
      </c>
      <c r="G117" s="1" t="n">
        <v>11.8187106394042</v>
      </c>
      <c r="H117" s="1" t="n">
        <v>3.46333182819661</v>
      </c>
      <c r="I117" s="1" t="n">
        <v>2.29081829278308</v>
      </c>
      <c r="J117" s="1" t="n">
        <v>0.137176921580381</v>
      </c>
      <c r="K117" s="1" t="n">
        <v>6.04038580030544</v>
      </c>
      <c r="L117" s="1" t="n">
        <v>22.7150738221846</v>
      </c>
      <c r="M117" s="1" t="n">
        <v>50.5634303314225</v>
      </c>
      <c r="N117" s="1" t="n">
        <v>16.4980151196499</v>
      </c>
      <c r="O117" s="1" t="n">
        <v>56.7804890339572</v>
      </c>
      <c r="P117" s="1" t="n">
        <v>55.3833905307274</v>
      </c>
      <c r="Q117" s="1" t="n">
        <v>17.8951136228797</v>
      </c>
      <c r="R117" s="1" t="n">
        <v>68.078359054467</v>
      </c>
      <c r="S117" s="1" t="n">
        <v>5.20014509914007</v>
      </c>
      <c r="T117" s="1" t="n">
        <v>56.0558437577374</v>
      </c>
      <c r="U117" s="1" t="n">
        <v>17.2226603958697</v>
      </c>
      <c r="V117" s="1" t="n">
        <v>9.31569950144901</v>
      </c>
      <c r="W117" s="1" t="n">
        <v>1.87616875199997</v>
      </c>
      <c r="X117" s="1" t="n">
        <v>15.0117889916265</v>
      </c>
      <c r="Y117" s="1" t="n">
        <v>40.646985365983</v>
      </c>
      <c r="Z117" s="1" t="n">
        <v>7.73767296928391</v>
      </c>
      <c r="AA117" s="1" t="n">
        <v>4.26628768718251</v>
      </c>
      <c r="AB117" s="1" t="n">
        <v>73.278504153607</v>
      </c>
      <c r="AC117" s="1" t="s">
        <v>1</v>
      </c>
      <c r="AD117" s="1" t="s">
        <v>1</v>
      </c>
      <c r="AE117" s="1" t="s">
        <v>1</v>
      </c>
      <c r="AF117" s="1" t="n">
        <v>62.5237346550466</v>
      </c>
      <c r="AG117" s="1" t="n">
        <v>5.26656791907477</v>
      </c>
      <c r="AH117" s="1" t="n">
        <v>4.81641314935455</v>
      </c>
      <c r="AI117" s="1" t="n">
        <v>34.3623489424895</v>
      </c>
      <c r="AJ117" s="1" t="n">
        <v>38.9161552111176</v>
      </c>
      <c r="AK117" s="2" t="n">
        <v>8.19080934279682</v>
      </c>
      <c r="AL117" s="2" t="n">
        <v>8.09704216948833</v>
      </c>
      <c r="AM117" s="2" t="n">
        <v>17.3962396758259</v>
      </c>
      <c r="AN117" s="2" t="n">
        <v>29.0420984395152</v>
      </c>
      <c r="AO117" s="2" t="n">
        <v>10.5523145259809</v>
      </c>
      <c r="AP117" s="2" t="n">
        <v>11.3288839303124</v>
      </c>
      <c r="AQ117" s="2" t="n">
        <v>2.70562258561709</v>
      </c>
      <c r="AR117" s="2" t="n">
        <v>8.88378468710486</v>
      </c>
      <c r="AS117" s="2" t="n">
        <v>12.507616796357</v>
      </c>
      <c r="AT117" s="2" t="n">
        <v>5.85956201971726</v>
      </c>
      <c r="AU117" s="2" t="n">
        <v>3.22775296845853</v>
      </c>
      <c r="AV117" s="2" t="n">
        <v>4.21575007477705</v>
      </c>
      <c r="AW117" s="2" t="n">
        <v>0.462633048669652</v>
      </c>
      <c r="AX117" s="2" t="n">
        <v>19.145359502452</v>
      </c>
      <c r="AY117" s="2" t="n">
        <v>3.03408081368558</v>
      </c>
      <c r="AZ117" s="2" t="n">
        <v>4.88959367635066</v>
      </c>
      <c r="BA117" s="2" t="n">
        <v>9.38549758400121</v>
      </c>
      <c r="BB117" s="2" t="n">
        <v>6.29110799513096</v>
      </c>
      <c r="BC117" s="2" t="n">
        <v>1.07650816950042</v>
      </c>
      <c r="BD117" s="2" t="n">
        <v>0.832104071566643</v>
      </c>
      <c r="BE117" s="2" t="n">
        <v>2.36360959480312</v>
      </c>
      <c r="BF117" s="2" t="n">
        <v>1.20372089128887</v>
      </c>
      <c r="BG117" s="2" t="n">
        <v>2.1044982705822</v>
      </c>
      <c r="BH117" s="2" t="n">
        <v>0.540348914419695</v>
      </c>
      <c r="BI117" s="2" t="n">
        <v>1.59020440564677</v>
      </c>
      <c r="BJ117" s="2" t="n">
        <v>46.8693073226834</v>
      </c>
      <c r="BK117" s="2" t="n">
        <v>0.81666419214528</v>
      </c>
      <c r="BL117" s="2" t="n">
        <v>15.3684940613842</v>
      </c>
      <c r="BM117" s="2" t="n">
        <v>57.910010092223</v>
      </c>
      <c r="BN117" s="2" t="n">
        <v>9.08690791354097</v>
      </c>
      <c r="BO117" s="2" t="n">
        <v>13.9146801848999</v>
      </c>
      <c r="BP117" s="2" t="n">
        <v>46.3045725458709</v>
      </c>
      <c r="BQ117" s="2" t="n">
        <v>13.0674832722721</v>
      </c>
      <c r="BR117" s="2" t="n">
        <v>73.278504153607</v>
      </c>
      <c r="BS117" s="2" t="n">
        <v>5.46940825929331</v>
      </c>
      <c r="BT117" s="2" t="n">
        <v>67.8090958943138</v>
      </c>
      <c r="BU117" s="2" t="n">
        <v>27.7825129731633</v>
      </c>
      <c r="BV117" s="2" t="n">
        <v>7.36924776178359</v>
      </c>
      <c r="BW117" s="2" t="n">
        <v>67.8090958943138</v>
      </c>
      <c r="BX117" s="2" t="s">
        <v>1</v>
      </c>
      <c r="BY117" s="2" t="n">
        <v>70.9380823220123</v>
      </c>
      <c r="BZ117" s="2" t="n">
        <v>2.34042183159476</v>
      </c>
      <c r="CA117" s="2" t="s">
        <v>1</v>
      </c>
      <c r="CB117" s="2" t="n">
        <v>6.07246541350809</v>
      </c>
      <c r="CC117" s="2" t="n">
        <v>8.63930187200343</v>
      </c>
      <c r="CD117" s="2" t="n">
        <v>2.36999852868151</v>
      </c>
      <c r="CE117" s="2" t="n">
        <v>3.13336260273973</v>
      </c>
      <c r="CF117" s="2" t="n">
        <v>1.20671111401256</v>
      </c>
      <c r="CG117" s="2" t="n">
        <v>1.67884829908676</v>
      </c>
      <c r="CH117" s="2" t="n">
        <v>1.98262040368151</v>
      </c>
    </row>
    <row r="118" customFormat="false" ht="15" hidden="false" customHeight="false" outlineLevel="0" collapsed="false">
      <c r="B118" s="1" t="s">
        <v>42</v>
      </c>
      <c r="C118" s="1" t="n">
        <v>127.191120683641</v>
      </c>
      <c r="D118" s="1" t="n">
        <v>121.089674598928</v>
      </c>
      <c r="E118" s="1" t="n">
        <v>128.246469546159</v>
      </c>
      <c r="F118" s="1" t="n">
        <v>137.112852000423</v>
      </c>
      <c r="G118" s="1" t="n">
        <v>122.454736320148</v>
      </c>
      <c r="H118" s="1" t="n">
        <v>57.4462274140936</v>
      </c>
      <c r="I118" s="1" t="n">
        <v>39.6844420195847</v>
      </c>
      <c r="J118" s="1" t="n">
        <v>6.59762853851288</v>
      </c>
      <c r="K118" s="1" t="n">
        <v>97.9760739997664</v>
      </c>
      <c r="L118" s="1" t="n">
        <v>239.888648629936</v>
      </c>
      <c r="M118" s="1" t="n">
        <v>597.910576491322</v>
      </c>
      <c r="N118" s="1" t="n">
        <v>210.189361001646</v>
      </c>
      <c r="O118" s="1" t="n">
        <v>627.609864119612</v>
      </c>
      <c r="P118" s="1" t="n">
        <v>635.153546991845</v>
      </c>
      <c r="Q118" s="1" t="n">
        <v>202.645678129415</v>
      </c>
      <c r="R118" s="1" t="n">
        <v>784.796124751679</v>
      </c>
      <c r="S118" s="1" t="n">
        <v>53.003100369579</v>
      </c>
      <c r="T118" s="1" t="n">
        <v>742.665373851757</v>
      </c>
      <c r="U118" s="1" t="n">
        <v>95.133851269501</v>
      </c>
      <c r="V118" s="1" t="n">
        <v>285.370496971739</v>
      </c>
      <c r="W118" s="1" t="n">
        <v>73.2294254058378</v>
      </c>
      <c r="X118" s="1" t="n">
        <v>127.483082949905</v>
      </c>
      <c r="Y118" s="1" t="n">
        <v>187.641868555191</v>
      </c>
      <c r="Z118" s="1" t="n">
        <v>300.761768903941</v>
      </c>
      <c r="AA118" s="1" t="n">
        <v>96.2129145630193</v>
      </c>
      <c r="AB118" s="1" t="s">
        <v>1</v>
      </c>
      <c r="AC118" s="1" t="n">
        <v>837.799225121258</v>
      </c>
      <c r="AD118" s="1" t="s">
        <v>1</v>
      </c>
      <c r="AE118" s="1" t="s">
        <v>1</v>
      </c>
      <c r="AF118" s="1" t="n">
        <v>666.04204233056</v>
      </c>
      <c r="AG118" s="1" t="n">
        <v>90.1579701965059</v>
      </c>
      <c r="AH118" s="1" t="n">
        <v>69.519754739402</v>
      </c>
      <c r="AI118" s="1" t="n">
        <v>676.895185547848</v>
      </c>
      <c r="AJ118" s="1" t="n">
        <v>160.904039573412</v>
      </c>
      <c r="AK118" s="2" t="n">
        <v>137.993148028555</v>
      </c>
      <c r="AL118" s="2" t="n">
        <v>160.449100003489</v>
      </c>
      <c r="AM118" s="2" t="n">
        <v>198.572991483367</v>
      </c>
      <c r="AN118" s="2" t="n">
        <v>190.130757371862</v>
      </c>
      <c r="AO118" s="2" t="n">
        <v>150.653228233983</v>
      </c>
      <c r="AP118" s="2" t="n">
        <v>194.184920797101</v>
      </c>
      <c r="AQ118" s="2" t="n">
        <v>63.6819146251991</v>
      </c>
      <c r="AR118" s="2" t="n">
        <v>110.451153158233</v>
      </c>
      <c r="AS118" s="2" t="n">
        <v>93.2832489084341</v>
      </c>
      <c r="AT118" s="2" t="n">
        <v>67.5265183892123</v>
      </c>
      <c r="AU118" s="2" t="n">
        <v>54.5798968443602</v>
      </c>
      <c r="AV118" s="2" t="n">
        <v>97.0414441805964</v>
      </c>
      <c r="AW118" s="2" t="n">
        <v>10.7764150579708</v>
      </c>
      <c r="AX118" s="2" t="n">
        <v>331.604719783955</v>
      </c>
      <c r="AY118" s="2" t="n">
        <v>41.6679889368325</v>
      </c>
      <c r="AZ118" s="2" t="n">
        <v>60.976820076832</v>
      </c>
      <c r="BA118" s="2" t="n">
        <v>58.2288061183591</v>
      </c>
      <c r="BB118" s="2" t="n">
        <v>65.8164076999263</v>
      </c>
      <c r="BC118" s="2" t="n">
        <v>36.458538511704</v>
      </c>
      <c r="BD118" s="2" t="n">
        <v>29.1562459410048</v>
      </c>
      <c r="BE118" s="2" t="n">
        <v>38.1175274046292</v>
      </c>
      <c r="BF118" s="2" t="n">
        <v>13.3181222166231</v>
      </c>
      <c r="BG118" s="2" t="n">
        <v>43.4788304590145</v>
      </c>
      <c r="BH118" s="2" t="n">
        <v>10.4100443081917</v>
      </c>
      <c r="BI118" s="2" t="n">
        <v>20.5346206828693</v>
      </c>
      <c r="BJ118" s="2" t="n">
        <v>666.841044887166</v>
      </c>
      <c r="BK118" s="2" t="n">
        <v>18.9270682666864</v>
      </c>
      <c r="BL118" s="2" t="n">
        <v>59.4856215401955</v>
      </c>
      <c r="BM118" s="2" t="n">
        <v>778.313603581064</v>
      </c>
      <c r="BN118" s="2" t="n">
        <v>227.850040718234</v>
      </c>
      <c r="BO118" s="2" t="n">
        <v>205.116420457163</v>
      </c>
      <c r="BP118" s="2" t="n">
        <v>625.107368602602</v>
      </c>
      <c r="BQ118" s="2" t="n">
        <v>155.123327748359</v>
      </c>
      <c r="BR118" s="2" t="n">
        <v>837.799225121258</v>
      </c>
      <c r="BS118" s="2" t="n">
        <v>645.636419813719</v>
      </c>
      <c r="BT118" s="2" t="n">
        <v>192.16280530754</v>
      </c>
      <c r="BU118" s="2" t="n">
        <v>672.471654288722</v>
      </c>
      <c r="BV118" s="2" t="n">
        <v>51.8744046509686</v>
      </c>
      <c r="BW118" s="2" t="n">
        <v>835.57716227731</v>
      </c>
      <c r="BX118" s="2" t="s">
        <v>1</v>
      </c>
      <c r="BY118" s="2" t="n">
        <v>789.10874402745</v>
      </c>
      <c r="BZ118" s="2" t="n">
        <v>48.6904810938082</v>
      </c>
      <c r="CA118" s="2" t="s">
        <v>1</v>
      </c>
      <c r="CB118" s="2" t="n">
        <v>187.642663237295</v>
      </c>
      <c r="CC118" s="2" t="n">
        <v>231.441148337185</v>
      </c>
      <c r="CD118" s="2" t="n">
        <v>65.2890211625286</v>
      </c>
      <c r="CE118" s="2" t="n">
        <v>61.7007030119863</v>
      </c>
      <c r="CF118" s="2" t="n">
        <v>24.4347960537957</v>
      </c>
      <c r="CG118" s="2" t="n">
        <v>36.5023724170947</v>
      </c>
      <c r="CH118" s="2" t="n">
        <v>42.6150112305936</v>
      </c>
    </row>
    <row r="119" customFormat="false" ht="15" hidden="false" customHeight="false" outlineLevel="0" collapsed="false">
      <c r="B119" s="1" t="s">
        <v>43</v>
      </c>
      <c r="C119" s="1" t="n">
        <v>196.013256272112</v>
      </c>
      <c r="D119" s="1" t="n">
        <v>235.515912430842</v>
      </c>
      <c r="E119" s="1" t="n">
        <v>231.054430598272</v>
      </c>
      <c r="F119" s="1" t="n">
        <v>253.001495843541</v>
      </c>
      <c r="G119" s="1" t="n">
        <v>287.695802975533</v>
      </c>
      <c r="H119" s="1" t="n">
        <v>101.763924784704</v>
      </c>
      <c r="I119" s="1" t="n">
        <v>87.5750385436423</v>
      </c>
      <c r="J119" s="1" t="n">
        <v>7.91769214818875</v>
      </c>
      <c r="K119" s="1" t="n">
        <v>162.535910120613</v>
      </c>
      <c r="L119" s="1" t="n">
        <v>490.931651917143</v>
      </c>
      <c r="M119" s="1" t="n">
        <v>1072.1418118003</v>
      </c>
      <c r="N119" s="1" t="n">
        <v>288.550332945414</v>
      </c>
      <c r="O119" s="1" t="n">
        <v>1274.52313077203</v>
      </c>
      <c r="P119" s="1" t="n">
        <v>1211.15299530781</v>
      </c>
      <c r="Q119" s="1" t="n">
        <v>351.92046840963</v>
      </c>
      <c r="R119" s="1" t="n">
        <v>1460.30855624964</v>
      </c>
      <c r="S119" s="1" t="n">
        <v>102.764907467804</v>
      </c>
      <c r="T119" s="1" t="n">
        <v>1421.53697350999</v>
      </c>
      <c r="U119" s="1" t="n">
        <v>141.536490207448</v>
      </c>
      <c r="V119" s="1" t="n">
        <v>358.825952308626</v>
      </c>
      <c r="W119" s="1" t="n">
        <v>96.8029989303319</v>
      </c>
      <c r="X119" s="1" t="n">
        <v>358.539206917345</v>
      </c>
      <c r="Y119" s="1" t="n">
        <v>408.793914855795</v>
      </c>
      <c r="Z119" s="1" t="n">
        <v>385.571396190068</v>
      </c>
      <c r="AA119" s="1" t="n">
        <v>126.546290134843</v>
      </c>
      <c r="AB119" s="1" t="s">
        <v>1</v>
      </c>
      <c r="AC119" s="1" t="s">
        <v>1</v>
      </c>
      <c r="AD119" s="1" t="n">
        <v>1563.07346371745</v>
      </c>
      <c r="AE119" s="1" t="s">
        <v>1</v>
      </c>
      <c r="AF119" s="1" t="n">
        <v>1215.46964447896</v>
      </c>
      <c r="AG119" s="1" t="n">
        <v>177.295648601761</v>
      </c>
      <c r="AH119" s="1" t="n">
        <v>149.591313918909</v>
      </c>
      <c r="AI119" s="1" t="n">
        <v>1398.72173564564</v>
      </c>
      <c r="AJ119" s="1" t="n">
        <v>164.351728071807</v>
      </c>
      <c r="AK119" s="2" t="n">
        <v>283.612091852371</v>
      </c>
      <c r="AL119" s="2" t="n">
        <v>313.452334144584</v>
      </c>
      <c r="AM119" s="2" t="n">
        <v>336.211193857812</v>
      </c>
      <c r="AN119" s="2" t="n">
        <v>343.014755502942</v>
      </c>
      <c r="AO119" s="2" t="n">
        <v>286.783088359737</v>
      </c>
      <c r="AP119" s="2" t="n">
        <v>390.522916564965</v>
      </c>
      <c r="AQ119" s="2" t="n">
        <v>106.067987985079</v>
      </c>
      <c r="AR119" s="2" t="n">
        <v>222.193154689112</v>
      </c>
      <c r="AS119" s="2" t="n">
        <v>156.735238575999</v>
      </c>
      <c r="AT119" s="2" t="n">
        <v>153.241486826956</v>
      </c>
      <c r="AU119" s="2" t="n">
        <v>103.182664486386</v>
      </c>
      <c r="AV119" s="2" t="n">
        <v>207.393333612598</v>
      </c>
      <c r="AW119" s="2" t="n">
        <v>30.3715644655207</v>
      </c>
      <c r="AX119" s="2" t="n">
        <v>683.575870493819</v>
      </c>
      <c r="AY119" s="2" t="n">
        <v>75.8197263724648</v>
      </c>
      <c r="AZ119" s="2" t="n">
        <v>104.496200338838</v>
      </c>
      <c r="BA119" s="2" t="n">
        <v>95.0887330345979</v>
      </c>
      <c r="BB119" s="2" t="n">
        <v>156.595419836084</v>
      </c>
      <c r="BC119" s="2" t="n">
        <v>97.6490485912794</v>
      </c>
      <c r="BD119" s="2" t="n">
        <v>57.6129355759657</v>
      </c>
      <c r="BE119" s="2" t="n">
        <v>68.0298062380308</v>
      </c>
      <c r="BF119" s="2" t="n">
        <v>21.5609560844528</v>
      </c>
      <c r="BG119" s="2" t="n">
        <v>72.3800151489462</v>
      </c>
      <c r="BH119" s="2" t="n">
        <v>20.8280957412017</v>
      </c>
      <c r="BI119" s="2" t="n">
        <v>39.7384330655031</v>
      </c>
      <c r="BJ119" s="2" t="n">
        <v>1344.34633539949</v>
      </c>
      <c r="BK119" s="2" t="n">
        <v>23.2363107054097</v>
      </c>
      <c r="BL119" s="2" t="n">
        <v>36.9801403062365</v>
      </c>
      <c r="BM119" s="2" t="n">
        <v>1526.09332341121</v>
      </c>
      <c r="BN119" s="2" t="n">
        <v>653.284789710867</v>
      </c>
      <c r="BO119" s="2" t="n">
        <v>793.201875073297</v>
      </c>
      <c r="BP119" s="2" t="n">
        <v>1206.85562571183</v>
      </c>
      <c r="BQ119" s="2" t="n">
        <v>304.672381230799</v>
      </c>
      <c r="BR119" s="2" t="n">
        <v>1563.07346371745</v>
      </c>
      <c r="BS119" s="2" t="n">
        <v>1460.31914325025</v>
      </c>
      <c r="BT119" s="2" t="n">
        <v>102.7543204672</v>
      </c>
      <c r="BU119" s="2" t="n">
        <v>1320.99273503982</v>
      </c>
      <c r="BV119" s="2" t="n">
        <v>77.48675556596</v>
      </c>
      <c r="BW119" s="2" t="n">
        <v>1460.51745373639</v>
      </c>
      <c r="BX119" s="2" t="n">
        <v>102.556009981053</v>
      </c>
      <c r="BY119" s="2" t="n">
        <v>1462.7160393532</v>
      </c>
      <c r="BZ119" s="2" t="n">
        <v>100.357424364248</v>
      </c>
      <c r="CA119" s="2" t="s">
        <v>1</v>
      </c>
      <c r="CB119" s="2" t="n">
        <v>250.805290610325</v>
      </c>
      <c r="CC119" s="2" t="n">
        <v>285.06674481093</v>
      </c>
      <c r="CD119" s="2" t="n">
        <v>75.4217000659245</v>
      </c>
      <c r="CE119" s="2" t="n">
        <v>69.9045314175228</v>
      </c>
      <c r="CF119" s="2" t="n">
        <v>33.3989138652968</v>
      </c>
      <c r="CG119" s="2" t="n">
        <v>34.0676936225742</v>
      </c>
      <c r="CH119" s="2" t="n">
        <v>47.2849779556222</v>
      </c>
    </row>
    <row r="120" customFormat="false" ht="15" hidden="false" customHeight="false" outlineLevel="0" collapsed="false">
      <c r="B120" s="1" t="s">
        <v>85</v>
      </c>
      <c r="C120" s="1" t="n">
        <v>522.5925312525</v>
      </c>
      <c r="D120" s="1" t="n">
        <v>731.179446632545</v>
      </c>
      <c r="E120" s="1" t="n">
        <v>750.06902019549</v>
      </c>
      <c r="F120" s="1" t="n">
        <v>685.495987935085</v>
      </c>
      <c r="G120" s="1" t="n">
        <v>519.01796735988</v>
      </c>
      <c r="H120" s="1" t="n">
        <v>142.998149691169</v>
      </c>
      <c r="I120" s="1" t="n">
        <v>156.702194690685</v>
      </c>
      <c r="J120" s="1" t="n">
        <v>6.1968280964982</v>
      </c>
      <c r="K120" s="1" t="n">
        <v>395.395480439353</v>
      </c>
      <c r="L120" s="1" t="n">
        <v>1060.11378097907</v>
      </c>
      <c r="M120" s="1" t="n">
        <v>2849.53382531411</v>
      </c>
      <c r="N120" s="1" t="n">
        <v>838.047884163453</v>
      </c>
      <c r="O120" s="1" t="n">
        <v>3071.59972212971</v>
      </c>
      <c r="P120" s="1" t="n">
        <v>3235.22636350237</v>
      </c>
      <c r="Q120" s="1" t="n">
        <v>674.421242790821</v>
      </c>
      <c r="R120" s="1" t="n">
        <v>3712.6757607975</v>
      </c>
      <c r="S120" s="1" t="n">
        <v>196.971845495721</v>
      </c>
      <c r="T120" s="1" t="n">
        <v>3687.92533487275</v>
      </c>
      <c r="U120" s="1" t="n">
        <v>221.722271420449</v>
      </c>
      <c r="V120" s="1" t="n">
        <v>698.226618895512</v>
      </c>
      <c r="W120" s="1" t="n">
        <v>193.781090648045</v>
      </c>
      <c r="X120" s="1" t="n">
        <v>1128.87930180148</v>
      </c>
      <c r="Y120" s="1" t="n">
        <v>1160.85192117893</v>
      </c>
      <c r="Z120" s="1" t="n">
        <v>770.584545271588</v>
      </c>
      <c r="AA120" s="1" t="n">
        <v>224.395673765485</v>
      </c>
      <c r="AB120" s="1" t="s">
        <v>1</v>
      </c>
      <c r="AC120" s="1" t="s">
        <v>1</v>
      </c>
      <c r="AD120" s="1" t="s">
        <v>1</v>
      </c>
      <c r="AE120" s="1" t="n">
        <v>3909.64760629321</v>
      </c>
      <c r="AF120" s="1" t="n">
        <v>3133.43097729662</v>
      </c>
      <c r="AG120" s="1" t="n">
        <v>397.875657308297</v>
      </c>
      <c r="AH120" s="1" t="n">
        <v>335.888744602192</v>
      </c>
      <c r="AI120" s="1" t="n">
        <v>3688.25443850896</v>
      </c>
      <c r="AJ120" s="1" t="n">
        <v>221.39316778423</v>
      </c>
      <c r="AK120" s="2" t="n">
        <v>909.9677269024</v>
      </c>
      <c r="AL120" s="2" t="n">
        <v>820.321703513842</v>
      </c>
      <c r="AM120" s="2" t="n">
        <v>748.046486406711</v>
      </c>
      <c r="AN120" s="2" t="n">
        <v>681.965536563654</v>
      </c>
      <c r="AO120" s="2" t="n">
        <v>749.34615290659</v>
      </c>
      <c r="AP120" s="2" t="n">
        <v>1179.65523132931</v>
      </c>
      <c r="AQ120" s="2" t="n">
        <v>310.900592998766</v>
      </c>
      <c r="AR120" s="2" t="n">
        <v>465.693138398479</v>
      </c>
      <c r="AS120" s="2" t="n">
        <v>501.607563415706</v>
      </c>
      <c r="AT120" s="2" t="n">
        <v>287.122541778945</v>
      </c>
      <c r="AU120" s="2" t="n">
        <v>362.751809495012</v>
      </c>
      <c r="AV120" s="2" t="n">
        <v>429.299397476568</v>
      </c>
      <c r="AW120" s="2" t="n">
        <v>55.497377779921</v>
      </c>
      <c r="AX120" s="2" t="n">
        <v>1899.82416282201</v>
      </c>
      <c r="AY120" s="2" t="n">
        <v>245.052299707039</v>
      </c>
      <c r="AZ120" s="2" t="n">
        <v>193.858685782941</v>
      </c>
      <c r="BA120" s="2" t="n">
        <v>327.910714237491</v>
      </c>
      <c r="BB120" s="2" t="n">
        <v>243.788680536808</v>
      </c>
      <c r="BC120" s="2" t="n">
        <v>206.367677996356</v>
      </c>
      <c r="BD120" s="2" t="n">
        <v>82.9617371512791</v>
      </c>
      <c r="BE120" s="2" t="n">
        <v>275.317794339511</v>
      </c>
      <c r="BF120" s="2" t="n">
        <v>71.7316918758074</v>
      </c>
      <c r="BG120" s="2" t="n">
        <v>171.48454009007</v>
      </c>
      <c r="BH120" s="2" t="n">
        <v>100.260816613854</v>
      </c>
      <c r="BI120" s="2" t="n">
        <v>96.4507293555111</v>
      </c>
      <c r="BJ120" s="2" t="n">
        <v>3425.57924291142</v>
      </c>
      <c r="BK120" s="2" t="n">
        <v>91.2678107478794</v>
      </c>
      <c r="BL120" s="2" t="n">
        <v>25.7209396167985</v>
      </c>
      <c r="BM120" s="2" t="n">
        <v>3883.92666667641</v>
      </c>
      <c r="BN120" s="2" t="n">
        <v>1107.32824170778</v>
      </c>
      <c r="BO120" s="2" t="n">
        <v>2759.26545183618</v>
      </c>
      <c r="BP120" s="2" t="n">
        <v>2871.0284560401</v>
      </c>
      <c r="BQ120" s="2" t="n">
        <v>964.438912249889</v>
      </c>
      <c r="BR120" s="2" t="n">
        <v>3909.64760629321</v>
      </c>
      <c r="BS120" s="2" t="n">
        <v>3879.30415259262</v>
      </c>
      <c r="BT120" s="2" t="n">
        <v>30.3434537005944</v>
      </c>
      <c r="BU120" s="2" t="n">
        <v>3180.65558256734</v>
      </c>
      <c r="BV120" s="2" t="n">
        <v>161.285713269002</v>
      </c>
      <c r="BW120" s="2" t="n">
        <v>3752.28698052768</v>
      </c>
      <c r="BX120" s="2" t="n">
        <v>157.360625765525</v>
      </c>
      <c r="BY120" s="2" t="n">
        <v>3460.93404995098</v>
      </c>
      <c r="BZ120" s="2" t="n">
        <v>448.713556342202</v>
      </c>
      <c r="CA120" s="2" t="s">
        <v>1</v>
      </c>
      <c r="CB120" s="2" t="n">
        <v>506.797153365868</v>
      </c>
      <c r="CC120" s="2" t="n">
        <v>571.921270271405</v>
      </c>
      <c r="CD120" s="2" t="n">
        <v>167.732574980736</v>
      </c>
      <c r="CE120" s="2" t="n">
        <v>155.140347096889</v>
      </c>
      <c r="CF120" s="2" t="n">
        <v>64.9530902712614</v>
      </c>
      <c r="CG120" s="2" t="n">
        <v>63.0358844409246</v>
      </c>
      <c r="CH120" s="2" t="n">
        <v>92.856596724743</v>
      </c>
    </row>
    <row r="121" customFormat="false" ht="15" hidden="false" customHeight="false" outlineLevel="0" collapsed="false">
      <c r="A121" s="1" t="s">
        <v>86</v>
      </c>
      <c r="B121" s="1" t="s">
        <v>45</v>
      </c>
      <c r="C121" s="1" t="n">
        <v>713.954824360903</v>
      </c>
      <c r="D121" s="1" t="n">
        <v>887.926617426349</v>
      </c>
      <c r="E121" s="1" t="n">
        <v>929.153576266995</v>
      </c>
      <c r="F121" s="1" t="n">
        <v>849.577350797546</v>
      </c>
      <c r="G121" s="1" t="n">
        <v>845.679834633761</v>
      </c>
      <c r="H121" s="1" t="n">
        <v>261.027913175482</v>
      </c>
      <c r="I121" s="1" t="n">
        <v>229.940773225994</v>
      </c>
      <c r="J121" s="1" t="n">
        <v>16.0789194191065</v>
      </c>
      <c r="K121" s="1" t="n">
        <v>344.126589455096</v>
      </c>
      <c r="L121" s="1" t="n">
        <v>1157.46762178715</v>
      </c>
      <c r="M121" s="1" t="n">
        <v>3919.99877697401</v>
      </c>
      <c r="N121" s="1" t="n">
        <v>810.52968146305</v>
      </c>
      <c r="O121" s="1" t="n">
        <v>4266.9367172982</v>
      </c>
      <c r="P121" s="1" t="n">
        <v>3960.26114699372</v>
      </c>
      <c r="Q121" s="1" t="n">
        <v>1117.20525176757</v>
      </c>
      <c r="R121" s="1" t="n">
        <v>4768.65182953791</v>
      </c>
      <c r="S121" s="1" t="n">
        <v>308.814569223345</v>
      </c>
      <c r="T121" s="1" t="n">
        <v>4627.63277762591</v>
      </c>
      <c r="U121" s="1" t="n">
        <v>449.833621135318</v>
      </c>
      <c r="V121" s="1" t="n">
        <v>1031.88933798309</v>
      </c>
      <c r="W121" s="1" t="n">
        <v>306.769619864264</v>
      </c>
      <c r="X121" s="1" t="n">
        <v>1140.27813771963</v>
      </c>
      <c r="Y121" s="1" t="n">
        <v>1599.97433578381</v>
      </c>
      <c r="Z121" s="1" t="n">
        <v>1109.24488377321</v>
      </c>
      <c r="AA121" s="1" t="n">
        <v>384.42949049022</v>
      </c>
      <c r="AB121" s="1" t="n">
        <v>62.5237346550466</v>
      </c>
      <c r="AC121" s="1" t="n">
        <v>666.04204233056</v>
      </c>
      <c r="AD121" s="1" t="n">
        <v>1215.46964447896</v>
      </c>
      <c r="AE121" s="1" t="n">
        <v>3133.43097729662</v>
      </c>
      <c r="AF121" s="1" t="n">
        <v>5077.46639876123</v>
      </c>
      <c r="AG121" s="1" t="s">
        <v>1</v>
      </c>
      <c r="AH121" s="1" t="s">
        <v>1</v>
      </c>
      <c r="AI121" s="1" t="n">
        <v>4568.98188630867</v>
      </c>
      <c r="AJ121" s="1" t="n">
        <v>508.484512452524</v>
      </c>
      <c r="AK121" s="2" t="n">
        <v>1184.1008881843</v>
      </c>
      <c r="AL121" s="2" t="n">
        <v>1132.52787213725</v>
      </c>
      <c r="AM121" s="2" t="n">
        <v>1118.99276037143</v>
      </c>
      <c r="AN121" s="2" t="n">
        <v>989.686310749034</v>
      </c>
      <c r="AO121" s="2" t="n">
        <v>652.158567319205</v>
      </c>
      <c r="AP121" s="2" t="n">
        <v>1352.21819150371</v>
      </c>
      <c r="AQ121" s="2" t="n">
        <v>349.998999274764</v>
      </c>
      <c r="AR121" s="2" t="n">
        <v>654.073500456055</v>
      </c>
      <c r="AS121" s="2" t="n">
        <v>623.184250047193</v>
      </c>
      <c r="AT121" s="2" t="n">
        <v>412.735742833188</v>
      </c>
      <c r="AU121" s="2" t="n">
        <v>403.373405888831</v>
      </c>
      <c r="AV121" s="2" t="n">
        <v>606.874485600026</v>
      </c>
      <c r="AW121" s="2" t="n">
        <v>71.2819423207781</v>
      </c>
      <c r="AX121" s="2" t="n">
        <v>2139.00978129032</v>
      </c>
      <c r="AY121" s="2" t="n">
        <v>287.021335609273</v>
      </c>
      <c r="AZ121" s="2" t="n">
        <v>324.192135583165</v>
      </c>
      <c r="BA121" s="2" t="n">
        <v>424.617103499137</v>
      </c>
      <c r="BB121" s="2" t="n">
        <v>385.202137718429</v>
      </c>
      <c r="BC121" s="2" t="n">
        <v>289.388873213354</v>
      </c>
      <c r="BD121" s="2" t="n">
        <v>147.495110604263</v>
      </c>
      <c r="BE121" s="2" t="n">
        <v>321.046894293595</v>
      </c>
      <c r="BF121" s="2" t="n">
        <v>83.3740146835839</v>
      </c>
      <c r="BG121" s="2" t="n">
        <v>262.568016107385</v>
      </c>
      <c r="BH121" s="2" t="n">
        <v>99.138249345582</v>
      </c>
      <c r="BI121" s="2" t="n">
        <v>106.737951472491</v>
      </c>
      <c r="BJ121" s="2" t="n">
        <v>4334.57167554822</v>
      </c>
      <c r="BK121" s="2" t="n">
        <v>116.506014395515</v>
      </c>
      <c r="BL121" s="2" t="n">
        <v>125.499069367374</v>
      </c>
      <c r="BM121" s="2" t="n">
        <v>4951.96732939388</v>
      </c>
      <c r="BN121" s="2" t="n">
        <v>1536.91581265188</v>
      </c>
      <c r="BO121" s="2" t="n">
        <v>3061.6059928148</v>
      </c>
      <c r="BP121" s="2" t="n">
        <v>3790.76215063833</v>
      </c>
      <c r="BQ121" s="2" t="n">
        <v>1115.76864452301</v>
      </c>
      <c r="BR121" s="2" t="n">
        <v>5077.46639876123</v>
      </c>
      <c r="BS121" s="2" t="n">
        <v>4747.97525178219</v>
      </c>
      <c r="BT121" s="2" t="n">
        <v>329.491146979012</v>
      </c>
      <c r="BU121" s="2" t="n">
        <v>4134.12798191415</v>
      </c>
      <c r="BV121" s="2" t="n">
        <v>250.947673587915</v>
      </c>
      <c r="BW121" s="2" t="n">
        <v>4860.08791462368</v>
      </c>
      <c r="BX121" s="2" t="n">
        <v>211.405631566768</v>
      </c>
      <c r="BY121" s="2" t="n">
        <v>4551.2514744359</v>
      </c>
      <c r="BZ121" s="2" t="n">
        <v>526.214924325303</v>
      </c>
      <c r="CA121" s="2" t="s">
        <v>1</v>
      </c>
      <c r="CB121" s="2" t="n">
        <v>834.720029994602</v>
      </c>
      <c r="CC121" s="2" t="n">
        <v>859.123883004856</v>
      </c>
      <c r="CD121" s="2" t="n">
        <v>259.801719652825</v>
      </c>
      <c r="CE121" s="2" t="n">
        <v>239.454967670662</v>
      </c>
      <c r="CF121" s="2" t="n">
        <v>96.6352448448915</v>
      </c>
      <c r="CG121" s="2" t="n">
        <v>107.952990714184</v>
      </c>
      <c r="CH121" s="2" t="n">
        <v>142.48151184004</v>
      </c>
    </row>
    <row r="122" customFormat="false" ht="15" hidden="false" customHeight="false" outlineLevel="0" collapsed="false">
      <c r="B122" s="1" t="s">
        <v>46</v>
      </c>
      <c r="C122" s="1" t="n">
        <v>89.5685505924604</v>
      </c>
      <c r="D122" s="1" t="n">
        <v>138.49355663276</v>
      </c>
      <c r="E122" s="1" t="n">
        <v>118.949149402064</v>
      </c>
      <c r="F122" s="1" t="n">
        <v>134.279154585668</v>
      </c>
      <c r="G122" s="1" t="n">
        <v>55.7992092353346</v>
      </c>
      <c r="H122" s="1" t="n">
        <v>21.2556484530689</v>
      </c>
      <c r="I122" s="1" t="n">
        <v>23.4487503089231</v>
      </c>
      <c r="J122" s="1" t="n">
        <v>2.3195658347028</v>
      </c>
      <c r="K122" s="1" t="n">
        <v>86.4822589806584</v>
      </c>
      <c r="L122" s="1" t="n">
        <v>214.276059244243</v>
      </c>
      <c r="M122" s="1" t="n">
        <v>456.319784781394</v>
      </c>
      <c r="N122" s="1" t="n">
        <v>181.275431438916</v>
      </c>
      <c r="O122" s="1" t="n">
        <v>489.320412586722</v>
      </c>
      <c r="P122" s="1" t="n">
        <v>570.881633191605</v>
      </c>
      <c r="Q122" s="1" t="n">
        <v>99.7142108340352</v>
      </c>
      <c r="R122" s="1" t="n">
        <v>643.239097382611</v>
      </c>
      <c r="S122" s="1" t="n">
        <v>27.3567466430298</v>
      </c>
      <c r="T122" s="1" t="n">
        <v>651.50679754753</v>
      </c>
      <c r="U122" s="1" t="n">
        <v>19.0890464781116</v>
      </c>
      <c r="V122" s="1" t="n">
        <v>174.397830239874</v>
      </c>
      <c r="W122" s="1" t="n">
        <v>41.7106057670739</v>
      </c>
      <c r="X122" s="1" t="n">
        <v>197.444547520125</v>
      </c>
      <c r="Y122" s="1" t="n">
        <v>124.882541662737</v>
      </c>
      <c r="Z122" s="1" t="n">
        <v>192.756273926134</v>
      </c>
      <c r="AA122" s="1" t="n">
        <v>45.5860956249806</v>
      </c>
      <c r="AB122" s="1" t="n">
        <v>5.26656791907477</v>
      </c>
      <c r="AC122" s="1" t="n">
        <v>90.1579701965059</v>
      </c>
      <c r="AD122" s="1" t="n">
        <v>177.295648601761</v>
      </c>
      <c r="AE122" s="1" t="n">
        <v>397.875657308297</v>
      </c>
      <c r="AF122" s="1" t="s">
        <v>1</v>
      </c>
      <c r="AG122" s="1" t="n">
        <v>670.595844025641</v>
      </c>
      <c r="AH122" s="1" t="s">
        <v>1</v>
      </c>
      <c r="AI122" s="1" t="n">
        <v>633.710163334481</v>
      </c>
      <c r="AJ122" s="1" t="n">
        <v>36.8856806911604</v>
      </c>
      <c r="AK122" s="2" t="n">
        <v>123.643437640055</v>
      </c>
      <c r="AL122" s="2" t="n">
        <v>132.433225280128</v>
      </c>
      <c r="AM122" s="2" t="n">
        <v>128.289042245488</v>
      </c>
      <c r="AN122" s="2" t="n">
        <v>144.803887296422</v>
      </c>
      <c r="AO122" s="2" t="n">
        <v>141.426251563548</v>
      </c>
      <c r="AP122" s="2" t="n">
        <v>245.424162388406</v>
      </c>
      <c r="AQ122" s="2" t="n">
        <v>64.7159415953671</v>
      </c>
      <c r="AR122" s="2" t="n">
        <v>77.5850030156974</v>
      </c>
      <c r="AS122" s="2" t="n">
        <v>76.252756809578</v>
      </c>
      <c r="AT122" s="2" t="n">
        <v>35.4223870391769</v>
      </c>
      <c r="AU122" s="2" t="n">
        <v>50.9576703499661</v>
      </c>
      <c r="AV122" s="2" t="n">
        <v>73.1251574090553</v>
      </c>
      <c r="AW122" s="2" t="n">
        <v>10.2424196796371</v>
      </c>
      <c r="AX122" s="2" t="n">
        <v>380.571937842146</v>
      </c>
      <c r="AY122" s="2" t="n">
        <v>55.4261482381035</v>
      </c>
      <c r="AZ122" s="2" t="n">
        <v>25.0711800560307</v>
      </c>
      <c r="BA122" s="2" t="n">
        <v>41.9397270056431</v>
      </c>
      <c r="BB122" s="2" t="n">
        <v>34.6767277324725</v>
      </c>
      <c r="BC122" s="2" t="n">
        <v>31.8469606534247</v>
      </c>
      <c r="BD122" s="2" t="n">
        <v>9.72561544150039</v>
      </c>
      <c r="BE122" s="2" t="n">
        <v>36.7579608852293</v>
      </c>
      <c r="BF122" s="2" t="n">
        <v>13.9523230590435</v>
      </c>
      <c r="BG122" s="2" t="n">
        <v>14.2001810305298</v>
      </c>
      <c r="BH122" s="2" t="n">
        <v>21.6722900622313</v>
      </c>
      <c r="BI122" s="2" t="n">
        <v>28.307090649391</v>
      </c>
      <c r="BJ122" s="2" t="n">
        <v>580.25408436307</v>
      </c>
      <c r="BK122" s="2" t="n">
        <v>12.2808200154879</v>
      </c>
      <c r="BL122" s="2" t="n">
        <v>5.24580294076538</v>
      </c>
      <c r="BM122" s="2" t="n">
        <v>665.350041084876</v>
      </c>
      <c r="BN122" s="2" t="n">
        <v>210.855757012947</v>
      </c>
      <c r="BO122" s="2" t="n">
        <v>387.339701087063</v>
      </c>
      <c r="BP122" s="2" t="n">
        <v>485.303220064315</v>
      </c>
      <c r="BQ122" s="2" t="n">
        <v>172.122195592296</v>
      </c>
      <c r="BR122" s="2" t="n">
        <v>670.595844025641</v>
      </c>
      <c r="BS122" s="2" t="n">
        <v>639.386927424014</v>
      </c>
      <c r="BT122" s="2" t="n">
        <v>31.2089166016277</v>
      </c>
      <c r="BU122" s="2" t="n">
        <v>577.680333593584</v>
      </c>
      <c r="BV122" s="2" t="n">
        <v>21.1000237358429</v>
      </c>
      <c r="BW122" s="2" t="n">
        <v>645.342490671003</v>
      </c>
      <c r="BX122" s="2" t="n">
        <v>24.5668248358372</v>
      </c>
      <c r="BY122" s="2" t="n">
        <v>635.752189938423</v>
      </c>
      <c r="BZ122" s="2" t="n">
        <v>34.8436540872183</v>
      </c>
      <c r="CA122" s="2" t="s">
        <v>1</v>
      </c>
      <c r="CB122" s="2" t="n">
        <v>89.6306128178398</v>
      </c>
      <c r="CC122" s="2" t="n">
        <v>129.843217626427</v>
      </c>
      <c r="CD122" s="2" t="n">
        <v>33.844147939355</v>
      </c>
      <c r="CE122" s="2" t="n">
        <v>30.4815076405537</v>
      </c>
      <c r="CF122" s="2" t="n">
        <v>15.3341720266838</v>
      </c>
      <c r="CG122" s="2" t="n">
        <v>16.166302253282</v>
      </c>
      <c r="CH122" s="2" t="n">
        <v>21.749482970605</v>
      </c>
    </row>
    <row r="123" customFormat="false" ht="15" hidden="false" customHeight="false" outlineLevel="0" collapsed="false">
      <c r="B123" s="1" t="s">
        <v>87</v>
      </c>
      <c r="C123" s="1" t="n">
        <v>56.5557999937697</v>
      </c>
      <c r="D123" s="1" t="n">
        <v>63.7433608630189</v>
      </c>
      <c r="E123" s="1" t="n">
        <v>57.5844498687853</v>
      </c>
      <c r="F123" s="1" t="n">
        <v>84.4753772574993</v>
      </c>
      <c r="G123" s="1" t="n">
        <v>30.2708905148181</v>
      </c>
      <c r="H123" s="1" t="n">
        <v>20.6973865799106</v>
      </c>
      <c r="I123" s="1" t="n">
        <v>28.8539831656565</v>
      </c>
      <c r="J123" s="1" t="n">
        <v>2.45084045097099</v>
      </c>
      <c r="K123" s="1" t="n">
        <v>215.184137715428</v>
      </c>
      <c r="L123" s="1" t="n">
        <v>415.588460990104</v>
      </c>
      <c r="M123" s="1" t="n">
        <v>144.227765419753</v>
      </c>
      <c r="N123" s="1" t="n">
        <v>344.379768064856</v>
      </c>
      <c r="O123" s="1" t="n">
        <v>215.436458345002</v>
      </c>
      <c r="P123" s="1" t="n">
        <v>544.053498673463</v>
      </c>
      <c r="Q123" s="1" t="n">
        <v>15.7627277363962</v>
      </c>
      <c r="R123" s="1" t="n">
        <v>543.469295016747</v>
      </c>
      <c r="S123" s="1" t="n">
        <v>16.3469313931116</v>
      </c>
      <c r="T123" s="1" t="n">
        <v>558.411615766696</v>
      </c>
      <c r="U123" s="1" t="n">
        <v>1.40461064316316</v>
      </c>
      <c r="V123" s="1" t="n">
        <v>133.553141959095</v>
      </c>
      <c r="W123" s="1" t="n">
        <v>13.8328634248386</v>
      </c>
      <c r="X123" s="1" t="n">
        <v>263.824904587296</v>
      </c>
      <c r="Y123" s="1" t="n">
        <v>54.0234423786696</v>
      </c>
      <c r="Z123" s="1" t="n">
        <v>148.068354104109</v>
      </c>
      <c r="AA123" s="1" t="n">
        <v>18.3707985953458</v>
      </c>
      <c r="AB123" s="1" t="n">
        <v>4.81641314935455</v>
      </c>
      <c r="AC123" s="1" t="n">
        <v>69.519754739402</v>
      </c>
      <c r="AD123" s="1" t="n">
        <v>149.591313918909</v>
      </c>
      <c r="AE123" s="1" t="n">
        <v>335.888744602192</v>
      </c>
      <c r="AF123" s="1" t="s">
        <v>1</v>
      </c>
      <c r="AG123" s="1" t="s">
        <v>1</v>
      </c>
      <c r="AH123" s="1" t="n">
        <v>559.816226409859</v>
      </c>
      <c r="AI123" s="1" t="n">
        <v>525.581501197682</v>
      </c>
      <c r="AJ123" s="1" t="n">
        <v>34.2347252121761</v>
      </c>
      <c r="AK123" s="2" t="n">
        <v>16.911417213645</v>
      </c>
      <c r="AL123" s="2" t="n">
        <v>27.9231734320029</v>
      </c>
      <c r="AM123" s="2" t="n">
        <v>40.2611359064395</v>
      </c>
      <c r="AN123" s="2" t="n">
        <v>91.4640042213384</v>
      </c>
      <c r="AO123" s="2" t="n">
        <v>383.256495636431</v>
      </c>
      <c r="AP123" s="2" t="n">
        <v>158.012239573128</v>
      </c>
      <c r="AQ123" s="2" t="n">
        <v>63.8490790365474</v>
      </c>
      <c r="AR123" s="2" t="n">
        <v>67.4835153981143</v>
      </c>
      <c r="AS123" s="2" t="n">
        <v>60.420026312658</v>
      </c>
      <c r="AT123" s="2" t="n">
        <v>60.0785231539944</v>
      </c>
      <c r="AU123" s="2" t="n">
        <v>54.042816161253</v>
      </c>
      <c r="AV123" s="2" t="n">
        <v>49.3784703842668</v>
      </c>
      <c r="AW123" s="2" t="n">
        <v>14.9818112062601</v>
      </c>
      <c r="AX123" s="2" t="n">
        <v>382.850186463579</v>
      </c>
      <c r="AY123" s="2" t="n">
        <v>21.2751380741979</v>
      </c>
      <c r="AZ123" s="2" t="n">
        <v>13.3417298219468</v>
      </c>
      <c r="BA123" s="2" t="n">
        <v>21.4656687690759</v>
      </c>
      <c r="BB123" s="2" t="n">
        <v>47.3279706340517</v>
      </c>
      <c r="BC123" s="2" t="n">
        <v>15.2643812435049</v>
      </c>
      <c r="BD123" s="2" t="n">
        <v>10.4989245897356</v>
      </c>
      <c r="BE123" s="2" t="n">
        <v>12.5672437526221</v>
      </c>
      <c r="BF123" s="2" t="n">
        <v>10.4258852661919</v>
      </c>
      <c r="BG123" s="2" t="n">
        <v>8.54468436674627</v>
      </c>
      <c r="BH123" s="2" t="n">
        <v>7.33972009677371</v>
      </c>
      <c r="BI123" s="2" t="n">
        <v>21.9079382224426</v>
      </c>
      <c r="BJ123" s="2" t="n">
        <v>509.061841944795</v>
      </c>
      <c r="BK123" s="2" t="n">
        <v>1.84859496033482</v>
      </c>
      <c r="BL123" s="2" t="n">
        <v>1.30923892300227</v>
      </c>
      <c r="BM123" s="2" t="n">
        <v>558.506987486856</v>
      </c>
      <c r="BN123" s="2" t="n">
        <v>225.182598204586</v>
      </c>
      <c r="BO123" s="2" t="n">
        <v>276.330368438654</v>
      </c>
      <c r="BP123" s="2" t="n">
        <v>417.133143459886</v>
      </c>
      <c r="BQ123" s="2" t="n">
        <v>136.508258057221</v>
      </c>
      <c r="BR123" s="2" t="n">
        <v>559.816226409859</v>
      </c>
      <c r="BS123" s="2" t="n">
        <v>536.490366859579</v>
      </c>
      <c r="BT123" s="2" t="n">
        <v>23.3258595502791</v>
      </c>
      <c r="BU123" s="2" t="n">
        <v>432.082913982279</v>
      </c>
      <c r="BV123" s="2" t="n">
        <v>22.979202761528</v>
      </c>
      <c r="BW123" s="2" t="n">
        <v>542.224988351319</v>
      </c>
      <c r="BX123" s="2" t="n">
        <v>16.5591480448807</v>
      </c>
      <c r="BY123" s="2" t="n">
        <v>529.174703313939</v>
      </c>
      <c r="BZ123" s="2" t="n">
        <v>30.6415230959191</v>
      </c>
      <c r="CA123" s="2" t="s">
        <v>1</v>
      </c>
      <c r="CB123" s="2" t="n">
        <v>19.8457200744183</v>
      </c>
      <c r="CC123" s="2" t="n">
        <v>97.3158809055366</v>
      </c>
      <c r="CD123" s="2" t="n">
        <v>15.1154966289954</v>
      </c>
      <c r="CE123" s="2" t="n">
        <v>17.7660720049943</v>
      </c>
      <c r="CF123" s="2" t="n">
        <v>10.9826026640982</v>
      </c>
      <c r="CG123" s="2" t="n">
        <v>10.4953934691781</v>
      </c>
      <c r="CH123" s="2" t="n">
        <v>17.490831762129</v>
      </c>
    </row>
    <row r="124" customFormat="false" ht="15" hidden="false" customHeight="false" outlineLevel="0" collapsed="false">
      <c r="A124" s="1" t="s">
        <v>88</v>
      </c>
      <c r="B124" s="1" t="s">
        <v>48</v>
      </c>
      <c r="C124" s="1" t="n">
        <v>736.576923971783</v>
      </c>
      <c r="D124" s="1" t="n">
        <v>1028.34995623734</v>
      </c>
      <c r="E124" s="1" t="n">
        <v>1075.24236520129</v>
      </c>
      <c r="F124" s="1" t="n">
        <v>1005.61692405045</v>
      </c>
      <c r="G124" s="1" t="n">
        <v>832.627727625152</v>
      </c>
      <c r="H124" s="1" t="n">
        <v>265.350517711507</v>
      </c>
      <c r="I124" s="1" t="n">
        <v>258.9497618254</v>
      </c>
      <c r="J124" s="1" t="n">
        <v>19.2065150602173</v>
      </c>
      <c r="K124" s="1" t="n">
        <v>576.313016961789</v>
      </c>
      <c r="L124" s="1" t="n">
        <v>1595.83364156518</v>
      </c>
      <c r="M124" s="1" t="n">
        <v>4202.40006707969</v>
      </c>
      <c r="N124" s="1" t="n">
        <v>1188.49531952985</v>
      </c>
      <c r="O124" s="1" t="n">
        <v>4609.73838911508</v>
      </c>
      <c r="P124" s="1" t="n">
        <v>4671.43786095551</v>
      </c>
      <c r="Q124" s="1" t="n">
        <v>1126.79584768942</v>
      </c>
      <c r="R124" s="1" t="n">
        <v>5478.03830518366</v>
      </c>
      <c r="S124" s="1" t="n">
        <v>320.195403461246</v>
      </c>
      <c r="T124" s="1" t="n">
        <v>5410.39428937243</v>
      </c>
      <c r="U124" s="1" t="n">
        <v>387.839419272528</v>
      </c>
      <c r="V124" s="1" t="n">
        <v>1249.78368578178</v>
      </c>
      <c r="W124" s="1" t="n">
        <v>339.417115793366</v>
      </c>
      <c r="X124" s="1" t="n">
        <v>1452.64327886733</v>
      </c>
      <c r="Y124" s="1" t="n">
        <v>1624.12497290924</v>
      </c>
      <c r="Z124" s="1" t="n">
        <v>1356.96490108518</v>
      </c>
      <c r="AA124" s="1" t="n">
        <v>413.214899355877</v>
      </c>
      <c r="AB124" s="1" t="n">
        <v>34.3623489424895</v>
      </c>
      <c r="AC124" s="1" t="n">
        <v>676.895185547848</v>
      </c>
      <c r="AD124" s="1" t="n">
        <v>1398.72173564564</v>
      </c>
      <c r="AE124" s="1" t="n">
        <v>3688.25443850896</v>
      </c>
      <c r="AF124" s="1" t="n">
        <v>4568.98188630867</v>
      </c>
      <c r="AG124" s="1" t="n">
        <v>633.710163334481</v>
      </c>
      <c r="AH124" s="1" t="n">
        <v>525.581501197682</v>
      </c>
      <c r="AI124" s="1" t="n">
        <v>5798.23370864487</v>
      </c>
      <c r="AJ124" s="1" t="s">
        <v>1</v>
      </c>
      <c r="AK124" s="2" t="n">
        <v>1262.08499309151</v>
      </c>
      <c r="AL124" s="2" t="n">
        <v>1234.4452854505</v>
      </c>
      <c r="AM124" s="2" t="n">
        <v>1167.22656316624</v>
      </c>
      <c r="AN124" s="2" t="n">
        <v>1087.49733998776</v>
      </c>
      <c r="AO124" s="2" t="n">
        <v>1046.97952694894</v>
      </c>
      <c r="AP124" s="2" t="n">
        <v>1671.93066138749</v>
      </c>
      <c r="AQ124" s="2" t="n">
        <v>437.27072126951</v>
      </c>
      <c r="AR124" s="2" t="n">
        <v>742.733247125761</v>
      </c>
      <c r="AS124" s="2" t="n">
        <v>640.367006720405</v>
      </c>
      <c r="AT124" s="2" t="n">
        <v>460.75950471834</v>
      </c>
      <c r="AU124" s="2" t="n">
        <v>495.116753569039</v>
      </c>
      <c r="AV124" s="2" t="n">
        <v>681.7240625245</v>
      </c>
      <c r="AW124" s="2" t="n">
        <v>89.4470975602696</v>
      </c>
      <c r="AX124" s="2" t="n">
        <v>2735.20416468091</v>
      </c>
      <c r="AY124" s="2" t="n">
        <v>332.805810459641</v>
      </c>
      <c r="AZ124" s="2" t="n">
        <v>324.958753087785</v>
      </c>
      <c r="BA124" s="2" t="n">
        <v>399.923198406294</v>
      </c>
      <c r="BB124" s="2" t="n">
        <v>419.494497743486</v>
      </c>
      <c r="BC124" s="2" t="n">
        <v>316.22104951119</v>
      </c>
      <c r="BD124" s="2" t="n">
        <v>162.57889739085</v>
      </c>
      <c r="BE124" s="2" t="n">
        <v>366.603068111337</v>
      </c>
      <c r="BF124" s="2" t="n">
        <v>103.025987777954</v>
      </c>
      <c r="BG124" s="2" t="n">
        <v>250.754272645398</v>
      </c>
      <c r="BH124" s="2" t="n">
        <v>128.991702192392</v>
      </c>
      <c r="BI124" s="2" t="n">
        <v>149.247168792885</v>
      </c>
      <c r="BJ124" s="2" t="n">
        <v>5002.58843387089</v>
      </c>
      <c r="BK124" s="2" t="n">
        <v>120.604366688044</v>
      </c>
      <c r="BL124" s="2" t="n">
        <v>79.9968260223157</v>
      </c>
      <c r="BM124" s="2" t="n">
        <v>5718.23688262255</v>
      </c>
      <c r="BN124" s="2" t="n">
        <v>1801.09551176626</v>
      </c>
      <c r="BO124" s="2" t="n">
        <v>3452.88229562738</v>
      </c>
      <c r="BP124" s="2" t="n">
        <v>4333.62205658335</v>
      </c>
      <c r="BQ124" s="2" t="n">
        <v>1325.32015935012</v>
      </c>
      <c r="BR124" s="2" t="n">
        <v>5798.23370864487</v>
      </c>
      <c r="BS124" s="2" t="n">
        <v>5671.70376998723</v>
      </c>
      <c r="BT124" s="2" t="n">
        <v>126.529938657678</v>
      </c>
      <c r="BU124" s="2" t="n">
        <v>4819.6602055719</v>
      </c>
      <c r="BV124" s="2" t="n">
        <v>189.616711164477</v>
      </c>
      <c r="BW124" s="2" t="n">
        <v>5664.02265438605</v>
      </c>
      <c r="BX124" s="2" t="n">
        <v>132.070915755497</v>
      </c>
      <c r="BY124" s="2" t="n">
        <v>5254.56652170741</v>
      </c>
      <c r="BZ124" s="2" t="n">
        <v>543.667186937517</v>
      </c>
      <c r="CA124" s="2" t="s">
        <v>1</v>
      </c>
      <c r="CB124" s="2" t="n">
        <v>881.587216908473</v>
      </c>
      <c r="CC124" s="2" t="n">
        <v>1011.11981735289</v>
      </c>
      <c r="CD124" s="2" t="n">
        <v>290.439313581478</v>
      </c>
      <c r="CE124" s="2" t="n">
        <v>267.805473447775</v>
      </c>
      <c r="CF124" s="2" t="n">
        <v>113.166554437785</v>
      </c>
      <c r="CG124" s="2" t="n">
        <v>121.940369360302</v>
      </c>
      <c r="CH124" s="2" t="n">
        <v>168.946686305223</v>
      </c>
    </row>
    <row r="125" customFormat="false" ht="15" hidden="false" customHeight="false" outlineLevel="0" collapsed="false">
      <c r="B125" s="1" t="s">
        <v>49</v>
      </c>
      <c r="C125" s="1" t="n">
        <v>126.573494664359</v>
      </c>
      <c r="D125" s="1" t="n">
        <v>71.8134895695127</v>
      </c>
      <c r="E125" s="1" t="n">
        <v>45.6989281222441</v>
      </c>
      <c r="F125" s="1" t="n">
        <v>78.2181968438673</v>
      </c>
      <c r="G125" s="1" t="n">
        <v>108.359489669816</v>
      </c>
      <c r="H125" s="1" t="n">
        <v>40.3211160066552</v>
      </c>
      <c r="I125" s="1" t="n">
        <v>27.3027317212955</v>
      </c>
      <c r="J125" s="1" t="n">
        <v>1.64281064456291</v>
      </c>
      <c r="K125" s="1" t="n">
        <v>85.6348333982541</v>
      </c>
      <c r="L125" s="1" t="n">
        <v>217.815513783151</v>
      </c>
      <c r="M125" s="1" t="n">
        <v>367.749576857415</v>
      </c>
      <c r="N125" s="1" t="n">
        <v>164.790273700308</v>
      </c>
      <c r="O125" s="1" t="n">
        <v>420.774816940259</v>
      </c>
      <c r="P125" s="1" t="n">
        <v>465.478435377223</v>
      </c>
      <c r="Q125" s="1" t="n">
        <v>120.086655263345</v>
      </c>
      <c r="R125" s="1" t="n">
        <v>547.820495669569</v>
      </c>
      <c r="S125" s="1" t="n">
        <v>37.7445949709995</v>
      </c>
      <c r="T125" s="1" t="n">
        <v>497.789236619828</v>
      </c>
      <c r="U125" s="1" t="n">
        <v>87.7758540207399</v>
      </c>
      <c r="V125" s="1" t="n">
        <v>101.955081895545</v>
      </c>
      <c r="W125" s="1" t="n">
        <v>26.2725679428487</v>
      </c>
      <c r="X125" s="1" t="n">
        <v>177.270101793023</v>
      </c>
      <c r="Y125" s="1" t="n">
        <v>173.809717046664</v>
      </c>
      <c r="Z125" s="1" t="n">
        <v>107.690482249697</v>
      </c>
      <c r="AA125" s="1" t="n">
        <v>38.2062667946542</v>
      </c>
      <c r="AB125" s="1" t="n">
        <v>38.9161552111176</v>
      </c>
      <c r="AC125" s="1" t="n">
        <v>160.904039573412</v>
      </c>
      <c r="AD125" s="1" t="n">
        <v>164.351728071807</v>
      </c>
      <c r="AE125" s="1" t="n">
        <v>221.39316778423</v>
      </c>
      <c r="AF125" s="1" t="n">
        <v>508.484512452524</v>
      </c>
      <c r="AG125" s="1" t="n">
        <v>36.8856806911604</v>
      </c>
      <c r="AH125" s="1" t="n">
        <v>34.2347252121761</v>
      </c>
      <c r="AI125" s="1" t="s">
        <v>1</v>
      </c>
      <c r="AJ125" s="1" t="n">
        <v>585.56509064057</v>
      </c>
      <c r="AK125" s="2" t="n">
        <v>77.6787830346128</v>
      </c>
      <c r="AL125" s="2" t="n">
        <v>67.8748943809107</v>
      </c>
      <c r="AM125" s="2" t="n">
        <v>133.000348257478</v>
      </c>
      <c r="AN125" s="2" t="n">
        <v>156.655807890215</v>
      </c>
      <c r="AO125" s="2" t="n">
        <v>150.35525707735</v>
      </c>
      <c r="AP125" s="2" t="n">
        <v>103.761291234223</v>
      </c>
      <c r="AQ125" s="2" t="n">
        <v>46.0853969251498</v>
      </c>
      <c r="AR125" s="2" t="n">
        <v>64.4879838071654</v>
      </c>
      <c r="AS125" s="2" t="n">
        <v>123.766660976092</v>
      </c>
      <c r="AT125" s="2" t="n">
        <v>52.9906042964903</v>
      </c>
      <c r="AU125" s="2" t="n">
        <v>28.6253702251763</v>
      </c>
      <c r="AV125" s="2" t="n">
        <v>56.2258628200312</v>
      </c>
      <c r="AW125" s="2" t="n">
        <v>7.66089279181265</v>
      </c>
      <c r="AX125" s="2" t="n">
        <v>198.945947921355</v>
      </c>
      <c r="AY125" s="2" t="n">
        <v>32.7682853703804</v>
      </c>
      <c r="AZ125" s="2" t="n">
        <v>39.2625467871753</v>
      </c>
      <c r="BA125" s="2" t="n">
        <v>90.6905525681555</v>
      </c>
      <c r="BB125" s="2" t="n">
        <v>52.9971183244633</v>
      </c>
      <c r="BC125" s="2" t="n">
        <v>25.3307237576522</v>
      </c>
      <c r="BD125" s="2" t="n">
        <v>7.98412534896471</v>
      </c>
      <c r="BE125" s="2" t="n">
        <v>17.2256694656348</v>
      </c>
      <c r="BF125" s="2" t="n">
        <v>4.78850329021781</v>
      </c>
      <c r="BG125" s="2" t="n">
        <v>38.6936113232132</v>
      </c>
      <c r="BH125" s="2" t="n">
        <v>3.04760338527438</v>
      </c>
      <c r="BI125" s="2" t="n">
        <v>9.06681871664517</v>
      </c>
      <c r="BJ125" s="2" t="n">
        <v>481.04749664989</v>
      </c>
      <c r="BK125" s="2" t="n">
        <v>13.6434872240769</v>
      </c>
      <c r="BL125" s="2" t="n">
        <v>57.5583695022989</v>
      </c>
      <c r="BM125" s="2" t="n">
        <v>528.00672113827</v>
      </c>
      <c r="BN125" s="2" t="n">
        <v>196.454468284157</v>
      </c>
      <c r="BO125" s="2" t="n">
        <v>318.616131924184</v>
      </c>
      <c r="BP125" s="2" t="n">
        <v>415.673966317074</v>
      </c>
      <c r="BQ125" s="2" t="n">
        <v>111.981945151185</v>
      </c>
      <c r="BR125" s="2" t="n">
        <v>585.56509064057</v>
      </c>
      <c r="BS125" s="2" t="n">
        <v>319.025353928596</v>
      </c>
      <c r="BT125" s="2" t="n">
        <v>266.539736711971</v>
      </c>
      <c r="BU125" s="2" t="n">
        <v>382.242279297206</v>
      </c>
      <c r="BV125" s="2" t="n">
        <v>108.399410083237</v>
      </c>
      <c r="BW125" s="2" t="n">
        <v>452.168038049606</v>
      </c>
      <c r="BX125" s="2" t="n">
        <v>127.845719991081</v>
      </c>
      <c r="BY125" s="2" t="n">
        <v>529.130393946231</v>
      </c>
      <c r="BZ125" s="2" t="n">
        <v>56.4346966943371</v>
      </c>
      <c r="CA125" s="2" t="s">
        <v>1</v>
      </c>
      <c r="CB125" s="2" t="n">
        <v>69.7303557185286</v>
      </c>
      <c r="CC125" s="2" t="n">
        <v>85.9486479386415</v>
      </c>
      <c r="CD125" s="2" t="n">
        <v>20.3739811563927</v>
      </c>
      <c r="CE125" s="2" t="n">
        <v>22.0734706813642</v>
      </c>
      <c r="CF125" s="2" t="n">
        <v>10.8269568665811</v>
      </c>
      <c r="CG125" s="2" t="n">
        <v>13.3444294193779</v>
      </c>
      <c r="CH125" s="2" t="n">
        <v>15.7925200094178</v>
      </c>
    </row>
    <row r="126" customFormat="false" ht="15" hidden="false" customHeight="false" outlineLevel="0" collapsed="false">
      <c r="A126" s="1" t="s">
        <v>89</v>
      </c>
      <c r="B126" s="1" t="s">
        <v>50</v>
      </c>
      <c r="C126" s="1" t="n">
        <v>149.350391968659</v>
      </c>
      <c r="D126" s="1" t="n">
        <v>315.317326800275</v>
      </c>
      <c r="E126" s="1" t="n">
        <v>309.797805098887</v>
      </c>
      <c r="F126" s="1" t="n">
        <v>302.194174634263</v>
      </c>
      <c r="G126" s="1" t="n">
        <v>231.93066280713</v>
      </c>
      <c r="H126" s="1" t="n">
        <v>22.529581258524</v>
      </c>
      <c r="I126" s="1" t="n">
        <v>8.64383355838806</v>
      </c>
      <c r="J126" s="1" t="s">
        <v>1</v>
      </c>
      <c r="K126" s="1" t="s">
        <v>1</v>
      </c>
      <c r="L126" s="1" t="n">
        <v>32.7638250017601</v>
      </c>
      <c r="M126" s="1" t="n">
        <v>1306.99995112436</v>
      </c>
      <c r="N126" s="1" t="n">
        <v>7.54379957921276</v>
      </c>
      <c r="O126" s="1" t="n">
        <v>1332.21997654691</v>
      </c>
      <c r="P126" s="1" t="n">
        <v>925.172181687105</v>
      </c>
      <c r="Q126" s="1" t="n">
        <v>414.59159443902</v>
      </c>
      <c r="R126" s="1" t="n">
        <v>1265.92436080998</v>
      </c>
      <c r="S126" s="1" t="n">
        <v>73.8394153161365</v>
      </c>
      <c r="T126" s="1" t="n">
        <v>1216.03324238365</v>
      </c>
      <c r="U126" s="1" t="n">
        <v>123.730533742462</v>
      </c>
      <c r="V126" s="1" t="n">
        <v>259.350385526648</v>
      </c>
      <c r="W126" s="1" t="n">
        <v>87.5302847544688</v>
      </c>
      <c r="X126" s="1" t="n">
        <v>251.733304243077</v>
      </c>
      <c r="Y126" s="1" t="n">
        <v>474.993492230592</v>
      </c>
      <c r="Z126" s="1" t="n">
        <v>286.215527749265</v>
      </c>
      <c r="AA126" s="1" t="n">
        <v>102.23424672341</v>
      </c>
      <c r="AB126" s="1" t="n">
        <v>8.19080934279682</v>
      </c>
      <c r="AC126" s="1" t="n">
        <v>137.993148028555</v>
      </c>
      <c r="AD126" s="1" t="n">
        <v>283.612091852371</v>
      </c>
      <c r="AE126" s="1" t="n">
        <v>909.9677269024</v>
      </c>
      <c r="AF126" s="1" t="n">
        <v>1184.1008881843</v>
      </c>
      <c r="AG126" s="1" t="n">
        <v>123.643437640055</v>
      </c>
      <c r="AH126" s="1" t="n">
        <v>16.911417213645</v>
      </c>
      <c r="AI126" s="1" t="n">
        <v>1262.08499309151</v>
      </c>
      <c r="AJ126" s="1" t="n">
        <v>77.6787830346128</v>
      </c>
      <c r="AK126" s="2" t="n">
        <v>1339.76377612612</v>
      </c>
      <c r="AL126" s="2" t="s">
        <v>1</v>
      </c>
      <c r="AM126" s="2" t="s">
        <v>1</v>
      </c>
      <c r="AN126" s="2" t="s">
        <v>1</v>
      </c>
      <c r="AO126" s="2" t="s">
        <v>1</v>
      </c>
      <c r="AP126" s="2" t="n">
        <v>465.441943759919</v>
      </c>
      <c r="AQ126" s="2" t="n">
        <v>62.2033157393522</v>
      </c>
      <c r="AR126" s="2" t="n">
        <v>179.886657647832</v>
      </c>
      <c r="AS126" s="2" t="n">
        <v>129.73211365416</v>
      </c>
      <c r="AT126" s="2" t="n">
        <v>18.7486165154043</v>
      </c>
      <c r="AU126" s="2" t="n">
        <v>136.323831226118</v>
      </c>
      <c r="AV126" s="2" t="n">
        <v>209.369371061647</v>
      </c>
      <c r="AW126" s="2" t="n">
        <v>10.9598970727209</v>
      </c>
      <c r="AX126" s="2" t="n">
        <v>632.841747558095</v>
      </c>
      <c r="AY126" s="2" t="n">
        <v>48.6816118667501</v>
      </c>
      <c r="AZ126" s="2" t="n">
        <v>83.0240106885322</v>
      </c>
      <c r="BA126" s="2" t="n">
        <v>80.2430606097317</v>
      </c>
      <c r="BB126" s="2" t="n">
        <v>17.0216798000705</v>
      </c>
      <c r="BC126" s="2" t="n">
        <v>127.506076698339</v>
      </c>
      <c r="BD126" s="2" t="n">
        <v>12.677229184219</v>
      </c>
      <c r="BE126" s="2" t="n">
        <v>128.531247929698</v>
      </c>
      <c r="BF126" s="2" t="n">
        <v>53.3879603228059</v>
      </c>
      <c r="BG126" s="2" t="n">
        <v>53.9237322014352</v>
      </c>
      <c r="BH126" s="2" t="n">
        <v>69.1935120606722</v>
      </c>
      <c r="BI126" s="2" t="n">
        <v>50.0603401719978</v>
      </c>
      <c r="BJ126" s="2" t="n">
        <v>1071.1656705382</v>
      </c>
      <c r="BK126" s="2" t="n">
        <v>46.0313847538696</v>
      </c>
      <c r="BL126" s="2" t="n">
        <v>28.6233150868495</v>
      </c>
      <c r="BM126" s="2" t="n">
        <v>1311.14046103927</v>
      </c>
      <c r="BN126" s="2" t="n">
        <v>384.829103022491</v>
      </c>
      <c r="BO126" s="2" t="n">
        <v>843.404535536601</v>
      </c>
      <c r="BP126" s="2" t="n">
        <v>998.230373037684</v>
      </c>
      <c r="BQ126" s="2" t="n">
        <v>298.411568058992</v>
      </c>
      <c r="BR126" s="2" t="n">
        <v>1339.76377612612</v>
      </c>
      <c r="BS126" s="2" t="n">
        <v>1289.86126453107</v>
      </c>
      <c r="BT126" s="2" t="n">
        <v>49.9025115950538</v>
      </c>
      <c r="BU126" s="2" t="n">
        <v>1106.52013436833</v>
      </c>
      <c r="BV126" s="2" t="n">
        <v>57.5103042495311</v>
      </c>
      <c r="BW126" s="2" t="n">
        <v>1285.56495196454</v>
      </c>
      <c r="BX126" s="2" t="n">
        <v>52.9282857475124</v>
      </c>
      <c r="BY126" s="2" t="n">
        <v>1222.55129407475</v>
      </c>
      <c r="BZ126" s="2" t="n">
        <v>117.212482051369</v>
      </c>
      <c r="CA126" s="2" t="s">
        <v>1</v>
      </c>
      <c r="CB126" s="2" t="n">
        <v>243.287320045852</v>
      </c>
      <c r="CC126" s="2" t="n">
        <v>221.483439994577</v>
      </c>
      <c r="CD126" s="2" t="n">
        <v>73.6901898184931</v>
      </c>
      <c r="CE126" s="2" t="n">
        <v>65.5598518035103</v>
      </c>
      <c r="CF126" s="2" t="n">
        <v>26.2808700122717</v>
      </c>
      <c r="CG126" s="2" t="n">
        <v>28.4616759574772</v>
      </c>
      <c r="CH126" s="2" t="n">
        <v>40.9566344730308</v>
      </c>
    </row>
    <row r="127" customFormat="false" ht="15" hidden="false" customHeight="false" outlineLevel="0" collapsed="false">
      <c r="B127" s="1" t="s">
        <v>51</v>
      </c>
      <c r="C127" s="1" t="n">
        <v>211.547753432236</v>
      </c>
      <c r="D127" s="1" t="n">
        <v>279.2462220177</v>
      </c>
      <c r="E127" s="1" t="n">
        <v>281.670487592516</v>
      </c>
      <c r="F127" s="1" t="n">
        <v>235.250060973208</v>
      </c>
      <c r="G127" s="1" t="n">
        <v>156.551933150267</v>
      </c>
      <c r="H127" s="1" t="n">
        <v>90.9855443349013</v>
      </c>
      <c r="I127" s="1" t="n">
        <v>47.0283307867253</v>
      </c>
      <c r="J127" s="1" t="n">
        <v>0.0398475438499066</v>
      </c>
      <c r="K127" s="1" t="s">
        <v>1</v>
      </c>
      <c r="L127" s="1" t="n">
        <v>71.2689282881969</v>
      </c>
      <c r="M127" s="1" t="n">
        <v>1231.05125154321</v>
      </c>
      <c r="N127" s="1" t="n">
        <v>57.0203933194028</v>
      </c>
      <c r="O127" s="1" t="n">
        <v>1245.299786512</v>
      </c>
      <c r="P127" s="1" t="n">
        <v>1005.28608770872</v>
      </c>
      <c r="Q127" s="1" t="n">
        <v>297.034092122681</v>
      </c>
      <c r="R127" s="1" t="n">
        <v>1215.9989394838</v>
      </c>
      <c r="S127" s="1" t="n">
        <v>86.3212403476059</v>
      </c>
      <c r="T127" s="1" t="n">
        <v>1207.08697377325</v>
      </c>
      <c r="U127" s="1" t="n">
        <v>95.2332060581551</v>
      </c>
      <c r="V127" s="1" t="n">
        <v>263.005510030847</v>
      </c>
      <c r="W127" s="1" t="n">
        <v>90.2473648531297</v>
      </c>
      <c r="X127" s="1" t="n">
        <v>282.001931159171</v>
      </c>
      <c r="Y127" s="1" t="n">
        <v>420.885155918367</v>
      </c>
      <c r="Z127" s="1" t="n">
        <v>284.342249875722</v>
      </c>
      <c r="AA127" s="1" t="n">
        <v>108.07826990968</v>
      </c>
      <c r="AB127" s="1" t="n">
        <v>8.09704216948833</v>
      </c>
      <c r="AC127" s="1" t="n">
        <v>160.449100003489</v>
      </c>
      <c r="AD127" s="1" t="n">
        <v>313.452334144584</v>
      </c>
      <c r="AE127" s="1" t="n">
        <v>820.321703513842</v>
      </c>
      <c r="AF127" s="1" t="n">
        <v>1132.52787213725</v>
      </c>
      <c r="AG127" s="1" t="n">
        <v>132.433225280128</v>
      </c>
      <c r="AH127" s="1" t="n">
        <v>27.9231734320029</v>
      </c>
      <c r="AI127" s="1" t="n">
        <v>1234.4452854505</v>
      </c>
      <c r="AJ127" s="1" t="n">
        <v>67.8748943809107</v>
      </c>
      <c r="AK127" s="2" t="s">
        <v>1</v>
      </c>
      <c r="AL127" s="2" t="n">
        <v>1302.3201798314</v>
      </c>
      <c r="AM127" s="2" t="s">
        <v>1</v>
      </c>
      <c r="AN127" s="2" t="s">
        <v>1</v>
      </c>
      <c r="AO127" s="2" t="s">
        <v>1</v>
      </c>
      <c r="AP127" s="2" t="n">
        <v>401.865386762634</v>
      </c>
      <c r="AQ127" s="2" t="n">
        <v>108.583885652839</v>
      </c>
      <c r="AR127" s="2" t="n">
        <v>199.822900088346</v>
      </c>
      <c r="AS127" s="2" t="n">
        <v>139.471254168799</v>
      </c>
      <c r="AT127" s="2" t="n">
        <v>59.305299766658</v>
      </c>
      <c r="AU127" s="2" t="n">
        <v>96.2003106998681</v>
      </c>
      <c r="AV127" s="2" t="n">
        <v>169.114392609536</v>
      </c>
      <c r="AW127" s="2" t="n">
        <v>13.0809426423446</v>
      </c>
      <c r="AX127" s="2" t="n">
        <v>576.695345106287</v>
      </c>
      <c r="AY127" s="2" t="n">
        <v>95.0293318660164</v>
      </c>
      <c r="AZ127" s="2" t="n">
        <v>106.905690551133</v>
      </c>
      <c r="BA127" s="2" t="n">
        <v>95.2850204788248</v>
      </c>
      <c r="BB127" s="2" t="n">
        <v>61.4676332196834</v>
      </c>
      <c r="BC127" s="2" t="n">
        <v>76.1860746736402</v>
      </c>
      <c r="BD127" s="2" t="n">
        <v>53.3184862120267</v>
      </c>
      <c r="BE127" s="2" t="n">
        <v>88.7283430638588</v>
      </c>
      <c r="BF127" s="2" t="n">
        <v>19.7259953073245</v>
      </c>
      <c r="BG127" s="2" t="n">
        <v>45.4732397612873</v>
      </c>
      <c r="BH127" s="2" t="n">
        <v>27.8053909670738</v>
      </c>
      <c r="BI127" s="2" t="n">
        <v>30.7085921130491</v>
      </c>
      <c r="BJ127" s="2" t="n">
        <v>1129.9030025098</v>
      </c>
      <c r="BK127" s="2" t="n">
        <v>29.9190299763798</v>
      </c>
      <c r="BL127" s="2" t="n">
        <v>26.5254967695449</v>
      </c>
      <c r="BM127" s="2" t="n">
        <v>1275.79468306186</v>
      </c>
      <c r="BN127" s="2" t="n">
        <v>358.026896878589</v>
      </c>
      <c r="BO127" s="2" t="n">
        <v>833.973422053832</v>
      </c>
      <c r="BP127" s="2" t="n">
        <v>942.952180983167</v>
      </c>
      <c r="BQ127" s="2" t="n">
        <v>322.967739764801</v>
      </c>
      <c r="BR127" s="2" t="n">
        <v>1302.3201798314</v>
      </c>
      <c r="BS127" s="2" t="n">
        <v>1244.63791245715</v>
      </c>
      <c r="BT127" s="2" t="n">
        <v>57.6822673742539</v>
      </c>
      <c r="BU127" s="2" t="n">
        <v>1081.2404998057</v>
      </c>
      <c r="BV127" s="2" t="n">
        <v>50.2244442167965</v>
      </c>
      <c r="BW127" s="2" t="n">
        <v>1265.20075265872</v>
      </c>
      <c r="BX127" s="2" t="n">
        <v>36.9544721334095</v>
      </c>
      <c r="BY127" s="2" t="n">
        <v>1195.9252362609</v>
      </c>
      <c r="BZ127" s="2" t="n">
        <v>106.3949435705</v>
      </c>
      <c r="CA127" s="2" t="s">
        <v>1</v>
      </c>
      <c r="CB127" s="2" t="n">
        <v>230.466263818231</v>
      </c>
      <c r="CC127" s="2" t="n">
        <v>222.409187462329</v>
      </c>
      <c r="CD127" s="2" t="n">
        <v>73.2587410333905</v>
      </c>
      <c r="CE127" s="2" t="n">
        <v>62.7908214032535</v>
      </c>
      <c r="CF127" s="2" t="n">
        <v>26.4743726411244</v>
      </c>
      <c r="CG127" s="2" t="n">
        <v>31.7364889460617</v>
      </c>
      <c r="CH127" s="2" t="n">
        <v>39.2299553772831</v>
      </c>
    </row>
    <row r="128" customFormat="false" ht="15" hidden="false" customHeight="false" outlineLevel="0" collapsed="false">
      <c r="B128" s="1" t="s">
        <v>90</v>
      </c>
      <c r="C128" s="1" t="n">
        <v>221.132147959199</v>
      </c>
      <c r="D128" s="1" t="n">
        <v>253.880308048336</v>
      </c>
      <c r="E128" s="1" t="n">
        <v>227.665426771834</v>
      </c>
      <c r="F128" s="1" t="n">
        <v>236.957479803108</v>
      </c>
      <c r="G128" s="1" t="n">
        <v>170.7409241933</v>
      </c>
      <c r="H128" s="1" t="n">
        <v>94.459135897482</v>
      </c>
      <c r="I128" s="1" t="n">
        <v>81.6536588873579</v>
      </c>
      <c r="J128" s="1" t="n">
        <v>10.7088897367418</v>
      </c>
      <c r="K128" s="1" t="n">
        <v>3.02894012635599</v>
      </c>
      <c r="L128" s="1" t="n">
        <v>119.988560095748</v>
      </c>
      <c r="M128" s="1" t="n">
        <v>1180.23835132797</v>
      </c>
      <c r="N128" s="1" t="n">
        <v>127.783018315106</v>
      </c>
      <c r="O128" s="1" t="n">
        <v>1172.44389310861</v>
      </c>
      <c r="P128" s="1" t="n">
        <v>981.590004288202</v>
      </c>
      <c r="Q128" s="1" t="n">
        <v>318.636907135508</v>
      </c>
      <c r="R128" s="1" t="n">
        <v>1199.20018484595</v>
      </c>
      <c r="S128" s="1" t="n">
        <v>101.026726577767</v>
      </c>
      <c r="T128" s="1" t="n">
        <v>1146.05519950109</v>
      </c>
      <c r="U128" s="1" t="n">
        <v>154.171711922622</v>
      </c>
      <c r="V128" s="1" t="n">
        <v>279.121732327666</v>
      </c>
      <c r="W128" s="1" t="n">
        <v>84.6930436857575</v>
      </c>
      <c r="X128" s="1" t="n">
        <v>266.373292136338</v>
      </c>
      <c r="Y128" s="1" t="n">
        <v>409.22823177156</v>
      </c>
      <c r="Z128" s="1" t="n">
        <v>295.657360158012</v>
      </c>
      <c r="AA128" s="1" t="n">
        <v>109.80822648363</v>
      </c>
      <c r="AB128" s="1" t="n">
        <v>17.3962396758259</v>
      </c>
      <c r="AC128" s="1" t="n">
        <v>198.572991483367</v>
      </c>
      <c r="AD128" s="1" t="n">
        <v>336.211193857812</v>
      </c>
      <c r="AE128" s="1" t="n">
        <v>748.046486406711</v>
      </c>
      <c r="AF128" s="1" t="n">
        <v>1118.99276037143</v>
      </c>
      <c r="AG128" s="1" t="n">
        <v>128.289042245488</v>
      </c>
      <c r="AH128" s="1" t="n">
        <v>40.2611359064395</v>
      </c>
      <c r="AI128" s="1" t="n">
        <v>1167.22656316624</v>
      </c>
      <c r="AJ128" s="1" t="n">
        <v>133.000348257478</v>
      </c>
      <c r="AK128" s="2" t="s">
        <v>1</v>
      </c>
      <c r="AL128" s="2" t="s">
        <v>1</v>
      </c>
      <c r="AM128" s="2" t="n">
        <v>1300.22691142371</v>
      </c>
      <c r="AN128" s="2" t="s">
        <v>1</v>
      </c>
      <c r="AO128" s="2" t="s">
        <v>1</v>
      </c>
      <c r="AP128" s="2" t="n">
        <v>318.993703526425</v>
      </c>
      <c r="AQ128" s="2" t="n">
        <v>127.381734632205</v>
      </c>
      <c r="AR128" s="2" t="n">
        <v>158.336195970711</v>
      </c>
      <c r="AS128" s="2" t="n">
        <v>152.163244384325</v>
      </c>
      <c r="AT128" s="2" t="n">
        <v>106.945573370636</v>
      </c>
      <c r="AU128" s="2" t="n">
        <v>97.3452806129216</v>
      </c>
      <c r="AV128" s="2" t="n">
        <v>142.931220743106</v>
      </c>
      <c r="AW128" s="2" t="n">
        <v>21.1889987922734</v>
      </c>
      <c r="AX128" s="2" t="n">
        <v>498.053869577818</v>
      </c>
      <c r="AY128" s="2" t="n">
        <v>114.715467622956</v>
      </c>
      <c r="AZ128" s="2" t="n">
        <v>78.3952224436148</v>
      </c>
      <c r="BA128" s="2" t="n">
        <v>102.138531228655</v>
      </c>
      <c r="BB128" s="2" t="n">
        <v>114.166202933073</v>
      </c>
      <c r="BC128" s="2" t="n">
        <v>58.993170452346</v>
      </c>
      <c r="BD128" s="2" t="n">
        <v>46.6435003305861</v>
      </c>
      <c r="BE128" s="2" t="n">
        <v>78.6568440479258</v>
      </c>
      <c r="BF128" s="2" t="n">
        <v>9.69722851552934</v>
      </c>
      <c r="BG128" s="2" t="n">
        <v>93.221396653353</v>
      </c>
      <c r="BH128" s="2" t="n">
        <v>24.9891779727834</v>
      </c>
      <c r="BI128" s="2" t="n">
        <v>28.6366564618469</v>
      </c>
      <c r="BJ128" s="2" t="n">
        <v>1103.1642561944</v>
      </c>
      <c r="BK128" s="2" t="n">
        <v>32.6704574519113</v>
      </c>
      <c r="BL128" s="2" t="n">
        <v>33.9422866738582</v>
      </c>
      <c r="BM128" s="2" t="n">
        <v>1266.28462474986</v>
      </c>
      <c r="BN128" s="2" t="n">
        <v>358.979067500712</v>
      </c>
      <c r="BO128" s="2" t="n">
        <v>805.429960127926</v>
      </c>
      <c r="BP128" s="2" t="n">
        <v>953.289563294476</v>
      </c>
      <c r="BQ128" s="2" t="n">
        <v>298.591374610444</v>
      </c>
      <c r="BR128" s="2" t="n">
        <v>1300.22691142371</v>
      </c>
      <c r="BS128" s="2" t="n">
        <v>1189.16191741293</v>
      </c>
      <c r="BT128" s="2" t="n">
        <v>111.064994010783</v>
      </c>
      <c r="BU128" s="2" t="n">
        <v>1083.39331670889</v>
      </c>
      <c r="BV128" s="2" t="n">
        <v>59.0247646047333</v>
      </c>
      <c r="BW128" s="2" t="n">
        <v>1219.40029730376</v>
      </c>
      <c r="BX128" s="2" t="n">
        <v>79.7763308910428</v>
      </c>
      <c r="BY128" s="2" t="n">
        <v>1194.48300943125</v>
      </c>
      <c r="BZ128" s="2" t="n">
        <v>105.743901992464</v>
      </c>
      <c r="CA128" s="2" t="s">
        <v>1</v>
      </c>
      <c r="CB128" s="2" t="n">
        <v>237.673379646949</v>
      </c>
      <c r="CC128" s="2" t="n">
        <v>236.812199966753</v>
      </c>
      <c r="CD128" s="2" t="n">
        <v>70.3467758222032</v>
      </c>
      <c r="CE128" s="2" t="n">
        <v>69.3915754384989</v>
      </c>
      <c r="CF128" s="2" t="n">
        <v>29.8662141469749</v>
      </c>
      <c r="CG128" s="2" t="n">
        <v>31.9877546984875</v>
      </c>
      <c r="CH128" s="2" t="n">
        <v>38.4030106984874</v>
      </c>
    </row>
    <row r="129" customFormat="false" ht="15" hidden="false" customHeight="false" outlineLevel="0" collapsed="false">
      <c r="B129" s="1" t="s">
        <v>53</v>
      </c>
      <c r="C129" s="1" t="n">
        <v>175.721446899913</v>
      </c>
      <c r="D129" s="1" t="n">
        <v>178.362489602386</v>
      </c>
      <c r="E129" s="1" t="n">
        <v>213.279955581742</v>
      </c>
      <c r="F129" s="1" t="n">
        <v>204.560223341505</v>
      </c>
      <c r="G129" s="1" t="n">
        <v>249.297357099642</v>
      </c>
      <c r="H129" s="1" t="n">
        <v>62.4222159754242</v>
      </c>
      <c r="I129" s="1" t="n">
        <v>92.6930306959158</v>
      </c>
      <c r="J129" s="1" t="n">
        <v>5.25124773644213</v>
      </c>
      <c r="K129" s="1" t="n">
        <v>62.5651809450021</v>
      </c>
      <c r="L129" s="1" t="n">
        <v>472.434713258102</v>
      </c>
      <c r="M129" s="1" t="n">
        <v>771.718434619872</v>
      </c>
      <c r="N129" s="1" t="n">
        <v>362.854031539075</v>
      </c>
      <c r="O129" s="1" t="n">
        <v>881.299116338901</v>
      </c>
      <c r="P129" s="1" t="n">
        <v>1036.72747660745</v>
      </c>
      <c r="Q129" s="1" t="n">
        <v>207.425671270519</v>
      </c>
      <c r="R129" s="1" t="n">
        <v>1176.04064287997</v>
      </c>
      <c r="S129" s="1" t="n">
        <v>68.1125049980034</v>
      </c>
      <c r="T129" s="1" t="n">
        <v>1146.81846198941</v>
      </c>
      <c r="U129" s="1" t="n">
        <v>97.334685888567</v>
      </c>
      <c r="V129" s="1" t="n">
        <v>279.878004460006</v>
      </c>
      <c r="W129" s="1" t="n">
        <v>71.2912940548935</v>
      </c>
      <c r="X129" s="1" t="n">
        <v>317.527023007327</v>
      </c>
      <c r="Y129" s="1" t="n">
        <v>336.984757732105</v>
      </c>
      <c r="Z129" s="1" t="n">
        <v>301.357211468011</v>
      </c>
      <c r="AA129" s="1" t="n">
        <v>87.6305794111509</v>
      </c>
      <c r="AB129" s="1" t="n">
        <v>29.0420984395152</v>
      </c>
      <c r="AC129" s="1" t="n">
        <v>190.130757371862</v>
      </c>
      <c r="AD129" s="1" t="n">
        <v>343.014755502942</v>
      </c>
      <c r="AE129" s="1" t="n">
        <v>681.965536563654</v>
      </c>
      <c r="AF129" s="1" t="n">
        <v>989.686310749034</v>
      </c>
      <c r="AG129" s="1" t="n">
        <v>144.803887296422</v>
      </c>
      <c r="AH129" s="1" t="n">
        <v>91.4640042213384</v>
      </c>
      <c r="AI129" s="1" t="n">
        <v>1087.49733998776</v>
      </c>
      <c r="AJ129" s="1" t="n">
        <v>156.655807890215</v>
      </c>
      <c r="AK129" s="2" t="s">
        <v>1</v>
      </c>
      <c r="AL129" s="2" t="s">
        <v>1</v>
      </c>
      <c r="AM129" s="2" t="s">
        <v>1</v>
      </c>
      <c r="AN129" s="2" t="n">
        <v>1244.15314787798</v>
      </c>
      <c r="AO129" s="2" t="s">
        <v>1</v>
      </c>
      <c r="AP129" s="2" t="n">
        <v>257.389450729969</v>
      </c>
      <c r="AQ129" s="2" t="n">
        <v>69.2388742269032</v>
      </c>
      <c r="AR129" s="2" t="n">
        <v>140.114945943694</v>
      </c>
      <c r="AS129" s="2" t="n">
        <v>178.423743648519</v>
      </c>
      <c r="AT129" s="2" t="n">
        <v>183.69508553723</v>
      </c>
      <c r="AU129" s="2" t="n">
        <v>99.7383351895722</v>
      </c>
      <c r="AV129" s="2" t="n">
        <v>143.586500602541</v>
      </c>
      <c r="AW129" s="2" t="n">
        <v>21.119471360113</v>
      </c>
      <c r="AX129" s="2" t="n">
        <v>445.640217150194</v>
      </c>
      <c r="AY129" s="2" t="n">
        <v>65.7741238969186</v>
      </c>
      <c r="AZ129" s="2" t="n">
        <v>64.9985662168406</v>
      </c>
      <c r="BA129" s="2" t="n">
        <v>143.614039102346</v>
      </c>
      <c r="BB129" s="2" t="n">
        <v>171.995036427027</v>
      </c>
      <c r="BC129" s="2" t="n">
        <v>64.259880994311</v>
      </c>
      <c r="BD129" s="2" t="n">
        <v>37.3161875954406</v>
      </c>
      <c r="BE129" s="2" t="n">
        <v>65.909297754618</v>
      </c>
      <c r="BF129" s="2" t="n">
        <v>14.7320081381311</v>
      </c>
      <c r="BG129" s="2" t="n">
        <v>76.175371031217</v>
      </c>
      <c r="BH129" s="2" t="n">
        <v>7.65207763941673</v>
      </c>
      <c r="BI129" s="2" t="n">
        <v>29.6395789230245</v>
      </c>
      <c r="BJ129" s="2" t="n">
        <v>1089.91046750009</v>
      </c>
      <c r="BK129" s="2" t="n">
        <v>20.1840084891629</v>
      </c>
      <c r="BL129" s="2" t="n">
        <v>37.8185906530498</v>
      </c>
      <c r="BM129" s="2" t="n">
        <v>1206.33455722493</v>
      </c>
      <c r="BN129" s="2" t="n">
        <v>383.33451950143</v>
      </c>
      <c r="BO129" s="2" t="n">
        <v>727.71548484391</v>
      </c>
      <c r="BP129" s="2" t="n">
        <v>928.713693792331</v>
      </c>
      <c r="BQ129" s="2" t="n">
        <v>268.233330654442</v>
      </c>
      <c r="BR129" s="2" t="n">
        <v>1244.15314787798</v>
      </c>
      <c r="BS129" s="2" t="n">
        <v>1136.73476607166</v>
      </c>
      <c r="BT129" s="2" t="n">
        <v>107.418381806311</v>
      </c>
      <c r="BU129" s="2" t="n">
        <v>1005.27140997944</v>
      </c>
      <c r="BV129" s="2" t="n">
        <v>79.4101112538673</v>
      </c>
      <c r="BW129" s="2" t="n">
        <v>1193.49164788163</v>
      </c>
      <c r="BX129" s="2" t="n">
        <v>45.9588028954477</v>
      </c>
      <c r="BY129" s="2" t="n">
        <v>1107.36777069432</v>
      </c>
      <c r="BZ129" s="2" t="n">
        <v>136.785377183653</v>
      </c>
      <c r="CA129" s="2" t="s">
        <v>1</v>
      </c>
      <c r="CB129" s="2" t="n">
        <v>183.745253575978</v>
      </c>
      <c r="CC129" s="2" t="n">
        <v>217.691518143121</v>
      </c>
      <c r="CD129" s="2" t="n">
        <v>60.7056762686929</v>
      </c>
      <c r="CE129" s="2" t="n">
        <v>55.097589675371</v>
      </c>
      <c r="CF129" s="2" t="n">
        <v>24.1516534349315</v>
      </c>
      <c r="CG129" s="2" t="n">
        <v>28.4205550502283</v>
      </c>
      <c r="CH129" s="2" t="n">
        <v>37.9291790178368</v>
      </c>
    </row>
    <row r="130" customFormat="false" ht="15" hidden="false" customHeight="false" outlineLevel="0" collapsed="false">
      <c r="B130" s="1" t="s">
        <v>54</v>
      </c>
      <c r="C130" s="1" t="n">
        <v>105.398678376127</v>
      </c>
      <c r="D130" s="1" t="n">
        <v>73.3570993381694</v>
      </c>
      <c r="E130" s="1" t="n">
        <v>88.5276182785724</v>
      </c>
      <c r="F130" s="1" t="n">
        <v>104.873182142228</v>
      </c>
      <c r="G130" s="1" t="n">
        <v>132.466340044627</v>
      </c>
      <c r="H130" s="1" t="n">
        <v>35.2751562518322</v>
      </c>
      <c r="I130" s="1" t="n">
        <v>56.2336396183087</v>
      </c>
      <c r="J130" s="1" t="n">
        <v>4.8493406877464</v>
      </c>
      <c r="K130" s="1" t="n">
        <v>596.353729288684</v>
      </c>
      <c r="L130" s="1" t="n">
        <v>1117.19312870452</v>
      </c>
      <c r="M130" s="1" t="n">
        <v>80.1416553217651</v>
      </c>
      <c r="N130" s="1" t="n">
        <v>798.084350477364</v>
      </c>
      <c r="O130" s="1" t="n">
        <v>399.250433548928</v>
      </c>
      <c r="P130" s="1" t="n">
        <v>1188.14054604127</v>
      </c>
      <c r="Q130" s="1" t="n">
        <v>9.19423798502153</v>
      </c>
      <c r="R130" s="1" t="n">
        <v>1168.69467283356</v>
      </c>
      <c r="S130" s="1" t="n">
        <v>28.6401111927327</v>
      </c>
      <c r="T130" s="1" t="n">
        <v>1192.18964834483</v>
      </c>
      <c r="U130" s="1" t="n">
        <v>5.14513568146151</v>
      </c>
      <c r="V130" s="1" t="n">
        <v>270.383135332159</v>
      </c>
      <c r="W130" s="1" t="n">
        <v>31.9276963879661</v>
      </c>
      <c r="X130" s="1" t="n">
        <v>512.277830114435</v>
      </c>
      <c r="Y130" s="1" t="n">
        <v>155.843052303274</v>
      </c>
      <c r="Z130" s="1" t="n">
        <v>297.083034083874</v>
      </c>
      <c r="AA130" s="1" t="n">
        <v>43.6698436226586</v>
      </c>
      <c r="AB130" s="1" t="n">
        <v>10.5523145259809</v>
      </c>
      <c r="AC130" s="1" t="n">
        <v>150.653228233983</v>
      </c>
      <c r="AD130" s="1" t="n">
        <v>286.783088359737</v>
      </c>
      <c r="AE130" s="1" t="n">
        <v>749.34615290659</v>
      </c>
      <c r="AF130" s="1" t="n">
        <v>652.158567319205</v>
      </c>
      <c r="AG130" s="1" t="n">
        <v>141.426251563548</v>
      </c>
      <c r="AH130" s="1" t="n">
        <v>383.256495636431</v>
      </c>
      <c r="AI130" s="1" t="n">
        <v>1046.97952694894</v>
      </c>
      <c r="AJ130" s="1" t="n">
        <v>150.35525707735</v>
      </c>
      <c r="AK130" s="2" t="s">
        <v>1</v>
      </c>
      <c r="AL130" s="2" t="s">
        <v>1</v>
      </c>
      <c r="AM130" s="2" t="s">
        <v>1</v>
      </c>
      <c r="AN130" s="2" t="s">
        <v>1</v>
      </c>
      <c r="AO130" s="2" t="n">
        <v>1197.33478402629</v>
      </c>
      <c r="AP130" s="2" t="n">
        <v>332.001467842759</v>
      </c>
      <c r="AQ130" s="2" t="n">
        <v>115.94830794336</v>
      </c>
      <c r="AR130" s="2" t="n">
        <v>129.060531282348</v>
      </c>
      <c r="AS130" s="2" t="n">
        <v>164.343311840693</v>
      </c>
      <c r="AT130" s="2" t="n">
        <v>145.055533824902</v>
      </c>
      <c r="AU130" s="2" t="n">
        <v>94.1343660657397</v>
      </c>
      <c r="AV130" s="2" t="n">
        <v>72.9484403277089</v>
      </c>
      <c r="AW130" s="2" t="n">
        <v>30.7586804846301</v>
      </c>
      <c r="AX130" s="2" t="n">
        <v>780.918933209838</v>
      </c>
      <c r="AY130" s="2" t="n">
        <v>41.3735605773806</v>
      </c>
      <c r="AZ130" s="2" t="n">
        <v>30.8978099748407</v>
      </c>
      <c r="BA130" s="2" t="n">
        <v>69.333099554891</v>
      </c>
      <c r="BB130" s="2" t="n">
        <v>107.841063688095</v>
      </c>
      <c r="BC130" s="2" t="n">
        <v>14.6065704502034</v>
      </c>
      <c r="BD130" s="2" t="n">
        <v>20.6076194175434</v>
      </c>
      <c r="BE130" s="2" t="n">
        <v>22.0030047808724</v>
      </c>
      <c r="BF130" s="2" t="n">
        <v>10.2712987843812</v>
      </c>
      <c r="BG130" s="2" t="n">
        <v>20.65414432132</v>
      </c>
      <c r="BH130" s="2" t="n">
        <v>2.39914693772057</v>
      </c>
      <c r="BI130" s="2" t="n">
        <v>19.2688198396119</v>
      </c>
      <c r="BJ130" s="2" t="n">
        <v>1089.49253377826</v>
      </c>
      <c r="BK130" s="2" t="n">
        <v>5.44297324079731</v>
      </c>
      <c r="BL130" s="2" t="n">
        <v>10.6455063413123</v>
      </c>
      <c r="BM130" s="2" t="n">
        <v>1186.68927768498</v>
      </c>
      <c r="BN130" s="2" t="n">
        <v>512.380393147189</v>
      </c>
      <c r="BO130" s="2" t="n">
        <v>560.975024989304</v>
      </c>
      <c r="BP130" s="2" t="n">
        <v>926.110211792751</v>
      </c>
      <c r="BQ130" s="2" t="n">
        <v>249.098091412639</v>
      </c>
      <c r="BR130" s="2" t="n">
        <v>1197.33478402629</v>
      </c>
      <c r="BS130" s="2" t="n">
        <v>1130.33326344304</v>
      </c>
      <c r="BT130" s="2" t="n">
        <v>67.0015205832464</v>
      </c>
      <c r="BU130" s="2" t="n">
        <v>925.477124006713</v>
      </c>
      <c r="BV130" s="2" t="n">
        <v>51.8464969227859</v>
      </c>
      <c r="BW130" s="2" t="n">
        <v>1152.53304262705</v>
      </c>
      <c r="BX130" s="2" t="n">
        <v>44.298744079165</v>
      </c>
      <c r="BY130" s="2" t="n">
        <v>1063.36960519242</v>
      </c>
      <c r="BZ130" s="2" t="n">
        <v>133.965178833869</v>
      </c>
      <c r="CA130" s="2" t="s">
        <v>1</v>
      </c>
      <c r="CB130" s="2" t="n">
        <v>56.1453555399875</v>
      </c>
      <c r="CC130" s="2" t="n">
        <v>198.672119724742</v>
      </c>
      <c r="CD130" s="2" t="n">
        <v>32.8119117950914</v>
      </c>
      <c r="CE130" s="2" t="n">
        <v>37.0391058085046</v>
      </c>
      <c r="CF130" s="2" t="n">
        <v>17.2204010690639</v>
      </c>
      <c r="CG130" s="2" t="n">
        <v>14.6783241274258</v>
      </c>
      <c r="CH130" s="2" t="n">
        <v>28.2204267480023</v>
      </c>
    </row>
    <row r="131" customFormat="false" ht="15" hidden="false" customHeight="false" outlineLevel="0" collapsed="false">
      <c r="A131" s="1" t="s">
        <v>15</v>
      </c>
      <c r="B131" s="1" t="s">
        <v>55</v>
      </c>
      <c r="C131" s="1" t="n">
        <v>82.1548466041132</v>
      </c>
      <c r="D131" s="1" t="n">
        <v>620.689195618232</v>
      </c>
      <c r="E131" s="1" t="n">
        <v>390.114969073218</v>
      </c>
      <c r="F131" s="1" t="n">
        <v>381.815049217192</v>
      </c>
      <c r="G131" s="1" t="n">
        <v>56.4616835641693</v>
      </c>
      <c r="H131" s="1" t="n">
        <v>15.5908151628051</v>
      </c>
      <c r="I131" s="1" t="n">
        <v>2.98927497725758</v>
      </c>
      <c r="J131" s="1" t="n">
        <v>0.121860799057834</v>
      </c>
      <c r="K131" s="1" t="n">
        <v>225.754257605656</v>
      </c>
      <c r="L131" s="1" t="n">
        <v>442.965273986564</v>
      </c>
      <c r="M131" s="1" t="n">
        <v>1332.72667863512</v>
      </c>
      <c r="N131" s="1" t="n">
        <v>372.121492994919</v>
      </c>
      <c r="O131" s="1" t="n">
        <v>1403.57045962676</v>
      </c>
      <c r="P131" s="1" t="n">
        <v>1661.87600312809</v>
      </c>
      <c r="Q131" s="1" t="n">
        <v>113.815949493618</v>
      </c>
      <c r="R131" s="1" t="n">
        <v>1751.00899677638</v>
      </c>
      <c r="S131" s="1" t="n">
        <v>24.6829558453362</v>
      </c>
      <c r="T131" s="1" t="n">
        <v>1741.56331789901</v>
      </c>
      <c r="U131" s="1" t="n">
        <v>34.1286347227012</v>
      </c>
      <c r="V131" s="1" t="n">
        <v>420.845922086483</v>
      </c>
      <c r="W131" s="1" t="n">
        <v>122.517579161687</v>
      </c>
      <c r="X131" s="1" t="n">
        <v>488.709867061102</v>
      </c>
      <c r="Y131" s="1" t="n">
        <v>434.132082777603</v>
      </c>
      <c r="Z131" s="1" t="n">
        <v>476.384162242923</v>
      </c>
      <c r="AA131" s="1" t="n">
        <v>117.917668755493</v>
      </c>
      <c r="AB131" s="1" t="n">
        <v>11.3288839303124</v>
      </c>
      <c r="AC131" s="1" t="n">
        <v>194.184920797101</v>
      </c>
      <c r="AD131" s="1" t="n">
        <v>390.522916564965</v>
      </c>
      <c r="AE131" s="1" t="n">
        <v>1179.65523132931</v>
      </c>
      <c r="AF131" s="1" t="n">
        <v>1352.21819150371</v>
      </c>
      <c r="AG131" s="1" t="n">
        <v>245.424162388406</v>
      </c>
      <c r="AH131" s="1" t="n">
        <v>158.012239573128</v>
      </c>
      <c r="AI131" s="1" t="n">
        <v>1671.93066138749</v>
      </c>
      <c r="AJ131" s="1" t="n">
        <v>103.761291234223</v>
      </c>
      <c r="AK131" s="2" t="n">
        <v>465.441943759919</v>
      </c>
      <c r="AL131" s="2" t="n">
        <v>401.865386762634</v>
      </c>
      <c r="AM131" s="2" t="n">
        <v>318.993703526425</v>
      </c>
      <c r="AN131" s="2" t="n">
        <v>257.389450729969</v>
      </c>
      <c r="AO131" s="2" t="n">
        <v>332.001467842759</v>
      </c>
      <c r="AP131" s="2" t="n">
        <v>1775.69195262171</v>
      </c>
      <c r="AQ131" s="2" t="s">
        <v>1</v>
      </c>
      <c r="AR131" s="2" t="s">
        <v>1</v>
      </c>
      <c r="AS131" s="2" t="s">
        <v>1</v>
      </c>
      <c r="AT131" s="2" t="s">
        <v>1</v>
      </c>
      <c r="AU131" s="2" t="s">
        <v>1</v>
      </c>
      <c r="AV131" s="2" t="s">
        <v>1</v>
      </c>
      <c r="AW131" s="2" t="s">
        <v>1</v>
      </c>
      <c r="AX131" s="2" t="n">
        <v>1720.38872836374</v>
      </c>
      <c r="AY131" s="2" t="n">
        <v>7.18139488545549</v>
      </c>
      <c r="AZ131" s="2" t="n">
        <v>9.97358694701785</v>
      </c>
      <c r="BA131" s="2" t="n">
        <v>14.7673386246783</v>
      </c>
      <c r="BB131" s="2" t="n">
        <v>4.5345827418392</v>
      </c>
      <c r="BC131" s="2" t="n">
        <v>0.841981588272374</v>
      </c>
      <c r="BD131" s="2" t="n">
        <v>0.677685449091657</v>
      </c>
      <c r="BE131" s="2" t="n">
        <v>11.6385789237065</v>
      </c>
      <c r="BF131" s="2" t="s">
        <v>1</v>
      </c>
      <c r="BG131" s="2" t="n">
        <v>5.68807509791372</v>
      </c>
      <c r="BH131" s="2" t="n">
        <v>36.6834141634672</v>
      </c>
      <c r="BI131" s="2" t="n">
        <v>21.3276506766656</v>
      </c>
      <c r="BJ131" s="2" t="n">
        <v>1656.55175234371</v>
      </c>
      <c r="BK131" s="2" t="n">
        <v>56.8872199038167</v>
      </c>
      <c r="BL131" s="2" t="n">
        <v>4.24121293917201</v>
      </c>
      <c r="BM131" s="2" t="n">
        <v>1771.45073968254</v>
      </c>
      <c r="BN131" s="2" t="n">
        <v>546.351404428527</v>
      </c>
      <c r="BO131" s="2" t="n">
        <v>1064.0796509143</v>
      </c>
      <c r="BP131" s="2" t="n">
        <v>1329.83336519885</v>
      </c>
      <c r="BQ131" s="2" t="n">
        <v>426.66730162196</v>
      </c>
      <c r="BR131" s="2" t="n">
        <v>1775.69195262171</v>
      </c>
      <c r="BS131" s="2" t="n">
        <v>1706.09965563655</v>
      </c>
      <c r="BT131" s="2" t="n">
        <v>69.5922969851629</v>
      </c>
      <c r="BU131" s="2" t="n">
        <v>1471.84064533389</v>
      </c>
      <c r="BV131" s="2" t="n">
        <v>68.4120848703605</v>
      </c>
      <c r="BW131" s="2" t="n">
        <v>1716.11743019749</v>
      </c>
      <c r="BX131" s="2" t="n">
        <v>59.3766433905186</v>
      </c>
      <c r="BY131" s="2" t="n">
        <v>1647.83099815621</v>
      </c>
      <c r="BZ131" s="2" t="n">
        <v>127.860954465499</v>
      </c>
      <c r="CA131" s="2" t="s">
        <v>1</v>
      </c>
      <c r="CB131" s="2" t="n">
        <v>261.496899364927</v>
      </c>
      <c r="CC131" s="2" t="n">
        <v>321.320465460045</v>
      </c>
      <c r="CD131" s="2" t="n">
        <v>97.9833888127853</v>
      </c>
      <c r="CE131" s="2" t="n">
        <v>92.1541236643835</v>
      </c>
      <c r="CF131" s="2" t="n">
        <v>39.584603361444</v>
      </c>
      <c r="CG131" s="2" t="n">
        <v>39.2435986886415</v>
      </c>
      <c r="CH131" s="2" t="n">
        <v>57.3028918434646</v>
      </c>
    </row>
    <row r="132" customFormat="false" ht="15" hidden="false" customHeight="false" outlineLevel="0" collapsed="false">
      <c r="B132" s="1" t="s">
        <v>56</v>
      </c>
      <c r="C132" s="1" t="n">
        <v>239.475328821692</v>
      </c>
      <c r="D132" s="1" t="n">
        <v>96.1838064490835</v>
      </c>
      <c r="E132" s="1" t="n">
        <v>37.2480202871707</v>
      </c>
      <c r="F132" s="1" t="n">
        <v>13.9759061303469</v>
      </c>
      <c r="G132" s="1" t="n">
        <v>7.90977786933269</v>
      </c>
      <c r="H132" s="1" t="n">
        <v>2.26069014570546</v>
      </c>
      <c r="I132" s="1" t="n">
        <v>0.444059356903972</v>
      </c>
      <c r="J132" s="1" t="n">
        <v>0.0375390644977169</v>
      </c>
      <c r="K132" s="1" t="n">
        <v>85.8209900699269</v>
      </c>
      <c r="L132" s="1" t="n">
        <v>140.803110209085</v>
      </c>
      <c r="M132" s="1" t="n">
        <v>342.553007985575</v>
      </c>
      <c r="N132" s="1" t="n">
        <v>122.257846197004</v>
      </c>
      <c r="O132" s="1" t="n">
        <v>361.098271997656</v>
      </c>
      <c r="P132" s="1" t="n">
        <v>415.343698126237</v>
      </c>
      <c r="Q132" s="1" t="n">
        <v>68.0124200684233</v>
      </c>
      <c r="R132" s="1" t="n">
        <v>445.69864992324</v>
      </c>
      <c r="S132" s="1" t="n">
        <v>37.6574682714204</v>
      </c>
      <c r="T132" s="1" t="n">
        <v>460.331250949894</v>
      </c>
      <c r="U132" s="1" t="n">
        <v>23.0248672447663</v>
      </c>
      <c r="V132" s="1" t="n">
        <v>110.672569076922</v>
      </c>
      <c r="W132" s="1" t="n">
        <v>29.2149781415087</v>
      </c>
      <c r="X132" s="1" t="n">
        <v>138.85556484134</v>
      </c>
      <c r="Y132" s="1" t="n">
        <v>114.077244029862</v>
      </c>
      <c r="Z132" s="1" t="n">
        <v>115.804268742014</v>
      </c>
      <c r="AA132" s="1" t="n">
        <v>42.2445168432164</v>
      </c>
      <c r="AB132" s="1" t="n">
        <v>2.70562258561709</v>
      </c>
      <c r="AC132" s="1" t="n">
        <v>63.6819146251991</v>
      </c>
      <c r="AD132" s="1" t="n">
        <v>106.067987985079</v>
      </c>
      <c r="AE132" s="1" t="n">
        <v>310.900592998766</v>
      </c>
      <c r="AF132" s="1" t="n">
        <v>349.998999274764</v>
      </c>
      <c r="AG132" s="1" t="n">
        <v>64.7159415953671</v>
      </c>
      <c r="AH132" s="1" t="n">
        <v>63.8490790365474</v>
      </c>
      <c r="AI132" s="1" t="n">
        <v>437.27072126951</v>
      </c>
      <c r="AJ132" s="1" t="n">
        <v>46.0853969251498</v>
      </c>
      <c r="AK132" s="2" t="n">
        <v>62.2033157393522</v>
      </c>
      <c r="AL132" s="2" t="n">
        <v>108.583885652839</v>
      </c>
      <c r="AM132" s="2" t="n">
        <v>127.381734632205</v>
      </c>
      <c r="AN132" s="2" t="n">
        <v>69.2388742269032</v>
      </c>
      <c r="AO132" s="2" t="n">
        <v>115.94830794336</v>
      </c>
      <c r="AP132" s="2" t="s">
        <v>1</v>
      </c>
      <c r="AQ132" s="2" t="n">
        <v>483.35611819466</v>
      </c>
      <c r="AR132" s="2" t="s">
        <v>1</v>
      </c>
      <c r="AS132" s="2" t="s">
        <v>1</v>
      </c>
      <c r="AT132" s="2" t="s">
        <v>1</v>
      </c>
      <c r="AU132" s="2" t="s">
        <v>1</v>
      </c>
      <c r="AV132" s="2" t="s">
        <v>1</v>
      </c>
      <c r="AW132" s="2" t="s">
        <v>1</v>
      </c>
      <c r="AX132" s="2" t="n">
        <v>147.232222448716</v>
      </c>
      <c r="AY132" s="2" t="n">
        <v>312.971484298601</v>
      </c>
      <c r="AZ132" s="2" t="n">
        <v>3.74321177373697</v>
      </c>
      <c r="BA132" s="2" t="n">
        <v>11.2170021043788</v>
      </c>
      <c r="BB132" s="2" t="n">
        <v>0.3249731649964</v>
      </c>
      <c r="BC132" s="2" t="s">
        <v>1</v>
      </c>
      <c r="BD132" s="2" t="n">
        <v>0.0375390644977169</v>
      </c>
      <c r="BE132" s="2" t="s">
        <v>1</v>
      </c>
      <c r="BF132" s="2" t="s">
        <v>1</v>
      </c>
      <c r="BG132" s="2" t="n">
        <v>7.82968533973215</v>
      </c>
      <c r="BH132" s="2" t="n">
        <v>1.63528735168035</v>
      </c>
      <c r="BI132" s="2" t="n">
        <v>1.47354688965549</v>
      </c>
      <c r="BJ132" s="2" t="n">
        <v>476.23913897192</v>
      </c>
      <c r="BK132" s="2" t="n">
        <v>2.73644381721906</v>
      </c>
      <c r="BL132" s="2" t="n">
        <v>1.76155988731967</v>
      </c>
      <c r="BM132" s="2" t="n">
        <v>481.594558307341</v>
      </c>
      <c r="BN132" s="2" t="n">
        <v>120.60046877541</v>
      </c>
      <c r="BO132" s="2" t="n">
        <v>321.855834050544</v>
      </c>
      <c r="BP132" s="2" t="n">
        <v>358.016325081221</v>
      </c>
      <c r="BQ132" s="2" t="n">
        <v>117.182002828431</v>
      </c>
      <c r="BR132" s="2" t="n">
        <v>483.35611819466</v>
      </c>
      <c r="BS132" s="2" t="n">
        <v>457.457631411043</v>
      </c>
      <c r="BT132" s="2" t="n">
        <v>25.8984867836172</v>
      </c>
      <c r="BU132" s="2" t="n">
        <v>403.55295255142</v>
      </c>
      <c r="BV132" s="2" t="n">
        <v>18.5682485241604</v>
      </c>
      <c r="BW132" s="2" t="n">
        <v>460.173616683598</v>
      </c>
      <c r="BX132" s="2" t="n">
        <v>22.9723850374392</v>
      </c>
      <c r="BY132" s="2" t="n">
        <v>454.564450524642</v>
      </c>
      <c r="BZ132" s="2" t="n">
        <v>28.7916676700189</v>
      </c>
      <c r="CA132" s="2" t="s">
        <v>1</v>
      </c>
      <c r="CB132" s="2" t="n">
        <v>75.1653543918463</v>
      </c>
      <c r="CC132" s="2" t="n">
        <v>86.3191574971463</v>
      </c>
      <c r="CD132" s="2" t="n">
        <v>22.0521660585046</v>
      </c>
      <c r="CE132" s="2" t="n">
        <v>22.1137678994007</v>
      </c>
      <c r="CF132" s="2" t="n">
        <v>10.2549726449772</v>
      </c>
      <c r="CG132" s="2" t="n">
        <v>10.6356242878139</v>
      </c>
      <c r="CH132" s="2" t="n">
        <v>18.8517291376998</v>
      </c>
    </row>
    <row r="133" customFormat="false" ht="15" hidden="false" customHeight="false" outlineLevel="0" collapsed="false">
      <c r="B133" s="1" t="s">
        <v>57</v>
      </c>
      <c r="C133" s="1" t="n">
        <v>113.480387396445</v>
      </c>
      <c r="D133" s="1" t="n">
        <v>122.236336435168</v>
      </c>
      <c r="E133" s="1" t="n">
        <v>173.054046905913</v>
      </c>
      <c r="F133" s="1" t="n">
        <v>148.51601075046</v>
      </c>
      <c r="G133" s="1" t="n">
        <v>126.218102736683</v>
      </c>
      <c r="H133" s="1" t="n">
        <v>33.8382747862335</v>
      </c>
      <c r="I133" s="1" t="n">
        <v>11.1598320515463</v>
      </c>
      <c r="J133" s="1" t="n">
        <v>0.291599643916792</v>
      </c>
      <c r="K133" s="1" t="n">
        <v>78.4266402265655</v>
      </c>
      <c r="L133" s="1" t="n">
        <v>186.01155665382</v>
      </c>
      <c r="M133" s="1" t="n">
        <v>621.209674279109</v>
      </c>
      <c r="N133" s="1" t="n">
        <v>158.574399208195</v>
      </c>
      <c r="O133" s="1" t="n">
        <v>648.646831724734</v>
      </c>
      <c r="P133" s="1" t="n">
        <v>678.231417530093</v>
      </c>
      <c r="Q133" s="1" t="n">
        <v>128.989813402836</v>
      </c>
      <c r="R133" s="1" t="n">
        <v>779.164217507076</v>
      </c>
      <c r="S133" s="1" t="n">
        <v>28.057013425852</v>
      </c>
      <c r="T133" s="1" t="n">
        <v>782.347491071837</v>
      </c>
      <c r="U133" s="1" t="n">
        <v>24.8737398610912</v>
      </c>
      <c r="V133" s="1" t="n">
        <v>180.236449831206</v>
      </c>
      <c r="W133" s="1" t="n">
        <v>52.27656624003</v>
      </c>
      <c r="X133" s="1" t="n">
        <v>163.541271400001</v>
      </c>
      <c r="Y133" s="1" t="n">
        <v>259.596857557046</v>
      </c>
      <c r="Z133" s="1" t="n">
        <v>191.540726926248</v>
      </c>
      <c r="AA133" s="1" t="n">
        <v>74.9759675433441</v>
      </c>
      <c r="AB133" s="1" t="n">
        <v>8.88378468710486</v>
      </c>
      <c r="AC133" s="1" t="n">
        <v>110.451153158233</v>
      </c>
      <c r="AD133" s="1" t="n">
        <v>222.193154689112</v>
      </c>
      <c r="AE133" s="1" t="n">
        <v>465.693138398479</v>
      </c>
      <c r="AF133" s="1" t="n">
        <v>654.073500456055</v>
      </c>
      <c r="AG133" s="1" t="n">
        <v>77.5850030156974</v>
      </c>
      <c r="AH133" s="1" t="n">
        <v>67.4835153981143</v>
      </c>
      <c r="AI133" s="1" t="n">
        <v>742.733247125761</v>
      </c>
      <c r="AJ133" s="1" t="n">
        <v>64.4879838071654</v>
      </c>
      <c r="AK133" s="2" t="n">
        <v>179.886657647832</v>
      </c>
      <c r="AL133" s="2" t="n">
        <v>199.822900088346</v>
      </c>
      <c r="AM133" s="2" t="n">
        <v>158.336195970711</v>
      </c>
      <c r="AN133" s="2" t="n">
        <v>140.114945943694</v>
      </c>
      <c r="AO133" s="2" t="n">
        <v>129.060531282348</v>
      </c>
      <c r="AP133" s="2" t="s">
        <v>1</v>
      </c>
      <c r="AQ133" s="2" t="s">
        <v>1</v>
      </c>
      <c r="AR133" s="2" t="n">
        <v>807.221230932928</v>
      </c>
      <c r="AS133" s="2" t="s">
        <v>1</v>
      </c>
      <c r="AT133" s="2" t="s">
        <v>1</v>
      </c>
      <c r="AU133" s="2" t="s">
        <v>1</v>
      </c>
      <c r="AV133" s="2" t="s">
        <v>1</v>
      </c>
      <c r="AW133" s="2" t="s">
        <v>1</v>
      </c>
      <c r="AX133" s="2" t="n">
        <v>431.88299391805</v>
      </c>
      <c r="AY133" s="2" t="n">
        <v>17.3681615011367</v>
      </c>
      <c r="AZ133" s="2" t="n">
        <v>322.931157358519</v>
      </c>
      <c r="BA133" s="2" t="n">
        <v>10.2650769900337</v>
      </c>
      <c r="BB133" s="2" t="n">
        <v>10.1826933750518</v>
      </c>
      <c r="BC133" s="2" t="n">
        <v>0.0323397630483526</v>
      </c>
      <c r="BD133" s="2" t="n">
        <v>1.30743897582848</v>
      </c>
      <c r="BE133" s="2" t="n">
        <v>4.49358357865126</v>
      </c>
      <c r="BF133" s="2" t="n">
        <v>0.880384765926451</v>
      </c>
      <c r="BG133" s="2" t="n">
        <v>7.87740070668367</v>
      </c>
      <c r="BH133" s="2" t="s">
        <v>1</v>
      </c>
      <c r="BI133" s="2" t="n">
        <v>5.37559455786319</v>
      </c>
      <c r="BJ133" s="2" t="n">
        <v>793.324127262042</v>
      </c>
      <c r="BK133" s="2" t="n">
        <v>6.82301341846378</v>
      </c>
      <c r="BL133" s="2" t="n">
        <v>7.14338569066486</v>
      </c>
      <c r="BM133" s="2" t="n">
        <v>800.077845242263</v>
      </c>
      <c r="BN133" s="2" t="n">
        <v>258.625289268785</v>
      </c>
      <c r="BO133" s="2" t="n">
        <v>455.186182711948</v>
      </c>
      <c r="BP133" s="2" t="n">
        <v>588.745152512122</v>
      </c>
      <c r="BQ133" s="2" t="n">
        <v>203.957475314918</v>
      </c>
      <c r="BR133" s="2" t="n">
        <v>807.221230932928</v>
      </c>
      <c r="BS133" s="2" t="n">
        <v>764.832521315139</v>
      </c>
      <c r="BT133" s="2" t="n">
        <v>42.388709617788</v>
      </c>
      <c r="BU133" s="2" t="n">
        <v>657.776490382552</v>
      </c>
      <c r="BV133" s="2" t="n">
        <v>33.1274184184381</v>
      </c>
      <c r="BW133" s="2" t="n">
        <v>779.574934204265</v>
      </c>
      <c r="BX133" s="2" t="n">
        <v>26.674338781649</v>
      </c>
      <c r="BY133" s="2" t="n">
        <v>741.80496749147</v>
      </c>
      <c r="BZ133" s="2" t="n">
        <v>65.4162634414573</v>
      </c>
      <c r="CA133" s="2" t="s">
        <v>1</v>
      </c>
      <c r="CB133" s="2" t="n">
        <v>162.06013482426</v>
      </c>
      <c r="CC133" s="2" t="n">
        <v>148.488500067494</v>
      </c>
      <c r="CD133" s="2" t="n">
        <v>45.296372577911</v>
      </c>
      <c r="CE133" s="2" t="n">
        <v>42.3292993964042</v>
      </c>
      <c r="CF133" s="2" t="n">
        <v>18.4664013132135</v>
      </c>
      <c r="CG133" s="2" t="n">
        <v>20.9867275061358</v>
      </c>
      <c r="CH133" s="2" t="n">
        <v>27.9310007986587</v>
      </c>
    </row>
    <row r="134" customFormat="false" ht="15" hidden="false" customHeight="false" outlineLevel="0" collapsed="false">
      <c r="B134" s="1" t="s">
        <v>58</v>
      </c>
      <c r="C134" s="1" t="n">
        <v>340.381436742924</v>
      </c>
      <c r="D134" s="1" t="n">
        <v>154.844255157413</v>
      </c>
      <c r="E134" s="1" t="n">
        <v>10.725941848594</v>
      </c>
      <c r="F134" s="1" t="n">
        <v>111.974195406347</v>
      </c>
      <c r="G134" s="1" t="n">
        <v>37.7964150339263</v>
      </c>
      <c r="H134" s="1" t="n">
        <v>1.48379961588207</v>
      </c>
      <c r="I134" s="1" t="n">
        <v>0.648913339195601</v>
      </c>
      <c r="J134" s="1" t="s">
        <v>1</v>
      </c>
      <c r="K134" s="1" t="n">
        <v>106.278710552216</v>
      </c>
      <c r="L134" s="1" t="n">
        <v>233.422376591023</v>
      </c>
      <c r="M134" s="1" t="n">
        <v>530.711291105477</v>
      </c>
      <c r="N134" s="1" t="n">
        <v>235.103067525207</v>
      </c>
      <c r="O134" s="1" t="n">
        <v>529.030600171291</v>
      </c>
      <c r="P134" s="1" t="n">
        <v>719.192761091916</v>
      </c>
      <c r="Q134" s="1" t="n">
        <v>44.9409066045816</v>
      </c>
      <c r="R134" s="1" t="n">
        <v>706.058160128155</v>
      </c>
      <c r="S134" s="1" t="n">
        <v>58.0755075683441</v>
      </c>
      <c r="T134" s="1" t="n">
        <v>729.2278753327</v>
      </c>
      <c r="U134" s="1" t="n">
        <v>34.9057923637979</v>
      </c>
      <c r="V134" s="1" t="n">
        <v>184.481237362439</v>
      </c>
      <c r="W134" s="1" t="n">
        <v>38.4306299653409</v>
      </c>
      <c r="X134" s="1" t="n">
        <v>170.193524495328</v>
      </c>
      <c r="Y134" s="1" t="n">
        <v>229.597384967699</v>
      </c>
      <c r="Z134" s="1" t="n">
        <v>192.086227196433</v>
      </c>
      <c r="AA134" s="1" t="n">
        <v>52.7017836196868</v>
      </c>
      <c r="AB134" s="1" t="n">
        <v>12.507616796357</v>
      </c>
      <c r="AC134" s="1" t="n">
        <v>93.2832489084341</v>
      </c>
      <c r="AD134" s="1" t="n">
        <v>156.735238575999</v>
      </c>
      <c r="AE134" s="1" t="n">
        <v>501.607563415706</v>
      </c>
      <c r="AF134" s="1" t="n">
        <v>623.184250047193</v>
      </c>
      <c r="AG134" s="1" t="n">
        <v>76.252756809578</v>
      </c>
      <c r="AH134" s="1" t="n">
        <v>60.420026312658</v>
      </c>
      <c r="AI134" s="1" t="n">
        <v>640.367006720405</v>
      </c>
      <c r="AJ134" s="1" t="n">
        <v>123.766660976092</v>
      </c>
      <c r="AK134" s="2" t="n">
        <v>129.73211365416</v>
      </c>
      <c r="AL134" s="2" t="n">
        <v>139.471254168799</v>
      </c>
      <c r="AM134" s="2" t="n">
        <v>152.163244384325</v>
      </c>
      <c r="AN134" s="2" t="n">
        <v>178.423743648519</v>
      </c>
      <c r="AO134" s="2" t="n">
        <v>164.343311840693</v>
      </c>
      <c r="AP134" s="2" t="s">
        <v>1</v>
      </c>
      <c r="AQ134" s="2" t="s">
        <v>1</v>
      </c>
      <c r="AR134" s="2" t="s">
        <v>1</v>
      </c>
      <c r="AS134" s="2" t="n">
        <v>764.133667696499</v>
      </c>
      <c r="AT134" s="2" t="s">
        <v>1</v>
      </c>
      <c r="AU134" s="2" t="s">
        <v>1</v>
      </c>
      <c r="AV134" s="2" t="s">
        <v>1</v>
      </c>
      <c r="AW134" s="2" t="s">
        <v>1</v>
      </c>
      <c r="AX134" s="2" t="n">
        <v>243.046202225377</v>
      </c>
      <c r="AY134" s="2" t="n">
        <v>20.8737653485917</v>
      </c>
      <c r="AZ134" s="2" t="n">
        <v>3.19192891534088</v>
      </c>
      <c r="BA134" s="2" t="n">
        <v>436.451603175004</v>
      </c>
      <c r="BB134" s="2" t="n">
        <v>4.51031958264229</v>
      </c>
      <c r="BC134" s="2" t="s">
        <v>1</v>
      </c>
      <c r="BD134" s="2" t="s">
        <v>1</v>
      </c>
      <c r="BE134" s="2" t="s">
        <v>1</v>
      </c>
      <c r="BF134" s="2" t="s">
        <v>1</v>
      </c>
      <c r="BG134" s="2" t="n">
        <v>56.0598484495402</v>
      </c>
      <c r="BH134" s="2" t="n">
        <v>0.445564744125395</v>
      </c>
      <c r="BI134" s="2" t="s">
        <v>1</v>
      </c>
      <c r="BJ134" s="2" t="n">
        <v>757.84015709642</v>
      </c>
      <c r="BK134" s="2" t="n">
        <v>5.51422237393168</v>
      </c>
      <c r="BL134" s="2" t="n">
        <v>8.0584374330923</v>
      </c>
      <c r="BM134" s="2" t="n">
        <v>756.075230263405</v>
      </c>
      <c r="BN134" s="2" t="n">
        <v>200.606666591326</v>
      </c>
      <c r="BO134" s="2" t="n">
        <v>482.488010322273</v>
      </c>
      <c r="BP134" s="2" t="n">
        <v>566.161141231188</v>
      </c>
      <c r="BQ134" s="2" t="n">
        <v>170.25865982412</v>
      </c>
      <c r="BR134" s="2" t="n">
        <v>764.133667696499</v>
      </c>
      <c r="BS134" s="2" t="n">
        <v>691.466137415767</v>
      </c>
      <c r="BT134" s="2" t="n">
        <v>72.6675302807306</v>
      </c>
      <c r="BU134" s="2" t="n">
        <v>623.112482773106</v>
      </c>
      <c r="BV134" s="2" t="n">
        <v>29.7522347218642</v>
      </c>
      <c r="BW134" s="2" t="n">
        <v>721.13638548135</v>
      </c>
      <c r="BX134" s="2" t="n">
        <v>40.1204603942291</v>
      </c>
      <c r="BY134" s="2" t="n">
        <v>686.395143795705</v>
      </c>
      <c r="BZ134" s="2" t="n">
        <v>77.7385239007923</v>
      </c>
      <c r="CA134" s="2" t="s">
        <v>1</v>
      </c>
      <c r="CB134" s="2" t="n">
        <v>87.6324972091205</v>
      </c>
      <c r="CC134" s="2" t="n">
        <v>130.166645723174</v>
      </c>
      <c r="CD134" s="2" t="n">
        <v>36.1979643092181</v>
      </c>
      <c r="CE134" s="2" t="n">
        <v>34.9400844379281</v>
      </c>
      <c r="CF134" s="2" t="n">
        <v>16.2235221990582</v>
      </c>
      <c r="CG134" s="2" t="n">
        <v>19.2556774727454</v>
      </c>
      <c r="CH134" s="2" t="n">
        <v>20.6879149122432</v>
      </c>
    </row>
    <row r="135" customFormat="false" ht="15" hidden="false" customHeight="false" outlineLevel="0" collapsed="false">
      <c r="B135" s="1" t="s">
        <v>59</v>
      </c>
      <c r="C135" s="1" t="n">
        <v>3.8064106217448</v>
      </c>
      <c r="D135" s="1" t="n">
        <v>5.70950945224329</v>
      </c>
      <c r="E135" s="1" t="n">
        <v>0.689583374771394</v>
      </c>
      <c r="F135" s="1" t="n">
        <v>11.5607249226141</v>
      </c>
      <c r="G135" s="1" t="n">
        <v>151.591376436587</v>
      </c>
      <c r="H135" s="1" t="n">
        <v>142.308351457188</v>
      </c>
      <c r="I135" s="1" t="n">
        <v>166.080890819892</v>
      </c>
      <c r="J135" s="1" t="n">
        <v>0.684761484143334</v>
      </c>
      <c r="K135" s="1" t="n">
        <v>31.3185004456463</v>
      </c>
      <c r="L135" s="1" t="n">
        <v>300.143007986809</v>
      </c>
      <c r="M135" s="1" t="n">
        <v>213.607101028021</v>
      </c>
      <c r="N135" s="1" t="n">
        <v>71.5450983528533</v>
      </c>
      <c r="O135" s="1" t="n">
        <v>442.205010661978</v>
      </c>
      <c r="P135" s="1" t="n">
        <v>360.455486966554</v>
      </c>
      <c r="Q135" s="1" t="n">
        <v>153.294622048275</v>
      </c>
      <c r="R135" s="1" t="n">
        <v>458.800358420446</v>
      </c>
      <c r="S135" s="1" t="n">
        <v>54.9497505943817</v>
      </c>
      <c r="T135" s="1" t="n">
        <v>459.620119544854</v>
      </c>
      <c r="U135" s="1" t="n">
        <v>54.1299894699756</v>
      </c>
      <c r="V135" s="1" t="n">
        <v>102.931980804139</v>
      </c>
      <c r="W135" s="1" t="n">
        <v>24.0733170343345</v>
      </c>
      <c r="X135" s="1" t="n">
        <v>137.368310470012</v>
      </c>
      <c r="Y135" s="1" t="n">
        <v>155.315378622293</v>
      </c>
      <c r="Z135" s="1" t="n">
        <v>104.306300855726</v>
      </c>
      <c r="AA135" s="1" t="n">
        <v>38.602730585778</v>
      </c>
      <c r="AB135" s="1" t="n">
        <v>5.85956201971726</v>
      </c>
      <c r="AC135" s="1" t="n">
        <v>67.5265183892123</v>
      </c>
      <c r="AD135" s="1" t="n">
        <v>153.241486826956</v>
      </c>
      <c r="AE135" s="1" t="n">
        <v>287.122541778945</v>
      </c>
      <c r="AF135" s="1" t="n">
        <v>412.735742833188</v>
      </c>
      <c r="AG135" s="1" t="n">
        <v>35.4223870391769</v>
      </c>
      <c r="AH135" s="1" t="n">
        <v>60.0785231539944</v>
      </c>
      <c r="AI135" s="1" t="n">
        <v>460.75950471834</v>
      </c>
      <c r="AJ135" s="1" t="n">
        <v>52.9906042964903</v>
      </c>
      <c r="AK135" s="2" t="n">
        <v>18.7486165154043</v>
      </c>
      <c r="AL135" s="2" t="n">
        <v>59.305299766658</v>
      </c>
      <c r="AM135" s="2" t="n">
        <v>106.945573370636</v>
      </c>
      <c r="AN135" s="2" t="n">
        <v>183.69508553723</v>
      </c>
      <c r="AO135" s="2" t="n">
        <v>145.055533824902</v>
      </c>
      <c r="AP135" s="2" t="s">
        <v>1</v>
      </c>
      <c r="AQ135" s="2" t="s">
        <v>1</v>
      </c>
      <c r="AR135" s="2" t="s">
        <v>1</v>
      </c>
      <c r="AS135" s="2" t="s">
        <v>1</v>
      </c>
      <c r="AT135" s="2" t="n">
        <v>513.75010901483</v>
      </c>
      <c r="AU135" s="2" t="s">
        <v>1</v>
      </c>
      <c r="AV135" s="2" t="s">
        <v>1</v>
      </c>
      <c r="AW135" s="2" t="s">
        <v>1</v>
      </c>
      <c r="AX135" s="2" t="n">
        <v>50.7566096415893</v>
      </c>
      <c r="AY135" s="2" t="s">
        <v>1</v>
      </c>
      <c r="AZ135" s="2" t="n">
        <v>7.49043517891759</v>
      </c>
      <c r="BA135" s="2" t="n">
        <v>15.380141897461</v>
      </c>
      <c r="BB135" s="2" t="n">
        <v>427.68854729511</v>
      </c>
      <c r="BC135" s="2" t="n">
        <v>0.375329388579872</v>
      </c>
      <c r="BD135" s="2" t="n">
        <v>9.02810188371023</v>
      </c>
      <c r="BE135" s="2" t="s">
        <v>1</v>
      </c>
      <c r="BF135" s="2" t="s">
        <v>1</v>
      </c>
      <c r="BG135" s="2" t="n">
        <v>3.03094372946376</v>
      </c>
      <c r="BH135" s="2" t="s">
        <v>1</v>
      </c>
      <c r="BI135" s="2" t="s">
        <v>1</v>
      </c>
      <c r="BJ135" s="2" t="n">
        <v>512.663657931985</v>
      </c>
      <c r="BK135" s="2" t="n">
        <v>0.29822883055474</v>
      </c>
      <c r="BL135" s="2" t="n">
        <v>3.00176153388465</v>
      </c>
      <c r="BM135" s="2" t="n">
        <v>510.748347480946</v>
      </c>
      <c r="BN135" s="2" t="n">
        <v>230.64495234024</v>
      </c>
      <c r="BO135" s="2" t="n">
        <v>239.120392725022</v>
      </c>
      <c r="BP135" s="2" t="n">
        <v>430.654694184613</v>
      </c>
      <c r="BQ135" s="2" t="n">
        <v>78.7173292781812</v>
      </c>
      <c r="BR135" s="2" t="n">
        <v>513.75010901483</v>
      </c>
      <c r="BS135" s="2" t="n">
        <v>486.7574327028</v>
      </c>
      <c r="BT135" s="2" t="n">
        <v>26.9926763120305</v>
      </c>
      <c r="BU135" s="2" t="n">
        <v>386.915314851313</v>
      </c>
      <c r="BV135" s="2" t="n">
        <v>43.8784017646702</v>
      </c>
      <c r="BW135" s="2" t="n">
        <v>500.827993994732</v>
      </c>
      <c r="BX135" s="2" t="n">
        <v>12.6970789055117</v>
      </c>
      <c r="BY135" s="2" t="n">
        <v>439.853795972368</v>
      </c>
      <c r="BZ135" s="2" t="n">
        <v>73.8963130424635</v>
      </c>
      <c r="CA135" s="2" t="s">
        <v>1</v>
      </c>
      <c r="CB135" s="2" t="n">
        <v>67.0605284718305</v>
      </c>
      <c r="CC135" s="2" t="n">
        <v>80.1542978520262</v>
      </c>
      <c r="CD135" s="2" t="n">
        <v>21.721200939355</v>
      </c>
      <c r="CE135" s="2" t="n">
        <v>19.7249406680936</v>
      </c>
      <c r="CF135" s="2" t="n">
        <v>8.12500062785388</v>
      </c>
      <c r="CG135" s="2" t="n">
        <v>7.57567803438927</v>
      </c>
      <c r="CH135" s="2" t="n">
        <v>7.62474311258562</v>
      </c>
    </row>
    <row r="136" customFormat="false" ht="15" hidden="false" customHeight="false" outlineLevel="0" collapsed="false">
      <c r="B136" s="1" t="s">
        <v>60</v>
      </c>
      <c r="C136" s="1" t="n">
        <v>3.57652556311133</v>
      </c>
      <c r="D136" s="1" t="n">
        <v>6.54686717396767</v>
      </c>
      <c r="E136" s="1" t="n">
        <v>340.389124524379</v>
      </c>
      <c r="F136" s="1" t="n">
        <v>127.465460400655</v>
      </c>
      <c r="G136" s="1" t="n">
        <v>0.391060918977334</v>
      </c>
      <c r="H136" s="1" t="n">
        <v>0.783649186570162</v>
      </c>
      <c r="I136" s="1" t="n">
        <v>0.917867600893588</v>
      </c>
      <c r="J136" s="1" t="s">
        <v>1</v>
      </c>
      <c r="K136" s="1" t="n">
        <v>43.6715684256663</v>
      </c>
      <c r="L136" s="1" t="n">
        <v>121.250916876478</v>
      </c>
      <c r="M136" s="1" t="n">
        <v>402.491206917739</v>
      </c>
      <c r="N136" s="1" t="n">
        <v>148.877769567068</v>
      </c>
      <c r="O136" s="1" t="n">
        <v>374.86435422715</v>
      </c>
      <c r="P136" s="1" t="n">
        <v>391.068380344917</v>
      </c>
      <c r="Q136" s="1" t="n">
        <v>132.6737434493</v>
      </c>
      <c r="R136" s="1" t="n">
        <v>510.26685304872</v>
      </c>
      <c r="S136" s="1" t="n">
        <v>13.4752707454956</v>
      </c>
      <c r="T136" s="1" t="n">
        <v>506.051889594097</v>
      </c>
      <c r="U136" s="1" t="n">
        <v>17.6902342001175</v>
      </c>
      <c r="V136" s="1" t="n">
        <v>127.624753145537</v>
      </c>
      <c r="W136" s="1" t="n">
        <v>33.7651305753856</v>
      </c>
      <c r="X136" s="1" t="n">
        <v>164.95014643064</v>
      </c>
      <c r="Y136" s="1" t="n">
        <v>114.540745181464</v>
      </c>
      <c r="Z136" s="1" t="n">
        <v>139.337934048483</v>
      </c>
      <c r="AA136" s="1" t="n">
        <v>36.5685403206821</v>
      </c>
      <c r="AB136" s="1" t="n">
        <v>3.22775296845853</v>
      </c>
      <c r="AC136" s="1" t="n">
        <v>54.5798968443602</v>
      </c>
      <c r="AD136" s="1" t="n">
        <v>103.182664486386</v>
      </c>
      <c r="AE136" s="1" t="n">
        <v>362.751809495012</v>
      </c>
      <c r="AF136" s="1" t="n">
        <v>403.373405888831</v>
      </c>
      <c r="AG136" s="1" t="n">
        <v>50.9576703499661</v>
      </c>
      <c r="AH136" s="1" t="n">
        <v>54.042816161253</v>
      </c>
      <c r="AI136" s="1" t="n">
        <v>495.116753569039</v>
      </c>
      <c r="AJ136" s="1" t="n">
        <v>28.6253702251763</v>
      </c>
      <c r="AK136" s="2" t="n">
        <v>136.323831226118</v>
      </c>
      <c r="AL136" s="2" t="n">
        <v>96.2003106998681</v>
      </c>
      <c r="AM136" s="2" t="n">
        <v>97.3452806129216</v>
      </c>
      <c r="AN136" s="2" t="n">
        <v>99.7383351895722</v>
      </c>
      <c r="AO136" s="2" t="n">
        <v>94.1343660657397</v>
      </c>
      <c r="AP136" s="2" t="s">
        <v>1</v>
      </c>
      <c r="AQ136" s="2" t="s">
        <v>1</v>
      </c>
      <c r="AR136" s="2" t="s">
        <v>1</v>
      </c>
      <c r="AS136" s="2" t="s">
        <v>1</v>
      </c>
      <c r="AT136" s="2" t="s">
        <v>1</v>
      </c>
      <c r="AU136" s="2" t="n">
        <v>523.742123794215</v>
      </c>
      <c r="AV136" s="2" t="s">
        <v>1</v>
      </c>
      <c r="AW136" s="2" t="s">
        <v>1</v>
      </c>
      <c r="AX136" s="2" t="n">
        <v>154.114829568748</v>
      </c>
      <c r="AY136" s="2" t="n">
        <v>1.04302893425777</v>
      </c>
      <c r="AZ136" s="2" t="n">
        <v>0.0346185204081719</v>
      </c>
      <c r="BA136" s="2" t="n">
        <v>0.197503451294806</v>
      </c>
      <c r="BB136" s="2" t="n">
        <v>0.863502155791956</v>
      </c>
      <c r="BC136" s="2" t="s">
        <v>1</v>
      </c>
      <c r="BD136" s="2" t="s">
        <v>1</v>
      </c>
      <c r="BE136" s="2" t="n">
        <v>362.171508861065</v>
      </c>
      <c r="BF136" s="2" t="n">
        <v>4.43334239256116</v>
      </c>
      <c r="BG136" s="2" t="n">
        <v>0.883789910091455</v>
      </c>
      <c r="BH136" s="2" t="n">
        <v>46.8723426919003</v>
      </c>
      <c r="BI136" s="2" t="n">
        <v>38.5623277889609</v>
      </c>
      <c r="BJ136" s="2" t="n">
        <v>394.238725401082</v>
      </c>
      <c r="BK136" s="2" t="n">
        <v>43.1396771668345</v>
      </c>
      <c r="BL136" s="2" t="n">
        <v>5.12552075068699</v>
      </c>
      <c r="BM136" s="2" t="n">
        <v>518.616603043528</v>
      </c>
      <c r="BN136" s="2" t="n">
        <v>109.515392324066</v>
      </c>
      <c r="BO136" s="2" t="n">
        <v>365.059711968955</v>
      </c>
      <c r="BP136" s="2" t="n">
        <v>350.950712118654</v>
      </c>
      <c r="BQ136" s="2" t="n">
        <v>160.7265095944</v>
      </c>
      <c r="BR136" s="2" t="n">
        <v>523.742123794215</v>
      </c>
      <c r="BS136" s="2" t="n">
        <v>506.326555928353</v>
      </c>
      <c r="BT136" s="2" t="n">
        <v>17.4155678658624</v>
      </c>
      <c r="BU136" s="2" t="n">
        <v>437.145770692772</v>
      </c>
      <c r="BV136" s="2" t="n">
        <v>13.5203259461353</v>
      </c>
      <c r="BW136" s="2" t="n">
        <v>493.988178886415</v>
      </c>
      <c r="BX136" s="2" t="n">
        <v>29.5935680121553</v>
      </c>
      <c r="BY136" s="2" t="n">
        <v>502.849484780555</v>
      </c>
      <c r="BZ136" s="2" t="n">
        <v>20.8926390136602</v>
      </c>
      <c r="CA136" s="2" t="s">
        <v>1</v>
      </c>
      <c r="CB136" s="2" t="n">
        <v>56.1598225267687</v>
      </c>
      <c r="CC136" s="2" t="n">
        <v>94.9674581190069</v>
      </c>
      <c r="CD136" s="2" t="n">
        <v>32.9993003082192</v>
      </c>
      <c r="CE136" s="2" t="n">
        <v>29.9156079494863</v>
      </c>
      <c r="CF136" s="2" t="n">
        <v>10.4873976415525</v>
      </c>
      <c r="CG136" s="2" t="n">
        <v>14.7769027577055</v>
      </c>
      <c r="CH136" s="2" t="n">
        <v>21.9567366071633</v>
      </c>
    </row>
    <row r="137" customFormat="false" ht="15" hidden="false" customHeight="false" outlineLevel="0" collapsed="false">
      <c r="B137" s="1" t="s">
        <v>61</v>
      </c>
      <c r="C137" s="1" t="n">
        <v>13.3739737093936</v>
      </c>
      <c r="D137" s="1" t="n">
        <v>30.0589891922134</v>
      </c>
      <c r="E137" s="1" t="n">
        <v>32.1565024304773</v>
      </c>
      <c r="F137" s="1" t="n">
        <v>138.026765227879</v>
      </c>
      <c r="G137" s="1" t="n">
        <v>329.91923009264</v>
      </c>
      <c r="H137" s="1" t="n">
        <v>62.754979517834</v>
      </c>
      <c r="I137" s="1" t="n">
        <v>81.547863434755</v>
      </c>
      <c r="J137" s="1" t="n">
        <v>18.094759943318</v>
      </c>
      <c r="K137" s="1" t="n">
        <v>32.0168617960318</v>
      </c>
      <c r="L137" s="1" t="n">
        <v>158.914385817801</v>
      </c>
      <c r="M137" s="1" t="n">
        <v>579.035539526729</v>
      </c>
      <c r="N137" s="1" t="n">
        <v>104.138298238765</v>
      </c>
      <c r="O137" s="1" t="n">
        <v>633.811627105766</v>
      </c>
      <c r="P137" s="1" t="n">
        <v>333.859971238809</v>
      </c>
      <c r="Q137" s="1" t="n">
        <v>404.08995410573</v>
      </c>
      <c r="R137" s="1" t="n">
        <v>667.156832393137</v>
      </c>
      <c r="S137" s="1" t="n">
        <v>70.7930929513938</v>
      </c>
      <c r="T137" s="1" t="n">
        <v>615.014324067034</v>
      </c>
      <c r="U137" s="1" t="n">
        <v>122.935601277498</v>
      </c>
      <c r="V137" s="1" t="n">
        <v>151.221280296961</v>
      </c>
      <c r="W137" s="1" t="n">
        <v>45.3930297959831</v>
      </c>
      <c r="X137" s="1" t="n">
        <v>168.012769926458</v>
      </c>
      <c r="Y137" s="1" t="n">
        <v>221.110592219941</v>
      </c>
      <c r="Z137" s="1" t="n">
        <v>165.024726658128</v>
      </c>
      <c r="AA137" s="1" t="n">
        <v>63.0972596962114</v>
      </c>
      <c r="AB137" s="1" t="n">
        <v>4.21575007477705</v>
      </c>
      <c r="AC137" s="1" t="n">
        <v>97.0414441805964</v>
      </c>
      <c r="AD137" s="1" t="n">
        <v>207.393333612598</v>
      </c>
      <c r="AE137" s="1" t="n">
        <v>429.299397476568</v>
      </c>
      <c r="AF137" s="1" t="n">
        <v>606.874485600026</v>
      </c>
      <c r="AG137" s="1" t="n">
        <v>73.1251574090553</v>
      </c>
      <c r="AH137" s="1" t="n">
        <v>49.3784703842668</v>
      </c>
      <c r="AI137" s="1" t="n">
        <v>681.7240625245</v>
      </c>
      <c r="AJ137" s="1" t="n">
        <v>56.2258628200312</v>
      </c>
      <c r="AK137" s="2" t="n">
        <v>209.369371061647</v>
      </c>
      <c r="AL137" s="2" t="n">
        <v>169.114392609536</v>
      </c>
      <c r="AM137" s="2" t="n">
        <v>142.931220743106</v>
      </c>
      <c r="AN137" s="2" t="n">
        <v>143.586500602541</v>
      </c>
      <c r="AO137" s="2" t="n">
        <v>72.9484403277089</v>
      </c>
      <c r="AP137" s="2" t="s">
        <v>1</v>
      </c>
      <c r="AQ137" s="2" t="s">
        <v>1</v>
      </c>
      <c r="AR137" s="2" t="s">
        <v>1</v>
      </c>
      <c r="AS137" s="2" t="s">
        <v>1</v>
      </c>
      <c r="AT137" s="2" t="s">
        <v>1</v>
      </c>
      <c r="AU137" s="2" t="s">
        <v>1</v>
      </c>
      <c r="AV137" s="2" t="n">
        <v>737.94992534453</v>
      </c>
      <c r="AW137" s="2" t="s">
        <v>1</v>
      </c>
      <c r="AX137" s="2" t="n">
        <v>82.7255143342762</v>
      </c>
      <c r="AY137" s="2" t="n">
        <v>1.34583607912484</v>
      </c>
      <c r="AZ137" s="2" t="n">
        <v>9.66865119799863</v>
      </c>
      <c r="BA137" s="2" t="n">
        <v>0.663720020374504</v>
      </c>
      <c r="BB137" s="2" t="n">
        <v>13.7224478235861</v>
      </c>
      <c r="BC137" s="2" t="n">
        <v>339.511280112473</v>
      </c>
      <c r="BD137" s="2" t="n">
        <v>151.628156775542</v>
      </c>
      <c r="BE137" s="2" t="n">
        <v>4.80757964683947</v>
      </c>
      <c r="BF137" s="2" t="n">
        <v>101.71614252111</v>
      </c>
      <c r="BG137" s="2" t="n">
        <v>32.1605968332156</v>
      </c>
      <c r="BH137" s="2" t="n">
        <v>46.4026966264934</v>
      </c>
      <c r="BI137" s="2" t="n">
        <v>89.0703845122292</v>
      </c>
      <c r="BJ137" s="2" t="n">
        <v>586.559896086321</v>
      </c>
      <c r="BK137" s="2" t="n">
        <v>13.3493785780796</v>
      </c>
      <c r="BL137" s="2" t="n">
        <v>8.95419510032219</v>
      </c>
      <c r="BM137" s="2" t="n">
        <v>728.995730244208</v>
      </c>
      <c r="BN137" s="2" t="n">
        <v>269.865327869191</v>
      </c>
      <c r="BO137" s="2" t="n">
        <v>399.70177951723</v>
      </c>
      <c r="BP137" s="2" t="n">
        <v>590.629262900313</v>
      </c>
      <c r="BQ137" s="2" t="n">
        <v>127.643961721963</v>
      </c>
      <c r="BR137" s="2" t="n">
        <v>737.94992534453</v>
      </c>
      <c r="BS137" s="2" t="n">
        <v>704.475086074058</v>
      </c>
      <c r="BT137" s="2" t="n">
        <v>33.4748392704729</v>
      </c>
      <c r="BU137" s="2" t="n">
        <v>614.167911584719</v>
      </c>
      <c r="BV137" s="2" t="n">
        <v>32.4476877144373</v>
      </c>
      <c r="BW137" s="2" t="n">
        <v>706.128475564908</v>
      </c>
      <c r="BX137" s="2" t="n">
        <v>30.1613730396284</v>
      </c>
      <c r="BY137" s="2" t="n">
        <v>683.674325368501</v>
      </c>
      <c r="BZ137" s="2" t="n">
        <v>54.2755999760311</v>
      </c>
      <c r="CA137" s="2" t="s">
        <v>1</v>
      </c>
      <c r="CB137" s="2" t="n">
        <v>135.918087839708</v>
      </c>
      <c r="CC137" s="2" t="n">
        <v>127.894032868578</v>
      </c>
      <c r="CD137" s="2" t="n">
        <v>38.5414657796804</v>
      </c>
      <c r="CE137" s="2" t="n">
        <v>34.91562453125</v>
      </c>
      <c r="CF137" s="2" t="n">
        <v>14.3030216118722</v>
      </c>
      <c r="CG137" s="2" t="n">
        <v>15.4113463210616</v>
      </c>
      <c r="CH137" s="2" t="n">
        <v>19.8772621235731</v>
      </c>
    </row>
    <row r="138" customFormat="false" ht="15" hidden="false" customHeight="false" outlineLevel="0" collapsed="false">
      <c r="B138" s="1" t="s">
        <v>62</v>
      </c>
      <c r="C138" s="1" t="n">
        <v>10.2073598397919</v>
      </c>
      <c r="D138" s="1" t="n">
        <v>7.03433227982563</v>
      </c>
      <c r="E138" s="1" t="n">
        <v>33.6099972902969</v>
      </c>
      <c r="F138" s="1" t="n">
        <v>10.5357839561748</v>
      </c>
      <c r="G138" s="1" t="n">
        <v>11.8558528910842</v>
      </c>
      <c r="H138" s="1" t="n">
        <v>3.89938906719644</v>
      </c>
      <c r="I138" s="1" t="n">
        <v>2.83132661411395</v>
      </c>
      <c r="J138" s="1" t="n">
        <v>0.0766215124762568</v>
      </c>
      <c r="K138" s="1" t="n">
        <v>17.0573269011221</v>
      </c>
      <c r="L138" s="1" t="n">
        <v>42.648863801659</v>
      </c>
      <c r="M138" s="1" t="n">
        <v>54.4591265504231</v>
      </c>
      <c r="N138" s="1" t="n">
        <v>27.8285054012266</v>
      </c>
      <c r="O138" s="1" t="n">
        <v>69.2794849508557</v>
      </c>
      <c r="P138" s="1" t="n">
        <v>74.2861905510676</v>
      </c>
      <c r="Q138" s="1" t="n">
        <v>22.8217998010148</v>
      </c>
      <c r="R138" s="1" t="n">
        <v>90.3982038281993</v>
      </c>
      <c r="S138" s="1" t="n">
        <v>6.70978652388289</v>
      </c>
      <c r="T138" s="1" t="n">
        <v>90.3450870681409</v>
      </c>
      <c r="U138" s="1" t="n">
        <v>6.76290328394128</v>
      </c>
      <c r="V138" s="1" t="n">
        <v>24.6235262043745</v>
      </c>
      <c r="W138" s="1" t="n">
        <v>6.88739924844842</v>
      </c>
      <c r="X138" s="1" t="n">
        <v>25.8670027028206</v>
      </c>
      <c r="Y138" s="1" t="n">
        <v>22.7090538613716</v>
      </c>
      <c r="Z138" s="1" t="n">
        <v>28.6494800512057</v>
      </c>
      <c r="AA138" s="1" t="n">
        <v>4.94805009455616</v>
      </c>
      <c r="AB138" s="1" t="n">
        <v>0.462633048669652</v>
      </c>
      <c r="AC138" s="1" t="n">
        <v>10.7764150579708</v>
      </c>
      <c r="AD138" s="1" t="n">
        <v>30.3715644655207</v>
      </c>
      <c r="AE138" s="1" t="n">
        <v>55.497377779921</v>
      </c>
      <c r="AF138" s="1" t="n">
        <v>71.2819423207781</v>
      </c>
      <c r="AG138" s="1" t="n">
        <v>10.2424196796371</v>
      </c>
      <c r="AH138" s="1" t="n">
        <v>14.9818112062601</v>
      </c>
      <c r="AI138" s="1" t="n">
        <v>89.4470975602696</v>
      </c>
      <c r="AJ138" s="1" t="n">
        <v>7.66089279181265</v>
      </c>
      <c r="AK138" s="2" t="n">
        <v>10.9598970727209</v>
      </c>
      <c r="AL138" s="2" t="n">
        <v>13.0809426423446</v>
      </c>
      <c r="AM138" s="2" t="n">
        <v>21.1889987922734</v>
      </c>
      <c r="AN138" s="2" t="n">
        <v>21.119471360113</v>
      </c>
      <c r="AO138" s="2" t="n">
        <v>30.7586804846301</v>
      </c>
      <c r="AP138" s="2" t="s">
        <v>1</v>
      </c>
      <c r="AQ138" s="2" t="s">
        <v>1</v>
      </c>
      <c r="AR138" s="2" t="s">
        <v>1</v>
      </c>
      <c r="AS138" s="2" t="s">
        <v>1</v>
      </c>
      <c r="AT138" s="2" t="s">
        <v>1</v>
      </c>
      <c r="AU138" s="2" t="s">
        <v>1</v>
      </c>
      <c r="AV138" s="2" t="s">
        <v>1</v>
      </c>
      <c r="AW138" s="2" t="n">
        <v>97.1079903520822</v>
      </c>
      <c r="AX138" s="2" t="n">
        <v>36.5408684746623</v>
      </c>
      <c r="AY138" s="2" t="n">
        <v>1.59172082501101</v>
      </c>
      <c r="AZ138" s="2" t="n">
        <v>1.01115104308307</v>
      </c>
      <c r="BA138" s="2" t="n">
        <v>1.67136471122456</v>
      </c>
      <c r="BB138" s="2" t="n">
        <v>0.239568514694428</v>
      </c>
      <c r="BC138" s="2" t="n">
        <v>0.430887735112817</v>
      </c>
      <c r="BD138" s="2" t="n">
        <v>7.15774284810077</v>
      </c>
      <c r="BE138" s="2" t="n">
        <v>0.717486566709595</v>
      </c>
      <c r="BF138" s="2" t="s">
        <v>1</v>
      </c>
      <c r="BG138" s="2" t="n">
        <v>47.7471996334836</v>
      </c>
      <c r="BH138" s="2" t="s">
        <v>1</v>
      </c>
      <c r="BI138" s="2" t="n">
        <v>2.03418208200961</v>
      </c>
      <c r="BJ138" s="2" t="n">
        <v>89.4784973482503</v>
      </c>
      <c r="BK138" s="2" t="n">
        <v>5.0125652392781</v>
      </c>
      <c r="BL138" s="2" t="n">
        <v>0.342146623841808</v>
      </c>
      <c r="BM138" s="2" t="n">
        <v>96.7658437282404</v>
      </c>
      <c r="BN138" s="2" t="n">
        <v>25.959501165578</v>
      </c>
      <c r="BO138" s="2" t="n">
        <v>62.8223796175365</v>
      </c>
      <c r="BP138" s="2" t="n">
        <v>77.7784180956857</v>
      </c>
      <c r="BQ138" s="2" t="n">
        <v>17.7813792545654</v>
      </c>
      <c r="BR138" s="2" t="n">
        <v>97.1079903520822</v>
      </c>
      <c r="BS138" s="2" t="n">
        <v>94.4799356602448</v>
      </c>
      <c r="BT138" s="2" t="n">
        <v>2.62805469183746</v>
      </c>
      <c r="BU138" s="2" t="n">
        <v>80.7868457400372</v>
      </c>
      <c r="BV138" s="2" t="n">
        <v>4.08028215119682</v>
      </c>
      <c r="BW138" s="2" t="n">
        <v>96.4878936900394</v>
      </c>
      <c r="BX138" s="2" t="n">
        <v>0.620096662042844</v>
      </c>
      <c r="BY138" s="2" t="n">
        <v>88.4119684023073</v>
      </c>
      <c r="BZ138" s="2" t="n">
        <v>8.69602194977495</v>
      </c>
      <c r="CA138" s="2" t="s">
        <v>1</v>
      </c>
      <c r="CB138" s="2" t="n">
        <v>11.4097803279905</v>
      </c>
      <c r="CC138" s="2" t="n">
        <v>15.3145269920091</v>
      </c>
      <c r="CD138" s="2" t="n">
        <v>5.71555768593037</v>
      </c>
      <c r="CE138" s="2" t="n">
        <v>4.29829504780251</v>
      </c>
      <c r="CF138" s="2" t="n">
        <v>1.13233019363585</v>
      </c>
      <c r="CG138" s="2" t="n">
        <v>1.6959211442637</v>
      </c>
      <c r="CH138" s="2" t="n">
        <v>2.73505752497146</v>
      </c>
    </row>
    <row r="139" customFormat="false" ht="15" hidden="false" customHeight="false" outlineLevel="0" collapsed="false">
      <c r="A139" s="1" t="s">
        <v>16</v>
      </c>
      <c r="B139" s="1" t="s">
        <v>55</v>
      </c>
      <c r="C139" s="1" t="n">
        <v>149.694266626296</v>
      </c>
      <c r="D139" s="1" t="n">
        <v>760.481575184279</v>
      </c>
      <c r="E139" s="1" t="n">
        <v>646.761816261799</v>
      </c>
      <c r="F139" s="1" t="n">
        <v>745.681389368859</v>
      </c>
      <c r="G139" s="1" t="n">
        <v>94.9067630495419</v>
      </c>
      <c r="H139" s="1" t="n">
        <v>20.6389268869423</v>
      </c>
      <c r="I139" s="1" t="n">
        <v>1.55612959564242</v>
      </c>
      <c r="J139" s="1" t="n">
        <v>0.062963774847415</v>
      </c>
      <c r="K139" s="1" t="n">
        <v>514.366281854028</v>
      </c>
      <c r="L139" s="1" t="n">
        <v>989.037805797132</v>
      </c>
      <c r="M139" s="1" t="n">
        <v>1945.1123068051</v>
      </c>
      <c r="N139" s="1" t="n">
        <v>850.947144709882</v>
      </c>
      <c r="O139" s="1" t="n">
        <v>2083.20296789235</v>
      </c>
      <c r="P139" s="1" t="n">
        <v>2788.18614508521</v>
      </c>
      <c r="Q139" s="1" t="n">
        <v>145.963967517058</v>
      </c>
      <c r="R139" s="1" t="n">
        <v>2889.78018694735</v>
      </c>
      <c r="S139" s="1" t="n">
        <v>44.3699256549054</v>
      </c>
      <c r="T139" s="1" t="n">
        <v>2881.81004376065</v>
      </c>
      <c r="U139" s="1" t="n">
        <v>52.3400688416165</v>
      </c>
      <c r="V139" s="1" t="n">
        <v>693.491235618588</v>
      </c>
      <c r="W139" s="1" t="n">
        <v>181.264265593131</v>
      </c>
      <c r="X139" s="1" t="n">
        <v>856.372958734094</v>
      </c>
      <c r="Y139" s="1" t="n">
        <v>689.997473366819</v>
      </c>
      <c r="Z139" s="1" t="n">
        <v>783.323011457787</v>
      </c>
      <c r="AA139" s="1" t="n">
        <v>180.404651523507</v>
      </c>
      <c r="AB139" s="1" t="n">
        <v>19.145359502452</v>
      </c>
      <c r="AC139" s="1" t="n">
        <v>331.604719783955</v>
      </c>
      <c r="AD139" s="1" t="n">
        <v>683.575870493819</v>
      </c>
      <c r="AE139" s="1" t="n">
        <v>1899.82416282201</v>
      </c>
      <c r="AF139" s="1" t="n">
        <v>2139.00978129032</v>
      </c>
      <c r="AG139" s="1" t="n">
        <v>380.571937842146</v>
      </c>
      <c r="AH139" s="1" t="n">
        <v>382.850186463579</v>
      </c>
      <c r="AI139" s="1" t="n">
        <v>2735.20416468091</v>
      </c>
      <c r="AJ139" s="1" t="n">
        <v>198.945947921355</v>
      </c>
      <c r="AK139" s="2" t="n">
        <v>632.841747558095</v>
      </c>
      <c r="AL139" s="2" t="n">
        <v>576.695345106287</v>
      </c>
      <c r="AM139" s="2" t="n">
        <v>498.053869577818</v>
      </c>
      <c r="AN139" s="2" t="n">
        <v>445.640217150194</v>
      </c>
      <c r="AO139" s="2" t="n">
        <v>780.918933209838</v>
      </c>
      <c r="AP139" s="2" t="n">
        <v>1720.38872836374</v>
      </c>
      <c r="AQ139" s="2" t="n">
        <v>147.232222448716</v>
      </c>
      <c r="AR139" s="2" t="n">
        <v>431.88299391805</v>
      </c>
      <c r="AS139" s="2" t="n">
        <v>243.046202225377</v>
      </c>
      <c r="AT139" s="2" t="n">
        <v>50.7566096415893</v>
      </c>
      <c r="AU139" s="2" t="n">
        <v>154.114829568748</v>
      </c>
      <c r="AV139" s="2" t="n">
        <v>82.7255143342762</v>
      </c>
      <c r="AW139" s="2" t="n">
        <v>36.5408684746623</v>
      </c>
      <c r="AX139" s="2" t="n">
        <v>2934.15011260226</v>
      </c>
      <c r="AY139" s="2" t="s">
        <v>1</v>
      </c>
      <c r="AZ139" s="2" t="s">
        <v>1</v>
      </c>
      <c r="BA139" s="2" t="s">
        <v>1</v>
      </c>
      <c r="BB139" s="2" t="s">
        <v>1</v>
      </c>
      <c r="BC139" s="2" t="s">
        <v>1</v>
      </c>
      <c r="BD139" s="2" t="s">
        <v>1</v>
      </c>
      <c r="BE139" s="2" t="s">
        <v>1</v>
      </c>
      <c r="BF139" s="2" t="s">
        <v>1</v>
      </c>
      <c r="BG139" s="2" t="s">
        <v>1</v>
      </c>
      <c r="BH139" s="2" t="n">
        <v>36.9112857766479</v>
      </c>
      <c r="BI139" s="2" t="n">
        <v>35.6693847992501</v>
      </c>
      <c r="BJ139" s="2" t="n">
        <v>2788.71424555417</v>
      </c>
      <c r="BK139" s="2" t="n">
        <v>68.3647860093971</v>
      </c>
      <c r="BL139" s="2" t="n">
        <v>11.1588342729712</v>
      </c>
      <c r="BM139" s="2" t="n">
        <v>2922.99127832929</v>
      </c>
      <c r="BN139" s="2" t="n">
        <v>947.508217924123</v>
      </c>
      <c r="BO139" s="2" t="n">
        <v>1710.4855763982</v>
      </c>
      <c r="BP139" s="2" t="n">
        <v>2178.38167760746</v>
      </c>
      <c r="BQ139" s="2" t="n">
        <v>710.352391991054</v>
      </c>
      <c r="BR139" s="2" t="n">
        <v>2934.15011260226</v>
      </c>
      <c r="BS139" s="2" t="n">
        <v>2821.55563579061</v>
      </c>
      <c r="BT139" s="2" t="n">
        <v>112.594476811651</v>
      </c>
      <c r="BU139" s="2" t="n">
        <v>2399.6523742514</v>
      </c>
      <c r="BV139" s="2" t="n">
        <v>117.040546576659</v>
      </c>
      <c r="BW139" s="2" t="n">
        <v>2846.65858664851</v>
      </c>
      <c r="BX139" s="2" t="n">
        <v>86.8596579367084</v>
      </c>
      <c r="BY139" s="2" t="n">
        <v>2725.28493188814</v>
      </c>
      <c r="BZ139" s="2" t="n">
        <v>208.865180714124</v>
      </c>
      <c r="CA139" s="2" t="s">
        <v>1</v>
      </c>
      <c r="CB139" s="2" t="n">
        <v>393.371620539575</v>
      </c>
      <c r="CC139" s="2" t="n">
        <v>527.453308326199</v>
      </c>
      <c r="CD139" s="2" t="n">
        <v>149.57880958847</v>
      </c>
      <c r="CE139" s="2" t="n">
        <v>140.613921466324</v>
      </c>
      <c r="CF139" s="2" t="n">
        <v>63.6098726285673</v>
      </c>
      <c r="CG139" s="2" t="n">
        <v>60.4690545583618</v>
      </c>
      <c r="CH139" s="2" t="n">
        <v>90.7841472363014</v>
      </c>
    </row>
    <row r="140" customFormat="false" ht="15" hidden="false" customHeight="false" outlineLevel="0" collapsed="false">
      <c r="B140" s="1" t="s">
        <v>56</v>
      </c>
      <c r="C140" s="1" t="n">
        <v>230.441514702569</v>
      </c>
      <c r="D140" s="1" t="n">
        <v>84.0394182600587</v>
      </c>
      <c r="E140" s="1" t="n">
        <v>23.4295672596013</v>
      </c>
      <c r="F140" s="1" t="n">
        <v>0.0297929067512167</v>
      </c>
      <c r="G140" s="1" t="n">
        <v>1.65362900483958</v>
      </c>
      <c r="H140" s="1" t="n">
        <v>0.613783417898396</v>
      </c>
      <c r="I140" s="1" t="s">
        <v>1</v>
      </c>
      <c r="J140" s="1" t="s">
        <v>1</v>
      </c>
      <c r="K140" s="1" t="n">
        <v>25.3663902783035</v>
      </c>
      <c r="L140" s="1" t="n">
        <v>53.9119289158675</v>
      </c>
      <c r="M140" s="1" t="n">
        <v>311.662166914155</v>
      </c>
      <c r="N140" s="1" t="n">
        <v>61.9624947169432</v>
      </c>
      <c r="O140" s="1" t="n">
        <v>303.611601113079</v>
      </c>
      <c r="P140" s="1" t="n">
        <v>303.35855675071</v>
      </c>
      <c r="Q140" s="1" t="n">
        <v>62.2155390793113</v>
      </c>
      <c r="R140" s="1" t="n">
        <v>330.820124512919</v>
      </c>
      <c r="S140" s="1" t="n">
        <v>34.7539713171028</v>
      </c>
      <c r="T140" s="1" t="n">
        <v>342.020658895467</v>
      </c>
      <c r="U140" s="1" t="n">
        <v>23.5534369345551</v>
      </c>
      <c r="V140" s="1" t="n">
        <v>82.3798503965435</v>
      </c>
      <c r="W140" s="1" t="n">
        <v>23.2566740760898</v>
      </c>
      <c r="X140" s="1" t="n">
        <v>92.5047907248171</v>
      </c>
      <c r="Y140" s="1" t="n">
        <v>93.8847286468046</v>
      </c>
      <c r="Z140" s="1" t="n">
        <v>81.2168464451414</v>
      </c>
      <c r="AA140" s="1" t="n">
        <v>38.4894438712935</v>
      </c>
      <c r="AB140" s="1" t="n">
        <v>3.03408081368558</v>
      </c>
      <c r="AC140" s="1" t="n">
        <v>41.6679889368325</v>
      </c>
      <c r="AD140" s="1" t="n">
        <v>75.8197263724648</v>
      </c>
      <c r="AE140" s="1" t="n">
        <v>245.052299707039</v>
      </c>
      <c r="AF140" s="1" t="n">
        <v>287.021335609273</v>
      </c>
      <c r="AG140" s="1" t="n">
        <v>55.4261482381035</v>
      </c>
      <c r="AH140" s="1" t="n">
        <v>21.2751380741979</v>
      </c>
      <c r="AI140" s="1" t="n">
        <v>332.805810459641</v>
      </c>
      <c r="AJ140" s="1" t="n">
        <v>32.7682853703804</v>
      </c>
      <c r="AK140" s="2" t="n">
        <v>48.6816118667501</v>
      </c>
      <c r="AL140" s="2" t="n">
        <v>95.0293318660164</v>
      </c>
      <c r="AM140" s="2" t="n">
        <v>114.715467622956</v>
      </c>
      <c r="AN140" s="2" t="n">
        <v>65.7741238969186</v>
      </c>
      <c r="AO140" s="2" t="n">
        <v>41.3735605773806</v>
      </c>
      <c r="AP140" s="2" t="n">
        <v>7.18139488545549</v>
      </c>
      <c r="AQ140" s="2" t="n">
        <v>312.971484298601</v>
      </c>
      <c r="AR140" s="2" t="n">
        <v>17.3681615011367</v>
      </c>
      <c r="AS140" s="2" t="n">
        <v>20.8737653485917</v>
      </c>
      <c r="AT140" s="2" t="s">
        <v>1</v>
      </c>
      <c r="AU140" s="2" t="n">
        <v>1.04302893425777</v>
      </c>
      <c r="AV140" s="2" t="n">
        <v>1.34583607912484</v>
      </c>
      <c r="AW140" s="2" t="n">
        <v>1.59172082501101</v>
      </c>
      <c r="AX140" s="2" t="s">
        <v>1</v>
      </c>
      <c r="AY140" s="2" t="n">
        <v>365.574095830021</v>
      </c>
      <c r="AZ140" s="2" t="s">
        <v>1</v>
      </c>
      <c r="BA140" s="2" t="s">
        <v>1</v>
      </c>
      <c r="BB140" s="2" t="s">
        <v>1</v>
      </c>
      <c r="BC140" s="2" t="s">
        <v>1</v>
      </c>
      <c r="BD140" s="2" t="s">
        <v>1</v>
      </c>
      <c r="BE140" s="2" t="s">
        <v>1</v>
      </c>
      <c r="BF140" s="2" t="s">
        <v>1</v>
      </c>
      <c r="BG140" s="2" t="s">
        <v>1</v>
      </c>
      <c r="BH140" s="2" t="s">
        <v>1</v>
      </c>
      <c r="BI140" s="2" t="n">
        <v>0.931850813035685</v>
      </c>
      <c r="BJ140" s="2" t="n">
        <v>360.741312795594</v>
      </c>
      <c r="BK140" s="2" t="n">
        <v>3.42745131604651</v>
      </c>
      <c r="BL140" s="2" t="n">
        <v>2.13999911004318</v>
      </c>
      <c r="BM140" s="2" t="n">
        <v>363.434096719978</v>
      </c>
      <c r="BN140" s="2" t="n">
        <v>86.1956493187874</v>
      </c>
      <c r="BO140" s="2" t="n">
        <v>250.610578067514</v>
      </c>
      <c r="BP140" s="2" t="n">
        <v>260.241969264789</v>
      </c>
      <c r="BQ140" s="2" t="n">
        <v>97.4017822063679</v>
      </c>
      <c r="BR140" s="2" t="n">
        <v>365.574095830021</v>
      </c>
      <c r="BS140" s="2" t="n">
        <v>345.077399971663</v>
      </c>
      <c r="BT140" s="2" t="n">
        <v>20.4966958583584</v>
      </c>
      <c r="BU140" s="2" t="n">
        <v>317.247994405296</v>
      </c>
      <c r="BV140" s="2" t="n">
        <v>10.6250879162768</v>
      </c>
      <c r="BW140" s="2" t="n">
        <v>341.767447742336</v>
      </c>
      <c r="BX140" s="2" t="n">
        <v>23.5965316140632</v>
      </c>
      <c r="BY140" s="2" t="n">
        <v>341.893589693024</v>
      </c>
      <c r="BZ140" s="2" t="n">
        <v>23.6805061369983</v>
      </c>
      <c r="CA140" s="2" t="s">
        <v>1</v>
      </c>
      <c r="CB140" s="2" t="n">
        <v>66.560164556441</v>
      </c>
      <c r="CC140" s="2" t="n">
        <v>66.3885495221176</v>
      </c>
      <c r="CD140" s="2" t="n">
        <v>18.4826161879281</v>
      </c>
      <c r="CE140" s="2" t="n">
        <v>18.817690361016</v>
      </c>
      <c r="CF140" s="2" t="n">
        <v>7.26520762400114</v>
      </c>
      <c r="CG140" s="2" t="n">
        <v>10.0237365346747</v>
      </c>
      <c r="CH140" s="2" t="n">
        <v>14.5085218955479</v>
      </c>
    </row>
    <row r="141" customFormat="false" ht="15" hidden="false" customHeight="false" outlineLevel="0" collapsed="false">
      <c r="B141" s="1" t="s">
        <v>57</v>
      </c>
      <c r="C141" s="1" t="n">
        <v>67.9168936326783</v>
      </c>
      <c r="D141" s="1" t="n">
        <v>53.4295556398798</v>
      </c>
      <c r="E141" s="1" t="n">
        <v>13.2638256401869</v>
      </c>
      <c r="F141" s="1" t="n">
        <v>32.6580285774396</v>
      </c>
      <c r="G141" s="1" t="n">
        <v>141.591073228021</v>
      </c>
      <c r="H141" s="1" t="n">
        <v>30.9756209151858</v>
      </c>
      <c r="I141" s="1" t="n">
        <v>6.96894338178388</v>
      </c>
      <c r="J141" s="1" t="s">
        <v>1</v>
      </c>
      <c r="K141" s="1" t="n">
        <v>17.4173588597849</v>
      </c>
      <c r="L141" s="1" t="n">
        <v>57.5582248308558</v>
      </c>
      <c r="M141" s="1" t="n">
        <v>306.663075044105</v>
      </c>
      <c r="N141" s="1" t="n">
        <v>38.3909090204443</v>
      </c>
      <c r="O141" s="1" t="n">
        <v>325.830390854516</v>
      </c>
      <c r="P141" s="1" t="n">
        <v>244.751634900974</v>
      </c>
      <c r="Q141" s="1" t="n">
        <v>119.469664973987</v>
      </c>
      <c r="R141" s="1" t="n">
        <v>343.914691614368</v>
      </c>
      <c r="S141" s="1" t="n">
        <v>20.3066082605924</v>
      </c>
      <c r="T141" s="1" t="n">
        <v>344.414221869037</v>
      </c>
      <c r="U141" s="1" t="n">
        <v>19.8070780059235</v>
      </c>
      <c r="V141" s="1" t="n">
        <v>79.9456513119786</v>
      </c>
      <c r="W141" s="1" t="n">
        <v>26.6986067361134</v>
      </c>
      <c r="X141" s="1" t="n">
        <v>50.4433647716343</v>
      </c>
      <c r="Y141" s="1" t="n">
        <v>134.742417433965</v>
      </c>
      <c r="Z141" s="1" t="n">
        <v>85.0390955341913</v>
      </c>
      <c r="AA141" s="1" t="n">
        <v>41.5629228406796</v>
      </c>
      <c r="AB141" s="1" t="n">
        <v>4.88959367635066</v>
      </c>
      <c r="AC141" s="1" t="n">
        <v>60.976820076832</v>
      </c>
      <c r="AD141" s="1" t="n">
        <v>104.496200338838</v>
      </c>
      <c r="AE141" s="1" t="n">
        <v>193.858685782941</v>
      </c>
      <c r="AF141" s="1" t="n">
        <v>324.192135583165</v>
      </c>
      <c r="AG141" s="1" t="n">
        <v>25.0711800560307</v>
      </c>
      <c r="AH141" s="1" t="n">
        <v>13.3417298219468</v>
      </c>
      <c r="AI141" s="1" t="n">
        <v>324.958753087785</v>
      </c>
      <c r="AJ141" s="1" t="n">
        <v>39.2625467871753</v>
      </c>
      <c r="AK141" s="2" t="n">
        <v>83.0240106885322</v>
      </c>
      <c r="AL141" s="2" t="n">
        <v>106.905690551133</v>
      </c>
      <c r="AM141" s="2" t="n">
        <v>78.3952224436148</v>
      </c>
      <c r="AN141" s="2" t="n">
        <v>64.9985662168406</v>
      </c>
      <c r="AO141" s="2" t="n">
        <v>30.8978099748407</v>
      </c>
      <c r="AP141" s="2" t="n">
        <v>9.97358694701785</v>
      </c>
      <c r="AQ141" s="2" t="n">
        <v>3.74321177373697</v>
      </c>
      <c r="AR141" s="2" t="n">
        <v>322.931157358519</v>
      </c>
      <c r="AS141" s="2" t="n">
        <v>3.19192891534088</v>
      </c>
      <c r="AT141" s="2" t="n">
        <v>7.49043517891759</v>
      </c>
      <c r="AU141" s="2" t="n">
        <v>0.0346185204081719</v>
      </c>
      <c r="AV141" s="2" t="n">
        <v>9.66865119799863</v>
      </c>
      <c r="AW141" s="2" t="n">
        <v>1.01115104308307</v>
      </c>
      <c r="AX141" s="2" t="s">
        <v>1</v>
      </c>
      <c r="AY141" s="2" t="s">
        <v>1</v>
      </c>
      <c r="AZ141" s="2" t="n">
        <v>364.22129987496</v>
      </c>
      <c r="BA141" s="2" t="s">
        <v>1</v>
      </c>
      <c r="BB141" s="2" t="s">
        <v>1</v>
      </c>
      <c r="BC141" s="2" t="s">
        <v>1</v>
      </c>
      <c r="BD141" s="2" t="s">
        <v>1</v>
      </c>
      <c r="BE141" s="2" t="s">
        <v>1</v>
      </c>
      <c r="BF141" s="2" t="s">
        <v>1</v>
      </c>
      <c r="BG141" s="2" t="s">
        <v>1</v>
      </c>
      <c r="BH141" s="2" t="s">
        <v>1</v>
      </c>
      <c r="BI141" s="2" t="n">
        <v>0.832304558353478</v>
      </c>
      <c r="BJ141" s="2" t="n">
        <v>362.60587460593</v>
      </c>
      <c r="BK141" s="2" t="n">
        <v>0.193054715290773</v>
      </c>
      <c r="BL141" s="2" t="n">
        <v>3.55595073086282</v>
      </c>
      <c r="BM141" s="2" t="n">
        <v>360.665349144098</v>
      </c>
      <c r="BN141" s="2" t="n">
        <v>104.298336179387</v>
      </c>
      <c r="BO141" s="2" t="n">
        <v>212.195478723385</v>
      </c>
      <c r="BP141" s="2" t="n">
        <v>275.251080501034</v>
      </c>
      <c r="BQ141" s="2" t="n">
        <v>80.2243211597697</v>
      </c>
      <c r="BR141" s="2" t="n">
        <v>364.22129987496</v>
      </c>
      <c r="BS141" s="2" t="n">
        <v>337.509061934137</v>
      </c>
      <c r="BT141" s="2" t="n">
        <v>26.7122379408236</v>
      </c>
      <c r="BU141" s="2" t="n">
        <v>296.808668409348</v>
      </c>
      <c r="BV141" s="2" t="n">
        <v>17.0716710847852</v>
      </c>
      <c r="BW141" s="2" t="n">
        <v>351.994342037342</v>
      </c>
      <c r="BX141" s="2" t="n">
        <v>11.5286119782989</v>
      </c>
      <c r="BY141" s="2" t="n">
        <v>329.871042151877</v>
      </c>
      <c r="BZ141" s="2" t="n">
        <v>34.3502577230828</v>
      </c>
      <c r="CA141" s="2" t="s">
        <v>1</v>
      </c>
      <c r="CB141" s="2" t="n">
        <v>92.8758946857211</v>
      </c>
      <c r="CC141" s="2" t="n">
        <v>67.2939641386987</v>
      </c>
      <c r="CD141" s="2" t="n">
        <v>22.5002932196061</v>
      </c>
      <c r="CE141" s="2" t="n">
        <v>22.925026166952</v>
      </c>
      <c r="CF141" s="2" t="n">
        <v>9.78863102611302</v>
      </c>
      <c r="CG141" s="2" t="n">
        <v>11.7947967001998</v>
      </c>
      <c r="CH141" s="2" t="n">
        <v>12.7862098240582</v>
      </c>
    </row>
    <row r="142" customFormat="false" ht="15" hidden="false" customHeight="false" outlineLevel="0" collapsed="false">
      <c r="B142" s="1" t="s">
        <v>58</v>
      </c>
      <c r="C142" s="1" t="n">
        <v>309.568838406771</v>
      </c>
      <c r="D142" s="1" t="n">
        <v>124.670749354929</v>
      </c>
      <c r="E142" s="1" t="n">
        <v>1.31237260903037</v>
      </c>
      <c r="F142" s="1" t="n">
        <v>3.24098789020271</v>
      </c>
      <c r="G142" s="1" t="n">
        <v>20.2987666386943</v>
      </c>
      <c r="H142" s="1" t="n">
        <v>0.117891371345126</v>
      </c>
      <c r="I142" s="1" t="n">
        <v>0.0755050539416317</v>
      </c>
      <c r="J142" s="1" t="s">
        <v>1</v>
      </c>
      <c r="K142" s="1" t="n">
        <v>31.3286396495365</v>
      </c>
      <c r="L142" s="1" t="n">
        <v>138.78918223804</v>
      </c>
      <c r="M142" s="1" t="n">
        <v>351.824568736412</v>
      </c>
      <c r="N142" s="1" t="n">
        <v>117.857495330036</v>
      </c>
      <c r="O142" s="1" t="n">
        <v>372.756255644413</v>
      </c>
      <c r="P142" s="1" t="n">
        <v>448.569131965601</v>
      </c>
      <c r="Q142" s="1" t="n">
        <v>42.0446190088483</v>
      </c>
      <c r="R142" s="1" t="n">
        <v>442.786665174253</v>
      </c>
      <c r="S142" s="1" t="n">
        <v>47.8270858001953</v>
      </c>
      <c r="T142" s="1" t="n">
        <v>459.33238271767</v>
      </c>
      <c r="U142" s="1" t="n">
        <v>31.2813682567793</v>
      </c>
      <c r="V142" s="1" t="n">
        <v>125.176195124186</v>
      </c>
      <c r="W142" s="1" t="n">
        <v>24.6627965815162</v>
      </c>
      <c r="X142" s="1" t="n">
        <v>87.3314738609854</v>
      </c>
      <c r="Y142" s="1" t="n">
        <v>169.033178614669</v>
      </c>
      <c r="Z142" s="1" t="n">
        <v>119.698315086827</v>
      </c>
      <c r="AA142" s="1" t="n">
        <v>42.5614740585726</v>
      </c>
      <c r="AB142" s="1" t="n">
        <v>9.38549758400121</v>
      </c>
      <c r="AC142" s="1" t="n">
        <v>58.2288061183591</v>
      </c>
      <c r="AD142" s="1" t="n">
        <v>95.0887330345979</v>
      </c>
      <c r="AE142" s="1" t="n">
        <v>327.910714237491</v>
      </c>
      <c r="AF142" s="1" t="n">
        <v>424.617103499137</v>
      </c>
      <c r="AG142" s="1" t="n">
        <v>41.9397270056431</v>
      </c>
      <c r="AH142" s="1" t="n">
        <v>21.4656687690759</v>
      </c>
      <c r="AI142" s="1" t="n">
        <v>399.923198406294</v>
      </c>
      <c r="AJ142" s="1" t="n">
        <v>90.6905525681555</v>
      </c>
      <c r="AK142" s="2" t="n">
        <v>80.2430606097317</v>
      </c>
      <c r="AL142" s="2" t="n">
        <v>95.2850204788248</v>
      </c>
      <c r="AM142" s="2" t="n">
        <v>102.138531228655</v>
      </c>
      <c r="AN142" s="2" t="n">
        <v>143.614039102346</v>
      </c>
      <c r="AO142" s="2" t="n">
        <v>69.333099554891</v>
      </c>
      <c r="AP142" s="2" t="n">
        <v>14.7673386246783</v>
      </c>
      <c r="AQ142" s="2" t="n">
        <v>11.2170021043788</v>
      </c>
      <c r="AR142" s="2" t="n">
        <v>10.2650769900337</v>
      </c>
      <c r="AS142" s="2" t="n">
        <v>436.451603175004</v>
      </c>
      <c r="AT142" s="2" t="n">
        <v>15.380141897461</v>
      </c>
      <c r="AU142" s="2" t="n">
        <v>0.197503451294806</v>
      </c>
      <c r="AV142" s="2" t="n">
        <v>0.663720020374504</v>
      </c>
      <c r="AW142" s="2" t="n">
        <v>1.67136471122456</v>
      </c>
      <c r="AX142" s="2" t="s">
        <v>1</v>
      </c>
      <c r="AY142" s="2" t="s">
        <v>1</v>
      </c>
      <c r="AZ142" s="2" t="s">
        <v>1</v>
      </c>
      <c r="BA142" s="2" t="n">
        <v>490.613750974448</v>
      </c>
      <c r="BB142" s="2" t="s">
        <v>1</v>
      </c>
      <c r="BC142" s="2" t="s">
        <v>1</v>
      </c>
      <c r="BD142" s="2" t="s">
        <v>1</v>
      </c>
      <c r="BE142" s="2" t="s">
        <v>1</v>
      </c>
      <c r="BF142" s="2" t="s">
        <v>1</v>
      </c>
      <c r="BG142" s="2" t="s">
        <v>1</v>
      </c>
      <c r="BH142" s="2" t="n">
        <v>0.445564744125395</v>
      </c>
      <c r="BI142" s="2" t="s">
        <v>1</v>
      </c>
      <c r="BJ142" s="2" t="n">
        <v>489.113632128075</v>
      </c>
      <c r="BK142" s="2" t="s">
        <v>1</v>
      </c>
      <c r="BL142" s="2" t="n">
        <v>5.23409497628892</v>
      </c>
      <c r="BM142" s="2" t="n">
        <v>485.379655998159</v>
      </c>
      <c r="BN142" s="2" t="n">
        <v>125.740741212778</v>
      </c>
      <c r="BO142" s="2" t="n">
        <v>313.018666981002</v>
      </c>
      <c r="BP142" s="2" t="n">
        <v>366.293431585184</v>
      </c>
      <c r="BQ142" s="2" t="n">
        <v>109.141234475186</v>
      </c>
      <c r="BR142" s="2" t="n">
        <v>490.613750974448</v>
      </c>
      <c r="BS142" s="2" t="n">
        <v>432.764115928938</v>
      </c>
      <c r="BT142" s="2" t="n">
        <v>57.8496350455123</v>
      </c>
      <c r="BU142" s="2" t="n">
        <v>408.453264965039</v>
      </c>
      <c r="BV142" s="2" t="n">
        <v>16.0381418627312</v>
      </c>
      <c r="BW142" s="2" t="n">
        <v>453.297493519723</v>
      </c>
      <c r="BX142" s="2" t="n">
        <v>34.4394356338076</v>
      </c>
      <c r="BY142" s="2" t="n">
        <v>445.906363297291</v>
      </c>
      <c r="BZ142" s="2" t="n">
        <v>44.7073876771581</v>
      </c>
      <c r="CA142" s="2" t="s">
        <v>1</v>
      </c>
      <c r="CB142" s="2" t="n">
        <v>56.7806349172773</v>
      </c>
      <c r="CC142" s="2" t="n">
        <v>87.3046297899544</v>
      </c>
      <c r="CD142" s="2" t="n">
        <v>24.6265401640982</v>
      </c>
      <c r="CE142" s="2" t="n">
        <v>24.2778067130423</v>
      </c>
      <c r="CF142" s="2" t="n">
        <v>9.67519374372147</v>
      </c>
      <c r="CG142" s="2" t="n">
        <v>13.8844412879566</v>
      </c>
      <c r="CH142" s="2" t="n">
        <v>14.506788892266</v>
      </c>
    </row>
    <row r="143" customFormat="false" ht="15" hidden="false" customHeight="false" outlineLevel="0" collapsed="false">
      <c r="B143" s="1" t="s">
        <v>59</v>
      </c>
      <c r="C143" s="1" t="n">
        <v>2.96560638352972</v>
      </c>
      <c r="D143" s="1" t="n">
        <v>2.01578204901618</v>
      </c>
      <c r="E143" s="1" t="n">
        <v>0.71132344133917</v>
      </c>
      <c r="F143" s="1" t="n">
        <v>5.80945245888815</v>
      </c>
      <c r="G143" s="1" t="n">
        <v>123.644450432366</v>
      </c>
      <c r="H143" s="1" t="n">
        <v>148.467822668072</v>
      </c>
      <c r="I143" s="1" t="n">
        <v>173.890587010504</v>
      </c>
      <c r="J143" s="1" t="n">
        <v>0.594442832142192</v>
      </c>
      <c r="K143" s="1" t="n">
        <v>14.3921487920907</v>
      </c>
      <c r="L143" s="1" t="n">
        <v>253.967325557374</v>
      </c>
      <c r="M143" s="1" t="n">
        <v>218.524290510575</v>
      </c>
      <c r="N143" s="1" t="n">
        <v>52.5011462776577</v>
      </c>
      <c r="O143" s="1" t="n">
        <v>419.990469790291</v>
      </c>
      <c r="P143" s="1" t="n">
        <v>331.011873108593</v>
      </c>
      <c r="Q143" s="1" t="n">
        <v>141.479742959355</v>
      </c>
      <c r="R143" s="1" t="n">
        <v>418.944794570142</v>
      </c>
      <c r="S143" s="1" t="n">
        <v>53.5468214978044</v>
      </c>
      <c r="T143" s="1" t="n">
        <v>429.715732793534</v>
      </c>
      <c r="U143" s="1" t="n">
        <v>42.775883274414</v>
      </c>
      <c r="V143" s="1" t="n">
        <v>90.4882639539822</v>
      </c>
      <c r="W143" s="1" t="n">
        <v>22.5033070209426</v>
      </c>
      <c r="X143" s="1" t="n">
        <v>123.982489367331</v>
      </c>
      <c r="Y143" s="1" t="n">
        <v>147.139053389907</v>
      </c>
      <c r="Z143" s="1" t="n">
        <v>96.7015250126802</v>
      </c>
      <c r="AA143" s="1" t="n">
        <v>30.8450875132048</v>
      </c>
      <c r="AB143" s="1" t="n">
        <v>6.29110799513096</v>
      </c>
      <c r="AC143" s="1" t="n">
        <v>65.8164076999263</v>
      </c>
      <c r="AD143" s="1" t="n">
        <v>156.595419836084</v>
      </c>
      <c r="AE143" s="1" t="n">
        <v>243.788680536808</v>
      </c>
      <c r="AF143" s="1" t="n">
        <v>385.202137718429</v>
      </c>
      <c r="AG143" s="1" t="n">
        <v>34.6767277324725</v>
      </c>
      <c r="AH143" s="1" t="n">
        <v>47.3279706340517</v>
      </c>
      <c r="AI143" s="1" t="n">
        <v>419.494497743486</v>
      </c>
      <c r="AJ143" s="1" t="n">
        <v>52.9971183244633</v>
      </c>
      <c r="AK143" s="2" t="n">
        <v>17.0216798000705</v>
      </c>
      <c r="AL143" s="2" t="n">
        <v>61.4676332196834</v>
      </c>
      <c r="AM143" s="2" t="n">
        <v>114.166202933073</v>
      </c>
      <c r="AN143" s="2" t="n">
        <v>171.995036427027</v>
      </c>
      <c r="AO143" s="2" t="n">
        <v>107.841063688095</v>
      </c>
      <c r="AP143" s="2" t="n">
        <v>4.5345827418392</v>
      </c>
      <c r="AQ143" s="2" t="n">
        <v>0.3249731649964</v>
      </c>
      <c r="AR143" s="2" t="n">
        <v>10.1826933750518</v>
      </c>
      <c r="AS143" s="2" t="n">
        <v>4.51031958264229</v>
      </c>
      <c r="AT143" s="2" t="n">
        <v>427.68854729511</v>
      </c>
      <c r="AU143" s="2" t="n">
        <v>0.863502155791956</v>
      </c>
      <c r="AV143" s="2" t="n">
        <v>13.7224478235861</v>
      </c>
      <c r="AW143" s="2" t="n">
        <v>0.239568514694428</v>
      </c>
      <c r="AX143" s="2" t="s">
        <v>1</v>
      </c>
      <c r="AY143" s="2" t="s">
        <v>1</v>
      </c>
      <c r="AZ143" s="2" t="s">
        <v>1</v>
      </c>
      <c r="BA143" s="2" t="s">
        <v>1</v>
      </c>
      <c r="BB143" s="2" t="n">
        <v>472.491616067948</v>
      </c>
      <c r="BC143" s="2" t="s">
        <v>1</v>
      </c>
      <c r="BD143" s="2" t="s">
        <v>1</v>
      </c>
      <c r="BE143" s="2" t="s">
        <v>1</v>
      </c>
      <c r="BF143" s="2" t="s">
        <v>1</v>
      </c>
      <c r="BG143" s="2" t="s">
        <v>1</v>
      </c>
      <c r="BH143" s="2" t="s">
        <v>1</v>
      </c>
      <c r="BI143" s="2" t="n">
        <v>0.484491552140927</v>
      </c>
      <c r="BJ143" s="2" t="n">
        <v>470.754472815503</v>
      </c>
      <c r="BK143" s="2" t="s">
        <v>1</v>
      </c>
      <c r="BL143" s="2" t="n">
        <v>3.13145772790575</v>
      </c>
      <c r="BM143" s="2" t="n">
        <v>469.360158340042</v>
      </c>
      <c r="BN143" s="2" t="n">
        <v>188.334977518963</v>
      </c>
      <c r="BO143" s="2" t="n">
        <v>240.735010640634</v>
      </c>
      <c r="BP143" s="2" t="n">
        <v>406.044082704397</v>
      </c>
      <c r="BQ143" s="2" t="n">
        <v>61.3588548494105</v>
      </c>
      <c r="BR143" s="2" t="n">
        <v>472.491616067948</v>
      </c>
      <c r="BS143" s="2" t="n">
        <v>445.955235691432</v>
      </c>
      <c r="BT143" s="2" t="n">
        <v>26.5363803765173</v>
      </c>
      <c r="BU143" s="2" t="n">
        <v>355.622875734176</v>
      </c>
      <c r="BV143" s="2" t="n">
        <v>43.5140933842118</v>
      </c>
      <c r="BW143" s="2" t="n">
        <v>459.136544507878</v>
      </c>
      <c r="BX143" s="2" t="n">
        <v>13.1300354454844</v>
      </c>
      <c r="BY143" s="2" t="n">
        <v>399.036197839435</v>
      </c>
      <c r="BZ143" s="2" t="n">
        <v>73.4554182285141</v>
      </c>
      <c r="CA143" s="2" t="s">
        <v>1</v>
      </c>
      <c r="CB143" s="2" t="n">
        <v>62.3799823882556</v>
      </c>
      <c r="CC143" s="2" t="n">
        <v>66.8379923631564</v>
      </c>
      <c r="CD143" s="2" t="n">
        <v>18.9057153754281</v>
      </c>
      <c r="CE143" s="2" t="n">
        <v>17.3485406247146</v>
      </c>
      <c r="CF143" s="2" t="n">
        <v>8.56411432477169</v>
      </c>
      <c r="CG143" s="2" t="n">
        <v>7.60546906678082</v>
      </c>
      <c r="CH143" s="2" t="n">
        <v>7.31517465910388</v>
      </c>
    </row>
    <row r="144" customFormat="false" ht="15" hidden="false" customHeight="false" outlineLevel="0" collapsed="false">
      <c r="B144" s="1" t="s">
        <v>63</v>
      </c>
      <c r="C144" s="1" t="s">
        <v>1</v>
      </c>
      <c r="D144" s="1" t="n">
        <v>0.507821601658194</v>
      </c>
      <c r="E144" s="1" t="n">
        <v>4.82046324876427</v>
      </c>
      <c r="F144" s="1" t="n">
        <v>14.2052154491352</v>
      </c>
      <c r="G144" s="1" t="n">
        <v>311.121158845433</v>
      </c>
      <c r="H144" s="1" t="n">
        <v>0.529438766655016</v>
      </c>
      <c r="I144" s="1" t="n">
        <v>0.194589811771335</v>
      </c>
      <c r="J144" s="1" t="n">
        <v>0.10930092625762</v>
      </c>
      <c r="K144" s="1" t="n">
        <v>10.0637846191676</v>
      </c>
      <c r="L144" s="1" t="n">
        <v>42.5261840921934</v>
      </c>
      <c r="M144" s="1" t="n">
        <v>299.025589176649</v>
      </c>
      <c r="N144" s="1" t="n">
        <v>40.3385575996766</v>
      </c>
      <c r="O144" s="1" t="n">
        <v>301.213215669166</v>
      </c>
      <c r="P144" s="1" t="n">
        <v>135.626003196017</v>
      </c>
      <c r="Q144" s="1" t="n">
        <v>205.925770072823</v>
      </c>
      <c r="R144" s="1" t="n">
        <v>317.44641252453</v>
      </c>
      <c r="S144" s="1" t="n">
        <v>24.1053607443121</v>
      </c>
      <c r="T144" s="1" t="n">
        <v>282.525526050159</v>
      </c>
      <c r="U144" s="1" t="n">
        <v>59.0262472186818</v>
      </c>
      <c r="V144" s="1" t="n">
        <v>56.1879325431962</v>
      </c>
      <c r="W144" s="1" t="n">
        <v>21.7846137082919</v>
      </c>
      <c r="X144" s="1" t="n">
        <v>81.3792176721383</v>
      </c>
      <c r="Y144" s="1" t="n">
        <v>101.597925827877</v>
      </c>
      <c r="Z144" s="1" t="n">
        <v>73.2058111592171</v>
      </c>
      <c r="AA144" s="1" t="n">
        <v>23.5567595843772</v>
      </c>
      <c r="AB144" s="1" t="n">
        <v>1.07650816950042</v>
      </c>
      <c r="AC144" s="1" t="n">
        <v>36.458538511704</v>
      </c>
      <c r="AD144" s="1" t="n">
        <v>97.6490485912794</v>
      </c>
      <c r="AE144" s="1" t="n">
        <v>206.367677996356</v>
      </c>
      <c r="AF144" s="1" t="n">
        <v>289.388873213354</v>
      </c>
      <c r="AG144" s="1" t="n">
        <v>31.8469606534247</v>
      </c>
      <c r="AH144" s="1" t="n">
        <v>15.2643812435049</v>
      </c>
      <c r="AI144" s="1" t="n">
        <v>316.22104951119</v>
      </c>
      <c r="AJ144" s="1" t="n">
        <v>25.3307237576522</v>
      </c>
      <c r="AK144" s="2" t="n">
        <v>127.506076698339</v>
      </c>
      <c r="AL144" s="2" t="n">
        <v>76.1860746736402</v>
      </c>
      <c r="AM144" s="2" t="n">
        <v>58.993170452346</v>
      </c>
      <c r="AN144" s="2" t="n">
        <v>64.259880994311</v>
      </c>
      <c r="AO144" s="2" t="n">
        <v>14.6065704502034</v>
      </c>
      <c r="AP144" s="2" t="n">
        <v>0.841981588272374</v>
      </c>
      <c r="AQ144" s="2" t="s">
        <v>1</v>
      </c>
      <c r="AR144" s="2" t="n">
        <v>0.0323397630483526</v>
      </c>
      <c r="AS144" s="2" t="s">
        <v>1</v>
      </c>
      <c r="AT144" s="2" t="n">
        <v>0.375329388579872</v>
      </c>
      <c r="AU144" s="2" t="s">
        <v>1</v>
      </c>
      <c r="AV144" s="2" t="n">
        <v>339.511280112473</v>
      </c>
      <c r="AW144" s="2" t="n">
        <v>0.430887735112817</v>
      </c>
      <c r="AX144" s="2" t="s">
        <v>1</v>
      </c>
      <c r="AY144" s="2" t="s">
        <v>1</v>
      </c>
      <c r="AZ144" s="2" t="s">
        <v>1</v>
      </c>
      <c r="BA144" s="2" t="s">
        <v>1</v>
      </c>
      <c r="BB144" s="2" t="s">
        <v>1</v>
      </c>
      <c r="BC144" s="2" t="n">
        <v>341.551773268842</v>
      </c>
      <c r="BD144" s="2" t="s">
        <v>1</v>
      </c>
      <c r="BE144" s="2" t="s">
        <v>1</v>
      </c>
      <c r="BF144" s="2" t="s">
        <v>1</v>
      </c>
      <c r="BG144" s="2" t="s">
        <v>1</v>
      </c>
      <c r="BH144" s="2" t="n">
        <v>2.07133825881344</v>
      </c>
      <c r="BI144" s="2" t="n">
        <v>48.0202348688699</v>
      </c>
      <c r="BJ144" s="2" t="n">
        <v>289.13679762679</v>
      </c>
      <c r="BK144" s="2" t="n">
        <v>0.394066813471837</v>
      </c>
      <c r="BL144" s="2" t="n">
        <v>3.59148796962156</v>
      </c>
      <c r="BM144" s="2" t="n">
        <v>337.96028529922</v>
      </c>
      <c r="BN144" s="2" t="n">
        <v>148.048550114268</v>
      </c>
      <c r="BO144" s="2" t="n">
        <v>166.577355198313</v>
      </c>
      <c r="BP144" s="2" t="n">
        <v>290.648299187841</v>
      </c>
      <c r="BQ144" s="2" t="n">
        <v>38.9770736801743</v>
      </c>
      <c r="BR144" s="2" t="n">
        <v>341.551773268842</v>
      </c>
      <c r="BS144" s="2" t="n">
        <v>329.193906306598</v>
      </c>
      <c r="BT144" s="2" t="n">
        <v>12.3578669622443</v>
      </c>
      <c r="BU144" s="2" t="n">
        <v>286.767837575413</v>
      </c>
      <c r="BV144" s="2" t="n">
        <v>10.8622237744866</v>
      </c>
      <c r="BW144" s="2" t="n">
        <v>325.835233012445</v>
      </c>
      <c r="BX144" s="2" t="n">
        <v>15.6246329287145</v>
      </c>
      <c r="BY144" s="2" t="n">
        <v>314.630437013028</v>
      </c>
      <c r="BZ144" s="2" t="n">
        <v>26.9213362558142</v>
      </c>
      <c r="CA144" s="2" t="s">
        <v>1</v>
      </c>
      <c r="CB144" s="2" t="n">
        <v>53.7800904517681</v>
      </c>
      <c r="CC144" s="2" t="n">
        <v>55.8519631394124</v>
      </c>
      <c r="CD144" s="2" t="n">
        <v>18.1821718691496</v>
      </c>
      <c r="CE144" s="2" t="n">
        <v>15.1922600179795</v>
      </c>
      <c r="CF144" s="2" t="n">
        <v>4.94141427197489</v>
      </c>
      <c r="CG144" s="2" t="n">
        <v>5.3584639928653</v>
      </c>
      <c r="CH144" s="2" t="n">
        <v>9.37133241395548</v>
      </c>
    </row>
    <row r="145" customFormat="false" ht="15" hidden="false" customHeight="false" outlineLevel="0" collapsed="false">
      <c r="B145" s="1" t="s">
        <v>64</v>
      </c>
      <c r="C145" s="1" t="n">
        <v>4.47679282375475</v>
      </c>
      <c r="D145" s="1" t="n">
        <v>3.8433521568237</v>
      </c>
      <c r="E145" s="1" t="s">
        <v>1</v>
      </c>
      <c r="F145" s="1" t="n">
        <v>1.40613286828428</v>
      </c>
      <c r="G145" s="1" t="n">
        <v>2.34288970037034</v>
      </c>
      <c r="H145" s="1" t="n">
        <v>59.7305971857938</v>
      </c>
      <c r="I145" s="1" t="n">
        <v>80.2801782275317</v>
      </c>
      <c r="J145" s="1" t="n">
        <v>18.4830797772572</v>
      </c>
      <c r="K145" s="1" t="s">
        <v>1</v>
      </c>
      <c r="L145" s="1" t="n">
        <v>55.1334273753753</v>
      </c>
      <c r="M145" s="1" t="n">
        <v>115.429595364441</v>
      </c>
      <c r="N145" s="1" t="n">
        <v>9.34041051931058</v>
      </c>
      <c r="O145" s="1" t="n">
        <v>161.222612220504</v>
      </c>
      <c r="P145" s="1" t="n">
        <v>63.6227980502387</v>
      </c>
      <c r="Q145" s="1" t="n">
        <v>106.940224689577</v>
      </c>
      <c r="R145" s="1" t="n">
        <v>131.199200204049</v>
      </c>
      <c r="S145" s="1" t="n">
        <v>39.3638225357672</v>
      </c>
      <c r="T145" s="1" t="n">
        <v>123.701272076229</v>
      </c>
      <c r="U145" s="1" t="n">
        <v>46.8617506635874</v>
      </c>
      <c r="V145" s="1" t="n">
        <v>37.3928029117075</v>
      </c>
      <c r="W145" s="1" t="n">
        <v>13.623240392745</v>
      </c>
      <c r="X145" s="1" t="n">
        <v>30.6383767176205</v>
      </c>
      <c r="Y145" s="1" t="n">
        <v>55.6949052156891</v>
      </c>
      <c r="Z145" s="1" t="n">
        <v>36.8631066902344</v>
      </c>
      <c r="AA145" s="1" t="n">
        <v>22.5911935830398</v>
      </c>
      <c r="AB145" s="1" t="n">
        <v>0.832104071566643</v>
      </c>
      <c r="AC145" s="1" t="n">
        <v>29.1562459410048</v>
      </c>
      <c r="AD145" s="1" t="n">
        <v>57.6129355759657</v>
      </c>
      <c r="AE145" s="1" t="n">
        <v>82.9617371512791</v>
      </c>
      <c r="AF145" s="1" t="n">
        <v>147.495110604263</v>
      </c>
      <c r="AG145" s="1" t="n">
        <v>9.72561544150039</v>
      </c>
      <c r="AH145" s="1" t="n">
        <v>10.4989245897356</v>
      </c>
      <c r="AI145" s="1" t="n">
        <v>162.57889739085</v>
      </c>
      <c r="AJ145" s="1" t="n">
        <v>7.98412534896471</v>
      </c>
      <c r="AK145" s="2" t="n">
        <v>12.677229184219</v>
      </c>
      <c r="AL145" s="2" t="n">
        <v>53.3184862120267</v>
      </c>
      <c r="AM145" s="2" t="n">
        <v>46.6435003305861</v>
      </c>
      <c r="AN145" s="2" t="n">
        <v>37.3161875954406</v>
      </c>
      <c r="AO145" s="2" t="n">
        <v>20.6076194175434</v>
      </c>
      <c r="AP145" s="2" t="n">
        <v>0.677685449091657</v>
      </c>
      <c r="AQ145" s="2" t="n">
        <v>0.0375390644977169</v>
      </c>
      <c r="AR145" s="2" t="n">
        <v>1.30743897582848</v>
      </c>
      <c r="AS145" s="2" t="s">
        <v>1</v>
      </c>
      <c r="AT145" s="2" t="n">
        <v>9.02810188371023</v>
      </c>
      <c r="AU145" s="2" t="s">
        <v>1</v>
      </c>
      <c r="AV145" s="2" t="n">
        <v>151.628156775542</v>
      </c>
      <c r="AW145" s="2" t="n">
        <v>7.15774284810077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n">
        <v>170.563022739815</v>
      </c>
      <c r="BE145" s="2" t="s">
        <v>1</v>
      </c>
      <c r="BF145" s="2" t="s">
        <v>1</v>
      </c>
      <c r="BG145" s="2" t="s">
        <v>1</v>
      </c>
      <c r="BH145" s="2" t="s">
        <v>1</v>
      </c>
      <c r="BI145" s="2" t="s">
        <v>1</v>
      </c>
      <c r="BJ145" s="2" t="n">
        <v>170.4660093364</v>
      </c>
      <c r="BK145" s="2" t="s">
        <v>1</v>
      </c>
      <c r="BL145" s="2" t="n">
        <v>1.59286179108776</v>
      </c>
      <c r="BM145" s="2" t="n">
        <v>168.970160948727</v>
      </c>
      <c r="BN145" s="2" t="n">
        <v>58.6446608027327</v>
      </c>
      <c r="BO145" s="2" t="n">
        <v>93.2521197920122</v>
      </c>
      <c r="BP145" s="2" t="n">
        <v>136.738763913234</v>
      </c>
      <c r="BQ145" s="2" t="n">
        <v>31.4340758442589</v>
      </c>
      <c r="BR145" s="2" t="n">
        <v>170.563022739815</v>
      </c>
      <c r="BS145" s="2" t="n">
        <v>164.711550922961</v>
      </c>
      <c r="BT145" s="2" t="n">
        <v>5.85147181685444</v>
      </c>
      <c r="BU145" s="2" t="n">
        <v>140.751606370844</v>
      </c>
      <c r="BV145" s="2" t="n">
        <v>10.720024170472</v>
      </c>
      <c r="BW145" s="2" t="n">
        <v>165.238400778533</v>
      </c>
      <c r="BX145" s="2" t="n">
        <v>5.32462196128247</v>
      </c>
      <c r="BY145" s="2" t="n">
        <v>155.835126039873</v>
      </c>
      <c r="BZ145" s="2" t="n">
        <v>14.7278966999421</v>
      </c>
      <c r="CA145" s="2" t="s">
        <v>1</v>
      </c>
      <c r="CB145" s="2" t="n">
        <v>42.4929086229429</v>
      </c>
      <c r="CC145" s="2" t="n">
        <v>30.1390412402968</v>
      </c>
      <c r="CD145" s="2" t="n">
        <v>9.84997364440639</v>
      </c>
      <c r="CE145" s="2" t="n">
        <v>8.75680797873859</v>
      </c>
      <c r="CF145" s="2" t="n">
        <v>3.80584144777397</v>
      </c>
      <c r="CG145" s="2" t="n">
        <v>2.76166509717466</v>
      </c>
      <c r="CH145" s="2" t="n">
        <v>3.46275094092466</v>
      </c>
    </row>
    <row r="146" customFormat="false" ht="15" hidden="false" customHeight="false" outlineLevel="0" collapsed="false">
      <c r="B146" s="1" t="s">
        <v>60</v>
      </c>
      <c r="C146" s="1" t="n">
        <v>1.38838720579004</v>
      </c>
      <c r="D146" s="1" t="s">
        <v>1</v>
      </c>
      <c r="E146" s="1" t="n">
        <v>280.069646557898</v>
      </c>
      <c r="F146" s="1" t="n">
        <v>95.7097619960858</v>
      </c>
      <c r="G146" s="1" t="n">
        <v>0.675520789174994</v>
      </c>
      <c r="H146" s="1" t="s">
        <v>1</v>
      </c>
      <c r="I146" s="1" t="n">
        <v>0.0980514215612453</v>
      </c>
      <c r="J146" s="1" t="s">
        <v>1</v>
      </c>
      <c r="K146" s="1" t="n">
        <v>5.88736960646488</v>
      </c>
      <c r="L146" s="1" t="n">
        <v>32.9008123276939</v>
      </c>
      <c r="M146" s="1" t="n">
        <v>350.927925249278</v>
      </c>
      <c r="N146" s="1" t="n">
        <v>66.293088364479</v>
      </c>
      <c r="O146" s="1" t="n">
        <v>317.535649212495</v>
      </c>
      <c r="P146" s="1" t="n">
        <v>257.798199693669</v>
      </c>
      <c r="Q146" s="1" t="n">
        <v>126.030537883306</v>
      </c>
      <c r="R146" s="1" t="n">
        <v>371.977503760649</v>
      </c>
      <c r="S146" s="1" t="n">
        <v>11.8512338163222</v>
      </c>
      <c r="T146" s="1" t="n">
        <v>367.404157609836</v>
      </c>
      <c r="U146" s="1" t="n">
        <v>16.4245799671355</v>
      </c>
      <c r="V146" s="1" t="n">
        <v>91.4405052489707</v>
      </c>
      <c r="W146" s="1" t="n">
        <v>26.415222042918</v>
      </c>
      <c r="X146" s="1" t="n">
        <v>107.332746850532</v>
      </c>
      <c r="Y146" s="1" t="n">
        <v>96.8259849805424</v>
      </c>
      <c r="Z146" s="1" t="n">
        <v>98.2624632778253</v>
      </c>
      <c r="AA146" s="1" t="n">
        <v>30.9478222440014</v>
      </c>
      <c r="AB146" s="1" t="n">
        <v>2.36360959480312</v>
      </c>
      <c r="AC146" s="1" t="n">
        <v>38.1175274046292</v>
      </c>
      <c r="AD146" s="1" t="n">
        <v>68.0298062380308</v>
      </c>
      <c r="AE146" s="1" t="n">
        <v>275.317794339511</v>
      </c>
      <c r="AF146" s="1" t="n">
        <v>321.046894293595</v>
      </c>
      <c r="AG146" s="1" t="n">
        <v>36.7579608852293</v>
      </c>
      <c r="AH146" s="1" t="n">
        <v>12.5672437526221</v>
      </c>
      <c r="AI146" s="1" t="n">
        <v>366.603068111337</v>
      </c>
      <c r="AJ146" s="1" t="n">
        <v>17.2256694656348</v>
      </c>
      <c r="AK146" s="2" t="n">
        <v>128.531247929698</v>
      </c>
      <c r="AL146" s="2" t="n">
        <v>88.7283430638588</v>
      </c>
      <c r="AM146" s="2" t="n">
        <v>78.6568440479258</v>
      </c>
      <c r="AN146" s="2" t="n">
        <v>65.909297754618</v>
      </c>
      <c r="AO146" s="2" t="n">
        <v>22.0030047808724</v>
      </c>
      <c r="AP146" s="2" t="n">
        <v>11.6385789237065</v>
      </c>
      <c r="AQ146" s="2" t="s">
        <v>1</v>
      </c>
      <c r="AR146" s="2" t="n">
        <v>4.49358357865126</v>
      </c>
      <c r="AS146" s="2" t="s">
        <v>1</v>
      </c>
      <c r="AT146" s="2" t="s">
        <v>1</v>
      </c>
      <c r="AU146" s="2" t="n">
        <v>362.171508861065</v>
      </c>
      <c r="AV146" s="2" t="n">
        <v>4.80757964683947</v>
      </c>
      <c r="AW146" s="2" t="n">
        <v>0.717486566709595</v>
      </c>
      <c r="AX146" s="2" t="s">
        <v>1</v>
      </c>
      <c r="AY146" s="2" t="s">
        <v>1</v>
      </c>
      <c r="AZ146" s="2" t="s">
        <v>1</v>
      </c>
      <c r="BA146" s="2" t="s">
        <v>1</v>
      </c>
      <c r="BB146" s="2" t="s">
        <v>1</v>
      </c>
      <c r="BC146" s="2" t="s">
        <v>1</v>
      </c>
      <c r="BD146" s="2" t="s">
        <v>1</v>
      </c>
      <c r="BE146" s="2" t="n">
        <v>383.828737576971</v>
      </c>
      <c r="BF146" s="2" t="s">
        <v>1</v>
      </c>
      <c r="BG146" s="2" t="s">
        <v>1</v>
      </c>
      <c r="BH146" s="2" t="n">
        <v>46.5228108358543</v>
      </c>
      <c r="BI146" s="2" t="n">
        <v>32.8998717559388</v>
      </c>
      <c r="BJ146" s="2" t="n">
        <v>259.064614707556</v>
      </c>
      <c r="BK146" s="2" t="n">
        <v>43.6317191607425</v>
      </c>
      <c r="BL146" s="2" t="n">
        <v>3.99975605446219</v>
      </c>
      <c r="BM146" s="2" t="n">
        <v>379.828981522509</v>
      </c>
      <c r="BN146" s="2" t="n">
        <v>66.4167740754277</v>
      </c>
      <c r="BO146" s="2" t="n">
        <v>282.742619435031</v>
      </c>
      <c r="BP146" s="2" t="n">
        <v>248.052633697469</v>
      </c>
      <c r="BQ146" s="2" t="n">
        <v>129.348404342989</v>
      </c>
      <c r="BR146" s="2" t="n">
        <v>383.828737576971</v>
      </c>
      <c r="BS146" s="2" t="n">
        <v>371.1999021912</v>
      </c>
      <c r="BT146" s="2" t="n">
        <v>12.6288353857711</v>
      </c>
      <c r="BU146" s="2" t="n">
        <v>323.982600170864</v>
      </c>
      <c r="BV146" s="2" t="n">
        <v>9.2379254434169</v>
      </c>
      <c r="BW146" s="2" t="n">
        <v>358.48671723088</v>
      </c>
      <c r="BX146" s="2" t="n">
        <v>25.3420203460913</v>
      </c>
      <c r="BY146" s="2" t="n">
        <v>366.712734969249</v>
      </c>
      <c r="BZ146" s="2" t="n">
        <v>17.1160026077227</v>
      </c>
      <c r="CA146" s="2" t="s">
        <v>1</v>
      </c>
      <c r="CB146" s="2" t="n">
        <v>45.4859156595032</v>
      </c>
      <c r="CC146" s="2" t="n">
        <v>68.7425374547657</v>
      </c>
      <c r="CD146" s="2" t="n">
        <v>25.437613876427</v>
      </c>
      <c r="CE146" s="2" t="n">
        <v>22.5605444731735</v>
      </c>
      <c r="CF146" s="2" t="n">
        <v>7.31116813584475</v>
      </c>
      <c r="CG146" s="2" t="n">
        <v>12.0723253339041</v>
      </c>
      <c r="CH146" s="2" t="n">
        <v>16.8687333621575</v>
      </c>
    </row>
    <row r="147" customFormat="false" ht="15" hidden="false" customHeight="false" outlineLevel="0" collapsed="false">
      <c r="B147" s="1" t="s">
        <v>65</v>
      </c>
      <c r="C147" s="1" t="n">
        <v>1.05315217254971</v>
      </c>
      <c r="D147" s="1" t="s">
        <v>1</v>
      </c>
      <c r="E147" s="1" t="n">
        <v>21.0960519423848</v>
      </c>
      <c r="F147" s="1" t="n">
        <v>80.6138693968341</v>
      </c>
      <c r="G147" s="1" t="n">
        <v>0.78462138857378</v>
      </c>
      <c r="H147" s="1" t="n">
        <v>0.414490850828211</v>
      </c>
      <c r="I147" s="1" t="s">
        <v>1</v>
      </c>
      <c r="J147" s="1" t="s">
        <v>1</v>
      </c>
      <c r="K147" s="1" t="n">
        <v>3.85230531700139</v>
      </c>
      <c r="L147" s="1" t="n">
        <v>13.4990654633317</v>
      </c>
      <c r="M147" s="1" t="n">
        <v>94.3154256048401</v>
      </c>
      <c r="N147" s="1" t="n">
        <v>17.5405675854442</v>
      </c>
      <c r="O147" s="1" t="n">
        <v>90.2739234827277</v>
      </c>
      <c r="P147" s="1" t="n">
        <v>41.2456757555139</v>
      </c>
      <c r="Q147" s="1" t="n">
        <v>66.5688153126584</v>
      </c>
      <c r="R147" s="1" t="n">
        <v>107.592611820446</v>
      </c>
      <c r="S147" s="1" t="n">
        <v>0.221879247725672</v>
      </c>
      <c r="T147" s="1" t="n">
        <v>97.1301306575251</v>
      </c>
      <c r="U147" s="1" t="n">
        <v>10.6843604106467</v>
      </c>
      <c r="V147" s="1" t="n">
        <v>27.9174257472704</v>
      </c>
      <c r="W147" s="1" t="n">
        <v>5.54877741054336</v>
      </c>
      <c r="X147" s="1" t="n">
        <v>26.3755296580243</v>
      </c>
      <c r="Y147" s="1" t="n">
        <v>30.5303903990883</v>
      </c>
      <c r="Z147" s="1" t="n">
        <v>26.9892171553517</v>
      </c>
      <c r="AA147" s="1" t="n">
        <v>8.04800303636255</v>
      </c>
      <c r="AB147" s="1" t="n">
        <v>1.20372089128887</v>
      </c>
      <c r="AC147" s="1" t="n">
        <v>13.3181222166231</v>
      </c>
      <c r="AD147" s="1" t="n">
        <v>21.5609560844528</v>
      </c>
      <c r="AE147" s="1" t="n">
        <v>71.7316918758074</v>
      </c>
      <c r="AF147" s="1" t="n">
        <v>83.3740146835839</v>
      </c>
      <c r="AG147" s="1" t="n">
        <v>13.9523230590435</v>
      </c>
      <c r="AH147" s="1" t="n">
        <v>10.4258852661919</v>
      </c>
      <c r="AI147" s="1" t="n">
        <v>103.025987777954</v>
      </c>
      <c r="AJ147" s="1" t="n">
        <v>4.78850329021781</v>
      </c>
      <c r="AK147" s="2" t="n">
        <v>53.3879603228059</v>
      </c>
      <c r="AL147" s="2" t="n">
        <v>19.7259953073245</v>
      </c>
      <c r="AM147" s="2" t="n">
        <v>9.69722851552934</v>
      </c>
      <c r="AN147" s="2" t="n">
        <v>14.7320081381311</v>
      </c>
      <c r="AO147" s="2" t="n">
        <v>10.2712987843812</v>
      </c>
      <c r="AP147" s="2" t="s">
        <v>1</v>
      </c>
      <c r="AQ147" s="2" t="s">
        <v>1</v>
      </c>
      <c r="AR147" s="2" t="n">
        <v>0.880384765926451</v>
      </c>
      <c r="AS147" s="2" t="s">
        <v>1</v>
      </c>
      <c r="AT147" s="2" t="s">
        <v>1</v>
      </c>
      <c r="AU147" s="2" t="n">
        <v>4.43334239256116</v>
      </c>
      <c r="AV147" s="2" t="n">
        <v>101.71614252111</v>
      </c>
      <c r="AW147" s="2" t="s">
        <v>1</v>
      </c>
      <c r="AX147" s="2" t="s">
        <v>1</v>
      </c>
      <c r="AY147" s="2" t="s">
        <v>1</v>
      </c>
      <c r="AZ147" s="2" t="s">
        <v>1</v>
      </c>
      <c r="BA147" s="2" t="s">
        <v>1</v>
      </c>
      <c r="BB147" s="2" t="s">
        <v>1</v>
      </c>
      <c r="BC147" s="2" t="s">
        <v>1</v>
      </c>
      <c r="BD147" s="2" t="s">
        <v>1</v>
      </c>
      <c r="BE147" s="2" t="s">
        <v>1</v>
      </c>
      <c r="BF147" s="2" t="n">
        <v>107.814491068172</v>
      </c>
      <c r="BG147" s="2" t="s">
        <v>1</v>
      </c>
      <c r="BH147" s="2" t="n">
        <v>44.33135836768</v>
      </c>
      <c r="BI147" s="2" t="n">
        <v>36.9862861080152</v>
      </c>
      <c r="BJ147" s="2" t="n">
        <v>13.0003143907717</v>
      </c>
      <c r="BK147" s="2" t="n">
        <v>12.9553117646077</v>
      </c>
      <c r="BL147" s="2" t="n">
        <v>1.00027729109915</v>
      </c>
      <c r="BM147" s="2" t="n">
        <v>106.814213777073</v>
      </c>
      <c r="BN147" s="2" t="n">
        <v>19.0893410766899</v>
      </c>
      <c r="BO147" s="2" t="n">
        <v>76.1221621214237</v>
      </c>
      <c r="BP147" s="2" t="n">
        <v>75.5237819466337</v>
      </c>
      <c r="BQ147" s="2" t="n">
        <v>29.1316242193425</v>
      </c>
      <c r="BR147" s="2" t="n">
        <v>107.814491068172</v>
      </c>
      <c r="BS147" s="2" t="n">
        <v>103.112231830213</v>
      </c>
      <c r="BT147" s="2" t="n">
        <v>4.7022592379592</v>
      </c>
      <c r="BU147" s="2" t="n">
        <v>91.4765032089582</v>
      </c>
      <c r="BV147" s="2" t="n">
        <v>4.37250388794614</v>
      </c>
      <c r="BW147" s="2" t="n">
        <v>104.185879617984</v>
      </c>
      <c r="BX147" s="2" t="n">
        <v>3.33098045194658</v>
      </c>
      <c r="BY147" s="2" t="n">
        <v>103.074839931056</v>
      </c>
      <c r="BZ147" s="2" t="n">
        <v>4.73965113711588</v>
      </c>
      <c r="CA147" s="2" t="s">
        <v>1</v>
      </c>
      <c r="CB147" s="2" t="n">
        <v>20.8841963251357</v>
      </c>
      <c r="CC147" s="2" t="n">
        <v>19.9293419168094</v>
      </c>
      <c r="CD147" s="2" t="n">
        <v>5.69389224900114</v>
      </c>
      <c r="CE147" s="2" t="n">
        <v>5.2747504326484</v>
      </c>
      <c r="CF147" s="2" t="n">
        <v>2.0619868196347</v>
      </c>
      <c r="CG147" s="2" t="n">
        <v>3.97360136244292</v>
      </c>
      <c r="CH147" s="2" t="n">
        <v>2.46319312428653</v>
      </c>
    </row>
    <row r="148" customFormat="false" ht="15" hidden="false" customHeight="false" outlineLevel="0" collapsed="false">
      <c r="B148" s="1" t="s">
        <v>66</v>
      </c>
      <c r="C148" s="1" t="n">
        <v>50.0225372366494</v>
      </c>
      <c r="D148" s="1" t="n">
        <v>18.4308427538796</v>
      </c>
      <c r="E148" s="1" t="n">
        <v>47.1087057201007</v>
      </c>
      <c r="F148" s="1" t="n">
        <v>17.2511868936138</v>
      </c>
      <c r="G148" s="1" t="n">
        <v>118.938642127396</v>
      </c>
      <c r="H148" s="1" t="n">
        <v>21.2405811478364</v>
      </c>
      <c r="I148" s="1" t="n">
        <v>4.09493396191116</v>
      </c>
      <c r="J148" s="1" t="n">
        <v>0.0573551369054806</v>
      </c>
      <c r="K148" s="1" t="n">
        <v>12.3030989903193</v>
      </c>
      <c r="L148" s="1" t="n">
        <v>34.7585395723454</v>
      </c>
      <c r="M148" s="1" t="n">
        <v>254.689344396265</v>
      </c>
      <c r="N148" s="1" t="n">
        <v>31.7486955140628</v>
      </c>
      <c r="O148" s="1" t="n">
        <v>257.699188454548</v>
      </c>
      <c r="P148" s="1" t="n">
        <v>172.185632854411</v>
      </c>
      <c r="Q148" s="1" t="n">
        <v>117.262251114201</v>
      </c>
      <c r="R148" s="1" t="n">
        <v>241.538502487788</v>
      </c>
      <c r="S148" s="1" t="n">
        <v>47.9093814808233</v>
      </c>
      <c r="T148" s="1" t="n">
        <v>255.995326421942</v>
      </c>
      <c r="U148" s="1" t="n">
        <v>33.4525575466689</v>
      </c>
      <c r="V148" s="1" t="n">
        <v>67.2031678771299</v>
      </c>
      <c r="W148" s="1" t="n">
        <v>19.8743117020342</v>
      </c>
      <c r="X148" s="1" t="n">
        <v>45.2441369674947</v>
      </c>
      <c r="Y148" s="1" t="n">
        <v>100.745246953578</v>
      </c>
      <c r="Z148" s="1" t="n">
        <v>63.2981230437439</v>
      </c>
      <c r="AA148" s="1" t="n">
        <v>32.2980709517127</v>
      </c>
      <c r="AB148" s="1" t="n">
        <v>2.1044982705822</v>
      </c>
      <c r="AC148" s="1" t="n">
        <v>43.4788304590145</v>
      </c>
      <c r="AD148" s="1" t="n">
        <v>72.3800151489462</v>
      </c>
      <c r="AE148" s="1" t="n">
        <v>171.48454009007</v>
      </c>
      <c r="AF148" s="1" t="n">
        <v>262.568016107385</v>
      </c>
      <c r="AG148" s="1" t="n">
        <v>14.2001810305298</v>
      </c>
      <c r="AH148" s="1" t="n">
        <v>8.54468436674627</v>
      </c>
      <c r="AI148" s="1" t="n">
        <v>250.754272645398</v>
      </c>
      <c r="AJ148" s="1" t="n">
        <v>38.6936113232132</v>
      </c>
      <c r="AK148" s="2" t="n">
        <v>53.9237322014352</v>
      </c>
      <c r="AL148" s="2" t="n">
        <v>45.4732397612873</v>
      </c>
      <c r="AM148" s="2" t="n">
        <v>93.221396653353</v>
      </c>
      <c r="AN148" s="2" t="n">
        <v>76.175371031217</v>
      </c>
      <c r="AO148" s="2" t="n">
        <v>20.65414432132</v>
      </c>
      <c r="AP148" s="2" t="n">
        <v>5.68807509791372</v>
      </c>
      <c r="AQ148" s="2" t="n">
        <v>7.82968533973215</v>
      </c>
      <c r="AR148" s="2" t="n">
        <v>7.87740070668367</v>
      </c>
      <c r="AS148" s="2" t="n">
        <v>56.0598484495402</v>
      </c>
      <c r="AT148" s="2" t="n">
        <v>3.03094372946376</v>
      </c>
      <c r="AU148" s="2" t="n">
        <v>0.883789910091455</v>
      </c>
      <c r="AV148" s="2" t="n">
        <v>32.1605968332156</v>
      </c>
      <c r="AW148" s="2" t="n">
        <v>47.7471996334836</v>
      </c>
      <c r="AX148" s="2" t="s">
        <v>1</v>
      </c>
      <c r="AY148" s="2" t="s">
        <v>1</v>
      </c>
      <c r="AZ148" s="2" t="s">
        <v>1</v>
      </c>
      <c r="BA148" s="2" t="s">
        <v>1</v>
      </c>
      <c r="BB148" s="2" t="s">
        <v>1</v>
      </c>
      <c r="BC148" s="2" t="s">
        <v>1</v>
      </c>
      <c r="BD148" s="2" t="s">
        <v>1</v>
      </c>
      <c r="BE148" s="2" t="s">
        <v>1</v>
      </c>
      <c r="BF148" s="2" t="s">
        <v>1</v>
      </c>
      <c r="BG148" s="2" t="n">
        <v>289.447883968611</v>
      </c>
      <c r="BH148" s="2" t="n">
        <v>1.75694759454565</v>
      </c>
      <c r="BI148" s="2" t="n">
        <v>2.2063871158495</v>
      </c>
      <c r="BJ148" s="2" t="n">
        <v>279.86936164363</v>
      </c>
      <c r="BK148" s="2" t="n">
        <v>5.2814641325645</v>
      </c>
      <c r="BL148" s="2" t="n">
        <v>4.3247508176889</v>
      </c>
      <c r="BM148" s="2" t="n">
        <v>285.123133150922</v>
      </c>
      <c r="BN148" s="2" t="n">
        <v>89.2208964296129</v>
      </c>
      <c r="BO148" s="2" t="n">
        <v>172.284094674668</v>
      </c>
      <c r="BP148" s="2" t="n">
        <v>217.302443160059</v>
      </c>
      <c r="BQ148" s="2" t="n">
        <v>65.9793610201157</v>
      </c>
      <c r="BR148" s="2" t="n">
        <v>289.447883968611</v>
      </c>
      <c r="BS148" s="2" t="n">
        <v>269.650712500045</v>
      </c>
      <c r="BT148" s="2" t="n">
        <v>19.7971714685662</v>
      </c>
      <c r="BU148" s="2" t="n">
        <v>234.958183818262</v>
      </c>
      <c r="BV148" s="2" t="n">
        <v>15.5825452514288</v>
      </c>
      <c r="BW148" s="2" t="n">
        <v>275.199130640689</v>
      </c>
      <c r="BX148" s="2" t="n">
        <v>12.9782149138499</v>
      </c>
      <c r="BY148" s="2" t="n">
        <v>263.730116700422</v>
      </c>
      <c r="BZ148" s="2" t="n">
        <v>25.7177672681889</v>
      </c>
      <c r="CA148" s="2" t="s">
        <v>1</v>
      </c>
      <c r="CB148" s="2" t="n">
        <v>68.9198907955991</v>
      </c>
      <c r="CC148" s="2" t="n">
        <v>55.4245697166097</v>
      </c>
      <c r="CD148" s="2" t="n">
        <v>17.4978000914669</v>
      </c>
      <c r="CE148" s="2" t="n">
        <v>14.0537274226598</v>
      </c>
      <c r="CF148" s="2" t="n">
        <v>6.97008128196347</v>
      </c>
      <c r="CG148" s="2" t="n">
        <v>7.34124484531964</v>
      </c>
      <c r="CH148" s="2" t="n">
        <v>12.6723539660388</v>
      </c>
    </row>
    <row r="149" customFormat="false" ht="15" hidden="false" customHeight="false" outlineLevel="0" collapsed="false">
      <c r="A149" s="1" t="s">
        <v>17</v>
      </c>
      <c r="B149" s="1" t="s">
        <v>67</v>
      </c>
      <c r="C149" s="1" t="n">
        <v>3.34468102618445</v>
      </c>
      <c r="D149" s="1" t="n">
        <v>31.2079925153239</v>
      </c>
      <c r="E149" s="1" t="n">
        <v>42.7704963897329</v>
      </c>
      <c r="F149" s="1" t="n">
        <v>51.0001095095868</v>
      </c>
      <c r="G149" s="1" t="n">
        <v>1.31687919911808</v>
      </c>
      <c r="H149" s="1" t="s">
        <v>1</v>
      </c>
      <c r="I149" s="1" t="s">
        <v>1</v>
      </c>
      <c r="J149" s="1" t="s">
        <v>1</v>
      </c>
      <c r="K149" s="1" t="n">
        <v>2.39914693772057</v>
      </c>
      <c r="L149" s="1" t="n">
        <v>4.21029279121947</v>
      </c>
      <c r="M149" s="1" t="n">
        <v>127.829012786447</v>
      </c>
      <c r="N149" s="1" t="n">
        <v>8.27822046208015</v>
      </c>
      <c r="O149" s="1" t="n">
        <v>123.761085115586</v>
      </c>
      <c r="P149" s="1" t="n">
        <v>65.9924293606982</v>
      </c>
      <c r="Q149" s="1" t="n">
        <v>66.0468762169685</v>
      </c>
      <c r="R149" s="1" t="n">
        <v>126.642879126117</v>
      </c>
      <c r="S149" s="1" t="n">
        <v>5.39642645154901</v>
      </c>
      <c r="T149" s="1" t="n">
        <v>121.553842341317</v>
      </c>
      <c r="U149" s="1" t="n">
        <v>10.4854632363499</v>
      </c>
      <c r="V149" s="1" t="n">
        <v>31.7435738667177</v>
      </c>
      <c r="W149" s="1" t="n">
        <v>6.67672355754684</v>
      </c>
      <c r="X149" s="1" t="n">
        <v>29.5325288269652</v>
      </c>
      <c r="Y149" s="1" t="n">
        <v>41.4537565371396</v>
      </c>
      <c r="Z149" s="1" t="n">
        <v>27.3803917268763</v>
      </c>
      <c r="AA149" s="1" t="n">
        <v>14.5958483953158</v>
      </c>
      <c r="AB149" s="1" t="n">
        <v>0.540348914419695</v>
      </c>
      <c r="AC149" s="1" t="n">
        <v>10.4100443081917</v>
      </c>
      <c r="AD149" s="1" t="n">
        <v>20.8280957412017</v>
      </c>
      <c r="AE149" s="1" t="n">
        <v>100.260816613854</v>
      </c>
      <c r="AF149" s="1" t="n">
        <v>99.138249345582</v>
      </c>
      <c r="AG149" s="1" t="n">
        <v>21.6722900622313</v>
      </c>
      <c r="AH149" s="1" t="n">
        <v>7.33972009677371</v>
      </c>
      <c r="AI149" s="1" t="n">
        <v>128.991702192392</v>
      </c>
      <c r="AJ149" s="1" t="n">
        <v>3.04760338527438</v>
      </c>
      <c r="AK149" s="2" t="n">
        <v>69.1935120606722</v>
      </c>
      <c r="AL149" s="2" t="n">
        <v>27.8053909670738</v>
      </c>
      <c r="AM149" s="2" t="n">
        <v>24.9891779727834</v>
      </c>
      <c r="AN149" s="2" t="n">
        <v>7.65207763941673</v>
      </c>
      <c r="AO149" s="2" t="n">
        <v>2.39914693772057</v>
      </c>
      <c r="AP149" s="2" t="n">
        <v>36.6834141634672</v>
      </c>
      <c r="AQ149" s="2" t="n">
        <v>1.63528735168035</v>
      </c>
      <c r="AR149" s="2" t="s">
        <v>1</v>
      </c>
      <c r="AS149" s="2" t="n">
        <v>0.445564744125395</v>
      </c>
      <c r="AT149" s="2" t="s">
        <v>1</v>
      </c>
      <c r="AU149" s="2" t="n">
        <v>46.8723426919003</v>
      </c>
      <c r="AV149" s="2" t="n">
        <v>46.4026966264934</v>
      </c>
      <c r="AW149" s="2" t="s">
        <v>1</v>
      </c>
      <c r="AX149" s="2" t="n">
        <v>36.9112857766479</v>
      </c>
      <c r="AY149" s="2" t="s">
        <v>1</v>
      </c>
      <c r="AZ149" s="2" t="s">
        <v>1</v>
      </c>
      <c r="BA149" s="2" t="n">
        <v>0.445564744125395</v>
      </c>
      <c r="BB149" s="2" t="s">
        <v>1</v>
      </c>
      <c r="BC149" s="2" t="n">
        <v>2.07133825881344</v>
      </c>
      <c r="BD149" s="2" t="s">
        <v>1</v>
      </c>
      <c r="BE149" s="2" t="n">
        <v>46.5228108358543</v>
      </c>
      <c r="BF149" s="2" t="n">
        <v>44.33135836768</v>
      </c>
      <c r="BG149" s="2" t="n">
        <v>1.75694759454565</v>
      </c>
      <c r="BH149" s="2" t="n">
        <v>132.039305577666</v>
      </c>
      <c r="BI149" s="2" t="s">
        <v>1</v>
      </c>
      <c r="BJ149" s="2" t="s">
        <v>1</v>
      </c>
      <c r="BK149" s="2" t="s">
        <v>1</v>
      </c>
      <c r="BL149" s="2" t="n">
        <v>0.930636628192378</v>
      </c>
      <c r="BM149" s="2" t="n">
        <v>131.108668949474</v>
      </c>
      <c r="BN149" s="2" t="n">
        <v>43.6882185610095</v>
      </c>
      <c r="BO149" s="2" t="n">
        <v>80.4106307241158</v>
      </c>
      <c r="BP149" s="2" t="n">
        <v>84.4937789876041</v>
      </c>
      <c r="BQ149" s="2" t="n">
        <v>46.1129415822647</v>
      </c>
      <c r="BR149" s="2" t="n">
        <v>132.039305577666</v>
      </c>
      <c r="BS149" s="2" t="n">
        <v>129.515861157096</v>
      </c>
      <c r="BT149" s="2" t="n">
        <v>2.52344442057049</v>
      </c>
      <c r="BU149" s="2" t="n">
        <v>114.020413818255</v>
      </c>
      <c r="BV149" s="2" t="n">
        <v>2.80273365853942</v>
      </c>
      <c r="BW149" s="2" t="n">
        <v>127.1245696873</v>
      </c>
      <c r="BX149" s="2" t="n">
        <v>4.61710489212469</v>
      </c>
      <c r="BY149" s="2" t="n">
        <v>126.633337362867</v>
      </c>
      <c r="BZ149" s="2" t="n">
        <v>5.40596821479952</v>
      </c>
      <c r="CA149" s="2" t="s">
        <v>1</v>
      </c>
      <c r="CB149" s="2" t="n">
        <v>26.9248877764389</v>
      </c>
      <c r="CC149" s="2" t="n">
        <v>21.6831149402112</v>
      </c>
      <c r="CD149" s="2" t="n">
        <v>8.64205172916667</v>
      </c>
      <c r="CE149" s="2" t="n">
        <v>6.81234213670091</v>
      </c>
      <c r="CF149" s="2" t="n">
        <v>2.42075278025114</v>
      </c>
      <c r="CG149" s="2" t="n">
        <v>4.34059513613014</v>
      </c>
      <c r="CH149" s="2" t="n">
        <v>3.90179529266553</v>
      </c>
    </row>
    <row r="150" customFormat="false" ht="15" hidden="false" customHeight="false" outlineLevel="0" collapsed="false">
      <c r="B150" s="1" t="s">
        <v>68</v>
      </c>
      <c r="C150" s="1" t="n">
        <v>2.69999208451819</v>
      </c>
      <c r="D150" s="1" t="n">
        <v>14.1723853693094</v>
      </c>
      <c r="E150" s="1" t="n">
        <v>31.7038715817577</v>
      </c>
      <c r="F150" s="1" t="n">
        <v>54.6515851743682</v>
      </c>
      <c r="G150" s="1" t="n">
        <v>44.4864475047019</v>
      </c>
      <c r="H150" s="1" t="n">
        <v>1.60768329298821</v>
      </c>
      <c r="I150" s="1" t="s">
        <v>1</v>
      </c>
      <c r="J150" s="1" t="s">
        <v>1</v>
      </c>
      <c r="K150" s="1" t="n">
        <v>8.99202250188672</v>
      </c>
      <c r="L150" s="1" t="n">
        <v>28.1492939106431</v>
      </c>
      <c r="M150" s="1" t="n">
        <v>130.164693598888</v>
      </c>
      <c r="N150" s="1" t="n">
        <v>37.2762436156332</v>
      </c>
      <c r="O150" s="1" t="n">
        <v>121.037743893898</v>
      </c>
      <c r="P150" s="1" t="n">
        <v>100.357431467219</v>
      </c>
      <c r="Q150" s="1" t="n">
        <v>57.9565560423114</v>
      </c>
      <c r="R150" s="1" t="n">
        <v>152.683943715101</v>
      </c>
      <c r="S150" s="1" t="n">
        <v>5.63004379442939</v>
      </c>
      <c r="T150" s="1" t="n">
        <v>146.447938047038</v>
      </c>
      <c r="U150" s="1" t="n">
        <v>11.8660494624922</v>
      </c>
      <c r="V150" s="1" t="n">
        <v>32.3174485153049</v>
      </c>
      <c r="W150" s="1" t="n">
        <v>7.48868388109747</v>
      </c>
      <c r="X150" s="1" t="n">
        <v>64.416748009853</v>
      </c>
      <c r="Y150" s="1" t="n">
        <v>25.5651708384431</v>
      </c>
      <c r="Z150" s="1" t="n">
        <v>40.1552690944425</v>
      </c>
      <c r="AA150" s="1" t="n">
        <v>6.00128732486131</v>
      </c>
      <c r="AB150" s="1" t="n">
        <v>1.59020440564677</v>
      </c>
      <c r="AC150" s="1" t="n">
        <v>20.5346206828693</v>
      </c>
      <c r="AD150" s="1" t="n">
        <v>39.7384330655031</v>
      </c>
      <c r="AE150" s="1" t="n">
        <v>96.4507293555111</v>
      </c>
      <c r="AF150" s="1" t="n">
        <v>106.737951472491</v>
      </c>
      <c r="AG150" s="1" t="n">
        <v>28.307090649391</v>
      </c>
      <c r="AH150" s="1" t="n">
        <v>21.9079382224426</v>
      </c>
      <c r="AI150" s="1" t="n">
        <v>149.247168792885</v>
      </c>
      <c r="AJ150" s="1" t="n">
        <v>9.06681871664517</v>
      </c>
      <c r="AK150" s="2" t="n">
        <v>50.0603401719978</v>
      </c>
      <c r="AL150" s="2" t="n">
        <v>30.7085921130491</v>
      </c>
      <c r="AM150" s="2" t="n">
        <v>28.6366564618469</v>
      </c>
      <c r="AN150" s="2" t="n">
        <v>29.6395789230245</v>
      </c>
      <c r="AO150" s="2" t="n">
        <v>19.2688198396119</v>
      </c>
      <c r="AP150" s="2" t="n">
        <v>21.3276506766656</v>
      </c>
      <c r="AQ150" s="2" t="n">
        <v>1.47354688965549</v>
      </c>
      <c r="AR150" s="2" t="n">
        <v>5.37559455786319</v>
      </c>
      <c r="AS150" s="2" t="s">
        <v>1</v>
      </c>
      <c r="AT150" s="2" t="s">
        <v>1</v>
      </c>
      <c r="AU150" s="2" t="n">
        <v>38.5623277889609</v>
      </c>
      <c r="AV150" s="2" t="n">
        <v>89.0703845122292</v>
      </c>
      <c r="AW150" s="2" t="n">
        <v>2.03418208200961</v>
      </c>
      <c r="AX150" s="2" t="n">
        <v>35.6693847992501</v>
      </c>
      <c r="AY150" s="2" t="n">
        <v>0.931850813035685</v>
      </c>
      <c r="AZ150" s="2" t="n">
        <v>0.832304558353478</v>
      </c>
      <c r="BA150" s="2" t="s">
        <v>1</v>
      </c>
      <c r="BB150" s="2" t="n">
        <v>0.484491552140927</v>
      </c>
      <c r="BC150" s="2" t="n">
        <v>48.0202348688699</v>
      </c>
      <c r="BD150" s="2" t="s">
        <v>1</v>
      </c>
      <c r="BE150" s="2" t="n">
        <v>32.8998717559388</v>
      </c>
      <c r="BF150" s="2" t="n">
        <v>36.9862861080152</v>
      </c>
      <c r="BG150" s="2" t="n">
        <v>2.2063871158495</v>
      </c>
      <c r="BH150" s="2" t="s">
        <v>1</v>
      </c>
      <c r="BI150" s="2" t="n">
        <v>158.313987509531</v>
      </c>
      <c r="BJ150" s="2" t="s">
        <v>1</v>
      </c>
      <c r="BK150" s="2" t="s">
        <v>1</v>
      </c>
      <c r="BL150" s="2" t="n">
        <v>3.76136795852692</v>
      </c>
      <c r="BM150" s="2" t="n">
        <v>154.552619551004</v>
      </c>
      <c r="BN150" s="2" t="n">
        <v>37.8316308543045</v>
      </c>
      <c r="BO150" s="2" t="n">
        <v>104.026805133458</v>
      </c>
      <c r="BP150" s="2" t="n">
        <v>113.748770510413</v>
      </c>
      <c r="BQ150" s="2" t="n">
        <v>36.0862353323381</v>
      </c>
      <c r="BR150" s="2" t="n">
        <v>158.313987509531</v>
      </c>
      <c r="BS150" s="2" t="n">
        <v>150.842438426806</v>
      </c>
      <c r="BT150" s="2" t="n">
        <v>7.47154908272496</v>
      </c>
      <c r="BU150" s="2" t="n">
        <v>125.969723012774</v>
      </c>
      <c r="BV150" s="2" t="n">
        <v>5.76934749612591</v>
      </c>
      <c r="BW150" s="2" t="n">
        <v>153.288943070887</v>
      </c>
      <c r="BX150" s="2" t="n">
        <v>5.02504443864355</v>
      </c>
      <c r="BY150" s="2" t="n">
        <v>141.711593081551</v>
      </c>
      <c r="BZ150" s="2" t="n">
        <v>16.60239442798</v>
      </c>
      <c r="CA150" s="2" t="s">
        <v>1</v>
      </c>
      <c r="CB150" s="2" t="n">
        <v>15.7198360617421</v>
      </c>
      <c r="CC150" s="2" t="n">
        <v>25.6253077900971</v>
      </c>
      <c r="CD150" s="2" t="n">
        <v>7.12480993864155</v>
      </c>
      <c r="CE150" s="2" t="n">
        <v>5.25778371846461</v>
      </c>
      <c r="CF150" s="2" t="n">
        <v>2.60858491466895</v>
      </c>
      <c r="CG150" s="2" t="n">
        <v>3.29016378795662</v>
      </c>
      <c r="CH150" s="2" t="n">
        <v>3.16858901341324</v>
      </c>
    </row>
    <row r="151" customFormat="false" ht="15" hidden="false" customHeight="false" outlineLevel="0" collapsed="false">
      <c r="B151" s="1" t="s">
        <v>69</v>
      </c>
      <c r="C151" s="1" t="n">
        <v>806.690090222743</v>
      </c>
      <c r="D151" s="1" t="n">
        <v>954.457348289801</v>
      </c>
      <c r="E151" s="1" t="n">
        <v>912.498284848274</v>
      </c>
      <c r="F151" s="1" t="n">
        <v>857.945862738273</v>
      </c>
      <c r="G151" s="1" t="n">
        <v>767.066425743518</v>
      </c>
      <c r="H151" s="1" t="n">
        <v>279.868818217263</v>
      </c>
      <c r="I151" s="1" t="n">
        <v>267.158918464647</v>
      </c>
      <c r="J151" s="1" t="n">
        <v>19.2101290439945</v>
      </c>
      <c r="K151" s="1" t="n">
        <v>618.740052952245</v>
      </c>
      <c r="L151" s="1" t="n">
        <v>1628.59589076019</v>
      </c>
      <c r="M151" s="1" t="n">
        <v>3855.0400397605</v>
      </c>
      <c r="N151" s="1" t="n">
        <v>1223.36364763168</v>
      </c>
      <c r="O151" s="1" t="n">
        <v>4260.2722828891</v>
      </c>
      <c r="P151" s="1" t="n">
        <v>4517.38232196228</v>
      </c>
      <c r="Q151" s="1" t="n">
        <v>966.253608558458</v>
      </c>
      <c r="R151" s="1" t="n">
        <v>5172.69259236866</v>
      </c>
      <c r="S151" s="1" t="n">
        <v>310.943338152116</v>
      </c>
      <c r="T151" s="1" t="n">
        <v>5177.22098618393</v>
      </c>
      <c r="U151" s="1" t="n">
        <v>306.414944336855</v>
      </c>
      <c r="V151" s="1" t="n">
        <v>1253.79700291961</v>
      </c>
      <c r="W151" s="1" t="n">
        <v>340.456271484219</v>
      </c>
      <c r="X151" s="1" t="n">
        <v>1378.40075260415</v>
      </c>
      <c r="Y151" s="1" t="n">
        <v>1505.22820137642</v>
      </c>
      <c r="Z151" s="1" t="n">
        <v>1362.9338265419</v>
      </c>
      <c r="AA151" s="1" t="n">
        <v>415.46928116787</v>
      </c>
      <c r="AB151" s="1" t="n">
        <v>46.8693073226834</v>
      </c>
      <c r="AC151" s="1" t="n">
        <v>666.841044887166</v>
      </c>
      <c r="AD151" s="1" t="n">
        <v>1344.34633539949</v>
      </c>
      <c r="AE151" s="1" t="n">
        <v>3425.57924291142</v>
      </c>
      <c r="AF151" s="1" t="n">
        <v>4334.57167554822</v>
      </c>
      <c r="AG151" s="1" t="n">
        <v>580.25408436307</v>
      </c>
      <c r="AH151" s="1" t="n">
        <v>509.061841944795</v>
      </c>
      <c r="AI151" s="1" t="n">
        <v>5002.58843387089</v>
      </c>
      <c r="AJ151" s="1" t="n">
        <v>481.04749664989</v>
      </c>
      <c r="AK151" s="2" t="n">
        <v>1071.1656705382</v>
      </c>
      <c r="AL151" s="2" t="n">
        <v>1129.9030025098</v>
      </c>
      <c r="AM151" s="2" t="n">
        <v>1103.1642561944</v>
      </c>
      <c r="AN151" s="2" t="n">
        <v>1089.91046750009</v>
      </c>
      <c r="AO151" s="2" t="n">
        <v>1089.49253377826</v>
      </c>
      <c r="AP151" s="2" t="n">
        <v>1656.55175234371</v>
      </c>
      <c r="AQ151" s="2" t="n">
        <v>476.23913897192</v>
      </c>
      <c r="AR151" s="2" t="n">
        <v>793.324127262042</v>
      </c>
      <c r="AS151" s="2" t="n">
        <v>757.84015709642</v>
      </c>
      <c r="AT151" s="2" t="n">
        <v>512.663657931985</v>
      </c>
      <c r="AU151" s="2" t="n">
        <v>394.238725401082</v>
      </c>
      <c r="AV151" s="2" t="n">
        <v>586.559896086321</v>
      </c>
      <c r="AW151" s="2" t="n">
        <v>89.4784973482503</v>
      </c>
      <c r="AX151" s="2" t="n">
        <v>2788.71424555417</v>
      </c>
      <c r="AY151" s="2" t="n">
        <v>360.741312795594</v>
      </c>
      <c r="AZ151" s="2" t="n">
        <v>362.60587460593</v>
      </c>
      <c r="BA151" s="2" t="n">
        <v>489.113632128075</v>
      </c>
      <c r="BB151" s="2" t="n">
        <v>470.754472815503</v>
      </c>
      <c r="BC151" s="2" t="n">
        <v>289.13679762679</v>
      </c>
      <c r="BD151" s="2" t="n">
        <v>170.4660093364</v>
      </c>
      <c r="BE151" s="2" t="n">
        <v>259.064614707556</v>
      </c>
      <c r="BF151" s="2" t="n">
        <v>13.0003143907717</v>
      </c>
      <c r="BG151" s="2" t="n">
        <v>279.86936164363</v>
      </c>
      <c r="BH151" s="2" t="s">
        <v>1</v>
      </c>
      <c r="BI151" s="2" t="s">
        <v>1</v>
      </c>
      <c r="BJ151" s="2" t="n">
        <v>5483.63593052074</v>
      </c>
      <c r="BK151" s="2" t="s">
        <v>1</v>
      </c>
      <c r="BL151" s="2" t="n">
        <v>33.7553356935701</v>
      </c>
      <c r="BM151" s="2" t="n">
        <v>5449.88059482717</v>
      </c>
      <c r="BN151" s="2" t="n">
        <v>1714.99365203738</v>
      </c>
      <c r="BO151" s="2" t="n">
        <v>3241.02423422868</v>
      </c>
      <c r="BP151" s="2" t="n">
        <v>4140.89379527645</v>
      </c>
      <c r="BQ151" s="2" t="n">
        <v>1240.76217130267</v>
      </c>
      <c r="BR151" s="2" t="n">
        <v>5483.63593052074</v>
      </c>
      <c r="BS151" s="2" t="n">
        <v>5206.95372692762</v>
      </c>
      <c r="BT151" s="2" t="n">
        <v>276.682203593145</v>
      </c>
      <c r="BU151" s="2" t="n">
        <v>4498.53345008911</v>
      </c>
      <c r="BV151" s="2" t="n">
        <v>239.597998135514</v>
      </c>
      <c r="BW151" s="2" t="n">
        <v>5268.07705195177</v>
      </c>
      <c r="BX151" s="2" t="n">
        <v>209.554244541745</v>
      </c>
      <c r="BY151" s="2" t="n">
        <v>5042.47806589664</v>
      </c>
      <c r="BZ151" s="2" t="n">
        <v>441.15786462416</v>
      </c>
      <c r="CA151" s="2" t="s">
        <v>1</v>
      </c>
      <c r="CB151" s="2" t="n">
        <v>836.513378413888</v>
      </c>
      <c r="CC151" s="2" t="n">
        <v>972.522491137278</v>
      </c>
      <c r="CD151" s="2" t="n">
        <v>285.681193483019</v>
      </c>
      <c r="CE151" s="2" t="n">
        <v>269.93568872089</v>
      </c>
      <c r="CF151" s="2" t="n">
        <v>115.568828058933</v>
      </c>
      <c r="CG151" s="2" t="n">
        <v>123.773341150257</v>
      </c>
      <c r="CH151" s="2" t="n">
        <v>172.355063426798</v>
      </c>
    </row>
    <row r="152" customFormat="false" ht="15" hidden="false" customHeight="false" outlineLevel="0" collapsed="false">
      <c r="B152" s="1" t="s">
        <v>70</v>
      </c>
      <c r="C152" s="1" t="n">
        <v>2.90583069894011</v>
      </c>
      <c r="D152" s="1" t="n">
        <v>47.3110763363459</v>
      </c>
      <c r="E152" s="1" t="n">
        <v>48.7090333545107</v>
      </c>
      <c r="F152" s="1" t="n">
        <v>31.1299142857922</v>
      </c>
      <c r="G152" s="1" t="n">
        <v>1.12108071360719</v>
      </c>
      <c r="H152" s="1" t="s">
        <v>1</v>
      </c>
      <c r="I152" s="1" t="s">
        <v>1</v>
      </c>
      <c r="J152" s="1" t="s">
        <v>1</v>
      </c>
      <c r="K152" s="1" t="n">
        <v>3.07091852292486</v>
      </c>
      <c r="L152" s="1" t="n">
        <v>8.56641033736541</v>
      </c>
      <c r="M152" s="1" t="n">
        <v>125.681443574755</v>
      </c>
      <c r="N152" s="1" t="n">
        <v>16.4506173586363</v>
      </c>
      <c r="O152" s="1" t="n">
        <v>117.797236553485</v>
      </c>
      <c r="P152" s="1" t="n">
        <v>93.6120259033505</v>
      </c>
      <c r="Q152" s="1" t="n">
        <v>40.6358280087704</v>
      </c>
      <c r="R152" s="1" t="n">
        <v>132.571782354327</v>
      </c>
      <c r="S152" s="1" t="n">
        <v>1.676071557794</v>
      </c>
      <c r="T152" s="1" t="n">
        <v>127.518288868193</v>
      </c>
      <c r="U152" s="1" t="n">
        <v>6.72956504392816</v>
      </c>
      <c r="V152" s="1" t="n">
        <v>31.1153012219914</v>
      </c>
      <c r="W152" s="1" t="n">
        <v>10.5479997459984</v>
      </c>
      <c r="X152" s="1" t="n">
        <v>26.0086324884031</v>
      </c>
      <c r="Y152" s="1" t="n">
        <v>44.8912187841544</v>
      </c>
      <c r="Z152" s="1" t="n">
        <v>31.8436336697174</v>
      </c>
      <c r="AA152" s="1" t="n">
        <v>13.7381871553473</v>
      </c>
      <c r="AB152" s="1" t="n">
        <v>0.81666419214528</v>
      </c>
      <c r="AC152" s="1" t="n">
        <v>18.9270682666864</v>
      </c>
      <c r="AD152" s="1" t="n">
        <v>23.2363107054097</v>
      </c>
      <c r="AE152" s="1" t="n">
        <v>91.2678107478794</v>
      </c>
      <c r="AF152" s="1" t="n">
        <v>116.506014395515</v>
      </c>
      <c r="AG152" s="1" t="n">
        <v>12.2808200154879</v>
      </c>
      <c r="AH152" s="1" t="n">
        <v>1.84859496033482</v>
      </c>
      <c r="AI152" s="1" t="n">
        <v>120.604366688044</v>
      </c>
      <c r="AJ152" s="1" t="n">
        <v>13.6434872240769</v>
      </c>
      <c r="AK152" s="2" t="n">
        <v>46.0313847538696</v>
      </c>
      <c r="AL152" s="2" t="n">
        <v>29.9190299763798</v>
      </c>
      <c r="AM152" s="2" t="n">
        <v>32.6704574519113</v>
      </c>
      <c r="AN152" s="2" t="n">
        <v>20.1840084891629</v>
      </c>
      <c r="AO152" s="2" t="n">
        <v>5.44297324079731</v>
      </c>
      <c r="AP152" s="2" t="n">
        <v>56.8872199038167</v>
      </c>
      <c r="AQ152" s="2" t="n">
        <v>2.73644381721906</v>
      </c>
      <c r="AR152" s="2" t="n">
        <v>6.82301341846378</v>
      </c>
      <c r="AS152" s="2" t="n">
        <v>5.51422237393168</v>
      </c>
      <c r="AT152" s="2" t="n">
        <v>0.29822883055474</v>
      </c>
      <c r="AU152" s="2" t="n">
        <v>43.1396771668345</v>
      </c>
      <c r="AV152" s="2" t="n">
        <v>13.3493785780796</v>
      </c>
      <c r="AW152" s="2" t="n">
        <v>5.0125652392781</v>
      </c>
      <c r="AX152" s="2" t="n">
        <v>68.3647860093971</v>
      </c>
      <c r="AY152" s="2" t="n">
        <v>3.42745131604651</v>
      </c>
      <c r="AZ152" s="2" t="n">
        <v>0.193054715290773</v>
      </c>
      <c r="BA152" s="2" t="s">
        <v>1</v>
      </c>
      <c r="BB152" s="2" t="s">
        <v>1</v>
      </c>
      <c r="BC152" s="2" t="n">
        <v>0.394066813471837</v>
      </c>
      <c r="BD152" s="2" t="s">
        <v>1</v>
      </c>
      <c r="BE152" s="2" t="n">
        <v>43.6317191607425</v>
      </c>
      <c r="BF152" s="2" t="n">
        <v>12.9553117646077</v>
      </c>
      <c r="BG152" s="2" t="n">
        <v>5.2814641325645</v>
      </c>
      <c r="BH152" s="2" t="s">
        <v>1</v>
      </c>
      <c r="BI152" s="2" t="s">
        <v>1</v>
      </c>
      <c r="BJ152" s="2" t="s">
        <v>1</v>
      </c>
      <c r="BK152" s="2" t="n">
        <v>134.247853912121</v>
      </c>
      <c r="BL152" s="2" t="n">
        <v>1.28213046174198</v>
      </c>
      <c r="BM152" s="2" t="n">
        <v>132.965723450379</v>
      </c>
      <c r="BN152" s="2" t="n">
        <v>34.2050461568225</v>
      </c>
      <c r="BO152" s="2" t="n">
        <v>84.8891626036171</v>
      </c>
      <c r="BP152" s="2" t="n">
        <v>104.603060053739</v>
      </c>
      <c r="BQ152" s="2" t="n">
        <v>29.1068278593191</v>
      </c>
      <c r="BR152" s="2" t="n">
        <v>134.247853912121</v>
      </c>
      <c r="BS152" s="2" t="n">
        <v>122.962129941019</v>
      </c>
      <c r="BT152" s="2" t="n">
        <v>11.285723971102</v>
      </c>
      <c r="BU152" s="2" t="n">
        <v>108.135855446269</v>
      </c>
      <c r="BV152" s="2" t="n">
        <v>6.39454024765103</v>
      </c>
      <c r="BW152" s="2" t="n">
        <v>124.185179101789</v>
      </c>
      <c r="BX152" s="2" t="n">
        <v>10.0626748103314</v>
      </c>
      <c r="BY152" s="2" t="n">
        <v>124.195216996918</v>
      </c>
      <c r="BZ152" s="2" t="n">
        <v>10.0526369152025</v>
      </c>
      <c r="CA152" s="2" t="s">
        <v>1</v>
      </c>
      <c r="CB152" s="2" t="n">
        <v>22.6058308192568</v>
      </c>
      <c r="CC152" s="2" t="n">
        <v>22.4361835252568</v>
      </c>
      <c r="CD152" s="2" t="n">
        <v>8.62551533076485</v>
      </c>
      <c r="CE152" s="2" t="n">
        <v>7.23083260930366</v>
      </c>
      <c r="CF152" s="2" t="n">
        <v>3.20529468350457</v>
      </c>
      <c r="CG152" s="2" t="n">
        <v>2.87357287228881</v>
      </c>
      <c r="CH152" s="2" t="n">
        <v>4.41535393293379</v>
      </c>
    </row>
    <row r="153" customFormat="false" ht="15" hidden="false" customHeight="false" outlineLevel="0" collapsed="false">
      <c r="A153" s="1" t="s">
        <v>91</v>
      </c>
      <c r="B153" s="1" t="s">
        <v>71</v>
      </c>
      <c r="C153" s="1" t="n">
        <v>16.5150062147421</v>
      </c>
      <c r="D153" s="1" t="n">
        <v>13.0031846392874</v>
      </c>
      <c r="E153" s="1" t="n">
        <v>21.7799622271519</v>
      </c>
      <c r="F153" s="1" t="n">
        <v>26.902749468387</v>
      </c>
      <c r="G153" s="1" t="n">
        <v>40.2985712128694</v>
      </c>
      <c r="H153" s="1" t="n">
        <v>7.37397413613629</v>
      </c>
      <c r="I153" s="1" t="n">
        <v>6.75509011301796</v>
      </c>
      <c r="J153" s="1" t="n">
        <v>0.103351125676126</v>
      </c>
      <c r="K153" s="1" t="n">
        <v>4.82330638734649</v>
      </c>
      <c r="L153" s="1" t="n">
        <v>28.2843977612585</v>
      </c>
      <c r="M153" s="1" t="n">
        <v>109.270797763356</v>
      </c>
      <c r="N153" s="1" t="n">
        <v>20.1309478959798</v>
      </c>
      <c r="O153" s="1" t="n">
        <v>117.424247628635</v>
      </c>
      <c r="P153" s="1" t="n">
        <v>94.3905648191811</v>
      </c>
      <c r="Q153" s="1" t="n">
        <v>43.1646307054335</v>
      </c>
      <c r="R153" s="1" t="n">
        <v>129.224030740975</v>
      </c>
      <c r="S153" s="1" t="n">
        <v>8.33116478363915</v>
      </c>
      <c r="T153" s="1" t="n">
        <v>82.1335531139523</v>
      </c>
      <c r="U153" s="1" t="n">
        <v>55.4216424106623</v>
      </c>
      <c r="V153" s="1" t="n">
        <v>2.2527099240524</v>
      </c>
      <c r="W153" s="1" t="n">
        <v>0.46617318678653</v>
      </c>
      <c r="X153" s="1" t="n">
        <v>44.8760766691352</v>
      </c>
      <c r="Y153" s="1" t="n">
        <v>61.075037476567</v>
      </c>
      <c r="Z153" s="1" t="n">
        <v>1.34229942312326</v>
      </c>
      <c r="AA153" s="1" t="n">
        <v>1.78019058340882</v>
      </c>
      <c r="AB153" s="1" t="n">
        <v>15.3684940613842</v>
      </c>
      <c r="AC153" s="1" t="n">
        <v>59.4856215401955</v>
      </c>
      <c r="AD153" s="1" t="n">
        <v>36.9801403062365</v>
      </c>
      <c r="AE153" s="1" t="n">
        <v>25.7209396167985</v>
      </c>
      <c r="AF153" s="1" t="n">
        <v>125.499069367374</v>
      </c>
      <c r="AG153" s="1" t="n">
        <v>5.24580294076538</v>
      </c>
      <c r="AH153" s="1" t="n">
        <v>1.30923892300227</v>
      </c>
      <c r="AI153" s="1" t="n">
        <v>79.9968260223157</v>
      </c>
      <c r="AJ153" s="1" t="n">
        <v>57.5583695022989</v>
      </c>
      <c r="AK153" s="2" t="n">
        <v>28.6233150868495</v>
      </c>
      <c r="AL153" s="2" t="n">
        <v>26.5254967695449</v>
      </c>
      <c r="AM153" s="2" t="n">
        <v>33.9422866738582</v>
      </c>
      <c r="AN153" s="2" t="n">
        <v>37.8185906530498</v>
      </c>
      <c r="AO153" s="2" t="n">
        <v>10.6455063413123</v>
      </c>
      <c r="AP153" s="2" t="n">
        <v>4.24121293917201</v>
      </c>
      <c r="AQ153" s="2" t="n">
        <v>1.76155988731967</v>
      </c>
      <c r="AR153" s="2" t="n">
        <v>7.14338569066486</v>
      </c>
      <c r="AS153" s="2" t="n">
        <v>8.0584374330923</v>
      </c>
      <c r="AT153" s="2" t="n">
        <v>3.00176153388465</v>
      </c>
      <c r="AU153" s="2" t="n">
        <v>5.12552075068699</v>
      </c>
      <c r="AV153" s="2" t="n">
        <v>8.95419510032219</v>
      </c>
      <c r="AW153" s="2" t="n">
        <v>0.342146623841808</v>
      </c>
      <c r="AX153" s="2" t="n">
        <v>11.1588342729712</v>
      </c>
      <c r="AY153" s="2" t="n">
        <v>2.13999911004318</v>
      </c>
      <c r="AZ153" s="2" t="n">
        <v>3.55595073086282</v>
      </c>
      <c r="BA153" s="2" t="n">
        <v>5.23409497628892</v>
      </c>
      <c r="BB153" s="2" t="n">
        <v>3.13145772790575</v>
      </c>
      <c r="BC153" s="2" t="n">
        <v>3.59148796962156</v>
      </c>
      <c r="BD153" s="2" t="n">
        <v>1.59286179108776</v>
      </c>
      <c r="BE153" s="2" t="n">
        <v>3.99975605446219</v>
      </c>
      <c r="BF153" s="2" t="n">
        <v>1.00027729109915</v>
      </c>
      <c r="BG153" s="2" t="n">
        <v>4.3247508176889</v>
      </c>
      <c r="BH153" s="2" t="n">
        <v>0.930636628192378</v>
      </c>
      <c r="BI153" s="2" t="n">
        <v>3.76136795852692</v>
      </c>
      <c r="BJ153" s="2" t="n">
        <v>33.7553356935701</v>
      </c>
      <c r="BK153" s="2" t="n">
        <v>1.28213046174198</v>
      </c>
      <c r="BL153" s="2" t="n">
        <v>137.555195524615</v>
      </c>
      <c r="BM153" s="2" t="s">
        <v>1</v>
      </c>
      <c r="BN153" s="2" t="n">
        <v>37.3914450630304</v>
      </c>
      <c r="BO153" s="2" t="n">
        <v>79.5140204997498</v>
      </c>
      <c r="BP153" s="2" t="n">
        <v>37.212688272655</v>
      </c>
      <c r="BQ153" s="2" t="n">
        <v>5.99503106273636</v>
      </c>
      <c r="BR153" s="2" t="n">
        <v>137.555195524615</v>
      </c>
      <c r="BS153" s="2" t="n">
        <v>79.242504821427</v>
      </c>
      <c r="BT153" s="2" t="n">
        <v>58.3126907031876</v>
      </c>
      <c r="BU153" s="2" t="n">
        <v>83.7827021406879</v>
      </c>
      <c r="BV153" s="2" t="n">
        <v>19.0297575748625</v>
      </c>
      <c r="BW153" s="2" t="n">
        <v>108.924860422144</v>
      </c>
      <c r="BX153" s="2" t="n">
        <v>20.9388639992294</v>
      </c>
      <c r="BY153" s="2" t="n">
        <v>75.5869994467566</v>
      </c>
      <c r="BZ153" s="2" t="n">
        <v>61.9681960778579</v>
      </c>
      <c r="CA153" s="2" t="s">
        <v>1</v>
      </c>
      <c r="CB153" s="2" t="n">
        <v>8.26250940857424</v>
      </c>
      <c r="CC153" s="2" t="n">
        <v>8.51659002440069</v>
      </c>
      <c r="CD153" s="2" t="n">
        <v>0.602360696347032</v>
      </c>
      <c r="CE153" s="2" t="n">
        <v>0.368030351027397</v>
      </c>
      <c r="CF153" s="2" t="n">
        <v>0.46368568293379</v>
      </c>
      <c r="CG153" s="2" t="s">
        <v>1</v>
      </c>
      <c r="CH153" s="2" t="n">
        <v>0.179518539954338</v>
      </c>
    </row>
    <row r="154" customFormat="false" ht="15" hidden="false" customHeight="false" outlineLevel="0" collapsed="false">
      <c r="B154" s="1" t="s">
        <v>72</v>
      </c>
      <c r="C154" s="1" t="n">
        <v>846.635412421396</v>
      </c>
      <c r="D154" s="1" t="n">
        <v>1087.16026116756</v>
      </c>
      <c r="E154" s="1" t="n">
        <v>1099.16133109638</v>
      </c>
      <c r="F154" s="1" t="n">
        <v>1056.93237142593</v>
      </c>
      <c r="G154" s="1" t="n">
        <v>900.688646082102</v>
      </c>
      <c r="H154" s="1" t="n">
        <v>298.297659582024</v>
      </c>
      <c r="I154" s="1" t="n">
        <v>279.497403433677</v>
      </c>
      <c r="J154" s="1" t="n">
        <v>20.7459745791042</v>
      </c>
      <c r="K154" s="1" t="n">
        <v>657.124543972691</v>
      </c>
      <c r="L154" s="1" t="n">
        <v>1785.36475758707</v>
      </c>
      <c r="M154" s="1" t="n">
        <v>4460.87884617382</v>
      </c>
      <c r="N154" s="1" t="n">
        <v>1333.15464533418</v>
      </c>
      <c r="O154" s="1" t="n">
        <v>4913.08895842674</v>
      </c>
      <c r="P154" s="1" t="n">
        <v>5042.52573151356</v>
      </c>
      <c r="Q154" s="1" t="n">
        <v>1203.71787224734</v>
      </c>
      <c r="R154" s="1" t="n">
        <v>5896.63477011225</v>
      </c>
      <c r="S154" s="1" t="n">
        <v>349.608833648605</v>
      </c>
      <c r="T154" s="1" t="n">
        <v>5826.04997287823</v>
      </c>
      <c r="U154" s="1" t="n">
        <v>420.193630882605</v>
      </c>
      <c r="V154" s="1" t="n">
        <v>1349.48605775328</v>
      </c>
      <c r="W154" s="1" t="n">
        <v>365.223510549428</v>
      </c>
      <c r="X154" s="1" t="n">
        <v>1585.03730399121</v>
      </c>
      <c r="Y154" s="1" t="n">
        <v>1736.85965247934</v>
      </c>
      <c r="Z154" s="1" t="n">
        <v>1463.31308391177</v>
      </c>
      <c r="AA154" s="1" t="n">
        <v>449.640975567122</v>
      </c>
      <c r="AB154" s="1" t="n">
        <v>57.910010092223</v>
      </c>
      <c r="AC154" s="1" t="n">
        <v>778.313603581064</v>
      </c>
      <c r="AD154" s="1" t="n">
        <v>1526.09332341121</v>
      </c>
      <c r="AE154" s="1" t="n">
        <v>3883.92666667641</v>
      </c>
      <c r="AF154" s="1" t="n">
        <v>4951.96732939388</v>
      </c>
      <c r="AG154" s="1" t="n">
        <v>665.350041084876</v>
      </c>
      <c r="AH154" s="1" t="n">
        <v>558.506987486856</v>
      </c>
      <c r="AI154" s="1" t="n">
        <v>5718.23688262255</v>
      </c>
      <c r="AJ154" s="1" t="n">
        <v>528.00672113827</v>
      </c>
      <c r="AK154" s="2" t="n">
        <v>1311.14046103927</v>
      </c>
      <c r="AL154" s="2" t="n">
        <v>1275.79468306186</v>
      </c>
      <c r="AM154" s="2" t="n">
        <v>1266.28462474986</v>
      </c>
      <c r="AN154" s="2" t="n">
        <v>1206.33455722493</v>
      </c>
      <c r="AO154" s="2" t="n">
        <v>1186.68927768498</v>
      </c>
      <c r="AP154" s="2" t="n">
        <v>1771.45073968254</v>
      </c>
      <c r="AQ154" s="2" t="n">
        <v>481.594558307341</v>
      </c>
      <c r="AR154" s="2" t="n">
        <v>800.077845242263</v>
      </c>
      <c r="AS154" s="2" t="n">
        <v>756.075230263405</v>
      </c>
      <c r="AT154" s="2" t="n">
        <v>510.748347480946</v>
      </c>
      <c r="AU154" s="2" t="n">
        <v>518.616603043528</v>
      </c>
      <c r="AV154" s="2" t="n">
        <v>728.995730244208</v>
      </c>
      <c r="AW154" s="2" t="n">
        <v>96.7658437282404</v>
      </c>
      <c r="AX154" s="2" t="n">
        <v>2922.99127832929</v>
      </c>
      <c r="AY154" s="2" t="n">
        <v>363.434096719978</v>
      </c>
      <c r="AZ154" s="2" t="n">
        <v>360.665349144098</v>
      </c>
      <c r="BA154" s="2" t="n">
        <v>485.379655998159</v>
      </c>
      <c r="BB154" s="2" t="n">
        <v>469.360158340042</v>
      </c>
      <c r="BC154" s="2" t="n">
        <v>337.96028529922</v>
      </c>
      <c r="BD154" s="2" t="n">
        <v>168.970160948727</v>
      </c>
      <c r="BE154" s="2" t="n">
        <v>379.828981522509</v>
      </c>
      <c r="BF154" s="2" t="n">
        <v>106.814213777073</v>
      </c>
      <c r="BG154" s="2" t="n">
        <v>285.123133150922</v>
      </c>
      <c r="BH154" s="2" t="n">
        <v>131.108668949474</v>
      </c>
      <c r="BI154" s="2" t="n">
        <v>154.552619551004</v>
      </c>
      <c r="BJ154" s="2" t="n">
        <v>5449.88059482717</v>
      </c>
      <c r="BK154" s="2" t="n">
        <v>132.965723450379</v>
      </c>
      <c r="BL154" s="2" t="s">
        <v>1</v>
      </c>
      <c r="BM154" s="2" t="n">
        <v>6246.24360376089</v>
      </c>
      <c r="BN154" s="2" t="n">
        <v>1960.15853498738</v>
      </c>
      <c r="BO154" s="2" t="n">
        <v>3691.98440705181</v>
      </c>
      <c r="BP154" s="2" t="n">
        <v>4712.08333462773</v>
      </c>
      <c r="BQ154" s="2" t="n">
        <v>1431.30707343857</v>
      </c>
      <c r="BR154" s="2" t="n">
        <v>6246.24360376089</v>
      </c>
      <c r="BS154" s="2" t="n">
        <v>5911.48661909433</v>
      </c>
      <c r="BT154" s="2" t="n">
        <v>334.75698466646</v>
      </c>
      <c r="BU154" s="2" t="n">
        <v>5118.1197827284</v>
      </c>
      <c r="BV154" s="2" t="n">
        <v>278.986363672851</v>
      </c>
      <c r="BW154" s="2" t="n">
        <v>6007.26583201349</v>
      </c>
      <c r="BX154" s="2" t="n">
        <v>238.977771747348</v>
      </c>
      <c r="BY154" s="2" t="n">
        <v>5708.10991620685</v>
      </c>
      <c r="BZ154" s="2" t="n">
        <v>538.133687553996</v>
      </c>
      <c r="CA154" s="2" t="s">
        <v>1</v>
      </c>
      <c r="CB154" s="2" t="n">
        <v>943.055063218426</v>
      </c>
      <c r="CC154" s="2" t="n">
        <v>1088.55187526713</v>
      </c>
      <c r="CD154" s="2" t="n">
        <v>310.210934041524</v>
      </c>
      <c r="CE154" s="2" t="n">
        <v>289.510913778111</v>
      </c>
      <c r="CF154" s="2" t="n">
        <v>123.529825621433</v>
      </c>
      <c r="CG154" s="2" t="n">
        <v>135.28479877968</v>
      </c>
      <c r="CH154" s="2" t="n">
        <v>184.559687774686</v>
      </c>
    </row>
    <row r="155" customFormat="false" ht="15" hidden="false" customHeight="false" outlineLevel="0" collapsed="false">
      <c r="A155" s="1" t="s">
        <v>19</v>
      </c>
      <c r="B155" s="1" t="s">
        <v>71</v>
      </c>
      <c r="C155" s="1" t="n">
        <v>145.305739748405</v>
      </c>
      <c r="D155" s="1" t="n">
        <v>303.025105191322</v>
      </c>
      <c r="E155" s="1" t="n">
        <v>290.692393940849</v>
      </c>
      <c r="F155" s="1" t="n">
        <v>311.829885995826</v>
      </c>
      <c r="G155" s="1" t="n">
        <v>447.596522474839</v>
      </c>
      <c r="H155" s="1" t="n">
        <v>88.1766906985194</v>
      </c>
      <c r="I155" s="1" t="n">
        <v>103.640770632981</v>
      </c>
      <c r="J155" s="1" t="n">
        <v>9.86699369431257</v>
      </c>
      <c r="K155" s="1" t="n">
        <v>297.41587767336</v>
      </c>
      <c r="L155" s="1" t="n">
        <v>756.676298786974</v>
      </c>
      <c r="M155" s="1" t="n">
        <v>1240.87368126344</v>
      </c>
      <c r="N155" s="1" t="n">
        <v>483.189663212587</v>
      </c>
      <c r="O155" s="1" t="n">
        <v>1514.36031683783</v>
      </c>
      <c r="P155" s="1" t="n">
        <v>1617.9923066177</v>
      </c>
      <c r="Q155" s="1" t="n">
        <v>379.557673432726</v>
      </c>
      <c r="R155" s="1" t="n">
        <v>1894.35282507473</v>
      </c>
      <c r="S155" s="1" t="n">
        <v>103.197154975682</v>
      </c>
      <c r="T155" s="1" t="n">
        <v>1827.1843167522</v>
      </c>
      <c r="U155" s="1" t="n">
        <v>170.365663298211</v>
      </c>
      <c r="V155" s="1" t="n">
        <v>407.230882539317</v>
      </c>
      <c r="W155" s="1" t="n">
        <v>113.318400613838</v>
      </c>
      <c r="X155" s="1" t="n">
        <v>516.376953840883</v>
      </c>
      <c r="Y155" s="1" t="n">
        <v>489.430539087443</v>
      </c>
      <c r="Z155" s="1" t="n">
        <v>424.84135767868</v>
      </c>
      <c r="AA155" s="1" t="n">
        <v>159.573170243751</v>
      </c>
      <c r="AB155" s="1" t="n">
        <v>9.08690791354097</v>
      </c>
      <c r="AC155" s="1" t="n">
        <v>227.850040718234</v>
      </c>
      <c r="AD155" s="1" t="n">
        <v>653.284789710867</v>
      </c>
      <c r="AE155" s="1" t="n">
        <v>1107.32824170778</v>
      </c>
      <c r="AF155" s="1" t="n">
        <v>1536.91581265188</v>
      </c>
      <c r="AG155" s="1" t="n">
        <v>210.855757012947</v>
      </c>
      <c r="AH155" s="1" t="n">
        <v>225.182598204586</v>
      </c>
      <c r="AI155" s="1" t="n">
        <v>1801.09551176626</v>
      </c>
      <c r="AJ155" s="1" t="n">
        <v>196.454468284157</v>
      </c>
      <c r="AK155" s="2" t="n">
        <v>384.829103022491</v>
      </c>
      <c r="AL155" s="2" t="n">
        <v>358.026896878589</v>
      </c>
      <c r="AM155" s="2" t="n">
        <v>358.979067500712</v>
      </c>
      <c r="AN155" s="2" t="n">
        <v>383.33451950143</v>
      </c>
      <c r="AO155" s="2" t="n">
        <v>512.380393147189</v>
      </c>
      <c r="AP155" s="2" t="n">
        <v>546.351404428527</v>
      </c>
      <c r="AQ155" s="2" t="n">
        <v>120.60046877541</v>
      </c>
      <c r="AR155" s="2" t="n">
        <v>258.625289268785</v>
      </c>
      <c r="AS155" s="2" t="n">
        <v>200.606666591326</v>
      </c>
      <c r="AT155" s="2" t="n">
        <v>230.64495234024</v>
      </c>
      <c r="AU155" s="2" t="n">
        <v>109.515392324066</v>
      </c>
      <c r="AV155" s="2" t="n">
        <v>269.865327869191</v>
      </c>
      <c r="AW155" s="2" t="n">
        <v>25.959501165578</v>
      </c>
      <c r="AX155" s="2" t="n">
        <v>947.508217924123</v>
      </c>
      <c r="AY155" s="2" t="n">
        <v>86.1956493187874</v>
      </c>
      <c r="AZ155" s="2" t="n">
        <v>104.298336179387</v>
      </c>
      <c r="BA155" s="2" t="n">
        <v>125.740741212778</v>
      </c>
      <c r="BB155" s="2" t="n">
        <v>188.334977518963</v>
      </c>
      <c r="BC155" s="2" t="n">
        <v>148.048550114268</v>
      </c>
      <c r="BD155" s="2" t="n">
        <v>58.6446608027327</v>
      </c>
      <c r="BE155" s="2" t="n">
        <v>66.4167740754277</v>
      </c>
      <c r="BF155" s="2" t="n">
        <v>19.0893410766899</v>
      </c>
      <c r="BG155" s="2" t="n">
        <v>89.2208964296129</v>
      </c>
      <c r="BH155" s="2" t="n">
        <v>43.6882185610095</v>
      </c>
      <c r="BI155" s="2" t="n">
        <v>37.8316308543045</v>
      </c>
      <c r="BJ155" s="2" t="n">
        <v>1714.99365203738</v>
      </c>
      <c r="BK155" s="2" t="n">
        <v>34.2050461568225</v>
      </c>
      <c r="BL155" s="2" t="n">
        <v>37.3914450630304</v>
      </c>
      <c r="BM155" s="2" t="n">
        <v>1960.15853498738</v>
      </c>
      <c r="BN155" s="2" t="n">
        <v>1997.54998005041</v>
      </c>
      <c r="BO155" s="2" t="s">
        <v>1</v>
      </c>
      <c r="BP155" s="2" t="n">
        <v>1539.21536065903</v>
      </c>
      <c r="BQ155" s="2" t="n">
        <v>396.575371997978</v>
      </c>
      <c r="BR155" s="2" t="n">
        <v>1997.54998005041</v>
      </c>
      <c r="BS155" s="2" t="n">
        <v>1885.19963450029</v>
      </c>
      <c r="BT155" s="2" t="n">
        <v>112.350345550121</v>
      </c>
      <c r="BU155" s="2" t="n">
        <v>1641.94722469296</v>
      </c>
      <c r="BV155" s="2" t="n">
        <v>103.556564381829</v>
      </c>
      <c r="BW155" s="2" t="n">
        <v>1929.43292531246</v>
      </c>
      <c r="BX155" s="2" t="n">
        <v>66.6395288615228</v>
      </c>
      <c r="BY155" s="2" t="n">
        <v>1794.46137936863</v>
      </c>
      <c r="BZ155" s="2" t="n">
        <v>203.088600681788</v>
      </c>
      <c r="CA155" s="2" t="s">
        <v>1</v>
      </c>
      <c r="CB155" s="2" t="n">
        <v>295.685802408242</v>
      </c>
      <c r="CC155" s="2" t="n">
        <v>341.051973883419</v>
      </c>
      <c r="CD155" s="2" t="n">
        <v>94.9022620690637</v>
      </c>
      <c r="CE155" s="2" t="n">
        <v>89.2849082676939</v>
      </c>
      <c r="CF155" s="2" t="n">
        <v>39.2760944960046</v>
      </c>
      <c r="CG155" s="2" t="n">
        <v>38.8344793635845</v>
      </c>
      <c r="CH155" s="2" t="n">
        <v>51.8105127652683</v>
      </c>
    </row>
    <row r="156" customFormat="false" ht="15" hidden="false" customHeight="false" outlineLevel="0" collapsed="false">
      <c r="B156" s="1" t="s">
        <v>72</v>
      </c>
      <c r="C156" s="1" t="n">
        <v>624.396777715733</v>
      </c>
      <c r="D156" s="1" t="n">
        <v>698.844793603006</v>
      </c>
      <c r="E156" s="1" t="n">
        <v>727.931106578469</v>
      </c>
      <c r="F156" s="1" t="n">
        <v>673.209171993132</v>
      </c>
      <c r="G156" s="1" t="n">
        <v>424.044687097129</v>
      </c>
      <c r="H156" s="1" t="n">
        <v>183.621507230326</v>
      </c>
      <c r="I156" s="1" t="n">
        <v>154.504878913782</v>
      </c>
      <c r="J156" s="1" t="n">
        <v>7.98758579124789</v>
      </c>
      <c r="K156" s="1" t="n">
        <v>276.957918628761</v>
      </c>
      <c r="L156" s="1" t="n">
        <v>866.777121692445</v>
      </c>
      <c r="M156" s="1" t="n">
        <v>2904.72130585909</v>
      </c>
      <c r="N156" s="1" t="n">
        <v>709.281532807816</v>
      </c>
      <c r="O156" s="1" t="n">
        <v>3062.21689474371</v>
      </c>
      <c r="P156" s="1" t="n">
        <v>3042.65978967867</v>
      </c>
      <c r="Q156" s="1" t="n">
        <v>728.838637872904</v>
      </c>
      <c r="R156" s="1" t="n">
        <v>3551.69844081349</v>
      </c>
      <c r="S156" s="1" t="n">
        <v>219.799986738081</v>
      </c>
      <c r="T156" s="1" t="n">
        <v>3501.89674604604</v>
      </c>
      <c r="U156" s="1" t="n">
        <v>269.601681505524</v>
      </c>
      <c r="V156" s="1" t="n">
        <v>656.277114952226</v>
      </c>
      <c r="W156" s="1" t="n">
        <v>176.807684870737</v>
      </c>
      <c r="X156" s="1" t="n">
        <v>1062.34309279062</v>
      </c>
      <c r="Y156" s="1" t="n">
        <v>1202.9120639022</v>
      </c>
      <c r="Z156" s="1" t="n">
        <v>735.461991617817</v>
      </c>
      <c r="AA156" s="1" t="n">
        <v>191.368147758185</v>
      </c>
      <c r="AB156" s="1" t="n">
        <v>13.9146801848999</v>
      </c>
      <c r="AC156" s="1" t="n">
        <v>205.116420457163</v>
      </c>
      <c r="AD156" s="1" t="n">
        <v>793.201875073297</v>
      </c>
      <c r="AE156" s="1" t="n">
        <v>2759.26545183618</v>
      </c>
      <c r="AF156" s="1" t="n">
        <v>3061.6059928148</v>
      </c>
      <c r="AG156" s="1" t="n">
        <v>387.339701087063</v>
      </c>
      <c r="AH156" s="1" t="n">
        <v>276.330368438654</v>
      </c>
      <c r="AI156" s="1" t="n">
        <v>3452.88229562738</v>
      </c>
      <c r="AJ156" s="1" t="n">
        <v>318.616131924184</v>
      </c>
      <c r="AK156" s="2" t="n">
        <v>843.404535536601</v>
      </c>
      <c r="AL156" s="2" t="n">
        <v>833.973422053832</v>
      </c>
      <c r="AM156" s="2" t="n">
        <v>805.429960127926</v>
      </c>
      <c r="AN156" s="2" t="n">
        <v>727.71548484391</v>
      </c>
      <c r="AO156" s="2" t="n">
        <v>560.975024989304</v>
      </c>
      <c r="AP156" s="2" t="n">
        <v>1064.0796509143</v>
      </c>
      <c r="AQ156" s="2" t="n">
        <v>321.855834050544</v>
      </c>
      <c r="AR156" s="2" t="n">
        <v>455.186182711948</v>
      </c>
      <c r="AS156" s="2" t="n">
        <v>482.488010322273</v>
      </c>
      <c r="AT156" s="2" t="n">
        <v>239.120392725022</v>
      </c>
      <c r="AU156" s="2" t="n">
        <v>365.059711968955</v>
      </c>
      <c r="AV156" s="2" t="n">
        <v>399.70177951723</v>
      </c>
      <c r="AW156" s="2" t="n">
        <v>62.8223796175365</v>
      </c>
      <c r="AX156" s="2" t="n">
        <v>1710.4855763982</v>
      </c>
      <c r="AY156" s="2" t="n">
        <v>250.610578067514</v>
      </c>
      <c r="AZ156" s="2" t="n">
        <v>212.195478723385</v>
      </c>
      <c r="BA156" s="2" t="n">
        <v>313.018666981002</v>
      </c>
      <c r="BB156" s="2" t="n">
        <v>240.735010640634</v>
      </c>
      <c r="BC156" s="2" t="n">
        <v>166.577355198313</v>
      </c>
      <c r="BD156" s="2" t="n">
        <v>93.2521197920122</v>
      </c>
      <c r="BE156" s="2" t="n">
        <v>282.742619435031</v>
      </c>
      <c r="BF156" s="2" t="n">
        <v>76.1221621214237</v>
      </c>
      <c r="BG156" s="2" t="n">
        <v>172.284094674668</v>
      </c>
      <c r="BH156" s="2" t="n">
        <v>80.4106307241158</v>
      </c>
      <c r="BI156" s="2" t="n">
        <v>104.026805133458</v>
      </c>
      <c r="BJ156" s="2" t="n">
        <v>3241.02423422868</v>
      </c>
      <c r="BK156" s="2" t="n">
        <v>84.8891626036171</v>
      </c>
      <c r="BL156" s="2" t="n">
        <v>79.5140204997498</v>
      </c>
      <c r="BM156" s="2" t="n">
        <v>3691.98440705181</v>
      </c>
      <c r="BN156" s="2" t="s">
        <v>1</v>
      </c>
      <c r="BO156" s="2" t="n">
        <v>3771.49842755155</v>
      </c>
      <c r="BP156" s="2" t="n">
        <v>2729.81199589066</v>
      </c>
      <c r="BQ156" s="2" t="n">
        <v>927.132631238237</v>
      </c>
      <c r="BR156" s="2" t="n">
        <v>3771.49842755155</v>
      </c>
      <c r="BS156" s="2" t="n">
        <v>3603.51867775077</v>
      </c>
      <c r="BT156" s="2" t="n">
        <v>167.979749800802</v>
      </c>
      <c r="BU156" s="2" t="n">
        <v>3110.40633026211</v>
      </c>
      <c r="BV156" s="2" t="n">
        <v>187.875828521049</v>
      </c>
      <c r="BW156" s="2" t="n">
        <v>3582.06962790061</v>
      </c>
      <c r="BX156" s="2" t="n">
        <v>189.428799650957</v>
      </c>
      <c r="BY156" s="2" t="n">
        <v>3410.2813180943</v>
      </c>
      <c r="BZ156" s="2" t="n">
        <v>361.217109457248</v>
      </c>
      <c r="CA156" s="2" t="s">
        <v>1</v>
      </c>
      <c r="CB156" s="2" t="n">
        <v>462.848185269321</v>
      </c>
      <c r="CC156" s="2" t="n">
        <v>519.550729144405</v>
      </c>
      <c r="CD156" s="2" t="n">
        <v>151.943563712043</v>
      </c>
      <c r="CE156" s="2" t="n">
        <v>136.443398429081</v>
      </c>
      <c r="CF156" s="2" t="n">
        <v>57.7180802020548</v>
      </c>
      <c r="CG156" s="2" t="n">
        <v>64.229101578339</v>
      </c>
      <c r="CH156" s="2" t="n">
        <v>94.7910934540525</v>
      </c>
    </row>
    <row r="157" customFormat="false" ht="15" hidden="false" customHeight="false" outlineLevel="0" collapsed="false">
      <c r="A157" s="1" t="s">
        <v>92</v>
      </c>
      <c r="B157" s="1" t="s">
        <v>71</v>
      </c>
      <c r="C157" s="1" t="n">
        <v>622.544526596881</v>
      </c>
      <c r="D157" s="1" t="n">
        <v>813.087379716469</v>
      </c>
      <c r="E157" s="1" t="n">
        <v>789.788098231163</v>
      </c>
      <c r="F157" s="1" t="n">
        <v>761.34988154618</v>
      </c>
      <c r="G157" s="1" t="n">
        <v>755.493432059287</v>
      </c>
      <c r="H157" s="1" t="n">
        <v>247.991686255236</v>
      </c>
      <c r="I157" s="1" t="n">
        <v>243.369842992407</v>
      </c>
      <c r="J157" s="1" t="n">
        <v>19.6797956762124</v>
      </c>
      <c r="K157" s="1" t="n">
        <v>495.991379826584</v>
      </c>
      <c r="L157" s="1" t="n">
        <v>1414.95295674893</v>
      </c>
      <c r="M157" s="1" t="n">
        <v>3334.34306615142</v>
      </c>
      <c r="N157" s="1" t="n">
        <v>981.649164261709</v>
      </c>
      <c r="O157" s="1" t="n">
        <v>3767.64685863864</v>
      </c>
      <c r="P157" s="1" t="n">
        <v>3819.4251850103</v>
      </c>
      <c r="Q157" s="1" t="n">
        <v>929.870837890116</v>
      </c>
      <c r="R157" s="1" t="n">
        <v>4494.95353861881</v>
      </c>
      <c r="S157" s="1" t="n">
        <v>254.342484281594</v>
      </c>
      <c r="T157" s="1" t="n">
        <v>4412.32618626526</v>
      </c>
      <c r="U157" s="1" t="n">
        <v>336.969836635145</v>
      </c>
      <c r="V157" s="1" t="n">
        <v>1016.81426795099</v>
      </c>
      <c r="W157" s="1" t="n">
        <v>279.763056488376</v>
      </c>
      <c r="X157" s="1" t="n">
        <v>1185.68979894756</v>
      </c>
      <c r="Y157" s="1" t="n">
        <v>1336.1837770791</v>
      </c>
      <c r="Z157" s="1" t="n">
        <v>1112.65660950508</v>
      </c>
      <c r="AA157" s="1" t="n">
        <v>345.942794566716</v>
      </c>
      <c r="AB157" s="1" t="n">
        <v>46.3045725458709</v>
      </c>
      <c r="AC157" s="1" t="n">
        <v>625.107368602602</v>
      </c>
      <c r="AD157" s="1" t="n">
        <v>1206.85562571183</v>
      </c>
      <c r="AE157" s="1" t="n">
        <v>2871.0284560401</v>
      </c>
      <c r="AF157" s="1" t="n">
        <v>3790.76215063833</v>
      </c>
      <c r="AG157" s="1" t="n">
        <v>485.303220064315</v>
      </c>
      <c r="AH157" s="1" t="n">
        <v>417.133143459886</v>
      </c>
      <c r="AI157" s="1" t="n">
        <v>4333.62205658335</v>
      </c>
      <c r="AJ157" s="1" t="n">
        <v>415.673966317074</v>
      </c>
      <c r="AK157" s="2" t="n">
        <v>998.230373037684</v>
      </c>
      <c r="AL157" s="2" t="n">
        <v>942.952180983167</v>
      </c>
      <c r="AM157" s="2" t="n">
        <v>953.289563294476</v>
      </c>
      <c r="AN157" s="2" t="n">
        <v>928.713693792331</v>
      </c>
      <c r="AO157" s="2" t="n">
        <v>926.110211792751</v>
      </c>
      <c r="AP157" s="2" t="n">
        <v>1329.83336519885</v>
      </c>
      <c r="AQ157" s="2" t="n">
        <v>358.016325081221</v>
      </c>
      <c r="AR157" s="2" t="n">
        <v>588.745152512122</v>
      </c>
      <c r="AS157" s="2" t="n">
        <v>566.161141231188</v>
      </c>
      <c r="AT157" s="2" t="n">
        <v>430.654694184613</v>
      </c>
      <c r="AU157" s="2" t="n">
        <v>350.950712118654</v>
      </c>
      <c r="AV157" s="2" t="n">
        <v>590.629262900313</v>
      </c>
      <c r="AW157" s="2" t="n">
        <v>77.7784180956857</v>
      </c>
      <c r="AX157" s="2" t="n">
        <v>2178.38167760746</v>
      </c>
      <c r="AY157" s="2" t="n">
        <v>260.241969264789</v>
      </c>
      <c r="AZ157" s="2" t="n">
        <v>275.251080501034</v>
      </c>
      <c r="BA157" s="2" t="n">
        <v>366.293431585184</v>
      </c>
      <c r="BB157" s="2" t="n">
        <v>406.044082704397</v>
      </c>
      <c r="BC157" s="2" t="n">
        <v>290.648299187841</v>
      </c>
      <c r="BD157" s="2" t="n">
        <v>136.738763913234</v>
      </c>
      <c r="BE157" s="2" t="n">
        <v>248.052633697469</v>
      </c>
      <c r="BF157" s="2" t="n">
        <v>75.5237819466337</v>
      </c>
      <c r="BG157" s="2" t="n">
        <v>217.302443160059</v>
      </c>
      <c r="BH157" s="2" t="n">
        <v>84.4937789876041</v>
      </c>
      <c r="BI157" s="2" t="n">
        <v>113.748770510413</v>
      </c>
      <c r="BJ157" s="2" t="n">
        <v>4140.89379527645</v>
      </c>
      <c r="BK157" s="2" t="n">
        <v>104.603060053739</v>
      </c>
      <c r="BL157" s="2" t="n">
        <v>37.212688272655</v>
      </c>
      <c r="BM157" s="2" t="n">
        <v>4712.08333462773</v>
      </c>
      <c r="BN157" s="2" t="n">
        <v>1539.21536065903</v>
      </c>
      <c r="BO157" s="2" t="n">
        <v>2729.81199589066</v>
      </c>
      <c r="BP157" s="2" t="n">
        <v>4749.29602290041</v>
      </c>
      <c r="BQ157" s="2" t="s">
        <v>1</v>
      </c>
      <c r="BR157" s="2" t="n">
        <v>4749.29602290041</v>
      </c>
      <c r="BS157" s="2" t="n">
        <v>4474.77421373754</v>
      </c>
      <c r="BT157" s="2" t="n">
        <v>274.521809162867</v>
      </c>
      <c r="BU157" s="2" t="n">
        <v>3890.76808773535</v>
      </c>
      <c r="BV157" s="2" t="n">
        <v>211.037978801851</v>
      </c>
      <c r="BW157" s="2" t="n">
        <v>4562.54991322192</v>
      </c>
      <c r="BX157" s="2" t="n">
        <v>186.74610967848</v>
      </c>
      <c r="BY157" s="2" t="n">
        <v>4333.57370516485</v>
      </c>
      <c r="BZ157" s="2" t="n">
        <v>415.722317735551</v>
      </c>
      <c r="CA157" s="2" t="s">
        <v>1</v>
      </c>
      <c r="CB157" s="2" t="n">
        <v>712.868130539896</v>
      </c>
      <c r="CC157" s="2" t="n">
        <v>829.101240539957</v>
      </c>
      <c r="CD157" s="2" t="n">
        <v>235.170157207335</v>
      </c>
      <c r="CE157" s="2" t="n">
        <v>219.491464723031</v>
      </c>
      <c r="CF157" s="2" t="n">
        <v>91.5189977632706</v>
      </c>
      <c r="CG157" s="2" t="n">
        <v>92.6386061693779</v>
      </c>
      <c r="CH157" s="2" t="n">
        <v>131.46500846347</v>
      </c>
    </row>
    <row r="158" customFormat="false" ht="15" hidden="false" customHeight="false" outlineLevel="0" collapsed="false">
      <c r="B158" s="1" t="s">
        <v>72</v>
      </c>
      <c r="C158" s="1" t="n">
        <v>223.486572035293</v>
      </c>
      <c r="D158" s="1" t="n">
        <v>253.904877911469</v>
      </c>
      <c r="E158" s="1" t="n">
        <v>294.447181335401</v>
      </c>
      <c r="F158" s="1" t="n">
        <v>289.50946339504</v>
      </c>
      <c r="G158" s="1" t="n">
        <v>136.465599757392</v>
      </c>
      <c r="H158" s="1" t="n">
        <v>48.545454277967</v>
      </c>
      <c r="I158" s="1" t="n">
        <v>37.1786841502231</v>
      </c>
      <c r="J158" s="1" t="n">
        <v>0.657908852480595</v>
      </c>
      <c r="K158" s="1" t="n">
        <v>153.10636278605</v>
      </c>
      <c r="L158" s="1" t="n">
        <v>356.454844438959</v>
      </c>
      <c r="M158" s="1" t="n">
        <v>1080.84726006235</v>
      </c>
      <c r="N158" s="1" t="n">
        <v>337.47671800791</v>
      </c>
      <c r="O158" s="1" t="n">
        <v>1099.8253864934</v>
      </c>
      <c r="P158" s="1" t="n">
        <v>1168.60160438889</v>
      </c>
      <c r="Q158" s="1" t="n">
        <v>268.700500112406</v>
      </c>
      <c r="R158" s="1" t="n">
        <v>1345.53327560329</v>
      </c>
      <c r="S158" s="1" t="n">
        <v>91.7688288980115</v>
      </c>
      <c r="T158" s="1" t="n">
        <v>1345.49018300797</v>
      </c>
      <c r="U158" s="1" t="n">
        <v>91.8119214933348</v>
      </c>
      <c r="V158" s="1" t="n">
        <v>313.304798020057</v>
      </c>
      <c r="W158" s="1" t="n">
        <v>82.0849480510728</v>
      </c>
      <c r="X158" s="1" t="n">
        <v>385.788889511394</v>
      </c>
      <c r="Y158" s="1" t="n">
        <v>387.394162069218</v>
      </c>
      <c r="Z158" s="1" t="n">
        <v>330.134405884307</v>
      </c>
      <c r="AA158" s="1" t="n">
        <v>97.922933547591</v>
      </c>
      <c r="AB158" s="1" t="n">
        <v>13.0674832722721</v>
      </c>
      <c r="AC158" s="1" t="n">
        <v>155.123327748359</v>
      </c>
      <c r="AD158" s="1" t="n">
        <v>304.672381230799</v>
      </c>
      <c r="AE158" s="1" t="n">
        <v>964.438912249889</v>
      </c>
      <c r="AF158" s="1" t="n">
        <v>1115.76864452301</v>
      </c>
      <c r="AG158" s="1" t="n">
        <v>172.122195592296</v>
      </c>
      <c r="AH158" s="1" t="n">
        <v>136.508258057221</v>
      </c>
      <c r="AI158" s="1" t="n">
        <v>1325.32015935012</v>
      </c>
      <c r="AJ158" s="1" t="n">
        <v>111.981945151185</v>
      </c>
      <c r="AK158" s="2" t="n">
        <v>298.411568058992</v>
      </c>
      <c r="AL158" s="2" t="n">
        <v>322.967739764801</v>
      </c>
      <c r="AM158" s="2" t="n">
        <v>298.591374610444</v>
      </c>
      <c r="AN158" s="2" t="n">
        <v>268.233330654442</v>
      </c>
      <c r="AO158" s="2" t="n">
        <v>249.098091412639</v>
      </c>
      <c r="AP158" s="2" t="n">
        <v>426.66730162196</v>
      </c>
      <c r="AQ158" s="2" t="n">
        <v>117.182002828431</v>
      </c>
      <c r="AR158" s="2" t="n">
        <v>203.957475314918</v>
      </c>
      <c r="AS158" s="2" t="n">
        <v>170.25865982412</v>
      </c>
      <c r="AT158" s="2" t="n">
        <v>78.7173292781812</v>
      </c>
      <c r="AU158" s="2" t="n">
        <v>160.7265095944</v>
      </c>
      <c r="AV158" s="2" t="n">
        <v>127.643961721963</v>
      </c>
      <c r="AW158" s="2" t="n">
        <v>17.7813792545654</v>
      </c>
      <c r="AX158" s="2" t="n">
        <v>710.352391991054</v>
      </c>
      <c r="AY158" s="2" t="n">
        <v>97.4017822063679</v>
      </c>
      <c r="AZ158" s="2" t="n">
        <v>80.2243211597697</v>
      </c>
      <c r="BA158" s="2" t="n">
        <v>109.141234475186</v>
      </c>
      <c r="BB158" s="2" t="n">
        <v>61.3588548494105</v>
      </c>
      <c r="BC158" s="2" t="n">
        <v>38.9770736801743</v>
      </c>
      <c r="BD158" s="2" t="n">
        <v>31.4340758442589</v>
      </c>
      <c r="BE158" s="2" t="n">
        <v>129.348404342989</v>
      </c>
      <c r="BF158" s="2" t="n">
        <v>29.1316242193425</v>
      </c>
      <c r="BG158" s="2" t="n">
        <v>65.9793610201157</v>
      </c>
      <c r="BH158" s="2" t="n">
        <v>46.1129415822647</v>
      </c>
      <c r="BI158" s="2" t="n">
        <v>36.0862353323381</v>
      </c>
      <c r="BJ158" s="2" t="n">
        <v>1240.76217130267</v>
      </c>
      <c r="BK158" s="2" t="n">
        <v>29.1068278593191</v>
      </c>
      <c r="BL158" s="2" t="n">
        <v>5.99503106273636</v>
      </c>
      <c r="BM158" s="2" t="n">
        <v>1431.30707343857</v>
      </c>
      <c r="BN158" s="2" t="n">
        <v>396.575371997978</v>
      </c>
      <c r="BO158" s="2" t="n">
        <v>927.132631238237</v>
      </c>
      <c r="BP158" s="2" t="s">
        <v>1</v>
      </c>
      <c r="BQ158" s="2" t="n">
        <v>1437.3021045013</v>
      </c>
      <c r="BR158" s="2" t="n">
        <v>1437.3021045013</v>
      </c>
      <c r="BS158" s="2" t="n">
        <v>1376.32970120393</v>
      </c>
      <c r="BT158" s="2" t="n">
        <v>60.972403297375</v>
      </c>
      <c r="BU158" s="2" t="n">
        <v>1169.71310884906</v>
      </c>
      <c r="BV158" s="2" t="n">
        <v>68.7839012053823</v>
      </c>
      <c r="BW158" s="2" t="n">
        <v>1386.84848421719</v>
      </c>
      <c r="BX158" s="2" t="n">
        <v>50.4536202841083</v>
      </c>
      <c r="BY158" s="2" t="n">
        <v>1315.92799452923</v>
      </c>
      <c r="BZ158" s="2" t="n">
        <v>121.374109972078</v>
      </c>
      <c r="CA158" s="2" t="s">
        <v>1</v>
      </c>
      <c r="CB158" s="2" t="n">
        <v>219.080451785575</v>
      </c>
      <c r="CC158" s="2" t="n">
        <v>250.777293765412</v>
      </c>
      <c r="CD158" s="2" t="n">
        <v>72.4089797564213</v>
      </c>
      <c r="CE158" s="2" t="n">
        <v>67.4532705162671</v>
      </c>
      <c r="CF158" s="2" t="n">
        <v>30.4800626623859</v>
      </c>
      <c r="CG158" s="2" t="n">
        <v>40.2574135918949</v>
      </c>
      <c r="CH158" s="2" t="n">
        <v>51.8663922985159</v>
      </c>
    </row>
    <row r="159" customFormat="false" ht="15" hidden="false" customHeight="false" outlineLevel="0" collapsed="false">
      <c r="A159" s="1" t="s">
        <v>93</v>
      </c>
      <c r="B159" s="1" t="s">
        <v>73</v>
      </c>
    </row>
    <row r="160" customFormat="false" ht="15" hidden="false" customHeight="false" outlineLevel="0" collapsed="false">
      <c r="A160" s="1" t="s">
        <v>22</v>
      </c>
      <c r="B160" s="1" t="s">
        <v>71</v>
      </c>
      <c r="C160" s="1" t="n">
        <v>768.369775149959</v>
      </c>
      <c r="D160" s="1" t="n">
        <v>1044.31635436151</v>
      </c>
      <c r="E160" s="1" t="n">
        <v>1073.15645362981</v>
      </c>
      <c r="F160" s="1" t="n">
        <v>1035.46065761609</v>
      </c>
      <c r="G160" s="1" t="n">
        <v>873.123184392499</v>
      </c>
      <c r="H160" s="1" t="n">
        <v>276.764629227456</v>
      </c>
      <c r="I160" s="1" t="n">
        <v>270.507162030791</v>
      </c>
      <c r="J160" s="1" t="n">
        <v>19.3093258588227</v>
      </c>
      <c r="K160" s="1" t="n">
        <v>629.721581648901</v>
      </c>
      <c r="L160" s="1" t="n">
        <v>1703.09504435462</v>
      </c>
      <c r="M160" s="1" t="n">
        <v>4287.63407956126</v>
      </c>
      <c r="N160" s="1" t="n">
        <v>1270.12512091876</v>
      </c>
      <c r="O160" s="1" t="n">
        <v>4720.60400299705</v>
      </c>
      <c r="P160" s="1" t="n">
        <v>4845.1058211453</v>
      </c>
      <c r="Q160" s="1" t="n">
        <v>1145.62330277058</v>
      </c>
      <c r="R160" s="1" t="n">
        <v>5661.10596903205</v>
      </c>
      <c r="S160" s="1" t="n">
        <v>329.623154883786</v>
      </c>
      <c r="T160" s="1" t="n">
        <v>5587.29108037305</v>
      </c>
      <c r="U160" s="1" t="n">
        <v>403.438043542773</v>
      </c>
      <c r="V160" s="1" t="n">
        <v>1284.26037707834</v>
      </c>
      <c r="W160" s="1" t="n">
        <v>349.841139952098</v>
      </c>
      <c r="X160" s="1" t="n">
        <v>1534.10175123146</v>
      </c>
      <c r="Y160" s="1" t="n">
        <v>1651.02722952308</v>
      </c>
      <c r="Z160" s="1" t="n">
        <v>1399.81370890146</v>
      </c>
      <c r="AA160" s="1" t="n">
        <v>423.586808499398</v>
      </c>
      <c r="AB160" s="1" t="n">
        <v>5.46940825929331</v>
      </c>
      <c r="AC160" s="1" t="n">
        <v>645.636419813719</v>
      </c>
      <c r="AD160" s="1" t="n">
        <v>1460.31914325025</v>
      </c>
      <c r="AE160" s="1" t="n">
        <v>3879.30415259262</v>
      </c>
      <c r="AF160" s="1" t="n">
        <v>4747.97525178219</v>
      </c>
      <c r="AG160" s="1" t="n">
        <v>639.386927424014</v>
      </c>
      <c r="AH160" s="1" t="n">
        <v>536.490366859579</v>
      </c>
      <c r="AI160" s="1" t="n">
        <v>5671.70376998723</v>
      </c>
      <c r="AJ160" s="1" t="n">
        <v>319.025353928596</v>
      </c>
      <c r="AK160" s="2" t="n">
        <v>1289.86126453107</v>
      </c>
      <c r="AL160" s="2" t="n">
        <v>1244.63791245715</v>
      </c>
      <c r="AM160" s="2" t="n">
        <v>1189.16191741293</v>
      </c>
      <c r="AN160" s="2" t="n">
        <v>1136.73476607166</v>
      </c>
      <c r="AO160" s="2" t="n">
        <v>1130.33326344304</v>
      </c>
      <c r="AP160" s="2" t="n">
        <v>1706.09965563655</v>
      </c>
      <c r="AQ160" s="2" t="n">
        <v>457.457631411043</v>
      </c>
      <c r="AR160" s="2" t="n">
        <v>764.832521315139</v>
      </c>
      <c r="AS160" s="2" t="n">
        <v>691.466137415767</v>
      </c>
      <c r="AT160" s="2" t="n">
        <v>486.7574327028</v>
      </c>
      <c r="AU160" s="2" t="n">
        <v>506.326555928353</v>
      </c>
      <c r="AV160" s="2" t="n">
        <v>704.475086074058</v>
      </c>
      <c r="AW160" s="2" t="n">
        <v>94.4799356602448</v>
      </c>
      <c r="AX160" s="2" t="n">
        <v>2821.55563579061</v>
      </c>
      <c r="AY160" s="2" t="n">
        <v>345.077399971663</v>
      </c>
      <c r="AZ160" s="2" t="n">
        <v>337.509061934137</v>
      </c>
      <c r="BA160" s="2" t="n">
        <v>432.764115928938</v>
      </c>
      <c r="BB160" s="2" t="n">
        <v>445.955235691432</v>
      </c>
      <c r="BC160" s="2" t="n">
        <v>329.193906306598</v>
      </c>
      <c r="BD160" s="2" t="n">
        <v>164.711550922961</v>
      </c>
      <c r="BE160" s="2" t="n">
        <v>371.1999021912</v>
      </c>
      <c r="BF160" s="2" t="n">
        <v>103.112231830213</v>
      </c>
      <c r="BG160" s="2" t="n">
        <v>269.650712500045</v>
      </c>
      <c r="BH160" s="2" t="n">
        <v>129.515861157096</v>
      </c>
      <c r="BI160" s="2" t="n">
        <v>150.842438426806</v>
      </c>
      <c r="BJ160" s="2" t="n">
        <v>5206.95372692762</v>
      </c>
      <c r="BK160" s="2" t="n">
        <v>122.962129941019</v>
      </c>
      <c r="BL160" s="2" t="n">
        <v>79.242504821427</v>
      </c>
      <c r="BM160" s="2" t="n">
        <v>5911.48661909433</v>
      </c>
      <c r="BN160" s="2" t="n">
        <v>1885.19963450029</v>
      </c>
      <c r="BO160" s="2" t="n">
        <v>3603.51867775077</v>
      </c>
      <c r="BP160" s="2" t="n">
        <v>4474.77421373754</v>
      </c>
      <c r="BQ160" s="2" t="n">
        <v>1376.32970120393</v>
      </c>
      <c r="BR160" s="2" t="n">
        <v>5990.72912391578</v>
      </c>
      <c r="BS160" s="2" t="n">
        <v>5990.72912391578</v>
      </c>
      <c r="BT160" s="2" t="s">
        <v>1</v>
      </c>
      <c r="BU160" s="2" t="n">
        <v>4968.17644423841</v>
      </c>
      <c r="BV160" s="2" t="n">
        <v>235.347383741971</v>
      </c>
      <c r="BW160" s="2" t="n">
        <v>5856.0204807476</v>
      </c>
      <c r="BX160" s="2" t="n">
        <v>127.01717206493</v>
      </c>
      <c r="BY160" s="2" t="n">
        <v>5407.93240377339</v>
      </c>
      <c r="BZ160" s="2" t="n">
        <v>582.796720142473</v>
      </c>
      <c r="CA160" s="2" t="s">
        <v>1</v>
      </c>
      <c r="CB160" s="2" t="n">
        <v>901.604457937935</v>
      </c>
      <c r="CC160" s="2" t="n">
        <v>1043.49543324459</v>
      </c>
      <c r="CD160" s="2" t="n">
        <v>297.490480507563</v>
      </c>
      <c r="CE160" s="2" t="n">
        <v>276.774787451484</v>
      </c>
      <c r="CF160" s="2" t="n">
        <v>119.491944567209</v>
      </c>
      <c r="CG160" s="2" t="n">
        <v>127.894133833904</v>
      </c>
      <c r="CH160" s="2" t="n">
        <v>175.435487639697</v>
      </c>
    </row>
    <row r="161" customFormat="false" ht="15" hidden="false" customHeight="false" outlineLevel="0" collapsed="false">
      <c r="B161" s="1" t="s">
        <v>72</v>
      </c>
      <c r="C161" s="1" t="n">
        <v>94.7806434861832</v>
      </c>
      <c r="D161" s="1" t="n">
        <v>55.8470914453445</v>
      </c>
      <c r="E161" s="1" t="n">
        <v>47.7848396937192</v>
      </c>
      <c r="F161" s="1" t="n">
        <v>48.3744632782261</v>
      </c>
      <c r="G161" s="1" t="n">
        <v>67.8640329024694</v>
      </c>
      <c r="H161" s="1" t="n">
        <v>28.9070044907054</v>
      </c>
      <c r="I161" s="1" t="n">
        <v>15.7453315159046</v>
      </c>
      <c r="J161" s="1" t="n">
        <v>1.5399998459575</v>
      </c>
      <c r="K161" s="1" t="n">
        <v>32.2262687111383</v>
      </c>
      <c r="L161" s="1" t="n">
        <v>110.554110993704</v>
      </c>
      <c r="M161" s="1" t="n">
        <v>282.515564375944</v>
      </c>
      <c r="N161" s="1" t="n">
        <v>83.1604723113947</v>
      </c>
      <c r="O161" s="1" t="n">
        <v>309.909203058253</v>
      </c>
      <c r="P161" s="1" t="n">
        <v>291.810475187469</v>
      </c>
      <c r="Q161" s="1" t="n">
        <v>101.25920018218</v>
      </c>
      <c r="R161" s="1" t="n">
        <v>364.752831821188</v>
      </c>
      <c r="S161" s="1" t="n">
        <v>28.3168435484591</v>
      </c>
      <c r="T161" s="1" t="n">
        <v>320.892445619152</v>
      </c>
      <c r="U161" s="1" t="n">
        <v>72.1772297504953</v>
      </c>
      <c r="V161" s="1" t="n">
        <v>67.4783905989848</v>
      </c>
      <c r="W161" s="1" t="n">
        <v>15.8485437841167</v>
      </c>
      <c r="X161" s="1" t="n">
        <v>95.8116294288939</v>
      </c>
      <c r="Y161" s="1" t="n">
        <v>146.907460432822</v>
      </c>
      <c r="Z161" s="1" t="n">
        <v>64.8416744334316</v>
      </c>
      <c r="AA161" s="1" t="n">
        <v>27.8343576511336</v>
      </c>
      <c r="AB161" s="1" t="n">
        <v>67.8090958943138</v>
      </c>
      <c r="AC161" s="1" t="n">
        <v>192.16280530754</v>
      </c>
      <c r="AD161" s="1" t="n">
        <v>102.7543204672</v>
      </c>
      <c r="AE161" s="1" t="n">
        <v>30.3434537005944</v>
      </c>
      <c r="AF161" s="1" t="n">
        <v>329.491146979012</v>
      </c>
      <c r="AG161" s="1" t="n">
        <v>31.2089166016277</v>
      </c>
      <c r="AH161" s="1" t="n">
        <v>23.3258595502791</v>
      </c>
      <c r="AI161" s="1" t="n">
        <v>126.529938657678</v>
      </c>
      <c r="AJ161" s="1" t="n">
        <v>266.539736711971</v>
      </c>
      <c r="AK161" s="2" t="n">
        <v>49.9025115950538</v>
      </c>
      <c r="AL161" s="2" t="n">
        <v>57.6822673742539</v>
      </c>
      <c r="AM161" s="2" t="n">
        <v>111.064994010783</v>
      </c>
      <c r="AN161" s="2" t="n">
        <v>107.418381806311</v>
      </c>
      <c r="AO161" s="2" t="n">
        <v>67.0015205832464</v>
      </c>
      <c r="AP161" s="2" t="n">
        <v>69.5922969851629</v>
      </c>
      <c r="AQ161" s="2" t="n">
        <v>25.8984867836172</v>
      </c>
      <c r="AR161" s="2" t="n">
        <v>42.388709617788</v>
      </c>
      <c r="AS161" s="2" t="n">
        <v>72.6675302807306</v>
      </c>
      <c r="AT161" s="2" t="n">
        <v>26.9926763120305</v>
      </c>
      <c r="AU161" s="2" t="n">
        <v>17.4155678658624</v>
      </c>
      <c r="AV161" s="2" t="n">
        <v>33.4748392704729</v>
      </c>
      <c r="AW161" s="2" t="n">
        <v>2.62805469183746</v>
      </c>
      <c r="AX161" s="2" t="n">
        <v>112.594476811651</v>
      </c>
      <c r="AY161" s="2" t="n">
        <v>20.4966958583584</v>
      </c>
      <c r="AZ161" s="2" t="n">
        <v>26.7122379408236</v>
      </c>
      <c r="BA161" s="2" t="n">
        <v>57.8496350455123</v>
      </c>
      <c r="BB161" s="2" t="n">
        <v>26.5363803765173</v>
      </c>
      <c r="BC161" s="2" t="n">
        <v>12.3578669622443</v>
      </c>
      <c r="BD161" s="2" t="n">
        <v>5.85147181685444</v>
      </c>
      <c r="BE161" s="2" t="n">
        <v>12.6288353857711</v>
      </c>
      <c r="BF161" s="2" t="n">
        <v>4.7022592379592</v>
      </c>
      <c r="BG161" s="2" t="n">
        <v>19.7971714685662</v>
      </c>
      <c r="BH161" s="2" t="n">
        <v>2.52344442057049</v>
      </c>
      <c r="BI161" s="2" t="n">
        <v>7.47154908272496</v>
      </c>
      <c r="BJ161" s="2" t="n">
        <v>276.682203593145</v>
      </c>
      <c r="BK161" s="2" t="n">
        <v>11.285723971102</v>
      </c>
      <c r="BL161" s="2" t="n">
        <v>58.3126907031876</v>
      </c>
      <c r="BM161" s="2" t="n">
        <v>334.75698466646</v>
      </c>
      <c r="BN161" s="2" t="n">
        <v>112.350345550121</v>
      </c>
      <c r="BO161" s="2" t="n">
        <v>167.979749800802</v>
      </c>
      <c r="BP161" s="2" t="n">
        <v>274.521809162867</v>
      </c>
      <c r="BQ161" s="2" t="n">
        <v>60.972403297375</v>
      </c>
      <c r="BR161" s="2" t="n">
        <v>393.069675369647</v>
      </c>
      <c r="BS161" s="2" t="s">
        <v>1</v>
      </c>
      <c r="BT161" s="2" t="n">
        <v>393.069675369647</v>
      </c>
      <c r="BU161" s="2" t="n">
        <v>233.726040630702</v>
      </c>
      <c r="BV161" s="2" t="n">
        <v>62.6687375057432</v>
      </c>
      <c r="BW161" s="2" t="n">
        <v>260.170211688001</v>
      </c>
      <c r="BX161" s="2" t="n">
        <v>132.899463681647</v>
      </c>
      <c r="BY161" s="2" t="n">
        <v>375.764511880265</v>
      </c>
      <c r="BZ161" s="2" t="n">
        <v>17.3051634893823</v>
      </c>
      <c r="CA161" s="2" t="s">
        <v>1</v>
      </c>
      <c r="CB161" s="2" t="n">
        <v>49.7131146890671</v>
      </c>
      <c r="CC161" s="2" t="n">
        <v>53.5730320469464</v>
      </c>
      <c r="CD161" s="2" t="n">
        <v>13.3228142303082</v>
      </c>
      <c r="CE161" s="2" t="n">
        <v>13.1041566776541</v>
      </c>
      <c r="CF161" s="2" t="n">
        <v>4.50156673715753</v>
      </c>
      <c r="CG161" s="2" t="n">
        <v>7.39066494577626</v>
      </c>
      <c r="CH161" s="2" t="n">
        <v>9.30371867494292</v>
      </c>
    </row>
    <row r="162" customFormat="false" ht="15" hidden="false" customHeight="false" outlineLevel="0" collapsed="false">
      <c r="A162" s="1" t="s">
        <v>23</v>
      </c>
      <c r="B162" s="1" t="s">
        <v>71</v>
      </c>
      <c r="C162" s="1" t="n">
        <v>783.583446541438</v>
      </c>
      <c r="D162" s="1" t="n">
        <v>971.636323811277</v>
      </c>
      <c r="E162" s="1" t="n">
        <v>997.226433458429</v>
      </c>
      <c r="F162" s="1" t="n">
        <v>946.419688194749</v>
      </c>
      <c r="G162" s="1" t="n">
        <v>765.536376034879</v>
      </c>
      <c r="H162" s="1" t="n">
        <v>244.693981750808</v>
      </c>
      <c r="I162" s="1" t="n">
        <v>240.319717272226</v>
      </c>
      <c r="J162" s="1" t="n">
        <v>18.9239866195612</v>
      </c>
      <c r="K162" s="1" t="n">
        <v>545.278656410017</v>
      </c>
      <c r="L162" s="1" t="n">
        <v>1478.16685780401</v>
      </c>
      <c r="M162" s="1" t="n">
        <v>4035.45175228932</v>
      </c>
      <c r="N162" s="1" t="n">
        <v>1175.02661074614</v>
      </c>
      <c r="O162" s="1" t="n">
        <v>4338.59199934726</v>
      </c>
      <c r="P162" s="1" t="n">
        <v>4449.39706416868</v>
      </c>
      <c r="Q162" s="1" t="n">
        <v>1064.22154592469</v>
      </c>
      <c r="R162" s="1" t="n">
        <v>5205.11412148982</v>
      </c>
      <c r="S162" s="1" t="n">
        <v>308.504488603588</v>
      </c>
      <c r="T162" s="1" t="n">
        <v>5126.71434598065</v>
      </c>
      <c r="U162" s="1" t="n">
        <v>386.904264112768</v>
      </c>
      <c r="V162" s="1" t="n">
        <v>1242.64710373752</v>
      </c>
      <c r="W162" s="1" t="n">
        <v>337.873996908111</v>
      </c>
      <c r="X162" s="1" t="n">
        <v>1371.06372732534</v>
      </c>
      <c r="Y162" s="1" t="n">
        <v>1466.13283390731</v>
      </c>
      <c r="Z162" s="1" t="n">
        <v>1351.08719762999</v>
      </c>
      <c r="AA162" s="1" t="n">
        <v>416.716015273435</v>
      </c>
      <c r="AB162" s="1" t="n">
        <v>28.4543276607365</v>
      </c>
      <c r="AC162" s="1" t="n">
        <v>718.591308507009</v>
      </c>
      <c r="AD162" s="1" t="n">
        <v>1390.28091541053</v>
      </c>
      <c r="AE162" s="1" t="n">
        <v>3376.2920585151</v>
      </c>
      <c r="AF162" s="1" t="n">
        <v>4354.56148932644</v>
      </c>
      <c r="AG162" s="1" t="n">
        <v>613.414852324219</v>
      </c>
      <c r="AH162" s="1" t="n">
        <v>480.658819330046</v>
      </c>
      <c r="AI162" s="1" t="n">
        <v>5125.56227789848</v>
      </c>
      <c r="AJ162" s="1" t="n">
        <v>388.056332194915</v>
      </c>
      <c r="AK162" s="2" t="n">
        <v>1176.40589144497</v>
      </c>
      <c r="AL162" s="2" t="n">
        <v>1159.95884921584</v>
      </c>
      <c r="AM162" s="2" t="n">
        <v>1150.70243819413</v>
      </c>
      <c r="AN162" s="2" t="n">
        <v>1014.70771238849</v>
      </c>
      <c r="AO162" s="2" t="n">
        <v>1011.84371884995</v>
      </c>
      <c r="AP162" s="2" t="n">
        <v>1586.69469979184</v>
      </c>
      <c r="AQ162" s="2" t="n">
        <v>423.001075379271</v>
      </c>
      <c r="AR162" s="2" t="n">
        <v>714.210580313895</v>
      </c>
      <c r="AS162" s="2" t="n">
        <v>668.668253882246</v>
      </c>
      <c r="AT162" s="2" t="n">
        <v>375.407318783477</v>
      </c>
      <c r="AU162" s="2" t="n">
        <v>471.382562419816</v>
      </c>
      <c r="AV162" s="2" t="n">
        <v>643.229790502614</v>
      </c>
      <c r="AW162" s="2" t="n">
        <v>81.5563307217063</v>
      </c>
      <c r="AX162" s="2" t="n">
        <v>2589.52240438992</v>
      </c>
      <c r="AY162" s="2" t="n">
        <v>326.439765407068</v>
      </c>
      <c r="AZ162" s="2" t="n">
        <v>324.032188882038</v>
      </c>
      <c r="BA162" s="2" t="n">
        <v>438.466693088654</v>
      </c>
      <c r="BB162" s="2" t="n">
        <v>336.95438896828</v>
      </c>
      <c r="BC162" s="2" t="n">
        <v>306.473512666276</v>
      </c>
      <c r="BD162" s="2" t="n">
        <v>141.753856371437</v>
      </c>
      <c r="BE162" s="2" t="n">
        <v>347.801411664512</v>
      </c>
      <c r="BF162" s="2" t="n">
        <v>94.114775291074</v>
      </c>
      <c r="BG162" s="2" t="n">
        <v>243.513537289151</v>
      </c>
      <c r="BH162" s="2" t="n">
        <v>119.848465400539</v>
      </c>
      <c r="BI162" s="2" t="n">
        <v>143.047732215693</v>
      </c>
      <c r="BJ162" s="2" t="n">
        <v>4761.21920438998</v>
      </c>
      <c r="BK162" s="2" t="n">
        <v>114.50153539695</v>
      </c>
      <c r="BL162" s="2" t="n">
        <v>90.469900652866</v>
      </c>
      <c r="BM162" s="2" t="n">
        <v>5423.1487094405</v>
      </c>
      <c r="BN162" s="2" t="n">
        <v>1744.67223853687</v>
      </c>
      <c r="BO162" s="2" t="n">
        <v>3258.83846142548</v>
      </c>
      <c r="BP162" s="2" t="n">
        <v>4136.24091164958</v>
      </c>
      <c r="BQ162" s="2" t="n">
        <v>1226.94551221143</v>
      </c>
      <c r="BR162" s="2" t="n">
        <v>5513.61861009337</v>
      </c>
      <c r="BS162" s="2" t="n">
        <v>5245.70500069587</v>
      </c>
      <c r="BT162" s="2" t="n">
        <v>267.913609397516</v>
      </c>
      <c r="BU162" s="2" t="n">
        <v>4866.14577240003</v>
      </c>
      <c r="BV162" s="2" t="s">
        <v>1</v>
      </c>
      <c r="BW162" s="2" t="n">
        <v>5311.64208240023</v>
      </c>
      <c r="BX162" s="2" t="n">
        <v>199.790730695218</v>
      </c>
      <c r="BY162" s="2" t="n">
        <v>5069.99599565682</v>
      </c>
      <c r="BZ162" s="2" t="n">
        <v>443.622614436604</v>
      </c>
      <c r="CA162" s="2" t="s">
        <v>1</v>
      </c>
      <c r="CB162" s="2" t="n">
        <v>869.417432708593</v>
      </c>
      <c r="CC162" s="2" t="n">
        <v>1009.90654317966</v>
      </c>
      <c r="CD162" s="2" t="n">
        <v>287.872254374572</v>
      </c>
      <c r="CE162" s="2" t="n">
        <v>268.76685697931</v>
      </c>
      <c r="CF162" s="2" t="n">
        <v>115.850427865011</v>
      </c>
      <c r="CG162" s="2" t="n">
        <v>124.757195493293</v>
      </c>
      <c r="CH162" s="2" t="n">
        <v>168.128588850028</v>
      </c>
    </row>
    <row r="163" customFormat="false" ht="15" hidden="false" customHeight="false" outlineLevel="0" collapsed="false">
      <c r="B163" s="1" t="s">
        <v>72</v>
      </c>
      <c r="C163" s="1" t="n">
        <v>64.6853674155545</v>
      </c>
      <c r="D163" s="1" t="n">
        <v>109.51196731254</v>
      </c>
      <c r="E163" s="1" t="n">
        <v>109.414618186824</v>
      </c>
      <c r="F163" s="1" t="n">
        <v>117.916490473439</v>
      </c>
      <c r="G163" s="1" t="n">
        <v>155.287892135284</v>
      </c>
      <c r="H163" s="1" t="n">
        <v>54.732985819887</v>
      </c>
      <c r="I163" s="1" t="n">
        <v>41.0679373143143</v>
      </c>
      <c r="J163" s="1" t="n">
        <v>1.51109368693089</v>
      </c>
      <c r="K163" s="1" t="n">
        <v>100.871099694384</v>
      </c>
      <c r="L163" s="1" t="n">
        <v>299.903510256376</v>
      </c>
      <c r="M163" s="1" t="n">
        <v>455.09594178278</v>
      </c>
      <c r="N163" s="1" t="n">
        <v>150.26500178302</v>
      </c>
      <c r="O163" s="1" t="n">
        <v>604.73445025614</v>
      </c>
      <c r="P163" s="1" t="n">
        <v>597.797140687705</v>
      </c>
      <c r="Q163" s="1" t="n">
        <v>157.202311351454</v>
      </c>
      <c r="R163" s="1" t="n">
        <v>712.376327354527</v>
      </c>
      <c r="S163" s="1" t="n">
        <v>42.6231246846316</v>
      </c>
      <c r="T163" s="1" t="n">
        <v>687.799348901192</v>
      </c>
      <c r="U163" s="1" t="n">
        <v>67.2001031379672</v>
      </c>
      <c r="V163" s="1" t="n">
        <v>107.809026849933</v>
      </c>
      <c r="W163" s="1" t="n">
        <v>27.4713126293043</v>
      </c>
      <c r="X163" s="1" t="n">
        <v>220.321188219898</v>
      </c>
      <c r="Y163" s="1" t="n">
        <v>259.390391876016</v>
      </c>
      <c r="Z163" s="1" t="n">
        <v>112.308408909921</v>
      </c>
      <c r="AA163" s="1" t="n">
        <v>34.3379163833874</v>
      </c>
      <c r="AB163" s="1" t="n">
        <v>7.36924776178359</v>
      </c>
      <c r="AC163" s="1" t="n">
        <v>73.1519370442143</v>
      </c>
      <c r="AD163" s="1" t="n">
        <v>153.463904314744</v>
      </c>
      <c r="AE163" s="1" t="n">
        <v>521.014362918415</v>
      </c>
      <c r="AF163" s="1" t="n">
        <v>628.869482444131</v>
      </c>
      <c r="AG163" s="1" t="n">
        <v>48.2253729150051</v>
      </c>
      <c r="AH163" s="1" t="n">
        <v>68.8204184152898</v>
      </c>
      <c r="AI163" s="1" t="n">
        <v>577.757839625501</v>
      </c>
      <c r="AJ163" s="1" t="n">
        <v>177.241612413656</v>
      </c>
      <c r="AK163" s="2" t="n">
        <v>140.493597415657</v>
      </c>
      <c r="AL163" s="2" t="n">
        <v>125.040316485913</v>
      </c>
      <c r="AM163" s="2" t="n">
        <v>125.357794069765</v>
      </c>
      <c r="AN163" s="2" t="n">
        <v>199.253934785517</v>
      </c>
      <c r="AO163" s="2" t="n">
        <v>164.853809282305</v>
      </c>
      <c r="AP163" s="2" t="n">
        <v>163.961864339279</v>
      </c>
      <c r="AQ163" s="2" t="n">
        <v>57.0423704228632</v>
      </c>
      <c r="AR163" s="2" t="n">
        <v>78.6673195448749</v>
      </c>
      <c r="AS163" s="2" t="n">
        <v>82.153420015628</v>
      </c>
      <c r="AT163" s="2" t="n">
        <v>126.628613567656</v>
      </c>
      <c r="AU163" s="2" t="n">
        <v>45.3090915829125</v>
      </c>
      <c r="AV163" s="2" t="n">
        <v>86.7226107830992</v>
      </c>
      <c r="AW163" s="2" t="n">
        <v>13.9288107104646</v>
      </c>
      <c r="AX163" s="2" t="n">
        <v>301.185079392594</v>
      </c>
      <c r="AY163" s="2" t="n">
        <v>36.1229515474222</v>
      </c>
      <c r="AZ163" s="2" t="n">
        <v>32.8555397878175</v>
      </c>
      <c r="BA163" s="2" t="n">
        <v>45.9444260616906</v>
      </c>
      <c r="BB163" s="2" t="n">
        <v>123.342003291788</v>
      </c>
      <c r="BC163" s="2" t="n">
        <v>31.7833631180103</v>
      </c>
      <c r="BD163" s="2" t="n">
        <v>27.0165697938784</v>
      </c>
      <c r="BE163" s="2" t="n">
        <v>31.7869536325287</v>
      </c>
      <c r="BF163" s="2" t="n">
        <v>12.0066926724322</v>
      </c>
      <c r="BG163" s="2" t="n">
        <v>40.4729022338938</v>
      </c>
      <c r="BH163" s="2" t="n">
        <v>10.9242253462914</v>
      </c>
      <c r="BI163" s="2" t="n">
        <v>12.8529581011492</v>
      </c>
      <c r="BJ163" s="2" t="n">
        <v>640.492364713219</v>
      </c>
      <c r="BK163" s="2" t="n">
        <v>17.1923792691514</v>
      </c>
      <c r="BL163" s="2" t="n">
        <v>30.8273550546673</v>
      </c>
      <c r="BM163" s="2" t="n">
        <v>724.172096984491</v>
      </c>
      <c r="BN163" s="2" t="n">
        <v>243.516354653071</v>
      </c>
      <c r="BO163" s="2" t="n">
        <v>502.222225256673</v>
      </c>
      <c r="BP163" s="2" t="n">
        <v>529.849493744063</v>
      </c>
      <c r="BQ163" s="2" t="n">
        <v>192.644787194049</v>
      </c>
      <c r="BR163" s="2" t="n">
        <v>754.999452039158</v>
      </c>
      <c r="BS163" s="2" t="n">
        <v>667.293306799622</v>
      </c>
      <c r="BT163" s="2" t="n">
        <v>87.7061452395367</v>
      </c>
      <c r="BU163" s="2" t="n">
        <v>335.756712469072</v>
      </c>
      <c r="BV163" s="2" t="n">
        <v>298.016121247714</v>
      </c>
      <c r="BW163" s="2" t="n">
        <v>695.27876151623</v>
      </c>
      <c r="BX163" s="2" t="n">
        <v>58.4501521088568</v>
      </c>
      <c r="BY163" s="2" t="n">
        <v>619.109907323384</v>
      </c>
      <c r="BZ163" s="2" t="n">
        <v>135.889544715773</v>
      </c>
      <c r="CA163" s="2" t="s">
        <v>1</v>
      </c>
      <c r="CB163" s="2" t="n">
        <v>80.2412819075326</v>
      </c>
      <c r="CC163" s="2" t="n">
        <v>85.905765851741</v>
      </c>
      <c r="CD163" s="2" t="n">
        <v>22.6089884189498</v>
      </c>
      <c r="CE163" s="2" t="n">
        <v>20.9177445520833</v>
      </c>
      <c r="CF163" s="2" t="n">
        <v>8.0323157114726</v>
      </c>
      <c r="CG163" s="2" t="n">
        <v>10.4168355585046</v>
      </c>
      <c r="CH163" s="2" t="n">
        <v>16.3621403901256</v>
      </c>
    </row>
    <row r="164" customFormat="false" ht="15" hidden="false" customHeight="false" outlineLevel="0" collapsed="false">
      <c r="A164" s="1" t="s">
        <v>24</v>
      </c>
      <c r="B164" s="1" t="s">
        <v>71</v>
      </c>
      <c r="C164" s="1" t="n">
        <v>803.45060793869</v>
      </c>
      <c r="D164" s="1" t="n">
        <v>1052.8194535871</v>
      </c>
      <c r="E164" s="1" t="n">
        <v>1083.63804987751</v>
      </c>
      <c r="F164" s="1" t="n">
        <v>1048.60868634768</v>
      </c>
      <c r="G164" s="1" t="n">
        <v>893.903977956953</v>
      </c>
      <c r="H164" s="1" t="n">
        <v>282.721324656138</v>
      </c>
      <c r="I164" s="1" t="n">
        <v>279.701181422247</v>
      </c>
      <c r="J164" s="1" t="n">
        <v>20.3570603501853</v>
      </c>
      <c r="K164" s="1" t="n">
        <v>650.990350299163</v>
      </c>
      <c r="L164" s="1" t="n">
        <v>1754.94897158297</v>
      </c>
      <c r="M164" s="1" t="n">
        <v>4361.24172085272</v>
      </c>
      <c r="N164" s="1" t="n">
        <v>1318.36327695604</v>
      </c>
      <c r="O164" s="1" t="n">
        <v>4797.82741547965</v>
      </c>
      <c r="P164" s="1" t="n">
        <v>4938.75779776939</v>
      </c>
      <c r="Q164" s="1" t="n">
        <v>1177.43289466633</v>
      </c>
      <c r="R164" s="1" t="n">
        <v>5772.65256927021</v>
      </c>
      <c r="S164" s="1" t="n">
        <v>343.538123165423</v>
      </c>
      <c r="T164" s="1" t="n">
        <v>5671.99689987205</v>
      </c>
      <c r="U164" s="1" t="n">
        <v>444.193792563628</v>
      </c>
      <c r="V164" s="1" t="n">
        <v>1308.35195370649</v>
      </c>
      <c r="W164" s="1" t="n">
        <v>356.181914576758</v>
      </c>
      <c r="X164" s="1" t="n">
        <v>1548.35548693115</v>
      </c>
      <c r="Y164" s="1" t="n">
        <v>1714.60963982075</v>
      </c>
      <c r="Z164" s="1" t="n">
        <v>1423.53195605</v>
      </c>
      <c r="AA164" s="1" t="n">
        <v>433.98930992577</v>
      </c>
      <c r="AB164" s="1" t="n">
        <v>67.8090958943138</v>
      </c>
      <c r="AC164" s="1" t="n">
        <v>835.57716227731</v>
      </c>
      <c r="AD164" s="1" t="n">
        <v>1460.51745373639</v>
      </c>
      <c r="AE164" s="1" t="n">
        <v>3752.28698052768</v>
      </c>
      <c r="AF164" s="1" t="n">
        <v>4860.08791462368</v>
      </c>
      <c r="AG164" s="1" t="n">
        <v>645.342490671003</v>
      </c>
      <c r="AH164" s="1" t="n">
        <v>542.224988351319</v>
      </c>
      <c r="AI164" s="1" t="n">
        <v>5664.02265438605</v>
      </c>
      <c r="AJ164" s="1" t="n">
        <v>452.168038049606</v>
      </c>
      <c r="AK164" s="2" t="n">
        <v>1285.56495196454</v>
      </c>
      <c r="AL164" s="2" t="n">
        <v>1265.20075265872</v>
      </c>
      <c r="AM164" s="2" t="n">
        <v>1219.40029730376</v>
      </c>
      <c r="AN164" s="2" t="n">
        <v>1193.49164788163</v>
      </c>
      <c r="AO164" s="2" t="n">
        <v>1152.53304262705</v>
      </c>
      <c r="AP164" s="2" t="n">
        <v>1716.11743019749</v>
      </c>
      <c r="AQ164" s="2" t="n">
        <v>460.173616683598</v>
      </c>
      <c r="AR164" s="2" t="n">
        <v>779.574934204265</v>
      </c>
      <c r="AS164" s="2" t="n">
        <v>721.13638548135</v>
      </c>
      <c r="AT164" s="2" t="n">
        <v>500.827993994732</v>
      </c>
      <c r="AU164" s="2" t="n">
        <v>493.988178886415</v>
      </c>
      <c r="AV164" s="2" t="n">
        <v>706.128475564908</v>
      </c>
      <c r="AW164" s="2" t="n">
        <v>96.4878936900394</v>
      </c>
      <c r="AX164" s="2" t="n">
        <v>2846.65858664851</v>
      </c>
      <c r="AY164" s="2" t="n">
        <v>341.767447742336</v>
      </c>
      <c r="AZ164" s="2" t="n">
        <v>351.994342037342</v>
      </c>
      <c r="BA164" s="2" t="n">
        <v>453.297493519723</v>
      </c>
      <c r="BB164" s="2" t="n">
        <v>459.136544507878</v>
      </c>
      <c r="BC164" s="2" t="n">
        <v>325.835233012445</v>
      </c>
      <c r="BD164" s="2" t="n">
        <v>165.238400778533</v>
      </c>
      <c r="BE164" s="2" t="n">
        <v>358.48671723088</v>
      </c>
      <c r="BF164" s="2" t="n">
        <v>104.185879617984</v>
      </c>
      <c r="BG164" s="2" t="n">
        <v>275.199130640689</v>
      </c>
      <c r="BH164" s="2" t="n">
        <v>127.1245696873</v>
      </c>
      <c r="BI164" s="2" t="n">
        <v>153.288943070887</v>
      </c>
      <c r="BJ164" s="2" t="n">
        <v>5268.07705195177</v>
      </c>
      <c r="BK164" s="2" t="n">
        <v>124.185179101789</v>
      </c>
      <c r="BL164" s="2" t="n">
        <v>108.924860422144</v>
      </c>
      <c r="BM164" s="2" t="n">
        <v>6007.26583201349</v>
      </c>
      <c r="BN164" s="2" t="n">
        <v>1929.43292531246</v>
      </c>
      <c r="BO164" s="2" t="n">
        <v>3582.06962790061</v>
      </c>
      <c r="BP164" s="2" t="n">
        <v>4562.54991322192</v>
      </c>
      <c r="BQ164" s="2" t="n">
        <v>1386.84848421719</v>
      </c>
      <c r="BR164" s="2" t="n">
        <v>6116.19069243567</v>
      </c>
      <c r="BS164" s="2" t="n">
        <v>5856.0204807476</v>
      </c>
      <c r="BT164" s="2" t="n">
        <v>260.170211688001</v>
      </c>
      <c r="BU164" s="2" t="n">
        <v>5008.24373685222</v>
      </c>
      <c r="BV164" s="2" t="n">
        <v>266.732040270097</v>
      </c>
      <c r="BW164" s="2" t="n">
        <v>6116.19069243567</v>
      </c>
      <c r="BX164" s="2" t="s">
        <v>1</v>
      </c>
      <c r="BY164" s="2" t="n">
        <v>5528.50665865244</v>
      </c>
      <c r="BZ164" s="2" t="n">
        <v>587.684033783254</v>
      </c>
      <c r="CA164" s="2" t="s">
        <v>1</v>
      </c>
      <c r="CB164" s="2" t="n">
        <v>924.106049966079</v>
      </c>
      <c r="CC164" s="2" t="n">
        <v>1063.39710017438</v>
      </c>
      <c r="CD164" s="2" t="n">
        <v>301.945666748431</v>
      </c>
      <c r="CE164" s="2" t="n">
        <v>284.199575546518</v>
      </c>
      <c r="CF164" s="2" t="n">
        <v>121.506204373145</v>
      </c>
      <c r="CG164" s="2" t="n">
        <v>132.263578755137</v>
      </c>
      <c r="CH164" s="2" t="n">
        <v>179.792455125143</v>
      </c>
    </row>
    <row r="165" customFormat="false" ht="15" hidden="false" customHeight="false" outlineLevel="0" collapsed="false">
      <c r="B165" s="1" t="s">
        <v>72</v>
      </c>
      <c r="C165" s="1" t="n">
        <v>57.5844420873373</v>
      </c>
      <c r="D165" s="1" t="n">
        <v>43.9979262436206</v>
      </c>
      <c r="E165" s="1" t="n">
        <v>36.6713754289765</v>
      </c>
      <c r="F165" s="1" t="n">
        <v>34.4896187030284</v>
      </c>
      <c r="G165" s="1" t="n">
        <v>46.5506397398429</v>
      </c>
      <c r="H165" s="1" t="n">
        <v>22.9503090620238</v>
      </c>
      <c r="I165" s="1" t="n">
        <v>6.55131212444794</v>
      </c>
      <c r="J165" s="1" t="n">
        <v>0.492265354594969</v>
      </c>
      <c r="K165" s="1" t="n">
        <v>10.6287470027051</v>
      </c>
      <c r="L165" s="1" t="n">
        <v>57.8296087285157</v>
      </c>
      <c r="M165" s="1" t="n">
        <v>202.087027018062</v>
      </c>
      <c r="N165" s="1" t="n">
        <v>33.4821311352435</v>
      </c>
      <c r="O165" s="1" t="n">
        <v>226.434504611334</v>
      </c>
      <c r="P165" s="1" t="n">
        <v>192.313960960145</v>
      </c>
      <c r="Q165" s="1" t="n">
        <v>67.602674786432</v>
      </c>
      <c r="R165" s="1" t="n">
        <v>245.514760479756</v>
      </c>
      <c r="S165" s="1" t="n">
        <v>14.4018752668215</v>
      </c>
      <c r="T165" s="1" t="n">
        <v>230.109114890854</v>
      </c>
      <c r="U165" s="1" t="n">
        <v>29.8075208557233</v>
      </c>
      <c r="V165" s="1" t="n">
        <v>42.5267247046393</v>
      </c>
      <c r="W165" s="1" t="n">
        <v>9.27592631798984</v>
      </c>
      <c r="X165" s="1" t="n">
        <v>79.9050637409666</v>
      </c>
      <c r="Y165" s="1" t="n">
        <v>78.6831679678409</v>
      </c>
      <c r="Z165" s="1" t="n">
        <v>40.679335917581</v>
      </c>
      <c r="AA165" s="1" t="n">
        <v>16.4791886443775</v>
      </c>
      <c r="AB165" s="1" t="s">
        <v>1</v>
      </c>
      <c r="AC165" s="1" t="s">
        <v>1</v>
      </c>
      <c r="AD165" s="1" t="n">
        <v>102.556009981053</v>
      </c>
      <c r="AE165" s="1" t="n">
        <v>157.360625765525</v>
      </c>
      <c r="AF165" s="1" t="n">
        <v>211.405631566768</v>
      </c>
      <c r="AG165" s="1" t="n">
        <v>24.5668248358372</v>
      </c>
      <c r="AH165" s="1" t="n">
        <v>16.5591480448807</v>
      </c>
      <c r="AI165" s="1" t="n">
        <v>132.070915755497</v>
      </c>
      <c r="AJ165" s="1" t="n">
        <v>127.845719991081</v>
      </c>
      <c r="AK165" s="2" t="n">
        <v>52.9282857475124</v>
      </c>
      <c r="AL165" s="2" t="n">
        <v>36.9544721334095</v>
      </c>
      <c r="AM165" s="2" t="n">
        <v>79.7763308910428</v>
      </c>
      <c r="AN165" s="2" t="n">
        <v>45.9588028954477</v>
      </c>
      <c r="AO165" s="2" t="n">
        <v>44.298744079165</v>
      </c>
      <c r="AP165" s="2" t="n">
        <v>59.3766433905186</v>
      </c>
      <c r="AQ165" s="2" t="n">
        <v>22.9723850374392</v>
      </c>
      <c r="AR165" s="2" t="n">
        <v>26.674338781649</v>
      </c>
      <c r="AS165" s="2" t="n">
        <v>40.1204603942291</v>
      </c>
      <c r="AT165" s="2" t="n">
        <v>12.6970789055117</v>
      </c>
      <c r="AU165" s="2" t="n">
        <v>29.5935680121553</v>
      </c>
      <c r="AV165" s="2" t="n">
        <v>30.1613730396284</v>
      </c>
      <c r="AW165" s="2" t="n">
        <v>0.620096662042844</v>
      </c>
      <c r="AX165" s="2" t="n">
        <v>86.8596579367084</v>
      </c>
      <c r="AY165" s="2" t="n">
        <v>23.5965316140632</v>
      </c>
      <c r="AZ165" s="2" t="n">
        <v>11.5286119782989</v>
      </c>
      <c r="BA165" s="2" t="n">
        <v>34.4394356338076</v>
      </c>
      <c r="BB165" s="2" t="n">
        <v>13.1300354454844</v>
      </c>
      <c r="BC165" s="2" t="n">
        <v>15.6246329287145</v>
      </c>
      <c r="BD165" s="2" t="n">
        <v>5.32462196128247</v>
      </c>
      <c r="BE165" s="2" t="n">
        <v>25.3420203460913</v>
      </c>
      <c r="BF165" s="2" t="n">
        <v>3.33098045194658</v>
      </c>
      <c r="BG165" s="2" t="n">
        <v>12.9782149138499</v>
      </c>
      <c r="BH165" s="2" t="n">
        <v>4.61710489212469</v>
      </c>
      <c r="BI165" s="2" t="n">
        <v>5.02504443864355</v>
      </c>
      <c r="BJ165" s="2" t="n">
        <v>209.554244541745</v>
      </c>
      <c r="BK165" s="2" t="n">
        <v>10.0626748103314</v>
      </c>
      <c r="BL165" s="2" t="n">
        <v>20.9388639992294</v>
      </c>
      <c r="BM165" s="2" t="n">
        <v>238.977771747348</v>
      </c>
      <c r="BN165" s="2" t="n">
        <v>66.6395288615228</v>
      </c>
      <c r="BO165" s="2" t="n">
        <v>189.428799650957</v>
      </c>
      <c r="BP165" s="2" t="n">
        <v>186.74610967848</v>
      </c>
      <c r="BQ165" s="2" t="n">
        <v>50.4536202841083</v>
      </c>
      <c r="BR165" s="2" t="n">
        <v>259.916635746577</v>
      </c>
      <c r="BS165" s="2" t="n">
        <v>127.01717206493</v>
      </c>
      <c r="BT165" s="2" t="n">
        <v>132.899463681647</v>
      </c>
      <c r="BU165" s="2" t="n">
        <v>192.199369742222</v>
      </c>
      <c r="BV165" s="2" t="n">
        <v>30.6876325175943</v>
      </c>
      <c r="BW165" s="2" t="s">
        <v>1</v>
      </c>
      <c r="BX165" s="2" t="n">
        <v>259.916635746577</v>
      </c>
      <c r="BY165" s="2" t="n">
        <v>247.498785897976</v>
      </c>
      <c r="BZ165" s="2" t="n">
        <v>12.4178498486007</v>
      </c>
      <c r="CA165" s="2" t="s">
        <v>1</v>
      </c>
      <c r="CB165" s="2" t="n">
        <v>26.6748529794147</v>
      </c>
      <c r="CC165" s="2" t="n">
        <v>32.9028525941781</v>
      </c>
      <c r="CD165" s="2" t="n">
        <v>8.63578514797375</v>
      </c>
      <c r="CE165" s="2" t="n">
        <v>5.44752574115297</v>
      </c>
      <c r="CF165" s="2" t="n">
        <v>2.02362124828767</v>
      </c>
      <c r="CG165" s="2" t="n">
        <v>3.02122002454338</v>
      </c>
      <c r="CH165" s="2" t="n">
        <v>4.94675118949772</v>
      </c>
    </row>
    <row r="166" customFormat="false" ht="15" hidden="false" customHeight="false" outlineLevel="0" collapsed="false">
      <c r="A166" s="1" t="s">
        <v>25</v>
      </c>
      <c r="B166" s="1" t="s">
        <v>71</v>
      </c>
      <c r="C166" s="1" t="n">
        <v>796.889256806633</v>
      </c>
      <c r="D166" s="1" t="n">
        <v>1014.95654980219</v>
      </c>
      <c r="E166" s="1" t="n">
        <v>1022.1806407549</v>
      </c>
      <c r="F166" s="1" t="n">
        <v>996.988270725981</v>
      </c>
      <c r="G166" s="1" t="n">
        <v>787.800201314817</v>
      </c>
      <c r="H166" s="1" t="n">
        <v>276.00396151405</v>
      </c>
      <c r="I166" s="1" t="n">
        <v>264.314109505733</v>
      </c>
      <c r="J166" s="1" t="n">
        <v>20.2168172101929</v>
      </c>
      <c r="K166" s="1" t="n">
        <v>604.347108019154</v>
      </c>
      <c r="L166" s="1" t="n">
        <v>1602.80731148729</v>
      </c>
      <c r="M166" s="1" t="n">
        <v>4180.88960416629</v>
      </c>
      <c r="N166" s="1" t="n">
        <v>1244.93660753608</v>
      </c>
      <c r="O166" s="1" t="n">
        <v>4538.76030811758</v>
      </c>
      <c r="P166" s="1" t="n">
        <v>4644.92891869228</v>
      </c>
      <c r="Q166" s="1" t="n">
        <v>1138.76799696136</v>
      </c>
      <c r="R166" s="1" t="n">
        <v>5453.23384143081</v>
      </c>
      <c r="S166" s="1" t="n">
        <v>330.463074222872</v>
      </c>
      <c r="T166" s="1" t="n">
        <v>5378.65301846469</v>
      </c>
      <c r="U166" s="1" t="n">
        <v>405.043897188999</v>
      </c>
      <c r="V166" s="1" t="n">
        <v>1278.74365847207</v>
      </c>
      <c r="W166" s="1" t="n">
        <v>348.445122296802</v>
      </c>
      <c r="X166" s="1" t="n">
        <v>1463.5355420307</v>
      </c>
      <c r="Y166" s="1" t="n">
        <v>1575.38094880264</v>
      </c>
      <c r="Z166" s="1" t="n">
        <v>1378.95390426406</v>
      </c>
      <c r="AA166" s="1" t="n">
        <v>434.70725562726</v>
      </c>
      <c r="AB166" s="1" t="n">
        <v>70.9380823220123</v>
      </c>
      <c r="AC166" s="1" t="n">
        <v>789.10874402745</v>
      </c>
      <c r="AD166" s="1" t="n">
        <v>1462.7160393532</v>
      </c>
      <c r="AE166" s="1" t="n">
        <v>3460.93404995098</v>
      </c>
      <c r="AF166" s="1" t="n">
        <v>4551.2514744359</v>
      </c>
      <c r="AG166" s="1" t="n">
        <v>635.752189938423</v>
      </c>
      <c r="AH166" s="1" t="n">
        <v>529.174703313939</v>
      </c>
      <c r="AI166" s="1" t="n">
        <v>5254.56652170741</v>
      </c>
      <c r="AJ166" s="1" t="n">
        <v>529.130393946231</v>
      </c>
      <c r="AK166" s="2" t="n">
        <v>1222.55129407475</v>
      </c>
      <c r="AL166" s="2" t="n">
        <v>1195.9252362609</v>
      </c>
      <c r="AM166" s="2" t="n">
        <v>1194.48300943125</v>
      </c>
      <c r="AN166" s="2" t="n">
        <v>1107.36777069432</v>
      </c>
      <c r="AO166" s="2" t="n">
        <v>1063.36960519242</v>
      </c>
      <c r="AP166" s="2" t="n">
        <v>1647.83099815621</v>
      </c>
      <c r="AQ166" s="2" t="n">
        <v>454.564450524642</v>
      </c>
      <c r="AR166" s="2" t="n">
        <v>741.80496749147</v>
      </c>
      <c r="AS166" s="2" t="n">
        <v>686.395143795705</v>
      </c>
      <c r="AT166" s="2" t="n">
        <v>439.853795972368</v>
      </c>
      <c r="AU166" s="2" t="n">
        <v>502.849484780555</v>
      </c>
      <c r="AV166" s="2" t="n">
        <v>683.674325368501</v>
      </c>
      <c r="AW166" s="2" t="n">
        <v>88.4119684023073</v>
      </c>
      <c r="AX166" s="2" t="n">
        <v>2725.28493188814</v>
      </c>
      <c r="AY166" s="2" t="n">
        <v>341.893589693024</v>
      </c>
      <c r="AZ166" s="2" t="n">
        <v>329.871042151877</v>
      </c>
      <c r="BA166" s="2" t="n">
        <v>445.906363297291</v>
      </c>
      <c r="BB166" s="2" t="n">
        <v>399.036197839435</v>
      </c>
      <c r="BC166" s="2" t="n">
        <v>314.630437013028</v>
      </c>
      <c r="BD166" s="2" t="n">
        <v>155.835126039873</v>
      </c>
      <c r="BE166" s="2" t="n">
        <v>366.712734969249</v>
      </c>
      <c r="BF166" s="2" t="n">
        <v>103.074839931056</v>
      </c>
      <c r="BG166" s="2" t="n">
        <v>263.730116700422</v>
      </c>
      <c r="BH166" s="2" t="n">
        <v>126.633337362867</v>
      </c>
      <c r="BI166" s="2" t="n">
        <v>141.711593081551</v>
      </c>
      <c r="BJ166" s="2" t="n">
        <v>5042.47806589664</v>
      </c>
      <c r="BK166" s="2" t="n">
        <v>124.195216996918</v>
      </c>
      <c r="BL166" s="2" t="n">
        <v>75.5869994467566</v>
      </c>
      <c r="BM166" s="2" t="n">
        <v>5708.10991620685</v>
      </c>
      <c r="BN166" s="2" t="n">
        <v>1794.46137936863</v>
      </c>
      <c r="BO166" s="2" t="n">
        <v>3410.2813180943</v>
      </c>
      <c r="BP166" s="2" t="n">
        <v>4333.57370516485</v>
      </c>
      <c r="BQ166" s="2" t="n">
        <v>1315.92799452923</v>
      </c>
      <c r="BR166" s="2" t="n">
        <v>5783.6969156536</v>
      </c>
      <c r="BS166" s="2" t="n">
        <v>5407.93240377339</v>
      </c>
      <c r="BT166" s="2" t="n">
        <v>375.764511880265</v>
      </c>
      <c r="BU166" s="2" t="n">
        <v>4767.95727546575</v>
      </c>
      <c r="BV166" s="2" t="n">
        <v>253.582046154611</v>
      </c>
      <c r="BW166" s="2" t="n">
        <v>5528.50665865244</v>
      </c>
      <c r="BX166" s="2" t="n">
        <v>247.498785897976</v>
      </c>
      <c r="BY166" s="2" t="n">
        <v>5783.6969156536</v>
      </c>
      <c r="BZ166" s="2" t="s">
        <v>1</v>
      </c>
      <c r="CA166" s="2" t="s">
        <v>1</v>
      </c>
      <c r="CB166" s="2" t="n">
        <v>889.026649382774</v>
      </c>
      <c r="CC166" s="2" t="n">
        <v>1029.03598519322</v>
      </c>
      <c r="CD166" s="2" t="n">
        <v>296.041879954338</v>
      </c>
      <c r="CE166" s="2" t="n">
        <v>276.853796810217</v>
      </c>
      <c r="CF166" s="2" t="n">
        <v>117.184027503853</v>
      </c>
      <c r="CG166" s="2" t="n">
        <v>129.300934429366</v>
      </c>
      <c r="CH166" s="2" t="n">
        <v>174.682185190782</v>
      </c>
    </row>
    <row r="167" customFormat="false" ht="15" hidden="false" customHeight="false" outlineLevel="0" collapsed="false">
      <c r="B167" s="1" t="s">
        <v>72</v>
      </c>
      <c r="C167" s="1" t="n">
        <v>66.2611618295075</v>
      </c>
      <c r="D167" s="1" t="n">
        <v>85.2068960046657</v>
      </c>
      <c r="E167" s="1" t="n">
        <v>98.7606525686418</v>
      </c>
      <c r="F167" s="1" t="n">
        <v>86.8468501683398</v>
      </c>
      <c r="G167" s="1" t="n">
        <v>153.187015980153</v>
      </c>
      <c r="H167" s="1" t="n">
        <v>29.6676722041106</v>
      </c>
      <c r="I167" s="1" t="n">
        <v>21.9383840409622</v>
      </c>
      <c r="J167" s="1" t="n">
        <v>0.632508494587342</v>
      </c>
      <c r="K167" s="1" t="n">
        <v>57.600742340886</v>
      </c>
      <c r="L167" s="1" t="n">
        <v>210.841843861041</v>
      </c>
      <c r="M167" s="1" t="n">
        <v>389.260039770813</v>
      </c>
      <c r="N167" s="1" t="n">
        <v>108.34898569408</v>
      </c>
      <c r="O167" s="1" t="n">
        <v>491.752897937774</v>
      </c>
      <c r="P167" s="1" t="n">
        <v>491.987377640454</v>
      </c>
      <c r="Q167" s="1" t="n">
        <v>108.1145059914</v>
      </c>
      <c r="R167" s="1" t="n">
        <v>572.624959422483</v>
      </c>
      <c r="S167" s="1" t="n">
        <v>27.4769242093725</v>
      </c>
      <c r="T167" s="1" t="n">
        <v>529.530507527586</v>
      </c>
      <c r="U167" s="1" t="n">
        <v>70.5713761042681</v>
      </c>
      <c r="V167" s="1" t="n">
        <v>72.995109205257</v>
      </c>
      <c r="W167" s="1" t="n">
        <v>17.244561439413</v>
      </c>
      <c r="X167" s="1" t="n">
        <v>166.377838629645</v>
      </c>
      <c r="Y167" s="1" t="n">
        <v>222.553741153268</v>
      </c>
      <c r="Z167" s="1" t="n">
        <v>85.7014790708358</v>
      </c>
      <c r="AA167" s="1" t="n">
        <v>16.7139105232707</v>
      </c>
      <c r="AB167" s="1" t="n">
        <v>2.34042183159476</v>
      </c>
      <c r="AC167" s="1" t="n">
        <v>48.6904810938082</v>
      </c>
      <c r="AD167" s="1" t="n">
        <v>100.357424364248</v>
      </c>
      <c r="AE167" s="1" t="n">
        <v>448.713556342202</v>
      </c>
      <c r="AF167" s="1" t="n">
        <v>526.214924325303</v>
      </c>
      <c r="AG167" s="1" t="n">
        <v>34.8436540872183</v>
      </c>
      <c r="AH167" s="1" t="n">
        <v>30.6415230959191</v>
      </c>
      <c r="AI167" s="1" t="n">
        <v>543.667186937517</v>
      </c>
      <c r="AJ167" s="1" t="n">
        <v>56.4346966943371</v>
      </c>
      <c r="AK167" s="2" t="n">
        <v>117.212482051369</v>
      </c>
      <c r="AL167" s="2" t="n">
        <v>106.3949435705</v>
      </c>
      <c r="AM167" s="2" t="n">
        <v>105.743901992464</v>
      </c>
      <c r="AN167" s="2" t="n">
        <v>136.785377183653</v>
      </c>
      <c r="AO167" s="2" t="n">
        <v>133.965178833869</v>
      </c>
      <c r="AP167" s="2" t="n">
        <v>127.860954465499</v>
      </c>
      <c r="AQ167" s="2" t="n">
        <v>28.7916676700189</v>
      </c>
      <c r="AR167" s="2" t="n">
        <v>65.4162634414573</v>
      </c>
      <c r="AS167" s="2" t="n">
        <v>77.7385239007923</v>
      </c>
      <c r="AT167" s="2" t="n">
        <v>73.8963130424635</v>
      </c>
      <c r="AU167" s="2" t="n">
        <v>20.8926390136602</v>
      </c>
      <c r="AV167" s="2" t="n">
        <v>54.2755999760311</v>
      </c>
      <c r="AW167" s="2" t="n">
        <v>8.69602194977495</v>
      </c>
      <c r="AX167" s="2" t="n">
        <v>208.865180714124</v>
      </c>
      <c r="AY167" s="2" t="n">
        <v>23.6805061369983</v>
      </c>
      <c r="AZ167" s="2" t="n">
        <v>34.3502577230828</v>
      </c>
      <c r="BA167" s="2" t="n">
        <v>44.7073876771581</v>
      </c>
      <c r="BB167" s="2" t="n">
        <v>73.4554182285141</v>
      </c>
      <c r="BC167" s="2" t="n">
        <v>26.9213362558142</v>
      </c>
      <c r="BD167" s="2" t="n">
        <v>14.7278966999421</v>
      </c>
      <c r="BE167" s="2" t="n">
        <v>17.1160026077227</v>
      </c>
      <c r="BF167" s="2" t="n">
        <v>4.73965113711588</v>
      </c>
      <c r="BG167" s="2" t="n">
        <v>25.7177672681889</v>
      </c>
      <c r="BH167" s="2" t="n">
        <v>5.40596821479952</v>
      </c>
      <c r="BI167" s="2" t="n">
        <v>16.60239442798</v>
      </c>
      <c r="BJ167" s="2" t="n">
        <v>441.15786462416</v>
      </c>
      <c r="BK167" s="2" t="n">
        <v>10.0526369152025</v>
      </c>
      <c r="BL167" s="2" t="n">
        <v>61.9681960778579</v>
      </c>
      <c r="BM167" s="2" t="n">
        <v>538.133687553996</v>
      </c>
      <c r="BN167" s="2" t="n">
        <v>203.088600681788</v>
      </c>
      <c r="BO167" s="2" t="n">
        <v>361.217109457248</v>
      </c>
      <c r="BP167" s="2" t="n">
        <v>415.722317735551</v>
      </c>
      <c r="BQ167" s="2" t="n">
        <v>121.374109972078</v>
      </c>
      <c r="BR167" s="2" t="n">
        <v>600.101883631855</v>
      </c>
      <c r="BS167" s="2" t="n">
        <v>582.796720142473</v>
      </c>
      <c r="BT167" s="2" t="n">
        <v>17.3051634893823</v>
      </c>
      <c r="BU167" s="2" t="n">
        <v>433.945209403342</v>
      </c>
      <c r="BV167" s="2" t="n">
        <v>44.4340750931033</v>
      </c>
      <c r="BW167" s="2" t="n">
        <v>587.684033783254</v>
      </c>
      <c r="BX167" s="2" t="n">
        <v>12.4178498486007</v>
      </c>
      <c r="BY167" s="2" t="s">
        <v>1</v>
      </c>
      <c r="BZ167" s="2" t="n">
        <v>600.101883631855</v>
      </c>
      <c r="CA167" s="2" t="s">
        <v>1</v>
      </c>
      <c r="CB167" s="2" t="n">
        <v>62.2909232442279</v>
      </c>
      <c r="CC167" s="2" t="n">
        <v>68.0324800983162</v>
      </c>
      <c r="CD167" s="2" t="n">
        <v>14.7714147835331</v>
      </c>
      <c r="CE167" s="2" t="n">
        <v>13.0251473189212</v>
      </c>
      <c r="CF167" s="2" t="n">
        <v>6.8094838005137</v>
      </c>
      <c r="CG167" s="2" t="n">
        <v>5.98386435031393</v>
      </c>
      <c r="CH167" s="2" t="n">
        <v>10.0570211238584</v>
      </c>
    </row>
    <row r="168" customFormat="false" ht="15" hidden="false" customHeight="false" outlineLevel="0" collapsed="false">
      <c r="A168" s="1" t="s">
        <v>26</v>
      </c>
      <c r="B168" s="1" t="s">
        <v>74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s">
        <v>1</v>
      </c>
      <c r="L168" s="1" t="s">
        <v>1</v>
      </c>
      <c r="M168" s="1" t="s">
        <v>1</v>
      </c>
      <c r="N168" s="1" t="s">
        <v>1</v>
      </c>
      <c r="O168" s="1" t="s">
        <v>1</v>
      </c>
      <c r="P168" s="1" t="s">
        <v>1</v>
      </c>
      <c r="Q168" s="1" t="s">
        <v>1</v>
      </c>
      <c r="R168" s="1" t="s">
        <v>1</v>
      </c>
      <c r="S168" s="1" t="s">
        <v>1</v>
      </c>
      <c r="T168" s="1" t="s">
        <v>1</v>
      </c>
      <c r="U168" s="1" t="s">
        <v>1</v>
      </c>
      <c r="V168" s="1" t="s">
        <v>1</v>
      </c>
      <c r="W168" s="1" t="s">
        <v>1</v>
      </c>
      <c r="X168" s="1" t="s">
        <v>1</v>
      </c>
      <c r="Y168" s="1" t="s">
        <v>1</v>
      </c>
      <c r="Z168" s="1" t="s">
        <v>1</v>
      </c>
      <c r="AA168" s="1" t="s">
        <v>1</v>
      </c>
      <c r="AB168" s="1" t="s">
        <v>1</v>
      </c>
      <c r="AC168" s="1" t="s">
        <v>1</v>
      </c>
      <c r="AD168" s="1" t="s">
        <v>1</v>
      </c>
      <c r="AE168" s="1" t="s">
        <v>1</v>
      </c>
      <c r="AF168" s="1" t="s">
        <v>1</v>
      </c>
      <c r="AG168" s="1" t="s">
        <v>1</v>
      </c>
      <c r="AH168" s="1" t="s">
        <v>1</v>
      </c>
      <c r="AI168" s="1" t="s">
        <v>1</v>
      </c>
      <c r="AJ168" s="1" t="s">
        <v>1</v>
      </c>
      <c r="AK168" s="2" t="s">
        <v>1</v>
      </c>
      <c r="AL168" s="2" t="s">
        <v>1</v>
      </c>
      <c r="AM168" s="2" t="s">
        <v>1</v>
      </c>
      <c r="AN168" s="2" t="s">
        <v>1</v>
      </c>
      <c r="AO168" s="2" t="s">
        <v>1</v>
      </c>
      <c r="AP168" s="2" t="s">
        <v>1</v>
      </c>
      <c r="AQ168" s="2" t="s">
        <v>1</v>
      </c>
      <c r="AR168" s="2" t="s">
        <v>1</v>
      </c>
      <c r="AS168" s="2" t="s">
        <v>1</v>
      </c>
      <c r="AT168" s="2" t="s">
        <v>1</v>
      </c>
      <c r="AU168" s="2" t="s">
        <v>1</v>
      </c>
      <c r="AV168" s="2" t="s">
        <v>1</v>
      </c>
      <c r="AW168" s="2" t="s">
        <v>1</v>
      </c>
      <c r="AX168" s="2" t="s">
        <v>1</v>
      </c>
      <c r="AY168" s="2" t="s">
        <v>1</v>
      </c>
      <c r="AZ168" s="2" t="s">
        <v>1</v>
      </c>
      <c r="BA168" s="2" t="s">
        <v>1</v>
      </c>
      <c r="BB168" s="2" t="s">
        <v>1</v>
      </c>
      <c r="BC168" s="2" t="s">
        <v>1</v>
      </c>
      <c r="BD168" s="2" t="s">
        <v>1</v>
      </c>
      <c r="BE168" s="2" t="s">
        <v>1</v>
      </c>
      <c r="BF168" s="2" t="s">
        <v>1</v>
      </c>
      <c r="BG168" s="2" t="s">
        <v>1</v>
      </c>
      <c r="BH168" s="2" t="s">
        <v>1</v>
      </c>
      <c r="BI168" s="2" t="s">
        <v>1</v>
      </c>
      <c r="BJ168" s="2" t="s">
        <v>1</v>
      </c>
      <c r="BK168" s="2" t="s">
        <v>1</v>
      </c>
      <c r="BL168" s="2" t="s">
        <v>1</v>
      </c>
      <c r="BM168" s="2" t="s">
        <v>1</v>
      </c>
      <c r="BN168" s="2" t="s">
        <v>1</v>
      </c>
      <c r="BO168" s="2" t="s">
        <v>1</v>
      </c>
      <c r="BP168" s="2" t="s">
        <v>1</v>
      </c>
      <c r="BQ168" s="2" t="s">
        <v>1</v>
      </c>
      <c r="BR168" s="2" t="s">
        <v>1</v>
      </c>
      <c r="BS168" s="2" t="s">
        <v>1</v>
      </c>
      <c r="BT168" s="2" t="s">
        <v>1</v>
      </c>
      <c r="BU168" s="2" t="s">
        <v>1</v>
      </c>
      <c r="BV168" s="2" t="s">
        <v>1</v>
      </c>
      <c r="BW168" s="2" t="s">
        <v>1</v>
      </c>
      <c r="BX168" s="2" t="s">
        <v>1</v>
      </c>
      <c r="BY168" s="2" t="s">
        <v>1</v>
      </c>
      <c r="BZ168" s="2" t="s">
        <v>1</v>
      </c>
      <c r="CA168" s="2" t="s">
        <v>1</v>
      </c>
      <c r="CB168" s="2" t="s">
        <v>1</v>
      </c>
      <c r="CC168" s="2" t="s">
        <v>1</v>
      </c>
      <c r="CD168" s="2" t="s">
        <v>1</v>
      </c>
      <c r="CE168" s="2" t="s">
        <v>1</v>
      </c>
      <c r="CF168" s="2" t="s">
        <v>1</v>
      </c>
      <c r="CG168" s="2" t="s">
        <v>1</v>
      </c>
      <c r="CH168" s="2" t="s">
        <v>1</v>
      </c>
    </row>
    <row r="169" customFormat="false" ht="15" hidden="false" customHeight="false" outlineLevel="0" collapsed="false">
      <c r="A169" s="1" t="s">
        <v>94</v>
      </c>
      <c r="C169" s="1" t="n">
        <v>145.824374466233</v>
      </c>
      <c r="D169" s="1" t="n">
        <v>169.65998219341</v>
      </c>
      <c r="E169" s="1" t="n">
        <v>140.302903172695</v>
      </c>
      <c r="F169" s="1" t="n">
        <v>179.672710493424</v>
      </c>
      <c r="G169" s="1" t="n">
        <v>176.763251732933</v>
      </c>
      <c r="H169" s="1" t="n">
        <v>60.0252688485719</v>
      </c>
      <c r="I169" s="1" t="n">
        <v>49.417229135353</v>
      </c>
      <c r="J169" s="1" t="n">
        <v>0.616546748631113</v>
      </c>
      <c r="K169" s="1" t="n">
        <v>29.0353058357469</v>
      </c>
      <c r="L169" s="1" t="n">
        <v>131.058482435425</v>
      </c>
      <c r="M169" s="1" t="n">
        <v>820.259090191574</v>
      </c>
      <c r="N169" s="1" t="n">
        <v>86.9354496047356</v>
      </c>
      <c r="O169" s="1" t="n">
        <v>864.382123022267</v>
      </c>
      <c r="P169" s="1" t="n">
        <v>674.74528394028</v>
      </c>
      <c r="Q169" s="1" t="n">
        <v>276.572288686722</v>
      </c>
      <c r="R169" s="1" t="n">
        <v>880.45760858516</v>
      </c>
      <c r="S169" s="1" t="n">
        <v>70.8599640418415</v>
      </c>
      <c r="T169" s="1" t="n">
        <v>904.171913749006</v>
      </c>
      <c r="U169" s="1" t="n">
        <v>47.1456588779959</v>
      </c>
      <c r="V169" s="1" t="n">
        <v>545.136875186805</v>
      </c>
      <c r="W169" s="1" t="n">
        <v>186.988278091749</v>
      </c>
      <c r="X169" s="1" t="s">
        <v>1</v>
      </c>
      <c r="Y169" s="1" t="s">
        <v>1</v>
      </c>
      <c r="Z169" s="1" t="n">
        <v>560.452354115265</v>
      </c>
      <c r="AA169" s="1" t="n">
        <v>273.5393886549</v>
      </c>
      <c r="AB169" s="1" t="n">
        <v>6.07246541350809</v>
      </c>
      <c r="AC169" s="1" t="n">
        <v>187.642663237295</v>
      </c>
      <c r="AD169" s="1" t="n">
        <v>250.805290610325</v>
      </c>
      <c r="AE169" s="1" t="n">
        <v>506.797153365868</v>
      </c>
      <c r="AF169" s="1" t="n">
        <v>834.720029994602</v>
      </c>
      <c r="AG169" s="1" t="n">
        <v>89.6306128178398</v>
      </c>
      <c r="AH169" s="1" t="n">
        <v>19.8457200744183</v>
      </c>
      <c r="AI169" s="1" t="n">
        <v>881.587216908473</v>
      </c>
      <c r="AJ169" s="1" t="n">
        <v>69.7303557185286</v>
      </c>
      <c r="AK169" s="2" t="n">
        <v>243.287320045852</v>
      </c>
      <c r="AL169" s="2" t="n">
        <v>230.466263818231</v>
      </c>
      <c r="AM169" s="2" t="n">
        <v>237.673379646949</v>
      </c>
      <c r="AN169" s="2" t="n">
        <v>183.745253575978</v>
      </c>
      <c r="AO169" s="2" t="n">
        <v>56.1453555399875</v>
      </c>
      <c r="AP169" s="2" t="n">
        <v>261.496899364927</v>
      </c>
      <c r="AQ169" s="2" t="n">
        <v>75.1653543918463</v>
      </c>
      <c r="AR169" s="2" t="n">
        <v>162.06013482426</v>
      </c>
      <c r="AS169" s="2" t="n">
        <v>87.6324972091205</v>
      </c>
      <c r="AT169" s="2" t="n">
        <v>67.0605284718305</v>
      </c>
      <c r="AU169" s="2" t="n">
        <v>56.1598225267687</v>
      </c>
      <c r="AV169" s="2" t="n">
        <v>135.918087839708</v>
      </c>
      <c r="AW169" s="2" t="n">
        <v>11.4097803279905</v>
      </c>
      <c r="AX169" s="2" t="n">
        <v>393.371620539575</v>
      </c>
      <c r="AY169" s="2" t="n">
        <v>66.560164556441</v>
      </c>
      <c r="AZ169" s="2" t="n">
        <v>92.8758946857211</v>
      </c>
      <c r="BA169" s="2" t="n">
        <v>56.7806349172773</v>
      </c>
      <c r="BB169" s="2" t="n">
        <v>62.3799823882556</v>
      </c>
      <c r="BC169" s="2" t="n">
        <v>53.7800904517681</v>
      </c>
      <c r="BD169" s="2" t="n">
        <v>42.4929086229429</v>
      </c>
      <c r="BE169" s="2" t="n">
        <v>45.4859156595032</v>
      </c>
      <c r="BF169" s="2" t="n">
        <v>20.8841963251357</v>
      </c>
      <c r="BG169" s="2" t="n">
        <v>68.9198907955991</v>
      </c>
      <c r="BH169" s="2" t="n">
        <v>26.9248877764389</v>
      </c>
      <c r="BI169" s="2" t="n">
        <v>15.7198360617421</v>
      </c>
      <c r="BJ169" s="2" t="n">
        <v>836.513378413888</v>
      </c>
      <c r="BK169" s="2" t="n">
        <v>22.6058308192568</v>
      </c>
      <c r="BL169" s="2" t="n">
        <v>8.26250940857424</v>
      </c>
      <c r="BM169" s="2" t="n">
        <v>943.055063218426</v>
      </c>
      <c r="BN169" s="2" t="n">
        <v>295.685802408242</v>
      </c>
      <c r="BO169" s="2" t="n">
        <v>462.848185269321</v>
      </c>
      <c r="BP169" s="2" t="n">
        <v>712.868130539896</v>
      </c>
      <c r="BQ169" s="2" t="n">
        <v>219.080451785575</v>
      </c>
      <c r="BR169" s="2" t="n">
        <v>951.317572627001</v>
      </c>
      <c r="BS169" s="2" t="n">
        <v>901.604457937935</v>
      </c>
      <c r="BT169" s="2" t="n">
        <v>49.7131146890671</v>
      </c>
      <c r="BU169" s="2" t="n">
        <v>922.608511367079</v>
      </c>
      <c r="BV169" s="2" t="n">
        <v>25.7069089096772</v>
      </c>
      <c r="BW169" s="2" t="n">
        <v>924.106049966079</v>
      </c>
      <c r="BX169" s="2" t="n">
        <v>26.6748529794147</v>
      </c>
      <c r="BY169" s="2" t="n">
        <v>889.026649382774</v>
      </c>
      <c r="BZ169" s="2" t="n">
        <v>62.2909232442279</v>
      </c>
      <c r="CA169" s="2" t="s">
        <v>1</v>
      </c>
      <c r="CB169" s="2" t="n">
        <v>951.317572627001</v>
      </c>
      <c r="CC169" s="2" t="n">
        <v>454.712732926083</v>
      </c>
      <c r="CD169" s="2" t="n">
        <v>145.526644523544</v>
      </c>
      <c r="CE169" s="2" t="n">
        <v>130.984169945776</v>
      </c>
      <c r="CF169" s="2" t="n">
        <v>50.7102997198916</v>
      </c>
      <c r="CG169" s="2" t="n">
        <v>58.4632896148688</v>
      </c>
      <c r="CH169" s="2" t="n">
        <v>74.2522966571062</v>
      </c>
    </row>
    <row r="170" customFormat="false" ht="15" hidden="false" customHeight="false" outlineLevel="0" collapsed="false">
      <c r="A170" s="1" t="s">
        <v>103</v>
      </c>
      <c r="C170" s="1" t="n">
        <v>156.429725801656</v>
      </c>
      <c r="D170" s="1" t="n">
        <v>190.436280145405</v>
      </c>
      <c r="E170" s="1" t="n">
        <v>198.88581995819</v>
      </c>
      <c r="F170" s="1" t="n">
        <v>185.569432444778</v>
      </c>
      <c r="G170" s="1" t="n">
        <v>153.784296839611</v>
      </c>
      <c r="H170" s="1" t="n">
        <v>51.4216643033676</v>
      </c>
      <c r="I170" s="1" t="n">
        <v>45.1678244648974</v>
      </c>
      <c r="J170" s="1" t="n">
        <v>3.31435194920091</v>
      </c>
      <c r="K170" s="1" t="n">
        <v>112.059069384417</v>
      </c>
      <c r="L170" s="1" t="n">
        <v>305.977292648546</v>
      </c>
      <c r="M170" s="1" t="n">
        <v>791.091172642982</v>
      </c>
      <c r="N170" s="1" t="n">
        <v>228.020204085045</v>
      </c>
      <c r="O170" s="1" t="n">
        <v>869.048261206483</v>
      </c>
      <c r="P170" s="1" t="n">
        <v>884.752607492868</v>
      </c>
      <c r="Q170" s="1" t="n">
        <v>212.315857798658</v>
      </c>
      <c r="R170" s="1" t="n">
        <v>1036.47751365226</v>
      </c>
      <c r="S170" s="1" t="n">
        <v>60.5909516392695</v>
      </c>
      <c r="T170" s="1" t="n">
        <v>1060.24757044022</v>
      </c>
      <c r="U170" s="1" t="n">
        <v>36.8208948513128</v>
      </c>
      <c r="V170" s="1" t="n">
        <v>670.602033943497</v>
      </c>
      <c r="W170" s="1" t="n">
        <v>193.041640274543</v>
      </c>
      <c r="X170" s="1" t="s">
        <v>1</v>
      </c>
      <c r="Y170" s="1" t="s">
        <v>1</v>
      </c>
      <c r="Z170" s="1" t="n">
        <v>726.177379485162</v>
      </c>
      <c r="AA170" s="1" t="n">
        <v>232.113707015269</v>
      </c>
      <c r="AB170" s="1" t="n">
        <v>8.63930187200343</v>
      </c>
      <c r="AC170" s="1" t="n">
        <v>231.441148337185</v>
      </c>
      <c r="AD170" s="1" t="n">
        <v>285.06674481093</v>
      </c>
      <c r="AE170" s="1" t="n">
        <v>571.921270271405</v>
      </c>
      <c r="AF170" s="1" t="n">
        <v>859.123883004856</v>
      </c>
      <c r="AG170" s="1" t="n">
        <v>129.843217626427</v>
      </c>
      <c r="AH170" s="1" t="n">
        <v>97.3158809055366</v>
      </c>
      <c r="AI170" s="1" t="n">
        <v>1011.11981735289</v>
      </c>
      <c r="AJ170" s="1" t="n">
        <v>85.9486479386415</v>
      </c>
      <c r="AK170" s="2" t="n">
        <v>221.483439994577</v>
      </c>
      <c r="AL170" s="2" t="n">
        <v>222.409187462329</v>
      </c>
      <c r="AM170" s="2" t="n">
        <v>236.812199966753</v>
      </c>
      <c r="AN170" s="2" t="n">
        <v>217.691518143121</v>
      </c>
      <c r="AO170" s="2" t="n">
        <v>198.672119724742</v>
      </c>
      <c r="AP170" s="2" t="n">
        <v>321.320465460045</v>
      </c>
      <c r="AQ170" s="2" t="n">
        <v>86.3191574971463</v>
      </c>
      <c r="AR170" s="2" t="n">
        <v>148.488500067494</v>
      </c>
      <c r="AS170" s="2" t="n">
        <v>130.166645723174</v>
      </c>
      <c r="AT170" s="2" t="n">
        <v>80.1542978520262</v>
      </c>
      <c r="AU170" s="2" t="n">
        <v>94.9674581190069</v>
      </c>
      <c r="AV170" s="2" t="n">
        <v>127.894032868578</v>
      </c>
      <c r="AW170" s="2" t="n">
        <v>15.3145269920091</v>
      </c>
      <c r="AX170" s="2" t="n">
        <v>527.453308326199</v>
      </c>
      <c r="AY170" s="2" t="n">
        <v>66.3885495221176</v>
      </c>
      <c r="AZ170" s="2" t="n">
        <v>67.2939641386987</v>
      </c>
      <c r="BA170" s="2" t="n">
        <v>87.3046297899544</v>
      </c>
      <c r="BB170" s="2" t="n">
        <v>66.8379923631564</v>
      </c>
      <c r="BC170" s="2" t="n">
        <v>55.8519631394124</v>
      </c>
      <c r="BD170" s="2" t="n">
        <v>30.1390412402968</v>
      </c>
      <c r="BE170" s="2" t="n">
        <v>68.7425374547657</v>
      </c>
      <c r="BF170" s="2" t="n">
        <v>19.9293419168094</v>
      </c>
      <c r="BG170" s="2" t="n">
        <v>55.4245697166097</v>
      </c>
      <c r="BH170" s="2" t="n">
        <v>21.6831149402112</v>
      </c>
      <c r="BI170" s="2" t="n">
        <v>25.6253077900971</v>
      </c>
      <c r="BJ170" s="2" t="n">
        <v>972.522491137278</v>
      </c>
      <c r="BK170" s="2" t="n">
        <v>22.4361835252568</v>
      </c>
      <c r="BL170" s="2" t="n">
        <v>8.51659002440069</v>
      </c>
      <c r="BM170" s="2" t="n">
        <v>1088.55187526713</v>
      </c>
      <c r="BN170" s="2" t="n">
        <v>341.051973883419</v>
      </c>
      <c r="BO170" s="2" t="n">
        <v>519.550729144405</v>
      </c>
      <c r="BP170" s="2" t="n">
        <v>829.101240539957</v>
      </c>
      <c r="BQ170" s="2" t="n">
        <v>250.777293765412</v>
      </c>
      <c r="BR170" s="2" t="n">
        <v>1097.06846529153</v>
      </c>
      <c r="BS170" s="2" t="n">
        <v>1043.49543324459</v>
      </c>
      <c r="BT170" s="2" t="n">
        <v>53.5730320469464</v>
      </c>
      <c r="BU170" s="2" t="n">
        <v>1073.16170317495</v>
      </c>
      <c r="BV170" s="2" t="n">
        <v>20.9579284384989</v>
      </c>
      <c r="BW170" s="2" t="n">
        <v>1063.39710017438</v>
      </c>
      <c r="BX170" s="2" t="n">
        <v>32.9028525941781</v>
      </c>
      <c r="BY170" s="2" t="n">
        <v>1029.03598519322</v>
      </c>
      <c r="BZ170" s="2" t="n">
        <v>68.0324800983162</v>
      </c>
      <c r="CA170" s="2" t="s">
        <v>1</v>
      </c>
      <c r="CB170" s="2" t="n">
        <v>454.712732926083</v>
      </c>
      <c r="CC170" s="2" t="n">
        <v>1097.06846529153</v>
      </c>
      <c r="CD170" s="2" t="n">
        <v>310.813294737871</v>
      </c>
      <c r="CE170" s="2" t="n">
        <v>289.878944129138</v>
      </c>
      <c r="CF170" s="2" t="n">
        <v>123.993511304366</v>
      </c>
      <c r="CG170" s="2" t="n">
        <v>135.28479877968</v>
      </c>
      <c r="CH170" s="2" t="n">
        <v>184.73920631464</v>
      </c>
    </row>
    <row r="171" customFormat="false" ht="15" hidden="false" customHeight="false" outlineLevel="0" collapsed="false">
      <c r="A171" s="1" t="s">
        <v>98</v>
      </c>
      <c r="C171" s="1" t="n">
        <v>39.8460047802512</v>
      </c>
      <c r="D171" s="1" t="n">
        <v>56.6557916113014</v>
      </c>
      <c r="E171" s="1" t="n">
        <v>71.742204904395</v>
      </c>
      <c r="F171" s="1" t="n">
        <v>53.6959120135559</v>
      </c>
      <c r="G171" s="1" t="n">
        <v>43.4947473125001</v>
      </c>
      <c r="H171" s="1" t="n">
        <v>17.0846889574772</v>
      </c>
      <c r="I171" s="1" t="n">
        <v>10.6827910613584</v>
      </c>
      <c r="J171" s="1" t="n">
        <v>0.832742749571918</v>
      </c>
      <c r="K171" s="1" t="n">
        <v>16.77841134746</v>
      </c>
      <c r="L171" s="1" t="n">
        <v>60.8418966506849</v>
      </c>
      <c r="M171" s="1" t="n">
        <v>249.971398087186</v>
      </c>
      <c r="N171" s="1" t="n">
        <v>46.7296525430936</v>
      </c>
      <c r="O171" s="1" t="n">
        <v>264.083642194778</v>
      </c>
      <c r="P171" s="1" t="n">
        <v>238.625442192923</v>
      </c>
      <c r="Q171" s="1" t="n">
        <v>72.1878525449487</v>
      </c>
      <c r="R171" s="1" t="n">
        <v>293.239270208761</v>
      </c>
      <c r="S171" s="1" t="n">
        <v>17.5740245291096</v>
      </c>
      <c r="T171" s="1" t="n">
        <v>298.371451810217</v>
      </c>
      <c r="U171" s="1" t="n">
        <v>12.4418429276541</v>
      </c>
      <c r="V171" s="1" t="n">
        <v>134.600554108733</v>
      </c>
      <c r="W171" s="1" t="n">
        <v>170.919470964326</v>
      </c>
      <c r="X171" s="1" t="s">
        <v>1</v>
      </c>
      <c r="Y171" s="1" t="s">
        <v>1</v>
      </c>
      <c r="Z171" s="1" t="n">
        <v>237.279833472175</v>
      </c>
      <c r="AA171" s="1" t="n">
        <v>73.5334612656963</v>
      </c>
      <c r="AB171" s="1" t="n">
        <v>2.36999852868151</v>
      </c>
      <c r="AC171" s="1" t="n">
        <v>65.2890211625286</v>
      </c>
      <c r="AD171" s="1" t="n">
        <v>75.4217000659245</v>
      </c>
      <c r="AE171" s="1" t="n">
        <v>167.732574980736</v>
      </c>
      <c r="AF171" s="1" t="n">
        <v>259.801719652825</v>
      </c>
      <c r="AG171" s="1" t="n">
        <v>33.844147939355</v>
      </c>
      <c r="AH171" s="1" t="n">
        <v>15.1154966289954</v>
      </c>
      <c r="AI171" s="1" t="n">
        <v>290.439313581478</v>
      </c>
      <c r="AJ171" s="1" t="n">
        <v>20.3739811563927</v>
      </c>
      <c r="AK171" s="2" t="n">
        <v>73.6901898184931</v>
      </c>
      <c r="AL171" s="2" t="n">
        <v>73.2587410333905</v>
      </c>
      <c r="AM171" s="2" t="n">
        <v>70.3467758222032</v>
      </c>
      <c r="AN171" s="2" t="n">
        <v>60.7056762686929</v>
      </c>
      <c r="AO171" s="2" t="n">
        <v>32.8119117950914</v>
      </c>
      <c r="AP171" s="2" t="n">
        <v>97.9833888127853</v>
      </c>
      <c r="AQ171" s="2" t="n">
        <v>22.0521660585046</v>
      </c>
      <c r="AR171" s="2" t="n">
        <v>45.296372577911</v>
      </c>
      <c r="AS171" s="2" t="n">
        <v>36.1979643092181</v>
      </c>
      <c r="AT171" s="2" t="n">
        <v>21.721200939355</v>
      </c>
      <c r="AU171" s="2" t="n">
        <v>32.9993003082192</v>
      </c>
      <c r="AV171" s="2" t="n">
        <v>38.5414657796804</v>
      </c>
      <c r="AW171" s="2" t="n">
        <v>5.71555768593037</v>
      </c>
      <c r="AX171" s="2" t="n">
        <v>149.57880958847</v>
      </c>
      <c r="AY171" s="2" t="n">
        <v>18.4826161879281</v>
      </c>
      <c r="AZ171" s="2" t="n">
        <v>22.5002932196061</v>
      </c>
      <c r="BA171" s="2" t="n">
        <v>24.6265401640982</v>
      </c>
      <c r="BB171" s="2" t="n">
        <v>18.9057153754281</v>
      </c>
      <c r="BC171" s="2" t="n">
        <v>18.1821718691496</v>
      </c>
      <c r="BD171" s="2" t="n">
        <v>9.84997364440639</v>
      </c>
      <c r="BE171" s="2" t="n">
        <v>25.437613876427</v>
      </c>
      <c r="BF171" s="2" t="n">
        <v>5.69389224900114</v>
      </c>
      <c r="BG171" s="2" t="n">
        <v>17.4978000914669</v>
      </c>
      <c r="BH171" s="2" t="n">
        <v>8.64205172916667</v>
      </c>
      <c r="BI171" s="2" t="n">
        <v>7.12480993864155</v>
      </c>
      <c r="BJ171" s="2" t="n">
        <v>285.681193483019</v>
      </c>
      <c r="BK171" s="2" t="n">
        <v>8.62551533076485</v>
      </c>
      <c r="BL171" s="2" t="n">
        <v>0.602360696347032</v>
      </c>
      <c r="BM171" s="2" t="n">
        <v>310.210934041524</v>
      </c>
      <c r="BN171" s="2" t="n">
        <v>94.9022620690637</v>
      </c>
      <c r="BO171" s="2" t="n">
        <v>151.943563712043</v>
      </c>
      <c r="BP171" s="2" t="n">
        <v>235.170157207335</v>
      </c>
      <c r="BQ171" s="2" t="n">
        <v>72.4089797564213</v>
      </c>
      <c r="BR171" s="2" t="n">
        <v>310.813294737871</v>
      </c>
      <c r="BS171" s="2" t="n">
        <v>297.490480507563</v>
      </c>
      <c r="BT171" s="2" t="n">
        <v>13.3228142303082</v>
      </c>
      <c r="BU171" s="2" t="n">
        <v>305.886515115868</v>
      </c>
      <c r="BV171" s="2" t="n">
        <v>4.59472767765411</v>
      </c>
      <c r="BW171" s="2" t="n">
        <v>301.945666748431</v>
      </c>
      <c r="BX171" s="2" t="n">
        <v>8.63578514797375</v>
      </c>
      <c r="BY171" s="2" t="n">
        <v>296.041879954338</v>
      </c>
      <c r="BZ171" s="2" t="n">
        <v>14.7714147835331</v>
      </c>
      <c r="CA171" s="2" t="s">
        <v>1</v>
      </c>
      <c r="CB171" s="2" t="n">
        <v>145.526644523544</v>
      </c>
      <c r="CC171" s="2" t="n">
        <v>310.813294737871</v>
      </c>
      <c r="CD171" s="2" t="n">
        <v>310.813294737871</v>
      </c>
      <c r="CE171" s="2" t="n">
        <v>207.083614550656</v>
      </c>
      <c r="CF171" s="2" t="n">
        <v>41.8581358614441</v>
      </c>
      <c r="CG171" s="2" t="n">
        <v>56.0732590960331</v>
      </c>
      <c r="CH171" s="2" t="n">
        <v>65.2989678906963</v>
      </c>
    </row>
    <row r="172" customFormat="false" ht="15" hidden="false" customHeight="false" outlineLevel="0" collapsed="false">
      <c r="A172" s="1" t="s">
        <v>99</v>
      </c>
      <c r="C172" s="1" t="n">
        <v>37.9859301401256</v>
      </c>
      <c r="D172" s="1" t="n">
        <v>53.8861776471176</v>
      </c>
      <c r="E172" s="1" t="n">
        <v>59.8613999917237</v>
      </c>
      <c r="F172" s="1" t="n">
        <v>49.6709825408105</v>
      </c>
      <c r="G172" s="1" t="n">
        <v>38.8166582792523</v>
      </c>
      <c r="H172" s="1" t="n">
        <v>16.4490887541381</v>
      </c>
      <c r="I172" s="1" t="n">
        <v>11.7986711075913</v>
      </c>
      <c r="J172" s="1" t="n">
        <v>1.21098484317922</v>
      </c>
      <c r="K172" s="1" t="n">
        <v>20.1990508251998</v>
      </c>
      <c r="L172" s="1" t="n">
        <v>62.0012974482021</v>
      </c>
      <c r="M172" s="1" t="n">
        <v>227.877646680936</v>
      </c>
      <c r="N172" s="1" t="n">
        <v>45.3362139648973</v>
      </c>
      <c r="O172" s="1" t="n">
        <v>244.542730164241</v>
      </c>
      <c r="P172" s="1" t="n">
        <v>225.269728450485</v>
      </c>
      <c r="Q172" s="1" t="n">
        <v>64.609215678653</v>
      </c>
      <c r="R172" s="1" t="n">
        <v>272.580067956621</v>
      </c>
      <c r="S172" s="1" t="n">
        <v>17.2988761725171</v>
      </c>
      <c r="T172" s="1" t="n">
        <v>278.622134825343</v>
      </c>
      <c r="U172" s="1" t="n">
        <v>11.2568093037957</v>
      </c>
      <c r="V172" s="1" t="n">
        <v>122.533294416524</v>
      </c>
      <c r="W172" s="1" t="n">
        <v>162.386692363156</v>
      </c>
      <c r="X172" s="1" t="s">
        <v>1</v>
      </c>
      <c r="Y172" s="1" t="s">
        <v>1</v>
      </c>
      <c r="Z172" s="1" t="n">
        <v>215.528257466895</v>
      </c>
      <c r="AA172" s="1" t="n">
        <v>74.3506866622432</v>
      </c>
      <c r="AB172" s="1" t="n">
        <v>3.13336260273973</v>
      </c>
      <c r="AC172" s="1" t="n">
        <v>61.7007030119863</v>
      </c>
      <c r="AD172" s="1" t="n">
        <v>69.9045314175228</v>
      </c>
      <c r="AE172" s="1" t="n">
        <v>155.140347096889</v>
      </c>
      <c r="AF172" s="1" t="n">
        <v>239.454967670662</v>
      </c>
      <c r="AG172" s="1" t="n">
        <v>30.4815076405537</v>
      </c>
      <c r="AH172" s="1" t="n">
        <v>17.7660720049943</v>
      </c>
      <c r="AI172" s="1" t="n">
        <v>267.805473447775</v>
      </c>
      <c r="AJ172" s="1" t="n">
        <v>22.0734706813642</v>
      </c>
      <c r="AK172" s="2" t="n">
        <v>65.5598518035103</v>
      </c>
      <c r="AL172" s="2" t="n">
        <v>62.7908214032535</v>
      </c>
      <c r="AM172" s="2" t="n">
        <v>69.3915754384989</v>
      </c>
      <c r="AN172" s="2" t="n">
        <v>55.097589675371</v>
      </c>
      <c r="AO172" s="2" t="n">
        <v>37.0391058085046</v>
      </c>
      <c r="AP172" s="2" t="n">
        <v>92.1541236643835</v>
      </c>
      <c r="AQ172" s="2" t="n">
        <v>22.1137678994007</v>
      </c>
      <c r="AR172" s="2" t="n">
        <v>42.3292993964042</v>
      </c>
      <c r="AS172" s="2" t="n">
        <v>34.9400844379281</v>
      </c>
      <c r="AT172" s="2" t="n">
        <v>19.7249406680936</v>
      </c>
      <c r="AU172" s="2" t="n">
        <v>29.9156079494863</v>
      </c>
      <c r="AV172" s="2" t="n">
        <v>34.91562453125</v>
      </c>
      <c r="AW172" s="2" t="n">
        <v>4.29829504780251</v>
      </c>
      <c r="AX172" s="2" t="n">
        <v>140.613921466324</v>
      </c>
      <c r="AY172" s="2" t="n">
        <v>18.817690361016</v>
      </c>
      <c r="AZ172" s="2" t="n">
        <v>22.925026166952</v>
      </c>
      <c r="BA172" s="2" t="n">
        <v>24.2778067130423</v>
      </c>
      <c r="BB172" s="2" t="n">
        <v>17.3485406247146</v>
      </c>
      <c r="BC172" s="2" t="n">
        <v>15.1922600179795</v>
      </c>
      <c r="BD172" s="2" t="n">
        <v>8.75680797873859</v>
      </c>
      <c r="BE172" s="2" t="n">
        <v>22.5605444731735</v>
      </c>
      <c r="BF172" s="2" t="n">
        <v>5.2747504326484</v>
      </c>
      <c r="BG172" s="2" t="n">
        <v>14.0537274226598</v>
      </c>
      <c r="BH172" s="2" t="n">
        <v>6.81234213670091</v>
      </c>
      <c r="BI172" s="2" t="n">
        <v>5.25778371846461</v>
      </c>
      <c r="BJ172" s="2" t="n">
        <v>269.93568872089</v>
      </c>
      <c r="BK172" s="2" t="n">
        <v>7.23083260930366</v>
      </c>
      <c r="BL172" s="2" t="n">
        <v>0.368030351027397</v>
      </c>
      <c r="BM172" s="2" t="n">
        <v>289.510913778111</v>
      </c>
      <c r="BN172" s="2" t="n">
        <v>89.2849082676939</v>
      </c>
      <c r="BO172" s="2" t="n">
        <v>136.443398429081</v>
      </c>
      <c r="BP172" s="2" t="n">
        <v>219.491464723031</v>
      </c>
      <c r="BQ172" s="2" t="n">
        <v>67.4532705162671</v>
      </c>
      <c r="BR172" s="2" t="n">
        <v>289.878944129138</v>
      </c>
      <c r="BS172" s="2" t="n">
        <v>276.774787451484</v>
      </c>
      <c r="BT172" s="2" t="n">
        <v>13.1041566776541</v>
      </c>
      <c r="BU172" s="2" t="n">
        <v>285.08926117423</v>
      </c>
      <c r="BV172" s="2" t="n">
        <v>4.54047955622146</v>
      </c>
      <c r="BW172" s="2" t="n">
        <v>284.199575546518</v>
      </c>
      <c r="BX172" s="2" t="n">
        <v>5.44752574115297</v>
      </c>
      <c r="BY172" s="2" t="n">
        <v>276.853796810217</v>
      </c>
      <c r="BZ172" s="2" t="n">
        <v>13.0251473189212</v>
      </c>
      <c r="CA172" s="2" t="s">
        <v>1</v>
      </c>
      <c r="CB172" s="2" t="n">
        <v>130.984169945776</v>
      </c>
      <c r="CC172" s="2" t="n">
        <v>289.878944129138</v>
      </c>
      <c r="CD172" s="2" t="n">
        <v>207.083614550656</v>
      </c>
      <c r="CE172" s="2" t="n">
        <v>289.878944129138</v>
      </c>
      <c r="CF172" s="2" t="n">
        <v>91.1150996760845</v>
      </c>
      <c r="CG172" s="2" t="n">
        <v>58.8604663855594</v>
      </c>
      <c r="CH172" s="2" t="n">
        <v>69.2772059878711</v>
      </c>
    </row>
    <row r="173" customFormat="false" ht="15" hidden="false" customHeight="false" outlineLevel="0" collapsed="false">
      <c r="A173" s="1" t="s">
        <v>100</v>
      </c>
      <c r="C173" s="1" t="n">
        <v>18.6010242515696</v>
      </c>
      <c r="D173" s="1" t="n">
        <v>23.8504157948059</v>
      </c>
      <c r="E173" s="1" t="n">
        <v>22.8048946486872</v>
      </c>
      <c r="F173" s="1" t="n">
        <v>21.2916368403254</v>
      </c>
      <c r="G173" s="1" t="n">
        <v>12.9317119718893</v>
      </c>
      <c r="H173" s="1" t="n">
        <v>5.77963904737443</v>
      </c>
      <c r="I173" s="1" t="n">
        <v>7.08983821104452</v>
      </c>
      <c r="J173" s="1" t="n">
        <v>0.586508201055936</v>
      </c>
      <c r="K173" s="1" t="n">
        <v>11.0578423376142</v>
      </c>
      <c r="L173" s="1" t="n">
        <v>29.3303056970605</v>
      </c>
      <c r="M173" s="1" t="n">
        <v>94.6632056073059</v>
      </c>
      <c r="N173" s="1" t="n">
        <v>24.3870106523973</v>
      </c>
      <c r="O173" s="1" t="n">
        <v>99.6065006519692</v>
      </c>
      <c r="P173" s="1" t="n">
        <v>101.908514765839</v>
      </c>
      <c r="Q173" s="1" t="n">
        <v>22.0849965385274</v>
      </c>
      <c r="R173" s="1" t="n">
        <v>116.451193622289</v>
      </c>
      <c r="S173" s="1" t="n">
        <v>7.54231768207763</v>
      </c>
      <c r="T173" s="1" t="n">
        <v>121.758842784389</v>
      </c>
      <c r="U173" s="1" t="n">
        <v>2.23466851997717</v>
      </c>
      <c r="V173" s="1" t="n">
        <v>62.1913134078196</v>
      </c>
      <c r="W173" s="1" t="n">
        <v>59.9308876158676</v>
      </c>
      <c r="X173" s="1" t="s">
        <v>1</v>
      </c>
      <c r="Y173" s="1" t="s">
        <v>1</v>
      </c>
      <c r="Z173" s="1" t="n">
        <v>90.9735181135846</v>
      </c>
      <c r="AA173" s="1" t="n">
        <v>33.019993190782</v>
      </c>
      <c r="AB173" s="1" t="n">
        <v>1.20671111401256</v>
      </c>
      <c r="AC173" s="1" t="n">
        <v>24.4347960537957</v>
      </c>
      <c r="AD173" s="1" t="n">
        <v>33.3989138652968</v>
      </c>
      <c r="AE173" s="1" t="n">
        <v>64.9530902712614</v>
      </c>
      <c r="AF173" s="1" t="n">
        <v>96.6352448448915</v>
      </c>
      <c r="AG173" s="1" t="n">
        <v>15.3341720266838</v>
      </c>
      <c r="AH173" s="1" t="n">
        <v>10.9826026640982</v>
      </c>
      <c r="AI173" s="1" t="n">
        <v>113.166554437785</v>
      </c>
      <c r="AJ173" s="1" t="n">
        <v>10.8269568665811</v>
      </c>
      <c r="AK173" s="2" t="n">
        <v>26.2808700122717</v>
      </c>
      <c r="AL173" s="2" t="n">
        <v>26.4743726411244</v>
      </c>
      <c r="AM173" s="2" t="n">
        <v>29.8662141469749</v>
      </c>
      <c r="AN173" s="2" t="n">
        <v>24.1516534349315</v>
      </c>
      <c r="AO173" s="2" t="n">
        <v>17.2204010690639</v>
      </c>
      <c r="AP173" s="2" t="n">
        <v>39.584603361444</v>
      </c>
      <c r="AQ173" s="2" t="n">
        <v>10.2549726449772</v>
      </c>
      <c r="AR173" s="2" t="n">
        <v>18.4664013132135</v>
      </c>
      <c r="AS173" s="2" t="n">
        <v>16.2235221990582</v>
      </c>
      <c r="AT173" s="2" t="n">
        <v>8.12500062785388</v>
      </c>
      <c r="AU173" s="2" t="n">
        <v>10.4873976415525</v>
      </c>
      <c r="AV173" s="2" t="n">
        <v>14.3030216118722</v>
      </c>
      <c r="AW173" s="2" t="n">
        <v>1.13233019363585</v>
      </c>
      <c r="AX173" s="2" t="n">
        <v>63.6098726285673</v>
      </c>
      <c r="AY173" s="2" t="n">
        <v>7.26520762400114</v>
      </c>
      <c r="AZ173" s="2" t="n">
        <v>9.78863102611302</v>
      </c>
      <c r="BA173" s="2" t="n">
        <v>9.67519374372147</v>
      </c>
      <c r="BB173" s="2" t="n">
        <v>8.56411432477169</v>
      </c>
      <c r="BC173" s="2" t="n">
        <v>4.94141427197489</v>
      </c>
      <c r="BD173" s="2" t="n">
        <v>3.80584144777397</v>
      </c>
      <c r="BE173" s="2" t="n">
        <v>7.31116813584475</v>
      </c>
      <c r="BF173" s="2" t="n">
        <v>2.0619868196347</v>
      </c>
      <c r="BG173" s="2" t="n">
        <v>6.97008128196347</v>
      </c>
      <c r="BH173" s="2" t="n">
        <v>2.42075278025114</v>
      </c>
      <c r="BI173" s="2" t="n">
        <v>2.60858491466895</v>
      </c>
      <c r="BJ173" s="2" t="n">
        <v>115.568828058933</v>
      </c>
      <c r="BK173" s="2" t="n">
        <v>3.20529468350457</v>
      </c>
      <c r="BL173" s="2" t="n">
        <v>0.46368568293379</v>
      </c>
      <c r="BM173" s="2" t="n">
        <v>123.529825621433</v>
      </c>
      <c r="BN173" s="2" t="n">
        <v>39.2760944960046</v>
      </c>
      <c r="BO173" s="2" t="n">
        <v>57.7180802020548</v>
      </c>
      <c r="BP173" s="2" t="n">
        <v>91.5189977632706</v>
      </c>
      <c r="BQ173" s="2" t="n">
        <v>30.4800626623859</v>
      </c>
      <c r="BR173" s="2" t="n">
        <v>123.993511304366</v>
      </c>
      <c r="BS173" s="2" t="n">
        <v>119.491944567209</v>
      </c>
      <c r="BT173" s="2" t="n">
        <v>4.50156673715753</v>
      </c>
      <c r="BU173" s="2" t="n">
        <v>122.620567591467</v>
      </c>
      <c r="BV173" s="2" t="n">
        <v>1.20731518407534</v>
      </c>
      <c r="BW173" s="2" t="n">
        <v>121.506204373145</v>
      </c>
      <c r="BX173" s="2" t="n">
        <v>2.02362124828767</v>
      </c>
      <c r="BY173" s="2" t="n">
        <v>117.184027503853</v>
      </c>
      <c r="BZ173" s="2" t="n">
        <v>6.8094838005137</v>
      </c>
      <c r="CA173" s="2" t="s">
        <v>1</v>
      </c>
      <c r="CB173" s="2" t="n">
        <v>50.7102997198916</v>
      </c>
      <c r="CC173" s="2" t="n">
        <v>123.993511304366</v>
      </c>
      <c r="CD173" s="2" t="n">
        <v>41.8581358614441</v>
      </c>
      <c r="CE173" s="2" t="n">
        <v>91.1150996760845</v>
      </c>
      <c r="CF173" s="2" t="n">
        <v>123.993511304366</v>
      </c>
      <c r="CG173" s="2" t="n">
        <v>30.9789678684361</v>
      </c>
      <c r="CH173" s="2" t="n">
        <v>30.9683348891267</v>
      </c>
    </row>
    <row r="174" customFormat="false" ht="15" hidden="false" customHeight="false" outlineLevel="0" collapsed="false">
      <c r="A174" s="1" t="s">
        <v>104</v>
      </c>
      <c r="C174" s="1" t="n">
        <v>29.0217675595034</v>
      </c>
      <c r="D174" s="1" t="n">
        <v>21.8779154039669</v>
      </c>
      <c r="E174" s="1" t="n">
        <v>21.7002774801656</v>
      </c>
      <c r="F174" s="1" t="n">
        <v>32.7997273935502</v>
      </c>
      <c r="G174" s="1" t="n">
        <v>14.3902049355023</v>
      </c>
      <c r="H174" s="1" t="n">
        <v>4.30310882405822</v>
      </c>
      <c r="I174" s="1" t="n">
        <v>3.38285324386416</v>
      </c>
      <c r="J174" s="1" t="n">
        <v>0.00836994720319635</v>
      </c>
      <c r="K174" s="1" t="n">
        <v>7.80057399186643</v>
      </c>
      <c r="L174" s="1" t="n">
        <v>26.5765030593607</v>
      </c>
      <c r="M174" s="1" t="n">
        <v>108.70829572032</v>
      </c>
      <c r="N174" s="1" t="n">
        <v>22.9398062382991</v>
      </c>
      <c r="O174" s="1" t="n">
        <v>112.344992541381</v>
      </c>
      <c r="P174" s="1" t="n">
        <v>108.816333314498</v>
      </c>
      <c r="Q174" s="1" t="n">
        <v>26.4684654651827</v>
      </c>
      <c r="R174" s="1" t="n">
        <v>127.234915884275</v>
      </c>
      <c r="S174" s="1" t="n">
        <v>8.04988289540525</v>
      </c>
      <c r="T174" s="1" t="n">
        <v>133.762442664954</v>
      </c>
      <c r="U174" s="1" t="n">
        <v>1.52235611472603</v>
      </c>
      <c r="V174" s="1" t="n">
        <v>85.3323527751142</v>
      </c>
      <c r="W174" s="1" t="n">
        <v>39.5212135733447</v>
      </c>
      <c r="X174" s="1" t="s">
        <v>1</v>
      </c>
      <c r="Y174" s="1" t="s">
        <v>1</v>
      </c>
      <c r="Z174" s="1" t="n">
        <v>76.5835257531393</v>
      </c>
      <c r="AA174" s="1" t="n">
        <v>58.7012730265411</v>
      </c>
      <c r="AB174" s="1" t="n">
        <v>1.67884829908676</v>
      </c>
      <c r="AC174" s="1" t="n">
        <v>36.5023724170947</v>
      </c>
      <c r="AD174" s="1" t="n">
        <v>34.0676936225742</v>
      </c>
      <c r="AE174" s="1" t="n">
        <v>63.0358844409246</v>
      </c>
      <c r="AF174" s="1" t="n">
        <v>107.952990714184</v>
      </c>
      <c r="AG174" s="1" t="n">
        <v>16.166302253282</v>
      </c>
      <c r="AH174" s="1" t="n">
        <v>10.4953934691781</v>
      </c>
      <c r="AI174" s="1" t="n">
        <v>121.940369360302</v>
      </c>
      <c r="AJ174" s="1" t="n">
        <v>13.3444294193779</v>
      </c>
      <c r="AK174" s="2" t="n">
        <v>28.4616759574772</v>
      </c>
      <c r="AL174" s="2" t="n">
        <v>31.7364889460617</v>
      </c>
      <c r="AM174" s="2" t="n">
        <v>31.9877546984875</v>
      </c>
      <c r="AN174" s="2" t="n">
        <v>28.4205550502283</v>
      </c>
      <c r="AO174" s="2" t="n">
        <v>14.6783241274258</v>
      </c>
      <c r="AP174" s="2" t="n">
        <v>39.2435986886415</v>
      </c>
      <c r="AQ174" s="2" t="n">
        <v>10.6356242878139</v>
      </c>
      <c r="AR174" s="2" t="n">
        <v>20.9867275061358</v>
      </c>
      <c r="AS174" s="2" t="n">
        <v>19.2556774727454</v>
      </c>
      <c r="AT174" s="2" t="n">
        <v>7.57567803438927</v>
      </c>
      <c r="AU174" s="2" t="n">
        <v>14.7769027577055</v>
      </c>
      <c r="AV174" s="2" t="n">
        <v>15.4113463210616</v>
      </c>
      <c r="AW174" s="2" t="n">
        <v>1.6959211442637</v>
      </c>
      <c r="AX174" s="2" t="n">
        <v>60.4690545583618</v>
      </c>
      <c r="AY174" s="2" t="n">
        <v>10.0237365346747</v>
      </c>
      <c r="AZ174" s="2" t="n">
        <v>11.7947967001998</v>
      </c>
      <c r="BA174" s="2" t="n">
        <v>13.8844412879566</v>
      </c>
      <c r="BB174" s="2" t="n">
        <v>7.60546906678082</v>
      </c>
      <c r="BC174" s="2" t="n">
        <v>5.3584639928653</v>
      </c>
      <c r="BD174" s="2" t="n">
        <v>2.76166509717466</v>
      </c>
      <c r="BE174" s="2" t="n">
        <v>12.0723253339041</v>
      </c>
      <c r="BF174" s="2" t="n">
        <v>3.97360136244292</v>
      </c>
      <c r="BG174" s="2" t="n">
        <v>7.34124484531964</v>
      </c>
      <c r="BH174" s="2" t="n">
        <v>4.34059513613014</v>
      </c>
      <c r="BI174" s="2" t="n">
        <v>3.29016378795662</v>
      </c>
      <c r="BJ174" s="2" t="n">
        <v>123.773341150257</v>
      </c>
      <c r="BK174" s="2" t="n">
        <v>2.87357287228881</v>
      </c>
      <c r="BL174" s="2" t="s">
        <v>1</v>
      </c>
      <c r="BM174" s="2" t="n">
        <v>135.28479877968</v>
      </c>
      <c r="BN174" s="2" t="n">
        <v>38.8344793635845</v>
      </c>
      <c r="BO174" s="2" t="n">
        <v>64.229101578339</v>
      </c>
      <c r="BP174" s="2" t="n">
        <v>92.6386061693779</v>
      </c>
      <c r="BQ174" s="2" t="n">
        <v>40.2574135918949</v>
      </c>
      <c r="BR174" s="2" t="n">
        <v>135.28479877968</v>
      </c>
      <c r="BS174" s="2" t="n">
        <v>127.894133833904</v>
      </c>
      <c r="BT174" s="2" t="n">
        <v>7.39066494577626</v>
      </c>
      <c r="BU174" s="2" t="n">
        <v>133.120292394834</v>
      </c>
      <c r="BV174" s="2" t="n">
        <v>2.05373865696347</v>
      </c>
      <c r="BW174" s="2" t="n">
        <v>132.263578755137</v>
      </c>
      <c r="BX174" s="2" t="n">
        <v>3.02122002454338</v>
      </c>
      <c r="BY174" s="2" t="n">
        <v>129.300934429366</v>
      </c>
      <c r="BZ174" s="2" t="n">
        <v>5.98386435031393</v>
      </c>
      <c r="CA174" s="2" t="s">
        <v>1</v>
      </c>
      <c r="CB174" s="2" t="n">
        <v>58.4632896148688</v>
      </c>
      <c r="CC174" s="2" t="n">
        <v>135.28479877968</v>
      </c>
      <c r="CD174" s="2" t="n">
        <v>56.0732590960331</v>
      </c>
      <c r="CE174" s="2" t="n">
        <v>58.8604663855594</v>
      </c>
      <c r="CF174" s="2" t="n">
        <v>30.9789678684361</v>
      </c>
      <c r="CG174" s="2" t="n">
        <v>135.28479877968</v>
      </c>
      <c r="CH174" s="2" t="n">
        <v>60.3429488670091</v>
      </c>
    </row>
    <row r="175" customFormat="false" ht="15" hidden="false" customHeight="false" outlineLevel="0" collapsed="false">
      <c r="A175" s="1" t="s">
        <v>105</v>
      </c>
      <c r="C175" s="1" t="n">
        <v>37.7953360953197</v>
      </c>
      <c r="D175" s="1" t="n">
        <v>28.3309161559646</v>
      </c>
      <c r="E175" s="1" t="n">
        <v>42.9734376659531</v>
      </c>
      <c r="F175" s="1" t="n">
        <v>30.3356041359875</v>
      </c>
      <c r="G175" s="1" t="n">
        <v>19.4848988160674</v>
      </c>
      <c r="H175" s="1" t="n">
        <v>3.80127812813927</v>
      </c>
      <c r="I175" s="1" t="n">
        <v>6.39556322203196</v>
      </c>
      <c r="J175" s="1" t="n">
        <v>0.0167398944063927</v>
      </c>
      <c r="K175" s="1" t="n">
        <v>15.6054322007705</v>
      </c>
      <c r="L175" s="1" t="n">
        <v>44.3016689236586</v>
      </c>
      <c r="M175" s="1" t="n">
        <v>140.437537390982</v>
      </c>
      <c r="N175" s="1" t="n">
        <v>39.410189597032</v>
      </c>
      <c r="O175" s="1" t="n">
        <v>145.329016717608</v>
      </c>
      <c r="P175" s="1" t="n">
        <v>153.368712603025</v>
      </c>
      <c r="Q175" s="1" t="n">
        <v>31.3704937116153</v>
      </c>
      <c r="R175" s="1" t="n">
        <v>174.068689975742</v>
      </c>
      <c r="S175" s="1" t="n">
        <v>10.6705163388984</v>
      </c>
      <c r="T175" s="1" t="n">
        <v>181.335944613013</v>
      </c>
      <c r="U175" s="1" t="n">
        <v>3.40326170162671</v>
      </c>
      <c r="V175" s="1" t="n">
        <v>123.538502534532</v>
      </c>
      <c r="W175" s="1" t="n">
        <v>44.4951045553653</v>
      </c>
      <c r="X175" s="1" t="s">
        <v>1</v>
      </c>
      <c r="Y175" s="1" t="s">
        <v>1</v>
      </c>
      <c r="Z175" s="1" t="n">
        <v>127.637324537243</v>
      </c>
      <c r="AA175" s="1" t="n">
        <v>57.1018817773973</v>
      </c>
      <c r="AB175" s="1" t="n">
        <v>1.98262040368151</v>
      </c>
      <c r="AC175" s="1" t="n">
        <v>42.6150112305936</v>
      </c>
      <c r="AD175" s="1" t="n">
        <v>47.2849779556222</v>
      </c>
      <c r="AE175" s="1" t="n">
        <v>92.856596724743</v>
      </c>
      <c r="AF175" s="1" t="n">
        <v>142.48151184004</v>
      </c>
      <c r="AG175" s="1" t="n">
        <v>21.749482970605</v>
      </c>
      <c r="AH175" s="1" t="n">
        <v>17.490831762129</v>
      </c>
      <c r="AI175" s="1" t="n">
        <v>168.946686305223</v>
      </c>
      <c r="AJ175" s="1" t="n">
        <v>15.7925200094178</v>
      </c>
      <c r="AK175" s="2" t="n">
        <v>40.9566344730308</v>
      </c>
      <c r="AL175" s="2" t="n">
        <v>39.2299553772831</v>
      </c>
      <c r="AM175" s="2" t="n">
        <v>38.4030106984874</v>
      </c>
      <c r="AN175" s="2" t="n">
        <v>37.9291790178368</v>
      </c>
      <c r="AO175" s="2" t="n">
        <v>28.2204267480023</v>
      </c>
      <c r="AP175" s="2" t="n">
        <v>57.3028918434646</v>
      </c>
      <c r="AQ175" s="2" t="n">
        <v>18.8517291376998</v>
      </c>
      <c r="AR175" s="2" t="n">
        <v>27.9310007986587</v>
      </c>
      <c r="AS175" s="2" t="n">
        <v>20.6879149122432</v>
      </c>
      <c r="AT175" s="2" t="n">
        <v>7.62474311258562</v>
      </c>
      <c r="AU175" s="2" t="n">
        <v>21.9567366071633</v>
      </c>
      <c r="AV175" s="2" t="n">
        <v>19.8772621235731</v>
      </c>
      <c r="AW175" s="2" t="n">
        <v>2.73505752497146</v>
      </c>
      <c r="AX175" s="2" t="n">
        <v>90.7841472363014</v>
      </c>
      <c r="AY175" s="2" t="n">
        <v>14.5085218955479</v>
      </c>
      <c r="AZ175" s="2" t="n">
        <v>12.7862098240582</v>
      </c>
      <c r="BA175" s="2" t="n">
        <v>14.506788892266</v>
      </c>
      <c r="BB175" s="2" t="n">
        <v>7.31517465910388</v>
      </c>
      <c r="BC175" s="2" t="n">
        <v>9.37133241395548</v>
      </c>
      <c r="BD175" s="2" t="n">
        <v>3.46275094092466</v>
      </c>
      <c r="BE175" s="2" t="n">
        <v>16.8687333621575</v>
      </c>
      <c r="BF175" s="2" t="n">
        <v>2.46319312428653</v>
      </c>
      <c r="BG175" s="2" t="n">
        <v>12.6723539660388</v>
      </c>
      <c r="BH175" s="2" t="n">
        <v>3.90179529266553</v>
      </c>
      <c r="BI175" s="2" t="n">
        <v>3.16858901341324</v>
      </c>
      <c r="BJ175" s="2" t="n">
        <v>172.355063426798</v>
      </c>
      <c r="BK175" s="2" t="n">
        <v>4.41535393293379</v>
      </c>
      <c r="BL175" s="2" t="n">
        <v>0.179518539954338</v>
      </c>
      <c r="BM175" s="2" t="n">
        <v>184.559687774686</v>
      </c>
      <c r="BN175" s="2" t="n">
        <v>51.8105127652683</v>
      </c>
      <c r="BO175" s="2" t="n">
        <v>94.7910934540525</v>
      </c>
      <c r="BP175" s="2" t="n">
        <v>131.46500846347</v>
      </c>
      <c r="BQ175" s="2" t="n">
        <v>51.8663922985159</v>
      </c>
      <c r="BR175" s="2" t="n">
        <v>184.73920631464</v>
      </c>
      <c r="BS175" s="2" t="n">
        <v>175.435487639697</v>
      </c>
      <c r="BT175" s="2" t="n">
        <v>9.30371867494292</v>
      </c>
      <c r="BU175" s="2" t="n">
        <v>181.108965639127</v>
      </c>
      <c r="BV175" s="2" t="n">
        <v>3.16346107063356</v>
      </c>
      <c r="BW175" s="2" t="n">
        <v>179.792455125143</v>
      </c>
      <c r="BX175" s="2" t="n">
        <v>4.94675118949772</v>
      </c>
      <c r="BY175" s="2" t="n">
        <v>174.682185190782</v>
      </c>
      <c r="BZ175" s="2" t="n">
        <v>10.0570211238584</v>
      </c>
      <c r="CA175" s="2" t="s">
        <v>1</v>
      </c>
      <c r="CB175" s="2" t="n">
        <v>74.2522966571062</v>
      </c>
      <c r="CC175" s="2" t="n">
        <v>184.73920631464</v>
      </c>
      <c r="CD175" s="2" t="n">
        <v>65.2989678906963</v>
      </c>
      <c r="CE175" s="2" t="n">
        <v>69.2772059878711</v>
      </c>
      <c r="CF175" s="2" t="n">
        <v>30.9683348891267</v>
      </c>
      <c r="CG175" s="2" t="n">
        <v>60.3429488670091</v>
      </c>
      <c r="CH175" s="2" t="n">
        <v>184.73920631464</v>
      </c>
    </row>
    <row r="176" customFormat="false" ht="15" hidden="false" customHeight="false" outlineLevel="0" collapsed="false">
      <c r="A176" s="1" t="s">
        <v>106</v>
      </c>
    </row>
    <row r="179" s="6" customFormat="true" ht="15.75" hidden="false" customHeight="false" outlineLevel="0" collapsed="false">
      <c r="A179" s="3" t="s">
        <v>10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5" hidden="false" customHeight="false" outlineLevel="0" collapsed="false">
      <c r="A180" s="1" t="s">
        <v>1</v>
      </c>
      <c r="B180" s="1" t="s">
        <v>1</v>
      </c>
      <c r="C180" s="1" t="s">
        <v>2</v>
      </c>
      <c r="L180" s="1" t="s">
        <v>3</v>
      </c>
      <c r="N180" s="1" t="s">
        <v>4</v>
      </c>
      <c r="P180" s="1" t="s">
        <v>5</v>
      </c>
      <c r="R180" s="1" t="s">
        <v>6</v>
      </c>
      <c r="T180" s="1" t="s">
        <v>7</v>
      </c>
      <c r="V180" s="1" t="s">
        <v>8</v>
      </c>
      <c r="X180" s="1" t="s">
        <v>9</v>
      </c>
      <c r="Z180" s="1" t="s">
        <v>10</v>
      </c>
      <c r="AB180" s="1" t="s">
        <v>11</v>
      </c>
      <c r="AF180" s="1" t="s">
        <v>12</v>
      </c>
      <c r="AI180" s="1" t="s">
        <v>13</v>
      </c>
      <c r="AK180" s="2" t="s">
        <v>14</v>
      </c>
      <c r="AP180" s="2" t="s">
        <v>15</v>
      </c>
      <c r="AX180" s="2" t="s">
        <v>16</v>
      </c>
      <c r="BH180" s="2" t="s">
        <v>17</v>
      </c>
      <c r="BL180" s="2" t="s">
        <v>18</v>
      </c>
      <c r="BN180" s="2" t="s">
        <v>19</v>
      </c>
      <c r="BP180" s="2" t="s">
        <v>20</v>
      </c>
      <c r="BR180" s="2" t="s">
        <v>21</v>
      </c>
      <c r="BS180" s="2" t="s">
        <v>22</v>
      </c>
      <c r="BU180" s="2" t="s">
        <v>23</v>
      </c>
      <c r="BW180" s="2" t="s">
        <v>24</v>
      </c>
      <c r="BY180" s="2" t="s">
        <v>25</v>
      </c>
      <c r="CA180" s="2" t="s">
        <v>26</v>
      </c>
      <c r="CB180" s="2" t="s">
        <v>27</v>
      </c>
      <c r="CC180" s="2" t="s">
        <v>108</v>
      </c>
      <c r="CD180" s="2" t="s">
        <v>109</v>
      </c>
      <c r="CE180" s="2" t="s">
        <v>110</v>
      </c>
      <c r="CF180" s="2" t="s">
        <v>111</v>
      </c>
      <c r="CG180" s="2" t="s">
        <v>112</v>
      </c>
      <c r="CH180" s="2" t="s">
        <v>113</v>
      </c>
    </row>
    <row r="181" customFormat="false" ht="15" hidden="false" customHeight="false" outlineLevel="0" collapsed="false">
      <c r="C181" s="1" t="s">
        <v>28</v>
      </c>
      <c r="D181" s="1" t="s">
        <v>29</v>
      </c>
      <c r="E181" s="1" t="s">
        <v>30</v>
      </c>
      <c r="F181" s="1" t="s">
        <v>31</v>
      </c>
      <c r="G181" s="1" t="s">
        <v>32</v>
      </c>
      <c r="H181" s="1" t="s">
        <v>33</v>
      </c>
      <c r="I181" s="1" t="s">
        <v>34</v>
      </c>
      <c r="J181" s="1" t="s">
        <v>35</v>
      </c>
      <c r="K181" s="1" t="s">
        <v>36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39</v>
      </c>
      <c r="Q181" s="1" t="s">
        <v>40</v>
      </c>
      <c r="R181" s="1" t="s">
        <v>39</v>
      </c>
      <c r="S181" s="1" t="s">
        <v>40</v>
      </c>
      <c r="T181" s="1" t="s">
        <v>39</v>
      </c>
      <c r="U181" s="1" t="s">
        <v>40</v>
      </c>
      <c r="V181" s="1" t="s">
        <v>39</v>
      </c>
      <c r="W181" s="1" t="s">
        <v>40</v>
      </c>
      <c r="X181" s="1" t="s">
        <v>39</v>
      </c>
      <c r="Y181" s="1" t="s">
        <v>40</v>
      </c>
      <c r="Z181" s="1" t="s">
        <v>39</v>
      </c>
      <c r="AA181" s="1" t="s">
        <v>40</v>
      </c>
      <c r="AB181" s="1" t="s">
        <v>41</v>
      </c>
      <c r="AC181" s="1" t="s">
        <v>42</v>
      </c>
      <c r="AD181" s="1" t="s">
        <v>43</v>
      </c>
      <c r="AE181" s="1" t="s">
        <v>44</v>
      </c>
      <c r="AF181" s="1" t="s">
        <v>45</v>
      </c>
      <c r="AG181" s="1" t="s">
        <v>46</v>
      </c>
      <c r="AH181" s="1" t="s">
        <v>47</v>
      </c>
      <c r="AI181" s="1" t="s">
        <v>48</v>
      </c>
      <c r="AJ181" s="1" t="s">
        <v>49</v>
      </c>
      <c r="AK181" s="2" t="s">
        <v>50</v>
      </c>
      <c r="AL181" s="2" t="s">
        <v>51</v>
      </c>
      <c r="AM181" s="2" t="s">
        <v>52</v>
      </c>
      <c r="AN181" s="2" t="s">
        <v>53</v>
      </c>
      <c r="AO181" s="2" t="s">
        <v>54</v>
      </c>
      <c r="AP181" s="2" t="s">
        <v>55</v>
      </c>
      <c r="AQ181" s="2" t="s">
        <v>56</v>
      </c>
      <c r="AR181" s="2" t="s">
        <v>57</v>
      </c>
      <c r="AS181" s="2" t="s">
        <v>58</v>
      </c>
      <c r="AT181" s="2" t="s">
        <v>59</v>
      </c>
      <c r="AU181" s="2" t="s">
        <v>60</v>
      </c>
      <c r="AV181" s="2" t="s">
        <v>61</v>
      </c>
      <c r="AW181" s="2" t="s">
        <v>62</v>
      </c>
      <c r="AX181" s="2" t="s">
        <v>55</v>
      </c>
      <c r="AY181" s="2" t="s">
        <v>56</v>
      </c>
      <c r="AZ181" s="2" t="s">
        <v>57</v>
      </c>
      <c r="BA181" s="2" t="s">
        <v>58</v>
      </c>
      <c r="BB181" s="2" t="s">
        <v>59</v>
      </c>
      <c r="BC181" s="2" t="s">
        <v>63</v>
      </c>
      <c r="BD181" s="2" t="s">
        <v>64</v>
      </c>
      <c r="BE181" s="2" t="s">
        <v>60</v>
      </c>
      <c r="BF181" s="2" t="s">
        <v>65</v>
      </c>
      <c r="BG181" s="2" t="s">
        <v>66</v>
      </c>
      <c r="BH181" s="2" t="s">
        <v>67</v>
      </c>
      <c r="BI181" s="2" t="s">
        <v>68</v>
      </c>
      <c r="BJ181" s="2" t="s">
        <v>69</v>
      </c>
      <c r="BK181" s="2" t="s">
        <v>70</v>
      </c>
      <c r="BL181" s="2" t="s">
        <v>71</v>
      </c>
      <c r="BM181" s="2" t="s">
        <v>72</v>
      </c>
      <c r="BN181" s="2" t="s">
        <v>71</v>
      </c>
      <c r="BO181" s="2" t="s">
        <v>72</v>
      </c>
      <c r="BP181" s="2" t="s">
        <v>71</v>
      </c>
      <c r="BQ181" s="2" t="s">
        <v>72</v>
      </c>
      <c r="BR181" s="2" t="s">
        <v>73</v>
      </c>
      <c r="BS181" s="2" t="s">
        <v>71</v>
      </c>
      <c r="BT181" s="2" t="s">
        <v>72</v>
      </c>
      <c r="BU181" s="2" t="s">
        <v>71</v>
      </c>
      <c r="BV181" s="2" t="s">
        <v>72</v>
      </c>
      <c r="BW181" s="2" t="s">
        <v>71</v>
      </c>
      <c r="BX181" s="2" t="s">
        <v>72</v>
      </c>
      <c r="BY181" s="2" t="s">
        <v>71</v>
      </c>
      <c r="BZ181" s="2" t="s">
        <v>72</v>
      </c>
      <c r="CA181" s="2" t="s">
        <v>74</v>
      </c>
      <c r="CB181" s="2" t="s">
        <v>72</v>
      </c>
      <c r="CC181" s="2" t="n">
        <v>1</v>
      </c>
      <c r="CD181" s="2" t="n">
        <v>1</v>
      </c>
      <c r="CE181" s="2" t="n">
        <v>1</v>
      </c>
      <c r="CF181" s="2" t="n">
        <v>1</v>
      </c>
      <c r="CG181" s="2" t="n">
        <v>1</v>
      </c>
      <c r="CH181" s="2" t="n">
        <v>1</v>
      </c>
    </row>
    <row r="182" customFormat="false" ht="15" hidden="false" customHeight="false" outlineLevel="0" collapsed="false">
      <c r="C182" s="1" t="s">
        <v>75</v>
      </c>
      <c r="D182" s="1" t="s">
        <v>75</v>
      </c>
      <c r="E182" s="1" t="s">
        <v>75</v>
      </c>
      <c r="F182" s="1" t="s">
        <v>75</v>
      </c>
      <c r="G182" s="1" t="s">
        <v>75</v>
      </c>
      <c r="H182" s="1" t="s">
        <v>75</v>
      </c>
      <c r="I182" s="1" t="s">
        <v>75</v>
      </c>
      <c r="J182" s="1" t="s">
        <v>75</v>
      </c>
      <c r="K182" s="1" t="s">
        <v>75</v>
      </c>
      <c r="L182" s="1" t="s">
        <v>75</v>
      </c>
      <c r="M182" s="1" t="s">
        <v>75</v>
      </c>
      <c r="N182" s="1" t="s">
        <v>75</v>
      </c>
      <c r="O182" s="1" t="s">
        <v>75</v>
      </c>
      <c r="P182" s="1" t="s">
        <v>75</v>
      </c>
      <c r="Q182" s="1" t="s">
        <v>75</v>
      </c>
      <c r="R182" s="1" t="s">
        <v>75</v>
      </c>
      <c r="S182" s="1" t="s">
        <v>75</v>
      </c>
      <c r="T182" s="1" t="s">
        <v>75</v>
      </c>
      <c r="U182" s="1" t="s">
        <v>75</v>
      </c>
      <c r="V182" s="1" t="s">
        <v>75</v>
      </c>
      <c r="W182" s="1" t="s">
        <v>75</v>
      </c>
      <c r="X182" s="1" t="s">
        <v>75</v>
      </c>
      <c r="Y182" s="1" t="s">
        <v>75</v>
      </c>
      <c r="Z182" s="1" t="s">
        <v>75</v>
      </c>
      <c r="AA182" s="1" t="s">
        <v>75</v>
      </c>
      <c r="AB182" s="1" t="s">
        <v>75</v>
      </c>
      <c r="AC182" s="1" t="s">
        <v>75</v>
      </c>
      <c r="AD182" s="1" t="s">
        <v>75</v>
      </c>
      <c r="AE182" s="1" t="s">
        <v>75</v>
      </c>
      <c r="AF182" s="1" t="s">
        <v>75</v>
      </c>
      <c r="AG182" s="1" t="s">
        <v>75</v>
      </c>
      <c r="AH182" s="1" t="s">
        <v>75</v>
      </c>
      <c r="AI182" s="1" t="s">
        <v>75</v>
      </c>
      <c r="AJ182" s="1" t="s">
        <v>75</v>
      </c>
      <c r="AK182" s="2" t="s">
        <v>75</v>
      </c>
      <c r="AL182" s="2" t="s">
        <v>75</v>
      </c>
      <c r="AM182" s="2" t="s">
        <v>75</v>
      </c>
      <c r="AN182" s="2" t="s">
        <v>75</v>
      </c>
      <c r="AO182" s="2" t="s">
        <v>75</v>
      </c>
      <c r="AP182" s="2" t="s">
        <v>75</v>
      </c>
      <c r="AQ182" s="2" t="s">
        <v>75</v>
      </c>
      <c r="AR182" s="2" t="s">
        <v>75</v>
      </c>
      <c r="AS182" s="2" t="s">
        <v>75</v>
      </c>
      <c r="AT182" s="2" t="s">
        <v>75</v>
      </c>
      <c r="AU182" s="2" t="s">
        <v>75</v>
      </c>
      <c r="AV182" s="2" t="s">
        <v>75</v>
      </c>
      <c r="AW182" s="2" t="s">
        <v>75</v>
      </c>
      <c r="AX182" s="2" t="s">
        <v>75</v>
      </c>
      <c r="AY182" s="2" t="s">
        <v>75</v>
      </c>
      <c r="AZ182" s="2" t="s">
        <v>75</v>
      </c>
      <c r="BA182" s="2" t="s">
        <v>75</v>
      </c>
      <c r="BB182" s="2" t="s">
        <v>75</v>
      </c>
      <c r="BC182" s="2" t="s">
        <v>75</v>
      </c>
      <c r="BD182" s="2" t="s">
        <v>75</v>
      </c>
      <c r="BE182" s="2" t="s">
        <v>75</v>
      </c>
      <c r="BF182" s="2" t="s">
        <v>75</v>
      </c>
      <c r="BG182" s="2" t="s">
        <v>75</v>
      </c>
      <c r="BH182" s="2" t="s">
        <v>75</v>
      </c>
      <c r="BI182" s="2" t="s">
        <v>75</v>
      </c>
      <c r="BJ182" s="2" t="s">
        <v>75</v>
      </c>
      <c r="BK182" s="2" t="s">
        <v>75</v>
      </c>
      <c r="BL182" s="2" t="s">
        <v>75</v>
      </c>
      <c r="BM182" s="2" t="s">
        <v>75</v>
      </c>
      <c r="BN182" s="2" t="s">
        <v>75</v>
      </c>
      <c r="BO182" s="2" t="s">
        <v>75</v>
      </c>
      <c r="BP182" s="2" t="s">
        <v>75</v>
      </c>
      <c r="BQ182" s="2" t="s">
        <v>75</v>
      </c>
      <c r="BR182" s="2" t="s">
        <v>75</v>
      </c>
      <c r="BS182" s="2" t="s">
        <v>75</v>
      </c>
      <c r="BT182" s="2" t="s">
        <v>75</v>
      </c>
      <c r="BU182" s="2" t="s">
        <v>75</v>
      </c>
      <c r="BV182" s="2" t="s">
        <v>75</v>
      </c>
      <c r="BW182" s="2" t="s">
        <v>75</v>
      </c>
      <c r="BX182" s="2" t="s">
        <v>75</v>
      </c>
      <c r="BY182" s="2" t="s">
        <v>75</v>
      </c>
      <c r="BZ182" s="2" t="s">
        <v>75</v>
      </c>
      <c r="CA182" s="2" t="s">
        <v>75</v>
      </c>
      <c r="CB182" s="2" t="s">
        <v>75</v>
      </c>
      <c r="CC182" s="2" t="s">
        <v>75</v>
      </c>
      <c r="CD182" s="2" t="s">
        <v>75</v>
      </c>
      <c r="CE182" s="2" t="s">
        <v>75</v>
      </c>
      <c r="CF182" s="2" t="s">
        <v>75</v>
      </c>
      <c r="CG182" s="2" t="s">
        <v>75</v>
      </c>
      <c r="CH182" s="2" t="s">
        <v>75</v>
      </c>
    </row>
    <row r="183" customFormat="false" ht="15" hidden="false" customHeight="false" outlineLevel="0" collapsed="false">
      <c r="A183" s="1" t="s">
        <v>76</v>
      </c>
      <c r="B183" s="1" t="s">
        <v>76</v>
      </c>
      <c r="C183" s="1" t="n">
        <v>863.150418636138</v>
      </c>
      <c r="D183" s="1" t="n">
        <v>1100.16344580685</v>
      </c>
      <c r="E183" s="1" t="n">
        <v>1120.94129332353</v>
      </c>
      <c r="F183" s="1" t="n">
        <v>1083.83512089432</v>
      </c>
      <c r="G183" s="1" t="n">
        <v>940.987217294975</v>
      </c>
      <c r="H183" s="1" t="n">
        <v>305.67163371816</v>
      </c>
      <c r="I183" s="1" t="n">
        <v>286.252493546695</v>
      </c>
      <c r="J183" s="1" t="n">
        <v>20.8493257047803</v>
      </c>
      <c r="K183" s="1" t="n">
        <v>661.947850360038</v>
      </c>
      <c r="L183" s="1" t="n">
        <v>1813.64915534833</v>
      </c>
      <c r="M183" s="1" t="n">
        <v>4570.14964393715</v>
      </c>
      <c r="N183" s="1" t="n">
        <v>1353.28559323016</v>
      </c>
      <c r="O183" s="1" t="n">
        <v>5030.51320605538</v>
      </c>
      <c r="P183" s="1" t="n">
        <v>5136.91629633276</v>
      </c>
      <c r="Q183" s="1" t="n">
        <v>1246.88250295277</v>
      </c>
      <c r="R183" s="1" t="n">
        <v>6025.85880085324</v>
      </c>
      <c r="S183" s="1" t="n">
        <v>357.939998432245</v>
      </c>
      <c r="T183" s="1" t="n">
        <v>5908.18352599219</v>
      </c>
      <c r="U183" s="1" t="n">
        <v>475.615273293266</v>
      </c>
      <c r="V183" s="1" t="n">
        <v>1351.73876767733</v>
      </c>
      <c r="W183" s="1" t="n">
        <v>365.689683736215</v>
      </c>
      <c r="X183" s="1" t="n">
        <v>1629.91338066035</v>
      </c>
      <c r="Y183" s="1" t="n">
        <v>1797.9346899559</v>
      </c>
      <c r="Z183" s="1" t="n">
        <v>1464.65538333489</v>
      </c>
      <c r="AA183" s="1" t="n">
        <v>451.421166150531</v>
      </c>
      <c r="AB183" s="1" t="n">
        <v>73.278504153607</v>
      </c>
      <c r="AC183" s="1" t="n">
        <v>837.799225121258</v>
      </c>
      <c r="AD183" s="1" t="n">
        <v>1563.07346371745</v>
      </c>
      <c r="AE183" s="1" t="n">
        <v>3909.64760629321</v>
      </c>
      <c r="AF183" s="1" t="n">
        <v>5077.46639876123</v>
      </c>
      <c r="AG183" s="1" t="n">
        <v>670.595844025641</v>
      </c>
      <c r="AH183" s="1" t="n">
        <v>559.816226409859</v>
      </c>
      <c r="AI183" s="1" t="n">
        <v>5798.23370864487</v>
      </c>
      <c r="AJ183" s="1" t="n">
        <v>585.56509064057</v>
      </c>
      <c r="AK183" s="2" t="n">
        <v>1339.76377612612</v>
      </c>
      <c r="AL183" s="2" t="n">
        <v>1302.3201798314</v>
      </c>
      <c r="AM183" s="2" t="n">
        <v>1300.22691142371</v>
      </c>
      <c r="AN183" s="2" t="n">
        <v>1244.15314787798</v>
      </c>
      <c r="AO183" s="2" t="n">
        <v>1197.33478402629</v>
      </c>
      <c r="AP183" s="2" t="n">
        <v>1775.69195262171</v>
      </c>
      <c r="AQ183" s="2" t="n">
        <v>483.35611819466</v>
      </c>
      <c r="AR183" s="2" t="n">
        <v>807.221230932928</v>
      </c>
      <c r="AS183" s="2" t="n">
        <v>764.133667696499</v>
      </c>
      <c r="AT183" s="2" t="n">
        <v>513.75010901483</v>
      </c>
      <c r="AU183" s="2" t="n">
        <v>523.742123794215</v>
      </c>
      <c r="AV183" s="2" t="n">
        <v>737.94992534453</v>
      </c>
      <c r="AW183" s="2" t="n">
        <v>97.1079903520822</v>
      </c>
      <c r="AX183" s="2" t="n">
        <v>2934.15011260226</v>
      </c>
      <c r="AY183" s="2" t="n">
        <v>365.574095830021</v>
      </c>
      <c r="AZ183" s="2" t="n">
        <v>364.22129987496</v>
      </c>
      <c r="BA183" s="2" t="n">
        <v>490.613750974448</v>
      </c>
      <c r="BB183" s="2" t="n">
        <v>472.491616067948</v>
      </c>
      <c r="BC183" s="2" t="n">
        <v>341.551773268842</v>
      </c>
      <c r="BD183" s="2" t="n">
        <v>170.563022739815</v>
      </c>
      <c r="BE183" s="2" t="n">
        <v>383.828737576971</v>
      </c>
      <c r="BF183" s="2" t="n">
        <v>107.814491068172</v>
      </c>
      <c r="BG183" s="2" t="n">
        <v>289.447883968611</v>
      </c>
      <c r="BH183" s="2" t="n">
        <v>132.039305577666</v>
      </c>
      <c r="BI183" s="2" t="n">
        <v>158.313987509531</v>
      </c>
      <c r="BJ183" s="2" t="n">
        <v>5483.63593052074</v>
      </c>
      <c r="BK183" s="2" t="n">
        <v>134.247853912121</v>
      </c>
      <c r="BL183" s="2" t="n">
        <v>137.555195524615</v>
      </c>
      <c r="BM183" s="2" t="n">
        <v>6246.24360376089</v>
      </c>
      <c r="BN183" s="2" t="n">
        <v>1997.54998005041</v>
      </c>
      <c r="BO183" s="2" t="n">
        <v>3771.49842755155</v>
      </c>
      <c r="BP183" s="2" t="n">
        <v>4749.29602290041</v>
      </c>
      <c r="BQ183" s="2" t="n">
        <v>1437.3021045013</v>
      </c>
      <c r="BR183" s="2" t="n">
        <v>6383.79879928556</v>
      </c>
      <c r="BS183" s="2" t="n">
        <v>5990.72912391578</v>
      </c>
      <c r="BT183" s="2" t="n">
        <v>393.069675369647</v>
      </c>
      <c r="BU183" s="2" t="n">
        <v>5201.90248486906</v>
      </c>
      <c r="BV183" s="2" t="n">
        <v>298.016121247714</v>
      </c>
      <c r="BW183" s="2" t="n">
        <v>6116.19069243567</v>
      </c>
      <c r="BX183" s="2" t="n">
        <v>259.916635746577</v>
      </c>
      <c r="BY183" s="2" t="n">
        <v>5783.6969156536</v>
      </c>
      <c r="BZ183" s="2" t="n">
        <v>600.101883631855</v>
      </c>
      <c r="CA183" s="2" t="s">
        <v>1</v>
      </c>
      <c r="CB183" s="2" t="n">
        <v>951.317572627001</v>
      </c>
      <c r="CC183" s="2" t="n">
        <v>1084.01769485529</v>
      </c>
      <c r="CD183" s="2" t="n">
        <v>277.308127963092</v>
      </c>
      <c r="CE183" s="2" t="n">
        <v>268.206845070884</v>
      </c>
      <c r="CF183" s="2" t="n">
        <v>116.220217312244</v>
      </c>
      <c r="CG183" s="2" t="n">
        <v>126.551386791447</v>
      </c>
      <c r="CH183" s="2" t="n">
        <v>164.259892304628</v>
      </c>
    </row>
    <row r="184" customFormat="false" ht="15" hidden="false" customHeight="false" outlineLevel="0" collapsed="false">
      <c r="A184" s="1" t="s">
        <v>2</v>
      </c>
      <c r="B184" s="1" t="s">
        <v>28</v>
      </c>
      <c r="C184" s="1" t="n">
        <v>863.150418636138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n">
        <v>132.798804261448</v>
      </c>
      <c r="M184" s="1" t="n">
        <v>730.351614374695</v>
      </c>
      <c r="N184" s="1" t="n">
        <v>169.091256014915</v>
      </c>
      <c r="O184" s="1" t="n">
        <v>694.059162621225</v>
      </c>
      <c r="P184" s="1" t="n">
        <v>774.326615723849</v>
      </c>
      <c r="Q184" s="1" t="n">
        <v>88.823802912291</v>
      </c>
      <c r="R184" s="1" t="n">
        <v>764.934782084235</v>
      </c>
      <c r="S184" s="1" t="n">
        <v>98.215636551909</v>
      </c>
      <c r="T184" s="1" t="n">
        <v>820.167312814229</v>
      </c>
      <c r="U184" s="1" t="n">
        <v>42.98310582191</v>
      </c>
      <c r="V184" s="1" t="n">
        <v>213.584002308181</v>
      </c>
      <c r="W184" s="1" t="n">
        <v>40.6297192842484</v>
      </c>
      <c r="X184" s="1" t="n">
        <v>180.578537294635</v>
      </c>
      <c r="Y184" s="1" t="n">
        <v>270.524891411843</v>
      </c>
      <c r="Z184" s="1" t="n">
        <v>191.495392101988</v>
      </c>
      <c r="AA184" s="1" t="n">
        <v>83.5509983480287</v>
      </c>
      <c r="AB184" s="1" t="n">
        <v>17.3535104278872</v>
      </c>
      <c r="AC184" s="1" t="n">
        <v>127.191120683641</v>
      </c>
      <c r="AD184" s="1" t="n">
        <v>196.013256272112</v>
      </c>
      <c r="AE184" s="1" t="n">
        <v>522.5925312525</v>
      </c>
      <c r="AF184" s="1" t="n">
        <v>713.954824360903</v>
      </c>
      <c r="AG184" s="1" t="n">
        <v>89.5685505924604</v>
      </c>
      <c r="AH184" s="1" t="n">
        <v>56.5557999937697</v>
      </c>
      <c r="AI184" s="1" t="n">
        <v>736.576923971783</v>
      </c>
      <c r="AJ184" s="1" t="n">
        <v>126.573494664359</v>
      </c>
      <c r="AK184" s="2" t="n">
        <v>149.350391968659</v>
      </c>
      <c r="AL184" s="2" t="n">
        <v>211.547753432236</v>
      </c>
      <c r="AM184" s="2" t="n">
        <v>221.132147959199</v>
      </c>
      <c r="AN184" s="2" t="n">
        <v>175.721446899913</v>
      </c>
      <c r="AO184" s="2" t="n">
        <v>105.398678376127</v>
      </c>
      <c r="AP184" s="2" t="n">
        <v>82.1548466041132</v>
      </c>
      <c r="AQ184" s="2" t="n">
        <v>239.475328821692</v>
      </c>
      <c r="AR184" s="2" t="n">
        <v>113.480387396445</v>
      </c>
      <c r="AS184" s="2" t="n">
        <v>340.381436742924</v>
      </c>
      <c r="AT184" s="2" t="n">
        <v>3.8064106217448</v>
      </c>
      <c r="AU184" s="2" t="n">
        <v>3.57652556311133</v>
      </c>
      <c r="AV184" s="2" t="n">
        <v>13.3739737093936</v>
      </c>
      <c r="AW184" s="2" t="n">
        <v>10.2073598397919</v>
      </c>
      <c r="AX184" s="2" t="n">
        <v>149.694266626296</v>
      </c>
      <c r="AY184" s="2" t="n">
        <v>230.441514702569</v>
      </c>
      <c r="AZ184" s="2" t="n">
        <v>67.9168936326783</v>
      </c>
      <c r="BA184" s="2" t="n">
        <v>309.568838406771</v>
      </c>
      <c r="BB184" s="2" t="n">
        <v>2.96560638352972</v>
      </c>
      <c r="BC184" s="2" t="s">
        <v>1</v>
      </c>
      <c r="BD184" s="2" t="n">
        <v>4.47679282375475</v>
      </c>
      <c r="BE184" s="2" t="n">
        <v>1.38838720579004</v>
      </c>
      <c r="BF184" s="2" t="n">
        <v>1.05315217254971</v>
      </c>
      <c r="BG184" s="2" t="n">
        <v>50.0225372366494</v>
      </c>
      <c r="BH184" s="2" t="n">
        <v>3.34468102618445</v>
      </c>
      <c r="BI184" s="2" t="n">
        <v>2.69999208451819</v>
      </c>
      <c r="BJ184" s="2" t="n">
        <v>806.690090222743</v>
      </c>
      <c r="BK184" s="2" t="n">
        <v>2.90583069894011</v>
      </c>
      <c r="BL184" s="2" t="n">
        <v>16.5150062147421</v>
      </c>
      <c r="BM184" s="2" t="n">
        <v>846.635412421396</v>
      </c>
      <c r="BN184" s="2" t="n">
        <v>145.305739748405</v>
      </c>
      <c r="BO184" s="2" t="n">
        <v>624.396777715733</v>
      </c>
      <c r="BP184" s="2" t="n">
        <v>622.544526596881</v>
      </c>
      <c r="BQ184" s="2" t="n">
        <v>223.486572035293</v>
      </c>
      <c r="BR184" s="2" t="n">
        <v>863.150418636138</v>
      </c>
      <c r="BS184" s="2" t="n">
        <v>768.369775149959</v>
      </c>
      <c r="BT184" s="2" t="n">
        <v>94.7806434861832</v>
      </c>
      <c r="BU184" s="2" t="n">
        <v>733.656430066186</v>
      </c>
      <c r="BV184" s="2" t="n">
        <v>26.3583961457517</v>
      </c>
      <c r="BW184" s="2" t="n">
        <v>803.45060793869</v>
      </c>
      <c r="BX184" s="2" t="n">
        <v>57.5844420873373</v>
      </c>
      <c r="BY184" s="2" t="n">
        <v>796.889256806633</v>
      </c>
      <c r="BZ184" s="2" t="n">
        <v>66.2611618295075</v>
      </c>
      <c r="CA184" s="2" t="s">
        <v>1</v>
      </c>
      <c r="CB184" s="2" t="n">
        <v>145.824374466233</v>
      </c>
      <c r="CC184" s="2" t="n">
        <v>147.190300363796</v>
      </c>
      <c r="CD184" s="2" t="n">
        <v>29.9638725934388</v>
      </c>
      <c r="CE184" s="2" t="n">
        <v>32.2605177381371</v>
      </c>
      <c r="CF184" s="2" t="n">
        <v>15.2897228400703</v>
      </c>
      <c r="CG184" s="2" t="n">
        <v>29.818516258348</v>
      </c>
      <c r="CH184" s="2" t="n">
        <v>30.1459893561804</v>
      </c>
    </row>
    <row r="185" customFormat="false" ht="15" hidden="false" customHeight="false" outlineLevel="0" collapsed="false">
      <c r="B185" s="1" t="s">
        <v>29</v>
      </c>
      <c r="C185" s="1" t="s">
        <v>1</v>
      </c>
      <c r="D185" s="1" t="n">
        <v>1100.16344580685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n">
        <v>149.059998220663</v>
      </c>
      <c r="M185" s="1" t="n">
        <v>951.103447586195</v>
      </c>
      <c r="N185" s="1" t="n">
        <v>129.498098766635</v>
      </c>
      <c r="O185" s="1" t="n">
        <v>970.665347040221</v>
      </c>
      <c r="P185" s="1" t="n">
        <v>951.932829104749</v>
      </c>
      <c r="Q185" s="1" t="n">
        <v>148.230616702106</v>
      </c>
      <c r="R185" s="1" t="n">
        <v>1068.38292340832</v>
      </c>
      <c r="S185" s="1" t="n">
        <v>31.7805223985273</v>
      </c>
      <c r="T185" s="1" t="n">
        <v>1046.58101947136</v>
      </c>
      <c r="U185" s="1" t="n">
        <v>53.5824263354947</v>
      </c>
      <c r="V185" s="1" t="n">
        <v>241.062692643953</v>
      </c>
      <c r="W185" s="1" t="n">
        <v>70.7113207652455</v>
      </c>
      <c r="X185" s="1" t="n">
        <v>294.649201047684</v>
      </c>
      <c r="Y185" s="1" t="n">
        <v>297.856487533217</v>
      </c>
      <c r="Z185" s="1" t="n">
        <v>259.227188420088</v>
      </c>
      <c r="AA185" s="1" t="n">
        <v>83.3251045526712</v>
      </c>
      <c r="AB185" s="1" t="n">
        <v>12.3784121445436</v>
      </c>
      <c r="AC185" s="1" t="n">
        <v>121.089674598928</v>
      </c>
      <c r="AD185" s="1" t="n">
        <v>235.515912430842</v>
      </c>
      <c r="AE185" s="1" t="n">
        <v>731.179446632545</v>
      </c>
      <c r="AF185" s="1" t="n">
        <v>887.926617426349</v>
      </c>
      <c r="AG185" s="1" t="n">
        <v>138.49355663276</v>
      </c>
      <c r="AH185" s="1" t="n">
        <v>63.7433608630189</v>
      </c>
      <c r="AI185" s="1" t="n">
        <v>1028.34995623734</v>
      </c>
      <c r="AJ185" s="1" t="n">
        <v>71.8134895695127</v>
      </c>
      <c r="AK185" s="2" t="n">
        <v>315.317326800275</v>
      </c>
      <c r="AL185" s="2" t="n">
        <v>279.2462220177</v>
      </c>
      <c r="AM185" s="2" t="n">
        <v>253.880308048336</v>
      </c>
      <c r="AN185" s="2" t="n">
        <v>178.362489602386</v>
      </c>
      <c r="AO185" s="2" t="n">
        <v>73.3570993381694</v>
      </c>
      <c r="AP185" s="2" t="n">
        <v>620.689195618232</v>
      </c>
      <c r="AQ185" s="2" t="n">
        <v>96.1838064490835</v>
      </c>
      <c r="AR185" s="2" t="n">
        <v>122.236336435168</v>
      </c>
      <c r="AS185" s="2" t="n">
        <v>154.844255157413</v>
      </c>
      <c r="AT185" s="2" t="n">
        <v>5.70950945224329</v>
      </c>
      <c r="AU185" s="2" t="n">
        <v>6.54686717396767</v>
      </c>
      <c r="AV185" s="2" t="n">
        <v>30.0589891922134</v>
      </c>
      <c r="AW185" s="2" t="n">
        <v>7.03433227982563</v>
      </c>
      <c r="AX185" s="2" t="n">
        <v>760.481575184279</v>
      </c>
      <c r="AY185" s="2" t="n">
        <v>84.0394182600587</v>
      </c>
      <c r="AZ185" s="2" t="n">
        <v>53.4295556398798</v>
      </c>
      <c r="BA185" s="2" t="n">
        <v>124.670749354929</v>
      </c>
      <c r="BB185" s="2" t="n">
        <v>2.01578204901618</v>
      </c>
      <c r="BC185" s="2" t="n">
        <v>0.507821601658194</v>
      </c>
      <c r="BD185" s="2" t="n">
        <v>3.8433521568237</v>
      </c>
      <c r="BE185" s="2" t="s">
        <v>1</v>
      </c>
      <c r="BF185" s="2" t="s">
        <v>1</v>
      </c>
      <c r="BG185" s="2" t="n">
        <v>18.4308427538796</v>
      </c>
      <c r="BH185" s="2" t="n">
        <v>31.2079925153239</v>
      </c>
      <c r="BI185" s="2" t="n">
        <v>14.1723853693094</v>
      </c>
      <c r="BJ185" s="2" t="n">
        <v>954.457348289801</v>
      </c>
      <c r="BK185" s="2" t="n">
        <v>47.3110763363459</v>
      </c>
      <c r="BL185" s="2" t="n">
        <v>13.0031846392874</v>
      </c>
      <c r="BM185" s="2" t="n">
        <v>1087.16026116756</v>
      </c>
      <c r="BN185" s="2" t="n">
        <v>303.025105191322</v>
      </c>
      <c r="BO185" s="2" t="n">
        <v>698.844793603006</v>
      </c>
      <c r="BP185" s="2" t="n">
        <v>813.087379716469</v>
      </c>
      <c r="BQ185" s="2" t="n">
        <v>253.904877911469</v>
      </c>
      <c r="BR185" s="2" t="n">
        <v>1100.16344580685</v>
      </c>
      <c r="BS185" s="2" t="n">
        <v>1044.31635436151</v>
      </c>
      <c r="BT185" s="2" t="n">
        <v>55.8470914453445</v>
      </c>
      <c r="BU185" s="2" t="n">
        <v>892.914453933544</v>
      </c>
      <c r="BV185" s="2" t="n">
        <v>46.6521633076024</v>
      </c>
      <c r="BW185" s="2" t="n">
        <v>1052.8194535871</v>
      </c>
      <c r="BX185" s="2" t="n">
        <v>43.9979262436206</v>
      </c>
      <c r="BY185" s="2" t="n">
        <v>1014.95654980219</v>
      </c>
      <c r="BZ185" s="2" t="n">
        <v>85.2068960046657</v>
      </c>
      <c r="CA185" s="2" t="s">
        <v>1</v>
      </c>
      <c r="CB185" s="2" t="n">
        <v>169.65998219341</v>
      </c>
      <c r="CC185" s="2" t="n">
        <v>186.062750876977</v>
      </c>
      <c r="CD185" s="2" t="n">
        <v>55.0131860644406</v>
      </c>
      <c r="CE185" s="2" t="n">
        <v>52.5283754751026</v>
      </c>
      <c r="CF185" s="2" t="n">
        <v>22.0109675213826</v>
      </c>
      <c r="CG185" s="2" t="n">
        <v>18.5630988183948</v>
      </c>
      <c r="CH185" s="2" t="n">
        <v>24.3365707703574</v>
      </c>
    </row>
    <row r="186" customFormat="false" ht="15" hidden="false" customHeight="false" outlineLevel="0" collapsed="false">
      <c r="B186" s="1" t="s">
        <v>30</v>
      </c>
      <c r="C186" s="1" t="s">
        <v>1</v>
      </c>
      <c r="D186" s="1" t="s">
        <v>1</v>
      </c>
      <c r="E186" s="1" t="n">
        <v>1120.94129332353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n">
        <v>178.929492303741</v>
      </c>
      <c r="M186" s="1" t="n">
        <v>942.011801019801</v>
      </c>
      <c r="N186" s="1" t="n">
        <v>184.980490897377</v>
      </c>
      <c r="O186" s="1" t="n">
        <v>935.960802426164</v>
      </c>
      <c r="P186" s="1" t="n">
        <v>937.115316964072</v>
      </c>
      <c r="Q186" s="1" t="n">
        <v>183.825976359473</v>
      </c>
      <c r="R186" s="1" t="n">
        <v>1086.07379698974</v>
      </c>
      <c r="S186" s="1" t="n">
        <v>34.8674963337885</v>
      </c>
      <c r="T186" s="1" t="n">
        <v>1076.55014272929</v>
      </c>
      <c r="U186" s="1" t="n">
        <v>44.3911505942438</v>
      </c>
      <c r="V186" s="1" t="n">
        <v>240.165939861062</v>
      </c>
      <c r="W186" s="1" t="n">
        <v>84.3303078073803</v>
      </c>
      <c r="X186" s="1" t="n">
        <v>271.137543333358</v>
      </c>
      <c r="Y186" s="1" t="n">
        <v>318.281760463253</v>
      </c>
      <c r="Z186" s="1" t="n">
        <v>282.55733630738</v>
      </c>
      <c r="AA186" s="1" t="n">
        <v>72.1925119311895</v>
      </c>
      <c r="AB186" s="1" t="n">
        <v>11.5713729836358</v>
      </c>
      <c r="AC186" s="1" t="n">
        <v>128.246469546159</v>
      </c>
      <c r="AD186" s="1" t="n">
        <v>231.054430598272</v>
      </c>
      <c r="AE186" s="1" t="n">
        <v>750.06902019549</v>
      </c>
      <c r="AF186" s="1" t="n">
        <v>929.153576266995</v>
      </c>
      <c r="AG186" s="1" t="n">
        <v>118.949149402064</v>
      </c>
      <c r="AH186" s="1" t="n">
        <v>57.5844498687853</v>
      </c>
      <c r="AI186" s="1" t="n">
        <v>1075.24236520129</v>
      </c>
      <c r="AJ186" s="1" t="n">
        <v>45.6989281222441</v>
      </c>
      <c r="AK186" s="2" t="n">
        <v>309.797805098887</v>
      </c>
      <c r="AL186" s="2" t="n">
        <v>281.670487592516</v>
      </c>
      <c r="AM186" s="2" t="n">
        <v>227.665426771834</v>
      </c>
      <c r="AN186" s="2" t="n">
        <v>213.279955581742</v>
      </c>
      <c r="AO186" s="2" t="n">
        <v>88.5276182785724</v>
      </c>
      <c r="AP186" s="2" t="n">
        <v>390.114969073218</v>
      </c>
      <c r="AQ186" s="2" t="n">
        <v>37.2480202871707</v>
      </c>
      <c r="AR186" s="2" t="n">
        <v>173.054046905913</v>
      </c>
      <c r="AS186" s="2" t="n">
        <v>10.725941848594</v>
      </c>
      <c r="AT186" s="2" t="n">
        <v>0.689583374771394</v>
      </c>
      <c r="AU186" s="2" t="n">
        <v>340.389124524379</v>
      </c>
      <c r="AV186" s="2" t="n">
        <v>32.1565024304773</v>
      </c>
      <c r="AW186" s="2" t="n">
        <v>33.6099972902969</v>
      </c>
      <c r="AX186" s="2" t="n">
        <v>646.761816261799</v>
      </c>
      <c r="AY186" s="2" t="n">
        <v>23.4295672596013</v>
      </c>
      <c r="AZ186" s="2" t="n">
        <v>13.2638256401869</v>
      </c>
      <c r="BA186" s="2" t="n">
        <v>1.31237260903037</v>
      </c>
      <c r="BB186" s="2" t="n">
        <v>0.71132344133917</v>
      </c>
      <c r="BC186" s="2" t="n">
        <v>4.82046324876427</v>
      </c>
      <c r="BD186" s="2" t="s">
        <v>1</v>
      </c>
      <c r="BE186" s="2" t="n">
        <v>280.069646557898</v>
      </c>
      <c r="BF186" s="2" t="n">
        <v>21.0960519423848</v>
      </c>
      <c r="BG186" s="2" t="n">
        <v>47.1087057201007</v>
      </c>
      <c r="BH186" s="2" t="n">
        <v>42.7704963897329</v>
      </c>
      <c r="BI186" s="2" t="n">
        <v>31.7038715817577</v>
      </c>
      <c r="BJ186" s="2" t="n">
        <v>912.498284848274</v>
      </c>
      <c r="BK186" s="2" t="n">
        <v>48.7090333545107</v>
      </c>
      <c r="BL186" s="2" t="n">
        <v>21.7799622271519</v>
      </c>
      <c r="BM186" s="2" t="n">
        <v>1099.16133109638</v>
      </c>
      <c r="BN186" s="2" t="n">
        <v>290.692393940849</v>
      </c>
      <c r="BO186" s="2" t="n">
        <v>727.931106578469</v>
      </c>
      <c r="BP186" s="2" t="n">
        <v>789.788098231163</v>
      </c>
      <c r="BQ186" s="2" t="n">
        <v>294.447181335401</v>
      </c>
      <c r="BR186" s="2" t="n">
        <v>1120.94129332353</v>
      </c>
      <c r="BS186" s="2" t="n">
        <v>1073.15645362981</v>
      </c>
      <c r="BT186" s="2" t="n">
        <v>47.7848396937192</v>
      </c>
      <c r="BU186" s="2" t="n">
        <v>945.949931851837</v>
      </c>
      <c r="BV186" s="2" t="n">
        <v>38.1031205774675</v>
      </c>
      <c r="BW186" s="2" t="n">
        <v>1083.63804987751</v>
      </c>
      <c r="BX186" s="2" t="n">
        <v>36.6713754289765</v>
      </c>
      <c r="BY186" s="2" t="n">
        <v>1022.1806407549</v>
      </c>
      <c r="BZ186" s="2" t="n">
        <v>98.7606525686418</v>
      </c>
      <c r="CA186" s="2" t="s">
        <v>1</v>
      </c>
      <c r="CB186" s="2" t="n">
        <v>140.302903172695</v>
      </c>
      <c r="CC186" s="2" t="n">
        <v>194.870865746924</v>
      </c>
      <c r="CD186" s="2" t="n">
        <v>59.4332638541301</v>
      </c>
      <c r="CE186" s="2" t="n">
        <v>60.9679874979497</v>
      </c>
      <c r="CF186" s="2" t="n">
        <v>23.6793059132982</v>
      </c>
      <c r="CG186" s="2" t="n">
        <v>21.4528451646163</v>
      </c>
      <c r="CH186" s="2" t="n">
        <v>41.2901185108378</v>
      </c>
    </row>
    <row r="187" customFormat="false" ht="15" hidden="false" customHeight="false" outlineLevel="0" collapsed="false">
      <c r="B187" s="1" t="s">
        <v>31</v>
      </c>
      <c r="C187" s="1" t="s">
        <v>1</v>
      </c>
      <c r="D187" s="1" t="s">
        <v>1</v>
      </c>
      <c r="E187" s="1" t="s">
        <v>1</v>
      </c>
      <c r="F187" s="1" t="n">
        <v>1083.83512089432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n">
        <v>187.573104114785</v>
      </c>
      <c r="M187" s="1" t="n">
        <v>896.262016779536</v>
      </c>
      <c r="N187" s="1" t="n">
        <v>300.316750715915</v>
      </c>
      <c r="O187" s="1" t="n">
        <v>783.518370178407</v>
      </c>
      <c r="P187" s="1" t="n">
        <v>942.634804745911</v>
      </c>
      <c r="Q187" s="1" t="n">
        <v>141.200316148407</v>
      </c>
      <c r="R187" s="1" t="n">
        <v>1075.7019116147</v>
      </c>
      <c r="S187" s="1" t="n">
        <v>8.13320927961861</v>
      </c>
      <c r="T187" s="1" t="n">
        <v>1024.69764571966</v>
      </c>
      <c r="U187" s="1" t="n">
        <v>59.1374751746575</v>
      </c>
      <c r="V187" s="1" t="n">
        <v>229.151234991642</v>
      </c>
      <c r="W187" s="1" t="n">
        <v>61.4047722625583</v>
      </c>
      <c r="X187" s="1" t="n">
        <v>268.479743898747</v>
      </c>
      <c r="Y187" s="1" t="n">
        <v>308.925685332572</v>
      </c>
      <c r="Z187" s="1" t="n">
        <v>257.07353719852</v>
      </c>
      <c r="AA187" s="1" t="n">
        <v>60.8414301674776</v>
      </c>
      <c r="AB187" s="1" t="n">
        <v>8.22478511527082</v>
      </c>
      <c r="AC187" s="1" t="n">
        <v>137.112852000423</v>
      </c>
      <c r="AD187" s="1" t="n">
        <v>253.001495843541</v>
      </c>
      <c r="AE187" s="1" t="n">
        <v>685.495987935085</v>
      </c>
      <c r="AF187" s="1" t="n">
        <v>849.577350797546</v>
      </c>
      <c r="AG187" s="1" t="n">
        <v>134.279154585668</v>
      </c>
      <c r="AH187" s="1" t="n">
        <v>84.4753772574993</v>
      </c>
      <c r="AI187" s="1" t="n">
        <v>1005.61692405045</v>
      </c>
      <c r="AJ187" s="1" t="n">
        <v>78.2181968438673</v>
      </c>
      <c r="AK187" s="2" t="n">
        <v>302.194174634263</v>
      </c>
      <c r="AL187" s="2" t="n">
        <v>235.250060973208</v>
      </c>
      <c r="AM187" s="2" t="n">
        <v>236.957479803108</v>
      </c>
      <c r="AN187" s="2" t="n">
        <v>204.560223341505</v>
      </c>
      <c r="AO187" s="2" t="n">
        <v>104.873182142228</v>
      </c>
      <c r="AP187" s="2" t="n">
        <v>381.815049217192</v>
      </c>
      <c r="AQ187" s="2" t="n">
        <v>13.9759061303469</v>
      </c>
      <c r="AR187" s="2" t="n">
        <v>148.51601075046</v>
      </c>
      <c r="AS187" s="2" t="n">
        <v>111.974195406347</v>
      </c>
      <c r="AT187" s="2" t="n">
        <v>11.5607249226141</v>
      </c>
      <c r="AU187" s="2" t="n">
        <v>127.465460400655</v>
      </c>
      <c r="AV187" s="2" t="n">
        <v>138.026765227879</v>
      </c>
      <c r="AW187" s="2" t="n">
        <v>10.5357839561748</v>
      </c>
      <c r="AX187" s="2" t="n">
        <v>745.681389368859</v>
      </c>
      <c r="AY187" s="2" t="n">
        <v>0.0297929067512167</v>
      </c>
      <c r="AZ187" s="2" t="n">
        <v>32.6580285774396</v>
      </c>
      <c r="BA187" s="2" t="n">
        <v>3.24098789020271</v>
      </c>
      <c r="BB187" s="2" t="n">
        <v>5.80945245888815</v>
      </c>
      <c r="BC187" s="2" t="n">
        <v>14.2052154491352</v>
      </c>
      <c r="BD187" s="2" t="n">
        <v>1.40613286828428</v>
      </c>
      <c r="BE187" s="2" t="n">
        <v>95.7097619960858</v>
      </c>
      <c r="BF187" s="2" t="n">
        <v>80.6138693968341</v>
      </c>
      <c r="BG187" s="2" t="n">
        <v>17.2511868936138</v>
      </c>
      <c r="BH187" s="2" t="n">
        <v>51.0001095095868</v>
      </c>
      <c r="BI187" s="2" t="n">
        <v>54.6515851743682</v>
      </c>
      <c r="BJ187" s="2" t="n">
        <v>857.945862738273</v>
      </c>
      <c r="BK187" s="2" t="n">
        <v>31.1299142857922</v>
      </c>
      <c r="BL187" s="2" t="n">
        <v>26.902749468387</v>
      </c>
      <c r="BM187" s="2" t="n">
        <v>1056.93237142593</v>
      </c>
      <c r="BN187" s="2" t="n">
        <v>311.829885995826</v>
      </c>
      <c r="BO187" s="2" t="n">
        <v>673.209171993132</v>
      </c>
      <c r="BP187" s="2" t="n">
        <v>761.34988154618</v>
      </c>
      <c r="BQ187" s="2" t="n">
        <v>289.50946339504</v>
      </c>
      <c r="BR187" s="2" t="n">
        <v>1083.83512089432</v>
      </c>
      <c r="BS187" s="2" t="n">
        <v>1035.46065761609</v>
      </c>
      <c r="BT187" s="2" t="n">
        <v>48.3744632782261</v>
      </c>
      <c r="BU187" s="2" t="n">
        <v>890.451888413577</v>
      </c>
      <c r="BV187" s="2" t="n">
        <v>47.5255278162437</v>
      </c>
      <c r="BW187" s="2" t="n">
        <v>1048.60868634768</v>
      </c>
      <c r="BX187" s="2" t="n">
        <v>34.4896187030284</v>
      </c>
      <c r="BY187" s="2" t="n">
        <v>996.988270725981</v>
      </c>
      <c r="BZ187" s="2" t="n">
        <v>86.8468501683398</v>
      </c>
      <c r="CA187" s="2" t="s">
        <v>1</v>
      </c>
      <c r="CB187" s="2" t="n">
        <v>179.672710493424</v>
      </c>
      <c r="CC187" s="2" t="n">
        <v>186.806007987112</v>
      </c>
      <c r="CD187" s="2" t="n">
        <v>49.4726245623902</v>
      </c>
      <c r="CE187" s="2" t="n">
        <v>43.2672109970709</v>
      </c>
      <c r="CF187" s="2" t="n">
        <v>18.8712937668424</v>
      </c>
      <c r="CG187" s="2" t="n">
        <v>28.1999194639719</v>
      </c>
      <c r="CH187" s="2" t="n">
        <v>26.6391467984768</v>
      </c>
    </row>
    <row r="188" customFormat="false" ht="15" hidden="false" customHeight="false" outlineLevel="0" collapsed="false">
      <c r="B188" s="1" t="s">
        <v>32</v>
      </c>
      <c r="C188" s="1" t="s">
        <v>1</v>
      </c>
      <c r="D188" s="1" t="s">
        <v>1</v>
      </c>
      <c r="E188" s="1" t="s">
        <v>1</v>
      </c>
      <c r="F188" s="1" t="s">
        <v>1</v>
      </c>
      <c r="G188" s="1" t="n">
        <v>940.987217294975</v>
      </c>
      <c r="H188" s="1" t="s">
        <v>1</v>
      </c>
      <c r="I188" s="1" t="s">
        <v>1</v>
      </c>
      <c r="J188" s="1" t="s">
        <v>1</v>
      </c>
      <c r="K188" s="1" t="s">
        <v>1</v>
      </c>
      <c r="L188" s="1" t="n">
        <v>281.787494824349</v>
      </c>
      <c r="M188" s="1" t="n">
        <v>659.199722470613</v>
      </c>
      <c r="N188" s="1" t="n">
        <v>61.6168926017602</v>
      </c>
      <c r="O188" s="1" t="n">
        <v>879.370324693207</v>
      </c>
      <c r="P188" s="1" t="n">
        <v>526.35701850599</v>
      </c>
      <c r="Q188" s="1" t="n">
        <v>414.630198788976</v>
      </c>
      <c r="R188" s="1" t="n">
        <v>871.482285507576</v>
      </c>
      <c r="S188" s="1" t="n">
        <v>69.5049317873931</v>
      </c>
      <c r="T188" s="1" t="n">
        <v>785.085768383396</v>
      </c>
      <c r="U188" s="1" t="n">
        <v>155.901448911569</v>
      </c>
      <c r="V188" s="1" t="n">
        <v>152.900347036024</v>
      </c>
      <c r="W188" s="1" t="n">
        <v>46.7872359348133</v>
      </c>
      <c r="X188" s="1" t="n">
        <v>181.161761859689</v>
      </c>
      <c r="Y188" s="1" t="n">
        <v>343.795397377126</v>
      </c>
      <c r="Z188" s="1" t="n">
        <v>160.229900786305</v>
      </c>
      <c r="AA188" s="1" t="n">
        <v>79.6334576864224</v>
      </c>
      <c r="AB188" s="1" t="n">
        <v>11.8187106394042</v>
      </c>
      <c r="AC188" s="1" t="n">
        <v>122.454736320148</v>
      </c>
      <c r="AD188" s="1" t="n">
        <v>287.695802975533</v>
      </c>
      <c r="AE188" s="1" t="n">
        <v>519.01796735988</v>
      </c>
      <c r="AF188" s="1" t="n">
        <v>845.679834633761</v>
      </c>
      <c r="AG188" s="1" t="n">
        <v>55.7992092353346</v>
      </c>
      <c r="AH188" s="1" t="n">
        <v>30.2708905148181</v>
      </c>
      <c r="AI188" s="1" t="n">
        <v>832.627727625152</v>
      </c>
      <c r="AJ188" s="1" t="n">
        <v>108.359489669816</v>
      </c>
      <c r="AK188" s="2" t="n">
        <v>231.93066280713</v>
      </c>
      <c r="AL188" s="2" t="n">
        <v>156.551933150267</v>
      </c>
      <c r="AM188" s="2" t="n">
        <v>170.7409241933</v>
      </c>
      <c r="AN188" s="2" t="n">
        <v>249.297357099642</v>
      </c>
      <c r="AO188" s="2" t="n">
        <v>132.466340044627</v>
      </c>
      <c r="AP188" s="2" t="n">
        <v>56.4616835641693</v>
      </c>
      <c r="AQ188" s="2" t="n">
        <v>7.90977786933269</v>
      </c>
      <c r="AR188" s="2" t="n">
        <v>126.218102736683</v>
      </c>
      <c r="AS188" s="2" t="n">
        <v>37.7964150339263</v>
      </c>
      <c r="AT188" s="2" t="n">
        <v>151.591376436587</v>
      </c>
      <c r="AU188" s="2" t="n">
        <v>0.391060918977334</v>
      </c>
      <c r="AV188" s="2" t="n">
        <v>329.91923009264</v>
      </c>
      <c r="AW188" s="2" t="n">
        <v>11.8558528910842</v>
      </c>
      <c r="AX188" s="2" t="n">
        <v>94.9067630495419</v>
      </c>
      <c r="AY188" s="2" t="n">
        <v>1.65362900483958</v>
      </c>
      <c r="AZ188" s="2" t="n">
        <v>141.591073228021</v>
      </c>
      <c r="BA188" s="2" t="n">
        <v>20.2987666386943</v>
      </c>
      <c r="BB188" s="2" t="n">
        <v>123.644450432366</v>
      </c>
      <c r="BC188" s="2" t="n">
        <v>311.121158845433</v>
      </c>
      <c r="BD188" s="2" t="n">
        <v>2.34288970037034</v>
      </c>
      <c r="BE188" s="2" t="n">
        <v>0.675520789174994</v>
      </c>
      <c r="BF188" s="2" t="n">
        <v>0.78462138857378</v>
      </c>
      <c r="BG188" s="2" t="n">
        <v>118.938642127396</v>
      </c>
      <c r="BH188" s="2" t="n">
        <v>1.31687919911808</v>
      </c>
      <c r="BI188" s="2" t="n">
        <v>44.4864475047019</v>
      </c>
      <c r="BJ188" s="2" t="n">
        <v>767.066425743518</v>
      </c>
      <c r="BK188" s="2" t="n">
        <v>1.12108071360719</v>
      </c>
      <c r="BL188" s="2" t="n">
        <v>40.2985712128694</v>
      </c>
      <c r="BM188" s="2" t="n">
        <v>900.688646082102</v>
      </c>
      <c r="BN188" s="2" t="n">
        <v>447.596522474839</v>
      </c>
      <c r="BO188" s="2" t="n">
        <v>424.044687097129</v>
      </c>
      <c r="BP188" s="2" t="n">
        <v>755.493432059287</v>
      </c>
      <c r="BQ188" s="2" t="n">
        <v>136.465599757392</v>
      </c>
      <c r="BR188" s="2" t="n">
        <v>940.987217294975</v>
      </c>
      <c r="BS188" s="2" t="n">
        <v>873.123184392499</v>
      </c>
      <c r="BT188" s="2" t="n">
        <v>67.8640329024694</v>
      </c>
      <c r="BU188" s="2" t="n">
        <v>755.19264577649</v>
      </c>
      <c r="BV188" s="2" t="n">
        <v>57.7674098971134</v>
      </c>
      <c r="BW188" s="2" t="n">
        <v>893.903977956953</v>
      </c>
      <c r="BX188" s="2" t="n">
        <v>46.5506397398429</v>
      </c>
      <c r="BY188" s="2" t="n">
        <v>787.800201314817</v>
      </c>
      <c r="BZ188" s="2" t="n">
        <v>153.187015980153</v>
      </c>
      <c r="CA188" s="2" t="s">
        <v>1</v>
      </c>
      <c r="CB188" s="2" t="n">
        <v>176.763251732933</v>
      </c>
      <c r="CC188" s="2" t="n">
        <v>149.129510479203</v>
      </c>
      <c r="CD188" s="2" t="n">
        <v>34.6110177428237</v>
      </c>
      <c r="CE188" s="2" t="n">
        <v>28.3391320210897</v>
      </c>
      <c r="CF188" s="2" t="n">
        <v>13.8298151997657</v>
      </c>
      <c r="CG188" s="2" t="n">
        <v>12.8345272958406</v>
      </c>
      <c r="CH188" s="2" t="n">
        <v>18.1913684200352</v>
      </c>
    </row>
    <row r="189" customFormat="false" ht="15" hidden="false" customHeight="false" outlineLevel="0" collapsed="false">
      <c r="B189" s="1" t="s">
        <v>33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n">
        <v>305.67163371816</v>
      </c>
      <c r="I189" s="1" t="s">
        <v>1</v>
      </c>
      <c r="J189" s="1" t="s">
        <v>1</v>
      </c>
      <c r="K189" s="1" t="s">
        <v>1</v>
      </c>
      <c r="L189" s="1" t="n">
        <v>80.5573835741503</v>
      </c>
      <c r="M189" s="1" t="n">
        <v>225.114250144013</v>
      </c>
      <c r="N189" s="1" t="n">
        <v>22.0875465125559</v>
      </c>
      <c r="O189" s="1" t="n">
        <v>283.584087205605</v>
      </c>
      <c r="P189" s="1" t="n">
        <v>163.02212452142</v>
      </c>
      <c r="Q189" s="1" t="n">
        <v>142.649509196745</v>
      </c>
      <c r="R189" s="1" t="n">
        <v>274.563746456343</v>
      </c>
      <c r="S189" s="1" t="n">
        <v>31.1078872618186</v>
      </c>
      <c r="T189" s="1" t="n">
        <v>252.471350163908</v>
      </c>
      <c r="U189" s="1" t="n">
        <v>53.200283554255</v>
      </c>
      <c r="V189" s="1" t="n">
        <v>56.7102437678259</v>
      </c>
      <c r="W189" s="1" t="n">
        <v>23.307597303955</v>
      </c>
      <c r="X189" s="1" t="n">
        <v>67.7245595051184</v>
      </c>
      <c r="Y189" s="1" t="n">
        <v>96.5263842526415</v>
      </c>
      <c r="Z189" s="1" t="n">
        <v>61.1672389356794</v>
      </c>
      <c r="AA189" s="1" t="n">
        <v>27.5443598290625</v>
      </c>
      <c r="AB189" s="1" t="n">
        <v>3.46333182819661</v>
      </c>
      <c r="AC189" s="1" t="n">
        <v>57.4462274140936</v>
      </c>
      <c r="AD189" s="1" t="n">
        <v>101.763924784704</v>
      </c>
      <c r="AE189" s="1" t="n">
        <v>142.998149691169</v>
      </c>
      <c r="AF189" s="1" t="n">
        <v>261.027913175482</v>
      </c>
      <c r="AG189" s="1" t="n">
        <v>21.2556484530689</v>
      </c>
      <c r="AH189" s="1" t="n">
        <v>20.6973865799106</v>
      </c>
      <c r="AI189" s="1" t="n">
        <v>265.350517711507</v>
      </c>
      <c r="AJ189" s="1" t="n">
        <v>40.3211160066552</v>
      </c>
      <c r="AK189" s="2" t="n">
        <v>22.529581258524</v>
      </c>
      <c r="AL189" s="2" t="n">
        <v>90.9855443349013</v>
      </c>
      <c r="AM189" s="2" t="n">
        <v>94.459135897482</v>
      </c>
      <c r="AN189" s="2" t="n">
        <v>62.4222159754242</v>
      </c>
      <c r="AO189" s="2" t="n">
        <v>35.2751562518322</v>
      </c>
      <c r="AP189" s="2" t="n">
        <v>15.5908151628051</v>
      </c>
      <c r="AQ189" s="2" t="n">
        <v>2.26069014570546</v>
      </c>
      <c r="AR189" s="2" t="n">
        <v>33.8382747862335</v>
      </c>
      <c r="AS189" s="2" t="n">
        <v>1.48379961588207</v>
      </c>
      <c r="AT189" s="2" t="n">
        <v>142.308351457188</v>
      </c>
      <c r="AU189" s="2" t="n">
        <v>0.783649186570162</v>
      </c>
      <c r="AV189" s="2" t="n">
        <v>62.754979517834</v>
      </c>
      <c r="AW189" s="2" t="n">
        <v>3.89938906719644</v>
      </c>
      <c r="AX189" s="2" t="n">
        <v>20.6389268869423</v>
      </c>
      <c r="AY189" s="2" t="n">
        <v>0.613783417898396</v>
      </c>
      <c r="AZ189" s="2" t="n">
        <v>30.9756209151858</v>
      </c>
      <c r="BA189" s="2" t="n">
        <v>0.117891371345126</v>
      </c>
      <c r="BB189" s="2" t="n">
        <v>148.467822668072</v>
      </c>
      <c r="BC189" s="2" t="n">
        <v>0.529438766655016</v>
      </c>
      <c r="BD189" s="2" t="n">
        <v>59.7305971857938</v>
      </c>
      <c r="BE189" s="2" t="s">
        <v>1</v>
      </c>
      <c r="BF189" s="2" t="n">
        <v>0.414490850828211</v>
      </c>
      <c r="BG189" s="2" t="n">
        <v>21.2405811478364</v>
      </c>
      <c r="BH189" s="2" t="s">
        <v>1</v>
      </c>
      <c r="BI189" s="2" t="n">
        <v>1.60768329298821</v>
      </c>
      <c r="BJ189" s="2" t="n">
        <v>279.868818217263</v>
      </c>
      <c r="BK189" s="2" t="s">
        <v>1</v>
      </c>
      <c r="BL189" s="2" t="n">
        <v>7.37397413613629</v>
      </c>
      <c r="BM189" s="2" t="n">
        <v>298.297659582024</v>
      </c>
      <c r="BN189" s="2" t="n">
        <v>88.1766906985194</v>
      </c>
      <c r="BO189" s="2" t="n">
        <v>183.621507230326</v>
      </c>
      <c r="BP189" s="2" t="n">
        <v>247.991686255236</v>
      </c>
      <c r="BQ189" s="2" t="n">
        <v>48.545454277967</v>
      </c>
      <c r="BR189" s="2" t="n">
        <v>305.67163371816</v>
      </c>
      <c r="BS189" s="2" t="n">
        <v>276.764629227456</v>
      </c>
      <c r="BT189" s="2" t="n">
        <v>28.9070044907054</v>
      </c>
      <c r="BU189" s="2" t="n">
        <v>239.758370125227</v>
      </c>
      <c r="BV189" s="2" t="n">
        <v>27.6363174042621</v>
      </c>
      <c r="BW189" s="2" t="n">
        <v>282.721324656138</v>
      </c>
      <c r="BX189" s="2" t="n">
        <v>22.9503090620238</v>
      </c>
      <c r="BY189" s="2" t="n">
        <v>276.00396151405</v>
      </c>
      <c r="BZ189" s="2" t="n">
        <v>29.6676722041106</v>
      </c>
      <c r="CA189" s="2" t="s">
        <v>1</v>
      </c>
      <c r="CB189" s="2" t="n">
        <v>60.0252688485719</v>
      </c>
      <c r="CC189" s="2" t="n">
        <v>49.9189569584066</v>
      </c>
      <c r="CD189" s="2" t="n">
        <v>16.071637536614</v>
      </c>
      <c r="CE189" s="2" t="n">
        <v>14.9112295073228</v>
      </c>
      <c r="CF189" s="2" t="n">
        <v>5.73989795723492</v>
      </c>
      <c r="CG189" s="2" t="n">
        <v>3.94049637668424</v>
      </c>
      <c r="CH189" s="2" t="n">
        <v>4.42683500878735</v>
      </c>
    </row>
    <row r="190" customFormat="false" ht="15" hidden="false" customHeight="false" outlineLevel="0" collapsed="false">
      <c r="B190" s="1" t="s">
        <v>34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n">
        <v>286.252493546695</v>
      </c>
      <c r="J190" s="1" t="s">
        <v>1</v>
      </c>
      <c r="K190" s="1" t="s">
        <v>1</v>
      </c>
      <c r="L190" s="1" t="n">
        <v>135.11964548097</v>
      </c>
      <c r="M190" s="1" t="n">
        <v>151.132848065724</v>
      </c>
      <c r="N190" s="1" t="n">
        <v>23.2443270165965</v>
      </c>
      <c r="O190" s="1" t="n">
        <v>263.008166530099</v>
      </c>
      <c r="P190" s="1" t="n">
        <v>164.824051073946</v>
      </c>
      <c r="Q190" s="1" t="n">
        <v>121.428442472749</v>
      </c>
      <c r="R190" s="1" t="n">
        <v>226.390506755366</v>
      </c>
      <c r="S190" s="1" t="n">
        <v>59.8619867913292</v>
      </c>
      <c r="T190" s="1" t="n">
        <v>225.570624167758</v>
      </c>
      <c r="U190" s="1" t="n">
        <v>60.6818693789379</v>
      </c>
      <c r="V190" s="1" t="n">
        <v>55.7543214098411</v>
      </c>
      <c r="W190" s="1" t="n">
        <v>17.4329422762399</v>
      </c>
      <c r="X190" s="1" t="n">
        <v>86.9184836259001</v>
      </c>
      <c r="Y190" s="1" t="n">
        <v>68.6095677948605</v>
      </c>
      <c r="Z190" s="1" t="n">
        <v>64.5715328521652</v>
      </c>
      <c r="AA190" s="1" t="n">
        <v>21.3130926420282</v>
      </c>
      <c r="AB190" s="1" t="n">
        <v>2.29081829278308</v>
      </c>
      <c r="AC190" s="1" t="n">
        <v>39.6844420195847</v>
      </c>
      <c r="AD190" s="1" t="n">
        <v>87.5750385436423</v>
      </c>
      <c r="AE190" s="1" t="n">
        <v>156.702194690685</v>
      </c>
      <c r="AF190" s="1" t="n">
        <v>229.940773225994</v>
      </c>
      <c r="AG190" s="1" t="n">
        <v>23.4487503089231</v>
      </c>
      <c r="AH190" s="1" t="n">
        <v>28.8539831656565</v>
      </c>
      <c r="AI190" s="1" t="n">
        <v>258.9497618254</v>
      </c>
      <c r="AJ190" s="1" t="n">
        <v>27.3027317212955</v>
      </c>
      <c r="AK190" s="2" t="n">
        <v>8.64383355838806</v>
      </c>
      <c r="AL190" s="2" t="n">
        <v>47.0283307867253</v>
      </c>
      <c r="AM190" s="2" t="n">
        <v>81.6536588873579</v>
      </c>
      <c r="AN190" s="2" t="n">
        <v>92.6930306959158</v>
      </c>
      <c r="AO190" s="2" t="n">
        <v>56.2336396183087</v>
      </c>
      <c r="AP190" s="2" t="n">
        <v>2.98927497725758</v>
      </c>
      <c r="AQ190" s="2" t="n">
        <v>0.444059356903972</v>
      </c>
      <c r="AR190" s="2" t="n">
        <v>11.1598320515463</v>
      </c>
      <c r="AS190" s="2" t="n">
        <v>0.648913339195601</v>
      </c>
      <c r="AT190" s="2" t="n">
        <v>166.080890819892</v>
      </c>
      <c r="AU190" s="2" t="n">
        <v>0.917867600893588</v>
      </c>
      <c r="AV190" s="2" t="n">
        <v>81.547863434755</v>
      </c>
      <c r="AW190" s="2" t="n">
        <v>2.83132661411395</v>
      </c>
      <c r="AX190" s="2" t="n">
        <v>1.55612959564242</v>
      </c>
      <c r="AY190" s="2" t="s">
        <v>1</v>
      </c>
      <c r="AZ190" s="2" t="n">
        <v>6.96894338178388</v>
      </c>
      <c r="BA190" s="2" t="n">
        <v>0.0755050539416317</v>
      </c>
      <c r="BB190" s="2" t="n">
        <v>173.890587010504</v>
      </c>
      <c r="BC190" s="2" t="n">
        <v>0.194589811771335</v>
      </c>
      <c r="BD190" s="2" t="n">
        <v>80.2801782275317</v>
      </c>
      <c r="BE190" s="2" t="n">
        <v>0.0980514215612453</v>
      </c>
      <c r="BF190" s="2" t="s">
        <v>1</v>
      </c>
      <c r="BG190" s="2" t="n">
        <v>4.09493396191116</v>
      </c>
      <c r="BH190" s="2" t="s">
        <v>1</v>
      </c>
      <c r="BI190" s="2" t="s">
        <v>1</v>
      </c>
      <c r="BJ190" s="2" t="n">
        <v>267.158918464647</v>
      </c>
      <c r="BK190" s="2" t="s">
        <v>1</v>
      </c>
      <c r="BL190" s="2" t="n">
        <v>6.75509011301796</v>
      </c>
      <c r="BM190" s="2" t="n">
        <v>279.497403433677</v>
      </c>
      <c r="BN190" s="2" t="n">
        <v>103.640770632981</v>
      </c>
      <c r="BO190" s="2" t="n">
        <v>154.504878913782</v>
      </c>
      <c r="BP190" s="2" t="n">
        <v>243.369842992407</v>
      </c>
      <c r="BQ190" s="2" t="n">
        <v>37.1786841502231</v>
      </c>
      <c r="BR190" s="2" t="n">
        <v>286.252493546695</v>
      </c>
      <c r="BS190" s="2" t="n">
        <v>270.507162030791</v>
      </c>
      <c r="BT190" s="2" t="n">
        <v>15.7453315159046</v>
      </c>
      <c r="BU190" s="2" t="n">
        <v>229.019521141</v>
      </c>
      <c r="BV190" s="2" t="n">
        <v>18.3036508481535</v>
      </c>
      <c r="BW190" s="2" t="n">
        <v>279.701181422247</v>
      </c>
      <c r="BX190" s="2" t="n">
        <v>6.55131212444794</v>
      </c>
      <c r="BY190" s="2" t="n">
        <v>264.314109505733</v>
      </c>
      <c r="BZ190" s="2" t="n">
        <v>21.9383840409622</v>
      </c>
      <c r="CA190" s="2" t="s">
        <v>1</v>
      </c>
      <c r="CB190" s="2" t="n">
        <v>49.417229135353</v>
      </c>
      <c r="CC190" s="2" t="n">
        <v>50.3951061810193</v>
      </c>
      <c r="CD190" s="2" t="n">
        <v>13.0323220515524</v>
      </c>
      <c r="CE190" s="2" t="n">
        <v>13.0306946227299</v>
      </c>
      <c r="CF190" s="2" t="n">
        <v>4.50514591212654</v>
      </c>
      <c r="CG190" s="2" t="n">
        <v>2.79938999297012</v>
      </c>
      <c r="CH190" s="2" t="n">
        <v>4.49726611482132</v>
      </c>
    </row>
    <row r="191" customFormat="false" ht="15" hidden="false" customHeight="false" outlineLevel="0" collapsed="false">
      <c r="B191" s="1" t="s">
        <v>35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n">
        <v>20.8493257047803</v>
      </c>
      <c r="K191" s="1" t="s">
        <v>1</v>
      </c>
      <c r="L191" s="1" t="n">
        <v>5.87538220819019</v>
      </c>
      <c r="M191" s="1" t="n">
        <v>14.9739434965901</v>
      </c>
      <c r="N191" s="1" t="n">
        <v>2.15621085084959</v>
      </c>
      <c r="O191" s="1" t="n">
        <v>18.6931148539306</v>
      </c>
      <c r="P191" s="1" t="n">
        <v>19.9438071504691</v>
      </c>
      <c r="Q191" s="1" t="n">
        <v>0.905518554311183</v>
      </c>
      <c r="R191" s="1" t="n">
        <v>16.7069731963642</v>
      </c>
      <c r="S191" s="1" t="n">
        <v>4.14235250841607</v>
      </c>
      <c r="T191" s="1" t="n">
        <v>19.5513026042453</v>
      </c>
      <c r="U191" s="1" t="n">
        <v>1.29802310053492</v>
      </c>
      <c r="V191" s="1" t="n">
        <v>4.86361898186078</v>
      </c>
      <c r="W191" s="1" t="n">
        <v>1.70476730030229</v>
      </c>
      <c r="X191" s="1" t="n">
        <v>4.45848285665763</v>
      </c>
      <c r="Y191" s="1" t="n">
        <v>6.74061038414647</v>
      </c>
      <c r="Z191" s="1" t="n">
        <v>2.37545298070683</v>
      </c>
      <c r="AA191" s="1" t="n">
        <v>4.85914555803271</v>
      </c>
      <c r="AB191" s="1" t="n">
        <v>0.137176921580381</v>
      </c>
      <c r="AC191" s="1" t="n">
        <v>6.59762853851288</v>
      </c>
      <c r="AD191" s="1" t="n">
        <v>7.91769214818875</v>
      </c>
      <c r="AE191" s="1" t="n">
        <v>6.1968280964982</v>
      </c>
      <c r="AF191" s="1" t="n">
        <v>16.0789194191065</v>
      </c>
      <c r="AG191" s="1" t="n">
        <v>2.3195658347028</v>
      </c>
      <c r="AH191" s="1" t="n">
        <v>2.45084045097099</v>
      </c>
      <c r="AI191" s="1" t="n">
        <v>19.2065150602173</v>
      </c>
      <c r="AJ191" s="1" t="n">
        <v>1.64281064456291</v>
      </c>
      <c r="AK191" s="2" t="s">
        <v>1</v>
      </c>
      <c r="AL191" s="2" t="n">
        <v>0.0398475438499066</v>
      </c>
      <c r="AM191" s="2" t="n">
        <v>10.7088897367418</v>
      </c>
      <c r="AN191" s="2" t="n">
        <v>5.25124773644213</v>
      </c>
      <c r="AO191" s="2" t="n">
        <v>4.8493406877464</v>
      </c>
      <c r="AP191" s="2" t="n">
        <v>0.121860799057834</v>
      </c>
      <c r="AQ191" s="2" t="n">
        <v>0.0375390644977169</v>
      </c>
      <c r="AR191" s="2" t="n">
        <v>0.291599643916792</v>
      </c>
      <c r="AS191" s="2" t="s">
        <v>1</v>
      </c>
      <c r="AT191" s="2" t="n">
        <v>0.684761484143334</v>
      </c>
      <c r="AU191" s="2" t="s">
        <v>1</v>
      </c>
      <c r="AV191" s="2" t="n">
        <v>18.094759943318</v>
      </c>
      <c r="AW191" s="2" t="n">
        <v>0.0766215124762568</v>
      </c>
      <c r="AX191" s="2" t="n">
        <v>0.062963774847415</v>
      </c>
      <c r="AY191" s="2" t="s">
        <v>1</v>
      </c>
      <c r="AZ191" s="2" t="s">
        <v>1</v>
      </c>
      <c r="BA191" s="2" t="s">
        <v>1</v>
      </c>
      <c r="BB191" s="2" t="n">
        <v>0.594442832142192</v>
      </c>
      <c r="BC191" s="2" t="n">
        <v>0.10930092625762</v>
      </c>
      <c r="BD191" s="2" t="n">
        <v>18.4830797772572</v>
      </c>
      <c r="BE191" s="2" t="s">
        <v>1</v>
      </c>
      <c r="BF191" s="2" t="s">
        <v>1</v>
      </c>
      <c r="BG191" s="2" t="n">
        <v>0.0573551369054806</v>
      </c>
      <c r="BH191" s="2" t="s">
        <v>1</v>
      </c>
      <c r="BI191" s="2" t="s">
        <v>1</v>
      </c>
      <c r="BJ191" s="2" t="n">
        <v>19.2101290439945</v>
      </c>
      <c r="BK191" s="2" t="s">
        <v>1</v>
      </c>
      <c r="BL191" s="2" t="n">
        <v>0.103351125676126</v>
      </c>
      <c r="BM191" s="2" t="n">
        <v>20.7459745791042</v>
      </c>
      <c r="BN191" s="2" t="n">
        <v>9.86699369431257</v>
      </c>
      <c r="BO191" s="2" t="n">
        <v>7.98758579124789</v>
      </c>
      <c r="BP191" s="2" t="n">
        <v>19.6797956762124</v>
      </c>
      <c r="BQ191" s="2" t="n">
        <v>0.657908852480595</v>
      </c>
      <c r="BR191" s="2" t="n">
        <v>20.8493257047803</v>
      </c>
      <c r="BS191" s="2" t="n">
        <v>19.3093258588227</v>
      </c>
      <c r="BT191" s="2" t="n">
        <v>1.5399998459575</v>
      </c>
      <c r="BU191" s="2" t="n">
        <v>17.7493660201491</v>
      </c>
      <c r="BV191" s="2" t="n">
        <v>0.673661075670313</v>
      </c>
      <c r="BW191" s="2" t="n">
        <v>20.3570603501853</v>
      </c>
      <c r="BX191" s="2" t="n">
        <v>0.492265354594969</v>
      </c>
      <c r="BY191" s="2" t="n">
        <v>20.2168172101929</v>
      </c>
      <c r="BZ191" s="2" t="n">
        <v>0.632508494587342</v>
      </c>
      <c r="CA191" s="2" t="s">
        <v>1</v>
      </c>
      <c r="CB191" s="2" t="n">
        <v>0.616546748631113</v>
      </c>
      <c r="CC191" s="2" t="n">
        <v>3.94124809607498</v>
      </c>
      <c r="CD191" s="2" t="n">
        <v>1.27334993848858</v>
      </c>
      <c r="CE191" s="2" t="n">
        <v>0.882697961335677</v>
      </c>
      <c r="CF191" s="2" t="n">
        <v>0.988360019917985</v>
      </c>
      <c r="CG191" s="2" t="n">
        <v>0.00815032103104862</v>
      </c>
      <c r="CH191" s="2" t="s">
        <v>1</v>
      </c>
    </row>
    <row r="192" customFormat="false" ht="15" hidden="false" customHeight="false" outlineLevel="0" collapsed="false">
      <c r="B192" s="1" t="s">
        <v>36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n">
        <v>661.947850360038</v>
      </c>
      <c r="L192" s="1" t="n">
        <v>661.947850360038</v>
      </c>
      <c r="M192" s="1" t="s">
        <v>1</v>
      </c>
      <c r="N192" s="1" t="n">
        <v>460.294019853557</v>
      </c>
      <c r="O192" s="1" t="n">
        <v>201.653830506482</v>
      </c>
      <c r="P192" s="1" t="n">
        <v>656.75972854234</v>
      </c>
      <c r="Q192" s="1" t="n">
        <v>5.18812181769764</v>
      </c>
      <c r="R192" s="1" t="n">
        <v>641.621874840595</v>
      </c>
      <c r="S192" s="1" t="n">
        <v>20.3259755194444</v>
      </c>
      <c r="T192" s="1" t="n">
        <v>657.508359938373</v>
      </c>
      <c r="U192" s="1" t="n">
        <v>4.43949042166461</v>
      </c>
      <c r="V192" s="1" t="n">
        <v>157.546366676937</v>
      </c>
      <c r="W192" s="1" t="n">
        <v>19.3810208014727</v>
      </c>
      <c r="X192" s="1" t="n">
        <v>274.805067238559</v>
      </c>
      <c r="Y192" s="1" t="n">
        <v>86.6739054062408</v>
      </c>
      <c r="Z192" s="1" t="n">
        <v>185.957803752051</v>
      </c>
      <c r="AA192" s="1" t="n">
        <v>18.1610654356167</v>
      </c>
      <c r="AB192" s="1" t="n">
        <v>6.04038580030544</v>
      </c>
      <c r="AC192" s="1" t="n">
        <v>97.9760739997664</v>
      </c>
      <c r="AD192" s="1" t="n">
        <v>162.535910120613</v>
      </c>
      <c r="AE192" s="1" t="n">
        <v>395.395480439353</v>
      </c>
      <c r="AF192" s="1" t="n">
        <v>344.126589455096</v>
      </c>
      <c r="AG192" s="1" t="n">
        <v>86.4822589806584</v>
      </c>
      <c r="AH192" s="1" t="n">
        <v>215.184137715428</v>
      </c>
      <c r="AI192" s="1" t="n">
        <v>576.313016961789</v>
      </c>
      <c r="AJ192" s="1" t="n">
        <v>85.6348333982541</v>
      </c>
      <c r="AK192" s="2" t="s">
        <v>1</v>
      </c>
      <c r="AL192" s="2" t="s">
        <v>1</v>
      </c>
      <c r="AM192" s="2" t="n">
        <v>3.02894012635599</v>
      </c>
      <c r="AN192" s="2" t="n">
        <v>62.5651809450021</v>
      </c>
      <c r="AO192" s="2" t="n">
        <v>596.353729288684</v>
      </c>
      <c r="AP192" s="2" t="n">
        <v>225.754257605656</v>
      </c>
      <c r="AQ192" s="2" t="n">
        <v>85.8209900699269</v>
      </c>
      <c r="AR192" s="2" t="n">
        <v>78.4266402265655</v>
      </c>
      <c r="AS192" s="2" t="n">
        <v>106.278710552216</v>
      </c>
      <c r="AT192" s="2" t="n">
        <v>31.3185004456463</v>
      </c>
      <c r="AU192" s="2" t="n">
        <v>43.6715684256663</v>
      </c>
      <c r="AV192" s="2" t="n">
        <v>32.0168617960318</v>
      </c>
      <c r="AW192" s="2" t="n">
        <v>17.0573269011221</v>
      </c>
      <c r="AX192" s="2" t="n">
        <v>514.366281854028</v>
      </c>
      <c r="AY192" s="2" t="n">
        <v>25.3663902783035</v>
      </c>
      <c r="AZ192" s="2" t="n">
        <v>17.4173588597849</v>
      </c>
      <c r="BA192" s="2" t="n">
        <v>31.3286396495365</v>
      </c>
      <c r="BB192" s="2" t="n">
        <v>14.3921487920907</v>
      </c>
      <c r="BC192" s="2" t="n">
        <v>10.0637846191676</v>
      </c>
      <c r="BD192" s="2" t="s">
        <v>1</v>
      </c>
      <c r="BE192" s="2" t="n">
        <v>5.88736960646488</v>
      </c>
      <c r="BF192" s="2" t="n">
        <v>3.85230531700139</v>
      </c>
      <c r="BG192" s="2" t="n">
        <v>12.3030989903193</v>
      </c>
      <c r="BH192" s="2" t="n">
        <v>2.39914693772057</v>
      </c>
      <c r="BI192" s="2" t="n">
        <v>8.99202250188672</v>
      </c>
      <c r="BJ192" s="2" t="n">
        <v>618.740052952245</v>
      </c>
      <c r="BK192" s="2" t="n">
        <v>3.07091852292486</v>
      </c>
      <c r="BL192" s="2" t="n">
        <v>4.82330638734649</v>
      </c>
      <c r="BM192" s="2" t="n">
        <v>657.124543972691</v>
      </c>
      <c r="BN192" s="2" t="n">
        <v>297.41587767336</v>
      </c>
      <c r="BO192" s="2" t="n">
        <v>276.957918628761</v>
      </c>
      <c r="BP192" s="2" t="n">
        <v>495.991379826584</v>
      </c>
      <c r="BQ192" s="2" t="n">
        <v>153.10636278605</v>
      </c>
      <c r="BR192" s="2" t="n">
        <v>661.947850360038</v>
      </c>
      <c r="BS192" s="2" t="n">
        <v>629.721581648901</v>
      </c>
      <c r="BT192" s="2" t="n">
        <v>32.2262687111383</v>
      </c>
      <c r="BU192" s="2" t="n">
        <v>497.20987754107</v>
      </c>
      <c r="BV192" s="2" t="n">
        <v>34.9958741754494</v>
      </c>
      <c r="BW192" s="2" t="n">
        <v>650.990350299163</v>
      </c>
      <c r="BX192" s="2" t="n">
        <v>10.6287470027051</v>
      </c>
      <c r="BY192" s="2" t="n">
        <v>604.347108019154</v>
      </c>
      <c r="BZ192" s="2" t="n">
        <v>57.600742340886</v>
      </c>
      <c r="CA192" s="2" t="s">
        <v>1</v>
      </c>
      <c r="CB192" s="2" t="n">
        <v>29.0353058357469</v>
      </c>
      <c r="CC192" s="2" t="n">
        <v>115.702948165789</v>
      </c>
      <c r="CD192" s="2" t="n">
        <v>18.436853619215</v>
      </c>
      <c r="CE192" s="2" t="n">
        <v>22.0189992501465</v>
      </c>
      <c r="CF192" s="2" t="n">
        <v>11.3057081816052</v>
      </c>
      <c r="CG192" s="2" t="n">
        <v>8.93444309958993</v>
      </c>
      <c r="CH192" s="2" t="n">
        <v>14.7325973251318</v>
      </c>
    </row>
    <row r="193" customFormat="false" ht="15" hidden="false" customHeight="false" outlineLevel="0" collapsed="false">
      <c r="A193" s="1" t="s">
        <v>77</v>
      </c>
      <c r="B193" s="1" t="s">
        <v>37</v>
      </c>
      <c r="C193" s="1" t="n">
        <v>132.798804261448</v>
      </c>
      <c r="D193" s="1" t="n">
        <v>149.059998220663</v>
      </c>
      <c r="E193" s="1" t="n">
        <v>178.929492303741</v>
      </c>
      <c r="F193" s="1" t="n">
        <v>187.573104114785</v>
      </c>
      <c r="G193" s="1" t="n">
        <v>281.787494824349</v>
      </c>
      <c r="H193" s="1" t="n">
        <v>80.5573835741503</v>
      </c>
      <c r="I193" s="1" t="n">
        <v>135.11964548097</v>
      </c>
      <c r="J193" s="1" t="n">
        <v>5.87538220819019</v>
      </c>
      <c r="K193" s="1" t="n">
        <v>661.947850360038</v>
      </c>
      <c r="L193" s="1" t="n">
        <v>1813.64915534833</v>
      </c>
      <c r="M193" s="1" t="s">
        <v>1</v>
      </c>
      <c r="N193" s="1" t="n">
        <v>899.313166930575</v>
      </c>
      <c r="O193" s="1" t="n">
        <v>914.33598841775</v>
      </c>
      <c r="P193" s="1" t="n">
        <v>1688.33130518379</v>
      </c>
      <c r="Q193" s="1" t="n">
        <v>125.317850164527</v>
      </c>
      <c r="R193" s="1" t="n">
        <v>1766.12793931381</v>
      </c>
      <c r="S193" s="1" t="n">
        <v>47.5212160345184</v>
      </c>
      <c r="T193" s="1" t="n">
        <v>1750.57014657739</v>
      </c>
      <c r="U193" s="1" t="n">
        <v>63.0790087709305</v>
      </c>
      <c r="V193" s="1" t="n">
        <v>405.524519423419</v>
      </c>
      <c r="W193" s="1" t="n">
        <v>64.0113096062768</v>
      </c>
      <c r="X193" s="1" t="n">
        <v>667.025642988275</v>
      </c>
      <c r="Y193" s="1" t="n">
        <v>338.625739870523</v>
      </c>
      <c r="Z193" s="1" t="n">
        <v>444.264163259041</v>
      </c>
      <c r="AA193" s="1" t="n">
        <v>76.5495669866098</v>
      </c>
      <c r="AB193" s="1" t="n">
        <v>22.7150738221846</v>
      </c>
      <c r="AC193" s="1" t="n">
        <v>239.888648629936</v>
      </c>
      <c r="AD193" s="1" t="n">
        <v>490.931651917143</v>
      </c>
      <c r="AE193" s="1" t="n">
        <v>1060.11378097907</v>
      </c>
      <c r="AF193" s="1" t="n">
        <v>1157.46762178715</v>
      </c>
      <c r="AG193" s="1" t="n">
        <v>214.276059244243</v>
      </c>
      <c r="AH193" s="1" t="n">
        <v>415.588460990104</v>
      </c>
      <c r="AI193" s="1" t="n">
        <v>1595.83364156518</v>
      </c>
      <c r="AJ193" s="1" t="n">
        <v>217.815513783151</v>
      </c>
      <c r="AK193" s="2" t="n">
        <v>32.7638250017601</v>
      </c>
      <c r="AL193" s="2" t="n">
        <v>71.2689282881969</v>
      </c>
      <c r="AM193" s="2" t="n">
        <v>119.988560095748</v>
      </c>
      <c r="AN193" s="2" t="n">
        <v>472.434713258102</v>
      </c>
      <c r="AO193" s="2" t="n">
        <v>1117.19312870452</v>
      </c>
      <c r="AP193" s="2" t="n">
        <v>442.965273986564</v>
      </c>
      <c r="AQ193" s="2" t="n">
        <v>140.803110209085</v>
      </c>
      <c r="AR193" s="2" t="n">
        <v>186.01155665382</v>
      </c>
      <c r="AS193" s="2" t="n">
        <v>233.422376591023</v>
      </c>
      <c r="AT193" s="2" t="n">
        <v>300.143007986809</v>
      </c>
      <c r="AU193" s="2" t="n">
        <v>121.250916876478</v>
      </c>
      <c r="AV193" s="2" t="n">
        <v>158.914385817801</v>
      </c>
      <c r="AW193" s="2" t="n">
        <v>42.648863801659</v>
      </c>
      <c r="AX193" s="2" t="n">
        <v>989.037805797132</v>
      </c>
      <c r="AY193" s="2" t="n">
        <v>53.9119289158675</v>
      </c>
      <c r="AZ193" s="2" t="n">
        <v>57.5582248308558</v>
      </c>
      <c r="BA193" s="2" t="n">
        <v>138.78918223804</v>
      </c>
      <c r="BB193" s="2" t="n">
        <v>253.967325557374</v>
      </c>
      <c r="BC193" s="2" t="n">
        <v>42.5261840921934</v>
      </c>
      <c r="BD193" s="2" t="n">
        <v>55.1334273753753</v>
      </c>
      <c r="BE193" s="2" t="n">
        <v>32.9008123276939</v>
      </c>
      <c r="BF193" s="2" t="n">
        <v>13.4990654633317</v>
      </c>
      <c r="BG193" s="2" t="n">
        <v>34.7585395723454</v>
      </c>
      <c r="BH193" s="2" t="n">
        <v>4.21029279121947</v>
      </c>
      <c r="BI193" s="2" t="n">
        <v>28.1492939106431</v>
      </c>
      <c r="BJ193" s="2" t="n">
        <v>1628.59589076019</v>
      </c>
      <c r="BK193" s="2" t="n">
        <v>8.56641033736541</v>
      </c>
      <c r="BL193" s="2" t="n">
        <v>28.2843977612585</v>
      </c>
      <c r="BM193" s="2" t="n">
        <v>1785.36475758707</v>
      </c>
      <c r="BN193" s="2" t="n">
        <v>756.676298786974</v>
      </c>
      <c r="BO193" s="2" t="n">
        <v>866.777121692445</v>
      </c>
      <c r="BP193" s="2" t="n">
        <v>1414.95295674893</v>
      </c>
      <c r="BQ193" s="2" t="n">
        <v>356.454844438959</v>
      </c>
      <c r="BR193" s="2" t="n">
        <v>1813.64915534833</v>
      </c>
      <c r="BS193" s="2" t="n">
        <v>1703.09504435462</v>
      </c>
      <c r="BT193" s="2" t="n">
        <v>110.554110993704</v>
      </c>
      <c r="BU193" s="2" t="n">
        <v>1402.276506709</v>
      </c>
      <c r="BV193" s="2" t="n">
        <v>104.063733785787</v>
      </c>
      <c r="BW193" s="2" t="n">
        <v>1754.94897158297</v>
      </c>
      <c r="BX193" s="2" t="n">
        <v>57.8296087285157</v>
      </c>
      <c r="BY193" s="2" t="n">
        <v>1602.80731148729</v>
      </c>
      <c r="BZ193" s="2" t="n">
        <v>210.841843861041</v>
      </c>
      <c r="CA193" s="2" t="s">
        <v>1</v>
      </c>
      <c r="CB193" s="2" t="n">
        <v>131.058482435425</v>
      </c>
      <c r="CC193" s="2" t="n">
        <v>306.346853390157</v>
      </c>
      <c r="CD193" s="2" t="n">
        <v>53.38020785413</v>
      </c>
      <c r="CE193" s="2" t="n">
        <v>55.5454653087287</v>
      </c>
      <c r="CF193" s="2" t="n">
        <v>29.8754038734622</v>
      </c>
      <c r="CG193" s="2" t="n">
        <v>23.7095896473345</v>
      </c>
      <c r="CH193" s="2" t="n">
        <v>40.0796426362038</v>
      </c>
    </row>
    <row r="194" customFormat="false" ht="15" hidden="false" customHeight="false" outlineLevel="0" collapsed="false">
      <c r="B194" s="1" t="s">
        <v>38</v>
      </c>
      <c r="C194" s="1" t="n">
        <v>730.351614374695</v>
      </c>
      <c r="D194" s="1" t="n">
        <v>951.103447586195</v>
      </c>
      <c r="E194" s="1" t="n">
        <v>942.011801019801</v>
      </c>
      <c r="F194" s="1" t="n">
        <v>896.262016779536</v>
      </c>
      <c r="G194" s="1" t="n">
        <v>659.199722470613</v>
      </c>
      <c r="H194" s="1" t="n">
        <v>225.114250144013</v>
      </c>
      <c r="I194" s="1" t="n">
        <v>151.132848065724</v>
      </c>
      <c r="J194" s="1" t="n">
        <v>14.9739434965901</v>
      </c>
      <c r="K194" s="1" t="s">
        <v>1</v>
      </c>
      <c r="L194" s="1" t="s">
        <v>1</v>
      </c>
      <c r="M194" s="1" t="n">
        <v>4570.14964393715</v>
      </c>
      <c r="N194" s="1" t="n">
        <v>453.972426299585</v>
      </c>
      <c r="O194" s="1" t="n">
        <v>4116.1772176375</v>
      </c>
      <c r="P194" s="1" t="n">
        <v>3448.58499114893</v>
      </c>
      <c r="Q194" s="1" t="n">
        <v>1121.56465278823</v>
      </c>
      <c r="R194" s="1" t="n">
        <v>4259.73086153949</v>
      </c>
      <c r="S194" s="1" t="n">
        <v>310.418782397725</v>
      </c>
      <c r="T194" s="1" t="n">
        <v>4157.6133794148</v>
      </c>
      <c r="U194" s="1" t="n">
        <v>412.536264522336</v>
      </c>
      <c r="V194" s="1" t="n">
        <v>946.214248253911</v>
      </c>
      <c r="W194" s="1" t="n">
        <v>301.678374129937</v>
      </c>
      <c r="X194" s="1" t="n">
        <v>962.887737672078</v>
      </c>
      <c r="Y194" s="1" t="n">
        <v>1459.30895008538</v>
      </c>
      <c r="Z194" s="1" t="n">
        <v>1020.39122007585</v>
      </c>
      <c r="AA194" s="1" t="n">
        <v>374.871599163921</v>
      </c>
      <c r="AB194" s="1" t="n">
        <v>50.5634303314225</v>
      </c>
      <c r="AC194" s="1" t="n">
        <v>597.910576491322</v>
      </c>
      <c r="AD194" s="1" t="n">
        <v>1072.1418118003</v>
      </c>
      <c r="AE194" s="1" t="n">
        <v>2849.53382531411</v>
      </c>
      <c r="AF194" s="1" t="n">
        <v>3919.99877697401</v>
      </c>
      <c r="AG194" s="1" t="n">
        <v>456.319784781394</v>
      </c>
      <c r="AH194" s="1" t="n">
        <v>144.227765419753</v>
      </c>
      <c r="AI194" s="1" t="n">
        <v>4202.40006707969</v>
      </c>
      <c r="AJ194" s="1" t="n">
        <v>367.749576857415</v>
      </c>
      <c r="AK194" s="2" t="n">
        <v>1306.99995112436</v>
      </c>
      <c r="AL194" s="2" t="n">
        <v>1231.05125154321</v>
      </c>
      <c r="AM194" s="2" t="n">
        <v>1180.23835132797</v>
      </c>
      <c r="AN194" s="2" t="n">
        <v>771.718434619872</v>
      </c>
      <c r="AO194" s="2" t="n">
        <v>80.1416553217651</v>
      </c>
      <c r="AP194" s="2" t="n">
        <v>1332.72667863512</v>
      </c>
      <c r="AQ194" s="2" t="n">
        <v>342.553007985575</v>
      </c>
      <c r="AR194" s="2" t="n">
        <v>621.209674279109</v>
      </c>
      <c r="AS194" s="2" t="n">
        <v>530.711291105477</v>
      </c>
      <c r="AT194" s="2" t="n">
        <v>213.607101028021</v>
      </c>
      <c r="AU194" s="2" t="n">
        <v>402.491206917739</v>
      </c>
      <c r="AV194" s="2" t="n">
        <v>579.035539526729</v>
      </c>
      <c r="AW194" s="2" t="n">
        <v>54.4591265504231</v>
      </c>
      <c r="AX194" s="2" t="n">
        <v>1945.1123068051</v>
      </c>
      <c r="AY194" s="2" t="n">
        <v>311.662166914155</v>
      </c>
      <c r="AZ194" s="2" t="n">
        <v>306.663075044105</v>
      </c>
      <c r="BA194" s="2" t="n">
        <v>351.824568736412</v>
      </c>
      <c r="BB194" s="2" t="n">
        <v>218.524290510575</v>
      </c>
      <c r="BC194" s="2" t="n">
        <v>299.025589176649</v>
      </c>
      <c r="BD194" s="2" t="n">
        <v>115.429595364441</v>
      </c>
      <c r="BE194" s="2" t="n">
        <v>350.927925249278</v>
      </c>
      <c r="BF194" s="2" t="n">
        <v>94.3154256048401</v>
      </c>
      <c r="BG194" s="2" t="n">
        <v>254.689344396265</v>
      </c>
      <c r="BH194" s="2" t="n">
        <v>127.829012786447</v>
      </c>
      <c r="BI194" s="2" t="n">
        <v>130.164693598888</v>
      </c>
      <c r="BJ194" s="2" t="n">
        <v>3855.0400397605</v>
      </c>
      <c r="BK194" s="2" t="n">
        <v>125.681443574755</v>
      </c>
      <c r="BL194" s="2" t="n">
        <v>109.270797763356</v>
      </c>
      <c r="BM194" s="2" t="n">
        <v>4460.87884617382</v>
      </c>
      <c r="BN194" s="2" t="n">
        <v>1240.87368126344</v>
      </c>
      <c r="BO194" s="2" t="n">
        <v>2904.72130585909</v>
      </c>
      <c r="BP194" s="2" t="n">
        <v>3334.34306615142</v>
      </c>
      <c r="BQ194" s="2" t="n">
        <v>1080.84726006235</v>
      </c>
      <c r="BR194" s="2" t="n">
        <v>4570.14964393715</v>
      </c>
      <c r="BS194" s="2" t="n">
        <v>4287.63407956126</v>
      </c>
      <c r="BT194" s="2" t="n">
        <v>282.515564375944</v>
      </c>
      <c r="BU194" s="2" t="n">
        <v>3799.62597816001</v>
      </c>
      <c r="BV194" s="2" t="n">
        <v>193.952387461927</v>
      </c>
      <c r="BW194" s="2" t="n">
        <v>4361.24172085272</v>
      </c>
      <c r="BX194" s="2" t="n">
        <v>202.087027018062</v>
      </c>
      <c r="BY194" s="2" t="n">
        <v>4180.88960416629</v>
      </c>
      <c r="BZ194" s="2" t="n">
        <v>389.260039770813</v>
      </c>
      <c r="CA194" s="2" t="s">
        <v>1</v>
      </c>
      <c r="CB194" s="2" t="n">
        <v>820.259090191574</v>
      </c>
      <c r="CC194" s="2" t="n">
        <v>777.670841465141</v>
      </c>
      <c r="CD194" s="2" t="n">
        <v>223.927920108962</v>
      </c>
      <c r="CE194" s="2" t="n">
        <v>212.661379762155</v>
      </c>
      <c r="CF194" s="2" t="n">
        <v>86.3448134387815</v>
      </c>
      <c r="CG194" s="2" t="n">
        <v>102.841797144112</v>
      </c>
      <c r="CH194" s="2" t="n">
        <v>124.180249668424</v>
      </c>
    </row>
    <row r="195" customFormat="false" ht="15" hidden="false" customHeight="false" outlineLevel="0" collapsed="false">
      <c r="A195" s="1" t="s">
        <v>4</v>
      </c>
      <c r="B195" s="1" t="s">
        <v>39</v>
      </c>
      <c r="C195" s="1" t="n">
        <v>169.091256014915</v>
      </c>
      <c r="D195" s="1" t="n">
        <v>129.498098766635</v>
      </c>
      <c r="E195" s="1" t="n">
        <v>184.980490897377</v>
      </c>
      <c r="F195" s="1" t="n">
        <v>300.316750715915</v>
      </c>
      <c r="G195" s="1" t="n">
        <v>61.6168926017602</v>
      </c>
      <c r="H195" s="1" t="n">
        <v>22.0875465125559</v>
      </c>
      <c r="I195" s="1" t="n">
        <v>23.2443270165965</v>
      </c>
      <c r="J195" s="1" t="n">
        <v>2.15621085084959</v>
      </c>
      <c r="K195" s="1" t="n">
        <v>460.294019853557</v>
      </c>
      <c r="L195" s="1" t="n">
        <v>899.313166930575</v>
      </c>
      <c r="M195" s="1" t="n">
        <v>453.972426299585</v>
      </c>
      <c r="N195" s="1" t="n">
        <v>1353.28559323016</v>
      </c>
      <c r="O195" s="1" t="s">
        <v>1</v>
      </c>
      <c r="P195" s="1" t="n">
        <v>1296.18874000984</v>
      </c>
      <c r="Q195" s="1" t="n">
        <v>57.0968532203202</v>
      </c>
      <c r="R195" s="1" t="n">
        <v>1329.93294841829</v>
      </c>
      <c r="S195" s="1" t="n">
        <v>23.3526448118659</v>
      </c>
      <c r="T195" s="1" t="n">
        <v>1332.70235959653</v>
      </c>
      <c r="U195" s="1" t="n">
        <v>20.5832336336262</v>
      </c>
      <c r="V195" s="1" t="n">
        <v>313.222109346681</v>
      </c>
      <c r="W195" s="1" t="n">
        <v>50.3338157201891</v>
      </c>
      <c r="X195" s="1" t="n">
        <v>534.788225279191</v>
      </c>
      <c r="Y195" s="1" t="n">
        <v>214.858686970034</v>
      </c>
      <c r="Z195" s="1" t="n">
        <v>352.560753189995</v>
      </c>
      <c r="AA195" s="1" t="n">
        <v>52.1740078815153</v>
      </c>
      <c r="AB195" s="1" t="n">
        <v>16.4980151196499</v>
      </c>
      <c r="AC195" s="1" t="n">
        <v>210.189361001646</v>
      </c>
      <c r="AD195" s="1" t="n">
        <v>288.550332945414</v>
      </c>
      <c r="AE195" s="1" t="n">
        <v>838.047884163453</v>
      </c>
      <c r="AF195" s="1" t="n">
        <v>810.52968146305</v>
      </c>
      <c r="AG195" s="1" t="n">
        <v>181.275431438916</v>
      </c>
      <c r="AH195" s="1" t="n">
        <v>344.379768064856</v>
      </c>
      <c r="AI195" s="1" t="n">
        <v>1188.49531952985</v>
      </c>
      <c r="AJ195" s="1" t="n">
        <v>164.790273700308</v>
      </c>
      <c r="AK195" s="2" t="n">
        <v>7.54379957921276</v>
      </c>
      <c r="AL195" s="2" t="n">
        <v>57.0203933194028</v>
      </c>
      <c r="AM195" s="2" t="n">
        <v>127.783018315106</v>
      </c>
      <c r="AN195" s="2" t="n">
        <v>362.854031539075</v>
      </c>
      <c r="AO195" s="2" t="n">
        <v>798.084350477364</v>
      </c>
      <c r="AP195" s="2" t="n">
        <v>372.121492994919</v>
      </c>
      <c r="AQ195" s="2" t="n">
        <v>122.257846197004</v>
      </c>
      <c r="AR195" s="2" t="n">
        <v>158.574399208195</v>
      </c>
      <c r="AS195" s="2" t="n">
        <v>235.103067525207</v>
      </c>
      <c r="AT195" s="2" t="n">
        <v>71.5450983528533</v>
      </c>
      <c r="AU195" s="2" t="n">
        <v>148.877769567068</v>
      </c>
      <c r="AV195" s="2" t="n">
        <v>104.138298238765</v>
      </c>
      <c r="AW195" s="2" t="n">
        <v>27.8285054012266</v>
      </c>
      <c r="AX195" s="2" t="n">
        <v>850.947144709882</v>
      </c>
      <c r="AY195" s="2" t="n">
        <v>61.9624947169432</v>
      </c>
      <c r="AZ195" s="2" t="n">
        <v>38.3909090204443</v>
      </c>
      <c r="BA195" s="2" t="n">
        <v>117.857495330036</v>
      </c>
      <c r="BB195" s="2" t="n">
        <v>52.5011462776577</v>
      </c>
      <c r="BC195" s="2" t="n">
        <v>40.3385575996766</v>
      </c>
      <c r="BD195" s="2" t="n">
        <v>9.34041051931058</v>
      </c>
      <c r="BE195" s="2" t="n">
        <v>66.293088364479</v>
      </c>
      <c r="BF195" s="2" t="n">
        <v>17.5405675854442</v>
      </c>
      <c r="BG195" s="2" t="n">
        <v>31.7486955140628</v>
      </c>
      <c r="BH195" s="2" t="n">
        <v>8.27822046208015</v>
      </c>
      <c r="BI195" s="2" t="n">
        <v>37.2762436156332</v>
      </c>
      <c r="BJ195" s="2" t="n">
        <v>1223.36364763168</v>
      </c>
      <c r="BK195" s="2" t="n">
        <v>16.4506173586363</v>
      </c>
      <c r="BL195" s="2" t="n">
        <v>20.1309478959798</v>
      </c>
      <c r="BM195" s="2" t="n">
        <v>1333.15464533418</v>
      </c>
      <c r="BN195" s="2" t="n">
        <v>483.189663212587</v>
      </c>
      <c r="BO195" s="2" t="n">
        <v>709.281532807816</v>
      </c>
      <c r="BP195" s="2" t="n">
        <v>981.649164261709</v>
      </c>
      <c r="BQ195" s="2" t="n">
        <v>337.47671800791</v>
      </c>
      <c r="BR195" s="2" t="n">
        <v>1353.28559323016</v>
      </c>
      <c r="BS195" s="2" t="n">
        <v>1270.12512091876</v>
      </c>
      <c r="BT195" s="2" t="n">
        <v>83.1604723113947</v>
      </c>
      <c r="BU195" s="2" t="n">
        <v>1070.25232022798</v>
      </c>
      <c r="BV195" s="2" t="n">
        <v>51.5806645172726</v>
      </c>
      <c r="BW195" s="2" t="n">
        <v>1318.36327695604</v>
      </c>
      <c r="BX195" s="2" t="n">
        <v>33.4821311352435</v>
      </c>
      <c r="BY195" s="2" t="n">
        <v>1244.93660753608</v>
      </c>
      <c r="BZ195" s="2" t="n">
        <v>108.34898569408</v>
      </c>
      <c r="CA195" s="2" t="s">
        <v>1</v>
      </c>
      <c r="CB195" s="2" t="n">
        <v>86.9354496047356</v>
      </c>
      <c r="CC195" s="2" t="n">
        <v>225.395322717047</v>
      </c>
      <c r="CD195" s="2" t="n">
        <v>41.6053419958992</v>
      </c>
      <c r="CE195" s="2" t="n">
        <v>45.4674318968951</v>
      </c>
      <c r="CF195" s="2" t="n">
        <v>24.077808</v>
      </c>
      <c r="CG195" s="2" t="n">
        <v>25.266823278266</v>
      </c>
      <c r="CH195" s="2" t="n">
        <v>32.0953212501465</v>
      </c>
    </row>
    <row r="196" customFormat="false" ht="15" hidden="false" customHeight="false" outlineLevel="0" collapsed="false">
      <c r="B196" s="1" t="s">
        <v>40</v>
      </c>
      <c r="C196" s="1" t="n">
        <v>694.059162621225</v>
      </c>
      <c r="D196" s="1" t="n">
        <v>970.665347040221</v>
      </c>
      <c r="E196" s="1" t="n">
        <v>935.960802426164</v>
      </c>
      <c r="F196" s="1" t="n">
        <v>783.518370178407</v>
      </c>
      <c r="G196" s="1" t="n">
        <v>879.370324693207</v>
      </c>
      <c r="H196" s="1" t="n">
        <v>283.584087205605</v>
      </c>
      <c r="I196" s="1" t="n">
        <v>263.008166530099</v>
      </c>
      <c r="J196" s="1" t="n">
        <v>18.6931148539306</v>
      </c>
      <c r="K196" s="1" t="n">
        <v>201.653830506482</v>
      </c>
      <c r="L196" s="1" t="n">
        <v>914.33598841775</v>
      </c>
      <c r="M196" s="1" t="n">
        <v>4116.1772176375</v>
      </c>
      <c r="N196" s="1" t="s">
        <v>1</v>
      </c>
      <c r="O196" s="1" t="n">
        <v>5030.51320605538</v>
      </c>
      <c r="P196" s="1" t="n">
        <v>3840.72755632293</v>
      </c>
      <c r="Q196" s="1" t="n">
        <v>1189.78564973245</v>
      </c>
      <c r="R196" s="1" t="n">
        <v>4695.92585243496</v>
      </c>
      <c r="S196" s="1" t="n">
        <v>334.587353620379</v>
      </c>
      <c r="T196" s="1" t="n">
        <v>4575.48116639571</v>
      </c>
      <c r="U196" s="1" t="n">
        <v>455.032039659641</v>
      </c>
      <c r="V196" s="1" t="n">
        <v>1038.51665833065</v>
      </c>
      <c r="W196" s="1" t="n">
        <v>315.355868016026</v>
      </c>
      <c r="X196" s="1" t="n">
        <v>1095.12515538116</v>
      </c>
      <c r="Y196" s="1" t="n">
        <v>1583.07600298587</v>
      </c>
      <c r="Z196" s="1" t="n">
        <v>1112.0946301449</v>
      </c>
      <c r="AA196" s="1" t="n">
        <v>399.247158269016</v>
      </c>
      <c r="AB196" s="1" t="n">
        <v>56.7804890339572</v>
      </c>
      <c r="AC196" s="1" t="n">
        <v>627.609864119612</v>
      </c>
      <c r="AD196" s="1" t="n">
        <v>1274.52313077203</v>
      </c>
      <c r="AE196" s="1" t="n">
        <v>3071.59972212971</v>
      </c>
      <c r="AF196" s="1" t="n">
        <v>4266.9367172982</v>
      </c>
      <c r="AG196" s="1" t="n">
        <v>489.320412586722</v>
      </c>
      <c r="AH196" s="1" t="n">
        <v>215.436458345002</v>
      </c>
      <c r="AI196" s="1" t="n">
        <v>4609.73838911508</v>
      </c>
      <c r="AJ196" s="1" t="n">
        <v>420.774816940259</v>
      </c>
      <c r="AK196" s="2" t="n">
        <v>1332.21997654691</v>
      </c>
      <c r="AL196" s="2" t="n">
        <v>1245.299786512</v>
      </c>
      <c r="AM196" s="2" t="n">
        <v>1172.44389310861</v>
      </c>
      <c r="AN196" s="2" t="n">
        <v>881.299116338901</v>
      </c>
      <c r="AO196" s="2" t="n">
        <v>399.250433548928</v>
      </c>
      <c r="AP196" s="2" t="n">
        <v>1403.57045962676</v>
      </c>
      <c r="AQ196" s="2" t="n">
        <v>361.098271997656</v>
      </c>
      <c r="AR196" s="2" t="n">
        <v>648.646831724734</v>
      </c>
      <c r="AS196" s="2" t="n">
        <v>529.030600171291</v>
      </c>
      <c r="AT196" s="2" t="n">
        <v>442.205010661978</v>
      </c>
      <c r="AU196" s="2" t="n">
        <v>374.86435422715</v>
      </c>
      <c r="AV196" s="2" t="n">
        <v>633.811627105766</v>
      </c>
      <c r="AW196" s="2" t="n">
        <v>69.2794849508557</v>
      </c>
      <c r="AX196" s="2" t="n">
        <v>2083.20296789235</v>
      </c>
      <c r="AY196" s="2" t="n">
        <v>303.611601113079</v>
      </c>
      <c r="AZ196" s="2" t="n">
        <v>325.830390854516</v>
      </c>
      <c r="BA196" s="2" t="n">
        <v>372.756255644413</v>
      </c>
      <c r="BB196" s="2" t="n">
        <v>419.990469790291</v>
      </c>
      <c r="BC196" s="2" t="n">
        <v>301.213215669166</v>
      </c>
      <c r="BD196" s="2" t="n">
        <v>161.222612220504</v>
      </c>
      <c r="BE196" s="2" t="n">
        <v>317.535649212495</v>
      </c>
      <c r="BF196" s="2" t="n">
        <v>90.2739234827277</v>
      </c>
      <c r="BG196" s="2" t="n">
        <v>257.699188454548</v>
      </c>
      <c r="BH196" s="2" t="n">
        <v>123.761085115586</v>
      </c>
      <c r="BI196" s="2" t="n">
        <v>121.037743893898</v>
      </c>
      <c r="BJ196" s="2" t="n">
        <v>4260.2722828891</v>
      </c>
      <c r="BK196" s="2" t="n">
        <v>117.797236553485</v>
      </c>
      <c r="BL196" s="2" t="n">
        <v>117.424247628635</v>
      </c>
      <c r="BM196" s="2" t="n">
        <v>4913.08895842674</v>
      </c>
      <c r="BN196" s="2" t="n">
        <v>1514.36031683783</v>
      </c>
      <c r="BO196" s="2" t="n">
        <v>3062.21689474371</v>
      </c>
      <c r="BP196" s="2" t="n">
        <v>3767.64685863864</v>
      </c>
      <c r="BQ196" s="2" t="n">
        <v>1099.8253864934</v>
      </c>
      <c r="BR196" s="2" t="n">
        <v>5030.51320605538</v>
      </c>
      <c r="BS196" s="2" t="n">
        <v>4720.60400299705</v>
      </c>
      <c r="BT196" s="2" t="n">
        <v>309.909203058253</v>
      </c>
      <c r="BU196" s="2" t="n">
        <v>4131.65016464108</v>
      </c>
      <c r="BV196" s="2" t="n">
        <v>246.435456730442</v>
      </c>
      <c r="BW196" s="2" t="n">
        <v>4797.82741547965</v>
      </c>
      <c r="BX196" s="2" t="n">
        <v>226.434504611334</v>
      </c>
      <c r="BY196" s="2" t="n">
        <v>4538.76030811758</v>
      </c>
      <c r="BZ196" s="2" t="n">
        <v>491.752897937774</v>
      </c>
      <c r="CA196" s="2" t="s">
        <v>1</v>
      </c>
      <c r="CB196" s="2" t="n">
        <v>864.382123022267</v>
      </c>
      <c r="CC196" s="2" t="n">
        <v>858.622372138253</v>
      </c>
      <c r="CD196" s="2" t="n">
        <v>235.702785967193</v>
      </c>
      <c r="CE196" s="2" t="n">
        <v>222.739413173988</v>
      </c>
      <c r="CF196" s="2" t="n">
        <v>92.1424093122438</v>
      </c>
      <c r="CG196" s="2" t="n">
        <v>101.284563513181</v>
      </c>
      <c r="CH196" s="2" t="n">
        <v>132.164571054481</v>
      </c>
    </row>
    <row r="197" customFormat="false" ht="15" hidden="false" customHeight="false" outlineLevel="0" collapsed="false">
      <c r="A197" s="1" t="s">
        <v>78</v>
      </c>
      <c r="B197" s="1" t="s">
        <v>39</v>
      </c>
      <c r="C197" s="1" t="n">
        <v>774.326615723849</v>
      </c>
      <c r="D197" s="1" t="n">
        <v>951.932829104749</v>
      </c>
      <c r="E197" s="1" t="n">
        <v>937.115316964072</v>
      </c>
      <c r="F197" s="1" t="n">
        <v>942.634804745911</v>
      </c>
      <c r="G197" s="1" t="n">
        <v>526.35701850599</v>
      </c>
      <c r="H197" s="1" t="n">
        <v>163.02212452142</v>
      </c>
      <c r="I197" s="1" t="n">
        <v>164.824051073946</v>
      </c>
      <c r="J197" s="1" t="n">
        <v>19.9438071504691</v>
      </c>
      <c r="K197" s="1" t="n">
        <v>656.75972854234</v>
      </c>
      <c r="L197" s="1" t="n">
        <v>1688.33130518379</v>
      </c>
      <c r="M197" s="1" t="n">
        <v>3448.58499114893</v>
      </c>
      <c r="N197" s="1" t="n">
        <v>1296.18874000984</v>
      </c>
      <c r="O197" s="1" t="n">
        <v>3840.72755632293</v>
      </c>
      <c r="P197" s="1" t="n">
        <v>5136.91629633276</v>
      </c>
      <c r="Q197" s="1" t="s">
        <v>1</v>
      </c>
      <c r="R197" s="1" t="n">
        <v>4956.09908087298</v>
      </c>
      <c r="S197" s="1" t="n">
        <v>180.8172154598</v>
      </c>
      <c r="T197" s="1" t="n">
        <v>4907.71635064357</v>
      </c>
      <c r="U197" s="1" t="n">
        <v>229.19994568921</v>
      </c>
      <c r="V197" s="1" t="n">
        <v>1113.16499570234</v>
      </c>
      <c r="W197" s="1" t="n">
        <v>274.344818072617</v>
      </c>
      <c r="X197" s="1" t="n">
        <v>1419.5124894152</v>
      </c>
      <c r="Y197" s="1" t="n">
        <v>1342.2508281485</v>
      </c>
      <c r="Z197" s="1" t="n">
        <v>1215.84423162531</v>
      </c>
      <c r="AA197" s="1" t="n">
        <v>326.731699229145</v>
      </c>
      <c r="AB197" s="1" t="n">
        <v>55.3833905307274</v>
      </c>
      <c r="AC197" s="1" t="n">
        <v>635.153546991845</v>
      </c>
      <c r="AD197" s="1" t="n">
        <v>1211.15299530781</v>
      </c>
      <c r="AE197" s="1" t="n">
        <v>3235.22636350237</v>
      </c>
      <c r="AF197" s="1" t="n">
        <v>3960.26114699372</v>
      </c>
      <c r="AG197" s="1" t="n">
        <v>570.881633191605</v>
      </c>
      <c r="AH197" s="1" t="n">
        <v>544.053498673463</v>
      </c>
      <c r="AI197" s="1" t="n">
        <v>4671.43786095551</v>
      </c>
      <c r="AJ197" s="1" t="n">
        <v>465.478435377223</v>
      </c>
      <c r="AK197" s="2" t="n">
        <v>925.172181687105</v>
      </c>
      <c r="AL197" s="2" t="n">
        <v>1005.28608770872</v>
      </c>
      <c r="AM197" s="2" t="n">
        <v>981.590004288202</v>
      </c>
      <c r="AN197" s="2" t="n">
        <v>1036.72747660745</v>
      </c>
      <c r="AO197" s="2" t="n">
        <v>1188.14054604127</v>
      </c>
      <c r="AP197" s="2" t="n">
        <v>1661.87600312809</v>
      </c>
      <c r="AQ197" s="2" t="n">
        <v>415.343698126237</v>
      </c>
      <c r="AR197" s="2" t="n">
        <v>678.231417530093</v>
      </c>
      <c r="AS197" s="2" t="n">
        <v>719.192761091916</v>
      </c>
      <c r="AT197" s="2" t="n">
        <v>360.455486966554</v>
      </c>
      <c r="AU197" s="2" t="n">
        <v>391.068380344917</v>
      </c>
      <c r="AV197" s="2" t="n">
        <v>333.859971238809</v>
      </c>
      <c r="AW197" s="2" t="n">
        <v>74.2861905510676</v>
      </c>
      <c r="AX197" s="2" t="n">
        <v>2788.18614508521</v>
      </c>
      <c r="AY197" s="2" t="n">
        <v>303.35855675071</v>
      </c>
      <c r="AZ197" s="2" t="n">
        <v>244.751634900974</v>
      </c>
      <c r="BA197" s="2" t="n">
        <v>448.569131965601</v>
      </c>
      <c r="BB197" s="2" t="n">
        <v>331.011873108593</v>
      </c>
      <c r="BC197" s="2" t="n">
        <v>135.626003196017</v>
      </c>
      <c r="BD197" s="2" t="n">
        <v>63.6227980502387</v>
      </c>
      <c r="BE197" s="2" t="n">
        <v>257.798199693669</v>
      </c>
      <c r="BF197" s="2" t="n">
        <v>41.2456757555139</v>
      </c>
      <c r="BG197" s="2" t="n">
        <v>172.185632854411</v>
      </c>
      <c r="BH197" s="2" t="n">
        <v>65.9924293606982</v>
      </c>
      <c r="BI197" s="2" t="n">
        <v>100.357431467219</v>
      </c>
      <c r="BJ197" s="2" t="n">
        <v>4517.38232196228</v>
      </c>
      <c r="BK197" s="2" t="n">
        <v>93.6120259033505</v>
      </c>
      <c r="BL197" s="2" t="n">
        <v>94.3905648191811</v>
      </c>
      <c r="BM197" s="2" t="n">
        <v>5042.52573151356</v>
      </c>
      <c r="BN197" s="2" t="n">
        <v>1617.9923066177</v>
      </c>
      <c r="BO197" s="2" t="n">
        <v>3042.65978967867</v>
      </c>
      <c r="BP197" s="2" t="n">
        <v>3819.4251850103</v>
      </c>
      <c r="BQ197" s="2" t="n">
        <v>1168.60160438889</v>
      </c>
      <c r="BR197" s="2" t="n">
        <v>5136.91629633276</v>
      </c>
      <c r="BS197" s="2" t="n">
        <v>4845.1058211453</v>
      </c>
      <c r="BT197" s="2" t="n">
        <v>291.810475187469</v>
      </c>
      <c r="BU197" s="2" t="n">
        <v>4182.74117465125</v>
      </c>
      <c r="BV197" s="2" t="n">
        <v>229.381344350868</v>
      </c>
      <c r="BW197" s="2" t="n">
        <v>4938.75779776939</v>
      </c>
      <c r="BX197" s="2" t="n">
        <v>192.313960960145</v>
      </c>
      <c r="BY197" s="2" t="n">
        <v>4644.92891869228</v>
      </c>
      <c r="BZ197" s="2" t="n">
        <v>491.987377640454</v>
      </c>
      <c r="CA197" s="2" t="s">
        <v>1</v>
      </c>
      <c r="CB197" s="2" t="n">
        <v>674.74528394028</v>
      </c>
      <c r="CC197" s="2" t="n">
        <v>875.62148359929</v>
      </c>
      <c r="CD197" s="2" t="n">
        <v>213.868684285881</v>
      </c>
      <c r="CE197" s="2" t="n">
        <v>205.132924510837</v>
      </c>
      <c r="CF197" s="2" t="n">
        <v>92.0488431886351</v>
      </c>
      <c r="CG197" s="2" t="n">
        <v>101.506092598125</v>
      </c>
      <c r="CH197" s="2" t="n">
        <v>130.437801284124</v>
      </c>
    </row>
    <row r="198" customFormat="false" ht="15" hidden="false" customHeight="false" outlineLevel="0" collapsed="false">
      <c r="B198" s="1" t="s">
        <v>40</v>
      </c>
      <c r="C198" s="1" t="n">
        <v>88.823802912291</v>
      </c>
      <c r="D198" s="1" t="n">
        <v>148.230616702106</v>
      </c>
      <c r="E198" s="1" t="n">
        <v>183.825976359473</v>
      </c>
      <c r="F198" s="1" t="n">
        <v>141.200316148407</v>
      </c>
      <c r="G198" s="1" t="n">
        <v>414.630198788976</v>
      </c>
      <c r="H198" s="1" t="n">
        <v>142.649509196745</v>
      </c>
      <c r="I198" s="1" t="n">
        <v>121.428442472749</v>
      </c>
      <c r="J198" s="1" t="n">
        <v>0.905518554311183</v>
      </c>
      <c r="K198" s="1" t="n">
        <v>5.18812181769764</v>
      </c>
      <c r="L198" s="1" t="n">
        <v>125.317850164527</v>
      </c>
      <c r="M198" s="1" t="n">
        <v>1121.56465278823</v>
      </c>
      <c r="N198" s="1" t="n">
        <v>57.0968532203202</v>
      </c>
      <c r="O198" s="1" t="n">
        <v>1189.78564973245</v>
      </c>
      <c r="P198" s="1" t="s">
        <v>1</v>
      </c>
      <c r="Q198" s="1" t="n">
        <v>1246.88250295277</v>
      </c>
      <c r="R198" s="1" t="n">
        <v>1069.75971998031</v>
      </c>
      <c r="S198" s="1" t="n">
        <v>177.122782972443</v>
      </c>
      <c r="T198" s="1" t="n">
        <v>1000.46717534869</v>
      </c>
      <c r="U198" s="1" t="n">
        <v>246.415327604058</v>
      </c>
      <c r="V198" s="1" t="n">
        <v>238.57377197498</v>
      </c>
      <c r="W198" s="1" t="n">
        <v>91.3448656635991</v>
      </c>
      <c r="X198" s="1" t="n">
        <v>210.400891245152</v>
      </c>
      <c r="Y198" s="1" t="n">
        <v>455.683861807389</v>
      </c>
      <c r="Z198" s="1" t="n">
        <v>248.811151709558</v>
      </c>
      <c r="AA198" s="1" t="n">
        <v>124.689466921386</v>
      </c>
      <c r="AB198" s="1" t="n">
        <v>17.8951136228797</v>
      </c>
      <c r="AC198" s="1" t="n">
        <v>202.645678129415</v>
      </c>
      <c r="AD198" s="1" t="n">
        <v>351.92046840963</v>
      </c>
      <c r="AE198" s="1" t="n">
        <v>674.421242790821</v>
      </c>
      <c r="AF198" s="1" t="n">
        <v>1117.20525176757</v>
      </c>
      <c r="AG198" s="1" t="n">
        <v>99.7142108340352</v>
      </c>
      <c r="AH198" s="1" t="n">
        <v>15.7627277363962</v>
      </c>
      <c r="AI198" s="1" t="n">
        <v>1126.79584768942</v>
      </c>
      <c r="AJ198" s="1" t="n">
        <v>120.086655263345</v>
      </c>
      <c r="AK198" s="2" t="n">
        <v>414.59159443902</v>
      </c>
      <c r="AL198" s="2" t="n">
        <v>297.034092122681</v>
      </c>
      <c r="AM198" s="2" t="n">
        <v>318.636907135508</v>
      </c>
      <c r="AN198" s="2" t="n">
        <v>207.425671270519</v>
      </c>
      <c r="AO198" s="2" t="n">
        <v>9.19423798502153</v>
      </c>
      <c r="AP198" s="2" t="n">
        <v>113.815949493618</v>
      </c>
      <c r="AQ198" s="2" t="n">
        <v>68.0124200684233</v>
      </c>
      <c r="AR198" s="2" t="n">
        <v>128.989813402836</v>
      </c>
      <c r="AS198" s="2" t="n">
        <v>44.9409066045816</v>
      </c>
      <c r="AT198" s="2" t="n">
        <v>153.294622048275</v>
      </c>
      <c r="AU198" s="2" t="n">
        <v>132.6737434493</v>
      </c>
      <c r="AV198" s="2" t="n">
        <v>404.08995410573</v>
      </c>
      <c r="AW198" s="2" t="n">
        <v>22.8217998010148</v>
      </c>
      <c r="AX198" s="2" t="n">
        <v>145.963967517058</v>
      </c>
      <c r="AY198" s="2" t="n">
        <v>62.2155390793113</v>
      </c>
      <c r="AZ198" s="2" t="n">
        <v>119.469664973987</v>
      </c>
      <c r="BA198" s="2" t="n">
        <v>42.0446190088483</v>
      </c>
      <c r="BB198" s="2" t="n">
        <v>141.479742959355</v>
      </c>
      <c r="BC198" s="2" t="n">
        <v>205.925770072823</v>
      </c>
      <c r="BD198" s="2" t="n">
        <v>106.940224689577</v>
      </c>
      <c r="BE198" s="2" t="n">
        <v>126.030537883306</v>
      </c>
      <c r="BF198" s="2" t="n">
        <v>66.5688153126584</v>
      </c>
      <c r="BG198" s="2" t="n">
        <v>117.262251114201</v>
      </c>
      <c r="BH198" s="2" t="n">
        <v>66.0468762169685</v>
      </c>
      <c r="BI198" s="2" t="n">
        <v>57.9565560423114</v>
      </c>
      <c r="BJ198" s="2" t="n">
        <v>966.253608558458</v>
      </c>
      <c r="BK198" s="2" t="n">
        <v>40.6358280087704</v>
      </c>
      <c r="BL198" s="2" t="n">
        <v>43.1646307054335</v>
      </c>
      <c r="BM198" s="2" t="n">
        <v>1203.71787224734</v>
      </c>
      <c r="BN198" s="2" t="n">
        <v>379.557673432726</v>
      </c>
      <c r="BO198" s="2" t="n">
        <v>728.838637872904</v>
      </c>
      <c r="BP198" s="2" t="n">
        <v>929.870837890116</v>
      </c>
      <c r="BQ198" s="2" t="n">
        <v>268.700500112406</v>
      </c>
      <c r="BR198" s="2" t="n">
        <v>1246.88250295277</v>
      </c>
      <c r="BS198" s="2" t="n">
        <v>1145.62330277058</v>
      </c>
      <c r="BT198" s="2" t="n">
        <v>101.25920018218</v>
      </c>
      <c r="BU198" s="2" t="n">
        <v>1019.16131021787</v>
      </c>
      <c r="BV198" s="2" t="n">
        <v>68.6347768968467</v>
      </c>
      <c r="BW198" s="2" t="n">
        <v>1177.43289466633</v>
      </c>
      <c r="BX198" s="2" t="n">
        <v>67.602674786432</v>
      </c>
      <c r="BY198" s="2" t="n">
        <v>1138.76799696136</v>
      </c>
      <c r="BZ198" s="2" t="n">
        <v>108.1145059914</v>
      </c>
      <c r="CA198" s="2" t="s">
        <v>1</v>
      </c>
      <c r="CB198" s="2" t="n">
        <v>276.572288686722</v>
      </c>
      <c r="CC198" s="2" t="n">
        <v>208.396211256004</v>
      </c>
      <c r="CD198" s="2" t="n">
        <v>63.4394436772115</v>
      </c>
      <c r="CE198" s="2" t="n">
        <v>63.0739205600469</v>
      </c>
      <c r="CF198" s="2" t="n">
        <v>24.1713741236087</v>
      </c>
      <c r="CG198" s="2" t="n">
        <v>25.0452941933216</v>
      </c>
      <c r="CH198" s="2" t="n">
        <v>33.8220910205039</v>
      </c>
    </row>
    <row r="199" customFormat="false" ht="15" hidden="false" customHeight="false" outlineLevel="0" collapsed="false">
      <c r="A199" s="1" t="s">
        <v>79</v>
      </c>
      <c r="B199" s="1" t="s">
        <v>39</v>
      </c>
      <c r="C199" s="1" t="n">
        <v>764.934782084235</v>
      </c>
      <c r="D199" s="1" t="n">
        <v>1068.38292340832</v>
      </c>
      <c r="E199" s="1" t="n">
        <v>1086.07379698974</v>
      </c>
      <c r="F199" s="1" t="n">
        <v>1075.7019116147</v>
      </c>
      <c r="G199" s="1" t="n">
        <v>871.482285507576</v>
      </c>
      <c r="H199" s="1" t="n">
        <v>274.563746456343</v>
      </c>
      <c r="I199" s="1" t="n">
        <v>226.390506755366</v>
      </c>
      <c r="J199" s="1" t="n">
        <v>16.7069731963642</v>
      </c>
      <c r="K199" s="1" t="n">
        <v>641.621874840595</v>
      </c>
      <c r="L199" s="1" t="n">
        <v>1766.12793931381</v>
      </c>
      <c r="M199" s="1" t="n">
        <v>4259.73086153949</v>
      </c>
      <c r="N199" s="1" t="n">
        <v>1329.93294841829</v>
      </c>
      <c r="O199" s="1" t="n">
        <v>4695.92585243496</v>
      </c>
      <c r="P199" s="1" t="n">
        <v>4956.09908087298</v>
      </c>
      <c r="Q199" s="1" t="n">
        <v>1069.75971998031</v>
      </c>
      <c r="R199" s="1" t="n">
        <v>6025.85880085324</v>
      </c>
      <c r="S199" s="1" t="s">
        <v>1</v>
      </c>
      <c r="T199" s="1" t="n">
        <v>5608.85301038004</v>
      </c>
      <c r="U199" s="1" t="n">
        <v>417.005790473229</v>
      </c>
      <c r="V199" s="1" t="n">
        <v>1282.4469503093</v>
      </c>
      <c r="W199" s="1" t="n">
        <v>342.606876961412</v>
      </c>
      <c r="X199" s="1" t="n">
        <v>1570.62838571668</v>
      </c>
      <c r="Y199" s="1" t="n">
        <v>1664.97986179911</v>
      </c>
      <c r="Z199" s="1" t="n">
        <v>1398.93066999319</v>
      </c>
      <c r="AA199" s="1" t="n">
        <v>410.684464963291</v>
      </c>
      <c r="AB199" s="1" t="n">
        <v>68.078359054467</v>
      </c>
      <c r="AC199" s="1" t="n">
        <v>784.796124751679</v>
      </c>
      <c r="AD199" s="1" t="n">
        <v>1460.30855624964</v>
      </c>
      <c r="AE199" s="1" t="n">
        <v>3712.6757607975</v>
      </c>
      <c r="AF199" s="1" t="n">
        <v>4768.65182953791</v>
      </c>
      <c r="AG199" s="1" t="n">
        <v>643.239097382611</v>
      </c>
      <c r="AH199" s="1" t="n">
        <v>543.469295016747</v>
      </c>
      <c r="AI199" s="1" t="n">
        <v>5478.03830518366</v>
      </c>
      <c r="AJ199" s="1" t="n">
        <v>547.820495669569</v>
      </c>
      <c r="AK199" s="2" t="n">
        <v>1265.92436080998</v>
      </c>
      <c r="AL199" s="2" t="n">
        <v>1215.9989394838</v>
      </c>
      <c r="AM199" s="2" t="n">
        <v>1199.20018484595</v>
      </c>
      <c r="AN199" s="2" t="n">
        <v>1176.04064287997</v>
      </c>
      <c r="AO199" s="2" t="n">
        <v>1168.69467283356</v>
      </c>
      <c r="AP199" s="2" t="n">
        <v>1751.00899677638</v>
      </c>
      <c r="AQ199" s="2" t="n">
        <v>445.69864992324</v>
      </c>
      <c r="AR199" s="2" t="n">
        <v>779.164217507076</v>
      </c>
      <c r="AS199" s="2" t="n">
        <v>706.058160128155</v>
      </c>
      <c r="AT199" s="2" t="n">
        <v>458.800358420446</v>
      </c>
      <c r="AU199" s="2" t="n">
        <v>510.26685304872</v>
      </c>
      <c r="AV199" s="2" t="n">
        <v>667.156832393137</v>
      </c>
      <c r="AW199" s="2" t="n">
        <v>90.3982038281993</v>
      </c>
      <c r="AX199" s="2" t="n">
        <v>2889.78018694735</v>
      </c>
      <c r="AY199" s="2" t="n">
        <v>330.820124512919</v>
      </c>
      <c r="AZ199" s="2" t="n">
        <v>343.914691614368</v>
      </c>
      <c r="BA199" s="2" t="n">
        <v>442.786665174253</v>
      </c>
      <c r="BB199" s="2" t="n">
        <v>418.944794570142</v>
      </c>
      <c r="BC199" s="2" t="n">
        <v>317.44641252453</v>
      </c>
      <c r="BD199" s="2" t="n">
        <v>131.199200204049</v>
      </c>
      <c r="BE199" s="2" t="n">
        <v>371.977503760649</v>
      </c>
      <c r="BF199" s="2" t="n">
        <v>107.592611820446</v>
      </c>
      <c r="BG199" s="2" t="n">
        <v>241.538502487788</v>
      </c>
      <c r="BH199" s="2" t="n">
        <v>126.642879126117</v>
      </c>
      <c r="BI199" s="2" t="n">
        <v>152.683943715101</v>
      </c>
      <c r="BJ199" s="2" t="n">
        <v>5172.69259236866</v>
      </c>
      <c r="BK199" s="2" t="n">
        <v>132.571782354327</v>
      </c>
      <c r="BL199" s="2" t="n">
        <v>129.224030740975</v>
      </c>
      <c r="BM199" s="2" t="n">
        <v>5896.63477011225</v>
      </c>
      <c r="BN199" s="2" t="n">
        <v>1894.35282507473</v>
      </c>
      <c r="BO199" s="2" t="n">
        <v>3551.69844081349</v>
      </c>
      <c r="BP199" s="2" t="n">
        <v>4494.95353861881</v>
      </c>
      <c r="BQ199" s="2" t="n">
        <v>1345.53327560329</v>
      </c>
      <c r="BR199" s="2" t="n">
        <v>6025.85880085324</v>
      </c>
      <c r="BS199" s="2" t="n">
        <v>5661.10596903205</v>
      </c>
      <c r="BT199" s="2" t="n">
        <v>364.752831821188</v>
      </c>
      <c r="BU199" s="2" t="n">
        <v>4912.42093218809</v>
      </c>
      <c r="BV199" s="2" t="n">
        <v>279.378668629066</v>
      </c>
      <c r="BW199" s="2" t="n">
        <v>5772.65256927021</v>
      </c>
      <c r="BX199" s="2" t="n">
        <v>245.514760479756</v>
      </c>
      <c r="BY199" s="2" t="n">
        <v>5453.23384143081</v>
      </c>
      <c r="BZ199" s="2" t="n">
        <v>572.624959422483</v>
      </c>
      <c r="CA199" s="2" t="s">
        <v>1</v>
      </c>
      <c r="CB199" s="2" t="n">
        <v>880.45760858516</v>
      </c>
      <c r="CC199" s="2" t="n">
        <v>1023.12189750263</v>
      </c>
      <c r="CD199" s="2" t="n">
        <v>261.628267363209</v>
      </c>
      <c r="CE199" s="2" t="n">
        <v>251.491217708259</v>
      </c>
      <c r="CF199" s="2" t="n">
        <v>110.594770577036</v>
      </c>
      <c r="CG199" s="2" t="n">
        <v>116.956863419449</v>
      </c>
      <c r="CH199" s="2" t="n">
        <v>153.87627249795</v>
      </c>
    </row>
    <row r="200" customFormat="false" ht="15" hidden="false" customHeight="false" outlineLevel="0" collapsed="false">
      <c r="B200" s="1" t="s">
        <v>40</v>
      </c>
      <c r="C200" s="1" t="n">
        <v>98.215636551909</v>
      </c>
      <c r="D200" s="1" t="n">
        <v>31.7805223985273</v>
      </c>
      <c r="E200" s="1" t="n">
        <v>34.8674963337885</v>
      </c>
      <c r="F200" s="1" t="n">
        <v>8.13320927961861</v>
      </c>
      <c r="G200" s="1" t="n">
        <v>69.5049317873931</v>
      </c>
      <c r="H200" s="1" t="n">
        <v>31.1078872618186</v>
      </c>
      <c r="I200" s="1" t="n">
        <v>59.8619867913292</v>
      </c>
      <c r="J200" s="1" t="n">
        <v>4.14235250841607</v>
      </c>
      <c r="K200" s="1" t="n">
        <v>20.3259755194444</v>
      </c>
      <c r="L200" s="1" t="n">
        <v>47.5212160345184</v>
      </c>
      <c r="M200" s="1" t="n">
        <v>310.418782397725</v>
      </c>
      <c r="N200" s="1" t="n">
        <v>23.3526448118659</v>
      </c>
      <c r="O200" s="1" t="n">
        <v>334.587353620379</v>
      </c>
      <c r="P200" s="1" t="n">
        <v>180.8172154598</v>
      </c>
      <c r="Q200" s="1" t="n">
        <v>177.122782972443</v>
      </c>
      <c r="R200" s="1" t="s">
        <v>1</v>
      </c>
      <c r="S200" s="1" t="n">
        <v>357.939998432245</v>
      </c>
      <c r="T200" s="1" t="n">
        <v>299.330515612206</v>
      </c>
      <c r="U200" s="1" t="n">
        <v>58.6094828200376</v>
      </c>
      <c r="V200" s="1" t="n">
        <v>69.2918173680296</v>
      </c>
      <c r="W200" s="1" t="n">
        <v>23.0828067748024</v>
      </c>
      <c r="X200" s="1" t="n">
        <v>59.2849949436686</v>
      </c>
      <c r="Y200" s="1" t="n">
        <v>132.954828156792</v>
      </c>
      <c r="Z200" s="1" t="n">
        <v>65.7247133416943</v>
      </c>
      <c r="AA200" s="1" t="n">
        <v>40.7367011872393</v>
      </c>
      <c r="AB200" s="1" t="n">
        <v>5.20014509914007</v>
      </c>
      <c r="AC200" s="1" t="n">
        <v>53.003100369579</v>
      </c>
      <c r="AD200" s="1" t="n">
        <v>102.764907467804</v>
      </c>
      <c r="AE200" s="1" t="n">
        <v>196.971845495721</v>
      </c>
      <c r="AF200" s="1" t="n">
        <v>308.814569223345</v>
      </c>
      <c r="AG200" s="1" t="n">
        <v>27.3567466430298</v>
      </c>
      <c r="AH200" s="1" t="n">
        <v>16.3469313931116</v>
      </c>
      <c r="AI200" s="1" t="n">
        <v>320.195403461246</v>
      </c>
      <c r="AJ200" s="1" t="n">
        <v>37.7445949709995</v>
      </c>
      <c r="AK200" s="2" t="n">
        <v>73.8394153161365</v>
      </c>
      <c r="AL200" s="2" t="n">
        <v>86.3212403476059</v>
      </c>
      <c r="AM200" s="2" t="n">
        <v>101.026726577767</v>
      </c>
      <c r="AN200" s="2" t="n">
        <v>68.1125049980034</v>
      </c>
      <c r="AO200" s="2" t="n">
        <v>28.6401111927327</v>
      </c>
      <c r="AP200" s="2" t="n">
        <v>24.6829558453362</v>
      </c>
      <c r="AQ200" s="2" t="n">
        <v>37.6574682714204</v>
      </c>
      <c r="AR200" s="2" t="n">
        <v>28.057013425852</v>
      </c>
      <c r="AS200" s="2" t="n">
        <v>58.0755075683441</v>
      </c>
      <c r="AT200" s="2" t="n">
        <v>54.9497505943817</v>
      </c>
      <c r="AU200" s="2" t="n">
        <v>13.4752707454956</v>
      </c>
      <c r="AV200" s="2" t="n">
        <v>70.7930929513938</v>
      </c>
      <c r="AW200" s="2" t="n">
        <v>6.70978652388289</v>
      </c>
      <c r="AX200" s="2" t="n">
        <v>44.3699256549054</v>
      </c>
      <c r="AY200" s="2" t="n">
        <v>34.7539713171028</v>
      </c>
      <c r="AZ200" s="2" t="n">
        <v>20.3066082605924</v>
      </c>
      <c r="BA200" s="2" t="n">
        <v>47.8270858001953</v>
      </c>
      <c r="BB200" s="2" t="n">
        <v>53.5468214978044</v>
      </c>
      <c r="BC200" s="2" t="n">
        <v>24.1053607443121</v>
      </c>
      <c r="BD200" s="2" t="n">
        <v>39.3638225357672</v>
      </c>
      <c r="BE200" s="2" t="n">
        <v>11.8512338163222</v>
      </c>
      <c r="BF200" s="2" t="n">
        <v>0.221879247725672</v>
      </c>
      <c r="BG200" s="2" t="n">
        <v>47.9093814808233</v>
      </c>
      <c r="BH200" s="2" t="n">
        <v>5.39642645154901</v>
      </c>
      <c r="BI200" s="2" t="n">
        <v>5.63004379442939</v>
      </c>
      <c r="BJ200" s="2" t="n">
        <v>310.943338152116</v>
      </c>
      <c r="BK200" s="2" t="n">
        <v>1.676071557794</v>
      </c>
      <c r="BL200" s="2" t="n">
        <v>8.33116478363915</v>
      </c>
      <c r="BM200" s="2" t="n">
        <v>349.608833648605</v>
      </c>
      <c r="BN200" s="2" t="n">
        <v>103.197154975682</v>
      </c>
      <c r="BO200" s="2" t="n">
        <v>219.799986738081</v>
      </c>
      <c r="BP200" s="2" t="n">
        <v>254.342484281594</v>
      </c>
      <c r="BQ200" s="2" t="n">
        <v>91.7688288980115</v>
      </c>
      <c r="BR200" s="2" t="n">
        <v>357.939998432245</v>
      </c>
      <c r="BS200" s="2" t="n">
        <v>329.623154883786</v>
      </c>
      <c r="BT200" s="2" t="n">
        <v>28.3168435484591</v>
      </c>
      <c r="BU200" s="2" t="n">
        <v>289.481552681042</v>
      </c>
      <c r="BV200" s="2" t="n">
        <v>18.637452618648</v>
      </c>
      <c r="BW200" s="2" t="n">
        <v>343.538123165423</v>
      </c>
      <c r="BX200" s="2" t="n">
        <v>14.4018752668215</v>
      </c>
      <c r="BY200" s="2" t="n">
        <v>330.463074222872</v>
      </c>
      <c r="BZ200" s="2" t="n">
        <v>27.4769242093725</v>
      </c>
      <c r="CA200" s="2" t="s">
        <v>1</v>
      </c>
      <c r="CB200" s="2" t="n">
        <v>70.8599640418415</v>
      </c>
      <c r="CC200" s="2" t="n">
        <v>60.8957973526655</v>
      </c>
      <c r="CD200" s="2" t="n">
        <v>15.6798605998828</v>
      </c>
      <c r="CE200" s="2" t="n">
        <v>16.7156273626245</v>
      </c>
      <c r="CF200" s="2" t="n">
        <v>5.62544673520797</v>
      </c>
      <c r="CG200" s="2" t="n">
        <v>9.59452337199766</v>
      </c>
      <c r="CH200" s="2" t="n">
        <v>10.3836198066784</v>
      </c>
    </row>
    <row r="201" customFormat="false" ht="15" hidden="false" customHeight="false" outlineLevel="0" collapsed="false">
      <c r="A201" s="1" t="s">
        <v>80</v>
      </c>
      <c r="B201" s="1" t="s">
        <v>39</v>
      </c>
      <c r="C201" s="1" t="n">
        <v>820.167312814229</v>
      </c>
      <c r="D201" s="1" t="n">
        <v>1046.58101947136</v>
      </c>
      <c r="E201" s="1" t="n">
        <v>1076.55014272929</v>
      </c>
      <c r="F201" s="1" t="n">
        <v>1024.69764571966</v>
      </c>
      <c r="G201" s="1" t="n">
        <v>785.085768383396</v>
      </c>
      <c r="H201" s="1" t="n">
        <v>252.471350163908</v>
      </c>
      <c r="I201" s="1" t="n">
        <v>225.570624167758</v>
      </c>
      <c r="J201" s="1" t="n">
        <v>19.5513026042453</v>
      </c>
      <c r="K201" s="1" t="n">
        <v>657.508359938373</v>
      </c>
      <c r="L201" s="1" t="n">
        <v>1750.57014657739</v>
      </c>
      <c r="M201" s="1" t="n">
        <v>4157.6133794148</v>
      </c>
      <c r="N201" s="1" t="n">
        <v>1332.70235959653</v>
      </c>
      <c r="O201" s="1" t="n">
        <v>4575.48116639571</v>
      </c>
      <c r="P201" s="1" t="n">
        <v>4907.71635064357</v>
      </c>
      <c r="Q201" s="1" t="n">
        <v>1000.46717534869</v>
      </c>
      <c r="R201" s="1" t="n">
        <v>5608.85301038004</v>
      </c>
      <c r="S201" s="1" t="n">
        <v>299.330515612206</v>
      </c>
      <c r="T201" s="1" t="n">
        <v>5908.18352599219</v>
      </c>
      <c r="U201" s="1" t="s">
        <v>1</v>
      </c>
      <c r="V201" s="1" t="n">
        <v>1322.89765193298</v>
      </c>
      <c r="W201" s="1" t="n">
        <v>349.661906128714</v>
      </c>
      <c r="X201" s="1" t="n">
        <v>1525.43346515316</v>
      </c>
      <c r="Y201" s="1" t="n">
        <v>1571.43281088204</v>
      </c>
      <c r="Z201" s="1" t="n">
        <v>1430.65979873665</v>
      </c>
      <c r="AA201" s="1" t="n">
        <v>432.821953555505</v>
      </c>
      <c r="AB201" s="1" t="n">
        <v>56.0558437577374</v>
      </c>
      <c r="AC201" s="1" t="n">
        <v>742.665373851757</v>
      </c>
      <c r="AD201" s="1" t="n">
        <v>1421.53697350999</v>
      </c>
      <c r="AE201" s="1" t="n">
        <v>3687.92533487275</v>
      </c>
      <c r="AF201" s="1" t="n">
        <v>4627.63277762591</v>
      </c>
      <c r="AG201" s="1" t="n">
        <v>651.50679754753</v>
      </c>
      <c r="AH201" s="1" t="n">
        <v>558.411615766696</v>
      </c>
      <c r="AI201" s="1" t="n">
        <v>5410.39428937243</v>
      </c>
      <c r="AJ201" s="1" t="n">
        <v>497.789236619828</v>
      </c>
      <c r="AK201" s="2" t="n">
        <v>1216.03324238365</v>
      </c>
      <c r="AL201" s="2" t="n">
        <v>1207.08697377325</v>
      </c>
      <c r="AM201" s="2" t="n">
        <v>1146.05519950109</v>
      </c>
      <c r="AN201" s="2" t="n">
        <v>1146.81846198941</v>
      </c>
      <c r="AO201" s="2" t="n">
        <v>1192.18964834483</v>
      </c>
      <c r="AP201" s="2" t="n">
        <v>1741.56331789901</v>
      </c>
      <c r="AQ201" s="2" t="n">
        <v>460.331250949894</v>
      </c>
      <c r="AR201" s="2" t="n">
        <v>782.347491071837</v>
      </c>
      <c r="AS201" s="2" t="n">
        <v>729.2278753327</v>
      </c>
      <c r="AT201" s="2" t="n">
        <v>459.620119544854</v>
      </c>
      <c r="AU201" s="2" t="n">
        <v>506.051889594097</v>
      </c>
      <c r="AV201" s="2" t="n">
        <v>615.014324067034</v>
      </c>
      <c r="AW201" s="2" t="n">
        <v>90.3450870681409</v>
      </c>
      <c r="AX201" s="2" t="n">
        <v>2881.81004376065</v>
      </c>
      <c r="AY201" s="2" t="n">
        <v>342.020658895467</v>
      </c>
      <c r="AZ201" s="2" t="n">
        <v>344.414221869037</v>
      </c>
      <c r="BA201" s="2" t="n">
        <v>459.33238271767</v>
      </c>
      <c r="BB201" s="2" t="n">
        <v>429.715732793534</v>
      </c>
      <c r="BC201" s="2" t="n">
        <v>282.525526050159</v>
      </c>
      <c r="BD201" s="2" t="n">
        <v>123.701272076229</v>
      </c>
      <c r="BE201" s="2" t="n">
        <v>367.404157609836</v>
      </c>
      <c r="BF201" s="2" t="n">
        <v>97.1301306575251</v>
      </c>
      <c r="BG201" s="2" t="n">
        <v>255.995326421942</v>
      </c>
      <c r="BH201" s="2" t="n">
        <v>121.553842341317</v>
      </c>
      <c r="BI201" s="2" t="n">
        <v>146.447938047038</v>
      </c>
      <c r="BJ201" s="2" t="n">
        <v>5177.22098618393</v>
      </c>
      <c r="BK201" s="2" t="n">
        <v>127.518288868193</v>
      </c>
      <c r="BL201" s="2" t="n">
        <v>82.1335531139523</v>
      </c>
      <c r="BM201" s="2" t="n">
        <v>5826.04997287823</v>
      </c>
      <c r="BN201" s="2" t="n">
        <v>1827.1843167522</v>
      </c>
      <c r="BO201" s="2" t="n">
        <v>3501.89674604604</v>
      </c>
      <c r="BP201" s="2" t="n">
        <v>4412.32618626526</v>
      </c>
      <c r="BQ201" s="2" t="n">
        <v>1345.49018300797</v>
      </c>
      <c r="BR201" s="2" t="n">
        <v>5908.18352599219</v>
      </c>
      <c r="BS201" s="2" t="n">
        <v>5587.29108037305</v>
      </c>
      <c r="BT201" s="2" t="n">
        <v>320.892445619152</v>
      </c>
      <c r="BU201" s="2" t="n">
        <v>4839.80616677472</v>
      </c>
      <c r="BV201" s="2" t="n">
        <v>254.876146502803</v>
      </c>
      <c r="BW201" s="2" t="n">
        <v>5671.99689987205</v>
      </c>
      <c r="BX201" s="2" t="n">
        <v>230.109114890854</v>
      </c>
      <c r="BY201" s="2" t="n">
        <v>5378.65301846469</v>
      </c>
      <c r="BZ201" s="2" t="n">
        <v>529.530507527586</v>
      </c>
      <c r="CA201" s="2" t="s">
        <v>1</v>
      </c>
      <c r="CB201" s="2" t="n">
        <v>904.171913749006</v>
      </c>
      <c r="CC201" s="2" t="n">
        <v>1051.50531635324</v>
      </c>
      <c r="CD201" s="2" t="n">
        <v>268.075295130052</v>
      </c>
      <c r="CE201" s="2" t="n">
        <v>259.478417536614</v>
      </c>
      <c r="CF201" s="2" t="n">
        <v>114.561609042765</v>
      </c>
      <c r="CG201" s="2" t="n">
        <v>125.103829575278</v>
      </c>
      <c r="CH201" s="2" t="n">
        <v>162.037216665495</v>
      </c>
    </row>
    <row r="202" customFormat="false" ht="15" hidden="false" customHeight="false" outlineLevel="0" collapsed="false">
      <c r="B202" s="1" t="s">
        <v>40</v>
      </c>
      <c r="C202" s="1" t="n">
        <v>42.98310582191</v>
      </c>
      <c r="D202" s="1" t="n">
        <v>53.5824263354947</v>
      </c>
      <c r="E202" s="1" t="n">
        <v>44.3911505942438</v>
      </c>
      <c r="F202" s="1" t="n">
        <v>59.1374751746575</v>
      </c>
      <c r="G202" s="1" t="n">
        <v>155.901448911569</v>
      </c>
      <c r="H202" s="1" t="n">
        <v>53.200283554255</v>
      </c>
      <c r="I202" s="1" t="n">
        <v>60.6818693789379</v>
      </c>
      <c r="J202" s="1" t="n">
        <v>1.29802310053492</v>
      </c>
      <c r="K202" s="1" t="n">
        <v>4.43949042166461</v>
      </c>
      <c r="L202" s="1" t="n">
        <v>63.0790087709305</v>
      </c>
      <c r="M202" s="1" t="n">
        <v>412.536264522336</v>
      </c>
      <c r="N202" s="1" t="n">
        <v>20.5832336336262</v>
      </c>
      <c r="O202" s="1" t="n">
        <v>455.032039659641</v>
      </c>
      <c r="P202" s="1" t="n">
        <v>229.19994568921</v>
      </c>
      <c r="Q202" s="1" t="n">
        <v>246.415327604058</v>
      </c>
      <c r="R202" s="1" t="n">
        <v>417.005790473229</v>
      </c>
      <c r="S202" s="1" t="n">
        <v>58.6094828200376</v>
      </c>
      <c r="T202" s="1" t="s">
        <v>1</v>
      </c>
      <c r="U202" s="1" t="n">
        <v>475.615273293266</v>
      </c>
      <c r="V202" s="1" t="n">
        <v>28.8411157443385</v>
      </c>
      <c r="W202" s="1" t="n">
        <v>16.0277776075013</v>
      </c>
      <c r="X202" s="1" t="n">
        <v>104.47991550719</v>
      </c>
      <c r="Y202" s="1" t="n">
        <v>226.501879073858</v>
      </c>
      <c r="Z202" s="1" t="n">
        <v>33.9955845982404</v>
      </c>
      <c r="AA202" s="1" t="n">
        <v>18.5992125950262</v>
      </c>
      <c r="AB202" s="1" t="n">
        <v>17.2226603958697</v>
      </c>
      <c r="AC202" s="1" t="n">
        <v>95.133851269501</v>
      </c>
      <c r="AD202" s="1" t="n">
        <v>141.536490207448</v>
      </c>
      <c r="AE202" s="1" t="n">
        <v>221.722271420449</v>
      </c>
      <c r="AF202" s="1" t="n">
        <v>449.833621135318</v>
      </c>
      <c r="AG202" s="1" t="n">
        <v>19.0890464781116</v>
      </c>
      <c r="AH202" s="1" t="n">
        <v>1.40461064316316</v>
      </c>
      <c r="AI202" s="1" t="n">
        <v>387.839419272528</v>
      </c>
      <c r="AJ202" s="1" t="n">
        <v>87.7758540207399</v>
      </c>
      <c r="AK202" s="2" t="n">
        <v>123.730533742462</v>
      </c>
      <c r="AL202" s="2" t="n">
        <v>95.2332060581551</v>
      </c>
      <c r="AM202" s="2" t="n">
        <v>154.171711922622</v>
      </c>
      <c r="AN202" s="2" t="n">
        <v>97.334685888567</v>
      </c>
      <c r="AO202" s="2" t="n">
        <v>5.14513568146151</v>
      </c>
      <c r="AP202" s="2" t="n">
        <v>34.1286347227012</v>
      </c>
      <c r="AQ202" s="2" t="n">
        <v>23.0248672447663</v>
      </c>
      <c r="AR202" s="2" t="n">
        <v>24.8737398610912</v>
      </c>
      <c r="AS202" s="2" t="n">
        <v>34.9057923637979</v>
      </c>
      <c r="AT202" s="2" t="n">
        <v>54.1299894699756</v>
      </c>
      <c r="AU202" s="2" t="n">
        <v>17.6902342001175</v>
      </c>
      <c r="AV202" s="2" t="n">
        <v>122.935601277498</v>
      </c>
      <c r="AW202" s="2" t="n">
        <v>6.76290328394128</v>
      </c>
      <c r="AX202" s="2" t="n">
        <v>52.3400688416165</v>
      </c>
      <c r="AY202" s="2" t="n">
        <v>23.5534369345551</v>
      </c>
      <c r="AZ202" s="2" t="n">
        <v>19.8070780059235</v>
      </c>
      <c r="BA202" s="2" t="n">
        <v>31.2813682567793</v>
      </c>
      <c r="BB202" s="2" t="n">
        <v>42.775883274414</v>
      </c>
      <c r="BC202" s="2" t="n">
        <v>59.0262472186818</v>
      </c>
      <c r="BD202" s="2" t="n">
        <v>46.8617506635874</v>
      </c>
      <c r="BE202" s="2" t="n">
        <v>16.4245799671355</v>
      </c>
      <c r="BF202" s="2" t="n">
        <v>10.6843604106467</v>
      </c>
      <c r="BG202" s="2" t="n">
        <v>33.4525575466689</v>
      </c>
      <c r="BH202" s="2" t="n">
        <v>10.4854632363499</v>
      </c>
      <c r="BI202" s="2" t="n">
        <v>11.8660494624922</v>
      </c>
      <c r="BJ202" s="2" t="n">
        <v>306.414944336855</v>
      </c>
      <c r="BK202" s="2" t="n">
        <v>6.72956504392816</v>
      </c>
      <c r="BL202" s="2" t="n">
        <v>55.4216424106623</v>
      </c>
      <c r="BM202" s="2" t="n">
        <v>420.193630882605</v>
      </c>
      <c r="BN202" s="2" t="n">
        <v>170.365663298211</v>
      </c>
      <c r="BO202" s="2" t="n">
        <v>269.601681505524</v>
      </c>
      <c r="BP202" s="2" t="n">
        <v>336.969836635145</v>
      </c>
      <c r="BQ202" s="2" t="n">
        <v>91.8119214933348</v>
      </c>
      <c r="BR202" s="2" t="n">
        <v>475.615273293266</v>
      </c>
      <c r="BS202" s="2" t="n">
        <v>403.438043542773</v>
      </c>
      <c r="BT202" s="2" t="n">
        <v>72.1772297504953</v>
      </c>
      <c r="BU202" s="2" t="n">
        <v>362.096318094423</v>
      </c>
      <c r="BV202" s="2" t="n">
        <v>43.1399747449114</v>
      </c>
      <c r="BW202" s="2" t="n">
        <v>444.193792563628</v>
      </c>
      <c r="BX202" s="2" t="n">
        <v>29.8075208557233</v>
      </c>
      <c r="BY202" s="2" t="n">
        <v>405.043897188999</v>
      </c>
      <c r="BZ202" s="2" t="n">
        <v>70.5713761042681</v>
      </c>
      <c r="CA202" s="2" t="s">
        <v>1</v>
      </c>
      <c r="CB202" s="2" t="n">
        <v>47.1456588779959</v>
      </c>
      <c r="CC202" s="2" t="n">
        <v>32.5123785020504</v>
      </c>
      <c r="CD202" s="2" t="n">
        <v>9.23283283304042</v>
      </c>
      <c r="CE202" s="2" t="n">
        <v>8.72842753427065</v>
      </c>
      <c r="CF202" s="2" t="n">
        <v>1.65860826947862</v>
      </c>
      <c r="CG202" s="2" t="n">
        <v>1.44755721616872</v>
      </c>
      <c r="CH202" s="2" t="n">
        <v>2.22267563913298</v>
      </c>
    </row>
    <row r="203" customFormat="false" ht="15" hidden="false" customHeight="false" outlineLevel="0" collapsed="false">
      <c r="A203" s="1" t="s">
        <v>81</v>
      </c>
      <c r="B203" s="1" t="s">
        <v>39</v>
      </c>
      <c r="C203" s="1" t="n">
        <v>213.584002308181</v>
      </c>
      <c r="D203" s="1" t="n">
        <v>241.062692643953</v>
      </c>
      <c r="E203" s="1" t="n">
        <v>240.165939861062</v>
      </c>
      <c r="F203" s="1" t="n">
        <v>229.151234991642</v>
      </c>
      <c r="G203" s="1" t="n">
        <v>152.900347036024</v>
      </c>
      <c r="H203" s="1" t="n">
        <v>56.7102437678259</v>
      </c>
      <c r="I203" s="1" t="n">
        <v>55.7543214098411</v>
      </c>
      <c r="J203" s="1" t="n">
        <v>4.86361898186078</v>
      </c>
      <c r="K203" s="1" t="n">
        <v>157.546366676937</v>
      </c>
      <c r="L203" s="1" t="n">
        <v>405.524519423419</v>
      </c>
      <c r="M203" s="1" t="n">
        <v>946.214248253911</v>
      </c>
      <c r="N203" s="1" t="n">
        <v>313.222109346681</v>
      </c>
      <c r="O203" s="1" t="n">
        <v>1038.51665833065</v>
      </c>
      <c r="P203" s="1" t="n">
        <v>1113.16499570234</v>
      </c>
      <c r="Q203" s="1" t="n">
        <v>238.57377197498</v>
      </c>
      <c r="R203" s="1" t="n">
        <v>1282.4469503093</v>
      </c>
      <c r="S203" s="1" t="n">
        <v>69.2918173680296</v>
      </c>
      <c r="T203" s="1" t="n">
        <v>1322.89765193298</v>
      </c>
      <c r="U203" s="1" t="n">
        <v>28.8411157443385</v>
      </c>
      <c r="V203" s="1" t="n">
        <v>1351.73876767733</v>
      </c>
      <c r="W203" s="1" t="s">
        <v>1</v>
      </c>
      <c r="X203" s="1" t="s">
        <v>1</v>
      </c>
      <c r="Y203" s="1" t="s">
        <v>1</v>
      </c>
      <c r="Z203" s="1" t="n">
        <v>1060.85466525049</v>
      </c>
      <c r="AA203" s="1" t="n">
        <v>290.884102426837</v>
      </c>
      <c r="AB203" s="1" t="n">
        <v>9.31569950144901</v>
      </c>
      <c r="AC203" s="1" t="n">
        <v>285.370496971739</v>
      </c>
      <c r="AD203" s="1" t="n">
        <v>358.825952308626</v>
      </c>
      <c r="AE203" s="1" t="n">
        <v>698.226618895512</v>
      </c>
      <c r="AF203" s="1" t="n">
        <v>1031.88933798309</v>
      </c>
      <c r="AG203" s="1" t="n">
        <v>174.397830239874</v>
      </c>
      <c r="AH203" s="1" t="n">
        <v>133.553141959095</v>
      </c>
      <c r="AI203" s="1" t="n">
        <v>1249.78368578178</v>
      </c>
      <c r="AJ203" s="1" t="n">
        <v>101.955081895545</v>
      </c>
      <c r="AK203" s="2" t="n">
        <v>259.350385526648</v>
      </c>
      <c r="AL203" s="2" t="n">
        <v>263.005510030847</v>
      </c>
      <c r="AM203" s="2" t="n">
        <v>279.121732327666</v>
      </c>
      <c r="AN203" s="2" t="n">
        <v>279.878004460006</v>
      </c>
      <c r="AO203" s="2" t="n">
        <v>270.383135332159</v>
      </c>
      <c r="AP203" s="2" t="n">
        <v>420.845922086483</v>
      </c>
      <c r="AQ203" s="2" t="n">
        <v>110.672569076922</v>
      </c>
      <c r="AR203" s="2" t="n">
        <v>180.236449831206</v>
      </c>
      <c r="AS203" s="2" t="n">
        <v>184.481237362439</v>
      </c>
      <c r="AT203" s="2" t="n">
        <v>102.931980804139</v>
      </c>
      <c r="AU203" s="2" t="n">
        <v>127.624753145537</v>
      </c>
      <c r="AV203" s="2" t="n">
        <v>151.221280296961</v>
      </c>
      <c r="AW203" s="2" t="n">
        <v>24.6235262043745</v>
      </c>
      <c r="AX203" s="2" t="n">
        <v>693.491235618588</v>
      </c>
      <c r="AY203" s="2" t="n">
        <v>82.3798503965435</v>
      </c>
      <c r="AZ203" s="2" t="n">
        <v>79.9456513119786</v>
      </c>
      <c r="BA203" s="2" t="n">
        <v>125.176195124186</v>
      </c>
      <c r="BB203" s="2" t="n">
        <v>90.4882639539822</v>
      </c>
      <c r="BC203" s="2" t="n">
        <v>56.1879325431962</v>
      </c>
      <c r="BD203" s="2" t="n">
        <v>37.3928029117075</v>
      </c>
      <c r="BE203" s="2" t="n">
        <v>91.4405052489707</v>
      </c>
      <c r="BF203" s="2" t="n">
        <v>27.9174257472704</v>
      </c>
      <c r="BG203" s="2" t="n">
        <v>67.2031678771299</v>
      </c>
      <c r="BH203" s="2" t="n">
        <v>31.7435738667177</v>
      </c>
      <c r="BI203" s="2" t="n">
        <v>32.3174485153049</v>
      </c>
      <c r="BJ203" s="2" t="n">
        <v>1253.79700291961</v>
      </c>
      <c r="BK203" s="2" t="n">
        <v>31.1153012219914</v>
      </c>
      <c r="BL203" s="2" t="n">
        <v>2.2527099240524</v>
      </c>
      <c r="BM203" s="2" t="n">
        <v>1349.48605775328</v>
      </c>
      <c r="BN203" s="2" t="n">
        <v>407.230882539317</v>
      </c>
      <c r="BO203" s="2" t="n">
        <v>656.277114952226</v>
      </c>
      <c r="BP203" s="2" t="n">
        <v>1016.81426795099</v>
      </c>
      <c r="BQ203" s="2" t="n">
        <v>313.304798020057</v>
      </c>
      <c r="BR203" s="2" t="n">
        <v>1351.73876767733</v>
      </c>
      <c r="BS203" s="2" t="n">
        <v>1284.26037707834</v>
      </c>
      <c r="BT203" s="2" t="n">
        <v>67.4783905989848</v>
      </c>
      <c r="BU203" s="2" t="n">
        <v>1330.76471116676</v>
      </c>
      <c r="BV203" s="2" t="n">
        <v>19.0305244118853</v>
      </c>
      <c r="BW203" s="2" t="n">
        <v>1308.35195370649</v>
      </c>
      <c r="BX203" s="2" t="n">
        <v>42.5267247046393</v>
      </c>
      <c r="BY203" s="2" t="n">
        <v>1278.74365847207</v>
      </c>
      <c r="BZ203" s="2" t="n">
        <v>72.995109205257</v>
      </c>
      <c r="CA203" s="2" t="s">
        <v>1</v>
      </c>
      <c r="CB203" s="2" t="n">
        <v>545.136875186805</v>
      </c>
      <c r="CC203" s="2" t="n">
        <v>661.413844198012</v>
      </c>
      <c r="CD203" s="2" t="n">
        <v>126.322842346807</v>
      </c>
      <c r="CE203" s="2" t="n">
        <v>122.474355312244</v>
      </c>
      <c r="CF203" s="2" t="n">
        <v>63.2537931189221</v>
      </c>
      <c r="CG203" s="2" t="n">
        <v>85.5299431101347</v>
      </c>
      <c r="CH203" s="2" t="n">
        <v>110.397916621558</v>
      </c>
    </row>
    <row r="204" customFormat="false" ht="15" hidden="false" customHeight="false" outlineLevel="0" collapsed="false">
      <c r="B204" s="1" t="s">
        <v>40</v>
      </c>
      <c r="C204" s="1" t="n">
        <v>40.6297192842484</v>
      </c>
      <c r="D204" s="1" t="n">
        <v>70.7113207652455</v>
      </c>
      <c r="E204" s="1" t="n">
        <v>84.3303078073803</v>
      </c>
      <c r="F204" s="1" t="n">
        <v>61.4047722625583</v>
      </c>
      <c r="G204" s="1" t="n">
        <v>46.7872359348133</v>
      </c>
      <c r="H204" s="1" t="n">
        <v>23.307597303955</v>
      </c>
      <c r="I204" s="1" t="n">
        <v>17.4329422762399</v>
      </c>
      <c r="J204" s="1" t="n">
        <v>1.70476730030229</v>
      </c>
      <c r="K204" s="1" t="n">
        <v>19.3810208014727</v>
      </c>
      <c r="L204" s="1" t="n">
        <v>64.0113096062768</v>
      </c>
      <c r="M204" s="1" t="n">
        <v>301.678374129937</v>
      </c>
      <c r="N204" s="1" t="n">
        <v>50.3338157201891</v>
      </c>
      <c r="O204" s="1" t="n">
        <v>315.355868016026</v>
      </c>
      <c r="P204" s="1" t="n">
        <v>274.344818072617</v>
      </c>
      <c r="Q204" s="1" t="n">
        <v>91.3448656635991</v>
      </c>
      <c r="R204" s="1" t="n">
        <v>342.606876961412</v>
      </c>
      <c r="S204" s="1" t="n">
        <v>23.0828067748024</v>
      </c>
      <c r="T204" s="1" t="n">
        <v>349.661906128714</v>
      </c>
      <c r="U204" s="1" t="n">
        <v>16.0277776075013</v>
      </c>
      <c r="V204" s="1" t="s">
        <v>1</v>
      </c>
      <c r="W204" s="1" t="n">
        <v>365.689683736215</v>
      </c>
      <c r="X204" s="1" t="s">
        <v>1</v>
      </c>
      <c r="Y204" s="1" t="s">
        <v>1</v>
      </c>
      <c r="Z204" s="1" t="n">
        <v>273.306189733422</v>
      </c>
      <c r="AA204" s="1" t="n">
        <v>92.3834940027927</v>
      </c>
      <c r="AB204" s="1" t="n">
        <v>1.87616875199997</v>
      </c>
      <c r="AC204" s="1" t="n">
        <v>73.2294254058378</v>
      </c>
      <c r="AD204" s="1" t="n">
        <v>96.8029989303319</v>
      </c>
      <c r="AE204" s="1" t="n">
        <v>193.781090648045</v>
      </c>
      <c r="AF204" s="1" t="n">
        <v>306.769619864264</v>
      </c>
      <c r="AG204" s="1" t="n">
        <v>41.7106057670739</v>
      </c>
      <c r="AH204" s="1" t="n">
        <v>13.8328634248386</v>
      </c>
      <c r="AI204" s="1" t="n">
        <v>339.417115793366</v>
      </c>
      <c r="AJ204" s="1" t="n">
        <v>26.2725679428487</v>
      </c>
      <c r="AK204" s="2" t="n">
        <v>87.5302847544688</v>
      </c>
      <c r="AL204" s="2" t="n">
        <v>90.2473648531297</v>
      </c>
      <c r="AM204" s="2" t="n">
        <v>84.6930436857575</v>
      </c>
      <c r="AN204" s="2" t="n">
        <v>71.2912940548935</v>
      </c>
      <c r="AO204" s="2" t="n">
        <v>31.9276963879661</v>
      </c>
      <c r="AP204" s="2" t="n">
        <v>122.517579161687</v>
      </c>
      <c r="AQ204" s="2" t="n">
        <v>29.2149781415087</v>
      </c>
      <c r="AR204" s="2" t="n">
        <v>52.27656624003</v>
      </c>
      <c r="AS204" s="2" t="n">
        <v>38.4306299653409</v>
      </c>
      <c r="AT204" s="2" t="n">
        <v>24.0733170343345</v>
      </c>
      <c r="AU204" s="2" t="n">
        <v>33.7651305753856</v>
      </c>
      <c r="AV204" s="2" t="n">
        <v>45.3930297959831</v>
      </c>
      <c r="AW204" s="2" t="n">
        <v>6.88739924844842</v>
      </c>
      <c r="AX204" s="2" t="n">
        <v>181.264265593131</v>
      </c>
      <c r="AY204" s="2" t="n">
        <v>23.2566740760898</v>
      </c>
      <c r="AZ204" s="2" t="n">
        <v>26.6986067361134</v>
      </c>
      <c r="BA204" s="2" t="n">
        <v>24.6627965815162</v>
      </c>
      <c r="BB204" s="2" t="n">
        <v>22.5033070209426</v>
      </c>
      <c r="BC204" s="2" t="n">
        <v>21.7846137082919</v>
      </c>
      <c r="BD204" s="2" t="n">
        <v>13.623240392745</v>
      </c>
      <c r="BE204" s="2" t="n">
        <v>26.415222042918</v>
      </c>
      <c r="BF204" s="2" t="n">
        <v>5.54877741054336</v>
      </c>
      <c r="BG204" s="2" t="n">
        <v>19.8743117020342</v>
      </c>
      <c r="BH204" s="2" t="n">
        <v>6.67672355754684</v>
      </c>
      <c r="BI204" s="2" t="n">
        <v>7.48868388109747</v>
      </c>
      <c r="BJ204" s="2" t="n">
        <v>340.456271484219</v>
      </c>
      <c r="BK204" s="2" t="n">
        <v>10.5479997459984</v>
      </c>
      <c r="BL204" s="2" t="n">
        <v>0.46617318678653</v>
      </c>
      <c r="BM204" s="2" t="n">
        <v>365.223510549428</v>
      </c>
      <c r="BN204" s="2" t="n">
        <v>113.318400613838</v>
      </c>
      <c r="BO204" s="2" t="n">
        <v>176.807684870737</v>
      </c>
      <c r="BP204" s="2" t="n">
        <v>279.763056488376</v>
      </c>
      <c r="BQ204" s="2" t="n">
        <v>82.0849480510728</v>
      </c>
      <c r="BR204" s="2" t="n">
        <v>365.689683736215</v>
      </c>
      <c r="BS204" s="2" t="n">
        <v>349.841139952098</v>
      </c>
      <c r="BT204" s="2" t="n">
        <v>15.8485437841167</v>
      </c>
      <c r="BU204" s="2" t="n">
        <v>357.783474191374</v>
      </c>
      <c r="BV204" s="2" t="n">
        <v>7.56183534604113</v>
      </c>
      <c r="BW204" s="2" t="n">
        <v>356.181914576758</v>
      </c>
      <c r="BX204" s="2" t="n">
        <v>9.27592631798984</v>
      </c>
      <c r="BY204" s="2" t="n">
        <v>348.445122296802</v>
      </c>
      <c r="BZ204" s="2" t="n">
        <v>17.244561439413</v>
      </c>
      <c r="CA204" s="2" t="s">
        <v>1</v>
      </c>
      <c r="CB204" s="2" t="n">
        <v>186.988278091749</v>
      </c>
      <c r="CC204" s="2" t="n">
        <v>170.534180988283</v>
      </c>
      <c r="CD204" s="2" t="n">
        <v>146.477302856473</v>
      </c>
      <c r="CE204" s="2" t="n">
        <v>141.630887295255</v>
      </c>
      <c r="CF204" s="2" t="n">
        <v>50.6749007422379</v>
      </c>
      <c r="CG204" s="2" t="n">
        <v>31.9805679115407</v>
      </c>
      <c r="CH204" s="2" t="n">
        <v>37.8117334932631</v>
      </c>
    </row>
    <row r="205" customFormat="false" ht="15" hidden="false" customHeight="false" outlineLevel="0" collapsed="false">
      <c r="A205" s="1" t="s">
        <v>82</v>
      </c>
      <c r="B205" s="1" t="s">
        <v>39</v>
      </c>
      <c r="C205" s="1" t="n">
        <v>180.578537294635</v>
      </c>
      <c r="D205" s="1" t="n">
        <v>294.649201047684</v>
      </c>
      <c r="E205" s="1" t="n">
        <v>271.137543333358</v>
      </c>
      <c r="F205" s="1" t="n">
        <v>268.479743898747</v>
      </c>
      <c r="G205" s="1" t="n">
        <v>181.161761859689</v>
      </c>
      <c r="H205" s="1" t="n">
        <v>67.7245595051184</v>
      </c>
      <c r="I205" s="1" t="n">
        <v>86.9184836259001</v>
      </c>
      <c r="J205" s="1" t="n">
        <v>4.45848285665763</v>
      </c>
      <c r="K205" s="1" t="n">
        <v>274.805067238559</v>
      </c>
      <c r="L205" s="1" t="n">
        <v>667.025642988275</v>
      </c>
      <c r="M205" s="1" t="n">
        <v>962.887737672078</v>
      </c>
      <c r="N205" s="1" t="n">
        <v>534.788225279191</v>
      </c>
      <c r="O205" s="1" t="n">
        <v>1095.12515538116</v>
      </c>
      <c r="P205" s="1" t="n">
        <v>1419.5124894152</v>
      </c>
      <c r="Q205" s="1" t="n">
        <v>210.400891245152</v>
      </c>
      <c r="R205" s="1" t="n">
        <v>1570.62838571668</v>
      </c>
      <c r="S205" s="1" t="n">
        <v>59.2849949436686</v>
      </c>
      <c r="T205" s="1" t="n">
        <v>1525.43346515316</v>
      </c>
      <c r="U205" s="1" t="n">
        <v>104.47991550719</v>
      </c>
      <c r="V205" s="1" t="s">
        <v>1</v>
      </c>
      <c r="W205" s="1" t="s">
        <v>1</v>
      </c>
      <c r="X205" s="1" t="n">
        <v>1629.91338066035</v>
      </c>
      <c r="Y205" s="1" t="s">
        <v>1</v>
      </c>
      <c r="Z205" s="1" t="s">
        <v>1</v>
      </c>
      <c r="AA205" s="1" t="s">
        <v>1</v>
      </c>
      <c r="AB205" s="1" t="n">
        <v>15.0117889916265</v>
      </c>
      <c r="AC205" s="1" t="n">
        <v>127.483082949905</v>
      </c>
      <c r="AD205" s="1" t="n">
        <v>358.539206917345</v>
      </c>
      <c r="AE205" s="1" t="n">
        <v>1128.87930180148</v>
      </c>
      <c r="AF205" s="1" t="n">
        <v>1140.27813771963</v>
      </c>
      <c r="AG205" s="1" t="n">
        <v>197.444547520125</v>
      </c>
      <c r="AH205" s="1" t="n">
        <v>263.824904587296</v>
      </c>
      <c r="AI205" s="1" t="n">
        <v>1452.64327886733</v>
      </c>
      <c r="AJ205" s="1" t="n">
        <v>177.270101793023</v>
      </c>
      <c r="AK205" s="2" t="n">
        <v>251.733304243077</v>
      </c>
      <c r="AL205" s="2" t="n">
        <v>282.001931159171</v>
      </c>
      <c r="AM205" s="2" t="n">
        <v>266.373292136338</v>
      </c>
      <c r="AN205" s="2" t="n">
        <v>317.527023007327</v>
      </c>
      <c r="AO205" s="2" t="n">
        <v>512.277830114435</v>
      </c>
      <c r="AP205" s="2" t="n">
        <v>488.709867061102</v>
      </c>
      <c r="AQ205" s="2" t="n">
        <v>138.85556484134</v>
      </c>
      <c r="AR205" s="2" t="n">
        <v>163.541271400001</v>
      </c>
      <c r="AS205" s="2" t="n">
        <v>170.193524495328</v>
      </c>
      <c r="AT205" s="2" t="n">
        <v>137.368310470012</v>
      </c>
      <c r="AU205" s="2" t="n">
        <v>164.95014643064</v>
      </c>
      <c r="AV205" s="2" t="n">
        <v>168.012769926458</v>
      </c>
      <c r="AW205" s="2" t="n">
        <v>25.8670027028206</v>
      </c>
      <c r="AX205" s="2" t="n">
        <v>856.372958734094</v>
      </c>
      <c r="AY205" s="2" t="n">
        <v>92.5047907248171</v>
      </c>
      <c r="AZ205" s="2" t="n">
        <v>50.4433647716343</v>
      </c>
      <c r="BA205" s="2" t="n">
        <v>87.3314738609854</v>
      </c>
      <c r="BB205" s="2" t="n">
        <v>123.982489367331</v>
      </c>
      <c r="BC205" s="2" t="n">
        <v>81.3792176721383</v>
      </c>
      <c r="BD205" s="2" t="n">
        <v>30.6383767176205</v>
      </c>
      <c r="BE205" s="2" t="n">
        <v>107.332746850532</v>
      </c>
      <c r="BF205" s="2" t="n">
        <v>26.3755296580243</v>
      </c>
      <c r="BG205" s="2" t="n">
        <v>45.2441369674947</v>
      </c>
      <c r="BH205" s="2" t="n">
        <v>29.5325288269652</v>
      </c>
      <c r="BI205" s="2" t="n">
        <v>64.416748009853</v>
      </c>
      <c r="BJ205" s="2" t="n">
        <v>1378.40075260415</v>
      </c>
      <c r="BK205" s="2" t="n">
        <v>26.0086324884031</v>
      </c>
      <c r="BL205" s="2" t="n">
        <v>44.8760766691352</v>
      </c>
      <c r="BM205" s="2" t="n">
        <v>1585.03730399121</v>
      </c>
      <c r="BN205" s="2" t="n">
        <v>516.376953840883</v>
      </c>
      <c r="BO205" s="2" t="n">
        <v>1062.34309279062</v>
      </c>
      <c r="BP205" s="2" t="n">
        <v>1185.68979894756</v>
      </c>
      <c r="BQ205" s="2" t="n">
        <v>385.788889511394</v>
      </c>
      <c r="BR205" s="2" t="n">
        <v>1629.91338066035</v>
      </c>
      <c r="BS205" s="2" t="n">
        <v>1534.10175123146</v>
      </c>
      <c r="BT205" s="2" t="n">
        <v>95.8116294288939</v>
      </c>
      <c r="BU205" s="2" t="n">
        <v>1125.28926448936</v>
      </c>
      <c r="BV205" s="2" t="n">
        <v>94.6557388200665</v>
      </c>
      <c r="BW205" s="2" t="n">
        <v>1548.35548693115</v>
      </c>
      <c r="BX205" s="2" t="n">
        <v>79.9050637409666</v>
      </c>
      <c r="BY205" s="2" t="n">
        <v>1463.5355420307</v>
      </c>
      <c r="BZ205" s="2" t="n">
        <v>166.377838629645</v>
      </c>
      <c r="CA205" s="2" t="s">
        <v>1</v>
      </c>
      <c r="CB205" s="2" t="s">
        <v>1</v>
      </c>
      <c r="CC205" s="2" t="s">
        <v>1</v>
      </c>
      <c r="CD205" s="2" t="s">
        <v>1</v>
      </c>
      <c r="CE205" s="2" t="s">
        <v>1</v>
      </c>
      <c r="CF205" s="2" t="s">
        <v>1</v>
      </c>
      <c r="CG205" s="2" t="s">
        <v>1</v>
      </c>
      <c r="CH205" s="2" t="s">
        <v>1</v>
      </c>
    </row>
    <row r="206" customFormat="false" ht="15" hidden="false" customHeight="false" outlineLevel="0" collapsed="false">
      <c r="B206" s="1" t="s">
        <v>40</v>
      </c>
      <c r="C206" s="1" t="n">
        <v>270.524891411843</v>
      </c>
      <c r="D206" s="1" t="n">
        <v>297.856487533217</v>
      </c>
      <c r="E206" s="1" t="n">
        <v>318.281760463253</v>
      </c>
      <c r="F206" s="1" t="n">
        <v>308.925685332572</v>
      </c>
      <c r="G206" s="1" t="n">
        <v>343.795397377126</v>
      </c>
      <c r="H206" s="1" t="n">
        <v>96.5263842526415</v>
      </c>
      <c r="I206" s="1" t="n">
        <v>68.6095677948605</v>
      </c>
      <c r="J206" s="1" t="n">
        <v>6.74061038414647</v>
      </c>
      <c r="K206" s="1" t="n">
        <v>86.6739054062408</v>
      </c>
      <c r="L206" s="1" t="n">
        <v>338.625739870523</v>
      </c>
      <c r="M206" s="1" t="n">
        <v>1459.30895008538</v>
      </c>
      <c r="N206" s="1" t="n">
        <v>214.858686970034</v>
      </c>
      <c r="O206" s="1" t="n">
        <v>1583.07600298587</v>
      </c>
      <c r="P206" s="1" t="n">
        <v>1342.2508281485</v>
      </c>
      <c r="Q206" s="1" t="n">
        <v>455.683861807389</v>
      </c>
      <c r="R206" s="1" t="n">
        <v>1664.97986179911</v>
      </c>
      <c r="S206" s="1" t="n">
        <v>132.954828156792</v>
      </c>
      <c r="T206" s="1" t="n">
        <v>1571.43281088204</v>
      </c>
      <c r="U206" s="1" t="n">
        <v>226.501879073858</v>
      </c>
      <c r="V206" s="1" t="s">
        <v>1</v>
      </c>
      <c r="W206" s="1" t="s">
        <v>1</v>
      </c>
      <c r="X206" s="1" t="s">
        <v>1</v>
      </c>
      <c r="Y206" s="1" t="n">
        <v>1797.9346899559</v>
      </c>
      <c r="Z206" s="1" t="s">
        <v>1</v>
      </c>
      <c r="AA206" s="1" t="s">
        <v>1</v>
      </c>
      <c r="AB206" s="1" t="n">
        <v>40.646985365983</v>
      </c>
      <c r="AC206" s="1" t="n">
        <v>187.641868555191</v>
      </c>
      <c r="AD206" s="1" t="n">
        <v>408.793914855795</v>
      </c>
      <c r="AE206" s="1" t="n">
        <v>1160.85192117893</v>
      </c>
      <c r="AF206" s="1" t="n">
        <v>1599.97433578381</v>
      </c>
      <c r="AG206" s="1" t="n">
        <v>124.882541662737</v>
      </c>
      <c r="AH206" s="1" t="n">
        <v>54.0234423786696</v>
      </c>
      <c r="AI206" s="1" t="n">
        <v>1624.12497290924</v>
      </c>
      <c r="AJ206" s="1" t="n">
        <v>173.809717046664</v>
      </c>
      <c r="AK206" s="2" t="n">
        <v>474.993492230592</v>
      </c>
      <c r="AL206" s="2" t="n">
        <v>420.885155918367</v>
      </c>
      <c r="AM206" s="2" t="n">
        <v>409.22823177156</v>
      </c>
      <c r="AN206" s="2" t="n">
        <v>336.984757732105</v>
      </c>
      <c r="AO206" s="2" t="n">
        <v>155.843052303274</v>
      </c>
      <c r="AP206" s="2" t="n">
        <v>434.132082777603</v>
      </c>
      <c r="AQ206" s="2" t="n">
        <v>114.077244029862</v>
      </c>
      <c r="AR206" s="2" t="n">
        <v>259.596857557046</v>
      </c>
      <c r="AS206" s="2" t="n">
        <v>229.597384967699</v>
      </c>
      <c r="AT206" s="2" t="n">
        <v>155.315378622293</v>
      </c>
      <c r="AU206" s="2" t="n">
        <v>114.540745181464</v>
      </c>
      <c r="AV206" s="2" t="n">
        <v>221.110592219941</v>
      </c>
      <c r="AW206" s="2" t="n">
        <v>22.7090538613716</v>
      </c>
      <c r="AX206" s="2" t="n">
        <v>689.997473366819</v>
      </c>
      <c r="AY206" s="2" t="n">
        <v>93.8847286468046</v>
      </c>
      <c r="AZ206" s="2" t="n">
        <v>134.742417433965</v>
      </c>
      <c r="BA206" s="2" t="n">
        <v>169.033178614669</v>
      </c>
      <c r="BB206" s="2" t="n">
        <v>147.139053389907</v>
      </c>
      <c r="BC206" s="2" t="n">
        <v>101.597925827877</v>
      </c>
      <c r="BD206" s="2" t="n">
        <v>55.6949052156891</v>
      </c>
      <c r="BE206" s="2" t="n">
        <v>96.8259849805424</v>
      </c>
      <c r="BF206" s="2" t="n">
        <v>30.5303903990883</v>
      </c>
      <c r="BG206" s="2" t="n">
        <v>100.745246953578</v>
      </c>
      <c r="BH206" s="2" t="n">
        <v>41.4537565371396</v>
      </c>
      <c r="BI206" s="2" t="n">
        <v>25.5651708384431</v>
      </c>
      <c r="BJ206" s="2" t="n">
        <v>1505.22820137642</v>
      </c>
      <c r="BK206" s="2" t="n">
        <v>44.8912187841544</v>
      </c>
      <c r="BL206" s="2" t="n">
        <v>61.075037476567</v>
      </c>
      <c r="BM206" s="2" t="n">
        <v>1736.85965247934</v>
      </c>
      <c r="BN206" s="2" t="n">
        <v>489.430539087443</v>
      </c>
      <c r="BO206" s="2" t="n">
        <v>1202.9120639022</v>
      </c>
      <c r="BP206" s="2" t="n">
        <v>1336.1837770791</v>
      </c>
      <c r="BQ206" s="2" t="n">
        <v>387.394162069218</v>
      </c>
      <c r="BR206" s="2" t="n">
        <v>1797.9346899559</v>
      </c>
      <c r="BS206" s="2" t="n">
        <v>1651.02722952308</v>
      </c>
      <c r="BT206" s="2" t="n">
        <v>146.907460432822</v>
      </c>
      <c r="BU206" s="2" t="n">
        <v>1220.48398217348</v>
      </c>
      <c r="BV206" s="2" t="n">
        <v>117.145942534581</v>
      </c>
      <c r="BW206" s="2" t="n">
        <v>1714.60963982075</v>
      </c>
      <c r="BX206" s="2" t="n">
        <v>78.6831679678409</v>
      </c>
      <c r="BY206" s="2" t="n">
        <v>1575.38094880264</v>
      </c>
      <c r="BZ206" s="2" t="n">
        <v>222.553741153268</v>
      </c>
      <c r="CA206" s="2" t="s">
        <v>1</v>
      </c>
      <c r="CB206" s="2" t="s">
        <v>1</v>
      </c>
      <c r="CC206" s="2" t="s">
        <v>1</v>
      </c>
      <c r="CD206" s="2" t="s">
        <v>1</v>
      </c>
      <c r="CE206" s="2" t="s">
        <v>1</v>
      </c>
      <c r="CF206" s="2" t="s">
        <v>1</v>
      </c>
      <c r="CG206" s="2" t="s">
        <v>1</v>
      </c>
      <c r="CH206" s="2" t="s">
        <v>1</v>
      </c>
    </row>
    <row r="207" customFormat="false" ht="15" hidden="false" customHeight="false" outlineLevel="0" collapsed="false">
      <c r="A207" s="1" t="s">
        <v>83</v>
      </c>
      <c r="B207" s="1" t="s">
        <v>39</v>
      </c>
      <c r="C207" s="1" t="n">
        <v>191.495392101988</v>
      </c>
      <c r="D207" s="1" t="n">
        <v>259.227188420088</v>
      </c>
      <c r="E207" s="1" t="n">
        <v>282.55733630738</v>
      </c>
      <c r="F207" s="1" t="n">
        <v>257.07353719852</v>
      </c>
      <c r="G207" s="1" t="n">
        <v>160.229900786305</v>
      </c>
      <c r="H207" s="1" t="n">
        <v>61.1672389356794</v>
      </c>
      <c r="I207" s="1" t="n">
        <v>64.5715328521652</v>
      </c>
      <c r="J207" s="1" t="n">
        <v>2.37545298070683</v>
      </c>
      <c r="K207" s="1" t="n">
        <v>185.957803752051</v>
      </c>
      <c r="L207" s="1" t="n">
        <v>444.264163259041</v>
      </c>
      <c r="M207" s="1" t="n">
        <v>1020.39122007585</v>
      </c>
      <c r="N207" s="1" t="n">
        <v>352.560753189995</v>
      </c>
      <c r="O207" s="1" t="n">
        <v>1112.0946301449</v>
      </c>
      <c r="P207" s="1" t="n">
        <v>1215.84423162531</v>
      </c>
      <c r="Q207" s="1" t="n">
        <v>248.811151709558</v>
      </c>
      <c r="R207" s="1" t="n">
        <v>1398.93066999319</v>
      </c>
      <c r="S207" s="1" t="n">
        <v>65.7247133416943</v>
      </c>
      <c r="T207" s="1" t="n">
        <v>1430.65979873665</v>
      </c>
      <c r="U207" s="1" t="n">
        <v>33.9955845982404</v>
      </c>
      <c r="V207" s="1" t="n">
        <v>1060.85466525049</v>
      </c>
      <c r="W207" s="1" t="n">
        <v>273.306189733422</v>
      </c>
      <c r="X207" s="1" t="s">
        <v>1</v>
      </c>
      <c r="Y207" s="1" t="s">
        <v>1</v>
      </c>
      <c r="Z207" s="1" t="n">
        <v>1464.65538333489</v>
      </c>
      <c r="AA207" s="1" t="s">
        <v>1</v>
      </c>
      <c r="AB207" s="1" t="n">
        <v>7.73767296928391</v>
      </c>
      <c r="AC207" s="1" t="n">
        <v>300.761768903941</v>
      </c>
      <c r="AD207" s="1" t="n">
        <v>385.571396190068</v>
      </c>
      <c r="AE207" s="1" t="n">
        <v>770.584545271588</v>
      </c>
      <c r="AF207" s="1" t="n">
        <v>1109.24488377321</v>
      </c>
      <c r="AG207" s="1" t="n">
        <v>192.756273926134</v>
      </c>
      <c r="AH207" s="1" t="n">
        <v>148.068354104109</v>
      </c>
      <c r="AI207" s="1" t="n">
        <v>1356.96490108518</v>
      </c>
      <c r="AJ207" s="1" t="n">
        <v>107.690482249697</v>
      </c>
      <c r="AK207" s="2" t="n">
        <v>286.215527749265</v>
      </c>
      <c r="AL207" s="2" t="n">
        <v>284.342249875722</v>
      </c>
      <c r="AM207" s="2" t="n">
        <v>295.657360158012</v>
      </c>
      <c r="AN207" s="2" t="n">
        <v>301.357211468011</v>
      </c>
      <c r="AO207" s="2" t="n">
        <v>297.083034083874</v>
      </c>
      <c r="AP207" s="2" t="n">
        <v>476.384162242923</v>
      </c>
      <c r="AQ207" s="2" t="n">
        <v>115.804268742014</v>
      </c>
      <c r="AR207" s="2" t="n">
        <v>191.540726926248</v>
      </c>
      <c r="AS207" s="2" t="n">
        <v>192.086227196433</v>
      </c>
      <c r="AT207" s="2" t="n">
        <v>104.306300855726</v>
      </c>
      <c r="AU207" s="2" t="n">
        <v>139.337934048483</v>
      </c>
      <c r="AV207" s="2" t="n">
        <v>165.024726658128</v>
      </c>
      <c r="AW207" s="2" t="n">
        <v>28.6494800512057</v>
      </c>
      <c r="AX207" s="2" t="n">
        <v>783.323011457787</v>
      </c>
      <c r="AY207" s="2" t="n">
        <v>81.2168464451414</v>
      </c>
      <c r="AZ207" s="2" t="n">
        <v>85.0390955341913</v>
      </c>
      <c r="BA207" s="2" t="n">
        <v>119.698315086827</v>
      </c>
      <c r="BB207" s="2" t="n">
        <v>96.7015250126802</v>
      </c>
      <c r="BC207" s="2" t="n">
        <v>73.2058111592171</v>
      </c>
      <c r="BD207" s="2" t="n">
        <v>36.8631066902344</v>
      </c>
      <c r="BE207" s="2" t="n">
        <v>98.2624632778253</v>
      </c>
      <c r="BF207" s="2" t="n">
        <v>26.9892171553517</v>
      </c>
      <c r="BG207" s="2" t="n">
        <v>63.2981230437439</v>
      </c>
      <c r="BH207" s="2" t="n">
        <v>27.3803917268763</v>
      </c>
      <c r="BI207" s="2" t="n">
        <v>40.1552690944425</v>
      </c>
      <c r="BJ207" s="2" t="n">
        <v>1362.9338265419</v>
      </c>
      <c r="BK207" s="2" t="n">
        <v>31.8436336697174</v>
      </c>
      <c r="BL207" s="2" t="n">
        <v>1.34229942312326</v>
      </c>
      <c r="BM207" s="2" t="n">
        <v>1463.31308391177</v>
      </c>
      <c r="BN207" s="2" t="n">
        <v>424.84135767868</v>
      </c>
      <c r="BO207" s="2" t="n">
        <v>735.461991617817</v>
      </c>
      <c r="BP207" s="2" t="n">
        <v>1112.65660950508</v>
      </c>
      <c r="BQ207" s="2" t="n">
        <v>330.134405884307</v>
      </c>
      <c r="BR207" s="2" t="n">
        <v>1464.65538333489</v>
      </c>
      <c r="BS207" s="2" t="n">
        <v>1399.81370890146</v>
      </c>
      <c r="BT207" s="2" t="n">
        <v>64.8416744334316</v>
      </c>
      <c r="BU207" s="2" t="n">
        <v>1440.69009085336</v>
      </c>
      <c r="BV207" s="2" t="n">
        <v>21.9720222463261</v>
      </c>
      <c r="BW207" s="2" t="n">
        <v>1423.53195605</v>
      </c>
      <c r="BX207" s="2" t="n">
        <v>40.679335917581</v>
      </c>
      <c r="BY207" s="2" t="n">
        <v>1378.95390426406</v>
      </c>
      <c r="BZ207" s="2" t="n">
        <v>85.7014790708358</v>
      </c>
      <c r="CA207" s="2" t="s">
        <v>1</v>
      </c>
      <c r="CB207" s="2" t="n">
        <v>560.452354115265</v>
      </c>
      <c r="CC207" s="2" t="n">
        <v>718.996808480377</v>
      </c>
      <c r="CD207" s="2" t="n">
        <v>217.353415815465</v>
      </c>
      <c r="CE207" s="2" t="n">
        <v>211.904112729935</v>
      </c>
      <c r="CF207" s="2" t="n">
        <v>89.8861411036908</v>
      </c>
      <c r="CG207" s="2" t="n">
        <v>73.1777131013475</v>
      </c>
      <c r="CH207" s="2" t="n">
        <v>110.693310908026</v>
      </c>
    </row>
    <row r="208" customFormat="false" ht="15" hidden="false" customHeight="false" outlineLevel="0" collapsed="false">
      <c r="B208" s="1" t="s">
        <v>40</v>
      </c>
      <c r="C208" s="1" t="n">
        <v>83.5509983480287</v>
      </c>
      <c r="D208" s="1" t="n">
        <v>83.3251045526712</v>
      </c>
      <c r="E208" s="1" t="n">
        <v>72.1925119311895</v>
      </c>
      <c r="F208" s="1" t="n">
        <v>60.8414301674776</v>
      </c>
      <c r="G208" s="1" t="n">
        <v>79.6334576864224</v>
      </c>
      <c r="H208" s="1" t="n">
        <v>27.5443598290625</v>
      </c>
      <c r="I208" s="1" t="n">
        <v>21.3130926420282</v>
      </c>
      <c r="J208" s="1" t="n">
        <v>4.85914555803271</v>
      </c>
      <c r="K208" s="1" t="n">
        <v>18.1610654356167</v>
      </c>
      <c r="L208" s="1" t="n">
        <v>76.5495669866098</v>
      </c>
      <c r="M208" s="1" t="n">
        <v>374.871599163921</v>
      </c>
      <c r="N208" s="1" t="n">
        <v>52.1740078815153</v>
      </c>
      <c r="O208" s="1" t="n">
        <v>399.247158269016</v>
      </c>
      <c r="P208" s="1" t="n">
        <v>326.731699229145</v>
      </c>
      <c r="Q208" s="1" t="n">
        <v>124.689466921386</v>
      </c>
      <c r="R208" s="1" t="n">
        <v>410.684464963291</v>
      </c>
      <c r="S208" s="1" t="n">
        <v>40.7367011872393</v>
      </c>
      <c r="T208" s="1" t="n">
        <v>432.821953555505</v>
      </c>
      <c r="U208" s="1" t="n">
        <v>18.5992125950262</v>
      </c>
      <c r="V208" s="1" t="n">
        <v>290.884102426837</v>
      </c>
      <c r="W208" s="1" t="n">
        <v>92.3834940027927</v>
      </c>
      <c r="X208" s="1" t="s">
        <v>1</v>
      </c>
      <c r="Y208" s="1" t="s">
        <v>1</v>
      </c>
      <c r="Z208" s="1" t="s">
        <v>1</v>
      </c>
      <c r="AA208" s="1" t="n">
        <v>451.421166150531</v>
      </c>
      <c r="AB208" s="1" t="n">
        <v>4.26628768718251</v>
      </c>
      <c r="AC208" s="1" t="n">
        <v>96.2129145630193</v>
      </c>
      <c r="AD208" s="1" t="n">
        <v>126.546290134843</v>
      </c>
      <c r="AE208" s="1" t="n">
        <v>224.395673765485</v>
      </c>
      <c r="AF208" s="1" t="n">
        <v>384.42949049022</v>
      </c>
      <c r="AG208" s="1" t="n">
        <v>45.5860956249806</v>
      </c>
      <c r="AH208" s="1" t="n">
        <v>18.3707985953458</v>
      </c>
      <c r="AI208" s="1" t="n">
        <v>413.214899355877</v>
      </c>
      <c r="AJ208" s="1" t="n">
        <v>38.2062667946542</v>
      </c>
      <c r="AK208" s="2" t="n">
        <v>102.23424672341</v>
      </c>
      <c r="AL208" s="2" t="n">
        <v>108.07826990968</v>
      </c>
      <c r="AM208" s="2" t="n">
        <v>109.80822648363</v>
      </c>
      <c r="AN208" s="2" t="n">
        <v>87.6305794111509</v>
      </c>
      <c r="AO208" s="2" t="n">
        <v>43.6698436226586</v>
      </c>
      <c r="AP208" s="2" t="n">
        <v>117.917668755493</v>
      </c>
      <c r="AQ208" s="2" t="n">
        <v>42.2445168432164</v>
      </c>
      <c r="AR208" s="2" t="n">
        <v>74.9759675433441</v>
      </c>
      <c r="AS208" s="2" t="n">
        <v>52.7017836196868</v>
      </c>
      <c r="AT208" s="2" t="n">
        <v>38.602730585778</v>
      </c>
      <c r="AU208" s="2" t="n">
        <v>36.5685403206821</v>
      </c>
      <c r="AV208" s="2" t="n">
        <v>63.0972596962114</v>
      </c>
      <c r="AW208" s="2" t="n">
        <v>4.94805009455616</v>
      </c>
      <c r="AX208" s="2" t="n">
        <v>180.404651523507</v>
      </c>
      <c r="AY208" s="2" t="n">
        <v>38.4894438712935</v>
      </c>
      <c r="AZ208" s="2" t="n">
        <v>41.5629228406796</v>
      </c>
      <c r="BA208" s="2" t="n">
        <v>42.5614740585726</v>
      </c>
      <c r="BB208" s="2" t="n">
        <v>30.8450875132048</v>
      </c>
      <c r="BC208" s="2" t="n">
        <v>23.5567595843772</v>
      </c>
      <c r="BD208" s="2" t="n">
        <v>22.5911935830398</v>
      </c>
      <c r="BE208" s="2" t="n">
        <v>30.9478222440014</v>
      </c>
      <c r="BF208" s="2" t="n">
        <v>8.04800303636255</v>
      </c>
      <c r="BG208" s="2" t="n">
        <v>32.2980709517127</v>
      </c>
      <c r="BH208" s="2" t="n">
        <v>14.5958483953158</v>
      </c>
      <c r="BI208" s="2" t="n">
        <v>6.00128732486131</v>
      </c>
      <c r="BJ208" s="2" t="n">
        <v>415.46928116787</v>
      </c>
      <c r="BK208" s="2" t="n">
        <v>13.7381871553473</v>
      </c>
      <c r="BL208" s="2" t="n">
        <v>1.78019058340882</v>
      </c>
      <c r="BM208" s="2" t="n">
        <v>449.640975567122</v>
      </c>
      <c r="BN208" s="2" t="n">
        <v>159.573170243751</v>
      </c>
      <c r="BO208" s="2" t="n">
        <v>191.368147758185</v>
      </c>
      <c r="BP208" s="2" t="n">
        <v>345.942794566716</v>
      </c>
      <c r="BQ208" s="2" t="n">
        <v>97.922933547591</v>
      </c>
      <c r="BR208" s="2" t="n">
        <v>451.421166150531</v>
      </c>
      <c r="BS208" s="2" t="n">
        <v>423.586808499398</v>
      </c>
      <c r="BT208" s="2" t="n">
        <v>27.8343576511336</v>
      </c>
      <c r="BU208" s="2" t="n">
        <v>443.475568568193</v>
      </c>
      <c r="BV208" s="2" t="n">
        <v>7.30277737216116</v>
      </c>
      <c r="BW208" s="2" t="n">
        <v>433.98930992577</v>
      </c>
      <c r="BX208" s="2" t="n">
        <v>16.4791886443775</v>
      </c>
      <c r="BY208" s="2" t="n">
        <v>434.70725562726</v>
      </c>
      <c r="BZ208" s="2" t="n">
        <v>16.7139105232707</v>
      </c>
      <c r="CA208" s="2" t="s">
        <v>1</v>
      </c>
      <c r="CB208" s="2" t="n">
        <v>273.5393886549</v>
      </c>
      <c r="CC208" s="2" t="n">
        <v>213.684004056824</v>
      </c>
      <c r="CD208" s="2" t="n">
        <v>59.9547121476274</v>
      </c>
      <c r="CE208" s="2" t="n">
        <v>56.3027323409491</v>
      </c>
      <c r="CF208" s="2" t="n">
        <v>26.334076208553</v>
      </c>
      <c r="CG208" s="2" t="n">
        <v>53.3736736900996</v>
      </c>
      <c r="CH208" s="2" t="n">
        <v>53.5665813966023</v>
      </c>
    </row>
    <row r="209" customFormat="false" ht="15" hidden="false" customHeight="false" outlineLevel="0" collapsed="false">
      <c r="A209" s="1" t="s">
        <v>11</v>
      </c>
      <c r="B209" s="1" t="s">
        <v>84</v>
      </c>
      <c r="C209" s="1" t="n">
        <v>17.3535104278872</v>
      </c>
      <c r="D209" s="1" t="n">
        <v>12.3784121445436</v>
      </c>
      <c r="E209" s="1" t="n">
        <v>11.5713729836358</v>
      </c>
      <c r="F209" s="1" t="n">
        <v>8.22478511527082</v>
      </c>
      <c r="G209" s="1" t="n">
        <v>11.8187106394042</v>
      </c>
      <c r="H209" s="1" t="n">
        <v>3.46333182819661</v>
      </c>
      <c r="I209" s="1" t="n">
        <v>2.29081829278308</v>
      </c>
      <c r="J209" s="1" t="n">
        <v>0.137176921580381</v>
      </c>
      <c r="K209" s="1" t="n">
        <v>6.04038580030544</v>
      </c>
      <c r="L209" s="1" t="n">
        <v>22.7150738221846</v>
      </c>
      <c r="M209" s="1" t="n">
        <v>50.5634303314225</v>
      </c>
      <c r="N209" s="1" t="n">
        <v>16.4980151196499</v>
      </c>
      <c r="O209" s="1" t="n">
        <v>56.7804890339572</v>
      </c>
      <c r="P209" s="1" t="n">
        <v>55.3833905307274</v>
      </c>
      <c r="Q209" s="1" t="n">
        <v>17.8951136228797</v>
      </c>
      <c r="R209" s="1" t="n">
        <v>68.078359054467</v>
      </c>
      <c r="S209" s="1" t="n">
        <v>5.20014509914007</v>
      </c>
      <c r="T209" s="1" t="n">
        <v>56.0558437577374</v>
      </c>
      <c r="U209" s="1" t="n">
        <v>17.2226603958697</v>
      </c>
      <c r="V209" s="1" t="n">
        <v>9.31569950144901</v>
      </c>
      <c r="W209" s="1" t="n">
        <v>1.87616875199997</v>
      </c>
      <c r="X209" s="1" t="n">
        <v>15.0117889916265</v>
      </c>
      <c r="Y209" s="1" t="n">
        <v>40.646985365983</v>
      </c>
      <c r="Z209" s="1" t="n">
        <v>7.73767296928391</v>
      </c>
      <c r="AA209" s="1" t="n">
        <v>4.26628768718251</v>
      </c>
      <c r="AB209" s="1" t="n">
        <v>73.278504153607</v>
      </c>
      <c r="AC209" s="1" t="s">
        <v>1</v>
      </c>
      <c r="AD209" s="1" t="s">
        <v>1</v>
      </c>
      <c r="AE209" s="1" t="s">
        <v>1</v>
      </c>
      <c r="AF209" s="1" t="n">
        <v>62.5237346550466</v>
      </c>
      <c r="AG209" s="1" t="n">
        <v>5.26656791907477</v>
      </c>
      <c r="AH209" s="1" t="n">
        <v>4.81641314935455</v>
      </c>
      <c r="AI209" s="1" t="n">
        <v>34.3623489424895</v>
      </c>
      <c r="AJ209" s="1" t="n">
        <v>38.9161552111176</v>
      </c>
      <c r="AK209" s="2" t="n">
        <v>8.19080934279682</v>
      </c>
      <c r="AL209" s="2" t="n">
        <v>8.09704216948833</v>
      </c>
      <c r="AM209" s="2" t="n">
        <v>17.3962396758259</v>
      </c>
      <c r="AN209" s="2" t="n">
        <v>29.0420984395152</v>
      </c>
      <c r="AO209" s="2" t="n">
        <v>10.5523145259809</v>
      </c>
      <c r="AP209" s="2" t="n">
        <v>11.3288839303124</v>
      </c>
      <c r="AQ209" s="2" t="n">
        <v>2.70562258561709</v>
      </c>
      <c r="AR209" s="2" t="n">
        <v>8.88378468710486</v>
      </c>
      <c r="AS209" s="2" t="n">
        <v>12.507616796357</v>
      </c>
      <c r="AT209" s="2" t="n">
        <v>5.85956201971726</v>
      </c>
      <c r="AU209" s="2" t="n">
        <v>3.22775296845853</v>
      </c>
      <c r="AV209" s="2" t="n">
        <v>4.21575007477705</v>
      </c>
      <c r="AW209" s="2" t="n">
        <v>0.462633048669652</v>
      </c>
      <c r="AX209" s="2" t="n">
        <v>19.145359502452</v>
      </c>
      <c r="AY209" s="2" t="n">
        <v>3.03408081368558</v>
      </c>
      <c r="AZ209" s="2" t="n">
        <v>4.88959367635066</v>
      </c>
      <c r="BA209" s="2" t="n">
        <v>9.38549758400121</v>
      </c>
      <c r="BB209" s="2" t="n">
        <v>6.29110799513096</v>
      </c>
      <c r="BC209" s="2" t="n">
        <v>1.07650816950042</v>
      </c>
      <c r="BD209" s="2" t="n">
        <v>0.832104071566643</v>
      </c>
      <c r="BE209" s="2" t="n">
        <v>2.36360959480312</v>
      </c>
      <c r="BF209" s="2" t="n">
        <v>1.20372089128887</v>
      </c>
      <c r="BG209" s="2" t="n">
        <v>2.1044982705822</v>
      </c>
      <c r="BH209" s="2" t="n">
        <v>0.540348914419695</v>
      </c>
      <c r="BI209" s="2" t="n">
        <v>1.59020440564677</v>
      </c>
      <c r="BJ209" s="2" t="n">
        <v>46.8693073226834</v>
      </c>
      <c r="BK209" s="2" t="n">
        <v>0.81666419214528</v>
      </c>
      <c r="BL209" s="2" t="n">
        <v>15.3684940613842</v>
      </c>
      <c r="BM209" s="2" t="n">
        <v>57.910010092223</v>
      </c>
      <c r="BN209" s="2" t="n">
        <v>9.08690791354097</v>
      </c>
      <c r="BO209" s="2" t="n">
        <v>13.9146801848999</v>
      </c>
      <c r="BP209" s="2" t="n">
        <v>46.3045725458709</v>
      </c>
      <c r="BQ209" s="2" t="n">
        <v>13.0674832722721</v>
      </c>
      <c r="BR209" s="2" t="n">
        <v>73.278504153607</v>
      </c>
      <c r="BS209" s="2" t="n">
        <v>5.46940825929331</v>
      </c>
      <c r="BT209" s="2" t="n">
        <v>67.8090958943138</v>
      </c>
      <c r="BU209" s="2" t="n">
        <v>27.7825129731633</v>
      </c>
      <c r="BV209" s="2" t="n">
        <v>7.36924776178359</v>
      </c>
      <c r="BW209" s="2" t="n">
        <v>67.8090958943138</v>
      </c>
      <c r="BX209" s="2" t="s">
        <v>1</v>
      </c>
      <c r="BY209" s="2" t="n">
        <v>70.9380823220123</v>
      </c>
      <c r="BZ209" s="2" t="n">
        <v>2.34042183159476</v>
      </c>
      <c r="CA209" s="2" t="s">
        <v>1</v>
      </c>
      <c r="CB209" s="2" t="n">
        <v>6.07246541350809</v>
      </c>
      <c r="CC209" s="2" t="n">
        <v>6.39354979847686</v>
      </c>
      <c r="CD209" s="2" t="n">
        <v>1.70837780843585</v>
      </c>
      <c r="CE209" s="2" t="n">
        <v>1.53085058230814</v>
      </c>
      <c r="CF209" s="2" t="n">
        <v>1.15000318512009</v>
      </c>
      <c r="CG209" s="2" t="n">
        <v>0.501497327475103</v>
      </c>
      <c r="CH209" s="2" t="n">
        <v>0.704161669009959</v>
      </c>
    </row>
    <row r="210" customFormat="false" ht="15" hidden="false" customHeight="false" outlineLevel="0" collapsed="false">
      <c r="B210" s="1" t="s">
        <v>42</v>
      </c>
      <c r="C210" s="1" t="n">
        <v>127.191120683641</v>
      </c>
      <c r="D210" s="1" t="n">
        <v>121.089674598928</v>
      </c>
      <c r="E210" s="1" t="n">
        <v>128.246469546159</v>
      </c>
      <c r="F210" s="1" t="n">
        <v>137.112852000423</v>
      </c>
      <c r="G210" s="1" t="n">
        <v>122.454736320148</v>
      </c>
      <c r="H210" s="1" t="n">
        <v>57.4462274140936</v>
      </c>
      <c r="I210" s="1" t="n">
        <v>39.6844420195847</v>
      </c>
      <c r="J210" s="1" t="n">
        <v>6.59762853851288</v>
      </c>
      <c r="K210" s="1" t="n">
        <v>97.9760739997664</v>
      </c>
      <c r="L210" s="1" t="n">
        <v>239.888648629936</v>
      </c>
      <c r="M210" s="1" t="n">
        <v>597.910576491322</v>
      </c>
      <c r="N210" s="1" t="n">
        <v>210.189361001646</v>
      </c>
      <c r="O210" s="1" t="n">
        <v>627.609864119612</v>
      </c>
      <c r="P210" s="1" t="n">
        <v>635.153546991845</v>
      </c>
      <c r="Q210" s="1" t="n">
        <v>202.645678129415</v>
      </c>
      <c r="R210" s="1" t="n">
        <v>784.796124751679</v>
      </c>
      <c r="S210" s="1" t="n">
        <v>53.003100369579</v>
      </c>
      <c r="T210" s="1" t="n">
        <v>742.665373851757</v>
      </c>
      <c r="U210" s="1" t="n">
        <v>95.133851269501</v>
      </c>
      <c r="V210" s="1" t="n">
        <v>285.370496971739</v>
      </c>
      <c r="W210" s="1" t="n">
        <v>73.2294254058378</v>
      </c>
      <c r="X210" s="1" t="n">
        <v>127.483082949905</v>
      </c>
      <c r="Y210" s="1" t="n">
        <v>187.641868555191</v>
      </c>
      <c r="Z210" s="1" t="n">
        <v>300.761768903941</v>
      </c>
      <c r="AA210" s="1" t="n">
        <v>96.2129145630193</v>
      </c>
      <c r="AB210" s="1" t="s">
        <v>1</v>
      </c>
      <c r="AC210" s="1" t="n">
        <v>837.799225121258</v>
      </c>
      <c r="AD210" s="1" t="s">
        <v>1</v>
      </c>
      <c r="AE210" s="1" t="s">
        <v>1</v>
      </c>
      <c r="AF210" s="1" t="n">
        <v>666.04204233056</v>
      </c>
      <c r="AG210" s="1" t="n">
        <v>90.1579701965059</v>
      </c>
      <c r="AH210" s="1" t="n">
        <v>69.519754739402</v>
      </c>
      <c r="AI210" s="1" t="n">
        <v>676.895185547848</v>
      </c>
      <c r="AJ210" s="1" t="n">
        <v>160.904039573412</v>
      </c>
      <c r="AK210" s="2" t="n">
        <v>137.993148028555</v>
      </c>
      <c r="AL210" s="2" t="n">
        <v>160.449100003489</v>
      </c>
      <c r="AM210" s="2" t="n">
        <v>198.572991483367</v>
      </c>
      <c r="AN210" s="2" t="n">
        <v>190.130757371862</v>
      </c>
      <c r="AO210" s="2" t="n">
        <v>150.653228233983</v>
      </c>
      <c r="AP210" s="2" t="n">
        <v>194.184920797101</v>
      </c>
      <c r="AQ210" s="2" t="n">
        <v>63.6819146251991</v>
      </c>
      <c r="AR210" s="2" t="n">
        <v>110.451153158233</v>
      </c>
      <c r="AS210" s="2" t="n">
        <v>93.2832489084341</v>
      </c>
      <c r="AT210" s="2" t="n">
        <v>67.5265183892123</v>
      </c>
      <c r="AU210" s="2" t="n">
        <v>54.5798968443602</v>
      </c>
      <c r="AV210" s="2" t="n">
        <v>97.0414441805964</v>
      </c>
      <c r="AW210" s="2" t="n">
        <v>10.7764150579708</v>
      </c>
      <c r="AX210" s="2" t="n">
        <v>331.604719783955</v>
      </c>
      <c r="AY210" s="2" t="n">
        <v>41.6679889368325</v>
      </c>
      <c r="AZ210" s="2" t="n">
        <v>60.976820076832</v>
      </c>
      <c r="BA210" s="2" t="n">
        <v>58.2288061183591</v>
      </c>
      <c r="BB210" s="2" t="n">
        <v>65.8164076999263</v>
      </c>
      <c r="BC210" s="2" t="n">
        <v>36.458538511704</v>
      </c>
      <c r="BD210" s="2" t="n">
        <v>29.1562459410048</v>
      </c>
      <c r="BE210" s="2" t="n">
        <v>38.1175274046292</v>
      </c>
      <c r="BF210" s="2" t="n">
        <v>13.3181222166231</v>
      </c>
      <c r="BG210" s="2" t="n">
        <v>43.4788304590145</v>
      </c>
      <c r="BH210" s="2" t="n">
        <v>10.4100443081917</v>
      </c>
      <c r="BI210" s="2" t="n">
        <v>20.5346206828693</v>
      </c>
      <c r="BJ210" s="2" t="n">
        <v>666.841044887166</v>
      </c>
      <c r="BK210" s="2" t="n">
        <v>18.9270682666864</v>
      </c>
      <c r="BL210" s="2" t="n">
        <v>59.4856215401955</v>
      </c>
      <c r="BM210" s="2" t="n">
        <v>778.313603581064</v>
      </c>
      <c r="BN210" s="2" t="n">
        <v>227.850040718234</v>
      </c>
      <c r="BO210" s="2" t="n">
        <v>205.116420457163</v>
      </c>
      <c r="BP210" s="2" t="n">
        <v>625.107368602602</v>
      </c>
      <c r="BQ210" s="2" t="n">
        <v>155.123327748359</v>
      </c>
      <c r="BR210" s="2" t="n">
        <v>837.799225121258</v>
      </c>
      <c r="BS210" s="2" t="n">
        <v>645.636419813719</v>
      </c>
      <c r="BT210" s="2" t="n">
        <v>192.16280530754</v>
      </c>
      <c r="BU210" s="2" t="n">
        <v>672.471654288722</v>
      </c>
      <c r="BV210" s="2" t="n">
        <v>51.8744046509686</v>
      </c>
      <c r="BW210" s="2" t="n">
        <v>835.57716227731</v>
      </c>
      <c r="BX210" s="2" t="s">
        <v>1</v>
      </c>
      <c r="BY210" s="2" t="n">
        <v>789.10874402745</v>
      </c>
      <c r="BZ210" s="2" t="n">
        <v>48.6904810938082</v>
      </c>
      <c r="CA210" s="2" t="s">
        <v>1</v>
      </c>
      <c r="CB210" s="2" t="n">
        <v>187.642663237295</v>
      </c>
      <c r="CC210" s="2" t="n">
        <v>206.848147966608</v>
      </c>
      <c r="CD210" s="2" t="n">
        <v>55.5067754944347</v>
      </c>
      <c r="CE210" s="2" t="n">
        <v>58.4687445313415</v>
      </c>
      <c r="CF210" s="2" t="n">
        <v>22.9365847703574</v>
      </c>
      <c r="CG210" s="2" t="n">
        <v>28.0787410281195</v>
      </c>
      <c r="CH210" s="2" t="n">
        <v>37.3361142050381</v>
      </c>
    </row>
    <row r="211" customFormat="false" ht="15" hidden="false" customHeight="false" outlineLevel="0" collapsed="false">
      <c r="B211" s="1" t="s">
        <v>43</v>
      </c>
      <c r="C211" s="1" t="n">
        <v>196.013256272112</v>
      </c>
      <c r="D211" s="1" t="n">
        <v>235.515912430842</v>
      </c>
      <c r="E211" s="1" t="n">
        <v>231.054430598272</v>
      </c>
      <c r="F211" s="1" t="n">
        <v>253.001495843541</v>
      </c>
      <c r="G211" s="1" t="n">
        <v>287.695802975533</v>
      </c>
      <c r="H211" s="1" t="n">
        <v>101.763924784704</v>
      </c>
      <c r="I211" s="1" t="n">
        <v>87.5750385436423</v>
      </c>
      <c r="J211" s="1" t="n">
        <v>7.91769214818875</v>
      </c>
      <c r="K211" s="1" t="n">
        <v>162.535910120613</v>
      </c>
      <c r="L211" s="1" t="n">
        <v>490.931651917143</v>
      </c>
      <c r="M211" s="1" t="n">
        <v>1072.1418118003</v>
      </c>
      <c r="N211" s="1" t="n">
        <v>288.550332945414</v>
      </c>
      <c r="O211" s="1" t="n">
        <v>1274.52313077203</v>
      </c>
      <c r="P211" s="1" t="n">
        <v>1211.15299530781</v>
      </c>
      <c r="Q211" s="1" t="n">
        <v>351.92046840963</v>
      </c>
      <c r="R211" s="1" t="n">
        <v>1460.30855624964</v>
      </c>
      <c r="S211" s="1" t="n">
        <v>102.764907467804</v>
      </c>
      <c r="T211" s="1" t="n">
        <v>1421.53697350999</v>
      </c>
      <c r="U211" s="1" t="n">
        <v>141.536490207448</v>
      </c>
      <c r="V211" s="1" t="n">
        <v>358.825952308626</v>
      </c>
      <c r="W211" s="1" t="n">
        <v>96.8029989303319</v>
      </c>
      <c r="X211" s="1" t="n">
        <v>358.539206917345</v>
      </c>
      <c r="Y211" s="1" t="n">
        <v>408.793914855795</v>
      </c>
      <c r="Z211" s="1" t="n">
        <v>385.571396190068</v>
      </c>
      <c r="AA211" s="1" t="n">
        <v>126.546290134843</v>
      </c>
      <c r="AB211" s="1" t="s">
        <v>1</v>
      </c>
      <c r="AC211" s="1" t="s">
        <v>1</v>
      </c>
      <c r="AD211" s="1" t="n">
        <v>1563.07346371745</v>
      </c>
      <c r="AE211" s="1" t="s">
        <v>1</v>
      </c>
      <c r="AF211" s="1" t="n">
        <v>1215.46964447896</v>
      </c>
      <c r="AG211" s="1" t="n">
        <v>177.295648601761</v>
      </c>
      <c r="AH211" s="1" t="n">
        <v>149.591313918909</v>
      </c>
      <c r="AI211" s="1" t="n">
        <v>1398.72173564564</v>
      </c>
      <c r="AJ211" s="1" t="n">
        <v>164.351728071807</v>
      </c>
      <c r="AK211" s="2" t="n">
        <v>283.612091852371</v>
      </c>
      <c r="AL211" s="2" t="n">
        <v>313.452334144584</v>
      </c>
      <c r="AM211" s="2" t="n">
        <v>336.211193857812</v>
      </c>
      <c r="AN211" s="2" t="n">
        <v>343.014755502942</v>
      </c>
      <c r="AO211" s="2" t="n">
        <v>286.783088359737</v>
      </c>
      <c r="AP211" s="2" t="n">
        <v>390.522916564965</v>
      </c>
      <c r="AQ211" s="2" t="n">
        <v>106.067987985079</v>
      </c>
      <c r="AR211" s="2" t="n">
        <v>222.193154689112</v>
      </c>
      <c r="AS211" s="2" t="n">
        <v>156.735238575999</v>
      </c>
      <c r="AT211" s="2" t="n">
        <v>153.241486826956</v>
      </c>
      <c r="AU211" s="2" t="n">
        <v>103.182664486386</v>
      </c>
      <c r="AV211" s="2" t="n">
        <v>207.393333612598</v>
      </c>
      <c r="AW211" s="2" t="n">
        <v>30.3715644655207</v>
      </c>
      <c r="AX211" s="2" t="n">
        <v>683.575870493819</v>
      </c>
      <c r="AY211" s="2" t="n">
        <v>75.8197263724648</v>
      </c>
      <c r="AZ211" s="2" t="n">
        <v>104.496200338838</v>
      </c>
      <c r="BA211" s="2" t="n">
        <v>95.0887330345979</v>
      </c>
      <c r="BB211" s="2" t="n">
        <v>156.595419836084</v>
      </c>
      <c r="BC211" s="2" t="n">
        <v>97.6490485912794</v>
      </c>
      <c r="BD211" s="2" t="n">
        <v>57.6129355759657</v>
      </c>
      <c r="BE211" s="2" t="n">
        <v>68.0298062380308</v>
      </c>
      <c r="BF211" s="2" t="n">
        <v>21.5609560844528</v>
      </c>
      <c r="BG211" s="2" t="n">
        <v>72.3800151489462</v>
      </c>
      <c r="BH211" s="2" t="n">
        <v>20.8280957412017</v>
      </c>
      <c r="BI211" s="2" t="n">
        <v>39.7384330655031</v>
      </c>
      <c r="BJ211" s="2" t="n">
        <v>1344.34633539949</v>
      </c>
      <c r="BK211" s="2" t="n">
        <v>23.2363107054097</v>
      </c>
      <c r="BL211" s="2" t="n">
        <v>36.9801403062365</v>
      </c>
      <c r="BM211" s="2" t="n">
        <v>1526.09332341121</v>
      </c>
      <c r="BN211" s="2" t="n">
        <v>653.284789710867</v>
      </c>
      <c r="BO211" s="2" t="n">
        <v>793.201875073297</v>
      </c>
      <c r="BP211" s="2" t="n">
        <v>1206.85562571183</v>
      </c>
      <c r="BQ211" s="2" t="n">
        <v>304.672381230799</v>
      </c>
      <c r="BR211" s="2" t="n">
        <v>1563.07346371745</v>
      </c>
      <c r="BS211" s="2" t="n">
        <v>1460.31914325025</v>
      </c>
      <c r="BT211" s="2" t="n">
        <v>102.7543204672</v>
      </c>
      <c r="BU211" s="2" t="n">
        <v>1320.99273503982</v>
      </c>
      <c r="BV211" s="2" t="n">
        <v>77.48675556596</v>
      </c>
      <c r="BW211" s="2" t="n">
        <v>1460.51745373639</v>
      </c>
      <c r="BX211" s="2" t="n">
        <v>102.556009981053</v>
      </c>
      <c r="BY211" s="2" t="n">
        <v>1462.7160393532</v>
      </c>
      <c r="BZ211" s="2" t="n">
        <v>100.357424364248</v>
      </c>
      <c r="CA211" s="2" t="s">
        <v>1</v>
      </c>
      <c r="CB211" s="2" t="n">
        <v>250.805290610325</v>
      </c>
      <c r="CC211" s="2" t="n">
        <v>286.419912700643</v>
      </c>
      <c r="CD211" s="2" t="n">
        <v>81.239705119508</v>
      </c>
      <c r="CE211" s="2" t="n">
        <v>72.1617077475103</v>
      </c>
      <c r="CF211" s="2" t="n">
        <v>28.0900192003515</v>
      </c>
      <c r="CG211" s="2" t="n">
        <v>32.5067227463386</v>
      </c>
      <c r="CH211" s="2" t="n">
        <v>43.3846414727593</v>
      </c>
    </row>
    <row r="212" customFormat="false" ht="15" hidden="false" customHeight="false" outlineLevel="0" collapsed="false">
      <c r="B212" s="1" t="s">
        <v>85</v>
      </c>
      <c r="C212" s="1" t="n">
        <v>522.5925312525</v>
      </c>
      <c r="D212" s="1" t="n">
        <v>731.179446632545</v>
      </c>
      <c r="E212" s="1" t="n">
        <v>750.06902019549</v>
      </c>
      <c r="F212" s="1" t="n">
        <v>685.495987935085</v>
      </c>
      <c r="G212" s="1" t="n">
        <v>519.01796735988</v>
      </c>
      <c r="H212" s="1" t="n">
        <v>142.998149691169</v>
      </c>
      <c r="I212" s="1" t="n">
        <v>156.702194690685</v>
      </c>
      <c r="J212" s="1" t="n">
        <v>6.1968280964982</v>
      </c>
      <c r="K212" s="1" t="n">
        <v>395.395480439353</v>
      </c>
      <c r="L212" s="1" t="n">
        <v>1060.11378097907</v>
      </c>
      <c r="M212" s="1" t="n">
        <v>2849.53382531411</v>
      </c>
      <c r="N212" s="1" t="n">
        <v>838.047884163453</v>
      </c>
      <c r="O212" s="1" t="n">
        <v>3071.59972212971</v>
      </c>
      <c r="P212" s="1" t="n">
        <v>3235.22636350237</v>
      </c>
      <c r="Q212" s="1" t="n">
        <v>674.421242790821</v>
      </c>
      <c r="R212" s="1" t="n">
        <v>3712.6757607975</v>
      </c>
      <c r="S212" s="1" t="n">
        <v>196.971845495721</v>
      </c>
      <c r="T212" s="1" t="n">
        <v>3687.92533487275</v>
      </c>
      <c r="U212" s="1" t="n">
        <v>221.722271420449</v>
      </c>
      <c r="V212" s="1" t="n">
        <v>698.226618895512</v>
      </c>
      <c r="W212" s="1" t="n">
        <v>193.781090648045</v>
      </c>
      <c r="X212" s="1" t="n">
        <v>1128.87930180148</v>
      </c>
      <c r="Y212" s="1" t="n">
        <v>1160.85192117893</v>
      </c>
      <c r="Z212" s="1" t="n">
        <v>770.584545271588</v>
      </c>
      <c r="AA212" s="1" t="n">
        <v>224.395673765485</v>
      </c>
      <c r="AB212" s="1" t="s">
        <v>1</v>
      </c>
      <c r="AC212" s="1" t="s">
        <v>1</v>
      </c>
      <c r="AD212" s="1" t="s">
        <v>1</v>
      </c>
      <c r="AE212" s="1" t="n">
        <v>3909.64760629321</v>
      </c>
      <c r="AF212" s="1" t="n">
        <v>3133.43097729662</v>
      </c>
      <c r="AG212" s="1" t="n">
        <v>397.875657308297</v>
      </c>
      <c r="AH212" s="1" t="n">
        <v>335.888744602192</v>
      </c>
      <c r="AI212" s="1" t="n">
        <v>3688.25443850896</v>
      </c>
      <c r="AJ212" s="1" t="n">
        <v>221.39316778423</v>
      </c>
      <c r="AK212" s="2" t="n">
        <v>909.9677269024</v>
      </c>
      <c r="AL212" s="2" t="n">
        <v>820.321703513842</v>
      </c>
      <c r="AM212" s="2" t="n">
        <v>748.046486406711</v>
      </c>
      <c r="AN212" s="2" t="n">
        <v>681.965536563654</v>
      </c>
      <c r="AO212" s="2" t="n">
        <v>749.34615290659</v>
      </c>
      <c r="AP212" s="2" t="n">
        <v>1179.65523132931</v>
      </c>
      <c r="AQ212" s="2" t="n">
        <v>310.900592998766</v>
      </c>
      <c r="AR212" s="2" t="n">
        <v>465.693138398479</v>
      </c>
      <c r="AS212" s="2" t="n">
        <v>501.607563415706</v>
      </c>
      <c r="AT212" s="2" t="n">
        <v>287.122541778945</v>
      </c>
      <c r="AU212" s="2" t="n">
        <v>362.751809495012</v>
      </c>
      <c r="AV212" s="2" t="n">
        <v>429.299397476568</v>
      </c>
      <c r="AW212" s="2" t="n">
        <v>55.497377779921</v>
      </c>
      <c r="AX212" s="2" t="n">
        <v>1899.82416282201</v>
      </c>
      <c r="AY212" s="2" t="n">
        <v>245.052299707039</v>
      </c>
      <c r="AZ212" s="2" t="n">
        <v>193.858685782941</v>
      </c>
      <c r="BA212" s="2" t="n">
        <v>327.910714237491</v>
      </c>
      <c r="BB212" s="2" t="n">
        <v>243.788680536808</v>
      </c>
      <c r="BC212" s="2" t="n">
        <v>206.367677996356</v>
      </c>
      <c r="BD212" s="2" t="n">
        <v>82.9617371512791</v>
      </c>
      <c r="BE212" s="2" t="n">
        <v>275.317794339511</v>
      </c>
      <c r="BF212" s="2" t="n">
        <v>71.7316918758074</v>
      </c>
      <c r="BG212" s="2" t="n">
        <v>171.48454009007</v>
      </c>
      <c r="BH212" s="2" t="n">
        <v>100.260816613854</v>
      </c>
      <c r="BI212" s="2" t="n">
        <v>96.4507293555111</v>
      </c>
      <c r="BJ212" s="2" t="n">
        <v>3425.57924291142</v>
      </c>
      <c r="BK212" s="2" t="n">
        <v>91.2678107478794</v>
      </c>
      <c r="BL212" s="2" t="n">
        <v>25.7209396167985</v>
      </c>
      <c r="BM212" s="2" t="n">
        <v>3883.92666667641</v>
      </c>
      <c r="BN212" s="2" t="n">
        <v>1107.32824170778</v>
      </c>
      <c r="BO212" s="2" t="n">
        <v>2759.26545183618</v>
      </c>
      <c r="BP212" s="2" t="n">
        <v>2871.0284560401</v>
      </c>
      <c r="BQ212" s="2" t="n">
        <v>964.438912249889</v>
      </c>
      <c r="BR212" s="2" t="n">
        <v>3909.64760629321</v>
      </c>
      <c r="BS212" s="2" t="n">
        <v>3879.30415259262</v>
      </c>
      <c r="BT212" s="2" t="n">
        <v>30.3434537005944</v>
      </c>
      <c r="BU212" s="2" t="n">
        <v>3180.65558256734</v>
      </c>
      <c r="BV212" s="2" t="n">
        <v>161.285713269002</v>
      </c>
      <c r="BW212" s="2" t="n">
        <v>3752.28698052768</v>
      </c>
      <c r="BX212" s="2" t="n">
        <v>157.360625765525</v>
      </c>
      <c r="BY212" s="2" t="n">
        <v>3460.93404995098</v>
      </c>
      <c r="BZ212" s="2" t="n">
        <v>448.713556342202</v>
      </c>
      <c r="CA212" s="2" t="s">
        <v>1</v>
      </c>
      <c r="CB212" s="2" t="n">
        <v>506.797153365868</v>
      </c>
      <c r="CC212" s="2" t="n">
        <v>584.356084389575</v>
      </c>
      <c r="CD212" s="2" t="n">
        <v>138.853269540715</v>
      </c>
      <c r="CE212" s="2" t="n">
        <v>136.045542209725</v>
      </c>
      <c r="CF212" s="2" t="n">
        <v>64.0436101564148</v>
      </c>
      <c r="CG212" s="2" t="n">
        <v>65.4644256895138</v>
      </c>
      <c r="CH212" s="2" t="n">
        <v>82.8349749578208</v>
      </c>
    </row>
    <row r="213" customFormat="false" ht="15" hidden="false" customHeight="false" outlineLevel="0" collapsed="false">
      <c r="A213" s="1" t="s">
        <v>86</v>
      </c>
      <c r="B213" s="1" t="s">
        <v>45</v>
      </c>
      <c r="C213" s="1" t="n">
        <v>713.954824360903</v>
      </c>
      <c r="D213" s="1" t="n">
        <v>887.926617426349</v>
      </c>
      <c r="E213" s="1" t="n">
        <v>929.153576266995</v>
      </c>
      <c r="F213" s="1" t="n">
        <v>849.577350797546</v>
      </c>
      <c r="G213" s="1" t="n">
        <v>845.679834633761</v>
      </c>
      <c r="H213" s="1" t="n">
        <v>261.027913175482</v>
      </c>
      <c r="I213" s="1" t="n">
        <v>229.940773225994</v>
      </c>
      <c r="J213" s="1" t="n">
        <v>16.0789194191065</v>
      </c>
      <c r="K213" s="1" t="n">
        <v>344.126589455096</v>
      </c>
      <c r="L213" s="1" t="n">
        <v>1157.46762178715</v>
      </c>
      <c r="M213" s="1" t="n">
        <v>3919.99877697401</v>
      </c>
      <c r="N213" s="1" t="n">
        <v>810.52968146305</v>
      </c>
      <c r="O213" s="1" t="n">
        <v>4266.9367172982</v>
      </c>
      <c r="P213" s="1" t="n">
        <v>3960.26114699372</v>
      </c>
      <c r="Q213" s="1" t="n">
        <v>1117.20525176757</v>
      </c>
      <c r="R213" s="1" t="n">
        <v>4768.65182953791</v>
      </c>
      <c r="S213" s="1" t="n">
        <v>308.814569223345</v>
      </c>
      <c r="T213" s="1" t="n">
        <v>4627.63277762591</v>
      </c>
      <c r="U213" s="1" t="n">
        <v>449.833621135318</v>
      </c>
      <c r="V213" s="1" t="n">
        <v>1031.88933798309</v>
      </c>
      <c r="W213" s="1" t="n">
        <v>306.769619864264</v>
      </c>
      <c r="X213" s="1" t="n">
        <v>1140.27813771963</v>
      </c>
      <c r="Y213" s="1" t="n">
        <v>1599.97433578381</v>
      </c>
      <c r="Z213" s="1" t="n">
        <v>1109.24488377321</v>
      </c>
      <c r="AA213" s="1" t="n">
        <v>384.42949049022</v>
      </c>
      <c r="AB213" s="1" t="n">
        <v>62.5237346550466</v>
      </c>
      <c r="AC213" s="1" t="n">
        <v>666.04204233056</v>
      </c>
      <c r="AD213" s="1" t="n">
        <v>1215.46964447896</v>
      </c>
      <c r="AE213" s="1" t="n">
        <v>3133.43097729662</v>
      </c>
      <c r="AF213" s="1" t="n">
        <v>5077.46639876123</v>
      </c>
      <c r="AG213" s="1" t="s">
        <v>1</v>
      </c>
      <c r="AH213" s="1" t="s">
        <v>1</v>
      </c>
      <c r="AI213" s="1" t="n">
        <v>4568.98188630867</v>
      </c>
      <c r="AJ213" s="1" t="n">
        <v>508.484512452524</v>
      </c>
      <c r="AK213" s="2" t="n">
        <v>1184.1008881843</v>
      </c>
      <c r="AL213" s="2" t="n">
        <v>1132.52787213725</v>
      </c>
      <c r="AM213" s="2" t="n">
        <v>1118.99276037143</v>
      </c>
      <c r="AN213" s="2" t="n">
        <v>989.686310749034</v>
      </c>
      <c r="AO213" s="2" t="n">
        <v>652.158567319205</v>
      </c>
      <c r="AP213" s="2" t="n">
        <v>1352.21819150371</v>
      </c>
      <c r="AQ213" s="2" t="n">
        <v>349.998999274764</v>
      </c>
      <c r="AR213" s="2" t="n">
        <v>654.073500456055</v>
      </c>
      <c r="AS213" s="2" t="n">
        <v>623.184250047193</v>
      </c>
      <c r="AT213" s="2" t="n">
        <v>412.735742833188</v>
      </c>
      <c r="AU213" s="2" t="n">
        <v>403.373405888831</v>
      </c>
      <c r="AV213" s="2" t="n">
        <v>606.874485600026</v>
      </c>
      <c r="AW213" s="2" t="n">
        <v>71.2819423207781</v>
      </c>
      <c r="AX213" s="2" t="n">
        <v>2139.00978129032</v>
      </c>
      <c r="AY213" s="2" t="n">
        <v>287.021335609273</v>
      </c>
      <c r="AZ213" s="2" t="n">
        <v>324.192135583165</v>
      </c>
      <c r="BA213" s="2" t="n">
        <v>424.617103499137</v>
      </c>
      <c r="BB213" s="2" t="n">
        <v>385.202137718429</v>
      </c>
      <c r="BC213" s="2" t="n">
        <v>289.388873213354</v>
      </c>
      <c r="BD213" s="2" t="n">
        <v>147.495110604263</v>
      </c>
      <c r="BE213" s="2" t="n">
        <v>321.046894293595</v>
      </c>
      <c r="BF213" s="2" t="n">
        <v>83.3740146835839</v>
      </c>
      <c r="BG213" s="2" t="n">
        <v>262.568016107385</v>
      </c>
      <c r="BH213" s="2" t="n">
        <v>99.138249345582</v>
      </c>
      <c r="BI213" s="2" t="n">
        <v>106.737951472491</v>
      </c>
      <c r="BJ213" s="2" t="n">
        <v>4334.57167554822</v>
      </c>
      <c r="BK213" s="2" t="n">
        <v>116.506014395515</v>
      </c>
      <c r="BL213" s="2" t="n">
        <v>125.499069367374</v>
      </c>
      <c r="BM213" s="2" t="n">
        <v>4951.96732939388</v>
      </c>
      <c r="BN213" s="2" t="n">
        <v>1536.91581265188</v>
      </c>
      <c r="BO213" s="2" t="n">
        <v>3061.6059928148</v>
      </c>
      <c r="BP213" s="2" t="n">
        <v>3790.76215063833</v>
      </c>
      <c r="BQ213" s="2" t="n">
        <v>1115.76864452301</v>
      </c>
      <c r="BR213" s="2" t="n">
        <v>5077.46639876123</v>
      </c>
      <c r="BS213" s="2" t="n">
        <v>4747.97525178219</v>
      </c>
      <c r="BT213" s="2" t="n">
        <v>329.491146979012</v>
      </c>
      <c r="BU213" s="2" t="n">
        <v>4134.12798191415</v>
      </c>
      <c r="BV213" s="2" t="n">
        <v>250.947673587915</v>
      </c>
      <c r="BW213" s="2" t="n">
        <v>4860.08791462368</v>
      </c>
      <c r="BX213" s="2" t="n">
        <v>211.405631566768</v>
      </c>
      <c r="BY213" s="2" t="n">
        <v>4551.2514744359</v>
      </c>
      <c r="BZ213" s="2" t="n">
        <v>526.214924325303</v>
      </c>
      <c r="CA213" s="2" t="s">
        <v>1</v>
      </c>
      <c r="CB213" s="2" t="n">
        <v>834.720029994602</v>
      </c>
      <c r="CC213" s="2" t="n">
        <v>852.176885277089</v>
      </c>
      <c r="CD213" s="2" t="n">
        <v>227.838467572348</v>
      </c>
      <c r="CE213" s="2" t="n">
        <v>216.073151487404</v>
      </c>
      <c r="CF213" s="2" t="n">
        <v>92.5968209056826</v>
      </c>
      <c r="CG213" s="2" t="n">
        <v>100.737216700644</v>
      </c>
      <c r="CH213" s="2" t="n">
        <v>130.383420299941</v>
      </c>
    </row>
    <row r="214" customFormat="false" ht="15" hidden="false" customHeight="false" outlineLevel="0" collapsed="false">
      <c r="B214" s="1" t="s">
        <v>46</v>
      </c>
      <c r="C214" s="1" t="n">
        <v>89.5685505924604</v>
      </c>
      <c r="D214" s="1" t="n">
        <v>138.49355663276</v>
      </c>
      <c r="E214" s="1" t="n">
        <v>118.949149402064</v>
      </c>
      <c r="F214" s="1" t="n">
        <v>134.279154585668</v>
      </c>
      <c r="G214" s="1" t="n">
        <v>55.7992092353346</v>
      </c>
      <c r="H214" s="1" t="n">
        <v>21.2556484530689</v>
      </c>
      <c r="I214" s="1" t="n">
        <v>23.4487503089231</v>
      </c>
      <c r="J214" s="1" t="n">
        <v>2.3195658347028</v>
      </c>
      <c r="K214" s="1" t="n">
        <v>86.4822589806584</v>
      </c>
      <c r="L214" s="1" t="n">
        <v>214.276059244243</v>
      </c>
      <c r="M214" s="1" t="n">
        <v>456.319784781394</v>
      </c>
      <c r="N214" s="1" t="n">
        <v>181.275431438916</v>
      </c>
      <c r="O214" s="1" t="n">
        <v>489.320412586722</v>
      </c>
      <c r="P214" s="1" t="n">
        <v>570.881633191605</v>
      </c>
      <c r="Q214" s="1" t="n">
        <v>99.7142108340352</v>
      </c>
      <c r="R214" s="1" t="n">
        <v>643.239097382611</v>
      </c>
      <c r="S214" s="1" t="n">
        <v>27.3567466430298</v>
      </c>
      <c r="T214" s="1" t="n">
        <v>651.50679754753</v>
      </c>
      <c r="U214" s="1" t="n">
        <v>19.0890464781116</v>
      </c>
      <c r="V214" s="1" t="n">
        <v>174.397830239874</v>
      </c>
      <c r="W214" s="1" t="n">
        <v>41.7106057670739</v>
      </c>
      <c r="X214" s="1" t="n">
        <v>197.444547520125</v>
      </c>
      <c r="Y214" s="1" t="n">
        <v>124.882541662737</v>
      </c>
      <c r="Z214" s="1" t="n">
        <v>192.756273926134</v>
      </c>
      <c r="AA214" s="1" t="n">
        <v>45.5860956249806</v>
      </c>
      <c r="AB214" s="1" t="n">
        <v>5.26656791907477</v>
      </c>
      <c r="AC214" s="1" t="n">
        <v>90.1579701965059</v>
      </c>
      <c r="AD214" s="1" t="n">
        <v>177.295648601761</v>
      </c>
      <c r="AE214" s="1" t="n">
        <v>397.875657308297</v>
      </c>
      <c r="AF214" s="1" t="s">
        <v>1</v>
      </c>
      <c r="AG214" s="1" t="n">
        <v>670.595844025641</v>
      </c>
      <c r="AH214" s="1" t="s">
        <v>1</v>
      </c>
      <c r="AI214" s="1" t="n">
        <v>633.710163334481</v>
      </c>
      <c r="AJ214" s="1" t="n">
        <v>36.8856806911604</v>
      </c>
      <c r="AK214" s="2" t="n">
        <v>123.643437640055</v>
      </c>
      <c r="AL214" s="2" t="n">
        <v>132.433225280128</v>
      </c>
      <c r="AM214" s="2" t="n">
        <v>128.289042245488</v>
      </c>
      <c r="AN214" s="2" t="n">
        <v>144.803887296422</v>
      </c>
      <c r="AO214" s="2" t="n">
        <v>141.426251563548</v>
      </c>
      <c r="AP214" s="2" t="n">
        <v>245.424162388406</v>
      </c>
      <c r="AQ214" s="2" t="n">
        <v>64.7159415953671</v>
      </c>
      <c r="AR214" s="2" t="n">
        <v>77.5850030156974</v>
      </c>
      <c r="AS214" s="2" t="n">
        <v>76.252756809578</v>
      </c>
      <c r="AT214" s="2" t="n">
        <v>35.4223870391769</v>
      </c>
      <c r="AU214" s="2" t="n">
        <v>50.9576703499661</v>
      </c>
      <c r="AV214" s="2" t="n">
        <v>73.1251574090553</v>
      </c>
      <c r="AW214" s="2" t="n">
        <v>10.2424196796371</v>
      </c>
      <c r="AX214" s="2" t="n">
        <v>380.571937842146</v>
      </c>
      <c r="AY214" s="2" t="n">
        <v>55.4261482381035</v>
      </c>
      <c r="AZ214" s="2" t="n">
        <v>25.0711800560307</v>
      </c>
      <c r="BA214" s="2" t="n">
        <v>41.9397270056431</v>
      </c>
      <c r="BB214" s="2" t="n">
        <v>34.6767277324725</v>
      </c>
      <c r="BC214" s="2" t="n">
        <v>31.8469606534247</v>
      </c>
      <c r="BD214" s="2" t="n">
        <v>9.72561544150039</v>
      </c>
      <c r="BE214" s="2" t="n">
        <v>36.7579608852293</v>
      </c>
      <c r="BF214" s="2" t="n">
        <v>13.9523230590435</v>
      </c>
      <c r="BG214" s="2" t="n">
        <v>14.2001810305298</v>
      </c>
      <c r="BH214" s="2" t="n">
        <v>21.6722900622313</v>
      </c>
      <c r="BI214" s="2" t="n">
        <v>28.307090649391</v>
      </c>
      <c r="BJ214" s="2" t="n">
        <v>580.25408436307</v>
      </c>
      <c r="BK214" s="2" t="n">
        <v>12.2808200154879</v>
      </c>
      <c r="BL214" s="2" t="n">
        <v>5.24580294076538</v>
      </c>
      <c r="BM214" s="2" t="n">
        <v>665.350041084876</v>
      </c>
      <c r="BN214" s="2" t="n">
        <v>210.855757012947</v>
      </c>
      <c r="BO214" s="2" t="n">
        <v>387.339701087063</v>
      </c>
      <c r="BP214" s="2" t="n">
        <v>485.303220064315</v>
      </c>
      <c r="BQ214" s="2" t="n">
        <v>172.122195592296</v>
      </c>
      <c r="BR214" s="2" t="n">
        <v>670.595844025641</v>
      </c>
      <c r="BS214" s="2" t="n">
        <v>639.386927424014</v>
      </c>
      <c r="BT214" s="2" t="n">
        <v>31.2089166016277</v>
      </c>
      <c r="BU214" s="2" t="n">
        <v>577.680333593584</v>
      </c>
      <c r="BV214" s="2" t="n">
        <v>21.1000237358429</v>
      </c>
      <c r="BW214" s="2" t="n">
        <v>645.342490671003</v>
      </c>
      <c r="BX214" s="2" t="n">
        <v>24.5668248358372</v>
      </c>
      <c r="BY214" s="2" t="n">
        <v>635.752189938423</v>
      </c>
      <c r="BZ214" s="2" t="n">
        <v>34.8436540872183</v>
      </c>
      <c r="CA214" s="2" t="s">
        <v>1</v>
      </c>
      <c r="CB214" s="2" t="n">
        <v>89.6306128178398</v>
      </c>
      <c r="CC214" s="2" t="n">
        <v>134.737785272994</v>
      </c>
      <c r="CD214" s="2" t="n">
        <v>34.5259329507908</v>
      </c>
      <c r="CE214" s="2" t="n">
        <v>35.2717898828354</v>
      </c>
      <c r="CF214" s="2" t="n">
        <v>15.9807904622144</v>
      </c>
      <c r="CG214" s="2" t="n">
        <v>18.642433234915</v>
      </c>
      <c r="CH214" s="2" t="n">
        <v>20.5913428324546</v>
      </c>
    </row>
    <row r="215" customFormat="false" ht="15" hidden="false" customHeight="false" outlineLevel="0" collapsed="false">
      <c r="B215" s="1" t="s">
        <v>87</v>
      </c>
      <c r="C215" s="1" t="n">
        <v>56.5557999937697</v>
      </c>
      <c r="D215" s="1" t="n">
        <v>63.7433608630189</v>
      </c>
      <c r="E215" s="1" t="n">
        <v>57.5844498687853</v>
      </c>
      <c r="F215" s="1" t="n">
        <v>84.4753772574993</v>
      </c>
      <c r="G215" s="1" t="n">
        <v>30.2708905148181</v>
      </c>
      <c r="H215" s="1" t="n">
        <v>20.6973865799106</v>
      </c>
      <c r="I215" s="1" t="n">
        <v>28.8539831656565</v>
      </c>
      <c r="J215" s="1" t="n">
        <v>2.45084045097099</v>
      </c>
      <c r="K215" s="1" t="n">
        <v>215.184137715428</v>
      </c>
      <c r="L215" s="1" t="n">
        <v>415.588460990104</v>
      </c>
      <c r="M215" s="1" t="n">
        <v>144.227765419753</v>
      </c>
      <c r="N215" s="1" t="n">
        <v>344.379768064856</v>
      </c>
      <c r="O215" s="1" t="n">
        <v>215.436458345002</v>
      </c>
      <c r="P215" s="1" t="n">
        <v>544.053498673463</v>
      </c>
      <c r="Q215" s="1" t="n">
        <v>15.7627277363962</v>
      </c>
      <c r="R215" s="1" t="n">
        <v>543.469295016747</v>
      </c>
      <c r="S215" s="1" t="n">
        <v>16.3469313931116</v>
      </c>
      <c r="T215" s="1" t="n">
        <v>558.411615766696</v>
      </c>
      <c r="U215" s="1" t="n">
        <v>1.40461064316316</v>
      </c>
      <c r="V215" s="1" t="n">
        <v>133.553141959095</v>
      </c>
      <c r="W215" s="1" t="n">
        <v>13.8328634248386</v>
      </c>
      <c r="X215" s="1" t="n">
        <v>263.824904587296</v>
      </c>
      <c r="Y215" s="1" t="n">
        <v>54.0234423786696</v>
      </c>
      <c r="Z215" s="1" t="n">
        <v>148.068354104109</v>
      </c>
      <c r="AA215" s="1" t="n">
        <v>18.3707985953458</v>
      </c>
      <c r="AB215" s="1" t="n">
        <v>4.81641314935455</v>
      </c>
      <c r="AC215" s="1" t="n">
        <v>69.519754739402</v>
      </c>
      <c r="AD215" s="1" t="n">
        <v>149.591313918909</v>
      </c>
      <c r="AE215" s="1" t="n">
        <v>335.888744602192</v>
      </c>
      <c r="AF215" s="1" t="s">
        <v>1</v>
      </c>
      <c r="AG215" s="1" t="s">
        <v>1</v>
      </c>
      <c r="AH215" s="1" t="n">
        <v>559.816226409859</v>
      </c>
      <c r="AI215" s="1" t="n">
        <v>525.581501197682</v>
      </c>
      <c r="AJ215" s="1" t="n">
        <v>34.2347252121761</v>
      </c>
      <c r="AK215" s="2" t="n">
        <v>16.911417213645</v>
      </c>
      <c r="AL215" s="2" t="n">
        <v>27.9231734320029</v>
      </c>
      <c r="AM215" s="2" t="n">
        <v>40.2611359064395</v>
      </c>
      <c r="AN215" s="2" t="n">
        <v>91.4640042213384</v>
      </c>
      <c r="AO215" s="2" t="n">
        <v>383.256495636431</v>
      </c>
      <c r="AP215" s="2" t="n">
        <v>158.012239573128</v>
      </c>
      <c r="AQ215" s="2" t="n">
        <v>63.8490790365474</v>
      </c>
      <c r="AR215" s="2" t="n">
        <v>67.4835153981143</v>
      </c>
      <c r="AS215" s="2" t="n">
        <v>60.420026312658</v>
      </c>
      <c r="AT215" s="2" t="n">
        <v>60.0785231539944</v>
      </c>
      <c r="AU215" s="2" t="n">
        <v>54.042816161253</v>
      </c>
      <c r="AV215" s="2" t="n">
        <v>49.3784703842668</v>
      </c>
      <c r="AW215" s="2" t="n">
        <v>14.9818112062601</v>
      </c>
      <c r="AX215" s="2" t="n">
        <v>382.850186463579</v>
      </c>
      <c r="AY215" s="2" t="n">
        <v>21.2751380741979</v>
      </c>
      <c r="AZ215" s="2" t="n">
        <v>13.3417298219468</v>
      </c>
      <c r="BA215" s="2" t="n">
        <v>21.4656687690759</v>
      </c>
      <c r="BB215" s="2" t="n">
        <v>47.3279706340517</v>
      </c>
      <c r="BC215" s="2" t="n">
        <v>15.2643812435049</v>
      </c>
      <c r="BD215" s="2" t="n">
        <v>10.4989245897356</v>
      </c>
      <c r="BE215" s="2" t="n">
        <v>12.5672437526221</v>
      </c>
      <c r="BF215" s="2" t="n">
        <v>10.4258852661919</v>
      </c>
      <c r="BG215" s="2" t="n">
        <v>8.54468436674627</v>
      </c>
      <c r="BH215" s="2" t="n">
        <v>7.33972009677371</v>
      </c>
      <c r="BI215" s="2" t="n">
        <v>21.9079382224426</v>
      </c>
      <c r="BJ215" s="2" t="n">
        <v>509.061841944795</v>
      </c>
      <c r="BK215" s="2" t="n">
        <v>1.84859496033482</v>
      </c>
      <c r="BL215" s="2" t="n">
        <v>1.30923892300227</v>
      </c>
      <c r="BM215" s="2" t="n">
        <v>558.506987486856</v>
      </c>
      <c r="BN215" s="2" t="n">
        <v>225.182598204586</v>
      </c>
      <c r="BO215" s="2" t="n">
        <v>276.330368438654</v>
      </c>
      <c r="BP215" s="2" t="n">
        <v>417.133143459886</v>
      </c>
      <c r="BQ215" s="2" t="n">
        <v>136.508258057221</v>
      </c>
      <c r="BR215" s="2" t="n">
        <v>559.816226409859</v>
      </c>
      <c r="BS215" s="2" t="n">
        <v>536.490366859579</v>
      </c>
      <c r="BT215" s="2" t="n">
        <v>23.3258595502791</v>
      </c>
      <c r="BU215" s="2" t="n">
        <v>432.082913982279</v>
      </c>
      <c r="BV215" s="2" t="n">
        <v>22.979202761528</v>
      </c>
      <c r="BW215" s="2" t="n">
        <v>542.224988351319</v>
      </c>
      <c r="BX215" s="2" t="n">
        <v>16.5591480448807</v>
      </c>
      <c r="BY215" s="2" t="n">
        <v>529.174703313939</v>
      </c>
      <c r="BZ215" s="2" t="n">
        <v>30.6415230959191</v>
      </c>
      <c r="CA215" s="2" t="s">
        <v>1</v>
      </c>
      <c r="CB215" s="2" t="n">
        <v>19.8457200744183</v>
      </c>
      <c r="CC215" s="2" t="n">
        <v>86.8257300070301</v>
      </c>
      <c r="CD215" s="2" t="n">
        <v>12.1871303632103</v>
      </c>
      <c r="CE215" s="2" t="n">
        <v>14.3008698763913</v>
      </c>
      <c r="CF215" s="2" t="n">
        <v>6.48320015465729</v>
      </c>
      <c r="CG215" s="2" t="n">
        <v>6.72656831517282</v>
      </c>
      <c r="CH215" s="2" t="n">
        <v>11.3495077826596</v>
      </c>
    </row>
    <row r="216" customFormat="false" ht="15" hidden="false" customHeight="false" outlineLevel="0" collapsed="false">
      <c r="A216" s="1" t="s">
        <v>88</v>
      </c>
      <c r="B216" s="1" t="s">
        <v>48</v>
      </c>
      <c r="C216" s="1" t="n">
        <v>736.576923971783</v>
      </c>
      <c r="D216" s="1" t="n">
        <v>1028.34995623734</v>
      </c>
      <c r="E216" s="1" t="n">
        <v>1075.24236520129</v>
      </c>
      <c r="F216" s="1" t="n">
        <v>1005.61692405045</v>
      </c>
      <c r="G216" s="1" t="n">
        <v>832.627727625152</v>
      </c>
      <c r="H216" s="1" t="n">
        <v>265.350517711507</v>
      </c>
      <c r="I216" s="1" t="n">
        <v>258.9497618254</v>
      </c>
      <c r="J216" s="1" t="n">
        <v>19.2065150602173</v>
      </c>
      <c r="K216" s="1" t="n">
        <v>576.313016961789</v>
      </c>
      <c r="L216" s="1" t="n">
        <v>1595.83364156518</v>
      </c>
      <c r="M216" s="1" t="n">
        <v>4202.40006707969</v>
      </c>
      <c r="N216" s="1" t="n">
        <v>1188.49531952985</v>
      </c>
      <c r="O216" s="1" t="n">
        <v>4609.73838911508</v>
      </c>
      <c r="P216" s="1" t="n">
        <v>4671.43786095551</v>
      </c>
      <c r="Q216" s="1" t="n">
        <v>1126.79584768942</v>
      </c>
      <c r="R216" s="1" t="n">
        <v>5478.03830518366</v>
      </c>
      <c r="S216" s="1" t="n">
        <v>320.195403461246</v>
      </c>
      <c r="T216" s="1" t="n">
        <v>5410.39428937243</v>
      </c>
      <c r="U216" s="1" t="n">
        <v>387.839419272528</v>
      </c>
      <c r="V216" s="1" t="n">
        <v>1249.78368578178</v>
      </c>
      <c r="W216" s="1" t="n">
        <v>339.417115793366</v>
      </c>
      <c r="X216" s="1" t="n">
        <v>1452.64327886733</v>
      </c>
      <c r="Y216" s="1" t="n">
        <v>1624.12497290924</v>
      </c>
      <c r="Z216" s="1" t="n">
        <v>1356.96490108518</v>
      </c>
      <c r="AA216" s="1" t="n">
        <v>413.214899355877</v>
      </c>
      <c r="AB216" s="1" t="n">
        <v>34.3623489424895</v>
      </c>
      <c r="AC216" s="1" t="n">
        <v>676.895185547848</v>
      </c>
      <c r="AD216" s="1" t="n">
        <v>1398.72173564564</v>
      </c>
      <c r="AE216" s="1" t="n">
        <v>3688.25443850896</v>
      </c>
      <c r="AF216" s="1" t="n">
        <v>4568.98188630867</v>
      </c>
      <c r="AG216" s="1" t="n">
        <v>633.710163334481</v>
      </c>
      <c r="AH216" s="1" t="n">
        <v>525.581501197682</v>
      </c>
      <c r="AI216" s="1" t="n">
        <v>5798.23370864487</v>
      </c>
      <c r="AJ216" s="1" t="s">
        <v>1</v>
      </c>
      <c r="AK216" s="2" t="n">
        <v>1262.08499309151</v>
      </c>
      <c r="AL216" s="2" t="n">
        <v>1234.4452854505</v>
      </c>
      <c r="AM216" s="2" t="n">
        <v>1167.22656316624</v>
      </c>
      <c r="AN216" s="2" t="n">
        <v>1087.49733998776</v>
      </c>
      <c r="AO216" s="2" t="n">
        <v>1046.97952694894</v>
      </c>
      <c r="AP216" s="2" t="n">
        <v>1671.93066138749</v>
      </c>
      <c r="AQ216" s="2" t="n">
        <v>437.27072126951</v>
      </c>
      <c r="AR216" s="2" t="n">
        <v>742.733247125761</v>
      </c>
      <c r="AS216" s="2" t="n">
        <v>640.367006720405</v>
      </c>
      <c r="AT216" s="2" t="n">
        <v>460.75950471834</v>
      </c>
      <c r="AU216" s="2" t="n">
        <v>495.116753569039</v>
      </c>
      <c r="AV216" s="2" t="n">
        <v>681.7240625245</v>
      </c>
      <c r="AW216" s="2" t="n">
        <v>89.4470975602696</v>
      </c>
      <c r="AX216" s="2" t="n">
        <v>2735.20416468091</v>
      </c>
      <c r="AY216" s="2" t="n">
        <v>332.805810459641</v>
      </c>
      <c r="AZ216" s="2" t="n">
        <v>324.958753087785</v>
      </c>
      <c r="BA216" s="2" t="n">
        <v>399.923198406294</v>
      </c>
      <c r="BB216" s="2" t="n">
        <v>419.494497743486</v>
      </c>
      <c r="BC216" s="2" t="n">
        <v>316.22104951119</v>
      </c>
      <c r="BD216" s="2" t="n">
        <v>162.57889739085</v>
      </c>
      <c r="BE216" s="2" t="n">
        <v>366.603068111337</v>
      </c>
      <c r="BF216" s="2" t="n">
        <v>103.025987777954</v>
      </c>
      <c r="BG216" s="2" t="n">
        <v>250.754272645398</v>
      </c>
      <c r="BH216" s="2" t="n">
        <v>128.991702192392</v>
      </c>
      <c r="BI216" s="2" t="n">
        <v>149.247168792885</v>
      </c>
      <c r="BJ216" s="2" t="n">
        <v>5002.58843387089</v>
      </c>
      <c r="BK216" s="2" t="n">
        <v>120.604366688044</v>
      </c>
      <c r="BL216" s="2" t="n">
        <v>79.9968260223157</v>
      </c>
      <c r="BM216" s="2" t="n">
        <v>5718.23688262255</v>
      </c>
      <c r="BN216" s="2" t="n">
        <v>1801.09551176626</v>
      </c>
      <c r="BO216" s="2" t="n">
        <v>3452.88229562738</v>
      </c>
      <c r="BP216" s="2" t="n">
        <v>4333.62205658335</v>
      </c>
      <c r="BQ216" s="2" t="n">
        <v>1325.32015935012</v>
      </c>
      <c r="BR216" s="2" t="n">
        <v>5798.23370864487</v>
      </c>
      <c r="BS216" s="2" t="n">
        <v>5671.70376998723</v>
      </c>
      <c r="BT216" s="2" t="n">
        <v>126.529938657678</v>
      </c>
      <c r="BU216" s="2" t="n">
        <v>4819.6602055719</v>
      </c>
      <c r="BV216" s="2" t="n">
        <v>189.616711164477</v>
      </c>
      <c r="BW216" s="2" t="n">
        <v>5664.02265438605</v>
      </c>
      <c r="BX216" s="2" t="n">
        <v>132.070915755497</v>
      </c>
      <c r="BY216" s="2" t="n">
        <v>5254.56652170741</v>
      </c>
      <c r="BZ216" s="2" t="n">
        <v>543.667186937517</v>
      </c>
      <c r="CA216" s="2" t="s">
        <v>1</v>
      </c>
      <c r="CB216" s="2" t="n">
        <v>881.587216908473</v>
      </c>
      <c r="CC216" s="2" t="n">
        <v>1000.52523262038</v>
      </c>
      <c r="CD216" s="2" t="n">
        <v>254.799320741065</v>
      </c>
      <c r="CE216" s="2" t="n">
        <v>248.699229809607</v>
      </c>
      <c r="CF216" s="2" t="n">
        <v>107.324717087288</v>
      </c>
      <c r="CG216" s="2" t="n">
        <v>116.601940101347</v>
      </c>
      <c r="CH216" s="2" t="n">
        <v>153.605113104862</v>
      </c>
    </row>
    <row r="217" customFormat="false" ht="15" hidden="false" customHeight="false" outlineLevel="0" collapsed="false">
      <c r="B217" s="1" t="s">
        <v>49</v>
      </c>
      <c r="C217" s="1" t="n">
        <v>126.573494664359</v>
      </c>
      <c r="D217" s="1" t="n">
        <v>71.8134895695127</v>
      </c>
      <c r="E217" s="1" t="n">
        <v>45.6989281222441</v>
      </c>
      <c r="F217" s="1" t="n">
        <v>78.2181968438673</v>
      </c>
      <c r="G217" s="1" t="n">
        <v>108.359489669816</v>
      </c>
      <c r="H217" s="1" t="n">
        <v>40.3211160066552</v>
      </c>
      <c r="I217" s="1" t="n">
        <v>27.3027317212955</v>
      </c>
      <c r="J217" s="1" t="n">
        <v>1.64281064456291</v>
      </c>
      <c r="K217" s="1" t="n">
        <v>85.6348333982541</v>
      </c>
      <c r="L217" s="1" t="n">
        <v>217.815513783151</v>
      </c>
      <c r="M217" s="1" t="n">
        <v>367.749576857415</v>
      </c>
      <c r="N217" s="1" t="n">
        <v>164.790273700308</v>
      </c>
      <c r="O217" s="1" t="n">
        <v>420.774816940259</v>
      </c>
      <c r="P217" s="1" t="n">
        <v>465.478435377223</v>
      </c>
      <c r="Q217" s="1" t="n">
        <v>120.086655263345</v>
      </c>
      <c r="R217" s="1" t="n">
        <v>547.820495669569</v>
      </c>
      <c r="S217" s="1" t="n">
        <v>37.7445949709995</v>
      </c>
      <c r="T217" s="1" t="n">
        <v>497.789236619828</v>
      </c>
      <c r="U217" s="1" t="n">
        <v>87.7758540207399</v>
      </c>
      <c r="V217" s="1" t="n">
        <v>101.955081895545</v>
      </c>
      <c r="W217" s="1" t="n">
        <v>26.2725679428487</v>
      </c>
      <c r="X217" s="1" t="n">
        <v>177.270101793023</v>
      </c>
      <c r="Y217" s="1" t="n">
        <v>173.809717046664</v>
      </c>
      <c r="Z217" s="1" t="n">
        <v>107.690482249697</v>
      </c>
      <c r="AA217" s="1" t="n">
        <v>38.2062667946542</v>
      </c>
      <c r="AB217" s="1" t="n">
        <v>38.9161552111176</v>
      </c>
      <c r="AC217" s="1" t="n">
        <v>160.904039573412</v>
      </c>
      <c r="AD217" s="1" t="n">
        <v>164.351728071807</v>
      </c>
      <c r="AE217" s="1" t="n">
        <v>221.39316778423</v>
      </c>
      <c r="AF217" s="1" t="n">
        <v>508.484512452524</v>
      </c>
      <c r="AG217" s="1" t="n">
        <v>36.8856806911604</v>
      </c>
      <c r="AH217" s="1" t="n">
        <v>34.2347252121761</v>
      </c>
      <c r="AI217" s="1" t="s">
        <v>1</v>
      </c>
      <c r="AJ217" s="1" t="n">
        <v>585.56509064057</v>
      </c>
      <c r="AK217" s="2" t="n">
        <v>77.6787830346128</v>
      </c>
      <c r="AL217" s="2" t="n">
        <v>67.8748943809107</v>
      </c>
      <c r="AM217" s="2" t="n">
        <v>133.000348257478</v>
      </c>
      <c r="AN217" s="2" t="n">
        <v>156.655807890215</v>
      </c>
      <c r="AO217" s="2" t="n">
        <v>150.35525707735</v>
      </c>
      <c r="AP217" s="2" t="n">
        <v>103.761291234223</v>
      </c>
      <c r="AQ217" s="2" t="n">
        <v>46.0853969251498</v>
      </c>
      <c r="AR217" s="2" t="n">
        <v>64.4879838071654</v>
      </c>
      <c r="AS217" s="2" t="n">
        <v>123.766660976092</v>
      </c>
      <c r="AT217" s="2" t="n">
        <v>52.9906042964903</v>
      </c>
      <c r="AU217" s="2" t="n">
        <v>28.6253702251763</v>
      </c>
      <c r="AV217" s="2" t="n">
        <v>56.2258628200312</v>
      </c>
      <c r="AW217" s="2" t="n">
        <v>7.66089279181265</v>
      </c>
      <c r="AX217" s="2" t="n">
        <v>198.945947921355</v>
      </c>
      <c r="AY217" s="2" t="n">
        <v>32.7682853703804</v>
      </c>
      <c r="AZ217" s="2" t="n">
        <v>39.2625467871753</v>
      </c>
      <c r="BA217" s="2" t="n">
        <v>90.6905525681555</v>
      </c>
      <c r="BB217" s="2" t="n">
        <v>52.9971183244633</v>
      </c>
      <c r="BC217" s="2" t="n">
        <v>25.3307237576522</v>
      </c>
      <c r="BD217" s="2" t="n">
        <v>7.98412534896471</v>
      </c>
      <c r="BE217" s="2" t="n">
        <v>17.2256694656348</v>
      </c>
      <c r="BF217" s="2" t="n">
        <v>4.78850329021781</v>
      </c>
      <c r="BG217" s="2" t="n">
        <v>38.6936113232132</v>
      </c>
      <c r="BH217" s="2" t="n">
        <v>3.04760338527438</v>
      </c>
      <c r="BI217" s="2" t="n">
        <v>9.06681871664517</v>
      </c>
      <c r="BJ217" s="2" t="n">
        <v>481.04749664989</v>
      </c>
      <c r="BK217" s="2" t="n">
        <v>13.6434872240769</v>
      </c>
      <c r="BL217" s="2" t="n">
        <v>57.5583695022989</v>
      </c>
      <c r="BM217" s="2" t="n">
        <v>528.00672113827</v>
      </c>
      <c r="BN217" s="2" t="n">
        <v>196.454468284157</v>
      </c>
      <c r="BO217" s="2" t="n">
        <v>318.616131924184</v>
      </c>
      <c r="BP217" s="2" t="n">
        <v>415.673966317074</v>
      </c>
      <c r="BQ217" s="2" t="n">
        <v>111.981945151185</v>
      </c>
      <c r="BR217" s="2" t="n">
        <v>585.56509064057</v>
      </c>
      <c r="BS217" s="2" t="n">
        <v>319.025353928596</v>
      </c>
      <c r="BT217" s="2" t="n">
        <v>266.539736711971</v>
      </c>
      <c r="BU217" s="2" t="n">
        <v>382.242279297206</v>
      </c>
      <c r="BV217" s="2" t="n">
        <v>108.399410083237</v>
      </c>
      <c r="BW217" s="2" t="n">
        <v>452.168038049606</v>
      </c>
      <c r="BX217" s="2" t="n">
        <v>127.845719991081</v>
      </c>
      <c r="BY217" s="2" t="n">
        <v>529.130393946231</v>
      </c>
      <c r="BZ217" s="2" t="n">
        <v>56.4346966943371</v>
      </c>
      <c r="CA217" s="2" t="s">
        <v>1</v>
      </c>
      <c r="CB217" s="2" t="n">
        <v>69.7303557185286</v>
      </c>
      <c r="CC217" s="2" t="n">
        <v>83.492462234915</v>
      </c>
      <c r="CD217" s="2" t="n">
        <v>22.5088072220269</v>
      </c>
      <c r="CE217" s="2" t="n">
        <v>19.5076152612771</v>
      </c>
      <c r="CF217" s="2" t="n">
        <v>8.89550022495606</v>
      </c>
      <c r="CG217" s="2" t="n">
        <v>9.94944669009959</v>
      </c>
      <c r="CH217" s="2" t="n">
        <v>10.6547791997657</v>
      </c>
    </row>
    <row r="218" customFormat="false" ht="15" hidden="false" customHeight="false" outlineLevel="0" collapsed="false">
      <c r="A218" s="1" t="s">
        <v>89</v>
      </c>
      <c r="B218" s="1" t="s">
        <v>50</v>
      </c>
      <c r="C218" s="1" t="n">
        <v>149.350391968659</v>
      </c>
      <c r="D218" s="1" t="n">
        <v>315.317326800275</v>
      </c>
      <c r="E218" s="1" t="n">
        <v>309.797805098887</v>
      </c>
      <c r="F218" s="1" t="n">
        <v>302.194174634263</v>
      </c>
      <c r="G218" s="1" t="n">
        <v>231.93066280713</v>
      </c>
      <c r="H218" s="1" t="n">
        <v>22.529581258524</v>
      </c>
      <c r="I218" s="1" t="n">
        <v>8.64383355838806</v>
      </c>
      <c r="J218" s="1" t="s">
        <v>1</v>
      </c>
      <c r="K218" s="1" t="s">
        <v>1</v>
      </c>
      <c r="L218" s="1" t="n">
        <v>32.7638250017601</v>
      </c>
      <c r="M218" s="1" t="n">
        <v>1306.99995112436</v>
      </c>
      <c r="N218" s="1" t="n">
        <v>7.54379957921276</v>
      </c>
      <c r="O218" s="1" t="n">
        <v>1332.21997654691</v>
      </c>
      <c r="P218" s="1" t="n">
        <v>925.172181687105</v>
      </c>
      <c r="Q218" s="1" t="n">
        <v>414.59159443902</v>
      </c>
      <c r="R218" s="1" t="n">
        <v>1265.92436080998</v>
      </c>
      <c r="S218" s="1" t="n">
        <v>73.8394153161365</v>
      </c>
      <c r="T218" s="1" t="n">
        <v>1216.03324238365</v>
      </c>
      <c r="U218" s="1" t="n">
        <v>123.730533742462</v>
      </c>
      <c r="V218" s="1" t="n">
        <v>259.350385526648</v>
      </c>
      <c r="W218" s="1" t="n">
        <v>87.5302847544688</v>
      </c>
      <c r="X218" s="1" t="n">
        <v>251.733304243077</v>
      </c>
      <c r="Y218" s="1" t="n">
        <v>474.993492230592</v>
      </c>
      <c r="Z218" s="1" t="n">
        <v>286.215527749265</v>
      </c>
      <c r="AA218" s="1" t="n">
        <v>102.23424672341</v>
      </c>
      <c r="AB218" s="1" t="n">
        <v>8.19080934279682</v>
      </c>
      <c r="AC218" s="1" t="n">
        <v>137.993148028555</v>
      </c>
      <c r="AD218" s="1" t="n">
        <v>283.612091852371</v>
      </c>
      <c r="AE218" s="1" t="n">
        <v>909.9677269024</v>
      </c>
      <c r="AF218" s="1" t="n">
        <v>1184.1008881843</v>
      </c>
      <c r="AG218" s="1" t="n">
        <v>123.643437640055</v>
      </c>
      <c r="AH218" s="1" t="n">
        <v>16.911417213645</v>
      </c>
      <c r="AI218" s="1" t="n">
        <v>1262.08499309151</v>
      </c>
      <c r="AJ218" s="1" t="n">
        <v>77.6787830346128</v>
      </c>
      <c r="AK218" s="2" t="n">
        <v>1339.76377612612</v>
      </c>
      <c r="AL218" s="2" t="s">
        <v>1</v>
      </c>
      <c r="AM218" s="2" t="s">
        <v>1</v>
      </c>
      <c r="AN218" s="2" t="s">
        <v>1</v>
      </c>
      <c r="AO218" s="2" t="s">
        <v>1</v>
      </c>
      <c r="AP218" s="2" t="n">
        <v>465.441943759919</v>
      </c>
      <c r="AQ218" s="2" t="n">
        <v>62.2033157393522</v>
      </c>
      <c r="AR218" s="2" t="n">
        <v>179.886657647832</v>
      </c>
      <c r="AS218" s="2" t="n">
        <v>129.73211365416</v>
      </c>
      <c r="AT218" s="2" t="n">
        <v>18.7486165154043</v>
      </c>
      <c r="AU218" s="2" t="n">
        <v>136.323831226118</v>
      </c>
      <c r="AV218" s="2" t="n">
        <v>209.369371061647</v>
      </c>
      <c r="AW218" s="2" t="n">
        <v>10.9598970727209</v>
      </c>
      <c r="AX218" s="2" t="n">
        <v>632.841747558095</v>
      </c>
      <c r="AY218" s="2" t="n">
        <v>48.6816118667501</v>
      </c>
      <c r="AZ218" s="2" t="n">
        <v>83.0240106885322</v>
      </c>
      <c r="BA218" s="2" t="n">
        <v>80.2430606097317</v>
      </c>
      <c r="BB218" s="2" t="n">
        <v>17.0216798000705</v>
      </c>
      <c r="BC218" s="2" t="n">
        <v>127.506076698339</v>
      </c>
      <c r="BD218" s="2" t="n">
        <v>12.677229184219</v>
      </c>
      <c r="BE218" s="2" t="n">
        <v>128.531247929698</v>
      </c>
      <c r="BF218" s="2" t="n">
        <v>53.3879603228059</v>
      </c>
      <c r="BG218" s="2" t="n">
        <v>53.9237322014352</v>
      </c>
      <c r="BH218" s="2" t="n">
        <v>69.1935120606722</v>
      </c>
      <c r="BI218" s="2" t="n">
        <v>50.0603401719978</v>
      </c>
      <c r="BJ218" s="2" t="n">
        <v>1071.1656705382</v>
      </c>
      <c r="BK218" s="2" t="n">
        <v>46.0313847538696</v>
      </c>
      <c r="BL218" s="2" t="n">
        <v>28.6233150868495</v>
      </c>
      <c r="BM218" s="2" t="n">
        <v>1311.14046103927</v>
      </c>
      <c r="BN218" s="2" t="n">
        <v>384.829103022491</v>
      </c>
      <c r="BO218" s="2" t="n">
        <v>843.404535536601</v>
      </c>
      <c r="BP218" s="2" t="n">
        <v>998.230373037684</v>
      </c>
      <c r="BQ218" s="2" t="n">
        <v>298.411568058992</v>
      </c>
      <c r="BR218" s="2" t="n">
        <v>1339.76377612612</v>
      </c>
      <c r="BS218" s="2" t="n">
        <v>1289.86126453107</v>
      </c>
      <c r="BT218" s="2" t="n">
        <v>49.9025115950538</v>
      </c>
      <c r="BU218" s="2" t="n">
        <v>1106.52013436833</v>
      </c>
      <c r="BV218" s="2" t="n">
        <v>57.5103042495311</v>
      </c>
      <c r="BW218" s="2" t="n">
        <v>1285.56495196454</v>
      </c>
      <c r="BX218" s="2" t="n">
        <v>52.9282857475124</v>
      </c>
      <c r="BY218" s="2" t="n">
        <v>1222.55129407475</v>
      </c>
      <c r="BZ218" s="2" t="n">
        <v>117.212482051369</v>
      </c>
      <c r="CA218" s="2" t="s">
        <v>1</v>
      </c>
      <c r="CB218" s="2" t="n">
        <v>243.287320045852</v>
      </c>
      <c r="CC218" s="2" t="n">
        <v>220.919955053309</v>
      </c>
      <c r="CD218" s="2" t="n">
        <v>67.4984821534857</v>
      </c>
      <c r="CE218" s="2" t="n">
        <v>63.3747491347394</v>
      </c>
      <c r="CF218" s="2" t="n">
        <v>23.5010742776801</v>
      </c>
      <c r="CG218" s="2" t="n">
        <v>24.5719799132982</v>
      </c>
      <c r="CH218" s="2" t="n">
        <v>29.152421437024</v>
      </c>
    </row>
    <row r="219" customFormat="false" ht="15" hidden="false" customHeight="false" outlineLevel="0" collapsed="false">
      <c r="B219" s="1" t="s">
        <v>51</v>
      </c>
      <c r="C219" s="1" t="n">
        <v>211.547753432236</v>
      </c>
      <c r="D219" s="1" t="n">
        <v>279.2462220177</v>
      </c>
      <c r="E219" s="1" t="n">
        <v>281.670487592516</v>
      </c>
      <c r="F219" s="1" t="n">
        <v>235.250060973208</v>
      </c>
      <c r="G219" s="1" t="n">
        <v>156.551933150267</v>
      </c>
      <c r="H219" s="1" t="n">
        <v>90.9855443349013</v>
      </c>
      <c r="I219" s="1" t="n">
        <v>47.0283307867253</v>
      </c>
      <c r="J219" s="1" t="n">
        <v>0.0398475438499066</v>
      </c>
      <c r="K219" s="1" t="s">
        <v>1</v>
      </c>
      <c r="L219" s="1" t="n">
        <v>71.2689282881969</v>
      </c>
      <c r="M219" s="1" t="n">
        <v>1231.05125154321</v>
      </c>
      <c r="N219" s="1" t="n">
        <v>57.0203933194028</v>
      </c>
      <c r="O219" s="1" t="n">
        <v>1245.299786512</v>
      </c>
      <c r="P219" s="1" t="n">
        <v>1005.28608770872</v>
      </c>
      <c r="Q219" s="1" t="n">
        <v>297.034092122681</v>
      </c>
      <c r="R219" s="1" t="n">
        <v>1215.9989394838</v>
      </c>
      <c r="S219" s="1" t="n">
        <v>86.3212403476059</v>
      </c>
      <c r="T219" s="1" t="n">
        <v>1207.08697377325</v>
      </c>
      <c r="U219" s="1" t="n">
        <v>95.2332060581551</v>
      </c>
      <c r="V219" s="1" t="n">
        <v>263.005510030847</v>
      </c>
      <c r="W219" s="1" t="n">
        <v>90.2473648531297</v>
      </c>
      <c r="X219" s="1" t="n">
        <v>282.001931159171</v>
      </c>
      <c r="Y219" s="1" t="n">
        <v>420.885155918367</v>
      </c>
      <c r="Z219" s="1" t="n">
        <v>284.342249875722</v>
      </c>
      <c r="AA219" s="1" t="n">
        <v>108.07826990968</v>
      </c>
      <c r="AB219" s="1" t="n">
        <v>8.09704216948833</v>
      </c>
      <c r="AC219" s="1" t="n">
        <v>160.449100003489</v>
      </c>
      <c r="AD219" s="1" t="n">
        <v>313.452334144584</v>
      </c>
      <c r="AE219" s="1" t="n">
        <v>820.321703513842</v>
      </c>
      <c r="AF219" s="1" t="n">
        <v>1132.52787213725</v>
      </c>
      <c r="AG219" s="1" t="n">
        <v>132.433225280128</v>
      </c>
      <c r="AH219" s="1" t="n">
        <v>27.9231734320029</v>
      </c>
      <c r="AI219" s="1" t="n">
        <v>1234.4452854505</v>
      </c>
      <c r="AJ219" s="1" t="n">
        <v>67.8748943809107</v>
      </c>
      <c r="AK219" s="2" t="s">
        <v>1</v>
      </c>
      <c r="AL219" s="2" t="n">
        <v>1302.3201798314</v>
      </c>
      <c r="AM219" s="2" t="s">
        <v>1</v>
      </c>
      <c r="AN219" s="2" t="s">
        <v>1</v>
      </c>
      <c r="AO219" s="2" t="s">
        <v>1</v>
      </c>
      <c r="AP219" s="2" t="n">
        <v>401.865386762634</v>
      </c>
      <c r="AQ219" s="2" t="n">
        <v>108.583885652839</v>
      </c>
      <c r="AR219" s="2" t="n">
        <v>199.822900088346</v>
      </c>
      <c r="AS219" s="2" t="n">
        <v>139.471254168799</v>
      </c>
      <c r="AT219" s="2" t="n">
        <v>59.305299766658</v>
      </c>
      <c r="AU219" s="2" t="n">
        <v>96.2003106998681</v>
      </c>
      <c r="AV219" s="2" t="n">
        <v>169.114392609536</v>
      </c>
      <c r="AW219" s="2" t="n">
        <v>13.0809426423446</v>
      </c>
      <c r="AX219" s="2" t="n">
        <v>576.695345106287</v>
      </c>
      <c r="AY219" s="2" t="n">
        <v>95.0293318660164</v>
      </c>
      <c r="AZ219" s="2" t="n">
        <v>106.905690551133</v>
      </c>
      <c r="BA219" s="2" t="n">
        <v>95.2850204788248</v>
      </c>
      <c r="BB219" s="2" t="n">
        <v>61.4676332196834</v>
      </c>
      <c r="BC219" s="2" t="n">
        <v>76.1860746736402</v>
      </c>
      <c r="BD219" s="2" t="n">
        <v>53.3184862120267</v>
      </c>
      <c r="BE219" s="2" t="n">
        <v>88.7283430638588</v>
      </c>
      <c r="BF219" s="2" t="n">
        <v>19.7259953073245</v>
      </c>
      <c r="BG219" s="2" t="n">
        <v>45.4732397612873</v>
      </c>
      <c r="BH219" s="2" t="n">
        <v>27.8053909670738</v>
      </c>
      <c r="BI219" s="2" t="n">
        <v>30.7085921130491</v>
      </c>
      <c r="BJ219" s="2" t="n">
        <v>1129.9030025098</v>
      </c>
      <c r="BK219" s="2" t="n">
        <v>29.9190299763798</v>
      </c>
      <c r="BL219" s="2" t="n">
        <v>26.5254967695449</v>
      </c>
      <c r="BM219" s="2" t="n">
        <v>1275.79468306186</v>
      </c>
      <c r="BN219" s="2" t="n">
        <v>358.026896878589</v>
      </c>
      <c r="BO219" s="2" t="n">
        <v>833.973422053832</v>
      </c>
      <c r="BP219" s="2" t="n">
        <v>942.952180983167</v>
      </c>
      <c r="BQ219" s="2" t="n">
        <v>322.967739764801</v>
      </c>
      <c r="BR219" s="2" t="n">
        <v>1302.3201798314</v>
      </c>
      <c r="BS219" s="2" t="n">
        <v>1244.63791245715</v>
      </c>
      <c r="BT219" s="2" t="n">
        <v>57.6822673742539</v>
      </c>
      <c r="BU219" s="2" t="n">
        <v>1081.2404998057</v>
      </c>
      <c r="BV219" s="2" t="n">
        <v>50.2244442167965</v>
      </c>
      <c r="BW219" s="2" t="n">
        <v>1265.20075265872</v>
      </c>
      <c r="BX219" s="2" t="n">
        <v>36.9544721334095</v>
      </c>
      <c r="BY219" s="2" t="n">
        <v>1195.9252362609</v>
      </c>
      <c r="BZ219" s="2" t="n">
        <v>106.3949435705</v>
      </c>
      <c r="CA219" s="2" t="s">
        <v>1</v>
      </c>
      <c r="CB219" s="2" t="n">
        <v>230.466263818231</v>
      </c>
      <c r="CC219" s="2" t="n">
        <v>217.70057697598</v>
      </c>
      <c r="CD219" s="2" t="n">
        <v>63.2707930902169</v>
      </c>
      <c r="CE219" s="2" t="n">
        <v>59.5933661136498</v>
      </c>
      <c r="CF219" s="2" t="n">
        <v>25.2611329132982</v>
      </c>
      <c r="CG219" s="2" t="n">
        <v>31.4231801282953</v>
      </c>
      <c r="CH219" s="2" t="n">
        <v>38.0632310187464</v>
      </c>
    </row>
    <row r="220" customFormat="false" ht="15" hidden="false" customHeight="false" outlineLevel="0" collapsed="false">
      <c r="B220" s="1" t="s">
        <v>90</v>
      </c>
      <c r="C220" s="1" t="n">
        <v>221.132147959199</v>
      </c>
      <c r="D220" s="1" t="n">
        <v>253.880308048336</v>
      </c>
      <c r="E220" s="1" t="n">
        <v>227.665426771834</v>
      </c>
      <c r="F220" s="1" t="n">
        <v>236.957479803108</v>
      </c>
      <c r="G220" s="1" t="n">
        <v>170.7409241933</v>
      </c>
      <c r="H220" s="1" t="n">
        <v>94.459135897482</v>
      </c>
      <c r="I220" s="1" t="n">
        <v>81.6536588873579</v>
      </c>
      <c r="J220" s="1" t="n">
        <v>10.7088897367418</v>
      </c>
      <c r="K220" s="1" t="n">
        <v>3.02894012635599</v>
      </c>
      <c r="L220" s="1" t="n">
        <v>119.988560095748</v>
      </c>
      <c r="M220" s="1" t="n">
        <v>1180.23835132797</v>
      </c>
      <c r="N220" s="1" t="n">
        <v>127.783018315106</v>
      </c>
      <c r="O220" s="1" t="n">
        <v>1172.44389310861</v>
      </c>
      <c r="P220" s="1" t="n">
        <v>981.590004288202</v>
      </c>
      <c r="Q220" s="1" t="n">
        <v>318.636907135508</v>
      </c>
      <c r="R220" s="1" t="n">
        <v>1199.20018484595</v>
      </c>
      <c r="S220" s="1" t="n">
        <v>101.026726577767</v>
      </c>
      <c r="T220" s="1" t="n">
        <v>1146.05519950109</v>
      </c>
      <c r="U220" s="1" t="n">
        <v>154.171711922622</v>
      </c>
      <c r="V220" s="1" t="n">
        <v>279.121732327666</v>
      </c>
      <c r="W220" s="1" t="n">
        <v>84.6930436857575</v>
      </c>
      <c r="X220" s="1" t="n">
        <v>266.373292136338</v>
      </c>
      <c r="Y220" s="1" t="n">
        <v>409.22823177156</v>
      </c>
      <c r="Z220" s="1" t="n">
        <v>295.657360158012</v>
      </c>
      <c r="AA220" s="1" t="n">
        <v>109.80822648363</v>
      </c>
      <c r="AB220" s="1" t="n">
        <v>17.3962396758259</v>
      </c>
      <c r="AC220" s="1" t="n">
        <v>198.572991483367</v>
      </c>
      <c r="AD220" s="1" t="n">
        <v>336.211193857812</v>
      </c>
      <c r="AE220" s="1" t="n">
        <v>748.046486406711</v>
      </c>
      <c r="AF220" s="1" t="n">
        <v>1118.99276037143</v>
      </c>
      <c r="AG220" s="1" t="n">
        <v>128.289042245488</v>
      </c>
      <c r="AH220" s="1" t="n">
        <v>40.2611359064395</v>
      </c>
      <c r="AI220" s="1" t="n">
        <v>1167.22656316624</v>
      </c>
      <c r="AJ220" s="1" t="n">
        <v>133.000348257478</v>
      </c>
      <c r="AK220" s="2" t="s">
        <v>1</v>
      </c>
      <c r="AL220" s="2" t="s">
        <v>1</v>
      </c>
      <c r="AM220" s="2" t="n">
        <v>1300.22691142371</v>
      </c>
      <c r="AN220" s="2" t="s">
        <v>1</v>
      </c>
      <c r="AO220" s="2" t="s">
        <v>1</v>
      </c>
      <c r="AP220" s="2" t="n">
        <v>318.993703526425</v>
      </c>
      <c r="AQ220" s="2" t="n">
        <v>127.381734632205</v>
      </c>
      <c r="AR220" s="2" t="n">
        <v>158.336195970711</v>
      </c>
      <c r="AS220" s="2" t="n">
        <v>152.163244384325</v>
      </c>
      <c r="AT220" s="2" t="n">
        <v>106.945573370636</v>
      </c>
      <c r="AU220" s="2" t="n">
        <v>97.3452806129216</v>
      </c>
      <c r="AV220" s="2" t="n">
        <v>142.931220743106</v>
      </c>
      <c r="AW220" s="2" t="n">
        <v>21.1889987922734</v>
      </c>
      <c r="AX220" s="2" t="n">
        <v>498.053869577818</v>
      </c>
      <c r="AY220" s="2" t="n">
        <v>114.715467622956</v>
      </c>
      <c r="AZ220" s="2" t="n">
        <v>78.3952224436148</v>
      </c>
      <c r="BA220" s="2" t="n">
        <v>102.138531228655</v>
      </c>
      <c r="BB220" s="2" t="n">
        <v>114.166202933073</v>
      </c>
      <c r="BC220" s="2" t="n">
        <v>58.993170452346</v>
      </c>
      <c r="BD220" s="2" t="n">
        <v>46.6435003305861</v>
      </c>
      <c r="BE220" s="2" t="n">
        <v>78.6568440479258</v>
      </c>
      <c r="BF220" s="2" t="n">
        <v>9.69722851552934</v>
      </c>
      <c r="BG220" s="2" t="n">
        <v>93.221396653353</v>
      </c>
      <c r="BH220" s="2" t="n">
        <v>24.9891779727834</v>
      </c>
      <c r="BI220" s="2" t="n">
        <v>28.6366564618469</v>
      </c>
      <c r="BJ220" s="2" t="n">
        <v>1103.1642561944</v>
      </c>
      <c r="BK220" s="2" t="n">
        <v>32.6704574519113</v>
      </c>
      <c r="BL220" s="2" t="n">
        <v>33.9422866738582</v>
      </c>
      <c r="BM220" s="2" t="n">
        <v>1266.28462474986</v>
      </c>
      <c r="BN220" s="2" t="n">
        <v>358.979067500712</v>
      </c>
      <c r="BO220" s="2" t="n">
        <v>805.429960127926</v>
      </c>
      <c r="BP220" s="2" t="n">
        <v>953.289563294476</v>
      </c>
      <c r="BQ220" s="2" t="n">
        <v>298.591374610444</v>
      </c>
      <c r="BR220" s="2" t="n">
        <v>1300.22691142371</v>
      </c>
      <c r="BS220" s="2" t="n">
        <v>1189.16191741293</v>
      </c>
      <c r="BT220" s="2" t="n">
        <v>111.064994010783</v>
      </c>
      <c r="BU220" s="2" t="n">
        <v>1083.39331670889</v>
      </c>
      <c r="BV220" s="2" t="n">
        <v>59.0247646047333</v>
      </c>
      <c r="BW220" s="2" t="n">
        <v>1219.40029730376</v>
      </c>
      <c r="BX220" s="2" t="n">
        <v>79.7763308910428</v>
      </c>
      <c r="BY220" s="2" t="n">
        <v>1194.48300943125</v>
      </c>
      <c r="BZ220" s="2" t="n">
        <v>105.743901992464</v>
      </c>
      <c r="CA220" s="2" t="s">
        <v>1</v>
      </c>
      <c r="CB220" s="2" t="n">
        <v>237.673379646949</v>
      </c>
      <c r="CC220" s="2" t="n">
        <v>219.713266669595</v>
      </c>
      <c r="CD220" s="2" t="n">
        <v>65.6005681833627</v>
      </c>
      <c r="CE220" s="2" t="n">
        <v>59.4539552677212</v>
      </c>
      <c r="CF220" s="2" t="n">
        <v>23.9807550732279</v>
      </c>
      <c r="CG220" s="2" t="n">
        <v>29.9798935038079</v>
      </c>
      <c r="CH220" s="2" t="n">
        <v>36.1114480591682</v>
      </c>
    </row>
    <row r="221" customFormat="false" ht="15" hidden="false" customHeight="false" outlineLevel="0" collapsed="false">
      <c r="B221" s="1" t="s">
        <v>53</v>
      </c>
      <c r="C221" s="1" t="n">
        <v>175.721446899913</v>
      </c>
      <c r="D221" s="1" t="n">
        <v>178.362489602386</v>
      </c>
      <c r="E221" s="1" t="n">
        <v>213.279955581742</v>
      </c>
      <c r="F221" s="1" t="n">
        <v>204.560223341505</v>
      </c>
      <c r="G221" s="1" t="n">
        <v>249.297357099642</v>
      </c>
      <c r="H221" s="1" t="n">
        <v>62.4222159754242</v>
      </c>
      <c r="I221" s="1" t="n">
        <v>92.6930306959158</v>
      </c>
      <c r="J221" s="1" t="n">
        <v>5.25124773644213</v>
      </c>
      <c r="K221" s="1" t="n">
        <v>62.5651809450021</v>
      </c>
      <c r="L221" s="1" t="n">
        <v>472.434713258102</v>
      </c>
      <c r="M221" s="1" t="n">
        <v>771.718434619872</v>
      </c>
      <c r="N221" s="1" t="n">
        <v>362.854031539075</v>
      </c>
      <c r="O221" s="1" t="n">
        <v>881.299116338901</v>
      </c>
      <c r="P221" s="1" t="n">
        <v>1036.72747660745</v>
      </c>
      <c r="Q221" s="1" t="n">
        <v>207.425671270519</v>
      </c>
      <c r="R221" s="1" t="n">
        <v>1176.04064287997</v>
      </c>
      <c r="S221" s="1" t="n">
        <v>68.1125049980034</v>
      </c>
      <c r="T221" s="1" t="n">
        <v>1146.81846198941</v>
      </c>
      <c r="U221" s="1" t="n">
        <v>97.334685888567</v>
      </c>
      <c r="V221" s="1" t="n">
        <v>279.878004460006</v>
      </c>
      <c r="W221" s="1" t="n">
        <v>71.2912940548935</v>
      </c>
      <c r="X221" s="1" t="n">
        <v>317.527023007327</v>
      </c>
      <c r="Y221" s="1" t="n">
        <v>336.984757732105</v>
      </c>
      <c r="Z221" s="1" t="n">
        <v>301.357211468011</v>
      </c>
      <c r="AA221" s="1" t="n">
        <v>87.6305794111509</v>
      </c>
      <c r="AB221" s="1" t="n">
        <v>29.0420984395152</v>
      </c>
      <c r="AC221" s="1" t="n">
        <v>190.130757371862</v>
      </c>
      <c r="AD221" s="1" t="n">
        <v>343.014755502942</v>
      </c>
      <c r="AE221" s="1" t="n">
        <v>681.965536563654</v>
      </c>
      <c r="AF221" s="1" t="n">
        <v>989.686310749034</v>
      </c>
      <c r="AG221" s="1" t="n">
        <v>144.803887296422</v>
      </c>
      <c r="AH221" s="1" t="n">
        <v>91.4640042213384</v>
      </c>
      <c r="AI221" s="1" t="n">
        <v>1087.49733998776</v>
      </c>
      <c r="AJ221" s="1" t="n">
        <v>156.655807890215</v>
      </c>
      <c r="AK221" s="2" t="s">
        <v>1</v>
      </c>
      <c r="AL221" s="2" t="s">
        <v>1</v>
      </c>
      <c r="AM221" s="2" t="s">
        <v>1</v>
      </c>
      <c r="AN221" s="2" t="n">
        <v>1244.15314787798</v>
      </c>
      <c r="AO221" s="2" t="s">
        <v>1</v>
      </c>
      <c r="AP221" s="2" t="n">
        <v>257.389450729969</v>
      </c>
      <c r="AQ221" s="2" t="n">
        <v>69.2388742269032</v>
      </c>
      <c r="AR221" s="2" t="n">
        <v>140.114945943694</v>
      </c>
      <c r="AS221" s="2" t="n">
        <v>178.423743648519</v>
      </c>
      <c r="AT221" s="2" t="n">
        <v>183.69508553723</v>
      </c>
      <c r="AU221" s="2" t="n">
        <v>99.7383351895722</v>
      </c>
      <c r="AV221" s="2" t="n">
        <v>143.586500602541</v>
      </c>
      <c r="AW221" s="2" t="n">
        <v>21.119471360113</v>
      </c>
      <c r="AX221" s="2" t="n">
        <v>445.640217150194</v>
      </c>
      <c r="AY221" s="2" t="n">
        <v>65.7741238969186</v>
      </c>
      <c r="AZ221" s="2" t="n">
        <v>64.9985662168406</v>
      </c>
      <c r="BA221" s="2" t="n">
        <v>143.614039102346</v>
      </c>
      <c r="BB221" s="2" t="n">
        <v>171.995036427027</v>
      </c>
      <c r="BC221" s="2" t="n">
        <v>64.259880994311</v>
      </c>
      <c r="BD221" s="2" t="n">
        <v>37.3161875954406</v>
      </c>
      <c r="BE221" s="2" t="n">
        <v>65.909297754618</v>
      </c>
      <c r="BF221" s="2" t="n">
        <v>14.7320081381311</v>
      </c>
      <c r="BG221" s="2" t="n">
        <v>76.175371031217</v>
      </c>
      <c r="BH221" s="2" t="n">
        <v>7.65207763941673</v>
      </c>
      <c r="BI221" s="2" t="n">
        <v>29.6395789230245</v>
      </c>
      <c r="BJ221" s="2" t="n">
        <v>1089.91046750009</v>
      </c>
      <c r="BK221" s="2" t="n">
        <v>20.1840084891629</v>
      </c>
      <c r="BL221" s="2" t="n">
        <v>37.8185906530498</v>
      </c>
      <c r="BM221" s="2" t="n">
        <v>1206.33455722493</v>
      </c>
      <c r="BN221" s="2" t="n">
        <v>383.33451950143</v>
      </c>
      <c r="BO221" s="2" t="n">
        <v>727.71548484391</v>
      </c>
      <c r="BP221" s="2" t="n">
        <v>928.713693792331</v>
      </c>
      <c r="BQ221" s="2" t="n">
        <v>268.233330654442</v>
      </c>
      <c r="BR221" s="2" t="n">
        <v>1244.15314787798</v>
      </c>
      <c r="BS221" s="2" t="n">
        <v>1136.73476607166</v>
      </c>
      <c r="BT221" s="2" t="n">
        <v>107.418381806311</v>
      </c>
      <c r="BU221" s="2" t="n">
        <v>1005.27140997944</v>
      </c>
      <c r="BV221" s="2" t="n">
        <v>79.4101112538673</v>
      </c>
      <c r="BW221" s="2" t="n">
        <v>1193.49164788163</v>
      </c>
      <c r="BX221" s="2" t="n">
        <v>45.9588028954477</v>
      </c>
      <c r="BY221" s="2" t="n">
        <v>1107.36777069432</v>
      </c>
      <c r="BZ221" s="2" t="n">
        <v>136.785377183653</v>
      </c>
      <c r="CA221" s="2" t="s">
        <v>1</v>
      </c>
      <c r="CB221" s="2" t="n">
        <v>183.745253575978</v>
      </c>
      <c r="CC221" s="2" t="n">
        <v>216.631329091974</v>
      </c>
      <c r="CD221" s="2" t="n">
        <v>51.0629340052724</v>
      </c>
      <c r="CE221" s="2" t="n">
        <v>55.5338972442883</v>
      </c>
      <c r="CF221" s="2" t="n">
        <v>23.9339077937903</v>
      </c>
      <c r="CG221" s="2" t="n">
        <v>27.4881907510252</v>
      </c>
      <c r="CH221" s="2" t="n">
        <v>39.1643584727593</v>
      </c>
    </row>
    <row r="222" customFormat="false" ht="15" hidden="false" customHeight="false" outlineLevel="0" collapsed="false">
      <c r="B222" s="1" t="s">
        <v>54</v>
      </c>
      <c r="C222" s="1" t="n">
        <v>105.398678376127</v>
      </c>
      <c r="D222" s="1" t="n">
        <v>73.3570993381694</v>
      </c>
      <c r="E222" s="1" t="n">
        <v>88.5276182785724</v>
      </c>
      <c r="F222" s="1" t="n">
        <v>104.873182142228</v>
      </c>
      <c r="G222" s="1" t="n">
        <v>132.466340044627</v>
      </c>
      <c r="H222" s="1" t="n">
        <v>35.2751562518322</v>
      </c>
      <c r="I222" s="1" t="n">
        <v>56.2336396183087</v>
      </c>
      <c r="J222" s="1" t="n">
        <v>4.8493406877464</v>
      </c>
      <c r="K222" s="1" t="n">
        <v>596.353729288684</v>
      </c>
      <c r="L222" s="1" t="n">
        <v>1117.19312870452</v>
      </c>
      <c r="M222" s="1" t="n">
        <v>80.1416553217651</v>
      </c>
      <c r="N222" s="1" t="n">
        <v>798.084350477364</v>
      </c>
      <c r="O222" s="1" t="n">
        <v>399.250433548928</v>
      </c>
      <c r="P222" s="1" t="n">
        <v>1188.14054604127</v>
      </c>
      <c r="Q222" s="1" t="n">
        <v>9.19423798502153</v>
      </c>
      <c r="R222" s="1" t="n">
        <v>1168.69467283356</v>
      </c>
      <c r="S222" s="1" t="n">
        <v>28.6401111927327</v>
      </c>
      <c r="T222" s="1" t="n">
        <v>1192.18964834483</v>
      </c>
      <c r="U222" s="1" t="n">
        <v>5.14513568146151</v>
      </c>
      <c r="V222" s="1" t="n">
        <v>270.383135332159</v>
      </c>
      <c r="W222" s="1" t="n">
        <v>31.9276963879661</v>
      </c>
      <c r="X222" s="1" t="n">
        <v>512.277830114435</v>
      </c>
      <c r="Y222" s="1" t="n">
        <v>155.843052303274</v>
      </c>
      <c r="Z222" s="1" t="n">
        <v>297.083034083874</v>
      </c>
      <c r="AA222" s="1" t="n">
        <v>43.6698436226586</v>
      </c>
      <c r="AB222" s="1" t="n">
        <v>10.5523145259809</v>
      </c>
      <c r="AC222" s="1" t="n">
        <v>150.653228233983</v>
      </c>
      <c r="AD222" s="1" t="n">
        <v>286.783088359737</v>
      </c>
      <c r="AE222" s="1" t="n">
        <v>749.34615290659</v>
      </c>
      <c r="AF222" s="1" t="n">
        <v>652.158567319205</v>
      </c>
      <c r="AG222" s="1" t="n">
        <v>141.426251563548</v>
      </c>
      <c r="AH222" s="1" t="n">
        <v>383.256495636431</v>
      </c>
      <c r="AI222" s="1" t="n">
        <v>1046.97952694894</v>
      </c>
      <c r="AJ222" s="1" t="n">
        <v>150.35525707735</v>
      </c>
      <c r="AK222" s="2" t="s">
        <v>1</v>
      </c>
      <c r="AL222" s="2" t="s">
        <v>1</v>
      </c>
      <c r="AM222" s="2" t="s">
        <v>1</v>
      </c>
      <c r="AN222" s="2" t="s">
        <v>1</v>
      </c>
      <c r="AO222" s="2" t="n">
        <v>1197.33478402629</v>
      </c>
      <c r="AP222" s="2" t="n">
        <v>332.001467842759</v>
      </c>
      <c r="AQ222" s="2" t="n">
        <v>115.94830794336</v>
      </c>
      <c r="AR222" s="2" t="n">
        <v>129.060531282348</v>
      </c>
      <c r="AS222" s="2" t="n">
        <v>164.343311840693</v>
      </c>
      <c r="AT222" s="2" t="n">
        <v>145.055533824902</v>
      </c>
      <c r="AU222" s="2" t="n">
        <v>94.1343660657397</v>
      </c>
      <c r="AV222" s="2" t="n">
        <v>72.9484403277089</v>
      </c>
      <c r="AW222" s="2" t="n">
        <v>30.7586804846301</v>
      </c>
      <c r="AX222" s="2" t="n">
        <v>780.918933209838</v>
      </c>
      <c r="AY222" s="2" t="n">
        <v>41.3735605773806</v>
      </c>
      <c r="AZ222" s="2" t="n">
        <v>30.8978099748407</v>
      </c>
      <c r="BA222" s="2" t="n">
        <v>69.333099554891</v>
      </c>
      <c r="BB222" s="2" t="n">
        <v>107.841063688095</v>
      </c>
      <c r="BC222" s="2" t="n">
        <v>14.6065704502034</v>
      </c>
      <c r="BD222" s="2" t="n">
        <v>20.6076194175434</v>
      </c>
      <c r="BE222" s="2" t="n">
        <v>22.0030047808724</v>
      </c>
      <c r="BF222" s="2" t="n">
        <v>10.2712987843812</v>
      </c>
      <c r="BG222" s="2" t="n">
        <v>20.65414432132</v>
      </c>
      <c r="BH222" s="2" t="n">
        <v>2.39914693772057</v>
      </c>
      <c r="BI222" s="2" t="n">
        <v>19.2688198396119</v>
      </c>
      <c r="BJ222" s="2" t="n">
        <v>1089.49253377826</v>
      </c>
      <c r="BK222" s="2" t="n">
        <v>5.44297324079731</v>
      </c>
      <c r="BL222" s="2" t="n">
        <v>10.6455063413123</v>
      </c>
      <c r="BM222" s="2" t="n">
        <v>1186.68927768498</v>
      </c>
      <c r="BN222" s="2" t="n">
        <v>512.380393147189</v>
      </c>
      <c r="BO222" s="2" t="n">
        <v>560.975024989304</v>
      </c>
      <c r="BP222" s="2" t="n">
        <v>926.110211792751</v>
      </c>
      <c r="BQ222" s="2" t="n">
        <v>249.098091412639</v>
      </c>
      <c r="BR222" s="2" t="n">
        <v>1197.33478402629</v>
      </c>
      <c r="BS222" s="2" t="n">
        <v>1130.33326344304</v>
      </c>
      <c r="BT222" s="2" t="n">
        <v>67.0015205832464</v>
      </c>
      <c r="BU222" s="2" t="n">
        <v>925.477124006713</v>
      </c>
      <c r="BV222" s="2" t="n">
        <v>51.8464969227859</v>
      </c>
      <c r="BW222" s="2" t="n">
        <v>1152.53304262705</v>
      </c>
      <c r="BX222" s="2" t="n">
        <v>44.298744079165</v>
      </c>
      <c r="BY222" s="2" t="n">
        <v>1063.36960519242</v>
      </c>
      <c r="BZ222" s="2" t="n">
        <v>133.965178833869</v>
      </c>
      <c r="CA222" s="2" t="s">
        <v>1</v>
      </c>
      <c r="CB222" s="2" t="n">
        <v>56.1453555399875</v>
      </c>
      <c r="CC222" s="2" t="n">
        <v>209.05256706444</v>
      </c>
      <c r="CD222" s="2" t="n">
        <v>29.8753505307557</v>
      </c>
      <c r="CE222" s="2" t="n">
        <v>30.2508773104862</v>
      </c>
      <c r="CF222" s="2" t="n">
        <v>19.5433472542472</v>
      </c>
      <c r="CG222" s="2" t="n">
        <v>13.0881424950205</v>
      </c>
      <c r="CH222" s="2" t="n">
        <v>21.7684333169303</v>
      </c>
    </row>
    <row r="223" customFormat="false" ht="15" hidden="false" customHeight="false" outlineLevel="0" collapsed="false">
      <c r="A223" s="1" t="s">
        <v>15</v>
      </c>
      <c r="B223" s="1" t="s">
        <v>55</v>
      </c>
      <c r="C223" s="1" t="n">
        <v>82.1548466041132</v>
      </c>
      <c r="D223" s="1" t="n">
        <v>620.689195618232</v>
      </c>
      <c r="E223" s="1" t="n">
        <v>390.114969073218</v>
      </c>
      <c r="F223" s="1" t="n">
        <v>381.815049217192</v>
      </c>
      <c r="G223" s="1" t="n">
        <v>56.4616835641693</v>
      </c>
      <c r="H223" s="1" t="n">
        <v>15.5908151628051</v>
      </c>
      <c r="I223" s="1" t="n">
        <v>2.98927497725758</v>
      </c>
      <c r="J223" s="1" t="n">
        <v>0.121860799057834</v>
      </c>
      <c r="K223" s="1" t="n">
        <v>225.754257605656</v>
      </c>
      <c r="L223" s="1" t="n">
        <v>442.965273986564</v>
      </c>
      <c r="M223" s="1" t="n">
        <v>1332.72667863512</v>
      </c>
      <c r="N223" s="1" t="n">
        <v>372.121492994919</v>
      </c>
      <c r="O223" s="1" t="n">
        <v>1403.57045962676</v>
      </c>
      <c r="P223" s="1" t="n">
        <v>1661.87600312809</v>
      </c>
      <c r="Q223" s="1" t="n">
        <v>113.815949493618</v>
      </c>
      <c r="R223" s="1" t="n">
        <v>1751.00899677638</v>
      </c>
      <c r="S223" s="1" t="n">
        <v>24.6829558453362</v>
      </c>
      <c r="T223" s="1" t="n">
        <v>1741.56331789901</v>
      </c>
      <c r="U223" s="1" t="n">
        <v>34.1286347227012</v>
      </c>
      <c r="V223" s="1" t="n">
        <v>420.845922086483</v>
      </c>
      <c r="W223" s="1" t="n">
        <v>122.517579161687</v>
      </c>
      <c r="X223" s="1" t="n">
        <v>488.709867061102</v>
      </c>
      <c r="Y223" s="1" t="n">
        <v>434.132082777603</v>
      </c>
      <c r="Z223" s="1" t="n">
        <v>476.384162242923</v>
      </c>
      <c r="AA223" s="1" t="n">
        <v>117.917668755493</v>
      </c>
      <c r="AB223" s="1" t="n">
        <v>11.3288839303124</v>
      </c>
      <c r="AC223" s="1" t="n">
        <v>194.184920797101</v>
      </c>
      <c r="AD223" s="1" t="n">
        <v>390.522916564965</v>
      </c>
      <c r="AE223" s="1" t="n">
        <v>1179.65523132931</v>
      </c>
      <c r="AF223" s="1" t="n">
        <v>1352.21819150371</v>
      </c>
      <c r="AG223" s="1" t="n">
        <v>245.424162388406</v>
      </c>
      <c r="AH223" s="1" t="n">
        <v>158.012239573128</v>
      </c>
      <c r="AI223" s="1" t="n">
        <v>1671.93066138749</v>
      </c>
      <c r="AJ223" s="1" t="n">
        <v>103.761291234223</v>
      </c>
      <c r="AK223" s="2" t="n">
        <v>465.441943759919</v>
      </c>
      <c r="AL223" s="2" t="n">
        <v>401.865386762634</v>
      </c>
      <c r="AM223" s="2" t="n">
        <v>318.993703526425</v>
      </c>
      <c r="AN223" s="2" t="n">
        <v>257.389450729969</v>
      </c>
      <c r="AO223" s="2" t="n">
        <v>332.001467842759</v>
      </c>
      <c r="AP223" s="2" t="n">
        <v>1775.69195262171</v>
      </c>
      <c r="AQ223" s="2" t="s">
        <v>1</v>
      </c>
      <c r="AR223" s="2" t="s">
        <v>1</v>
      </c>
      <c r="AS223" s="2" t="s">
        <v>1</v>
      </c>
      <c r="AT223" s="2" t="s">
        <v>1</v>
      </c>
      <c r="AU223" s="2" t="s">
        <v>1</v>
      </c>
      <c r="AV223" s="2" t="s">
        <v>1</v>
      </c>
      <c r="AW223" s="2" t="s">
        <v>1</v>
      </c>
      <c r="AX223" s="2" t="n">
        <v>1720.38872836374</v>
      </c>
      <c r="AY223" s="2" t="n">
        <v>7.18139488545549</v>
      </c>
      <c r="AZ223" s="2" t="n">
        <v>9.97358694701785</v>
      </c>
      <c r="BA223" s="2" t="n">
        <v>14.7673386246783</v>
      </c>
      <c r="BB223" s="2" t="n">
        <v>4.5345827418392</v>
      </c>
      <c r="BC223" s="2" t="n">
        <v>0.841981588272374</v>
      </c>
      <c r="BD223" s="2" t="n">
        <v>0.677685449091657</v>
      </c>
      <c r="BE223" s="2" t="n">
        <v>11.6385789237065</v>
      </c>
      <c r="BF223" s="2" t="s">
        <v>1</v>
      </c>
      <c r="BG223" s="2" t="n">
        <v>5.68807509791372</v>
      </c>
      <c r="BH223" s="2" t="n">
        <v>36.6834141634672</v>
      </c>
      <c r="BI223" s="2" t="n">
        <v>21.3276506766656</v>
      </c>
      <c r="BJ223" s="2" t="n">
        <v>1656.55175234371</v>
      </c>
      <c r="BK223" s="2" t="n">
        <v>56.8872199038167</v>
      </c>
      <c r="BL223" s="2" t="n">
        <v>4.24121293917201</v>
      </c>
      <c r="BM223" s="2" t="n">
        <v>1771.45073968254</v>
      </c>
      <c r="BN223" s="2" t="n">
        <v>546.351404428527</v>
      </c>
      <c r="BO223" s="2" t="n">
        <v>1064.0796509143</v>
      </c>
      <c r="BP223" s="2" t="n">
        <v>1329.83336519885</v>
      </c>
      <c r="BQ223" s="2" t="n">
        <v>426.66730162196</v>
      </c>
      <c r="BR223" s="2" t="n">
        <v>1775.69195262171</v>
      </c>
      <c r="BS223" s="2" t="n">
        <v>1706.09965563655</v>
      </c>
      <c r="BT223" s="2" t="n">
        <v>69.5922969851629</v>
      </c>
      <c r="BU223" s="2" t="n">
        <v>1471.84064533389</v>
      </c>
      <c r="BV223" s="2" t="n">
        <v>68.4120848703605</v>
      </c>
      <c r="BW223" s="2" t="n">
        <v>1716.11743019749</v>
      </c>
      <c r="BX223" s="2" t="n">
        <v>59.3766433905186</v>
      </c>
      <c r="BY223" s="2" t="n">
        <v>1647.83099815621</v>
      </c>
      <c r="BZ223" s="2" t="n">
        <v>127.860954465499</v>
      </c>
      <c r="CA223" s="2" t="s">
        <v>1</v>
      </c>
      <c r="CB223" s="2" t="n">
        <v>261.496899364927</v>
      </c>
      <c r="CC223" s="2" t="n">
        <v>319.92833733509</v>
      </c>
      <c r="CD223" s="2" t="n">
        <v>96.6586949595783</v>
      </c>
      <c r="CE223" s="2" t="n">
        <v>88.9130736121852</v>
      </c>
      <c r="CF223" s="2" t="n">
        <v>40.8565588353838</v>
      </c>
      <c r="CG223" s="2" t="n">
        <v>33.5844249730521</v>
      </c>
      <c r="CH223" s="2" t="n">
        <v>48.1194577416521</v>
      </c>
    </row>
    <row r="224" customFormat="false" ht="15" hidden="false" customHeight="false" outlineLevel="0" collapsed="false">
      <c r="B224" s="1" t="s">
        <v>56</v>
      </c>
      <c r="C224" s="1" t="n">
        <v>239.475328821692</v>
      </c>
      <c r="D224" s="1" t="n">
        <v>96.1838064490835</v>
      </c>
      <c r="E224" s="1" t="n">
        <v>37.2480202871707</v>
      </c>
      <c r="F224" s="1" t="n">
        <v>13.9759061303469</v>
      </c>
      <c r="G224" s="1" t="n">
        <v>7.90977786933269</v>
      </c>
      <c r="H224" s="1" t="n">
        <v>2.26069014570546</v>
      </c>
      <c r="I224" s="1" t="n">
        <v>0.444059356903972</v>
      </c>
      <c r="J224" s="1" t="n">
        <v>0.0375390644977169</v>
      </c>
      <c r="K224" s="1" t="n">
        <v>85.8209900699269</v>
      </c>
      <c r="L224" s="1" t="n">
        <v>140.803110209085</v>
      </c>
      <c r="M224" s="1" t="n">
        <v>342.553007985575</v>
      </c>
      <c r="N224" s="1" t="n">
        <v>122.257846197004</v>
      </c>
      <c r="O224" s="1" t="n">
        <v>361.098271997656</v>
      </c>
      <c r="P224" s="1" t="n">
        <v>415.343698126237</v>
      </c>
      <c r="Q224" s="1" t="n">
        <v>68.0124200684233</v>
      </c>
      <c r="R224" s="1" t="n">
        <v>445.69864992324</v>
      </c>
      <c r="S224" s="1" t="n">
        <v>37.6574682714204</v>
      </c>
      <c r="T224" s="1" t="n">
        <v>460.331250949894</v>
      </c>
      <c r="U224" s="1" t="n">
        <v>23.0248672447663</v>
      </c>
      <c r="V224" s="1" t="n">
        <v>110.672569076922</v>
      </c>
      <c r="W224" s="1" t="n">
        <v>29.2149781415087</v>
      </c>
      <c r="X224" s="1" t="n">
        <v>138.85556484134</v>
      </c>
      <c r="Y224" s="1" t="n">
        <v>114.077244029862</v>
      </c>
      <c r="Z224" s="1" t="n">
        <v>115.804268742014</v>
      </c>
      <c r="AA224" s="1" t="n">
        <v>42.2445168432164</v>
      </c>
      <c r="AB224" s="1" t="n">
        <v>2.70562258561709</v>
      </c>
      <c r="AC224" s="1" t="n">
        <v>63.6819146251991</v>
      </c>
      <c r="AD224" s="1" t="n">
        <v>106.067987985079</v>
      </c>
      <c r="AE224" s="1" t="n">
        <v>310.900592998766</v>
      </c>
      <c r="AF224" s="1" t="n">
        <v>349.998999274764</v>
      </c>
      <c r="AG224" s="1" t="n">
        <v>64.7159415953671</v>
      </c>
      <c r="AH224" s="1" t="n">
        <v>63.8490790365474</v>
      </c>
      <c r="AI224" s="1" t="n">
        <v>437.27072126951</v>
      </c>
      <c r="AJ224" s="1" t="n">
        <v>46.0853969251498</v>
      </c>
      <c r="AK224" s="2" t="n">
        <v>62.2033157393522</v>
      </c>
      <c r="AL224" s="2" t="n">
        <v>108.583885652839</v>
      </c>
      <c r="AM224" s="2" t="n">
        <v>127.381734632205</v>
      </c>
      <c r="AN224" s="2" t="n">
        <v>69.2388742269032</v>
      </c>
      <c r="AO224" s="2" t="n">
        <v>115.94830794336</v>
      </c>
      <c r="AP224" s="2" t="s">
        <v>1</v>
      </c>
      <c r="AQ224" s="2" t="n">
        <v>483.35611819466</v>
      </c>
      <c r="AR224" s="2" t="s">
        <v>1</v>
      </c>
      <c r="AS224" s="2" t="s">
        <v>1</v>
      </c>
      <c r="AT224" s="2" t="s">
        <v>1</v>
      </c>
      <c r="AU224" s="2" t="s">
        <v>1</v>
      </c>
      <c r="AV224" s="2" t="s">
        <v>1</v>
      </c>
      <c r="AW224" s="2" t="s">
        <v>1</v>
      </c>
      <c r="AX224" s="2" t="n">
        <v>147.232222448716</v>
      </c>
      <c r="AY224" s="2" t="n">
        <v>312.971484298601</v>
      </c>
      <c r="AZ224" s="2" t="n">
        <v>3.74321177373697</v>
      </c>
      <c r="BA224" s="2" t="n">
        <v>11.2170021043788</v>
      </c>
      <c r="BB224" s="2" t="n">
        <v>0.3249731649964</v>
      </c>
      <c r="BC224" s="2" t="s">
        <v>1</v>
      </c>
      <c r="BD224" s="2" t="n">
        <v>0.0375390644977169</v>
      </c>
      <c r="BE224" s="2" t="s">
        <v>1</v>
      </c>
      <c r="BF224" s="2" t="s">
        <v>1</v>
      </c>
      <c r="BG224" s="2" t="n">
        <v>7.82968533973215</v>
      </c>
      <c r="BH224" s="2" t="n">
        <v>1.63528735168035</v>
      </c>
      <c r="BI224" s="2" t="n">
        <v>1.47354688965549</v>
      </c>
      <c r="BJ224" s="2" t="n">
        <v>476.23913897192</v>
      </c>
      <c r="BK224" s="2" t="n">
        <v>2.73644381721906</v>
      </c>
      <c r="BL224" s="2" t="n">
        <v>1.76155988731967</v>
      </c>
      <c r="BM224" s="2" t="n">
        <v>481.594558307341</v>
      </c>
      <c r="BN224" s="2" t="n">
        <v>120.60046877541</v>
      </c>
      <c r="BO224" s="2" t="n">
        <v>321.855834050544</v>
      </c>
      <c r="BP224" s="2" t="n">
        <v>358.016325081221</v>
      </c>
      <c r="BQ224" s="2" t="n">
        <v>117.182002828431</v>
      </c>
      <c r="BR224" s="2" t="n">
        <v>483.35611819466</v>
      </c>
      <c r="BS224" s="2" t="n">
        <v>457.457631411043</v>
      </c>
      <c r="BT224" s="2" t="n">
        <v>25.8984867836172</v>
      </c>
      <c r="BU224" s="2" t="n">
        <v>403.55295255142</v>
      </c>
      <c r="BV224" s="2" t="n">
        <v>18.5682485241604</v>
      </c>
      <c r="BW224" s="2" t="n">
        <v>460.173616683598</v>
      </c>
      <c r="BX224" s="2" t="n">
        <v>22.9723850374392</v>
      </c>
      <c r="BY224" s="2" t="n">
        <v>454.564450524642</v>
      </c>
      <c r="BZ224" s="2" t="n">
        <v>28.7916676700189</v>
      </c>
      <c r="CA224" s="2" t="s">
        <v>1</v>
      </c>
      <c r="CB224" s="2" t="n">
        <v>75.1653543918463</v>
      </c>
      <c r="CC224" s="2" t="n">
        <v>79.3623685746924</v>
      </c>
      <c r="CD224" s="2" t="n">
        <v>17.8621111991799</v>
      </c>
      <c r="CE224" s="2" t="n">
        <v>17.9146285225542</v>
      </c>
      <c r="CF224" s="2" t="n">
        <v>7.96354725951963</v>
      </c>
      <c r="CG224" s="2" t="n">
        <v>14.7008319021675</v>
      </c>
      <c r="CH224" s="2" t="n">
        <v>18.4610542208553</v>
      </c>
    </row>
    <row r="225" customFormat="false" ht="15" hidden="false" customHeight="false" outlineLevel="0" collapsed="false">
      <c r="B225" s="1" t="s">
        <v>57</v>
      </c>
      <c r="C225" s="1" t="n">
        <v>113.480387396445</v>
      </c>
      <c r="D225" s="1" t="n">
        <v>122.236336435168</v>
      </c>
      <c r="E225" s="1" t="n">
        <v>173.054046905913</v>
      </c>
      <c r="F225" s="1" t="n">
        <v>148.51601075046</v>
      </c>
      <c r="G225" s="1" t="n">
        <v>126.218102736683</v>
      </c>
      <c r="H225" s="1" t="n">
        <v>33.8382747862335</v>
      </c>
      <c r="I225" s="1" t="n">
        <v>11.1598320515463</v>
      </c>
      <c r="J225" s="1" t="n">
        <v>0.291599643916792</v>
      </c>
      <c r="K225" s="1" t="n">
        <v>78.4266402265655</v>
      </c>
      <c r="L225" s="1" t="n">
        <v>186.01155665382</v>
      </c>
      <c r="M225" s="1" t="n">
        <v>621.209674279109</v>
      </c>
      <c r="N225" s="1" t="n">
        <v>158.574399208195</v>
      </c>
      <c r="O225" s="1" t="n">
        <v>648.646831724734</v>
      </c>
      <c r="P225" s="1" t="n">
        <v>678.231417530093</v>
      </c>
      <c r="Q225" s="1" t="n">
        <v>128.989813402836</v>
      </c>
      <c r="R225" s="1" t="n">
        <v>779.164217507076</v>
      </c>
      <c r="S225" s="1" t="n">
        <v>28.057013425852</v>
      </c>
      <c r="T225" s="1" t="n">
        <v>782.347491071837</v>
      </c>
      <c r="U225" s="1" t="n">
        <v>24.8737398610912</v>
      </c>
      <c r="V225" s="1" t="n">
        <v>180.236449831206</v>
      </c>
      <c r="W225" s="1" t="n">
        <v>52.27656624003</v>
      </c>
      <c r="X225" s="1" t="n">
        <v>163.541271400001</v>
      </c>
      <c r="Y225" s="1" t="n">
        <v>259.596857557046</v>
      </c>
      <c r="Z225" s="1" t="n">
        <v>191.540726926248</v>
      </c>
      <c r="AA225" s="1" t="n">
        <v>74.9759675433441</v>
      </c>
      <c r="AB225" s="1" t="n">
        <v>8.88378468710486</v>
      </c>
      <c r="AC225" s="1" t="n">
        <v>110.451153158233</v>
      </c>
      <c r="AD225" s="1" t="n">
        <v>222.193154689112</v>
      </c>
      <c r="AE225" s="1" t="n">
        <v>465.693138398479</v>
      </c>
      <c r="AF225" s="1" t="n">
        <v>654.073500456055</v>
      </c>
      <c r="AG225" s="1" t="n">
        <v>77.5850030156974</v>
      </c>
      <c r="AH225" s="1" t="n">
        <v>67.4835153981143</v>
      </c>
      <c r="AI225" s="1" t="n">
        <v>742.733247125761</v>
      </c>
      <c r="AJ225" s="1" t="n">
        <v>64.4879838071654</v>
      </c>
      <c r="AK225" s="2" t="n">
        <v>179.886657647832</v>
      </c>
      <c r="AL225" s="2" t="n">
        <v>199.822900088346</v>
      </c>
      <c r="AM225" s="2" t="n">
        <v>158.336195970711</v>
      </c>
      <c r="AN225" s="2" t="n">
        <v>140.114945943694</v>
      </c>
      <c r="AO225" s="2" t="n">
        <v>129.060531282348</v>
      </c>
      <c r="AP225" s="2" t="s">
        <v>1</v>
      </c>
      <c r="AQ225" s="2" t="s">
        <v>1</v>
      </c>
      <c r="AR225" s="2" t="n">
        <v>807.221230932928</v>
      </c>
      <c r="AS225" s="2" t="s">
        <v>1</v>
      </c>
      <c r="AT225" s="2" t="s">
        <v>1</v>
      </c>
      <c r="AU225" s="2" t="s">
        <v>1</v>
      </c>
      <c r="AV225" s="2" t="s">
        <v>1</v>
      </c>
      <c r="AW225" s="2" t="s">
        <v>1</v>
      </c>
      <c r="AX225" s="2" t="n">
        <v>431.88299391805</v>
      </c>
      <c r="AY225" s="2" t="n">
        <v>17.3681615011367</v>
      </c>
      <c r="AZ225" s="2" t="n">
        <v>322.931157358519</v>
      </c>
      <c r="BA225" s="2" t="n">
        <v>10.2650769900337</v>
      </c>
      <c r="BB225" s="2" t="n">
        <v>10.1826933750518</v>
      </c>
      <c r="BC225" s="2" t="n">
        <v>0.0323397630483526</v>
      </c>
      <c r="BD225" s="2" t="n">
        <v>1.30743897582848</v>
      </c>
      <c r="BE225" s="2" t="n">
        <v>4.49358357865126</v>
      </c>
      <c r="BF225" s="2" t="n">
        <v>0.880384765926451</v>
      </c>
      <c r="BG225" s="2" t="n">
        <v>7.87740070668367</v>
      </c>
      <c r="BH225" s="2" t="s">
        <v>1</v>
      </c>
      <c r="BI225" s="2" t="n">
        <v>5.37559455786319</v>
      </c>
      <c r="BJ225" s="2" t="n">
        <v>793.324127262042</v>
      </c>
      <c r="BK225" s="2" t="n">
        <v>6.82301341846378</v>
      </c>
      <c r="BL225" s="2" t="n">
        <v>7.14338569066486</v>
      </c>
      <c r="BM225" s="2" t="n">
        <v>800.077845242263</v>
      </c>
      <c r="BN225" s="2" t="n">
        <v>258.625289268785</v>
      </c>
      <c r="BO225" s="2" t="n">
        <v>455.186182711948</v>
      </c>
      <c r="BP225" s="2" t="n">
        <v>588.745152512122</v>
      </c>
      <c r="BQ225" s="2" t="n">
        <v>203.957475314918</v>
      </c>
      <c r="BR225" s="2" t="n">
        <v>807.221230932928</v>
      </c>
      <c r="BS225" s="2" t="n">
        <v>764.832521315139</v>
      </c>
      <c r="BT225" s="2" t="n">
        <v>42.388709617788</v>
      </c>
      <c r="BU225" s="2" t="n">
        <v>657.776490382552</v>
      </c>
      <c r="BV225" s="2" t="n">
        <v>33.1274184184381</v>
      </c>
      <c r="BW225" s="2" t="n">
        <v>779.574934204265</v>
      </c>
      <c r="BX225" s="2" t="n">
        <v>26.674338781649</v>
      </c>
      <c r="BY225" s="2" t="n">
        <v>741.80496749147</v>
      </c>
      <c r="BZ225" s="2" t="n">
        <v>65.4162634414573</v>
      </c>
      <c r="CA225" s="2" t="s">
        <v>1</v>
      </c>
      <c r="CB225" s="2" t="n">
        <v>162.06013482426</v>
      </c>
      <c r="CC225" s="2" t="n">
        <v>139.672932775044</v>
      </c>
      <c r="CD225" s="2" t="n">
        <v>39.8631842835384</v>
      </c>
      <c r="CE225" s="2" t="n">
        <v>40.673571125952</v>
      </c>
      <c r="CF225" s="2" t="n">
        <v>15.8669868142941</v>
      </c>
      <c r="CG225" s="2" t="n">
        <v>22.0959238781488</v>
      </c>
      <c r="CH225" s="2" t="n">
        <v>24.6373717211482</v>
      </c>
    </row>
    <row r="226" customFormat="false" ht="15" hidden="false" customHeight="false" outlineLevel="0" collapsed="false">
      <c r="B226" s="1" t="s">
        <v>58</v>
      </c>
      <c r="C226" s="1" t="n">
        <v>340.381436742924</v>
      </c>
      <c r="D226" s="1" t="n">
        <v>154.844255157413</v>
      </c>
      <c r="E226" s="1" t="n">
        <v>10.725941848594</v>
      </c>
      <c r="F226" s="1" t="n">
        <v>111.974195406347</v>
      </c>
      <c r="G226" s="1" t="n">
        <v>37.7964150339263</v>
      </c>
      <c r="H226" s="1" t="n">
        <v>1.48379961588207</v>
      </c>
      <c r="I226" s="1" t="n">
        <v>0.648913339195601</v>
      </c>
      <c r="J226" s="1" t="s">
        <v>1</v>
      </c>
      <c r="K226" s="1" t="n">
        <v>106.278710552216</v>
      </c>
      <c r="L226" s="1" t="n">
        <v>233.422376591023</v>
      </c>
      <c r="M226" s="1" t="n">
        <v>530.711291105477</v>
      </c>
      <c r="N226" s="1" t="n">
        <v>235.103067525207</v>
      </c>
      <c r="O226" s="1" t="n">
        <v>529.030600171291</v>
      </c>
      <c r="P226" s="1" t="n">
        <v>719.192761091916</v>
      </c>
      <c r="Q226" s="1" t="n">
        <v>44.9409066045816</v>
      </c>
      <c r="R226" s="1" t="n">
        <v>706.058160128155</v>
      </c>
      <c r="S226" s="1" t="n">
        <v>58.0755075683441</v>
      </c>
      <c r="T226" s="1" t="n">
        <v>729.2278753327</v>
      </c>
      <c r="U226" s="1" t="n">
        <v>34.9057923637979</v>
      </c>
      <c r="V226" s="1" t="n">
        <v>184.481237362439</v>
      </c>
      <c r="W226" s="1" t="n">
        <v>38.4306299653409</v>
      </c>
      <c r="X226" s="1" t="n">
        <v>170.193524495328</v>
      </c>
      <c r="Y226" s="1" t="n">
        <v>229.597384967699</v>
      </c>
      <c r="Z226" s="1" t="n">
        <v>192.086227196433</v>
      </c>
      <c r="AA226" s="1" t="n">
        <v>52.7017836196868</v>
      </c>
      <c r="AB226" s="1" t="n">
        <v>12.507616796357</v>
      </c>
      <c r="AC226" s="1" t="n">
        <v>93.2832489084341</v>
      </c>
      <c r="AD226" s="1" t="n">
        <v>156.735238575999</v>
      </c>
      <c r="AE226" s="1" t="n">
        <v>501.607563415706</v>
      </c>
      <c r="AF226" s="1" t="n">
        <v>623.184250047193</v>
      </c>
      <c r="AG226" s="1" t="n">
        <v>76.252756809578</v>
      </c>
      <c r="AH226" s="1" t="n">
        <v>60.420026312658</v>
      </c>
      <c r="AI226" s="1" t="n">
        <v>640.367006720405</v>
      </c>
      <c r="AJ226" s="1" t="n">
        <v>123.766660976092</v>
      </c>
      <c r="AK226" s="2" t="n">
        <v>129.73211365416</v>
      </c>
      <c r="AL226" s="2" t="n">
        <v>139.471254168799</v>
      </c>
      <c r="AM226" s="2" t="n">
        <v>152.163244384325</v>
      </c>
      <c r="AN226" s="2" t="n">
        <v>178.423743648519</v>
      </c>
      <c r="AO226" s="2" t="n">
        <v>164.343311840693</v>
      </c>
      <c r="AP226" s="2" t="s">
        <v>1</v>
      </c>
      <c r="AQ226" s="2" t="s">
        <v>1</v>
      </c>
      <c r="AR226" s="2" t="s">
        <v>1</v>
      </c>
      <c r="AS226" s="2" t="n">
        <v>764.133667696499</v>
      </c>
      <c r="AT226" s="2" t="s">
        <v>1</v>
      </c>
      <c r="AU226" s="2" t="s">
        <v>1</v>
      </c>
      <c r="AV226" s="2" t="s">
        <v>1</v>
      </c>
      <c r="AW226" s="2" t="s">
        <v>1</v>
      </c>
      <c r="AX226" s="2" t="n">
        <v>243.046202225377</v>
      </c>
      <c r="AY226" s="2" t="n">
        <v>20.8737653485917</v>
      </c>
      <c r="AZ226" s="2" t="n">
        <v>3.19192891534088</v>
      </c>
      <c r="BA226" s="2" t="n">
        <v>436.451603175004</v>
      </c>
      <c r="BB226" s="2" t="n">
        <v>4.51031958264229</v>
      </c>
      <c r="BC226" s="2" t="s">
        <v>1</v>
      </c>
      <c r="BD226" s="2" t="s">
        <v>1</v>
      </c>
      <c r="BE226" s="2" t="s">
        <v>1</v>
      </c>
      <c r="BF226" s="2" t="s">
        <v>1</v>
      </c>
      <c r="BG226" s="2" t="n">
        <v>56.0598484495402</v>
      </c>
      <c r="BH226" s="2" t="n">
        <v>0.445564744125395</v>
      </c>
      <c r="BI226" s="2" t="s">
        <v>1</v>
      </c>
      <c r="BJ226" s="2" t="n">
        <v>757.84015709642</v>
      </c>
      <c r="BK226" s="2" t="n">
        <v>5.51422237393168</v>
      </c>
      <c r="BL226" s="2" t="n">
        <v>8.0584374330923</v>
      </c>
      <c r="BM226" s="2" t="n">
        <v>756.075230263405</v>
      </c>
      <c r="BN226" s="2" t="n">
        <v>200.606666591326</v>
      </c>
      <c r="BO226" s="2" t="n">
        <v>482.488010322273</v>
      </c>
      <c r="BP226" s="2" t="n">
        <v>566.161141231188</v>
      </c>
      <c r="BQ226" s="2" t="n">
        <v>170.25865982412</v>
      </c>
      <c r="BR226" s="2" t="n">
        <v>764.133667696499</v>
      </c>
      <c r="BS226" s="2" t="n">
        <v>691.466137415767</v>
      </c>
      <c r="BT226" s="2" t="n">
        <v>72.6675302807306</v>
      </c>
      <c r="BU226" s="2" t="n">
        <v>623.112482773106</v>
      </c>
      <c r="BV226" s="2" t="n">
        <v>29.7522347218642</v>
      </c>
      <c r="BW226" s="2" t="n">
        <v>721.13638548135</v>
      </c>
      <c r="BX226" s="2" t="n">
        <v>40.1204603942291</v>
      </c>
      <c r="BY226" s="2" t="n">
        <v>686.395143795705</v>
      </c>
      <c r="BZ226" s="2" t="n">
        <v>77.7385239007923</v>
      </c>
      <c r="CA226" s="2" t="s">
        <v>1</v>
      </c>
      <c r="CB226" s="2" t="n">
        <v>87.6324972091205</v>
      </c>
      <c r="CC226" s="2" t="n">
        <v>137.356023910955</v>
      </c>
      <c r="CD226" s="2" t="n">
        <v>30.1755115278266</v>
      </c>
      <c r="CE226" s="2" t="n">
        <v>34.6915147445812</v>
      </c>
      <c r="CF226" s="2" t="n">
        <v>15.3994370392502</v>
      </c>
      <c r="CG226" s="2" t="n">
        <v>19.8297834586995</v>
      </c>
      <c r="CH226" s="2" t="n">
        <v>21.1959239876977</v>
      </c>
    </row>
    <row r="227" customFormat="false" ht="15" hidden="false" customHeight="false" outlineLevel="0" collapsed="false">
      <c r="B227" s="1" t="s">
        <v>59</v>
      </c>
      <c r="C227" s="1" t="n">
        <v>3.8064106217448</v>
      </c>
      <c r="D227" s="1" t="n">
        <v>5.70950945224329</v>
      </c>
      <c r="E227" s="1" t="n">
        <v>0.689583374771394</v>
      </c>
      <c r="F227" s="1" t="n">
        <v>11.5607249226141</v>
      </c>
      <c r="G227" s="1" t="n">
        <v>151.591376436587</v>
      </c>
      <c r="H227" s="1" t="n">
        <v>142.308351457188</v>
      </c>
      <c r="I227" s="1" t="n">
        <v>166.080890819892</v>
      </c>
      <c r="J227" s="1" t="n">
        <v>0.684761484143334</v>
      </c>
      <c r="K227" s="1" t="n">
        <v>31.3185004456463</v>
      </c>
      <c r="L227" s="1" t="n">
        <v>300.143007986809</v>
      </c>
      <c r="M227" s="1" t="n">
        <v>213.607101028021</v>
      </c>
      <c r="N227" s="1" t="n">
        <v>71.5450983528533</v>
      </c>
      <c r="O227" s="1" t="n">
        <v>442.205010661978</v>
      </c>
      <c r="P227" s="1" t="n">
        <v>360.455486966554</v>
      </c>
      <c r="Q227" s="1" t="n">
        <v>153.294622048275</v>
      </c>
      <c r="R227" s="1" t="n">
        <v>458.800358420446</v>
      </c>
      <c r="S227" s="1" t="n">
        <v>54.9497505943817</v>
      </c>
      <c r="T227" s="1" t="n">
        <v>459.620119544854</v>
      </c>
      <c r="U227" s="1" t="n">
        <v>54.1299894699756</v>
      </c>
      <c r="V227" s="1" t="n">
        <v>102.931980804139</v>
      </c>
      <c r="W227" s="1" t="n">
        <v>24.0733170343345</v>
      </c>
      <c r="X227" s="1" t="n">
        <v>137.368310470012</v>
      </c>
      <c r="Y227" s="1" t="n">
        <v>155.315378622293</v>
      </c>
      <c r="Z227" s="1" t="n">
        <v>104.306300855726</v>
      </c>
      <c r="AA227" s="1" t="n">
        <v>38.602730585778</v>
      </c>
      <c r="AB227" s="1" t="n">
        <v>5.85956201971726</v>
      </c>
      <c r="AC227" s="1" t="n">
        <v>67.5265183892123</v>
      </c>
      <c r="AD227" s="1" t="n">
        <v>153.241486826956</v>
      </c>
      <c r="AE227" s="1" t="n">
        <v>287.122541778945</v>
      </c>
      <c r="AF227" s="1" t="n">
        <v>412.735742833188</v>
      </c>
      <c r="AG227" s="1" t="n">
        <v>35.4223870391769</v>
      </c>
      <c r="AH227" s="1" t="n">
        <v>60.0785231539944</v>
      </c>
      <c r="AI227" s="1" t="n">
        <v>460.75950471834</v>
      </c>
      <c r="AJ227" s="1" t="n">
        <v>52.9906042964903</v>
      </c>
      <c r="AK227" s="2" t="n">
        <v>18.7486165154043</v>
      </c>
      <c r="AL227" s="2" t="n">
        <v>59.305299766658</v>
      </c>
      <c r="AM227" s="2" t="n">
        <v>106.945573370636</v>
      </c>
      <c r="AN227" s="2" t="n">
        <v>183.69508553723</v>
      </c>
      <c r="AO227" s="2" t="n">
        <v>145.055533824902</v>
      </c>
      <c r="AP227" s="2" t="s">
        <v>1</v>
      </c>
      <c r="AQ227" s="2" t="s">
        <v>1</v>
      </c>
      <c r="AR227" s="2" t="s">
        <v>1</v>
      </c>
      <c r="AS227" s="2" t="s">
        <v>1</v>
      </c>
      <c r="AT227" s="2" t="n">
        <v>513.75010901483</v>
      </c>
      <c r="AU227" s="2" t="s">
        <v>1</v>
      </c>
      <c r="AV227" s="2" t="s">
        <v>1</v>
      </c>
      <c r="AW227" s="2" t="s">
        <v>1</v>
      </c>
      <c r="AX227" s="2" t="n">
        <v>50.7566096415893</v>
      </c>
      <c r="AY227" s="2" t="s">
        <v>1</v>
      </c>
      <c r="AZ227" s="2" t="n">
        <v>7.49043517891759</v>
      </c>
      <c r="BA227" s="2" t="n">
        <v>15.380141897461</v>
      </c>
      <c r="BB227" s="2" t="n">
        <v>427.68854729511</v>
      </c>
      <c r="BC227" s="2" t="n">
        <v>0.375329388579872</v>
      </c>
      <c r="BD227" s="2" t="n">
        <v>9.02810188371023</v>
      </c>
      <c r="BE227" s="2" t="s">
        <v>1</v>
      </c>
      <c r="BF227" s="2" t="s">
        <v>1</v>
      </c>
      <c r="BG227" s="2" t="n">
        <v>3.03094372946376</v>
      </c>
      <c r="BH227" s="2" t="s">
        <v>1</v>
      </c>
      <c r="BI227" s="2" t="s">
        <v>1</v>
      </c>
      <c r="BJ227" s="2" t="n">
        <v>512.663657931985</v>
      </c>
      <c r="BK227" s="2" t="n">
        <v>0.29822883055474</v>
      </c>
      <c r="BL227" s="2" t="n">
        <v>3.00176153388465</v>
      </c>
      <c r="BM227" s="2" t="n">
        <v>510.748347480946</v>
      </c>
      <c r="BN227" s="2" t="n">
        <v>230.64495234024</v>
      </c>
      <c r="BO227" s="2" t="n">
        <v>239.120392725022</v>
      </c>
      <c r="BP227" s="2" t="n">
        <v>430.654694184613</v>
      </c>
      <c r="BQ227" s="2" t="n">
        <v>78.7173292781812</v>
      </c>
      <c r="BR227" s="2" t="n">
        <v>513.75010901483</v>
      </c>
      <c r="BS227" s="2" t="n">
        <v>486.7574327028</v>
      </c>
      <c r="BT227" s="2" t="n">
        <v>26.9926763120305</v>
      </c>
      <c r="BU227" s="2" t="n">
        <v>386.915314851313</v>
      </c>
      <c r="BV227" s="2" t="n">
        <v>43.8784017646702</v>
      </c>
      <c r="BW227" s="2" t="n">
        <v>500.827993994732</v>
      </c>
      <c r="BX227" s="2" t="n">
        <v>12.6970789055117</v>
      </c>
      <c r="BY227" s="2" t="n">
        <v>439.853795972368</v>
      </c>
      <c r="BZ227" s="2" t="n">
        <v>73.8963130424635</v>
      </c>
      <c r="CA227" s="2" t="s">
        <v>1</v>
      </c>
      <c r="CB227" s="2" t="n">
        <v>67.0605284718305</v>
      </c>
      <c r="CC227" s="2" t="n">
        <v>83.7519692630346</v>
      </c>
      <c r="CD227" s="2" t="n">
        <v>16.6929376613943</v>
      </c>
      <c r="CE227" s="2" t="n">
        <v>15.4673631019332</v>
      </c>
      <c r="CF227" s="2" t="n">
        <v>8.78874464089045</v>
      </c>
      <c r="CG227" s="2" t="n">
        <v>7.31788841007616</v>
      </c>
      <c r="CH227" s="2" t="n">
        <v>8.60387247334505</v>
      </c>
    </row>
    <row r="228" customFormat="false" ht="15" hidden="false" customHeight="false" outlineLevel="0" collapsed="false">
      <c r="B228" s="1" t="s">
        <v>60</v>
      </c>
      <c r="C228" s="1" t="n">
        <v>3.57652556311133</v>
      </c>
      <c r="D228" s="1" t="n">
        <v>6.54686717396767</v>
      </c>
      <c r="E228" s="1" t="n">
        <v>340.389124524379</v>
      </c>
      <c r="F228" s="1" t="n">
        <v>127.465460400655</v>
      </c>
      <c r="G228" s="1" t="n">
        <v>0.391060918977334</v>
      </c>
      <c r="H228" s="1" t="n">
        <v>0.783649186570162</v>
      </c>
      <c r="I228" s="1" t="n">
        <v>0.917867600893588</v>
      </c>
      <c r="J228" s="1" t="s">
        <v>1</v>
      </c>
      <c r="K228" s="1" t="n">
        <v>43.6715684256663</v>
      </c>
      <c r="L228" s="1" t="n">
        <v>121.250916876478</v>
      </c>
      <c r="M228" s="1" t="n">
        <v>402.491206917739</v>
      </c>
      <c r="N228" s="1" t="n">
        <v>148.877769567068</v>
      </c>
      <c r="O228" s="1" t="n">
        <v>374.86435422715</v>
      </c>
      <c r="P228" s="1" t="n">
        <v>391.068380344917</v>
      </c>
      <c r="Q228" s="1" t="n">
        <v>132.6737434493</v>
      </c>
      <c r="R228" s="1" t="n">
        <v>510.26685304872</v>
      </c>
      <c r="S228" s="1" t="n">
        <v>13.4752707454956</v>
      </c>
      <c r="T228" s="1" t="n">
        <v>506.051889594097</v>
      </c>
      <c r="U228" s="1" t="n">
        <v>17.6902342001175</v>
      </c>
      <c r="V228" s="1" t="n">
        <v>127.624753145537</v>
      </c>
      <c r="W228" s="1" t="n">
        <v>33.7651305753856</v>
      </c>
      <c r="X228" s="1" t="n">
        <v>164.95014643064</v>
      </c>
      <c r="Y228" s="1" t="n">
        <v>114.540745181464</v>
      </c>
      <c r="Z228" s="1" t="n">
        <v>139.337934048483</v>
      </c>
      <c r="AA228" s="1" t="n">
        <v>36.5685403206821</v>
      </c>
      <c r="AB228" s="1" t="n">
        <v>3.22775296845853</v>
      </c>
      <c r="AC228" s="1" t="n">
        <v>54.5798968443602</v>
      </c>
      <c r="AD228" s="1" t="n">
        <v>103.182664486386</v>
      </c>
      <c r="AE228" s="1" t="n">
        <v>362.751809495012</v>
      </c>
      <c r="AF228" s="1" t="n">
        <v>403.373405888831</v>
      </c>
      <c r="AG228" s="1" t="n">
        <v>50.9576703499661</v>
      </c>
      <c r="AH228" s="1" t="n">
        <v>54.042816161253</v>
      </c>
      <c r="AI228" s="1" t="n">
        <v>495.116753569039</v>
      </c>
      <c r="AJ228" s="1" t="n">
        <v>28.6253702251763</v>
      </c>
      <c r="AK228" s="2" t="n">
        <v>136.323831226118</v>
      </c>
      <c r="AL228" s="2" t="n">
        <v>96.2003106998681</v>
      </c>
      <c r="AM228" s="2" t="n">
        <v>97.3452806129216</v>
      </c>
      <c r="AN228" s="2" t="n">
        <v>99.7383351895722</v>
      </c>
      <c r="AO228" s="2" t="n">
        <v>94.1343660657397</v>
      </c>
      <c r="AP228" s="2" t="s">
        <v>1</v>
      </c>
      <c r="AQ228" s="2" t="s">
        <v>1</v>
      </c>
      <c r="AR228" s="2" t="s">
        <v>1</v>
      </c>
      <c r="AS228" s="2" t="s">
        <v>1</v>
      </c>
      <c r="AT228" s="2" t="s">
        <v>1</v>
      </c>
      <c r="AU228" s="2" t="n">
        <v>523.742123794215</v>
      </c>
      <c r="AV228" s="2" t="s">
        <v>1</v>
      </c>
      <c r="AW228" s="2" t="s">
        <v>1</v>
      </c>
      <c r="AX228" s="2" t="n">
        <v>154.114829568748</v>
      </c>
      <c r="AY228" s="2" t="n">
        <v>1.04302893425777</v>
      </c>
      <c r="AZ228" s="2" t="n">
        <v>0.0346185204081719</v>
      </c>
      <c r="BA228" s="2" t="n">
        <v>0.197503451294806</v>
      </c>
      <c r="BB228" s="2" t="n">
        <v>0.863502155791956</v>
      </c>
      <c r="BC228" s="2" t="s">
        <v>1</v>
      </c>
      <c r="BD228" s="2" t="s">
        <v>1</v>
      </c>
      <c r="BE228" s="2" t="n">
        <v>362.171508861065</v>
      </c>
      <c r="BF228" s="2" t="n">
        <v>4.43334239256116</v>
      </c>
      <c r="BG228" s="2" t="n">
        <v>0.883789910091455</v>
      </c>
      <c r="BH228" s="2" t="n">
        <v>46.8723426919003</v>
      </c>
      <c r="BI228" s="2" t="n">
        <v>38.5623277889609</v>
      </c>
      <c r="BJ228" s="2" t="n">
        <v>394.238725401082</v>
      </c>
      <c r="BK228" s="2" t="n">
        <v>43.1396771668345</v>
      </c>
      <c r="BL228" s="2" t="n">
        <v>5.12552075068699</v>
      </c>
      <c r="BM228" s="2" t="n">
        <v>518.616603043528</v>
      </c>
      <c r="BN228" s="2" t="n">
        <v>109.515392324066</v>
      </c>
      <c r="BO228" s="2" t="n">
        <v>365.059711968955</v>
      </c>
      <c r="BP228" s="2" t="n">
        <v>350.950712118654</v>
      </c>
      <c r="BQ228" s="2" t="n">
        <v>160.7265095944</v>
      </c>
      <c r="BR228" s="2" t="n">
        <v>523.742123794215</v>
      </c>
      <c r="BS228" s="2" t="n">
        <v>506.326555928353</v>
      </c>
      <c r="BT228" s="2" t="n">
        <v>17.4155678658624</v>
      </c>
      <c r="BU228" s="2" t="n">
        <v>437.145770692772</v>
      </c>
      <c r="BV228" s="2" t="n">
        <v>13.5203259461353</v>
      </c>
      <c r="BW228" s="2" t="n">
        <v>493.988178886415</v>
      </c>
      <c r="BX228" s="2" t="n">
        <v>29.5935680121553</v>
      </c>
      <c r="BY228" s="2" t="n">
        <v>502.849484780555</v>
      </c>
      <c r="BZ228" s="2" t="n">
        <v>20.8926390136602</v>
      </c>
      <c r="CA228" s="2" t="s">
        <v>1</v>
      </c>
      <c r="CB228" s="2" t="n">
        <v>56.1598225267687</v>
      </c>
      <c r="CC228" s="2" t="n">
        <v>92.1753833602813</v>
      </c>
      <c r="CD228" s="2" t="n">
        <v>28.629953599297</v>
      </c>
      <c r="CE228" s="2" t="n">
        <v>27.0400361300528</v>
      </c>
      <c r="CF228" s="2" t="n">
        <v>10.4467734434681</v>
      </c>
      <c r="CG228" s="2" t="n">
        <v>13.6707053368483</v>
      </c>
      <c r="CH228" s="2" t="n">
        <v>20.2484867141183</v>
      </c>
    </row>
    <row r="229" customFormat="false" ht="15" hidden="false" customHeight="false" outlineLevel="0" collapsed="false">
      <c r="B229" s="1" t="s">
        <v>61</v>
      </c>
      <c r="C229" s="1" t="n">
        <v>13.3739737093936</v>
      </c>
      <c r="D229" s="1" t="n">
        <v>30.0589891922134</v>
      </c>
      <c r="E229" s="1" t="n">
        <v>32.1565024304773</v>
      </c>
      <c r="F229" s="1" t="n">
        <v>138.026765227879</v>
      </c>
      <c r="G229" s="1" t="n">
        <v>329.91923009264</v>
      </c>
      <c r="H229" s="1" t="n">
        <v>62.754979517834</v>
      </c>
      <c r="I229" s="1" t="n">
        <v>81.547863434755</v>
      </c>
      <c r="J229" s="1" t="n">
        <v>18.094759943318</v>
      </c>
      <c r="K229" s="1" t="n">
        <v>32.0168617960318</v>
      </c>
      <c r="L229" s="1" t="n">
        <v>158.914385817801</v>
      </c>
      <c r="M229" s="1" t="n">
        <v>579.035539526729</v>
      </c>
      <c r="N229" s="1" t="n">
        <v>104.138298238765</v>
      </c>
      <c r="O229" s="1" t="n">
        <v>633.811627105766</v>
      </c>
      <c r="P229" s="1" t="n">
        <v>333.859971238809</v>
      </c>
      <c r="Q229" s="1" t="n">
        <v>404.08995410573</v>
      </c>
      <c r="R229" s="1" t="n">
        <v>667.156832393137</v>
      </c>
      <c r="S229" s="1" t="n">
        <v>70.7930929513938</v>
      </c>
      <c r="T229" s="1" t="n">
        <v>615.014324067034</v>
      </c>
      <c r="U229" s="1" t="n">
        <v>122.935601277498</v>
      </c>
      <c r="V229" s="1" t="n">
        <v>151.221280296961</v>
      </c>
      <c r="W229" s="1" t="n">
        <v>45.3930297959831</v>
      </c>
      <c r="X229" s="1" t="n">
        <v>168.012769926458</v>
      </c>
      <c r="Y229" s="1" t="n">
        <v>221.110592219941</v>
      </c>
      <c r="Z229" s="1" t="n">
        <v>165.024726658128</v>
      </c>
      <c r="AA229" s="1" t="n">
        <v>63.0972596962114</v>
      </c>
      <c r="AB229" s="1" t="n">
        <v>4.21575007477705</v>
      </c>
      <c r="AC229" s="1" t="n">
        <v>97.0414441805964</v>
      </c>
      <c r="AD229" s="1" t="n">
        <v>207.393333612598</v>
      </c>
      <c r="AE229" s="1" t="n">
        <v>429.299397476568</v>
      </c>
      <c r="AF229" s="1" t="n">
        <v>606.874485600026</v>
      </c>
      <c r="AG229" s="1" t="n">
        <v>73.1251574090553</v>
      </c>
      <c r="AH229" s="1" t="n">
        <v>49.3784703842668</v>
      </c>
      <c r="AI229" s="1" t="n">
        <v>681.7240625245</v>
      </c>
      <c r="AJ229" s="1" t="n">
        <v>56.2258628200312</v>
      </c>
      <c r="AK229" s="2" t="n">
        <v>209.369371061647</v>
      </c>
      <c r="AL229" s="2" t="n">
        <v>169.114392609536</v>
      </c>
      <c r="AM229" s="2" t="n">
        <v>142.931220743106</v>
      </c>
      <c r="AN229" s="2" t="n">
        <v>143.586500602541</v>
      </c>
      <c r="AO229" s="2" t="n">
        <v>72.9484403277089</v>
      </c>
      <c r="AP229" s="2" t="s">
        <v>1</v>
      </c>
      <c r="AQ229" s="2" t="s">
        <v>1</v>
      </c>
      <c r="AR229" s="2" t="s">
        <v>1</v>
      </c>
      <c r="AS229" s="2" t="s">
        <v>1</v>
      </c>
      <c r="AT229" s="2" t="s">
        <v>1</v>
      </c>
      <c r="AU229" s="2" t="s">
        <v>1</v>
      </c>
      <c r="AV229" s="2" t="n">
        <v>737.94992534453</v>
      </c>
      <c r="AW229" s="2" t="s">
        <v>1</v>
      </c>
      <c r="AX229" s="2" t="n">
        <v>82.7255143342762</v>
      </c>
      <c r="AY229" s="2" t="n">
        <v>1.34583607912484</v>
      </c>
      <c r="AZ229" s="2" t="n">
        <v>9.66865119799863</v>
      </c>
      <c r="BA229" s="2" t="n">
        <v>0.663720020374504</v>
      </c>
      <c r="BB229" s="2" t="n">
        <v>13.7224478235861</v>
      </c>
      <c r="BC229" s="2" t="n">
        <v>339.511280112473</v>
      </c>
      <c r="BD229" s="2" t="n">
        <v>151.628156775542</v>
      </c>
      <c r="BE229" s="2" t="n">
        <v>4.80757964683947</v>
      </c>
      <c r="BF229" s="2" t="n">
        <v>101.71614252111</v>
      </c>
      <c r="BG229" s="2" t="n">
        <v>32.1605968332156</v>
      </c>
      <c r="BH229" s="2" t="n">
        <v>46.4026966264934</v>
      </c>
      <c r="BI229" s="2" t="n">
        <v>89.0703845122292</v>
      </c>
      <c r="BJ229" s="2" t="n">
        <v>586.559896086321</v>
      </c>
      <c r="BK229" s="2" t="n">
        <v>13.3493785780796</v>
      </c>
      <c r="BL229" s="2" t="n">
        <v>8.95419510032219</v>
      </c>
      <c r="BM229" s="2" t="n">
        <v>728.995730244208</v>
      </c>
      <c r="BN229" s="2" t="n">
        <v>269.865327869191</v>
      </c>
      <c r="BO229" s="2" t="n">
        <v>399.70177951723</v>
      </c>
      <c r="BP229" s="2" t="n">
        <v>590.629262900313</v>
      </c>
      <c r="BQ229" s="2" t="n">
        <v>127.643961721963</v>
      </c>
      <c r="BR229" s="2" t="n">
        <v>737.94992534453</v>
      </c>
      <c r="BS229" s="2" t="n">
        <v>704.475086074058</v>
      </c>
      <c r="BT229" s="2" t="n">
        <v>33.4748392704729</v>
      </c>
      <c r="BU229" s="2" t="n">
        <v>614.167911584719</v>
      </c>
      <c r="BV229" s="2" t="n">
        <v>32.4476877144373</v>
      </c>
      <c r="BW229" s="2" t="n">
        <v>706.128475564908</v>
      </c>
      <c r="BX229" s="2" t="n">
        <v>30.1613730396284</v>
      </c>
      <c r="BY229" s="2" t="n">
        <v>683.674325368501</v>
      </c>
      <c r="BZ229" s="2" t="n">
        <v>54.2755999760311</v>
      </c>
      <c r="CA229" s="2" t="s">
        <v>1</v>
      </c>
      <c r="CB229" s="2" t="n">
        <v>135.918087839708</v>
      </c>
      <c r="CC229" s="2" t="n">
        <v>120.50161359051</v>
      </c>
      <c r="CD229" s="2" t="n">
        <v>34.4132093339192</v>
      </c>
      <c r="CE229" s="2" t="n">
        <v>30.6972116115993</v>
      </c>
      <c r="CF229" s="2" t="n">
        <v>10.071242218512</v>
      </c>
      <c r="CG229" s="2" t="n">
        <v>7.7805962231986</v>
      </c>
      <c r="CH229" s="2" t="n">
        <v>13.955107533099</v>
      </c>
    </row>
    <row r="230" customFormat="false" ht="15" hidden="false" customHeight="false" outlineLevel="0" collapsed="false">
      <c r="B230" s="1" t="s">
        <v>62</v>
      </c>
      <c r="C230" s="1" t="n">
        <v>10.2073598397919</v>
      </c>
      <c r="D230" s="1" t="n">
        <v>7.03433227982563</v>
      </c>
      <c r="E230" s="1" t="n">
        <v>33.6099972902969</v>
      </c>
      <c r="F230" s="1" t="n">
        <v>10.5357839561748</v>
      </c>
      <c r="G230" s="1" t="n">
        <v>11.8558528910842</v>
      </c>
      <c r="H230" s="1" t="n">
        <v>3.89938906719644</v>
      </c>
      <c r="I230" s="1" t="n">
        <v>2.83132661411395</v>
      </c>
      <c r="J230" s="1" t="n">
        <v>0.0766215124762568</v>
      </c>
      <c r="K230" s="1" t="n">
        <v>17.0573269011221</v>
      </c>
      <c r="L230" s="1" t="n">
        <v>42.648863801659</v>
      </c>
      <c r="M230" s="1" t="n">
        <v>54.4591265504231</v>
      </c>
      <c r="N230" s="1" t="n">
        <v>27.8285054012266</v>
      </c>
      <c r="O230" s="1" t="n">
        <v>69.2794849508557</v>
      </c>
      <c r="P230" s="1" t="n">
        <v>74.2861905510676</v>
      </c>
      <c r="Q230" s="1" t="n">
        <v>22.8217998010148</v>
      </c>
      <c r="R230" s="1" t="n">
        <v>90.3982038281993</v>
      </c>
      <c r="S230" s="1" t="n">
        <v>6.70978652388289</v>
      </c>
      <c r="T230" s="1" t="n">
        <v>90.3450870681409</v>
      </c>
      <c r="U230" s="1" t="n">
        <v>6.76290328394128</v>
      </c>
      <c r="V230" s="1" t="n">
        <v>24.6235262043745</v>
      </c>
      <c r="W230" s="1" t="n">
        <v>6.88739924844842</v>
      </c>
      <c r="X230" s="1" t="n">
        <v>25.8670027028206</v>
      </c>
      <c r="Y230" s="1" t="n">
        <v>22.7090538613716</v>
      </c>
      <c r="Z230" s="1" t="n">
        <v>28.6494800512057</v>
      </c>
      <c r="AA230" s="1" t="n">
        <v>4.94805009455616</v>
      </c>
      <c r="AB230" s="1" t="n">
        <v>0.462633048669652</v>
      </c>
      <c r="AC230" s="1" t="n">
        <v>10.7764150579708</v>
      </c>
      <c r="AD230" s="1" t="n">
        <v>30.3715644655207</v>
      </c>
      <c r="AE230" s="1" t="n">
        <v>55.497377779921</v>
      </c>
      <c r="AF230" s="1" t="n">
        <v>71.2819423207781</v>
      </c>
      <c r="AG230" s="1" t="n">
        <v>10.2424196796371</v>
      </c>
      <c r="AH230" s="1" t="n">
        <v>14.9818112062601</v>
      </c>
      <c r="AI230" s="1" t="n">
        <v>89.4470975602696</v>
      </c>
      <c r="AJ230" s="1" t="n">
        <v>7.66089279181265</v>
      </c>
      <c r="AK230" s="2" t="n">
        <v>10.9598970727209</v>
      </c>
      <c r="AL230" s="2" t="n">
        <v>13.0809426423446</v>
      </c>
      <c r="AM230" s="2" t="n">
        <v>21.1889987922734</v>
      </c>
      <c r="AN230" s="2" t="n">
        <v>21.119471360113</v>
      </c>
      <c r="AO230" s="2" t="n">
        <v>30.7586804846301</v>
      </c>
      <c r="AP230" s="2" t="s">
        <v>1</v>
      </c>
      <c r="AQ230" s="2" t="s">
        <v>1</v>
      </c>
      <c r="AR230" s="2" t="s">
        <v>1</v>
      </c>
      <c r="AS230" s="2" t="s">
        <v>1</v>
      </c>
      <c r="AT230" s="2" t="s">
        <v>1</v>
      </c>
      <c r="AU230" s="2" t="s">
        <v>1</v>
      </c>
      <c r="AV230" s="2" t="s">
        <v>1</v>
      </c>
      <c r="AW230" s="2" t="n">
        <v>97.1079903520822</v>
      </c>
      <c r="AX230" s="2" t="n">
        <v>36.5408684746623</v>
      </c>
      <c r="AY230" s="2" t="n">
        <v>1.59172082501101</v>
      </c>
      <c r="AZ230" s="2" t="n">
        <v>1.01115104308307</v>
      </c>
      <c r="BA230" s="2" t="n">
        <v>1.67136471122456</v>
      </c>
      <c r="BB230" s="2" t="n">
        <v>0.239568514694428</v>
      </c>
      <c r="BC230" s="2" t="n">
        <v>0.430887735112817</v>
      </c>
      <c r="BD230" s="2" t="n">
        <v>7.15774284810077</v>
      </c>
      <c r="BE230" s="2" t="n">
        <v>0.717486566709595</v>
      </c>
      <c r="BF230" s="2" t="s">
        <v>1</v>
      </c>
      <c r="BG230" s="2" t="n">
        <v>47.7471996334836</v>
      </c>
      <c r="BH230" s="2" t="s">
        <v>1</v>
      </c>
      <c r="BI230" s="2" t="n">
        <v>2.03418208200961</v>
      </c>
      <c r="BJ230" s="2" t="n">
        <v>89.4784973482503</v>
      </c>
      <c r="BK230" s="2" t="n">
        <v>5.0125652392781</v>
      </c>
      <c r="BL230" s="2" t="n">
        <v>0.342146623841808</v>
      </c>
      <c r="BM230" s="2" t="n">
        <v>96.7658437282404</v>
      </c>
      <c r="BN230" s="2" t="n">
        <v>25.959501165578</v>
      </c>
      <c r="BO230" s="2" t="n">
        <v>62.8223796175365</v>
      </c>
      <c r="BP230" s="2" t="n">
        <v>77.7784180956857</v>
      </c>
      <c r="BQ230" s="2" t="n">
        <v>17.7813792545654</v>
      </c>
      <c r="BR230" s="2" t="n">
        <v>97.1079903520822</v>
      </c>
      <c r="BS230" s="2" t="n">
        <v>94.4799356602448</v>
      </c>
      <c r="BT230" s="2" t="n">
        <v>2.62805469183746</v>
      </c>
      <c r="BU230" s="2" t="n">
        <v>80.7868457400372</v>
      </c>
      <c r="BV230" s="2" t="n">
        <v>4.08028215119682</v>
      </c>
      <c r="BW230" s="2" t="n">
        <v>96.4878936900394</v>
      </c>
      <c r="BX230" s="2" t="n">
        <v>0.620096662042844</v>
      </c>
      <c r="BY230" s="2" t="n">
        <v>88.4119684023073</v>
      </c>
      <c r="BZ230" s="2" t="n">
        <v>8.69602194977495</v>
      </c>
      <c r="CA230" s="2" t="s">
        <v>1</v>
      </c>
      <c r="CB230" s="2" t="n">
        <v>11.4097803279905</v>
      </c>
      <c r="CC230" s="2" t="n">
        <v>19.9405637182191</v>
      </c>
      <c r="CD230" s="2" t="n">
        <v>4.75714241417692</v>
      </c>
      <c r="CE230" s="2" t="n">
        <v>5.17314122612771</v>
      </c>
      <c r="CF230" s="2" t="n">
        <v>2.19744692032806</v>
      </c>
      <c r="CG230" s="2" t="n">
        <v>1.80928395196251</v>
      </c>
      <c r="CH230" s="2" t="n">
        <v>3.3226684493263</v>
      </c>
    </row>
    <row r="231" customFormat="false" ht="15" hidden="false" customHeight="false" outlineLevel="0" collapsed="false">
      <c r="A231" s="1" t="s">
        <v>16</v>
      </c>
      <c r="B231" s="1" t="s">
        <v>55</v>
      </c>
      <c r="C231" s="1" t="n">
        <v>149.694266626296</v>
      </c>
      <c r="D231" s="1" t="n">
        <v>760.481575184279</v>
      </c>
      <c r="E231" s="1" t="n">
        <v>646.761816261799</v>
      </c>
      <c r="F231" s="1" t="n">
        <v>745.681389368859</v>
      </c>
      <c r="G231" s="1" t="n">
        <v>94.9067630495419</v>
      </c>
      <c r="H231" s="1" t="n">
        <v>20.6389268869423</v>
      </c>
      <c r="I231" s="1" t="n">
        <v>1.55612959564242</v>
      </c>
      <c r="J231" s="1" t="n">
        <v>0.062963774847415</v>
      </c>
      <c r="K231" s="1" t="n">
        <v>514.366281854028</v>
      </c>
      <c r="L231" s="1" t="n">
        <v>989.037805797132</v>
      </c>
      <c r="M231" s="1" t="n">
        <v>1945.1123068051</v>
      </c>
      <c r="N231" s="1" t="n">
        <v>850.947144709882</v>
      </c>
      <c r="O231" s="1" t="n">
        <v>2083.20296789235</v>
      </c>
      <c r="P231" s="1" t="n">
        <v>2788.18614508521</v>
      </c>
      <c r="Q231" s="1" t="n">
        <v>145.963967517058</v>
      </c>
      <c r="R231" s="1" t="n">
        <v>2889.78018694735</v>
      </c>
      <c r="S231" s="1" t="n">
        <v>44.3699256549054</v>
      </c>
      <c r="T231" s="1" t="n">
        <v>2881.81004376065</v>
      </c>
      <c r="U231" s="1" t="n">
        <v>52.3400688416165</v>
      </c>
      <c r="V231" s="1" t="n">
        <v>693.491235618588</v>
      </c>
      <c r="W231" s="1" t="n">
        <v>181.264265593131</v>
      </c>
      <c r="X231" s="1" t="n">
        <v>856.372958734094</v>
      </c>
      <c r="Y231" s="1" t="n">
        <v>689.997473366819</v>
      </c>
      <c r="Z231" s="1" t="n">
        <v>783.323011457787</v>
      </c>
      <c r="AA231" s="1" t="n">
        <v>180.404651523507</v>
      </c>
      <c r="AB231" s="1" t="n">
        <v>19.145359502452</v>
      </c>
      <c r="AC231" s="1" t="n">
        <v>331.604719783955</v>
      </c>
      <c r="AD231" s="1" t="n">
        <v>683.575870493819</v>
      </c>
      <c r="AE231" s="1" t="n">
        <v>1899.82416282201</v>
      </c>
      <c r="AF231" s="1" t="n">
        <v>2139.00978129032</v>
      </c>
      <c r="AG231" s="1" t="n">
        <v>380.571937842146</v>
      </c>
      <c r="AH231" s="1" t="n">
        <v>382.850186463579</v>
      </c>
      <c r="AI231" s="1" t="n">
        <v>2735.20416468091</v>
      </c>
      <c r="AJ231" s="1" t="n">
        <v>198.945947921355</v>
      </c>
      <c r="AK231" s="2" t="n">
        <v>632.841747558095</v>
      </c>
      <c r="AL231" s="2" t="n">
        <v>576.695345106287</v>
      </c>
      <c r="AM231" s="2" t="n">
        <v>498.053869577818</v>
      </c>
      <c r="AN231" s="2" t="n">
        <v>445.640217150194</v>
      </c>
      <c r="AO231" s="2" t="n">
        <v>780.918933209838</v>
      </c>
      <c r="AP231" s="2" t="n">
        <v>1720.38872836374</v>
      </c>
      <c r="AQ231" s="2" t="n">
        <v>147.232222448716</v>
      </c>
      <c r="AR231" s="2" t="n">
        <v>431.88299391805</v>
      </c>
      <c r="AS231" s="2" t="n">
        <v>243.046202225377</v>
      </c>
      <c r="AT231" s="2" t="n">
        <v>50.7566096415893</v>
      </c>
      <c r="AU231" s="2" t="n">
        <v>154.114829568748</v>
      </c>
      <c r="AV231" s="2" t="n">
        <v>82.7255143342762</v>
      </c>
      <c r="AW231" s="2" t="n">
        <v>36.5408684746623</v>
      </c>
      <c r="AX231" s="2" t="n">
        <v>2934.15011260226</v>
      </c>
      <c r="AY231" s="2" t="s">
        <v>1</v>
      </c>
      <c r="AZ231" s="2" t="s">
        <v>1</v>
      </c>
      <c r="BA231" s="2" t="s">
        <v>1</v>
      </c>
      <c r="BB231" s="2" t="s">
        <v>1</v>
      </c>
      <c r="BC231" s="2" t="s">
        <v>1</v>
      </c>
      <c r="BD231" s="2" t="s">
        <v>1</v>
      </c>
      <c r="BE231" s="2" t="s">
        <v>1</v>
      </c>
      <c r="BF231" s="2" t="s">
        <v>1</v>
      </c>
      <c r="BG231" s="2" t="s">
        <v>1</v>
      </c>
      <c r="BH231" s="2" t="n">
        <v>36.9112857766479</v>
      </c>
      <c r="BI231" s="2" t="n">
        <v>35.6693847992501</v>
      </c>
      <c r="BJ231" s="2" t="n">
        <v>2788.71424555417</v>
      </c>
      <c r="BK231" s="2" t="n">
        <v>68.3647860093971</v>
      </c>
      <c r="BL231" s="2" t="n">
        <v>11.1588342729712</v>
      </c>
      <c r="BM231" s="2" t="n">
        <v>2922.99127832929</v>
      </c>
      <c r="BN231" s="2" t="n">
        <v>947.508217924123</v>
      </c>
      <c r="BO231" s="2" t="n">
        <v>1710.4855763982</v>
      </c>
      <c r="BP231" s="2" t="n">
        <v>2178.38167760746</v>
      </c>
      <c r="BQ231" s="2" t="n">
        <v>710.352391991054</v>
      </c>
      <c r="BR231" s="2" t="n">
        <v>2934.15011260226</v>
      </c>
      <c r="BS231" s="2" t="n">
        <v>2821.55563579061</v>
      </c>
      <c r="BT231" s="2" t="n">
        <v>112.594476811651</v>
      </c>
      <c r="BU231" s="2" t="n">
        <v>2399.6523742514</v>
      </c>
      <c r="BV231" s="2" t="n">
        <v>117.040546576659</v>
      </c>
      <c r="BW231" s="2" t="n">
        <v>2846.65858664851</v>
      </c>
      <c r="BX231" s="2" t="n">
        <v>86.8596579367084</v>
      </c>
      <c r="BY231" s="2" t="n">
        <v>2725.28493188814</v>
      </c>
      <c r="BZ231" s="2" t="n">
        <v>208.865180714124</v>
      </c>
      <c r="CA231" s="2" t="s">
        <v>1</v>
      </c>
      <c r="CB231" s="2" t="n">
        <v>393.371620539575</v>
      </c>
      <c r="CC231" s="2" t="n">
        <v>512.878731497367</v>
      </c>
      <c r="CD231" s="2" t="n">
        <v>139.359726787346</v>
      </c>
      <c r="CE231" s="2" t="n">
        <v>131.510402297012</v>
      </c>
      <c r="CF231" s="2" t="n">
        <v>57.540095162273</v>
      </c>
      <c r="CG231" s="2" t="n">
        <v>56.9209406526069</v>
      </c>
      <c r="CH231" s="2" t="n">
        <v>77.7890805354424</v>
      </c>
    </row>
    <row r="232" customFormat="false" ht="15" hidden="false" customHeight="false" outlineLevel="0" collapsed="false">
      <c r="B232" s="1" t="s">
        <v>56</v>
      </c>
      <c r="C232" s="1" t="n">
        <v>230.441514702569</v>
      </c>
      <c r="D232" s="1" t="n">
        <v>84.0394182600587</v>
      </c>
      <c r="E232" s="1" t="n">
        <v>23.4295672596013</v>
      </c>
      <c r="F232" s="1" t="n">
        <v>0.0297929067512167</v>
      </c>
      <c r="G232" s="1" t="n">
        <v>1.65362900483958</v>
      </c>
      <c r="H232" s="1" t="n">
        <v>0.613783417898396</v>
      </c>
      <c r="I232" s="1" t="s">
        <v>1</v>
      </c>
      <c r="J232" s="1" t="s">
        <v>1</v>
      </c>
      <c r="K232" s="1" t="n">
        <v>25.3663902783035</v>
      </c>
      <c r="L232" s="1" t="n">
        <v>53.9119289158675</v>
      </c>
      <c r="M232" s="1" t="n">
        <v>311.662166914155</v>
      </c>
      <c r="N232" s="1" t="n">
        <v>61.9624947169432</v>
      </c>
      <c r="O232" s="1" t="n">
        <v>303.611601113079</v>
      </c>
      <c r="P232" s="1" t="n">
        <v>303.35855675071</v>
      </c>
      <c r="Q232" s="1" t="n">
        <v>62.2155390793113</v>
      </c>
      <c r="R232" s="1" t="n">
        <v>330.820124512919</v>
      </c>
      <c r="S232" s="1" t="n">
        <v>34.7539713171028</v>
      </c>
      <c r="T232" s="1" t="n">
        <v>342.020658895467</v>
      </c>
      <c r="U232" s="1" t="n">
        <v>23.5534369345551</v>
      </c>
      <c r="V232" s="1" t="n">
        <v>82.3798503965435</v>
      </c>
      <c r="W232" s="1" t="n">
        <v>23.2566740760898</v>
      </c>
      <c r="X232" s="1" t="n">
        <v>92.5047907248171</v>
      </c>
      <c r="Y232" s="1" t="n">
        <v>93.8847286468046</v>
      </c>
      <c r="Z232" s="1" t="n">
        <v>81.2168464451414</v>
      </c>
      <c r="AA232" s="1" t="n">
        <v>38.4894438712935</v>
      </c>
      <c r="AB232" s="1" t="n">
        <v>3.03408081368558</v>
      </c>
      <c r="AC232" s="1" t="n">
        <v>41.6679889368325</v>
      </c>
      <c r="AD232" s="1" t="n">
        <v>75.8197263724648</v>
      </c>
      <c r="AE232" s="1" t="n">
        <v>245.052299707039</v>
      </c>
      <c r="AF232" s="1" t="n">
        <v>287.021335609273</v>
      </c>
      <c r="AG232" s="1" t="n">
        <v>55.4261482381035</v>
      </c>
      <c r="AH232" s="1" t="n">
        <v>21.2751380741979</v>
      </c>
      <c r="AI232" s="1" t="n">
        <v>332.805810459641</v>
      </c>
      <c r="AJ232" s="1" t="n">
        <v>32.7682853703804</v>
      </c>
      <c r="AK232" s="2" t="n">
        <v>48.6816118667501</v>
      </c>
      <c r="AL232" s="2" t="n">
        <v>95.0293318660164</v>
      </c>
      <c r="AM232" s="2" t="n">
        <v>114.715467622956</v>
      </c>
      <c r="AN232" s="2" t="n">
        <v>65.7741238969186</v>
      </c>
      <c r="AO232" s="2" t="n">
        <v>41.3735605773806</v>
      </c>
      <c r="AP232" s="2" t="n">
        <v>7.18139488545549</v>
      </c>
      <c r="AQ232" s="2" t="n">
        <v>312.971484298601</v>
      </c>
      <c r="AR232" s="2" t="n">
        <v>17.3681615011367</v>
      </c>
      <c r="AS232" s="2" t="n">
        <v>20.8737653485917</v>
      </c>
      <c r="AT232" s="2" t="s">
        <v>1</v>
      </c>
      <c r="AU232" s="2" t="n">
        <v>1.04302893425777</v>
      </c>
      <c r="AV232" s="2" t="n">
        <v>1.34583607912484</v>
      </c>
      <c r="AW232" s="2" t="n">
        <v>1.59172082501101</v>
      </c>
      <c r="AX232" s="2" t="s">
        <v>1</v>
      </c>
      <c r="AY232" s="2" t="n">
        <v>365.574095830021</v>
      </c>
      <c r="AZ232" s="2" t="s">
        <v>1</v>
      </c>
      <c r="BA232" s="2" t="s">
        <v>1</v>
      </c>
      <c r="BB232" s="2" t="s">
        <v>1</v>
      </c>
      <c r="BC232" s="2" t="s">
        <v>1</v>
      </c>
      <c r="BD232" s="2" t="s">
        <v>1</v>
      </c>
      <c r="BE232" s="2" t="s">
        <v>1</v>
      </c>
      <c r="BF232" s="2" t="s">
        <v>1</v>
      </c>
      <c r="BG232" s="2" t="s">
        <v>1</v>
      </c>
      <c r="BH232" s="2" t="s">
        <v>1</v>
      </c>
      <c r="BI232" s="2" t="n">
        <v>0.931850813035685</v>
      </c>
      <c r="BJ232" s="2" t="n">
        <v>360.741312795594</v>
      </c>
      <c r="BK232" s="2" t="n">
        <v>3.42745131604651</v>
      </c>
      <c r="BL232" s="2" t="n">
        <v>2.13999911004318</v>
      </c>
      <c r="BM232" s="2" t="n">
        <v>363.434096719978</v>
      </c>
      <c r="BN232" s="2" t="n">
        <v>86.1956493187874</v>
      </c>
      <c r="BO232" s="2" t="n">
        <v>250.610578067514</v>
      </c>
      <c r="BP232" s="2" t="n">
        <v>260.241969264789</v>
      </c>
      <c r="BQ232" s="2" t="n">
        <v>97.4017822063679</v>
      </c>
      <c r="BR232" s="2" t="n">
        <v>365.574095830021</v>
      </c>
      <c r="BS232" s="2" t="n">
        <v>345.077399971663</v>
      </c>
      <c r="BT232" s="2" t="n">
        <v>20.4966958583584</v>
      </c>
      <c r="BU232" s="2" t="n">
        <v>317.247994405296</v>
      </c>
      <c r="BV232" s="2" t="n">
        <v>10.6250879162768</v>
      </c>
      <c r="BW232" s="2" t="n">
        <v>341.767447742336</v>
      </c>
      <c r="BX232" s="2" t="n">
        <v>23.5965316140632</v>
      </c>
      <c r="BY232" s="2" t="n">
        <v>341.893589693024</v>
      </c>
      <c r="BZ232" s="2" t="n">
        <v>23.6805061369983</v>
      </c>
      <c r="CA232" s="2" t="s">
        <v>1</v>
      </c>
      <c r="CB232" s="2" t="n">
        <v>66.560164556441</v>
      </c>
      <c r="CC232" s="2" t="n">
        <v>61.1558570175747</v>
      </c>
      <c r="CD232" s="2" t="n">
        <v>14.4190242888108</v>
      </c>
      <c r="CE232" s="2" t="n">
        <v>13.2844561968366</v>
      </c>
      <c r="CF232" s="2" t="n">
        <v>5.86882521499707</v>
      </c>
      <c r="CG232" s="2" t="n">
        <v>11.5691439953134</v>
      </c>
      <c r="CH232" s="2" t="n">
        <v>14.8446616198008</v>
      </c>
    </row>
    <row r="233" customFormat="false" ht="15" hidden="false" customHeight="false" outlineLevel="0" collapsed="false">
      <c r="B233" s="1" t="s">
        <v>57</v>
      </c>
      <c r="C233" s="1" t="n">
        <v>67.9168936326783</v>
      </c>
      <c r="D233" s="1" t="n">
        <v>53.4295556398798</v>
      </c>
      <c r="E233" s="1" t="n">
        <v>13.2638256401869</v>
      </c>
      <c r="F233" s="1" t="n">
        <v>32.6580285774396</v>
      </c>
      <c r="G233" s="1" t="n">
        <v>141.591073228021</v>
      </c>
      <c r="H233" s="1" t="n">
        <v>30.9756209151858</v>
      </c>
      <c r="I233" s="1" t="n">
        <v>6.96894338178388</v>
      </c>
      <c r="J233" s="1" t="s">
        <v>1</v>
      </c>
      <c r="K233" s="1" t="n">
        <v>17.4173588597849</v>
      </c>
      <c r="L233" s="1" t="n">
        <v>57.5582248308558</v>
      </c>
      <c r="M233" s="1" t="n">
        <v>306.663075044105</v>
      </c>
      <c r="N233" s="1" t="n">
        <v>38.3909090204443</v>
      </c>
      <c r="O233" s="1" t="n">
        <v>325.830390854516</v>
      </c>
      <c r="P233" s="1" t="n">
        <v>244.751634900974</v>
      </c>
      <c r="Q233" s="1" t="n">
        <v>119.469664973987</v>
      </c>
      <c r="R233" s="1" t="n">
        <v>343.914691614368</v>
      </c>
      <c r="S233" s="1" t="n">
        <v>20.3066082605924</v>
      </c>
      <c r="T233" s="1" t="n">
        <v>344.414221869037</v>
      </c>
      <c r="U233" s="1" t="n">
        <v>19.8070780059235</v>
      </c>
      <c r="V233" s="1" t="n">
        <v>79.9456513119786</v>
      </c>
      <c r="W233" s="1" t="n">
        <v>26.6986067361134</v>
      </c>
      <c r="X233" s="1" t="n">
        <v>50.4433647716343</v>
      </c>
      <c r="Y233" s="1" t="n">
        <v>134.742417433965</v>
      </c>
      <c r="Z233" s="1" t="n">
        <v>85.0390955341913</v>
      </c>
      <c r="AA233" s="1" t="n">
        <v>41.5629228406796</v>
      </c>
      <c r="AB233" s="1" t="n">
        <v>4.88959367635066</v>
      </c>
      <c r="AC233" s="1" t="n">
        <v>60.976820076832</v>
      </c>
      <c r="AD233" s="1" t="n">
        <v>104.496200338838</v>
      </c>
      <c r="AE233" s="1" t="n">
        <v>193.858685782941</v>
      </c>
      <c r="AF233" s="1" t="n">
        <v>324.192135583165</v>
      </c>
      <c r="AG233" s="1" t="n">
        <v>25.0711800560307</v>
      </c>
      <c r="AH233" s="1" t="n">
        <v>13.3417298219468</v>
      </c>
      <c r="AI233" s="1" t="n">
        <v>324.958753087785</v>
      </c>
      <c r="AJ233" s="1" t="n">
        <v>39.2625467871753</v>
      </c>
      <c r="AK233" s="2" t="n">
        <v>83.0240106885322</v>
      </c>
      <c r="AL233" s="2" t="n">
        <v>106.905690551133</v>
      </c>
      <c r="AM233" s="2" t="n">
        <v>78.3952224436148</v>
      </c>
      <c r="AN233" s="2" t="n">
        <v>64.9985662168406</v>
      </c>
      <c r="AO233" s="2" t="n">
        <v>30.8978099748407</v>
      </c>
      <c r="AP233" s="2" t="n">
        <v>9.97358694701785</v>
      </c>
      <c r="AQ233" s="2" t="n">
        <v>3.74321177373697</v>
      </c>
      <c r="AR233" s="2" t="n">
        <v>322.931157358519</v>
      </c>
      <c r="AS233" s="2" t="n">
        <v>3.19192891534088</v>
      </c>
      <c r="AT233" s="2" t="n">
        <v>7.49043517891759</v>
      </c>
      <c r="AU233" s="2" t="n">
        <v>0.0346185204081719</v>
      </c>
      <c r="AV233" s="2" t="n">
        <v>9.66865119799863</v>
      </c>
      <c r="AW233" s="2" t="n">
        <v>1.01115104308307</v>
      </c>
      <c r="AX233" s="2" t="s">
        <v>1</v>
      </c>
      <c r="AY233" s="2" t="s">
        <v>1</v>
      </c>
      <c r="AZ233" s="2" t="n">
        <v>364.22129987496</v>
      </c>
      <c r="BA233" s="2" t="s">
        <v>1</v>
      </c>
      <c r="BB233" s="2" t="s">
        <v>1</v>
      </c>
      <c r="BC233" s="2" t="s">
        <v>1</v>
      </c>
      <c r="BD233" s="2" t="s">
        <v>1</v>
      </c>
      <c r="BE233" s="2" t="s">
        <v>1</v>
      </c>
      <c r="BF233" s="2" t="s">
        <v>1</v>
      </c>
      <c r="BG233" s="2" t="s">
        <v>1</v>
      </c>
      <c r="BH233" s="2" t="s">
        <v>1</v>
      </c>
      <c r="BI233" s="2" t="n">
        <v>0.832304558353478</v>
      </c>
      <c r="BJ233" s="2" t="n">
        <v>362.60587460593</v>
      </c>
      <c r="BK233" s="2" t="n">
        <v>0.193054715290773</v>
      </c>
      <c r="BL233" s="2" t="n">
        <v>3.55595073086282</v>
      </c>
      <c r="BM233" s="2" t="n">
        <v>360.665349144098</v>
      </c>
      <c r="BN233" s="2" t="n">
        <v>104.298336179387</v>
      </c>
      <c r="BO233" s="2" t="n">
        <v>212.195478723385</v>
      </c>
      <c r="BP233" s="2" t="n">
        <v>275.251080501034</v>
      </c>
      <c r="BQ233" s="2" t="n">
        <v>80.2243211597697</v>
      </c>
      <c r="BR233" s="2" t="n">
        <v>364.22129987496</v>
      </c>
      <c r="BS233" s="2" t="n">
        <v>337.509061934137</v>
      </c>
      <c r="BT233" s="2" t="n">
        <v>26.7122379408236</v>
      </c>
      <c r="BU233" s="2" t="n">
        <v>296.808668409348</v>
      </c>
      <c r="BV233" s="2" t="n">
        <v>17.0716710847852</v>
      </c>
      <c r="BW233" s="2" t="n">
        <v>351.994342037342</v>
      </c>
      <c r="BX233" s="2" t="n">
        <v>11.5286119782989</v>
      </c>
      <c r="BY233" s="2" t="n">
        <v>329.871042151877</v>
      </c>
      <c r="BZ233" s="2" t="n">
        <v>34.3502577230828</v>
      </c>
      <c r="CA233" s="2" t="s">
        <v>1</v>
      </c>
      <c r="CB233" s="2" t="n">
        <v>92.8758946857211</v>
      </c>
      <c r="CC233" s="2" t="n">
        <v>67.5586452647922</v>
      </c>
      <c r="CD233" s="2" t="n">
        <v>21.4998234194493</v>
      </c>
      <c r="CE233" s="2" t="n">
        <v>23.0194726684241</v>
      </c>
      <c r="CF233" s="2" t="n">
        <v>8.21832790158172</v>
      </c>
      <c r="CG233" s="2" t="n">
        <v>9.86207673462215</v>
      </c>
      <c r="CH233" s="2" t="n">
        <v>12.4456019712947</v>
      </c>
    </row>
    <row r="234" customFormat="false" ht="15" hidden="false" customHeight="false" outlineLevel="0" collapsed="false">
      <c r="B234" s="1" t="s">
        <v>58</v>
      </c>
      <c r="C234" s="1" t="n">
        <v>309.568838406771</v>
      </c>
      <c r="D234" s="1" t="n">
        <v>124.670749354929</v>
      </c>
      <c r="E234" s="1" t="n">
        <v>1.31237260903037</v>
      </c>
      <c r="F234" s="1" t="n">
        <v>3.24098789020271</v>
      </c>
      <c r="G234" s="1" t="n">
        <v>20.2987666386943</v>
      </c>
      <c r="H234" s="1" t="n">
        <v>0.117891371345126</v>
      </c>
      <c r="I234" s="1" t="n">
        <v>0.0755050539416317</v>
      </c>
      <c r="J234" s="1" t="s">
        <v>1</v>
      </c>
      <c r="K234" s="1" t="n">
        <v>31.3286396495365</v>
      </c>
      <c r="L234" s="1" t="n">
        <v>138.78918223804</v>
      </c>
      <c r="M234" s="1" t="n">
        <v>351.824568736412</v>
      </c>
      <c r="N234" s="1" t="n">
        <v>117.857495330036</v>
      </c>
      <c r="O234" s="1" t="n">
        <v>372.756255644413</v>
      </c>
      <c r="P234" s="1" t="n">
        <v>448.569131965601</v>
      </c>
      <c r="Q234" s="1" t="n">
        <v>42.0446190088483</v>
      </c>
      <c r="R234" s="1" t="n">
        <v>442.786665174253</v>
      </c>
      <c r="S234" s="1" t="n">
        <v>47.8270858001953</v>
      </c>
      <c r="T234" s="1" t="n">
        <v>459.33238271767</v>
      </c>
      <c r="U234" s="1" t="n">
        <v>31.2813682567793</v>
      </c>
      <c r="V234" s="1" t="n">
        <v>125.176195124186</v>
      </c>
      <c r="W234" s="1" t="n">
        <v>24.6627965815162</v>
      </c>
      <c r="X234" s="1" t="n">
        <v>87.3314738609854</v>
      </c>
      <c r="Y234" s="1" t="n">
        <v>169.033178614669</v>
      </c>
      <c r="Z234" s="1" t="n">
        <v>119.698315086827</v>
      </c>
      <c r="AA234" s="1" t="n">
        <v>42.5614740585726</v>
      </c>
      <c r="AB234" s="1" t="n">
        <v>9.38549758400121</v>
      </c>
      <c r="AC234" s="1" t="n">
        <v>58.2288061183591</v>
      </c>
      <c r="AD234" s="1" t="n">
        <v>95.0887330345979</v>
      </c>
      <c r="AE234" s="1" t="n">
        <v>327.910714237491</v>
      </c>
      <c r="AF234" s="1" t="n">
        <v>424.617103499137</v>
      </c>
      <c r="AG234" s="1" t="n">
        <v>41.9397270056431</v>
      </c>
      <c r="AH234" s="1" t="n">
        <v>21.4656687690759</v>
      </c>
      <c r="AI234" s="1" t="n">
        <v>399.923198406294</v>
      </c>
      <c r="AJ234" s="1" t="n">
        <v>90.6905525681555</v>
      </c>
      <c r="AK234" s="2" t="n">
        <v>80.2430606097317</v>
      </c>
      <c r="AL234" s="2" t="n">
        <v>95.2850204788248</v>
      </c>
      <c r="AM234" s="2" t="n">
        <v>102.138531228655</v>
      </c>
      <c r="AN234" s="2" t="n">
        <v>143.614039102346</v>
      </c>
      <c r="AO234" s="2" t="n">
        <v>69.333099554891</v>
      </c>
      <c r="AP234" s="2" t="n">
        <v>14.7673386246783</v>
      </c>
      <c r="AQ234" s="2" t="n">
        <v>11.2170021043788</v>
      </c>
      <c r="AR234" s="2" t="n">
        <v>10.2650769900337</v>
      </c>
      <c r="AS234" s="2" t="n">
        <v>436.451603175004</v>
      </c>
      <c r="AT234" s="2" t="n">
        <v>15.380141897461</v>
      </c>
      <c r="AU234" s="2" t="n">
        <v>0.197503451294806</v>
      </c>
      <c r="AV234" s="2" t="n">
        <v>0.663720020374504</v>
      </c>
      <c r="AW234" s="2" t="n">
        <v>1.67136471122456</v>
      </c>
      <c r="AX234" s="2" t="s">
        <v>1</v>
      </c>
      <c r="AY234" s="2" t="s">
        <v>1</v>
      </c>
      <c r="AZ234" s="2" t="s">
        <v>1</v>
      </c>
      <c r="BA234" s="2" t="n">
        <v>490.613750974448</v>
      </c>
      <c r="BB234" s="2" t="s">
        <v>1</v>
      </c>
      <c r="BC234" s="2" t="s">
        <v>1</v>
      </c>
      <c r="BD234" s="2" t="s">
        <v>1</v>
      </c>
      <c r="BE234" s="2" t="s">
        <v>1</v>
      </c>
      <c r="BF234" s="2" t="s">
        <v>1</v>
      </c>
      <c r="BG234" s="2" t="s">
        <v>1</v>
      </c>
      <c r="BH234" s="2" t="n">
        <v>0.445564744125395</v>
      </c>
      <c r="BI234" s="2" t="s">
        <v>1</v>
      </c>
      <c r="BJ234" s="2" t="n">
        <v>489.113632128075</v>
      </c>
      <c r="BK234" s="2" t="s">
        <v>1</v>
      </c>
      <c r="BL234" s="2" t="n">
        <v>5.23409497628892</v>
      </c>
      <c r="BM234" s="2" t="n">
        <v>485.379655998159</v>
      </c>
      <c r="BN234" s="2" t="n">
        <v>125.740741212778</v>
      </c>
      <c r="BO234" s="2" t="n">
        <v>313.018666981002</v>
      </c>
      <c r="BP234" s="2" t="n">
        <v>366.293431585184</v>
      </c>
      <c r="BQ234" s="2" t="n">
        <v>109.141234475186</v>
      </c>
      <c r="BR234" s="2" t="n">
        <v>490.613750974448</v>
      </c>
      <c r="BS234" s="2" t="n">
        <v>432.764115928938</v>
      </c>
      <c r="BT234" s="2" t="n">
        <v>57.8496350455123</v>
      </c>
      <c r="BU234" s="2" t="n">
        <v>408.453264965039</v>
      </c>
      <c r="BV234" s="2" t="n">
        <v>16.0381418627312</v>
      </c>
      <c r="BW234" s="2" t="n">
        <v>453.297493519723</v>
      </c>
      <c r="BX234" s="2" t="n">
        <v>34.4394356338076</v>
      </c>
      <c r="BY234" s="2" t="n">
        <v>445.906363297291</v>
      </c>
      <c r="BZ234" s="2" t="n">
        <v>44.7073876771581</v>
      </c>
      <c r="CA234" s="2" t="s">
        <v>1</v>
      </c>
      <c r="CB234" s="2" t="n">
        <v>56.7806349172773</v>
      </c>
      <c r="CC234" s="2" t="n">
        <v>85.6350868236671</v>
      </c>
      <c r="CD234" s="2" t="n">
        <v>18.6768149906268</v>
      </c>
      <c r="CE234" s="2" t="n">
        <v>21.902727231986</v>
      </c>
      <c r="CF234" s="2" t="n">
        <v>11.1525939753954</v>
      </c>
      <c r="CG234" s="2" t="n">
        <v>15.7805825840656</v>
      </c>
      <c r="CH234" s="2" t="n">
        <v>12.7736378664323</v>
      </c>
    </row>
    <row r="235" customFormat="false" ht="15" hidden="false" customHeight="false" outlineLevel="0" collapsed="false">
      <c r="B235" s="1" t="s">
        <v>59</v>
      </c>
      <c r="C235" s="1" t="n">
        <v>2.96560638352972</v>
      </c>
      <c r="D235" s="1" t="n">
        <v>2.01578204901618</v>
      </c>
      <c r="E235" s="1" t="n">
        <v>0.71132344133917</v>
      </c>
      <c r="F235" s="1" t="n">
        <v>5.80945245888815</v>
      </c>
      <c r="G235" s="1" t="n">
        <v>123.644450432366</v>
      </c>
      <c r="H235" s="1" t="n">
        <v>148.467822668072</v>
      </c>
      <c r="I235" s="1" t="n">
        <v>173.890587010504</v>
      </c>
      <c r="J235" s="1" t="n">
        <v>0.594442832142192</v>
      </c>
      <c r="K235" s="1" t="n">
        <v>14.3921487920907</v>
      </c>
      <c r="L235" s="1" t="n">
        <v>253.967325557374</v>
      </c>
      <c r="M235" s="1" t="n">
        <v>218.524290510575</v>
      </c>
      <c r="N235" s="1" t="n">
        <v>52.5011462776577</v>
      </c>
      <c r="O235" s="1" t="n">
        <v>419.990469790291</v>
      </c>
      <c r="P235" s="1" t="n">
        <v>331.011873108593</v>
      </c>
      <c r="Q235" s="1" t="n">
        <v>141.479742959355</v>
      </c>
      <c r="R235" s="1" t="n">
        <v>418.944794570142</v>
      </c>
      <c r="S235" s="1" t="n">
        <v>53.5468214978044</v>
      </c>
      <c r="T235" s="1" t="n">
        <v>429.715732793534</v>
      </c>
      <c r="U235" s="1" t="n">
        <v>42.775883274414</v>
      </c>
      <c r="V235" s="1" t="n">
        <v>90.4882639539822</v>
      </c>
      <c r="W235" s="1" t="n">
        <v>22.5033070209426</v>
      </c>
      <c r="X235" s="1" t="n">
        <v>123.982489367331</v>
      </c>
      <c r="Y235" s="1" t="n">
        <v>147.139053389907</v>
      </c>
      <c r="Z235" s="1" t="n">
        <v>96.7015250126802</v>
      </c>
      <c r="AA235" s="1" t="n">
        <v>30.8450875132048</v>
      </c>
      <c r="AB235" s="1" t="n">
        <v>6.29110799513096</v>
      </c>
      <c r="AC235" s="1" t="n">
        <v>65.8164076999263</v>
      </c>
      <c r="AD235" s="1" t="n">
        <v>156.595419836084</v>
      </c>
      <c r="AE235" s="1" t="n">
        <v>243.788680536808</v>
      </c>
      <c r="AF235" s="1" t="n">
        <v>385.202137718429</v>
      </c>
      <c r="AG235" s="1" t="n">
        <v>34.6767277324725</v>
      </c>
      <c r="AH235" s="1" t="n">
        <v>47.3279706340517</v>
      </c>
      <c r="AI235" s="1" t="n">
        <v>419.494497743486</v>
      </c>
      <c r="AJ235" s="1" t="n">
        <v>52.9971183244633</v>
      </c>
      <c r="AK235" s="2" t="n">
        <v>17.0216798000705</v>
      </c>
      <c r="AL235" s="2" t="n">
        <v>61.4676332196834</v>
      </c>
      <c r="AM235" s="2" t="n">
        <v>114.166202933073</v>
      </c>
      <c r="AN235" s="2" t="n">
        <v>171.995036427027</v>
      </c>
      <c r="AO235" s="2" t="n">
        <v>107.841063688095</v>
      </c>
      <c r="AP235" s="2" t="n">
        <v>4.5345827418392</v>
      </c>
      <c r="AQ235" s="2" t="n">
        <v>0.3249731649964</v>
      </c>
      <c r="AR235" s="2" t="n">
        <v>10.1826933750518</v>
      </c>
      <c r="AS235" s="2" t="n">
        <v>4.51031958264229</v>
      </c>
      <c r="AT235" s="2" t="n">
        <v>427.68854729511</v>
      </c>
      <c r="AU235" s="2" t="n">
        <v>0.863502155791956</v>
      </c>
      <c r="AV235" s="2" t="n">
        <v>13.7224478235861</v>
      </c>
      <c r="AW235" s="2" t="n">
        <v>0.239568514694428</v>
      </c>
      <c r="AX235" s="2" t="s">
        <v>1</v>
      </c>
      <c r="AY235" s="2" t="s">
        <v>1</v>
      </c>
      <c r="AZ235" s="2" t="s">
        <v>1</v>
      </c>
      <c r="BA235" s="2" t="s">
        <v>1</v>
      </c>
      <c r="BB235" s="2" t="n">
        <v>472.491616067948</v>
      </c>
      <c r="BC235" s="2" t="s">
        <v>1</v>
      </c>
      <c r="BD235" s="2" t="s">
        <v>1</v>
      </c>
      <c r="BE235" s="2" t="s">
        <v>1</v>
      </c>
      <c r="BF235" s="2" t="s">
        <v>1</v>
      </c>
      <c r="BG235" s="2" t="s">
        <v>1</v>
      </c>
      <c r="BH235" s="2" t="s">
        <v>1</v>
      </c>
      <c r="BI235" s="2" t="n">
        <v>0.484491552140927</v>
      </c>
      <c r="BJ235" s="2" t="n">
        <v>470.754472815503</v>
      </c>
      <c r="BK235" s="2" t="s">
        <v>1</v>
      </c>
      <c r="BL235" s="2" t="n">
        <v>3.13145772790575</v>
      </c>
      <c r="BM235" s="2" t="n">
        <v>469.360158340042</v>
      </c>
      <c r="BN235" s="2" t="n">
        <v>188.334977518963</v>
      </c>
      <c r="BO235" s="2" t="n">
        <v>240.735010640634</v>
      </c>
      <c r="BP235" s="2" t="n">
        <v>406.044082704397</v>
      </c>
      <c r="BQ235" s="2" t="n">
        <v>61.3588548494105</v>
      </c>
      <c r="BR235" s="2" t="n">
        <v>472.491616067948</v>
      </c>
      <c r="BS235" s="2" t="n">
        <v>445.955235691432</v>
      </c>
      <c r="BT235" s="2" t="n">
        <v>26.5363803765173</v>
      </c>
      <c r="BU235" s="2" t="n">
        <v>355.622875734176</v>
      </c>
      <c r="BV235" s="2" t="n">
        <v>43.5140933842118</v>
      </c>
      <c r="BW235" s="2" t="n">
        <v>459.136544507878</v>
      </c>
      <c r="BX235" s="2" t="n">
        <v>13.1300354454844</v>
      </c>
      <c r="BY235" s="2" t="n">
        <v>399.036197839435</v>
      </c>
      <c r="BZ235" s="2" t="n">
        <v>73.4554182285141</v>
      </c>
      <c r="CA235" s="2" t="s">
        <v>1</v>
      </c>
      <c r="CB235" s="2" t="n">
        <v>62.3799823882556</v>
      </c>
      <c r="CC235" s="2" t="n">
        <v>81.9030856543644</v>
      </c>
      <c r="CD235" s="2" t="n">
        <v>18.2046744089045</v>
      </c>
      <c r="CE235" s="2" t="n">
        <v>16.7700385108377</v>
      </c>
      <c r="CF235" s="2" t="n">
        <v>9.44265001874634</v>
      </c>
      <c r="CG235" s="2" t="n">
        <v>7.62443481487991</v>
      </c>
      <c r="CH235" s="2" t="n">
        <v>8.50501208611599</v>
      </c>
    </row>
    <row r="236" customFormat="false" ht="15" hidden="false" customHeight="false" outlineLevel="0" collapsed="false">
      <c r="B236" s="1" t="s">
        <v>63</v>
      </c>
      <c r="C236" s="1" t="s">
        <v>1</v>
      </c>
      <c r="D236" s="1" t="n">
        <v>0.507821601658194</v>
      </c>
      <c r="E236" s="1" t="n">
        <v>4.82046324876427</v>
      </c>
      <c r="F236" s="1" t="n">
        <v>14.2052154491352</v>
      </c>
      <c r="G236" s="1" t="n">
        <v>311.121158845433</v>
      </c>
      <c r="H236" s="1" t="n">
        <v>0.529438766655016</v>
      </c>
      <c r="I236" s="1" t="n">
        <v>0.194589811771335</v>
      </c>
      <c r="J236" s="1" t="n">
        <v>0.10930092625762</v>
      </c>
      <c r="K236" s="1" t="n">
        <v>10.0637846191676</v>
      </c>
      <c r="L236" s="1" t="n">
        <v>42.5261840921934</v>
      </c>
      <c r="M236" s="1" t="n">
        <v>299.025589176649</v>
      </c>
      <c r="N236" s="1" t="n">
        <v>40.3385575996766</v>
      </c>
      <c r="O236" s="1" t="n">
        <v>301.213215669166</v>
      </c>
      <c r="P236" s="1" t="n">
        <v>135.626003196017</v>
      </c>
      <c r="Q236" s="1" t="n">
        <v>205.925770072823</v>
      </c>
      <c r="R236" s="1" t="n">
        <v>317.44641252453</v>
      </c>
      <c r="S236" s="1" t="n">
        <v>24.1053607443121</v>
      </c>
      <c r="T236" s="1" t="n">
        <v>282.525526050159</v>
      </c>
      <c r="U236" s="1" t="n">
        <v>59.0262472186818</v>
      </c>
      <c r="V236" s="1" t="n">
        <v>56.1879325431962</v>
      </c>
      <c r="W236" s="1" t="n">
        <v>21.7846137082919</v>
      </c>
      <c r="X236" s="1" t="n">
        <v>81.3792176721383</v>
      </c>
      <c r="Y236" s="1" t="n">
        <v>101.597925827877</v>
      </c>
      <c r="Z236" s="1" t="n">
        <v>73.2058111592171</v>
      </c>
      <c r="AA236" s="1" t="n">
        <v>23.5567595843772</v>
      </c>
      <c r="AB236" s="1" t="n">
        <v>1.07650816950042</v>
      </c>
      <c r="AC236" s="1" t="n">
        <v>36.458538511704</v>
      </c>
      <c r="AD236" s="1" t="n">
        <v>97.6490485912794</v>
      </c>
      <c r="AE236" s="1" t="n">
        <v>206.367677996356</v>
      </c>
      <c r="AF236" s="1" t="n">
        <v>289.388873213354</v>
      </c>
      <c r="AG236" s="1" t="n">
        <v>31.8469606534247</v>
      </c>
      <c r="AH236" s="1" t="n">
        <v>15.2643812435049</v>
      </c>
      <c r="AI236" s="1" t="n">
        <v>316.22104951119</v>
      </c>
      <c r="AJ236" s="1" t="n">
        <v>25.3307237576522</v>
      </c>
      <c r="AK236" s="2" t="n">
        <v>127.506076698339</v>
      </c>
      <c r="AL236" s="2" t="n">
        <v>76.1860746736402</v>
      </c>
      <c r="AM236" s="2" t="n">
        <v>58.993170452346</v>
      </c>
      <c r="AN236" s="2" t="n">
        <v>64.259880994311</v>
      </c>
      <c r="AO236" s="2" t="n">
        <v>14.6065704502034</v>
      </c>
      <c r="AP236" s="2" t="n">
        <v>0.841981588272374</v>
      </c>
      <c r="AQ236" s="2" t="s">
        <v>1</v>
      </c>
      <c r="AR236" s="2" t="n">
        <v>0.0323397630483526</v>
      </c>
      <c r="AS236" s="2" t="s">
        <v>1</v>
      </c>
      <c r="AT236" s="2" t="n">
        <v>0.375329388579872</v>
      </c>
      <c r="AU236" s="2" t="s">
        <v>1</v>
      </c>
      <c r="AV236" s="2" t="n">
        <v>339.511280112473</v>
      </c>
      <c r="AW236" s="2" t="n">
        <v>0.430887735112817</v>
      </c>
      <c r="AX236" s="2" t="s">
        <v>1</v>
      </c>
      <c r="AY236" s="2" t="s">
        <v>1</v>
      </c>
      <c r="AZ236" s="2" t="s">
        <v>1</v>
      </c>
      <c r="BA236" s="2" t="s">
        <v>1</v>
      </c>
      <c r="BB236" s="2" t="s">
        <v>1</v>
      </c>
      <c r="BC236" s="2" t="n">
        <v>341.551773268842</v>
      </c>
      <c r="BD236" s="2" t="s">
        <v>1</v>
      </c>
      <c r="BE236" s="2" t="s">
        <v>1</v>
      </c>
      <c r="BF236" s="2" t="s">
        <v>1</v>
      </c>
      <c r="BG236" s="2" t="s">
        <v>1</v>
      </c>
      <c r="BH236" s="2" t="n">
        <v>2.07133825881344</v>
      </c>
      <c r="BI236" s="2" t="n">
        <v>48.0202348688699</v>
      </c>
      <c r="BJ236" s="2" t="n">
        <v>289.13679762679</v>
      </c>
      <c r="BK236" s="2" t="n">
        <v>0.394066813471837</v>
      </c>
      <c r="BL236" s="2" t="n">
        <v>3.59148796962156</v>
      </c>
      <c r="BM236" s="2" t="n">
        <v>337.96028529922</v>
      </c>
      <c r="BN236" s="2" t="n">
        <v>148.048550114268</v>
      </c>
      <c r="BO236" s="2" t="n">
        <v>166.577355198313</v>
      </c>
      <c r="BP236" s="2" t="n">
        <v>290.648299187841</v>
      </c>
      <c r="BQ236" s="2" t="n">
        <v>38.9770736801743</v>
      </c>
      <c r="BR236" s="2" t="n">
        <v>341.551773268842</v>
      </c>
      <c r="BS236" s="2" t="n">
        <v>329.193906306598</v>
      </c>
      <c r="BT236" s="2" t="n">
        <v>12.3578669622443</v>
      </c>
      <c r="BU236" s="2" t="n">
        <v>286.767837575413</v>
      </c>
      <c r="BV236" s="2" t="n">
        <v>10.8622237744866</v>
      </c>
      <c r="BW236" s="2" t="n">
        <v>325.835233012445</v>
      </c>
      <c r="BX236" s="2" t="n">
        <v>15.6246329287145</v>
      </c>
      <c r="BY236" s="2" t="n">
        <v>314.630437013028</v>
      </c>
      <c r="BZ236" s="2" t="n">
        <v>26.9213362558142</v>
      </c>
      <c r="CA236" s="2" t="s">
        <v>1</v>
      </c>
      <c r="CB236" s="2" t="n">
        <v>53.7800904517681</v>
      </c>
      <c r="CC236" s="2" t="n">
        <v>50.4765808148798</v>
      </c>
      <c r="CD236" s="2" t="n">
        <v>15.2092218693614</v>
      </c>
      <c r="CE236" s="2" t="n">
        <v>12.8786825149385</v>
      </c>
      <c r="CF236" s="2" t="n">
        <v>3.98667401464558</v>
      </c>
      <c r="CG236" s="2" t="n">
        <v>1.8440733983597</v>
      </c>
      <c r="CH236" s="2" t="n">
        <v>4.63488489982425</v>
      </c>
    </row>
    <row r="237" customFormat="false" ht="15" hidden="false" customHeight="false" outlineLevel="0" collapsed="false">
      <c r="B237" s="1" t="s">
        <v>64</v>
      </c>
      <c r="C237" s="1" t="n">
        <v>4.47679282375475</v>
      </c>
      <c r="D237" s="1" t="n">
        <v>3.8433521568237</v>
      </c>
      <c r="E237" s="1" t="s">
        <v>1</v>
      </c>
      <c r="F237" s="1" t="n">
        <v>1.40613286828428</v>
      </c>
      <c r="G237" s="1" t="n">
        <v>2.34288970037034</v>
      </c>
      <c r="H237" s="1" t="n">
        <v>59.7305971857938</v>
      </c>
      <c r="I237" s="1" t="n">
        <v>80.2801782275317</v>
      </c>
      <c r="J237" s="1" t="n">
        <v>18.4830797772572</v>
      </c>
      <c r="K237" s="1" t="s">
        <v>1</v>
      </c>
      <c r="L237" s="1" t="n">
        <v>55.1334273753753</v>
      </c>
      <c r="M237" s="1" t="n">
        <v>115.429595364441</v>
      </c>
      <c r="N237" s="1" t="n">
        <v>9.34041051931058</v>
      </c>
      <c r="O237" s="1" t="n">
        <v>161.222612220504</v>
      </c>
      <c r="P237" s="1" t="n">
        <v>63.6227980502387</v>
      </c>
      <c r="Q237" s="1" t="n">
        <v>106.940224689577</v>
      </c>
      <c r="R237" s="1" t="n">
        <v>131.199200204049</v>
      </c>
      <c r="S237" s="1" t="n">
        <v>39.3638225357672</v>
      </c>
      <c r="T237" s="1" t="n">
        <v>123.701272076229</v>
      </c>
      <c r="U237" s="1" t="n">
        <v>46.8617506635874</v>
      </c>
      <c r="V237" s="1" t="n">
        <v>37.3928029117075</v>
      </c>
      <c r="W237" s="1" t="n">
        <v>13.623240392745</v>
      </c>
      <c r="X237" s="1" t="n">
        <v>30.6383767176205</v>
      </c>
      <c r="Y237" s="1" t="n">
        <v>55.6949052156891</v>
      </c>
      <c r="Z237" s="1" t="n">
        <v>36.8631066902344</v>
      </c>
      <c r="AA237" s="1" t="n">
        <v>22.5911935830398</v>
      </c>
      <c r="AB237" s="1" t="n">
        <v>0.832104071566643</v>
      </c>
      <c r="AC237" s="1" t="n">
        <v>29.1562459410048</v>
      </c>
      <c r="AD237" s="1" t="n">
        <v>57.6129355759657</v>
      </c>
      <c r="AE237" s="1" t="n">
        <v>82.9617371512791</v>
      </c>
      <c r="AF237" s="1" t="n">
        <v>147.495110604263</v>
      </c>
      <c r="AG237" s="1" t="n">
        <v>9.72561544150039</v>
      </c>
      <c r="AH237" s="1" t="n">
        <v>10.4989245897356</v>
      </c>
      <c r="AI237" s="1" t="n">
        <v>162.57889739085</v>
      </c>
      <c r="AJ237" s="1" t="n">
        <v>7.98412534896471</v>
      </c>
      <c r="AK237" s="2" t="n">
        <v>12.677229184219</v>
      </c>
      <c r="AL237" s="2" t="n">
        <v>53.3184862120267</v>
      </c>
      <c r="AM237" s="2" t="n">
        <v>46.6435003305861</v>
      </c>
      <c r="AN237" s="2" t="n">
        <v>37.3161875954406</v>
      </c>
      <c r="AO237" s="2" t="n">
        <v>20.6076194175434</v>
      </c>
      <c r="AP237" s="2" t="n">
        <v>0.677685449091657</v>
      </c>
      <c r="AQ237" s="2" t="n">
        <v>0.0375390644977169</v>
      </c>
      <c r="AR237" s="2" t="n">
        <v>1.30743897582848</v>
      </c>
      <c r="AS237" s="2" t="s">
        <v>1</v>
      </c>
      <c r="AT237" s="2" t="n">
        <v>9.02810188371023</v>
      </c>
      <c r="AU237" s="2" t="s">
        <v>1</v>
      </c>
      <c r="AV237" s="2" t="n">
        <v>151.628156775542</v>
      </c>
      <c r="AW237" s="2" t="n">
        <v>7.15774284810077</v>
      </c>
      <c r="AX237" s="2" t="s">
        <v>1</v>
      </c>
      <c r="AY237" s="2" t="s">
        <v>1</v>
      </c>
      <c r="AZ237" s="2" t="s">
        <v>1</v>
      </c>
      <c r="BA237" s="2" t="s">
        <v>1</v>
      </c>
      <c r="BB237" s="2" t="s">
        <v>1</v>
      </c>
      <c r="BC237" s="2" t="s">
        <v>1</v>
      </c>
      <c r="BD237" s="2" t="n">
        <v>170.563022739815</v>
      </c>
      <c r="BE237" s="2" t="s">
        <v>1</v>
      </c>
      <c r="BF237" s="2" t="s">
        <v>1</v>
      </c>
      <c r="BG237" s="2" t="s">
        <v>1</v>
      </c>
      <c r="BH237" s="2" t="s">
        <v>1</v>
      </c>
      <c r="BI237" s="2" t="s">
        <v>1</v>
      </c>
      <c r="BJ237" s="2" t="n">
        <v>170.4660093364</v>
      </c>
      <c r="BK237" s="2" t="s">
        <v>1</v>
      </c>
      <c r="BL237" s="2" t="n">
        <v>1.59286179108776</v>
      </c>
      <c r="BM237" s="2" t="n">
        <v>168.970160948727</v>
      </c>
      <c r="BN237" s="2" t="n">
        <v>58.6446608027327</v>
      </c>
      <c r="BO237" s="2" t="n">
        <v>93.2521197920122</v>
      </c>
      <c r="BP237" s="2" t="n">
        <v>136.738763913234</v>
      </c>
      <c r="BQ237" s="2" t="n">
        <v>31.4340758442589</v>
      </c>
      <c r="BR237" s="2" t="n">
        <v>170.563022739815</v>
      </c>
      <c r="BS237" s="2" t="n">
        <v>164.711550922961</v>
      </c>
      <c r="BT237" s="2" t="n">
        <v>5.85147181685444</v>
      </c>
      <c r="BU237" s="2" t="n">
        <v>140.751606370844</v>
      </c>
      <c r="BV237" s="2" t="n">
        <v>10.720024170472</v>
      </c>
      <c r="BW237" s="2" t="n">
        <v>165.238400778533</v>
      </c>
      <c r="BX237" s="2" t="n">
        <v>5.32462196128247</v>
      </c>
      <c r="BY237" s="2" t="n">
        <v>155.835126039873</v>
      </c>
      <c r="BZ237" s="2" t="n">
        <v>14.7278966999421</v>
      </c>
      <c r="CA237" s="2" t="s">
        <v>1</v>
      </c>
      <c r="CB237" s="2" t="n">
        <v>42.4929086229429</v>
      </c>
      <c r="CC237" s="2" t="n">
        <v>32.7023983995314</v>
      </c>
      <c r="CD237" s="2" t="n">
        <v>8.96528232806094</v>
      </c>
      <c r="CE237" s="2" t="n">
        <v>8.44885063034565</v>
      </c>
      <c r="CF237" s="2" t="n">
        <v>3.51113474048037</v>
      </c>
      <c r="CG237" s="2" t="n">
        <v>1.65206045225542</v>
      </c>
      <c r="CH237" s="2" t="n">
        <v>3.08476886877563</v>
      </c>
    </row>
    <row r="238" customFormat="false" ht="15" hidden="false" customHeight="false" outlineLevel="0" collapsed="false">
      <c r="B238" s="1" t="s">
        <v>60</v>
      </c>
      <c r="C238" s="1" t="n">
        <v>1.38838720579004</v>
      </c>
      <c r="D238" s="1" t="s">
        <v>1</v>
      </c>
      <c r="E238" s="1" t="n">
        <v>280.069646557898</v>
      </c>
      <c r="F238" s="1" t="n">
        <v>95.7097619960858</v>
      </c>
      <c r="G238" s="1" t="n">
        <v>0.675520789174994</v>
      </c>
      <c r="H238" s="1" t="s">
        <v>1</v>
      </c>
      <c r="I238" s="1" t="n">
        <v>0.0980514215612453</v>
      </c>
      <c r="J238" s="1" t="s">
        <v>1</v>
      </c>
      <c r="K238" s="1" t="n">
        <v>5.88736960646488</v>
      </c>
      <c r="L238" s="1" t="n">
        <v>32.9008123276939</v>
      </c>
      <c r="M238" s="1" t="n">
        <v>350.927925249278</v>
      </c>
      <c r="N238" s="1" t="n">
        <v>66.293088364479</v>
      </c>
      <c r="O238" s="1" t="n">
        <v>317.535649212495</v>
      </c>
      <c r="P238" s="1" t="n">
        <v>257.798199693669</v>
      </c>
      <c r="Q238" s="1" t="n">
        <v>126.030537883306</v>
      </c>
      <c r="R238" s="1" t="n">
        <v>371.977503760649</v>
      </c>
      <c r="S238" s="1" t="n">
        <v>11.8512338163222</v>
      </c>
      <c r="T238" s="1" t="n">
        <v>367.404157609836</v>
      </c>
      <c r="U238" s="1" t="n">
        <v>16.4245799671355</v>
      </c>
      <c r="V238" s="1" t="n">
        <v>91.4405052489707</v>
      </c>
      <c r="W238" s="1" t="n">
        <v>26.415222042918</v>
      </c>
      <c r="X238" s="1" t="n">
        <v>107.332746850532</v>
      </c>
      <c r="Y238" s="1" t="n">
        <v>96.8259849805424</v>
      </c>
      <c r="Z238" s="1" t="n">
        <v>98.2624632778253</v>
      </c>
      <c r="AA238" s="1" t="n">
        <v>30.9478222440014</v>
      </c>
      <c r="AB238" s="1" t="n">
        <v>2.36360959480312</v>
      </c>
      <c r="AC238" s="1" t="n">
        <v>38.1175274046292</v>
      </c>
      <c r="AD238" s="1" t="n">
        <v>68.0298062380308</v>
      </c>
      <c r="AE238" s="1" t="n">
        <v>275.317794339511</v>
      </c>
      <c r="AF238" s="1" t="n">
        <v>321.046894293595</v>
      </c>
      <c r="AG238" s="1" t="n">
        <v>36.7579608852293</v>
      </c>
      <c r="AH238" s="1" t="n">
        <v>12.5672437526221</v>
      </c>
      <c r="AI238" s="1" t="n">
        <v>366.603068111337</v>
      </c>
      <c r="AJ238" s="1" t="n">
        <v>17.2256694656348</v>
      </c>
      <c r="AK238" s="2" t="n">
        <v>128.531247929698</v>
      </c>
      <c r="AL238" s="2" t="n">
        <v>88.7283430638588</v>
      </c>
      <c r="AM238" s="2" t="n">
        <v>78.6568440479258</v>
      </c>
      <c r="AN238" s="2" t="n">
        <v>65.909297754618</v>
      </c>
      <c r="AO238" s="2" t="n">
        <v>22.0030047808724</v>
      </c>
      <c r="AP238" s="2" t="n">
        <v>11.6385789237065</v>
      </c>
      <c r="AQ238" s="2" t="s">
        <v>1</v>
      </c>
      <c r="AR238" s="2" t="n">
        <v>4.49358357865126</v>
      </c>
      <c r="AS238" s="2" t="s">
        <v>1</v>
      </c>
      <c r="AT238" s="2" t="s">
        <v>1</v>
      </c>
      <c r="AU238" s="2" t="n">
        <v>362.171508861065</v>
      </c>
      <c r="AV238" s="2" t="n">
        <v>4.80757964683947</v>
      </c>
      <c r="AW238" s="2" t="n">
        <v>0.717486566709595</v>
      </c>
      <c r="AX238" s="2" t="s">
        <v>1</v>
      </c>
      <c r="AY238" s="2" t="s">
        <v>1</v>
      </c>
      <c r="AZ238" s="2" t="s">
        <v>1</v>
      </c>
      <c r="BA238" s="2" t="s">
        <v>1</v>
      </c>
      <c r="BB238" s="2" t="s">
        <v>1</v>
      </c>
      <c r="BC238" s="2" t="s">
        <v>1</v>
      </c>
      <c r="BD238" s="2" t="s">
        <v>1</v>
      </c>
      <c r="BE238" s="2" t="n">
        <v>383.828737576971</v>
      </c>
      <c r="BF238" s="2" t="s">
        <v>1</v>
      </c>
      <c r="BG238" s="2" t="s">
        <v>1</v>
      </c>
      <c r="BH238" s="2" t="n">
        <v>46.5228108358543</v>
      </c>
      <c r="BI238" s="2" t="n">
        <v>32.8998717559388</v>
      </c>
      <c r="BJ238" s="2" t="n">
        <v>259.064614707556</v>
      </c>
      <c r="BK238" s="2" t="n">
        <v>43.6317191607425</v>
      </c>
      <c r="BL238" s="2" t="n">
        <v>3.99975605446219</v>
      </c>
      <c r="BM238" s="2" t="n">
        <v>379.828981522509</v>
      </c>
      <c r="BN238" s="2" t="n">
        <v>66.4167740754277</v>
      </c>
      <c r="BO238" s="2" t="n">
        <v>282.742619435031</v>
      </c>
      <c r="BP238" s="2" t="n">
        <v>248.052633697469</v>
      </c>
      <c r="BQ238" s="2" t="n">
        <v>129.348404342989</v>
      </c>
      <c r="BR238" s="2" t="n">
        <v>383.828737576971</v>
      </c>
      <c r="BS238" s="2" t="n">
        <v>371.1999021912</v>
      </c>
      <c r="BT238" s="2" t="n">
        <v>12.6288353857711</v>
      </c>
      <c r="BU238" s="2" t="n">
        <v>323.982600170864</v>
      </c>
      <c r="BV238" s="2" t="n">
        <v>9.2379254434169</v>
      </c>
      <c r="BW238" s="2" t="n">
        <v>358.48671723088</v>
      </c>
      <c r="BX238" s="2" t="n">
        <v>25.3420203460913</v>
      </c>
      <c r="BY238" s="2" t="n">
        <v>366.712734969249</v>
      </c>
      <c r="BZ238" s="2" t="n">
        <v>17.1160026077227</v>
      </c>
      <c r="CA238" s="2" t="s">
        <v>1</v>
      </c>
      <c r="CB238" s="2" t="n">
        <v>45.4859156595032</v>
      </c>
      <c r="CC238" s="2" t="n">
        <v>68.24238413884</v>
      </c>
      <c r="CD238" s="2" t="n">
        <v>22.4893626942004</v>
      </c>
      <c r="CE238" s="2" t="n">
        <v>22.3828365155243</v>
      </c>
      <c r="CF238" s="2" t="n">
        <v>8.60287277387229</v>
      </c>
      <c r="CG238" s="2" t="n">
        <v>12.2236996461629</v>
      </c>
      <c r="CH238" s="2" t="n">
        <v>17.2362693239602</v>
      </c>
    </row>
    <row r="239" customFormat="false" ht="15" hidden="false" customHeight="false" outlineLevel="0" collapsed="false">
      <c r="B239" s="1" t="s">
        <v>65</v>
      </c>
      <c r="C239" s="1" t="n">
        <v>1.05315217254971</v>
      </c>
      <c r="D239" s="1" t="s">
        <v>1</v>
      </c>
      <c r="E239" s="1" t="n">
        <v>21.0960519423848</v>
      </c>
      <c r="F239" s="1" t="n">
        <v>80.6138693968341</v>
      </c>
      <c r="G239" s="1" t="n">
        <v>0.78462138857378</v>
      </c>
      <c r="H239" s="1" t="n">
        <v>0.414490850828211</v>
      </c>
      <c r="I239" s="1" t="s">
        <v>1</v>
      </c>
      <c r="J239" s="1" t="s">
        <v>1</v>
      </c>
      <c r="K239" s="1" t="n">
        <v>3.85230531700139</v>
      </c>
      <c r="L239" s="1" t="n">
        <v>13.4990654633317</v>
      </c>
      <c r="M239" s="1" t="n">
        <v>94.3154256048401</v>
      </c>
      <c r="N239" s="1" t="n">
        <v>17.5405675854442</v>
      </c>
      <c r="O239" s="1" t="n">
        <v>90.2739234827277</v>
      </c>
      <c r="P239" s="1" t="n">
        <v>41.2456757555139</v>
      </c>
      <c r="Q239" s="1" t="n">
        <v>66.5688153126584</v>
      </c>
      <c r="R239" s="1" t="n">
        <v>107.592611820446</v>
      </c>
      <c r="S239" s="1" t="n">
        <v>0.221879247725672</v>
      </c>
      <c r="T239" s="1" t="n">
        <v>97.1301306575251</v>
      </c>
      <c r="U239" s="1" t="n">
        <v>10.6843604106467</v>
      </c>
      <c r="V239" s="1" t="n">
        <v>27.9174257472704</v>
      </c>
      <c r="W239" s="1" t="n">
        <v>5.54877741054336</v>
      </c>
      <c r="X239" s="1" t="n">
        <v>26.3755296580243</v>
      </c>
      <c r="Y239" s="1" t="n">
        <v>30.5303903990883</v>
      </c>
      <c r="Z239" s="1" t="n">
        <v>26.9892171553517</v>
      </c>
      <c r="AA239" s="1" t="n">
        <v>8.04800303636255</v>
      </c>
      <c r="AB239" s="1" t="n">
        <v>1.20372089128887</v>
      </c>
      <c r="AC239" s="1" t="n">
        <v>13.3181222166231</v>
      </c>
      <c r="AD239" s="1" t="n">
        <v>21.5609560844528</v>
      </c>
      <c r="AE239" s="1" t="n">
        <v>71.7316918758074</v>
      </c>
      <c r="AF239" s="1" t="n">
        <v>83.3740146835839</v>
      </c>
      <c r="AG239" s="1" t="n">
        <v>13.9523230590435</v>
      </c>
      <c r="AH239" s="1" t="n">
        <v>10.4258852661919</v>
      </c>
      <c r="AI239" s="1" t="n">
        <v>103.025987777954</v>
      </c>
      <c r="AJ239" s="1" t="n">
        <v>4.78850329021781</v>
      </c>
      <c r="AK239" s="2" t="n">
        <v>53.3879603228059</v>
      </c>
      <c r="AL239" s="2" t="n">
        <v>19.7259953073245</v>
      </c>
      <c r="AM239" s="2" t="n">
        <v>9.69722851552934</v>
      </c>
      <c r="AN239" s="2" t="n">
        <v>14.7320081381311</v>
      </c>
      <c r="AO239" s="2" t="n">
        <v>10.2712987843812</v>
      </c>
      <c r="AP239" s="2" t="s">
        <v>1</v>
      </c>
      <c r="AQ239" s="2" t="s">
        <v>1</v>
      </c>
      <c r="AR239" s="2" t="n">
        <v>0.880384765926451</v>
      </c>
      <c r="AS239" s="2" t="s">
        <v>1</v>
      </c>
      <c r="AT239" s="2" t="s">
        <v>1</v>
      </c>
      <c r="AU239" s="2" t="n">
        <v>4.43334239256116</v>
      </c>
      <c r="AV239" s="2" t="n">
        <v>101.71614252111</v>
      </c>
      <c r="AW239" s="2" t="s">
        <v>1</v>
      </c>
      <c r="AX239" s="2" t="s">
        <v>1</v>
      </c>
      <c r="AY239" s="2" t="s">
        <v>1</v>
      </c>
      <c r="AZ239" s="2" t="s">
        <v>1</v>
      </c>
      <c r="BA239" s="2" t="s">
        <v>1</v>
      </c>
      <c r="BB239" s="2" t="s">
        <v>1</v>
      </c>
      <c r="BC239" s="2" t="s">
        <v>1</v>
      </c>
      <c r="BD239" s="2" t="s">
        <v>1</v>
      </c>
      <c r="BE239" s="2" t="s">
        <v>1</v>
      </c>
      <c r="BF239" s="2" t="n">
        <v>107.814491068172</v>
      </c>
      <c r="BG239" s="2" t="s">
        <v>1</v>
      </c>
      <c r="BH239" s="2" t="n">
        <v>44.33135836768</v>
      </c>
      <c r="BI239" s="2" t="n">
        <v>36.9862861080152</v>
      </c>
      <c r="BJ239" s="2" t="n">
        <v>13.0003143907717</v>
      </c>
      <c r="BK239" s="2" t="n">
        <v>12.9553117646077</v>
      </c>
      <c r="BL239" s="2" t="n">
        <v>1.00027729109915</v>
      </c>
      <c r="BM239" s="2" t="n">
        <v>106.814213777073</v>
      </c>
      <c r="BN239" s="2" t="n">
        <v>19.0893410766899</v>
      </c>
      <c r="BO239" s="2" t="n">
        <v>76.1221621214237</v>
      </c>
      <c r="BP239" s="2" t="n">
        <v>75.5237819466337</v>
      </c>
      <c r="BQ239" s="2" t="n">
        <v>29.1316242193425</v>
      </c>
      <c r="BR239" s="2" t="n">
        <v>107.814491068172</v>
      </c>
      <c r="BS239" s="2" t="n">
        <v>103.112231830213</v>
      </c>
      <c r="BT239" s="2" t="n">
        <v>4.7022592379592</v>
      </c>
      <c r="BU239" s="2" t="n">
        <v>91.4765032089582</v>
      </c>
      <c r="BV239" s="2" t="n">
        <v>4.37250388794614</v>
      </c>
      <c r="BW239" s="2" t="n">
        <v>104.185879617984</v>
      </c>
      <c r="BX239" s="2" t="n">
        <v>3.33098045194658</v>
      </c>
      <c r="BY239" s="2" t="n">
        <v>103.074839931056</v>
      </c>
      <c r="BZ239" s="2" t="n">
        <v>4.73965113711588</v>
      </c>
      <c r="CA239" s="2" t="s">
        <v>1</v>
      </c>
      <c r="CB239" s="2" t="n">
        <v>20.8841963251357</v>
      </c>
      <c r="CC239" s="2" t="n">
        <v>19.0543421218512</v>
      </c>
      <c r="CD239" s="2" t="n">
        <v>5.40611184534271</v>
      </c>
      <c r="CE239" s="2" t="n">
        <v>5.62758631751611</v>
      </c>
      <c r="CF239" s="2" t="n">
        <v>1.01532920328061</v>
      </c>
      <c r="CG239" s="2" t="n">
        <v>2.09787148681898</v>
      </c>
      <c r="CH239" s="2" t="n">
        <v>3.3561124212068</v>
      </c>
    </row>
    <row r="240" customFormat="false" ht="15" hidden="false" customHeight="false" outlineLevel="0" collapsed="false">
      <c r="B240" s="1" t="s">
        <v>66</v>
      </c>
      <c r="C240" s="1" t="n">
        <v>50.0225372366494</v>
      </c>
      <c r="D240" s="1" t="n">
        <v>18.4308427538796</v>
      </c>
      <c r="E240" s="1" t="n">
        <v>47.1087057201007</v>
      </c>
      <c r="F240" s="1" t="n">
        <v>17.2511868936138</v>
      </c>
      <c r="G240" s="1" t="n">
        <v>118.938642127396</v>
      </c>
      <c r="H240" s="1" t="n">
        <v>21.2405811478364</v>
      </c>
      <c r="I240" s="1" t="n">
        <v>4.09493396191116</v>
      </c>
      <c r="J240" s="1" t="n">
        <v>0.0573551369054806</v>
      </c>
      <c r="K240" s="1" t="n">
        <v>12.3030989903193</v>
      </c>
      <c r="L240" s="1" t="n">
        <v>34.7585395723454</v>
      </c>
      <c r="M240" s="1" t="n">
        <v>254.689344396265</v>
      </c>
      <c r="N240" s="1" t="n">
        <v>31.7486955140628</v>
      </c>
      <c r="O240" s="1" t="n">
        <v>257.699188454548</v>
      </c>
      <c r="P240" s="1" t="n">
        <v>172.185632854411</v>
      </c>
      <c r="Q240" s="1" t="n">
        <v>117.262251114201</v>
      </c>
      <c r="R240" s="1" t="n">
        <v>241.538502487788</v>
      </c>
      <c r="S240" s="1" t="n">
        <v>47.9093814808233</v>
      </c>
      <c r="T240" s="1" t="n">
        <v>255.995326421942</v>
      </c>
      <c r="U240" s="1" t="n">
        <v>33.4525575466689</v>
      </c>
      <c r="V240" s="1" t="n">
        <v>67.2031678771299</v>
      </c>
      <c r="W240" s="1" t="n">
        <v>19.8743117020342</v>
      </c>
      <c r="X240" s="1" t="n">
        <v>45.2441369674947</v>
      </c>
      <c r="Y240" s="1" t="n">
        <v>100.745246953578</v>
      </c>
      <c r="Z240" s="1" t="n">
        <v>63.2981230437439</v>
      </c>
      <c r="AA240" s="1" t="n">
        <v>32.2980709517127</v>
      </c>
      <c r="AB240" s="1" t="n">
        <v>2.1044982705822</v>
      </c>
      <c r="AC240" s="1" t="n">
        <v>43.4788304590145</v>
      </c>
      <c r="AD240" s="1" t="n">
        <v>72.3800151489462</v>
      </c>
      <c r="AE240" s="1" t="n">
        <v>171.48454009007</v>
      </c>
      <c r="AF240" s="1" t="n">
        <v>262.568016107385</v>
      </c>
      <c r="AG240" s="1" t="n">
        <v>14.2001810305298</v>
      </c>
      <c r="AH240" s="1" t="n">
        <v>8.54468436674627</v>
      </c>
      <c r="AI240" s="1" t="n">
        <v>250.754272645398</v>
      </c>
      <c r="AJ240" s="1" t="n">
        <v>38.6936113232132</v>
      </c>
      <c r="AK240" s="2" t="n">
        <v>53.9237322014352</v>
      </c>
      <c r="AL240" s="2" t="n">
        <v>45.4732397612873</v>
      </c>
      <c r="AM240" s="2" t="n">
        <v>93.221396653353</v>
      </c>
      <c r="AN240" s="2" t="n">
        <v>76.175371031217</v>
      </c>
      <c r="AO240" s="2" t="n">
        <v>20.65414432132</v>
      </c>
      <c r="AP240" s="2" t="n">
        <v>5.68807509791372</v>
      </c>
      <c r="AQ240" s="2" t="n">
        <v>7.82968533973215</v>
      </c>
      <c r="AR240" s="2" t="n">
        <v>7.87740070668367</v>
      </c>
      <c r="AS240" s="2" t="n">
        <v>56.0598484495402</v>
      </c>
      <c r="AT240" s="2" t="n">
        <v>3.03094372946376</v>
      </c>
      <c r="AU240" s="2" t="n">
        <v>0.883789910091455</v>
      </c>
      <c r="AV240" s="2" t="n">
        <v>32.1605968332156</v>
      </c>
      <c r="AW240" s="2" t="n">
        <v>47.7471996334836</v>
      </c>
      <c r="AX240" s="2" t="s">
        <v>1</v>
      </c>
      <c r="AY240" s="2" t="s">
        <v>1</v>
      </c>
      <c r="AZ240" s="2" t="s">
        <v>1</v>
      </c>
      <c r="BA240" s="2" t="s">
        <v>1</v>
      </c>
      <c r="BB240" s="2" t="s">
        <v>1</v>
      </c>
      <c r="BC240" s="2" t="s">
        <v>1</v>
      </c>
      <c r="BD240" s="2" t="s">
        <v>1</v>
      </c>
      <c r="BE240" s="2" t="s">
        <v>1</v>
      </c>
      <c r="BF240" s="2" t="s">
        <v>1</v>
      </c>
      <c r="BG240" s="2" t="n">
        <v>289.447883968611</v>
      </c>
      <c r="BH240" s="2" t="n">
        <v>1.75694759454565</v>
      </c>
      <c r="BI240" s="2" t="n">
        <v>2.2063871158495</v>
      </c>
      <c r="BJ240" s="2" t="n">
        <v>279.86936164363</v>
      </c>
      <c r="BK240" s="2" t="n">
        <v>5.2814641325645</v>
      </c>
      <c r="BL240" s="2" t="n">
        <v>4.3247508176889</v>
      </c>
      <c r="BM240" s="2" t="n">
        <v>285.123133150922</v>
      </c>
      <c r="BN240" s="2" t="n">
        <v>89.2208964296129</v>
      </c>
      <c r="BO240" s="2" t="n">
        <v>172.284094674668</v>
      </c>
      <c r="BP240" s="2" t="n">
        <v>217.302443160059</v>
      </c>
      <c r="BQ240" s="2" t="n">
        <v>65.9793610201157</v>
      </c>
      <c r="BR240" s="2" t="n">
        <v>289.447883968611</v>
      </c>
      <c r="BS240" s="2" t="n">
        <v>269.650712500045</v>
      </c>
      <c r="BT240" s="2" t="n">
        <v>19.7971714685662</v>
      </c>
      <c r="BU240" s="2" t="n">
        <v>234.958183818262</v>
      </c>
      <c r="BV240" s="2" t="n">
        <v>15.5825452514288</v>
      </c>
      <c r="BW240" s="2" t="n">
        <v>275.199130640689</v>
      </c>
      <c r="BX240" s="2" t="n">
        <v>12.9782149138499</v>
      </c>
      <c r="BY240" s="2" t="n">
        <v>263.730116700422</v>
      </c>
      <c r="BZ240" s="2" t="n">
        <v>25.7177672681889</v>
      </c>
      <c r="CA240" s="2" t="s">
        <v>1</v>
      </c>
      <c r="CB240" s="2" t="n">
        <v>68.9198907955991</v>
      </c>
      <c r="CC240" s="2" t="n">
        <v>49.1863590228472</v>
      </c>
      <c r="CD240" s="2" t="n">
        <v>13.07808533099</v>
      </c>
      <c r="CE240" s="2" t="n">
        <v>12.3817921874634</v>
      </c>
      <c r="CF240" s="2" t="n">
        <v>6.8817143069713</v>
      </c>
      <c r="CG240" s="2" t="n">
        <v>6.97650302636204</v>
      </c>
      <c r="CH240" s="2" t="n">
        <v>9.58986271177504</v>
      </c>
    </row>
    <row r="241" customFormat="false" ht="15" hidden="false" customHeight="false" outlineLevel="0" collapsed="false">
      <c r="A241" s="1" t="s">
        <v>17</v>
      </c>
      <c r="B241" s="1" t="s">
        <v>67</v>
      </c>
      <c r="C241" s="1" t="n">
        <v>3.34468102618445</v>
      </c>
      <c r="D241" s="1" t="n">
        <v>31.2079925153239</v>
      </c>
      <c r="E241" s="1" t="n">
        <v>42.7704963897329</v>
      </c>
      <c r="F241" s="1" t="n">
        <v>51.0001095095868</v>
      </c>
      <c r="G241" s="1" t="n">
        <v>1.31687919911808</v>
      </c>
      <c r="H241" s="1" t="s">
        <v>1</v>
      </c>
      <c r="I241" s="1" t="s">
        <v>1</v>
      </c>
      <c r="J241" s="1" t="s">
        <v>1</v>
      </c>
      <c r="K241" s="1" t="n">
        <v>2.39914693772057</v>
      </c>
      <c r="L241" s="1" t="n">
        <v>4.21029279121947</v>
      </c>
      <c r="M241" s="1" t="n">
        <v>127.829012786447</v>
      </c>
      <c r="N241" s="1" t="n">
        <v>8.27822046208015</v>
      </c>
      <c r="O241" s="1" t="n">
        <v>123.761085115586</v>
      </c>
      <c r="P241" s="1" t="n">
        <v>65.9924293606982</v>
      </c>
      <c r="Q241" s="1" t="n">
        <v>66.0468762169685</v>
      </c>
      <c r="R241" s="1" t="n">
        <v>126.642879126117</v>
      </c>
      <c r="S241" s="1" t="n">
        <v>5.39642645154901</v>
      </c>
      <c r="T241" s="1" t="n">
        <v>121.553842341317</v>
      </c>
      <c r="U241" s="1" t="n">
        <v>10.4854632363499</v>
      </c>
      <c r="V241" s="1" t="n">
        <v>31.7435738667177</v>
      </c>
      <c r="W241" s="1" t="n">
        <v>6.67672355754684</v>
      </c>
      <c r="X241" s="1" t="n">
        <v>29.5325288269652</v>
      </c>
      <c r="Y241" s="1" t="n">
        <v>41.4537565371396</v>
      </c>
      <c r="Z241" s="1" t="n">
        <v>27.3803917268763</v>
      </c>
      <c r="AA241" s="1" t="n">
        <v>14.5958483953158</v>
      </c>
      <c r="AB241" s="1" t="n">
        <v>0.540348914419695</v>
      </c>
      <c r="AC241" s="1" t="n">
        <v>10.4100443081917</v>
      </c>
      <c r="AD241" s="1" t="n">
        <v>20.8280957412017</v>
      </c>
      <c r="AE241" s="1" t="n">
        <v>100.260816613854</v>
      </c>
      <c r="AF241" s="1" t="n">
        <v>99.138249345582</v>
      </c>
      <c r="AG241" s="1" t="n">
        <v>21.6722900622313</v>
      </c>
      <c r="AH241" s="1" t="n">
        <v>7.33972009677371</v>
      </c>
      <c r="AI241" s="1" t="n">
        <v>128.991702192392</v>
      </c>
      <c r="AJ241" s="1" t="n">
        <v>3.04760338527438</v>
      </c>
      <c r="AK241" s="2" t="n">
        <v>69.1935120606722</v>
      </c>
      <c r="AL241" s="2" t="n">
        <v>27.8053909670738</v>
      </c>
      <c r="AM241" s="2" t="n">
        <v>24.9891779727834</v>
      </c>
      <c r="AN241" s="2" t="n">
        <v>7.65207763941673</v>
      </c>
      <c r="AO241" s="2" t="n">
        <v>2.39914693772057</v>
      </c>
      <c r="AP241" s="2" t="n">
        <v>36.6834141634672</v>
      </c>
      <c r="AQ241" s="2" t="n">
        <v>1.63528735168035</v>
      </c>
      <c r="AR241" s="2" t="s">
        <v>1</v>
      </c>
      <c r="AS241" s="2" t="n">
        <v>0.445564744125395</v>
      </c>
      <c r="AT241" s="2" t="s">
        <v>1</v>
      </c>
      <c r="AU241" s="2" t="n">
        <v>46.8723426919003</v>
      </c>
      <c r="AV241" s="2" t="n">
        <v>46.4026966264934</v>
      </c>
      <c r="AW241" s="2" t="s">
        <v>1</v>
      </c>
      <c r="AX241" s="2" t="n">
        <v>36.9112857766479</v>
      </c>
      <c r="AY241" s="2" t="s">
        <v>1</v>
      </c>
      <c r="AZ241" s="2" t="s">
        <v>1</v>
      </c>
      <c r="BA241" s="2" t="n">
        <v>0.445564744125395</v>
      </c>
      <c r="BB241" s="2" t="s">
        <v>1</v>
      </c>
      <c r="BC241" s="2" t="n">
        <v>2.07133825881344</v>
      </c>
      <c r="BD241" s="2" t="s">
        <v>1</v>
      </c>
      <c r="BE241" s="2" t="n">
        <v>46.5228108358543</v>
      </c>
      <c r="BF241" s="2" t="n">
        <v>44.33135836768</v>
      </c>
      <c r="BG241" s="2" t="n">
        <v>1.75694759454565</v>
      </c>
      <c r="BH241" s="2" t="n">
        <v>132.039305577666</v>
      </c>
      <c r="BI241" s="2" t="s">
        <v>1</v>
      </c>
      <c r="BJ241" s="2" t="s">
        <v>1</v>
      </c>
      <c r="BK241" s="2" t="s">
        <v>1</v>
      </c>
      <c r="BL241" s="2" t="n">
        <v>0.930636628192378</v>
      </c>
      <c r="BM241" s="2" t="n">
        <v>131.108668949474</v>
      </c>
      <c r="BN241" s="2" t="n">
        <v>43.6882185610095</v>
      </c>
      <c r="BO241" s="2" t="n">
        <v>80.4106307241158</v>
      </c>
      <c r="BP241" s="2" t="n">
        <v>84.4937789876041</v>
      </c>
      <c r="BQ241" s="2" t="n">
        <v>46.1129415822647</v>
      </c>
      <c r="BR241" s="2" t="n">
        <v>132.039305577666</v>
      </c>
      <c r="BS241" s="2" t="n">
        <v>129.515861157096</v>
      </c>
      <c r="BT241" s="2" t="n">
        <v>2.52344442057049</v>
      </c>
      <c r="BU241" s="2" t="n">
        <v>114.020413818255</v>
      </c>
      <c r="BV241" s="2" t="n">
        <v>2.80273365853942</v>
      </c>
      <c r="BW241" s="2" t="n">
        <v>127.1245696873</v>
      </c>
      <c r="BX241" s="2" t="n">
        <v>4.61710489212469</v>
      </c>
      <c r="BY241" s="2" t="n">
        <v>126.633337362867</v>
      </c>
      <c r="BZ241" s="2" t="n">
        <v>5.40596821479952</v>
      </c>
      <c r="CA241" s="2" t="s">
        <v>1</v>
      </c>
      <c r="CB241" s="2" t="n">
        <v>26.9248877764389</v>
      </c>
      <c r="CC241" s="2" t="n">
        <v>23.5069570574107</v>
      </c>
      <c r="CD241" s="2" t="n">
        <v>7.21779288517868</v>
      </c>
      <c r="CE241" s="2" t="n">
        <v>6.4585974188635</v>
      </c>
      <c r="CF241" s="2" t="n">
        <v>1.73842673930873</v>
      </c>
      <c r="CG241" s="2" t="n">
        <v>3.41399767193907</v>
      </c>
      <c r="CH241" s="2" t="n">
        <v>4.44593471411834</v>
      </c>
    </row>
    <row r="242" customFormat="false" ht="15" hidden="false" customHeight="false" outlineLevel="0" collapsed="false">
      <c r="B242" s="1" t="s">
        <v>68</v>
      </c>
      <c r="C242" s="1" t="n">
        <v>2.69999208451819</v>
      </c>
      <c r="D242" s="1" t="n">
        <v>14.1723853693094</v>
      </c>
      <c r="E242" s="1" t="n">
        <v>31.7038715817577</v>
      </c>
      <c r="F242" s="1" t="n">
        <v>54.6515851743682</v>
      </c>
      <c r="G242" s="1" t="n">
        <v>44.4864475047019</v>
      </c>
      <c r="H242" s="1" t="n">
        <v>1.60768329298821</v>
      </c>
      <c r="I242" s="1" t="s">
        <v>1</v>
      </c>
      <c r="J242" s="1" t="s">
        <v>1</v>
      </c>
      <c r="K242" s="1" t="n">
        <v>8.99202250188672</v>
      </c>
      <c r="L242" s="1" t="n">
        <v>28.1492939106431</v>
      </c>
      <c r="M242" s="1" t="n">
        <v>130.164693598888</v>
      </c>
      <c r="N242" s="1" t="n">
        <v>37.2762436156332</v>
      </c>
      <c r="O242" s="1" t="n">
        <v>121.037743893898</v>
      </c>
      <c r="P242" s="1" t="n">
        <v>100.357431467219</v>
      </c>
      <c r="Q242" s="1" t="n">
        <v>57.9565560423114</v>
      </c>
      <c r="R242" s="1" t="n">
        <v>152.683943715101</v>
      </c>
      <c r="S242" s="1" t="n">
        <v>5.63004379442939</v>
      </c>
      <c r="T242" s="1" t="n">
        <v>146.447938047038</v>
      </c>
      <c r="U242" s="1" t="n">
        <v>11.8660494624922</v>
      </c>
      <c r="V242" s="1" t="n">
        <v>32.3174485153049</v>
      </c>
      <c r="W242" s="1" t="n">
        <v>7.48868388109747</v>
      </c>
      <c r="X242" s="1" t="n">
        <v>64.416748009853</v>
      </c>
      <c r="Y242" s="1" t="n">
        <v>25.5651708384431</v>
      </c>
      <c r="Z242" s="1" t="n">
        <v>40.1552690944425</v>
      </c>
      <c r="AA242" s="1" t="n">
        <v>6.00128732486131</v>
      </c>
      <c r="AB242" s="1" t="n">
        <v>1.59020440564677</v>
      </c>
      <c r="AC242" s="1" t="n">
        <v>20.5346206828693</v>
      </c>
      <c r="AD242" s="1" t="n">
        <v>39.7384330655031</v>
      </c>
      <c r="AE242" s="1" t="n">
        <v>96.4507293555111</v>
      </c>
      <c r="AF242" s="1" t="n">
        <v>106.737951472491</v>
      </c>
      <c r="AG242" s="1" t="n">
        <v>28.307090649391</v>
      </c>
      <c r="AH242" s="1" t="n">
        <v>21.9079382224426</v>
      </c>
      <c r="AI242" s="1" t="n">
        <v>149.247168792885</v>
      </c>
      <c r="AJ242" s="1" t="n">
        <v>9.06681871664517</v>
      </c>
      <c r="AK242" s="2" t="n">
        <v>50.0603401719978</v>
      </c>
      <c r="AL242" s="2" t="n">
        <v>30.7085921130491</v>
      </c>
      <c r="AM242" s="2" t="n">
        <v>28.6366564618469</v>
      </c>
      <c r="AN242" s="2" t="n">
        <v>29.6395789230245</v>
      </c>
      <c r="AO242" s="2" t="n">
        <v>19.2688198396119</v>
      </c>
      <c r="AP242" s="2" t="n">
        <v>21.3276506766656</v>
      </c>
      <c r="AQ242" s="2" t="n">
        <v>1.47354688965549</v>
      </c>
      <c r="AR242" s="2" t="n">
        <v>5.37559455786319</v>
      </c>
      <c r="AS242" s="2" t="s">
        <v>1</v>
      </c>
      <c r="AT242" s="2" t="s">
        <v>1</v>
      </c>
      <c r="AU242" s="2" t="n">
        <v>38.5623277889609</v>
      </c>
      <c r="AV242" s="2" t="n">
        <v>89.0703845122292</v>
      </c>
      <c r="AW242" s="2" t="n">
        <v>2.03418208200961</v>
      </c>
      <c r="AX242" s="2" t="n">
        <v>35.6693847992501</v>
      </c>
      <c r="AY242" s="2" t="n">
        <v>0.931850813035685</v>
      </c>
      <c r="AZ242" s="2" t="n">
        <v>0.832304558353478</v>
      </c>
      <c r="BA242" s="2" t="s">
        <v>1</v>
      </c>
      <c r="BB242" s="2" t="n">
        <v>0.484491552140927</v>
      </c>
      <c r="BC242" s="2" t="n">
        <v>48.0202348688699</v>
      </c>
      <c r="BD242" s="2" t="s">
        <v>1</v>
      </c>
      <c r="BE242" s="2" t="n">
        <v>32.8998717559388</v>
      </c>
      <c r="BF242" s="2" t="n">
        <v>36.9862861080152</v>
      </c>
      <c r="BG242" s="2" t="n">
        <v>2.2063871158495</v>
      </c>
      <c r="BH242" s="2" t="s">
        <v>1</v>
      </c>
      <c r="BI242" s="2" t="n">
        <v>158.313987509531</v>
      </c>
      <c r="BJ242" s="2" t="s">
        <v>1</v>
      </c>
      <c r="BK242" s="2" t="s">
        <v>1</v>
      </c>
      <c r="BL242" s="2" t="n">
        <v>3.76136795852692</v>
      </c>
      <c r="BM242" s="2" t="n">
        <v>154.552619551004</v>
      </c>
      <c r="BN242" s="2" t="n">
        <v>37.8316308543045</v>
      </c>
      <c r="BO242" s="2" t="n">
        <v>104.026805133458</v>
      </c>
      <c r="BP242" s="2" t="n">
        <v>113.748770510413</v>
      </c>
      <c r="BQ242" s="2" t="n">
        <v>36.0862353323381</v>
      </c>
      <c r="BR242" s="2" t="n">
        <v>158.313987509531</v>
      </c>
      <c r="BS242" s="2" t="n">
        <v>150.842438426806</v>
      </c>
      <c r="BT242" s="2" t="n">
        <v>7.47154908272496</v>
      </c>
      <c r="BU242" s="2" t="n">
        <v>125.969723012774</v>
      </c>
      <c r="BV242" s="2" t="n">
        <v>5.76934749612591</v>
      </c>
      <c r="BW242" s="2" t="n">
        <v>153.288943070887</v>
      </c>
      <c r="BX242" s="2" t="n">
        <v>5.02504443864355</v>
      </c>
      <c r="BY242" s="2" t="n">
        <v>141.711593081551</v>
      </c>
      <c r="BZ242" s="2" t="n">
        <v>16.60239442798</v>
      </c>
      <c r="CA242" s="2" t="s">
        <v>1</v>
      </c>
      <c r="CB242" s="2" t="n">
        <v>15.7198360617421</v>
      </c>
      <c r="CC242" s="2" t="n">
        <v>24.0841368898653</v>
      </c>
      <c r="CD242" s="2" t="n">
        <v>6.22198123842999</v>
      </c>
      <c r="CE242" s="2" t="n">
        <v>5.90155588693615</v>
      </c>
      <c r="CF242" s="2" t="n">
        <v>2.03006830287053</v>
      </c>
      <c r="CG242" s="2" t="n">
        <v>2.12653493614528</v>
      </c>
      <c r="CH242" s="2" t="n">
        <v>4.08848571411834</v>
      </c>
    </row>
    <row r="243" customFormat="false" ht="15" hidden="false" customHeight="false" outlineLevel="0" collapsed="false">
      <c r="B243" s="1" t="s">
        <v>69</v>
      </c>
      <c r="C243" s="1" t="n">
        <v>806.690090222743</v>
      </c>
      <c r="D243" s="1" t="n">
        <v>954.457348289801</v>
      </c>
      <c r="E243" s="1" t="n">
        <v>912.498284848274</v>
      </c>
      <c r="F243" s="1" t="n">
        <v>857.945862738273</v>
      </c>
      <c r="G243" s="1" t="n">
        <v>767.066425743518</v>
      </c>
      <c r="H243" s="1" t="n">
        <v>279.868818217263</v>
      </c>
      <c r="I243" s="1" t="n">
        <v>267.158918464647</v>
      </c>
      <c r="J243" s="1" t="n">
        <v>19.2101290439945</v>
      </c>
      <c r="K243" s="1" t="n">
        <v>618.740052952245</v>
      </c>
      <c r="L243" s="1" t="n">
        <v>1628.59589076019</v>
      </c>
      <c r="M243" s="1" t="n">
        <v>3855.0400397605</v>
      </c>
      <c r="N243" s="1" t="n">
        <v>1223.36364763168</v>
      </c>
      <c r="O243" s="1" t="n">
        <v>4260.2722828891</v>
      </c>
      <c r="P243" s="1" t="n">
        <v>4517.38232196228</v>
      </c>
      <c r="Q243" s="1" t="n">
        <v>966.253608558458</v>
      </c>
      <c r="R243" s="1" t="n">
        <v>5172.69259236866</v>
      </c>
      <c r="S243" s="1" t="n">
        <v>310.943338152116</v>
      </c>
      <c r="T243" s="1" t="n">
        <v>5177.22098618393</v>
      </c>
      <c r="U243" s="1" t="n">
        <v>306.414944336855</v>
      </c>
      <c r="V243" s="1" t="n">
        <v>1253.79700291961</v>
      </c>
      <c r="W243" s="1" t="n">
        <v>340.456271484219</v>
      </c>
      <c r="X243" s="1" t="n">
        <v>1378.40075260415</v>
      </c>
      <c r="Y243" s="1" t="n">
        <v>1505.22820137642</v>
      </c>
      <c r="Z243" s="1" t="n">
        <v>1362.9338265419</v>
      </c>
      <c r="AA243" s="1" t="n">
        <v>415.46928116787</v>
      </c>
      <c r="AB243" s="1" t="n">
        <v>46.8693073226834</v>
      </c>
      <c r="AC243" s="1" t="n">
        <v>666.841044887166</v>
      </c>
      <c r="AD243" s="1" t="n">
        <v>1344.34633539949</v>
      </c>
      <c r="AE243" s="1" t="n">
        <v>3425.57924291142</v>
      </c>
      <c r="AF243" s="1" t="n">
        <v>4334.57167554822</v>
      </c>
      <c r="AG243" s="1" t="n">
        <v>580.25408436307</v>
      </c>
      <c r="AH243" s="1" t="n">
        <v>509.061841944795</v>
      </c>
      <c r="AI243" s="1" t="n">
        <v>5002.58843387089</v>
      </c>
      <c r="AJ243" s="1" t="n">
        <v>481.04749664989</v>
      </c>
      <c r="AK243" s="2" t="n">
        <v>1071.1656705382</v>
      </c>
      <c r="AL243" s="2" t="n">
        <v>1129.9030025098</v>
      </c>
      <c r="AM243" s="2" t="n">
        <v>1103.1642561944</v>
      </c>
      <c r="AN243" s="2" t="n">
        <v>1089.91046750009</v>
      </c>
      <c r="AO243" s="2" t="n">
        <v>1089.49253377826</v>
      </c>
      <c r="AP243" s="2" t="n">
        <v>1656.55175234371</v>
      </c>
      <c r="AQ243" s="2" t="n">
        <v>476.23913897192</v>
      </c>
      <c r="AR243" s="2" t="n">
        <v>793.324127262042</v>
      </c>
      <c r="AS243" s="2" t="n">
        <v>757.84015709642</v>
      </c>
      <c r="AT243" s="2" t="n">
        <v>512.663657931985</v>
      </c>
      <c r="AU243" s="2" t="n">
        <v>394.238725401082</v>
      </c>
      <c r="AV243" s="2" t="n">
        <v>586.559896086321</v>
      </c>
      <c r="AW243" s="2" t="n">
        <v>89.4784973482503</v>
      </c>
      <c r="AX243" s="2" t="n">
        <v>2788.71424555417</v>
      </c>
      <c r="AY243" s="2" t="n">
        <v>360.741312795594</v>
      </c>
      <c r="AZ243" s="2" t="n">
        <v>362.60587460593</v>
      </c>
      <c r="BA243" s="2" t="n">
        <v>489.113632128075</v>
      </c>
      <c r="BB243" s="2" t="n">
        <v>470.754472815503</v>
      </c>
      <c r="BC243" s="2" t="n">
        <v>289.13679762679</v>
      </c>
      <c r="BD243" s="2" t="n">
        <v>170.4660093364</v>
      </c>
      <c r="BE243" s="2" t="n">
        <v>259.064614707556</v>
      </c>
      <c r="BF243" s="2" t="n">
        <v>13.0003143907717</v>
      </c>
      <c r="BG243" s="2" t="n">
        <v>279.86936164363</v>
      </c>
      <c r="BH243" s="2" t="s">
        <v>1</v>
      </c>
      <c r="BI243" s="2" t="s">
        <v>1</v>
      </c>
      <c r="BJ243" s="2" t="n">
        <v>5483.63593052074</v>
      </c>
      <c r="BK243" s="2" t="s">
        <v>1</v>
      </c>
      <c r="BL243" s="2" t="n">
        <v>33.7553356935701</v>
      </c>
      <c r="BM243" s="2" t="n">
        <v>5449.88059482717</v>
      </c>
      <c r="BN243" s="2" t="n">
        <v>1714.99365203738</v>
      </c>
      <c r="BO243" s="2" t="n">
        <v>3241.02423422868</v>
      </c>
      <c r="BP243" s="2" t="n">
        <v>4140.89379527645</v>
      </c>
      <c r="BQ243" s="2" t="n">
        <v>1240.76217130267</v>
      </c>
      <c r="BR243" s="2" t="n">
        <v>5483.63593052074</v>
      </c>
      <c r="BS243" s="2" t="n">
        <v>5206.95372692762</v>
      </c>
      <c r="BT243" s="2" t="n">
        <v>276.682203593145</v>
      </c>
      <c r="BU243" s="2" t="n">
        <v>4498.53345008911</v>
      </c>
      <c r="BV243" s="2" t="n">
        <v>239.597998135514</v>
      </c>
      <c r="BW243" s="2" t="n">
        <v>5268.07705195177</v>
      </c>
      <c r="BX243" s="2" t="n">
        <v>209.554244541745</v>
      </c>
      <c r="BY243" s="2" t="n">
        <v>5042.47806589664</v>
      </c>
      <c r="BZ243" s="2" t="n">
        <v>441.15786462416</v>
      </c>
      <c r="CA243" s="2" t="s">
        <v>1</v>
      </c>
      <c r="CB243" s="2" t="n">
        <v>836.513378413888</v>
      </c>
      <c r="CC243" s="2" t="n">
        <v>953.353495694191</v>
      </c>
      <c r="CD243" s="2" t="n">
        <v>255.965940179261</v>
      </c>
      <c r="CE243" s="2" t="n">
        <v>248.835344520796</v>
      </c>
      <c r="CF243" s="2" t="n">
        <v>110.333110948448</v>
      </c>
      <c r="CG243" s="2" t="n">
        <v>117.387302387815</v>
      </c>
      <c r="CH243" s="2" t="n">
        <v>150.61235580082</v>
      </c>
    </row>
    <row r="244" customFormat="false" ht="15" hidden="false" customHeight="false" outlineLevel="0" collapsed="false">
      <c r="B244" s="1" t="s">
        <v>70</v>
      </c>
      <c r="C244" s="1" t="n">
        <v>2.90583069894011</v>
      </c>
      <c r="D244" s="1" t="n">
        <v>47.3110763363459</v>
      </c>
      <c r="E244" s="1" t="n">
        <v>48.7090333545107</v>
      </c>
      <c r="F244" s="1" t="n">
        <v>31.1299142857922</v>
      </c>
      <c r="G244" s="1" t="n">
        <v>1.12108071360719</v>
      </c>
      <c r="H244" s="1" t="s">
        <v>1</v>
      </c>
      <c r="I244" s="1" t="s">
        <v>1</v>
      </c>
      <c r="J244" s="1" t="s">
        <v>1</v>
      </c>
      <c r="K244" s="1" t="n">
        <v>3.07091852292486</v>
      </c>
      <c r="L244" s="1" t="n">
        <v>8.56641033736541</v>
      </c>
      <c r="M244" s="1" t="n">
        <v>125.681443574755</v>
      </c>
      <c r="N244" s="1" t="n">
        <v>16.4506173586363</v>
      </c>
      <c r="O244" s="1" t="n">
        <v>117.797236553485</v>
      </c>
      <c r="P244" s="1" t="n">
        <v>93.6120259033505</v>
      </c>
      <c r="Q244" s="1" t="n">
        <v>40.6358280087704</v>
      </c>
      <c r="R244" s="1" t="n">
        <v>132.571782354327</v>
      </c>
      <c r="S244" s="1" t="n">
        <v>1.676071557794</v>
      </c>
      <c r="T244" s="1" t="n">
        <v>127.518288868193</v>
      </c>
      <c r="U244" s="1" t="n">
        <v>6.72956504392816</v>
      </c>
      <c r="V244" s="1" t="n">
        <v>31.1153012219914</v>
      </c>
      <c r="W244" s="1" t="n">
        <v>10.5479997459984</v>
      </c>
      <c r="X244" s="1" t="n">
        <v>26.0086324884031</v>
      </c>
      <c r="Y244" s="1" t="n">
        <v>44.8912187841544</v>
      </c>
      <c r="Z244" s="1" t="n">
        <v>31.8436336697174</v>
      </c>
      <c r="AA244" s="1" t="n">
        <v>13.7381871553473</v>
      </c>
      <c r="AB244" s="1" t="n">
        <v>0.81666419214528</v>
      </c>
      <c r="AC244" s="1" t="n">
        <v>18.9270682666864</v>
      </c>
      <c r="AD244" s="1" t="n">
        <v>23.2363107054097</v>
      </c>
      <c r="AE244" s="1" t="n">
        <v>91.2678107478794</v>
      </c>
      <c r="AF244" s="1" t="n">
        <v>116.506014395515</v>
      </c>
      <c r="AG244" s="1" t="n">
        <v>12.2808200154879</v>
      </c>
      <c r="AH244" s="1" t="n">
        <v>1.84859496033482</v>
      </c>
      <c r="AI244" s="1" t="n">
        <v>120.604366688044</v>
      </c>
      <c r="AJ244" s="1" t="n">
        <v>13.6434872240769</v>
      </c>
      <c r="AK244" s="2" t="n">
        <v>46.0313847538696</v>
      </c>
      <c r="AL244" s="2" t="n">
        <v>29.9190299763798</v>
      </c>
      <c r="AM244" s="2" t="n">
        <v>32.6704574519113</v>
      </c>
      <c r="AN244" s="2" t="n">
        <v>20.1840084891629</v>
      </c>
      <c r="AO244" s="2" t="n">
        <v>5.44297324079731</v>
      </c>
      <c r="AP244" s="2" t="n">
        <v>56.8872199038167</v>
      </c>
      <c r="AQ244" s="2" t="n">
        <v>2.73644381721906</v>
      </c>
      <c r="AR244" s="2" t="n">
        <v>6.82301341846378</v>
      </c>
      <c r="AS244" s="2" t="n">
        <v>5.51422237393168</v>
      </c>
      <c r="AT244" s="2" t="n">
        <v>0.29822883055474</v>
      </c>
      <c r="AU244" s="2" t="n">
        <v>43.1396771668345</v>
      </c>
      <c r="AV244" s="2" t="n">
        <v>13.3493785780796</v>
      </c>
      <c r="AW244" s="2" t="n">
        <v>5.0125652392781</v>
      </c>
      <c r="AX244" s="2" t="n">
        <v>68.3647860093971</v>
      </c>
      <c r="AY244" s="2" t="n">
        <v>3.42745131604651</v>
      </c>
      <c r="AZ244" s="2" t="n">
        <v>0.193054715290773</v>
      </c>
      <c r="BA244" s="2" t="s">
        <v>1</v>
      </c>
      <c r="BB244" s="2" t="s">
        <v>1</v>
      </c>
      <c r="BC244" s="2" t="n">
        <v>0.394066813471837</v>
      </c>
      <c r="BD244" s="2" t="s">
        <v>1</v>
      </c>
      <c r="BE244" s="2" t="n">
        <v>43.6317191607425</v>
      </c>
      <c r="BF244" s="2" t="n">
        <v>12.9553117646077</v>
      </c>
      <c r="BG244" s="2" t="n">
        <v>5.2814641325645</v>
      </c>
      <c r="BH244" s="2" t="s">
        <v>1</v>
      </c>
      <c r="BI244" s="2" t="s">
        <v>1</v>
      </c>
      <c r="BJ244" s="2" t="s">
        <v>1</v>
      </c>
      <c r="BK244" s="2" t="n">
        <v>134.247853912121</v>
      </c>
      <c r="BL244" s="2" t="n">
        <v>1.28213046174198</v>
      </c>
      <c r="BM244" s="2" t="n">
        <v>132.965723450379</v>
      </c>
      <c r="BN244" s="2" t="n">
        <v>34.2050461568225</v>
      </c>
      <c r="BO244" s="2" t="n">
        <v>84.8891626036171</v>
      </c>
      <c r="BP244" s="2" t="n">
        <v>104.603060053739</v>
      </c>
      <c r="BQ244" s="2" t="n">
        <v>29.1068278593191</v>
      </c>
      <c r="BR244" s="2" t="n">
        <v>134.247853912121</v>
      </c>
      <c r="BS244" s="2" t="n">
        <v>122.962129941019</v>
      </c>
      <c r="BT244" s="2" t="n">
        <v>11.285723971102</v>
      </c>
      <c r="BU244" s="2" t="n">
        <v>108.135855446269</v>
      </c>
      <c r="BV244" s="2" t="n">
        <v>6.39454024765103</v>
      </c>
      <c r="BW244" s="2" t="n">
        <v>124.185179101789</v>
      </c>
      <c r="BX244" s="2" t="n">
        <v>10.0626748103314</v>
      </c>
      <c r="BY244" s="2" t="n">
        <v>124.195216996918</v>
      </c>
      <c r="BZ244" s="2" t="n">
        <v>10.0526369152025</v>
      </c>
      <c r="CA244" s="2" t="s">
        <v>1</v>
      </c>
      <c r="CB244" s="2" t="n">
        <v>22.6058308192568</v>
      </c>
      <c r="CC244" s="2" t="n">
        <v>26.7044100123023</v>
      </c>
      <c r="CD244" s="2" t="n">
        <v>7.75082496016403</v>
      </c>
      <c r="CE244" s="2" t="n">
        <v>7.01134724428823</v>
      </c>
      <c r="CF244" s="2" t="n">
        <v>2.11861132161687</v>
      </c>
      <c r="CG244" s="2" t="n">
        <v>3.47757122378442</v>
      </c>
      <c r="CH244" s="2" t="n">
        <v>5.11311607557118</v>
      </c>
    </row>
    <row r="245" customFormat="false" ht="15" hidden="false" customHeight="false" outlineLevel="0" collapsed="false">
      <c r="A245" s="1" t="s">
        <v>91</v>
      </c>
      <c r="B245" s="1" t="s">
        <v>71</v>
      </c>
      <c r="C245" s="1" t="n">
        <v>16.5150062147421</v>
      </c>
      <c r="D245" s="1" t="n">
        <v>13.0031846392874</v>
      </c>
      <c r="E245" s="1" t="n">
        <v>21.7799622271519</v>
      </c>
      <c r="F245" s="1" t="n">
        <v>26.902749468387</v>
      </c>
      <c r="G245" s="1" t="n">
        <v>40.2985712128694</v>
      </c>
      <c r="H245" s="1" t="n">
        <v>7.37397413613629</v>
      </c>
      <c r="I245" s="1" t="n">
        <v>6.75509011301796</v>
      </c>
      <c r="J245" s="1" t="n">
        <v>0.103351125676126</v>
      </c>
      <c r="K245" s="1" t="n">
        <v>4.82330638734649</v>
      </c>
      <c r="L245" s="1" t="n">
        <v>28.2843977612585</v>
      </c>
      <c r="M245" s="1" t="n">
        <v>109.270797763356</v>
      </c>
      <c r="N245" s="1" t="n">
        <v>20.1309478959798</v>
      </c>
      <c r="O245" s="1" t="n">
        <v>117.424247628635</v>
      </c>
      <c r="P245" s="1" t="n">
        <v>94.3905648191811</v>
      </c>
      <c r="Q245" s="1" t="n">
        <v>43.1646307054335</v>
      </c>
      <c r="R245" s="1" t="n">
        <v>129.224030740975</v>
      </c>
      <c r="S245" s="1" t="n">
        <v>8.33116478363915</v>
      </c>
      <c r="T245" s="1" t="n">
        <v>82.1335531139523</v>
      </c>
      <c r="U245" s="1" t="n">
        <v>55.4216424106623</v>
      </c>
      <c r="V245" s="1" t="n">
        <v>2.2527099240524</v>
      </c>
      <c r="W245" s="1" t="n">
        <v>0.46617318678653</v>
      </c>
      <c r="X245" s="1" t="n">
        <v>44.8760766691352</v>
      </c>
      <c r="Y245" s="1" t="n">
        <v>61.075037476567</v>
      </c>
      <c r="Z245" s="1" t="n">
        <v>1.34229942312326</v>
      </c>
      <c r="AA245" s="1" t="n">
        <v>1.78019058340882</v>
      </c>
      <c r="AB245" s="1" t="n">
        <v>15.3684940613842</v>
      </c>
      <c r="AC245" s="1" t="n">
        <v>59.4856215401955</v>
      </c>
      <c r="AD245" s="1" t="n">
        <v>36.9801403062365</v>
      </c>
      <c r="AE245" s="1" t="n">
        <v>25.7209396167985</v>
      </c>
      <c r="AF245" s="1" t="n">
        <v>125.499069367374</v>
      </c>
      <c r="AG245" s="1" t="n">
        <v>5.24580294076538</v>
      </c>
      <c r="AH245" s="1" t="n">
        <v>1.30923892300227</v>
      </c>
      <c r="AI245" s="1" t="n">
        <v>79.9968260223157</v>
      </c>
      <c r="AJ245" s="1" t="n">
        <v>57.5583695022989</v>
      </c>
      <c r="AK245" s="2" t="n">
        <v>28.6233150868495</v>
      </c>
      <c r="AL245" s="2" t="n">
        <v>26.5254967695449</v>
      </c>
      <c r="AM245" s="2" t="n">
        <v>33.9422866738582</v>
      </c>
      <c r="AN245" s="2" t="n">
        <v>37.8185906530498</v>
      </c>
      <c r="AO245" s="2" t="n">
        <v>10.6455063413123</v>
      </c>
      <c r="AP245" s="2" t="n">
        <v>4.24121293917201</v>
      </c>
      <c r="AQ245" s="2" t="n">
        <v>1.76155988731967</v>
      </c>
      <c r="AR245" s="2" t="n">
        <v>7.14338569066486</v>
      </c>
      <c r="AS245" s="2" t="n">
        <v>8.0584374330923</v>
      </c>
      <c r="AT245" s="2" t="n">
        <v>3.00176153388465</v>
      </c>
      <c r="AU245" s="2" t="n">
        <v>5.12552075068699</v>
      </c>
      <c r="AV245" s="2" t="n">
        <v>8.95419510032219</v>
      </c>
      <c r="AW245" s="2" t="n">
        <v>0.342146623841808</v>
      </c>
      <c r="AX245" s="2" t="n">
        <v>11.1588342729712</v>
      </c>
      <c r="AY245" s="2" t="n">
        <v>2.13999911004318</v>
      </c>
      <c r="AZ245" s="2" t="n">
        <v>3.55595073086282</v>
      </c>
      <c r="BA245" s="2" t="n">
        <v>5.23409497628892</v>
      </c>
      <c r="BB245" s="2" t="n">
        <v>3.13145772790575</v>
      </c>
      <c r="BC245" s="2" t="n">
        <v>3.59148796962156</v>
      </c>
      <c r="BD245" s="2" t="n">
        <v>1.59286179108776</v>
      </c>
      <c r="BE245" s="2" t="n">
        <v>3.99975605446219</v>
      </c>
      <c r="BF245" s="2" t="n">
        <v>1.00027729109915</v>
      </c>
      <c r="BG245" s="2" t="n">
        <v>4.3247508176889</v>
      </c>
      <c r="BH245" s="2" t="n">
        <v>0.930636628192378</v>
      </c>
      <c r="BI245" s="2" t="n">
        <v>3.76136795852692</v>
      </c>
      <c r="BJ245" s="2" t="n">
        <v>33.7553356935701</v>
      </c>
      <c r="BK245" s="2" t="n">
        <v>1.28213046174198</v>
      </c>
      <c r="BL245" s="2" t="n">
        <v>137.555195524615</v>
      </c>
      <c r="BM245" s="2" t="s">
        <v>1</v>
      </c>
      <c r="BN245" s="2" t="n">
        <v>37.3914450630304</v>
      </c>
      <c r="BO245" s="2" t="n">
        <v>79.5140204997498</v>
      </c>
      <c r="BP245" s="2" t="n">
        <v>37.212688272655</v>
      </c>
      <c r="BQ245" s="2" t="n">
        <v>5.99503106273636</v>
      </c>
      <c r="BR245" s="2" t="n">
        <v>137.555195524615</v>
      </c>
      <c r="BS245" s="2" t="n">
        <v>79.242504821427</v>
      </c>
      <c r="BT245" s="2" t="n">
        <v>58.3126907031876</v>
      </c>
      <c r="BU245" s="2" t="n">
        <v>83.7827021406879</v>
      </c>
      <c r="BV245" s="2" t="n">
        <v>19.0297575748625</v>
      </c>
      <c r="BW245" s="2" t="n">
        <v>108.924860422144</v>
      </c>
      <c r="BX245" s="2" t="n">
        <v>20.9388639992294</v>
      </c>
      <c r="BY245" s="2" t="n">
        <v>75.5869994467566</v>
      </c>
      <c r="BZ245" s="2" t="n">
        <v>61.9681960778579</v>
      </c>
      <c r="CA245" s="2" t="s">
        <v>1</v>
      </c>
      <c r="CB245" s="2" t="n">
        <v>8.26250940857424</v>
      </c>
      <c r="CC245" s="2" t="n">
        <v>7.3782664797891</v>
      </c>
      <c r="CD245" s="2" t="n">
        <v>0.0987800556531927</v>
      </c>
      <c r="CE245" s="2" t="n">
        <v>0.0987800556531927</v>
      </c>
      <c r="CF245" s="2" t="s">
        <v>1</v>
      </c>
      <c r="CG245" s="2" t="n">
        <v>0.352171405975395</v>
      </c>
      <c r="CH245" s="2" t="n">
        <v>0.0657885442296426</v>
      </c>
    </row>
    <row r="246" customFormat="false" ht="15" hidden="false" customHeight="false" outlineLevel="0" collapsed="false">
      <c r="B246" s="1" t="s">
        <v>72</v>
      </c>
      <c r="C246" s="1" t="n">
        <v>846.635412421396</v>
      </c>
      <c r="D246" s="1" t="n">
        <v>1087.16026116756</v>
      </c>
      <c r="E246" s="1" t="n">
        <v>1099.16133109638</v>
      </c>
      <c r="F246" s="1" t="n">
        <v>1056.93237142593</v>
      </c>
      <c r="G246" s="1" t="n">
        <v>900.688646082102</v>
      </c>
      <c r="H246" s="1" t="n">
        <v>298.297659582024</v>
      </c>
      <c r="I246" s="1" t="n">
        <v>279.497403433677</v>
      </c>
      <c r="J246" s="1" t="n">
        <v>20.7459745791042</v>
      </c>
      <c r="K246" s="1" t="n">
        <v>657.124543972691</v>
      </c>
      <c r="L246" s="1" t="n">
        <v>1785.36475758707</v>
      </c>
      <c r="M246" s="1" t="n">
        <v>4460.87884617382</v>
      </c>
      <c r="N246" s="1" t="n">
        <v>1333.15464533418</v>
      </c>
      <c r="O246" s="1" t="n">
        <v>4913.08895842674</v>
      </c>
      <c r="P246" s="1" t="n">
        <v>5042.52573151356</v>
      </c>
      <c r="Q246" s="1" t="n">
        <v>1203.71787224734</v>
      </c>
      <c r="R246" s="1" t="n">
        <v>5896.63477011225</v>
      </c>
      <c r="S246" s="1" t="n">
        <v>349.608833648605</v>
      </c>
      <c r="T246" s="1" t="n">
        <v>5826.04997287823</v>
      </c>
      <c r="U246" s="1" t="n">
        <v>420.193630882605</v>
      </c>
      <c r="V246" s="1" t="n">
        <v>1349.48605775328</v>
      </c>
      <c r="W246" s="1" t="n">
        <v>365.223510549428</v>
      </c>
      <c r="X246" s="1" t="n">
        <v>1585.03730399121</v>
      </c>
      <c r="Y246" s="1" t="n">
        <v>1736.85965247934</v>
      </c>
      <c r="Z246" s="1" t="n">
        <v>1463.31308391177</v>
      </c>
      <c r="AA246" s="1" t="n">
        <v>449.640975567122</v>
      </c>
      <c r="AB246" s="1" t="n">
        <v>57.910010092223</v>
      </c>
      <c r="AC246" s="1" t="n">
        <v>778.313603581064</v>
      </c>
      <c r="AD246" s="1" t="n">
        <v>1526.09332341121</v>
      </c>
      <c r="AE246" s="1" t="n">
        <v>3883.92666667641</v>
      </c>
      <c r="AF246" s="1" t="n">
        <v>4951.96732939388</v>
      </c>
      <c r="AG246" s="1" t="n">
        <v>665.350041084876</v>
      </c>
      <c r="AH246" s="1" t="n">
        <v>558.506987486856</v>
      </c>
      <c r="AI246" s="1" t="n">
        <v>5718.23688262255</v>
      </c>
      <c r="AJ246" s="1" t="n">
        <v>528.00672113827</v>
      </c>
      <c r="AK246" s="2" t="n">
        <v>1311.14046103927</v>
      </c>
      <c r="AL246" s="2" t="n">
        <v>1275.79468306186</v>
      </c>
      <c r="AM246" s="2" t="n">
        <v>1266.28462474986</v>
      </c>
      <c r="AN246" s="2" t="n">
        <v>1206.33455722493</v>
      </c>
      <c r="AO246" s="2" t="n">
        <v>1186.68927768498</v>
      </c>
      <c r="AP246" s="2" t="n">
        <v>1771.45073968254</v>
      </c>
      <c r="AQ246" s="2" t="n">
        <v>481.594558307341</v>
      </c>
      <c r="AR246" s="2" t="n">
        <v>800.077845242263</v>
      </c>
      <c r="AS246" s="2" t="n">
        <v>756.075230263405</v>
      </c>
      <c r="AT246" s="2" t="n">
        <v>510.748347480946</v>
      </c>
      <c r="AU246" s="2" t="n">
        <v>518.616603043528</v>
      </c>
      <c r="AV246" s="2" t="n">
        <v>728.995730244208</v>
      </c>
      <c r="AW246" s="2" t="n">
        <v>96.7658437282404</v>
      </c>
      <c r="AX246" s="2" t="n">
        <v>2922.99127832929</v>
      </c>
      <c r="AY246" s="2" t="n">
        <v>363.434096719978</v>
      </c>
      <c r="AZ246" s="2" t="n">
        <v>360.665349144098</v>
      </c>
      <c r="BA246" s="2" t="n">
        <v>485.379655998159</v>
      </c>
      <c r="BB246" s="2" t="n">
        <v>469.360158340042</v>
      </c>
      <c r="BC246" s="2" t="n">
        <v>337.96028529922</v>
      </c>
      <c r="BD246" s="2" t="n">
        <v>168.970160948727</v>
      </c>
      <c r="BE246" s="2" t="n">
        <v>379.828981522509</v>
      </c>
      <c r="BF246" s="2" t="n">
        <v>106.814213777073</v>
      </c>
      <c r="BG246" s="2" t="n">
        <v>285.123133150922</v>
      </c>
      <c r="BH246" s="2" t="n">
        <v>131.108668949474</v>
      </c>
      <c r="BI246" s="2" t="n">
        <v>154.552619551004</v>
      </c>
      <c r="BJ246" s="2" t="n">
        <v>5449.88059482717</v>
      </c>
      <c r="BK246" s="2" t="n">
        <v>132.965723450379</v>
      </c>
      <c r="BL246" s="2" t="s">
        <v>1</v>
      </c>
      <c r="BM246" s="2" t="n">
        <v>6246.24360376089</v>
      </c>
      <c r="BN246" s="2" t="n">
        <v>1960.15853498738</v>
      </c>
      <c r="BO246" s="2" t="n">
        <v>3691.98440705181</v>
      </c>
      <c r="BP246" s="2" t="n">
        <v>4712.08333462773</v>
      </c>
      <c r="BQ246" s="2" t="n">
        <v>1431.30707343857</v>
      </c>
      <c r="BR246" s="2" t="n">
        <v>6246.24360376089</v>
      </c>
      <c r="BS246" s="2" t="n">
        <v>5911.48661909433</v>
      </c>
      <c r="BT246" s="2" t="n">
        <v>334.75698466646</v>
      </c>
      <c r="BU246" s="2" t="n">
        <v>5118.1197827284</v>
      </c>
      <c r="BV246" s="2" t="n">
        <v>278.986363672851</v>
      </c>
      <c r="BW246" s="2" t="n">
        <v>6007.26583201349</v>
      </c>
      <c r="BX246" s="2" t="n">
        <v>238.977771747348</v>
      </c>
      <c r="BY246" s="2" t="n">
        <v>5708.10991620685</v>
      </c>
      <c r="BZ246" s="2" t="n">
        <v>538.133687553996</v>
      </c>
      <c r="CA246" s="2" t="s">
        <v>1</v>
      </c>
      <c r="CB246" s="2" t="n">
        <v>943.055063218426</v>
      </c>
      <c r="CC246" s="2" t="n">
        <v>1076.63942837551</v>
      </c>
      <c r="CD246" s="2" t="n">
        <v>277.209347907439</v>
      </c>
      <c r="CE246" s="2" t="n">
        <v>268.108065015231</v>
      </c>
      <c r="CF246" s="2" t="n">
        <v>116.220217312244</v>
      </c>
      <c r="CG246" s="2" t="n">
        <v>126.199215385472</v>
      </c>
      <c r="CH246" s="2" t="n">
        <v>164.194103760398</v>
      </c>
    </row>
    <row r="247" customFormat="false" ht="15" hidden="false" customHeight="false" outlineLevel="0" collapsed="false">
      <c r="A247" s="1" t="s">
        <v>19</v>
      </c>
      <c r="B247" s="1" t="s">
        <v>71</v>
      </c>
      <c r="C247" s="1" t="n">
        <v>145.305739748405</v>
      </c>
      <c r="D247" s="1" t="n">
        <v>303.025105191322</v>
      </c>
      <c r="E247" s="1" t="n">
        <v>290.692393940849</v>
      </c>
      <c r="F247" s="1" t="n">
        <v>311.829885995826</v>
      </c>
      <c r="G247" s="1" t="n">
        <v>447.596522474839</v>
      </c>
      <c r="H247" s="1" t="n">
        <v>88.1766906985194</v>
      </c>
      <c r="I247" s="1" t="n">
        <v>103.640770632981</v>
      </c>
      <c r="J247" s="1" t="n">
        <v>9.86699369431257</v>
      </c>
      <c r="K247" s="1" t="n">
        <v>297.41587767336</v>
      </c>
      <c r="L247" s="1" t="n">
        <v>756.676298786974</v>
      </c>
      <c r="M247" s="1" t="n">
        <v>1240.87368126344</v>
      </c>
      <c r="N247" s="1" t="n">
        <v>483.189663212587</v>
      </c>
      <c r="O247" s="1" t="n">
        <v>1514.36031683783</v>
      </c>
      <c r="P247" s="1" t="n">
        <v>1617.9923066177</v>
      </c>
      <c r="Q247" s="1" t="n">
        <v>379.557673432726</v>
      </c>
      <c r="R247" s="1" t="n">
        <v>1894.35282507473</v>
      </c>
      <c r="S247" s="1" t="n">
        <v>103.197154975682</v>
      </c>
      <c r="T247" s="1" t="n">
        <v>1827.1843167522</v>
      </c>
      <c r="U247" s="1" t="n">
        <v>170.365663298211</v>
      </c>
      <c r="V247" s="1" t="n">
        <v>407.230882539317</v>
      </c>
      <c r="W247" s="1" t="n">
        <v>113.318400613838</v>
      </c>
      <c r="X247" s="1" t="n">
        <v>516.376953840883</v>
      </c>
      <c r="Y247" s="1" t="n">
        <v>489.430539087443</v>
      </c>
      <c r="Z247" s="1" t="n">
        <v>424.84135767868</v>
      </c>
      <c r="AA247" s="1" t="n">
        <v>159.573170243751</v>
      </c>
      <c r="AB247" s="1" t="n">
        <v>9.08690791354097</v>
      </c>
      <c r="AC247" s="1" t="n">
        <v>227.850040718234</v>
      </c>
      <c r="AD247" s="1" t="n">
        <v>653.284789710867</v>
      </c>
      <c r="AE247" s="1" t="n">
        <v>1107.32824170778</v>
      </c>
      <c r="AF247" s="1" t="n">
        <v>1536.91581265188</v>
      </c>
      <c r="AG247" s="1" t="n">
        <v>210.855757012947</v>
      </c>
      <c r="AH247" s="1" t="n">
        <v>225.182598204586</v>
      </c>
      <c r="AI247" s="1" t="n">
        <v>1801.09551176626</v>
      </c>
      <c r="AJ247" s="1" t="n">
        <v>196.454468284157</v>
      </c>
      <c r="AK247" s="2" t="n">
        <v>384.829103022491</v>
      </c>
      <c r="AL247" s="2" t="n">
        <v>358.026896878589</v>
      </c>
      <c r="AM247" s="2" t="n">
        <v>358.979067500712</v>
      </c>
      <c r="AN247" s="2" t="n">
        <v>383.33451950143</v>
      </c>
      <c r="AO247" s="2" t="n">
        <v>512.380393147189</v>
      </c>
      <c r="AP247" s="2" t="n">
        <v>546.351404428527</v>
      </c>
      <c r="AQ247" s="2" t="n">
        <v>120.60046877541</v>
      </c>
      <c r="AR247" s="2" t="n">
        <v>258.625289268785</v>
      </c>
      <c r="AS247" s="2" t="n">
        <v>200.606666591326</v>
      </c>
      <c r="AT247" s="2" t="n">
        <v>230.64495234024</v>
      </c>
      <c r="AU247" s="2" t="n">
        <v>109.515392324066</v>
      </c>
      <c r="AV247" s="2" t="n">
        <v>269.865327869191</v>
      </c>
      <c r="AW247" s="2" t="n">
        <v>25.959501165578</v>
      </c>
      <c r="AX247" s="2" t="n">
        <v>947.508217924123</v>
      </c>
      <c r="AY247" s="2" t="n">
        <v>86.1956493187874</v>
      </c>
      <c r="AZ247" s="2" t="n">
        <v>104.298336179387</v>
      </c>
      <c r="BA247" s="2" t="n">
        <v>125.740741212778</v>
      </c>
      <c r="BB247" s="2" t="n">
        <v>188.334977518963</v>
      </c>
      <c r="BC247" s="2" t="n">
        <v>148.048550114268</v>
      </c>
      <c r="BD247" s="2" t="n">
        <v>58.6446608027327</v>
      </c>
      <c r="BE247" s="2" t="n">
        <v>66.4167740754277</v>
      </c>
      <c r="BF247" s="2" t="n">
        <v>19.0893410766899</v>
      </c>
      <c r="BG247" s="2" t="n">
        <v>89.2208964296129</v>
      </c>
      <c r="BH247" s="2" t="n">
        <v>43.6882185610095</v>
      </c>
      <c r="BI247" s="2" t="n">
        <v>37.8316308543045</v>
      </c>
      <c r="BJ247" s="2" t="n">
        <v>1714.99365203738</v>
      </c>
      <c r="BK247" s="2" t="n">
        <v>34.2050461568225</v>
      </c>
      <c r="BL247" s="2" t="n">
        <v>37.3914450630304</v>
      </c>
      <c r="BM247" s="2" t="n">
        <v>1960.15853498738</v>
      </c>
      <c r="BN247" s="2" t="n">
        <v>1997.54998005041</v>
      </c>
      <c r="BO247" s="2" t="s">
        <v>1</v>
      </c>
      <c r="BP247" s="2" t="n">
        <v>1539.21536065903</v>
      </c>
      <c r="BQ247" s="2" t="n">
        <v>396.575371997978</v>
      </c>
      <c r="BR247" s="2" t="n">
        <v>1997.54998005041</v>
      </c>
      <c r="BS247" s="2" t="n">
        <v>1885.19963450029</v>
      </c>
      <c r="BT247" s="2" t="n">
        <v>112.350345550121</v>
      </c>
      <c r="BU247" s="2" t="n">
        <v>1641.94722469296</v>
      </c>
      <c r="BV247" s="2" t="n">
        <v>103.556564381829</v>
      </c>
      <c r="BW247" s="2" t="n">
        <v>1929.43292531246</v>
      </c>
      <c r="BX247" s="2" t="n">
        <v>66.6395288615228</v>
      </c>
      <c r="BY247" s="2" t="n">
        <v>1794.46137936863</v>
      </c>
      <c r="BZ247" s="2" t="n">
        <v>203.088600681788</v>
      </c>
      <c r="CA247" s="2" t="s">
        <v>1</v>
      </c>
      <c r="CB247" s="2" t="n">
        <v>295.685802408242</v>
      </c>
      <c r="CC247" s="2" t="n">
        <v>332.124320682483</v>
      </c>
      <c r="CD247" s="2" t="n">
        <v>76.9847771429409</v>
      </c>
      <c r="CE247" s="2" t="n">
        <v>73.0392443257177</v>
      </c>
      <c r="CF247" s="2" t="n">
        <v>36.0819682759227</v>
      </c>
      <c r="CG247" s="2" t="n">
        <v>34.9441500890451</v>
      </c>
      <c r="CH247" s="2" t="n">
        <v>45.4178457234915</v>
      </c>
    </row>
    <row r="248" customFormat="false" ht="15" hidden="false" customHeight="false" outlineLevel="0" collapsed="false">
      <c r="B248" s="1" t="s">
        <v>72</v>
      </c>
      <c r="C248" s="1" t="n">
        <v>624.396777715733</v>
      </c>
      <c r="D248" s="1" t="n">
        <v>698.844793603006</v>
      </c>
      <c r="E248" s="1" t="n">
        <v>727.931106578469</v>
      </c>
      <c r="F248" s="1" t="n">
        <v>673.209171993132</v>
      </c>
      <c r="G248" s="1" t="n">
        <v>424.044687097129</v>
      </c>
      <c r="H248" s="1" t="n">
        <v>183.621507230326</v>
      </c>
      <c r="I248" s="1" t="n">
        <v>154.504878913782</v>
      </c>
      <c r="J248" s="1" t="n">
        <v>7.98758579124789</v>
      </c>
      <c r="K248" s="1" t="n">
        <v>276.957918628761</v>
      </c>
      <c r="L248" s="1" t="n">
        <v>866.777121692445</v>
      </c>
      <c r="M248" s="1" t="n">
        <v>2904.72130585909</v>
      </c>
      <c r="N248" s="1" t="n">
        <v>709.281532807816</v>
      </c>
      <c r="O248" s="1" t="n">
        <v>3062.21689474371</v>
      </c>
      <c r="P248" s="1" t="n">
        <v>3042.65978967867</v>
      </c>
      <c r="Q248" s="1" t="n">
        <v>728.838637872904</v>
      </c>
      <c r="R248" s="1" t="n">
        <v>3551.69844081349</v>
      </c>
      <c r="S248" s="1" t="n">
        <v>219.799986738081</v>
      </c>
      <c r="T248" s="1" t="n">
        <v>3501.89674604604</v>
      </c>
      <c r="U248" s="1" t="n">
        <v>269.601681505524</v>
      </c>
      <c r="V248" s="1" t="n">
        <v>656.277114952226</v>
      </c>
      <c r="W248" s="1" t="n">
        <v>176.807684870737</v>
      </c>
      <c r="X248" s="1" t="n">
        <v>1062.34309279062</v>
      </c>
      <c r="Y248" s="1" t="n">
        <v>1202.9120639022</v>
      </c>
      <c r="Z248" s="1" t="n">
        <v>735.461991617817</v>
      </c>
      <c r="AA248" s="1" t="n">
        <v>191.368147758185</v>
      </c>
      <c r="AB248" s="1" t="n">
        <v>13.9146801848999</v>
      </c>
      <c r="AC248" s="1" t="n">
        <v>205.116420457163</v>
      </c>
      <c r="AD248" s="1" t="n">
        <v>793.201875073297</v>
      </c>
      <c r="AE248" s="1" t="n">
        <v>2759.26545183618</v>
      </c>
      <c r="AF248" s="1" t="n">
        <v>3061.6059928148</v>
      </c>
      <c r="AG248" s="1" t="n">
        <v>387.339701087063</v>
      </c>
      <c r="AH248" s="1" t="n">
        <v>276.330368438654</v>
      </c>
      <c r="AI248" s="1" t="n">
        <v>3452.88229562738</v>
      </c>
      <c r="AJ248" s="1" t="n">
        <v>318.616131924184</v>
      </c>
      <c r="AK248" s="2" t="n">
        <v>843.404535536601</v>
      </c>
      <c r="AL248" s="2" t="n">
        <v>833.973422053832</v>
      </c>
      <c r="AM248" s="2" t="n">
        <v>805.429960127926</v>
      </c>
      <c r="AN248" s="2" t="n">
        <v>727.71548484391</v>
      </c>
      <c r="AO248" s="2" t="n">
        <v>560.975024989304</v>
      </c>
      <c r="AP248" s="2" t="n">
        <v>1064.0796509143</v>
      </c>
      <c r="AQ248" s="2" t="n">
        <v>321.855834050544</v>
      </c>
      <c r="AR248" s="2" t="n">
        <v>455.186182711948</v>
      </c>
      <c r="AS248" s="2" t="n">
        <v>482.488010322273</v>
      </c>
      <c r="AT248" s="2" t="n">
        <v>239.120392725022</v>
      </c>
      <c r="AU248" s="2" t="n">
        <v>365.059711968955</v>
      </c>
      <c r="AV248" s="2" t="n">
        <v>399.70177951723</v>
      </c>
      <c r="AW248" s="2" t="n">
        <v>62.8223796175365</v>
      </c>
      <c r="AX248" s="2" t="n">
        <v>1710.4855763982</v>
      </c>
      <c r="AY248" s="2" t="n">
        <v>250.610578067514</v>
      </c>
      <c r="AZ248" s="2" t="n">
        <v>212.195478723385</v>
      </c>
      <c r="BA248" s="2" t="n">
        <v>313.018666981002</v>
      </c>
      <c r="BB248" s="2" t="n">
        <v>240.735010640634</v>
      </c>
      <c r="BC248" s="2" t="n">
        <v>166.577355198313</v>
      </c>
      <c r="BD248" s="2" t="n">
        <v>93.2521197920122</v>
      </c>
      <c r="BE248" s="2" t="n">
        <v>282.742619435031</v>
      </c>
      <c r="BF248" s="2" t="n">
        <v>76.1221621214237</v>
      </c>
      <c r="BG248" s="2" t="n">
        <v>172.284094674668</v>
      </c>
      <c r="BH248" s="2" t="n">
        <v>80.4106307241158</v>
      </c>
      <c r="BI248" s="2" t="n">
        <v>104.026805133458</v>
      </c>
      <c r="BJ248" s="2" t="n">
        <v>3241.02423422868</v>
      </c>
      <c r="BK248" s="2" t="n">
        <v>84.8891626036171</v>
      </c>
      <c r="BL248" s="2" t="n">
        <v>79.5140204997498</v>
      </c>
      <c r="BM248" s="2" t="n">
        <v>3691.98440705181</v>
      </c>
      <c r="BN248" s="2" t="s">
        <v>1</v>
      </c>
      <c r="BO248" s="2" t="n">
        <v>3771.49842755155</v>
      </c>
      <c r="BP248" s="2" t="n">
        <v>2729.81199589066</v>
      </c>
      <c r="BQ248" s="2" t="n">
        <v>927.132631238237</v>
      </c>
      <c r="BR248" s="2" t="n">
        <v>3771.49842755155</v>
      </c>
      <c r="BS248" s="2" t="n">
        <v>3603.51867775077</v>
      </c>
      <c r="BT248" s="2" t="n">
        <v>167.979749800802</v>
      </c>
      <c r="BU248" s="2" t="n">
        <v>3110.40633026211</v>
      </c>
      <c r="BV248" s="2" t="n">
        <v>187.875828521049</v>
      </c>
      <c r="BW248" s="2" t="n">
        <v>3582.06962790061</v>
      </c>
      <c r="BX248" s="2" t="n">
        <v>189.428799650957</v>
      </c>
      <c r="BY248" s="2" t="n">
        <v>3410.2813180943</v>
      </c>
      <c r="BZ248" s="2" t="n">
        <v>361.217109457248</v>
      </c>
      <c r="CA248" s="2" t="s">
        <v>1</v>
      </c>
      <c r="CB248" s="2" t="n">
        <v>462.848185269321</v>
      </c>
      <c r="CC248" s="2" t="n">
        <v>530.394165748097</v>
      </c>
      <c r="CD248" s="2" t="n">
        <v>140.951091177504</v>
      </c>
      <c r="CE248" s="2" t="n">
        <v>135.02723724546</v>
      </c>
      <c r="CF248" s="2" t="n">
        <v>53.720609572935</v>
      </c>
      <c r="CG248" s="2" t="n">
        <v>63.8906381974225</v>
      </c>
      <c r="CH248" s="2" t="n">
        <v>80.5402284007031</v>
      </c>
    </row>
    <row r="249" customFormat="false" ht="15" hidden="false" customHeight="false" outlineLevel="0" collapsed="false">
      <c r="A249" s="1" t="s">
        <v>92</v>
      </c>
      <c r="B249" s="1" t="s">
        <v>71</v>
      </c>
      <c r="C249" s="1" t="n">
        <v>622.544526596881</v>
      </c>
      <c r="D249" s="1" t="n">
        <v>813.087379716469</v>
      </c>
      <c r="E249" s="1" t="n">
        <v>789.788098231163</v>
      </c>
      <c r="F249" s="1" t="n">
        <v>761.34988154618</v>
      </c>
      <c r="G249" s="1" t="n">
        <v>755.493432059287</v>
      </c>
      <c r="H249" s="1" t="n">
        <v>247.991686255236</v>
      </c>
      <c r="I249" s="1" t="n">
        <v>243.369842992407</v>
      </c>
      <c r="J249" s="1" t="n">
        <v>19.6797956762124</v>
      </c>
      <c r="K249" s="1" t="n">
        <v>495.991379826584</v>
      </c>
      <c r="L249" s="1" t="n">
        <v>1414.95295674893</v>
      </c>
      <c r="M249" s="1" t="n">
        <v>3334.34306615142</v>
      </c>
      <c r="N249" s="1" t="n">
        <v>981.649164261709</v>
      </c>
      <c r="O249" s="1" t="n">
        <v>3767.64685863864</v>
      </c>
      <c r="P249" s="1" t="n">
        <v>3819.4251850103</v>
      </c>
      <c r="Q249" s="1" t="n">
        <v>929.870837890116</v>
      </c>
      <c r="R249" s="1" t="n">
        <v>4494.95353861881</v>
      </c>
      <c r="S249" s="1" t="n">
        <v>254.342484281594</v>
      </c>
      <c r="T249" s="1" t="n">
        <v>4412.32618626526</v>
      </c>
      <c r="U249" s="1" t="n">
        <v>336.969836635145</v>
      </c>
      <c r="V249" s="1" t="n">
        <v>1016.81426795099</v>
      </c>
      <c r="W249" s="1" t="n">
        <v>279.763056488376</v>
      </c>
      <c r="X249" s="1" t="n">
        <v>1185.68979894756</v>
      </c>
      <c r="Y249" s="1" t="n">
        <v>1336.1837770791</v>
      </c>
      <c r="Z249" s="1" t="n">
        <v>1112.65660950508</v>
      </c>
      <c r="AA249" s="1" t="n">
        <v>345.942794566716</v>
      </c>
      <c r="AB249" s="1" t="n">
        <v>46.3045725458709</v>
      </c>
      <c r="AC249" s="1" t="n">
        <v>625.107368602602</v>
      </c>
      <c r="AD249" s="1" t="n">
        <v>1206.85562571183</v>
      </c>
      <c r="AE249" s="1" t="n">
        <v>2871.0284560401</v>
      </c>
      <c r="AF249" s="1" t="n">
        <v>3790.76215063833</v>
      </c>
      <c r="AG249" s="1" t="n">
        <v>485.303220064315</v>
      </c>
      <c r="AH249" s="1" t="n">
        <v>417.133143459886</v>
      </c>
      <c r="AI249" s="1" t="n">
        <v>4333.62205658335</v>
      </c>
      <c r="AJ249" s="1" t="n">
        <v>415.673966317074</v>
      </c>
      <c r="AK249" s="2" t="n">
        <v>998.230373037684</v>
      </c>
      <c r="AL249" s="2" t="n">
        <v>942.952180983167</v>
      </c>
      <c r="AM249" s="2" t="n">
        <v>953.289563294476</v>
      </c>
      <c r="AN249" s="2" t="n">
        <v>928.713693792331</v>
      </c>
      <c r="AO249" s="2" t="n">
        <v>926.110211792751</v>
      </c>
      <c r="AP249" s="2" t="n">
        <v>1329.83336519885</v>
      </c>
      <c r="AQ249" s="2" t="n">
        <v>358.016325081221</v>
      </c>
      <c r="AR249" s="2" t="n">
        <v>588.745152512122</v>
      </c>
      <c r="AS249" s="2" t="n">
        <v>566.161141231188</v>
      </c>
      <c r="AT249" s="2" t="n">
        <v>430.654694184613</v>
      </c>
      <c r="AU249" s="2" t="n">
        <v>350.950712118654</v>
      </c>
      <c r="AV249" s="2" t="n">
        <v>590.629262900313</v>
      </c>
      <c r="AW249" s="2" t="n">
        <v>77.7784180956857</v>
      </c>
      <c r="AX249" s="2" t="n">
        <v>2178.38167760746</v>
      </c>
      <c r="AY249" s="2" t="n">
        <v>260.241969264789</v>
      </c>
      <c r="AZ249" s="2" t="n">
        <v>275.251080501034</v>
      </c>
      <c r="BA249" s="2" t="n">
        <v>366.293431585184</v>
      </c>
      <c r="BB249" s="2" t="n">
        <v>406.044082704397</v>
      </c>
      <c r="BC249" s="2" t="n">
        <v>290.648299187841</v>
      </c>
      <c r="BD249" s="2" t="n">
        <v>136.738763913234</v>
      </c>
      <c r="BE249" s="2" t="n">
        <v>248.052633697469</v>
      </c>
      <c r="BF249" s="2" t="n">
        <v>75.5237819466337</v>
      </c>
      <c r="BG249" s="2" t="n">
        <v>217.302443160059</v>
      </c>
      <c r="BH249" s="2" t="n">
        <v>84.4937789876041</v>
      </c>
      <c r="BI249" s="2" t="n">
        <v>113.748770510413</v>
      </c>
      <c r="BJ249" s="2" t="n">
        <v>4140.89379527645</v>
      </c>
      <c r="BK249" s="2" t="n">
        <v>104.603060053739</v>
      </c>
      <c r="BL249" s="2" t="n">
        <v>37.212688272655</v>
      </c>
      <c r="BM249" s="2" t="n">
        <v>4712.08333462773</v>
      </c>
      <c r="BN249" s="2" t="n">
        <v>1539.21536065903</v>
      </c>
      <c r="BO249" s="2" t="n">
        <v>2729.81199589066</v>
      </c>
      <c r="BP249" s="2" t="n">
        <v>4749.29602290041</v>
      </c>
      <c r="BQ249" s="2" t="s">
        <v>1</v>
      </c>
      <c r="BR249" s="2" t="n">
        <v>4749.29602290041</v>
      </c>
      <c r="BS249" s="2" t="n">
        <v>4474.77421373754</v>
      </c>
      <c r="BT249" s="2" t="n">
        <v>274.521809162867</v>
      </c>
      <c r="BU249" s="2" t="n">
        <v>3890.76808773535</v>
      </c>
      <c r="BV249" s="2" t="n">
        <v>211.037978801851</v>
      </c>
      <c r="BW249" s="2" t="n">
        <v>4562.54991322192</v>
      </c>
      <c r="BX249" s="2" t="n">
        <v>186.74610967848</v>
      </c>
      <c r="BY249" s="2" t="n">
        <v>4333.57370516485</v>
      </c>
      <c r="BZ249" s="2" t="n">
        <v>415.722317735551</v>
      </c>
      <c r="CA249" s="2" t="s">
        <v>1</v>
      </c>
      <c r="CB249" s="2" t="n">
        <v>712.868130539896</v>
      </c>
      <c r="CC249" s="2" t="n">
        <v>819.356892722318</v>
      </c>
      <c r="CD249" s="2" t="n">
        <v>206.906662216754</v>
      </c>
      <c r="CE249" s="2" t="n">
        <v>201.726594535442</v>
      </c>
      <c r="CF249" s="2" t="n">
        <v>93.5080008558876</v>
      </c>
      <c r="CG249" s="2" t="n">
        <v>85.6609024710017</v>
      </c>
      <c r="CH249" s="2" t="n">
        <v>106.384768748682</v>
      </c>
    </row>
    <row r="250" customFormat="false" ht="15" hidden="false" customHeight="false" outlineLevel="0" collapsed="false">
      <c r="B250" s="1" t="s">
        <v>72</v>
      </c>
      <c r="C250" s="1" t="n">
        <v>223.486572035293</v>
      </c>
      <c r="D250" s="1" t="n">
        <v>253.904877911469</v>
      </c>
      <c r="E250" s="1" t="n">
        <v>294.447181335401</v>
      </c>
      <c r="F250" s="1" t="n">
        <v>289.50946339504</v>
      </c>
      <c r="G250" s="1" t="n">
        <v>136.465599757392</v>
      </c>
      <c r="H250" s="1" t="n">
        <v>48.545454277967</v>
      </c>
      <c r="I250" s="1" t="n">
        <v>37.1786841502231</v>
      </c>
      <c r="J250" s="1" t="n">
        <v>0.657908852480595</v>
      </c>
      <c r="K250" s="1" t="n">
        <v>153.10636278605</v>
      </c>
      <c r="L250" s="1" t="n">
        <v>356.454844438959</v>
      </c>
      <c r="M250" s="1" t="n">
        <v>1080.84726006235</v>
      </c>
      <c r="N250" s="1" t="n">
        <v>337.47671800791</v>
      </c>
      <c r="O250" s="1" t="n">
        <v>1099.8253864934</v>
      </c>
      <c r="P250" s="1" t="n">
        <v>1168.60160438889</v>
      </c>
      <c r="Q250" s="1" t="n">
        <v>268.700500112406</v>
      </c>
      <c r="R250" s="1" t="n">
        <v>1345.53327560329</v>
      </c>
      <c r="S250" s="1" t="n">
        <v>91.7688288980115</v>
      </c>
      <c r="T250" s="1" t="n">
        <v>1345.49018300797</v>
      </c>
      <c r="U250" s="1" t="n">
        <v>91.8119214933348</v>
      </c>
      <c r="V250" s="1" t="n">
        <v>313.304798020057</v>
      </c>
      <c r="W250" s="1" t="n">
        <v>82.0849480510728</v>
      </c>
      <c r="X250" s="1" t="n">
        <v>385.788889511394</v>
      </c>
      <c r="Y250" s="1" t="n">
        <v>387.394162069218</v>
      </c>
      <c r="Z250" s="1" t="n">
        <v>330.134405884307</v>
      </c>
      <c r="AA250" s="1" t="n">
        <v>97.922933547591</v>
      </c>
      <c r="AB250" s="1" t="n">
        <v>13.0674832722721</v>
      </c>
      <c r="AC250" s="1" t="n">
        <v>155.123327748359</v>
      </c>
      <c r="AD250" s="1" t="n">
        <v>304.672381230799</v>
      </c>
      <c r="AE250" s="1" t="n">
        <v>964.438912249889</v>
      </c>
      <c r="AF250" s="1" t="n">
        <v>1115.76864452301</v>
      </c>
      <c r="AG250" s="1" t="n">
        <v>172.122195592296</v>
      </c>
      <c r="AH250" s="1" t="n">
        <v>136.508258057221</v>
      </c>
      <c r="AI250" s="1" t="n">
        <v>1325.32015935012</v>
      </c>
      <c r="AJ250" s="1" t="n">
        <v>111.981945151185</v>
      </c>
      <c r="AK250" s="2" t="n">
        <v>298.411568058992</v>
      </c>
      <c r="AL250" s="2" t="n">
        <v>322.967739764801</v>
      </c>
      <c r="AM250" s="2" t="n">
        <v>298.591374610444</v>
      </c>
      <c r="AN250" s="2" t="n">
        <v>268.233330654442</v>
      </c>
      <c r="AO250" s="2" t="n">
        <v>249.098091412639</v>
      </c>
      <c r="AP250" s="2" t="n">
        <v>426.66730162196</v>
      </c>
      <c r="AQ250" s="2" t="n">
        <v>117.182002828431</v>
      </c>
      <c r="AR250" s="2" t="n">
        <v>203.957475314918</v>
      </c>
      <c r="AS250" s="2" t="n">
        <v>170.25865982412</v>
      </c>
      <c r="AT250" s="2" t="n">
        <v>78.7173292781812</v>
      </c>
      <c r="AU250" s="2" t="n">
        <v>160.7265095944</v>
      </c>
      <c r="AV250" s="2" t="n">
        <v>127.643961721963</v>
      </c>
      <c r="AW250" s="2" t="n">
        <v>17.7813792545654</v>
      </c>
      <c r="AX250" s="2" t="n">
        <v>710.352391991054</v>
      </c>
      <c r="AY250" s="2" t="n">
        <v>97.4017822063679</v>
      </c>
      <c r="AZ250" s="2" t="n">
        <v>80.2243211597697</v>
      </c>
      <c r="BA250" s="2" t="n">
        <v>109.141234475186</v>
      </c>
      <c r="BB250" s="2" t="n">
        <v>61.3588548494105</v>
      </c>
      <c r="BC250" s="2" t="n">
        <v>38.9770736801743</v>
      </c>
      <c r="BD250" s="2" t="n">
        <v>31.4340758442589</v>
      </c>
      <c r="BE250" s="2" t="n">
        <v>129.348404342989</v>
      </c>
      <c r="BF250" s="2" t="n">
        <v>29.1316242193425</v>
      </c>
      <c r="BG250" s="2" t="n">
        <v>65.9793610201157</v>
      </c>
      <c r="BH250" s="2" t="n">
        <v>46.1129415822647</v>
      </c>
      <c r="BI250" s="2" t="n">
        <v>36.0862353323381</v>
      </c>
      <c r="BJ250" s="2" t="n">
        <v>1240.76217130267</v>
      </c>
      <c r="BK250" s="2" t="n">
        <v>29.1068278593191</v>
      </c>
      <c r="BL250" s="2" t="n">
        <v>5.99503106273636</v>
      </c>
      <c r="BM250" s="2" t="n">
        <v>1431.30707343857</v>
      </c>
      <c r="BN250" s="2" t="n">
        <v>396.575371997978</v>
      </c>
      <c r="BO250" s="2" t="n">
        <v>927.132631238237</v>
      </c>
      <c r="BP250" s="2" t="s">
        <v>1</v>
      </c>
      <c r="BQ250" s="2" t="n">
        <v>1437.3021045013</v>
      </c>
      <c r="BR250" s="2" t="n">
        <v>1437.3021045013</v>
      </c>
      <c r="BS250" s="2" t="n">
        <v>1376.32970120393</v>
      </c>
      <c r="BT250" s="2" t="n">
        <v>60.972403297375</v>
      </c>
      <c r="BU250" s="2" t="n">
        <v>1169.71310884906</v>
      </c>
      <c r="BV250" s="2" t="n">
        <v>68.7839012053823</v>
      </c>
      <c r="BW250" s="2" t="n">
        <v>1386.84848421719</v>
      </c>
      <c r="BX250" s="2" t="n">
        <v>50.4536202841083</v>
      </c>
      <c r="BY250" s="2" t="n">
        <v>1315.92799452923</v>
      </c>
      <c r="BZ250" s="2" t="n">
        <v>121.374109972078</v>
      </c>
      <c r="CA250" s="2" t="s">
        <v>1</v>
      </c>
      <c r="CB250" s="2" t="n">
        <v>219.080451785575</v>
      </c>
      <c r="CC250" s="2" t="n">
        <v>240.398476154657</v>
      </c>
      <c r="CD250" s="2" t="n">
        <v>67.1420498400703</v>
      </c>
      <c r="CE250" s="2" t="n">
        <v>63.8918215799649</v>
      </c>
      <c r="CF250" s="2" t="n">
        <v>21.6051882829525</v>
      </c>
      <c r="CG250" s="2" t="n">
        <v>39.2550039244288</v>
      </c>
      <c r="CH250" s="2" t="n">
        <v>55.6349557955478</v>
      </c>
    </row>
    <row r="251" customFormat="false" ht="15" hidden="false" customHeight="false" outlineLevel="0" collapsed="false">
      <c r="A251" s="1" t="s">
        <v>93</v>
      </c>
      <c r="B251" s="1" t="s">
        <v>73</v>
      </c>
    </row>
    <row r="252" customFormat="false" ht="15" hidden="false" customHeight="false" outlineLevel="0" collapsed="false">
      <c r="A252" s="1" t="s">
        <v>22</v>
      </c>
      <c r="B252" s="1" t="s">
        <v>71</v>
      </c>
      <c r="C252" s="1" t="n">
        <v>768.369775149959</v>
      </c>
      <c r="D252" s="1" t="n">
        <v>1044.31635436151</v>
      </c>
      <c r="E252" s="1" t="n">
        <v>1073.15645362981</v>
      </c>
      <c r="F252" s="1" t="n">
        <v>1035.46065761609</v>
      </c>
      <c r="G252" s="1" t="n">
        <v>873.123184392499</v>
      </c>
      <c r="H252" s="1" t="n">
        <v>276.764629227456</v>
      </c>
      <c r="I252" s="1" t="n">
        <v>270.507162030791</v>
      </c>
      <c r="J252" s="1" t="n">
        <v>19.3093258588227</v>
      </c>
      <c r="K252" s="1" t="n">
        <v>629.721581648901</v>
      </c>
      <c r="L252" s="1" t="n">
        <v>1703.09504435462</v>
      </c>
      <c r="M252" s="1" t="n">
        <v>4287.63407956126</v>
      </c>
      <c r="N252" s="1" t="n">
        <v>1270.12512091876</v>
      </c>
      <c r="O252" s="1" t="n">
        <v>4720.60400299705</v>
      </c>
      <c r="P252" s="1" t="n">
        <v>4845.1058211453</v>
      </c>
      <c r="Q252" s="1" t="n">
        <v>1145.62330277058</v>
      </c>
      <c r="R252" s="1" t="n">
        <v>5661.10596903205</v>
      </c>
      <c r="S252" s="1" t="n">
        <v>329.623154883786</v>
      </c>
      <c r="T252" s="1" t="n">
        <v>5587.29108037305</v>
      </c>
      <c r="U252" s="1" t="n">
        <v>403.438043542773</v>
      </c>
      <c r="V252" s="1" t="n">
        <v>1284.26037707834</v>
      </c>
      <c r="W252" s="1" t="n">
        <v>349.841139952098</v>
      </c>
      <c r="X252" s="1" t="n">
        <v>1534.10175123146</v>
      </c>
      <c r="Y252" s="1" t="n">
        <v>1651.02722952308</v>
      </c>
      <c r="Z252" s="1" t="n">
        <v>1399.81370890146</v>
      </c>
      <c r="AA252" s="1" t="n">
        <v>423.586808499398</v>
      </c>
      <c r="AB252" s="1" t="n">
        <v>5.46940825929331</v>
      </c>
      <c r="AC252" s="1" t="n">
        <v>645.636419813719</v>
      </c>
      <c r="AD252" s="1" t="n">
        <v>1460.31914325025</v>
      </c>
      <c r="AE252" s="1" t="n">
        <v>3879.30415259262</v>
      </c>
      <c r="AF252" s="1" t="n">
        <v>4747.97525178219</v>
      </c>
      <c r="AG252" s="1" t="n">
        <v>639.386927424014</v>
      </c>
      <c r="AH252" s="1" t="n">
        <v>536.490366859579</v>
      </c>
      <c r="AI252" s="1" t="n">
        <v>5671.70376998723</v>
      </c>
      <c r="AJ252" s="1" t="n">
        <v>319.025353928596</v>
      </c>
      <c r="AK252" s="2" t="n">
        <v>1289.86126453107</v>
      </c>
      <c r="AL252" s="2" t="n">
        <v>1244.63791245715</v>
      </c>
      <c r="AM252" s="2" t="n">
        <v>1189.16191741293</v>
      </c>
      <c r="AN252" s="2" t="n">
        <v>1136.73476607166</v>
      </c>
      <c r="AO252" s="2" t="n">
        <v>1130.33326344304</v>
      </c>
      <c r="AP252" s="2" t="n">
        <v>1706.09965563655</v>
      </c>
      <c r="AQ252" s="2" t="n">
        <v>457.457631411043</v>
      </c>
      <c r="AR252" s="2" t="n">
        <v>764.832521315139</v>
      </c>
      <c r="AS252" s="2" t="n">
        <v>691.466137415767</v>
      </c>
      <c r="AT252" s="2" t="n">
        <v>486.7574327028</v>
      </c>
      <c r="AU252" s="2" t="n">
        <v>506.326555928353</v>
      </c>
      <c r="AV252" s="2" t="n">
        <v>704.475086074058</v>
      </c>
      <c r="AW252" s="2" t="n">
        <v>94.4799356602448</v>
      </c>
      <c r="AX252" s="2" t="n">
        <v>2821.55563579061</v>
      </c>
      <c r="AY252" s="2" t="n">
        <v>345.077399971663</v>
      </c>
      <c r="AZ252" s="2" t="n">
        <v>337.509061934137</v>
      </c>
      <c r="BA252" s="2" t="n">
        <v>432.764115928938</v>
      </c>
      <c r="BB252" s="2" t="n">
        <v>445.955235691432</v>
      </c>
      <c r="BC252" s="2" t="n">
        <v>329.193906306598</v>
      </c>
      <c r="BD252" s="2" t="n">
        <v>164.711550922961</v>
      </c>
      <c r="BE252" s="2" t="n">
        <v>371.1999021912</v>
      </c>
      <c r="BF252" s="2" t="n">
        <v>103.112231830213</v>
      </c>
      <c r="BG252" s="2" t="n">
        <v>269.650712500045</v>
      </c>
      <c r="BH252" s="2" t="n">
        <v>129.515861157096</v>
      </c>
      <c r="BI252" s="2" t="n">
        <v>150.842438426806</v>
      </c>
      <c r="BJ252" s="2" t="n">
        <v>5206.95372692762</v>
      </c>
      <c r="BK252" s="2" t="n">
        <v>122.962129941019</v>
      </c>
      <c r="BL252" s="2" t="n">
        <v>79.242504821427</v>
      </c>
      <c r="BM252" s="2" t="n">
        <v>5911.48661909433</v>
      </c>
      <c r="BN252" s="2" t="n">
        <v>1885.19963450029</v>
      </c>
      <c r="BO252" s="2" t="n">
        <v>3603.51867775077</v>
      </c>
      <c r="BP252" s="2" t="n">
        <v>4474.77421373754</v>
      </c>
      <c r="BQ252" s="2" t="n">
        <v>1376.32970120393</v>
      </c>
      <c r="BR252" s="2" t="n">
        <v>5990.72912391578</v>
      </c>
      <c r="BS252" s="2" t="n">
        <v>5990.72912391578</v>
      </c>
      <c r="BT252" s="2" t="s">
        <v>1</v>
      </c>
      <c r="BU252" s="2" t="n">
        <v>4968.17644423841</v>
      </c>
      <c r="BV252" s="2" t="n">
        <v>235.347383741971</v>
      </c>
      <c r="BW252" s="2" t="n">
        <v>5856.0204807476</v>
      </c>
      <c r="BX252" s="2" t="n">
        <v>127.01717206493</v>
      </c>
      <c r="BY252" s="2" t="n">
        <v>5407.93240377339</v>
      </c>
      <c r="BZ252" s="2" t="n">
        <v>582.796720142473</v>
      </c>
      <c r="CA252" s="2" t="s">
        <v>1</v>
      </c>
      <c r="CB252" s="2" t="n">
        <v>901.604457937935</v>
      </c>
      <c r="CC252" s="2" t="n">
        <v>1026.07957737317</v>
      </c>
      <c r="CD252" s="2" t="n">
        <v>261.782051052137</v>
      </c>
      <c r="CE252" s="2" t="n">
        <v>255.030659962506</v>
      </c>
      <c r="CF252" s="2" t="n">
        <v>110.390774890451</v>
      </c>
      <c r="CG252" s="2" t="n">
        <v>119.002745453427</v>
      </c>
      <c r="CH252" s="2" t="n">
        <v>157.158611003515</v>
      </c>
    </row>
    <row r="253" customFormat="false" ht="15" hidden="false" customHeight="false" outlineLevel="0" collapsed="false">
      <c r="B253" s="1" t="s">
        <v>72</v>
      </c>
      <c r="C253" s="1" t="n">
        <v>94.7806434861832</v>
      </c>
      <c r="D253" s="1" t="n">
        <v>55.8470914453445</v>
      </c>
      <c r="E253" s="1" t="n">
        <v>47.7848396937192</v>
      </c>
      <c r="F253" s="1" t="n">
        <v>48.3744632782261</v>
      </c>
      <c r="G253" s="1" t="n">
        <v>67.8640329024694</v>
      </c>
      <c r="H253" s="1" t="n">
        <v>28.9070044907054</v>
      </c>
      <c r="I253" s="1" t="n">
        <v>15.7453315159046</v>
      </c>
      <c r="J253" s="1" t="n">
        <v>1.5399998459575</v>
      </c>
      <c r="K253" s="1" t="n">
        <v>32.2262687111383</v>
      </c>
      <c r="L253" s="1" t="n">
        <v>110.554110993704</v>
      </c>
      <c r="M253" s="1" t="n">
        <v>282.515564375944</v>
      </c>
      <c r="N253" s="1" t="n">
        <v>83.1604723113947</v>
      </c>
      <c r="O253" s="1" t="n">
        <v>309.909203058253</v>
      </c>
      <c r="P253" s="1" t="n">
        <v>291.810475187469</v>
      </c>
      <c r="Q253" s="1" t="n">
        <v>101.25920018218</v>
      </c>
      <c r="R253" s="1" t="n">
        <v>364.752831821188</v>
      </c>
      <c r="S253" s="1" t="n">
        <v>28.3168435484591</v>
      </c>
      <c r="T253" s="1" t="n">
        <v>320.892445619152</v>
      </c>
      <c r="U253" s="1" t="n">
        <v>72.1772297504953</v>
      </c>
      <c r="V253" s="1" t="n">
        <v>67.4783905989848</v>
      </c>
      <c r="W253" s="1" t="n">
        <v>15.8485437841167</v>
      </c>
      <c r="X253" s="1" t="n">
        <v>95.8116294288939</v>
      </c>
      <c r="Y253" s="1" t="n">
        <v>146.907460432822</v>
      </c>
      <c r="Z253" s="1" t="n">
        <v>64.8416744334316</v>
      </c>
      <c r="AA253" s="1" t="n">
        <v>27.8343576511336</v>
      </c>
      <c r="AB253" s="1" t="n">
        <v>67.8090958943138</v>
      </c>
      <c r="AC253" s="1" t="n">
        <v>192.16280530754</v>
      </c>
      <c r="AD253" s="1" t="n">
        <v>102.7543204672</v>
      </c>
      <c r="AE253" s="1" t="n">
        <v>30.3434537005944</v>
      </c>
      <c r="AF253" s="1" t="n">
        <v>329.491146979012</v>
      </c>
      <c r="AG253" s="1" t="n">
        <v>31.2089166016277</v>
      </c>
      <c r="AH253" s="1" t="n">
        <v>23.3258595502791</v>
      </c>
      <c r="AI253" s="1" t="n">
        <v>126.529938657678</v>
      </c>
      <c r="AJ253" s="1" t="n">
        <v>266.539736711971</v>
      </c>
      <c r="AK253" s="2" t="n">
        <v>49.9025115950538</v>
      </c>
      <c r="AL253" s="2" t="n">
        <v>57.6822673742539</v>
      </c>
      <c r="AM253" s="2" t="n">
        <v>111.064994010783</v>
      </c>
      <c r="AN253" s="2" t="n">
        <v>107.418381806311</v>
      </c>
      <c r="AO253" s="2" t="n">
        <v>67.0015205832464</v>
      </c>
      <c r="AP253" s="2" t="n">
        <v>69.5922969851629</v>
      </c>
      <c r="AQ253" s="2" t="n">
        <v>25.8984867836172</v>
      </c>
      <c r="AR253" s="2" t="n">
        <v>42.388709617788</v>
      </c>
      <c r="AS253" s="2" t="n">
        <v>72.6675302807306</v>
      </c>
      <c r="AT253" s="2" t="n">
        <v>26.9926763120305</v>
      </c>
      <c r="AU253" s="2" t="n">
        <v>17.4155678658624</v>
      </c>
      <c r="AV253" s="2" t="n">
        <v>33.4748392704729</v>
      </c>
      <c r="AW253" s="2" t="n">
        <v>2.62805469183746</v>
      </c>
      <c r="AX253" s="2" t="n">
        <v>112.594476811651</v>
      </c>
      <c r="AY253" s="2" t="n">
        <v>20.4966958583584</v>
      </c>
      <c r="AZ253" s="2" t="n">
        <v>26.7122379408236</v>
      </c>
      <c r="BA253" s="2" t="n">
        <v>57.8496350455123</v>
      </c>
      <c r="BB253" s="2" t="n">
        <v>26.5363803765173</v>
      </c>
      <c r="BC253" s="2" t="n">
        <v>12.3578669622443</v>
      </c>
      <c r="BD253" s="2" t="n">
        <v>5.85147181685444</v>
      </c>
      <c r="BE253" s="2" t="n">
        <v>12.6288353857711</v>
      </c>
      <c r="BF253" s="2" t="n">
        <v>4.7022592379592</v>
      </c>
      <c r="BG253" s="2" t="n">
        <v>19.7971714685662</v>
      </c>
      <c r="BH253" s="2" t="n">
        <v>2.52344442057049</v>
      </c>
      <c r="BI253" s="2" t="n">
        <v>7.47154908272496</v>
      </c>
      <c r="BJ253" s="2" t="n">
        <v>276.682203593145</v>
      </c>
      <c r="BK253" s="2" t="n">
        <v>11.285723971102</v>
      </c>
      <c r="BL253" s="2" t="n">
        <v>58.3126907031876</v>
      </c>
      <c r="BM253" s="2" t="n">
        <v>334.75698466646</v>
      </c>
      <c r="BN253" s="2" t="n">
        <v>112.350345550121</v>
      </c>
      <c r="BO253" s="2" t="n">
        <v>167.979749800802</v>
      </c>
      <c r="BP253" s="2" t="n">
        <v>274.521809162867</v>
      </c>
      <c r="BQ253" s="2" t="n">
        <v>60.972403297375</v>
      </c>
      <c r="BR253" s="2" t="n">
        <v>393.069675369647</v>
      </c>
      <c r="BS253" s="2" t="s">
        <v>1</v>
      </c>
      <c r="BT253" s="2" t="n">
        <v>393.069675369647</v>
      </c>
      <c r="BU253" s="2" t="n">
        <v>233.726040630702</v>
      </c>
      <c r="BV253" s="2" t="n">
        <v>62.6687375057432</v>
      </c>
      <c r="BW253" s="2" t="n">
        <v>260.170211688001</v>
      </c>
      <c r="BX253" s="2" t="n">
        <v>132.899463681647</v>
      </c>
      <c r="BY253" s="2" t="n">
        <v>375.764511880265</v>
      </c>
      <c r="BZ253" s="2" t="n">
        <v>17.3051634893823</v>
      </c>
      <c r="CA253" s="2" t="s">
        <v>1</v>
      </c>
      <c r="CB253" s="2" t="n">
        <v>49.7131146890671</v>
      </c>
      <c r="CC253" s="2" t="n">
        <v>57.9381174821325</v>
      </c>
      <c r="CD253" s="2" t="n">
        <v>15.5260769109549</v>
      </c>
      <c r="CE253" s="2" t="n">
        <v>13.1761851083773</v>
      </c>
      <c r="CF253" s="2" t="n">
        <v>5.82944242179262</v>
      </c>
      <c r="CG253" s="2" t="n">
        <v>7.54864133801992</v>
      </c>
      <c r="CH253" s="2" t="n">
        <v>7.10128130111306</v>
      </c>
    </row>
    <row r="254" customFormat="false" ht="15" hidden="false" customHeight="false" outlineLevel="0" collapsed="false">
      <c r="A254" s="1" t="s">
        <v>23</v>
      </c>
      <c r="B254" s="1" t="s">
        <v>71</v>
      </c>
      <c r="C254" s="1" t="n">
        <v>783.583446541438</v>
      </c>
      <c r="D254" s="1" t="n">
        <v>971.636323811277</v>
      </c>
      <c r="E254" s="1" t="n">
        <v>997.226433458429</v>
      </c>
      <c r="F254" s="1" t="n">
        <v>946.419688194749</v>
      </c>
      <c r="G254" s="1" t="n">
        <v>765.536376034879</v>
      </c>
      <c r="H254" s="1" t="n">
        <v>244.693981750808</v>
      </c>
      <c r="I254" s="1" t="n">
        <v>240.319717272226</v>
      </c>
      <c r="J254" s="1" t="n">
        <v>18.9239866195612</v>
      </c>
      <c r="K254" s="1" t="n">
        <v>545.278656410017</v>
      </c>
      <c r="L254" s="1" t="n">
        <v>1478.16685780401</v>
      </c>
      <c r="M254" s="1" t="n">
        <v>4035.45175228932</v>
      </c>
      <c r="N254" s="1" t="n">
        <v>1175.02661074614</v>
      </c>
      <c r="O254" s="1" t="n">
        <v>4338.59199934726</v>
      </c>
      <c r="P254" s="1" t="n">
        <v>4449.39706416868</v>
      </c>
      <c r="Q254" s="1" t="n">
        <v>1064.22154592469</v>
      </c>
      <c r="R254" s="1" t="n">
        <v>5205.11412148982</v>
      </c>
      <c r="S254" s="1" t="n">
        <v>308.504488603588</v>
      </c>
      <c r="T254" s="1" t="n">
        <v>5126.71434598065</v>
      </c>
      <c r="U254" s="1" t="n">
        <v>386.904264112768</v>
      </c>
      <c r="V254" s="1" t="n">
        <v>1242.64710373752</v>
      </c>
      <c r="W254" s="1" t="n">
        <v>337.873996908111</v>
      </c>
      <c r="X254" s="1" t="n">
        <v>1371.06372732534</v>
      </c>
      <c r="Y254" s="1" t="n">
        <v>1466.13283390731</v>
      </c>
      <c r="Z254" s="1" t="n">
        <v>1351.08719762999</v>
      </c>
      <c r="AA254" s="1" t="n">
        <v>416.716015273435</v>
      </c>
      <c r="AB254" s="1" t="n">
        <v>28.4543276607365</v>
      </c>
      <c r="AC254" s="1" t="n">
        <v>718.591308507009</v>
      </c>
      <c r="AD254" s="1" t="n">
        <v>1390.28091541053</v>
      </c>
      <c r="AE254" s="1" t="n">
        <v>3376.2920585151</v>
      </c>
      <c r="AF254" s="1" t="n">
        <v>4354.56148932644</v>
      </c>
      <c r="AG254" s="1" t="n">
        <v>613.414852324219</v>
      </c>
      <c r="AH254" s="1" t="n">
        <v>480.658819330046</v>
      </c>
      <c r="AI254" s="1" t="n">
        <v>5125.56227789848</v>
      </c>
      <c r="AJ254" s="1" t="n">
        <v>388.056332194915</v>
      </c>
      <c r="AK254" s="2" t="n">
        <v>1176.40589144497</v>
      </c>
      <c r="AL254" s="2" t="n">
        <v>1159.95884921584</v>
      </c>
      <c r="AM254" s="2" t="n">
        <v>1150.70243819413</v>
      </c>
      <c r="AN254" s="2" t="n">
        <v>1014.70771238849</v>
      </c>
      <c r="AO254" s="2" t="n">
        <v>1011.84371884995</v>
      </c>
      <c r="AP254" s="2" t="n">
        <v>1586.69469979184</v>
      </c>
      <c r="AQ254" s="2" t="n">
        <v>423.001075379271</v>
      </c>
      <c r="AR254" s="2" t="n">
        <v>714.210580313895</v>
      </c>
      <c r="AS254" s="2" t="n">
        <v>668.668253882246</v>
      </c>
      <c r="AT254" s="2" t="n">
        <v>375.407318783477</v>
      </c>
      <c r="AU254" s="2" t="n">
        <v>471.382562419816</v>
      </c>
      <c r="AV254" s="2" t="n">
        <v>643.229790502614</v>
      </c>
      <c r="AW254" s="2" t="n">
        <v>81.5563307217063</v>
      </c>
      <c r="AX254" s="2" t="n">
        <v>2589.52240438992</v>
      </c>
      <c r="AY254" s="2" t="n">
        <v>326.439765407068</v>
      </c>
      <c r="AZ254" s="2" t="n">
        <v>324.032188882038</v>
      </c>
      <c r="BA254" s="2" t="n">
        <v>438.466693088654</v>
      </c>
      <c r="BB254" s="2" t="n">
        <v>336.95438896828</v>
      </c>
      <c r="BC254" s="2" t="n">
        <v>306.473512666276</v>
      </c>
      <c r="BD254" s="2" t="n">
        <v>141.753856371437</v>
      </c>
      <c r="BE254" s="2" t="n">
        <v>347.801411664512</v>
      </c>
      <c r="BF254" s="2" t="n">
        <v>94.114775291074</v>
      </c>
      <c r="BG254" s="2" t="n">
        <v>243.513537289151</v>
      </c>
      <c r="BH254" s="2" t="n">
        <v>119.848465400539</v>
      </c>
      <c r="BI254" s="2" t="n">
        <v>143.047732215693</v>
      </c>
      <c r="BJ254" s="2" t="n">
        <v>4761.21920438998</v>
      </c>
      <c r="BK254" s="2" t="n">
        <v>114.50153539695</v>
      </c>
      <c r="BL254" s="2" t="n">
        <v>90.469900652866</v>
      </c>
      <c r="BM254" s="2" t="n">
        <v>5423.1487094405</v>
      </c>
      <c r="BN254" s="2" t="n">
        <v>1744.67223853687</v>
      </c>
      <c r="BO254" s="2" t="n">
        <v>3258.83846142548</v>
      </c>
      <c r="BP254" s="2" t="n">
        <v>4136.24091164958</v>
      </c>
      <c r="BQ254" s="2" t="n">
        <v>1226.94551221143</v>
      </c>
      <c r="BR254" s="2" t="n">
        <v>5513.61861009337</v>
      </c>
      <c r="BS254" s="2" t="n">
        <v>5245.70500069587</v>
      </c>
      <c r="BT254" s="2" t="n">
        <v>267.913609397516</v>
      </c>
      <c r="BU254" s="2" t="n">
        <v>4866.14577240003</v>
      </c>
      <c r="BV254" s="2" t="s">
        <v>1</v>
      </c>
      <c r="BW254" s="2" t="n">
        <v>5311.64208240023</v>
      </c>
      <c r="BX254" s="2" t="n">
        <v>199.790730695218</v>
      </c>
      <c r="BY254" s="2" t="n">
        <v>5069.99599565682</v>
      </c>
      <c r="BZ254" s="2" t="n">
        <v>443.622614436604</v>
      </c>
      <c r="CA254" s="2" t="s">
        <v>1</v>
      </c>
      <c r="CB254" s="2" t="n">
        <v>869.417432708593</v>
      </c>
      <c r="CC254" s="2" t="n">
        <v>977.642007226122</v>
      </c>
      <c r="CD254" s="2" t="n">
        <v>254.673623892208</v>
      </c>
      <c r="CE254" s="2" t="n">
        <v>244.70773828178</v>
      </c>
      <c r="CF254" s="2" t="n">
        <v>101.704232017575</v>
      </c>
      <c r="CG254" s="2" t="n">
        <v>117.775223885179</v>
      </c>
      <c r="CH254" s="2" t="n">
        <v>148.894796855302</v>
      </c>
    </row>
    <row r="255" customFormat="false" ht="15" hidden="false" customHeight="false" outlineLevel="0" collapsed="false">
      <c r="B255" s="1" t="s">
        <v>72</v>
      </c>
      <c r="C255" s="1" t="n">
        <v>64.6853674155545</v>
      </c>
      <c r="D255" s="1" t="n">
        <v>109.51196731254</v>
      </c>
      <c r="E255" s="1" t="n">
        <v>109.414618186824</v>
      </c>
      <c r="F255" s="1" t="n">
        <v>117.916490473439</v>
      </c>
      <c r="G255" s="1" t="n">
        <v>155.287892135284</v>
      </c>
      <c r="H255" s="1" t="n">
        <v>54.732985819887</v>
      </c>
      <c r="I255" s="1" t="n">
        <v>41.0679373143143</v>
      </c>
      <c r="J255" s="1" t="n">
        <v>1.51109368693089</v>
      </c>
      <c r="K255" s="1" t="n">
        <v>100.871099694384</v>
      </c>
      <c r="L255" s="1" t="n">
        <v>299.903510256376</v>
      </c>
      <c r="M255" s="1" t="n">
        <v>455.09594178278</v>
      </c>
      <c r="N255" s="1" t="n">
        <v>150.26500178302</v>
      </c>
      <c r="O255" s="1" t="n">
        <v>604.73445025614</v>
      </c>
      <c r="P255" s="1" t="n">
        <v>597.797140687705</v>
      </c>
      <c r="Q255" s="1" t="n">
        <v>157.202311351454</v>
      </c>
      <c r="R255" s="1" t="n">
        <v>712.376327354527</v>
      </c>
      <c r="S255" s="1" t="n">
        <v>42.6231246846316</v>
      </c>
      <c r="T255" s="1" t="n">
        <v>687.799348901192</v>
      </c>
      <c r="U255" s="1" t="n">
        <v>67.2001031379672</v>
      </c>
      <c r="V255" s="1" t="n">
        <v>107.809026849933</v>
      </c>
      <c r="W255" s="1" t="n">
        <v>27.4713126293043</v>
      </c>
      <c r="X255" s="1" t="n">
        <v>220.321188219898</v>
      </c>
      <c r="Y255" s="1" t="n">
        <v>259.390391876016</v>
      </c>
      <c r="Z255" s="1" t="n">
        <v>112.308408909921</v>
      </c>
      <c r="AA255" s="1" t="n">
        <v>34.3379163833874</v>
      </c>
      <c r="AB255" s="1" t="n">
        <v>7.36924776178359</v>
      </c>
      <c r="AC255" s="1" t="n">
        <v>73.1519370442143</v>
      </c>
      <c r="AD255" s="1" t="n">
        <v>153.463904314744</v>
      </c>
      <c r="AE255" s="1" t="n">
        <v>521.014362918415</v>
      </c>
      <c r="AF255" s="1" t="n">
        <v>628.869482444131</v>
      </c>
      <c r="AG255" s="1" t="n">
        <v>48.2253729150051</v>
      </c>
      <c r="AH255" s="1" t="n">
        <v>68.8204184152898</v>
      </c>
      <c r="AI255" s="1" t="n">
        <v>577.757839625501</v>
      </c>
      <c r="AJ255" s="1" t="n">
        <v>177.241612413656</v>
      </c>
      <c r="AK255" s="2" t="n">
        <v>140.493597415657</v>
      </c>
      <c r="AL255" s="2" t="n">
        <v>125.040316485913</v>
      </c>
      <c r="AM255" s="2" t="n">
        <v>125.357794069765</v>
      </c>
      <c r="AN255" s="2" t="n">
        <v>199.253934785517</v>
      </c>
      <c r="AO255" s="2" t="n">
        <v>164.853809282305</v>
      </c>
      <c r="AP255" s="2" t="n">
        <v>163.961864339279</v>
      </c>
      <c r="AQ255" s="2" t="n">
        <v>57.0423704228632</v>
      </c>
      <c r="AR255" s="2" t="n">
        <v>78.6673195448749</v>
      </c>
      <c r="AS255" s="2" t="n">
        <v>82.153420015628</v>
      </c>
      <c r="AT255" s="2" t="n">
        <v>126.628613567656</v>
      </c>
      <c r="AU255" s="2" t="n">
        <v>45.3090915829125</v>
      </c>
      <c r="AV255" s="2" t="n">
        <v>86.7226107830992</v>
      </c>
      <c r="AW255" s="2" t="n">
        <v>13.9288107104646</v>
      </c>
      <c r="AX255" s="2" t="n">
        <v>301.185079392594</v>
      </c>
      <c r="AY255" s="2" t="n">
        <v>36.1229515474222</v>
      </c>
      <c r="AZ255" s="2" t="n">
        <v>32.8555397878175</v>
      </c>
      <c r="BA255" s="2" t="n">
        <v>45.9444260616906</v>
      </c>
      <c r="BB255" s="2" t="n">
        <v>123.342003291788</v>
      </c>
      <c r="BC255" s="2" t="n">
        <v>31.7833631180103</v>
      </c>
      <c r="BD255" s="2" t="n">
        <v>27.0165697938784</v>
      </c>
      <c r="BE255" s="2" t="n">
        <v>31.7869536325287</v>
      </c>
      <c r="BF255" s="2" t="n">
        <v>12.0066926724322</v>
      </c>
      <c r="BG255" s="2" t="n">
        <v>40.4729022338938</v>
      </c>
      <c r="BH255" s="2" t="n">
        <v>10.9242253462914</v>
      </c>
      <c r="BI255" s="2" t="n">
        <v>12.8529581011492</v>
      </c>
      <c r="BJ255" s="2" t="n">
        <v>640.492364713219</v>
      </c>
      <c r="BK255" s="2" t="n">
        <v>17.1923792691514</v>
      </c>
      <c r="BL255" s="2" t="n">
        <v>30.8273550546673</v>
      </c>
      <c r="BM255" s="2" t="n">
        <v>724.172096984491</v>
      </c>
      <c r="BN255" s="2" t="n">
        <v>243.516354653071</v>
      </c>
      <c r="BO255" s="2" t="n">
        <v>502.222225256673</v>
      </c>
      <c r="BP255" s="2" t="n">
        <v>529.849493744063</v>
      </c>
      <c r="BQ255" s="2" t="n">
        <v>192.644787194049</v>
      </c>
      <c r="BR255" s="2" t="n">
        <v>754.999452039158</v>
      </c>
      <c r="BS255" s="2" t="n">
        <v>667.293306799622</v>
      </c>
      <c r="BT255" s="2" t="n">
        <v>87.7061452395367</v>
      </c>
      <c r="BU255" s="2" t="n">
        <v>335.756712469072</v>
      </c>
      <c r="BV255" s="2" t="n">
        <v>298.016121247714</v>
      </c>
      <c r="BW255" s="2" t="n">
        <v>695.27876151623</v>
      </c>
      <c r="BX255" s="2" t="n">
        <v>58.4501521088568</v>
      </c>
      <c r="BY255" s="2" t="n">
        <v>619.109907323384</v>
      </c>
      <c r="BZ255" s="2" t="n">
        <v>135.889544715773</v>
      </c>
      <c r="CA255" s="2" t="s">
        <v>1</v>
      </c>
      <c r="CB255" s="2" t="n">
        <v>80.2412819075326</v>
      </c>
      <c r="CC255" s="2" t="n">
        <v>104.906196082601</v>
      </c>
      <c r="CD255" s="2" t="n">
        <v>22.1274597369654</v>
      </c>
      <c r="CE255" s="2" t="n">
        <v>23.1448823239602</v>
      </c>
      <c r="CF255" s="2" t="n">
        <v>14.2915590339777</v>
      </c>
      <c r="CG255" s="2" t="n">
        <v>8.77616290626831</v>
      </c>
      <c r="CH255" s="2" t="n">
        <v>14.6626755149385</v>
      </c>
    </row>
    <row r="256" customFormat="false" ht="15" hidden="false" customHeight="false" outlineLevel="0" collapsed="false">
      <c r="A256" s="1" t="s">
        <v>24</v>
      </c>
      <c r="B256" s="1" t="s">
        <v>71</v>
      </c>
      <c r="C256" s="1" t="n">
        <v>803.45060793869</v>
      </c>
      <c r="D256" s="1" t="n">
        <v>1052.8194535871</v>
      </c>
      <c r="E256" s="1" t="n">
        <v>1083.63804987751</v>
      </c>
      <c r="F256" s="1" t="n">
        <v>1048.60868634768</v>
      </c>
      <c r="G256" s="1" t="n">
        <v>893.903977956953</v>
      </c>
      <c r="H256" s="1" t="n">
        <v>282.721324656138</v>
      </c>
      <c r="I256" s="1" t="n">
        <v>279.701181422247</v>
      </c>
      <c r="J256" s="1" t="n">
        <v>20.3570603501853</v>
      </c>
      <c r="K256" s="1" t="n">
        <v>650.990350299163</v>
      </c>
      <c r="L256" s="1" t="n">
        <v>1754.94897158297</v>
      </c>
      <c r="M256" s="1" t="n">
        <v>4361.24172085272</v>
      </c>
      <c r="N256" s="1" t="n">
        <v>1318.36327695604</v>
      </c>
      <c r="O256" s="1" t="n">
        <v>4797.82741547965</v>
      </c>
      <c r="P256" s="1" t="n">
        <v>4938.75779776939</v>
      </c>
      <c r="Q256" s="1" t="n">
        <v>1177.43289466633</v>
      </c>
      <c r="R256" s="1" t="n">
        <v>5772.65256927021</v>
      </c>
      <c r="S256" s="1" t="n">
        <v>343.538123165423</v>
      </c>
      <c r="T256" s="1" t="n">
        <v>5671.99689987205</v>
      </c>
      <c r="U256" s="1" t="n">
        <v>444.193792563628</v>
      </c>
      <c r="V256" s="1" t="n">
        <v>1308.35195370649</v>
      </c>
      <c r="W256" s="1" t="n">
        <v>356.181914576758</v>
      </c>
      <c r="X256" s="1" t="n">
        <v>1548.35548693115</v>
      </c>
      <c r="Y256" s="1" t="n">
        <v>1714.60963982075</v>
      </c>
      <c r="Z256" s="1" t="n">
        <v>1423.53195605</v>
      </c>
      <c r="AA256" s="1" t="n">
        <v>433.98930992577</v>
      </c>
      <c r="AB256" s="1" t="n">
        <v>67.8090958943138</v>
      </c>
      <c r="AC256" s="1" t="n">
        <v>835.57716227731</v>
      </c>
      <c r="AD256" s="1" t="n">
        <v>1460.51745373639</v>
      </c>
      <c r="AE256" s="1" t="n">
        <v>3752.28698052768</v>
      </c>
      <c r="AF256" s="1" t="n">
        <v>4860.08791462368</v>
      </c>
      <c r="AG256" s="1" t="n">
        <v>645.342490671003</v>
      </c>
      <c r="AH256" s="1" t="n">
        <v>542.224988351319</v>
      </c>
      <c r="AI256" s="1" t="n">
        <v>5664.02265438605</v>
      </c>
      <c r="AJ256" s="1" t="n">
        <v>452.168038049606</v>
      </c>
      <c r="AK256" s="2" t="n">
        <v>1285.56495196454</v>
      </c>
      <c r="AL256" s="2" t="n">
        <v>1265.20075265872</v>
      </c>
      <c r="AM256" s="2" t="n">
        <v>1219.40029730376</v>
      </c>
      <c r="AN256" s="2" t="n">
        <v>1193.49164788163</v>
      </c>
      <c r="AO256" s="2" t="n">
        <v>1152.53304262705</v>
      </c>
      <c r="AP256" s="2" t="n">
        <v>1716.11743019749</v>
      </c>
      <c r="AQ256" s="2" t="n">
        <v>460.173616683598</v>
      </c>
      <c r="AR256" s="2" t="n">
        <v>779.574934204265</v>
      </c>
      <c r="AS256" s="2" t="n">
        <v>721.13638548135</v>
      </c>
      <c r="AT256" s="2" t="n">
        <v>500.827993994732</v>
      </c>
      <c r="AU256" s="2" t="n">
        <v>493.988178886415</v>
      </c>
      <c r="AV256" s="2" t="n">
        <v>706.128475564908</v>
      </c>
      <c r="AW256" s="2" t="n">
        <v>96.4878936900394</v>
      </c>
      <c r="AX256" s="2" t="n">
        <v>2846.65858664851</v>
      </c>
      <c r="AY256" s="2" t="n">
        <v>341.767447742336</v>
      </c>
      <c r="AZ256" s="2" t="n">
        <v>351.994342037342</v>
      </c>
      <c r="BA256" s="2" t="n">
        <v>453.297493519723</v>
      </c>
      <c r="BB256" s="2" t="n">
        <v>459.136544507878</v>
      </c>
      <c r="BC256" s="2" t="n">
        <v>325.835233012445</v>
      </c>
      <c r="BD256" s="2" t="n">
        <v>165.238400778533</v>
      </c>
      <c r="BE256" s="2" t="n">
        <v>358.48671723088</v>
      </c>
      <c r="BF256" s="2" t="n">
        <v>104.185879617984</v>
      </c>
      <c r="BG256" s="2" t="n">
        <v>275.199130640689</v>
      </c>
      <c r="BH256" s="2" t="n">
        <v>127.1245696873</v>
      </c>
      <c r="BI256" s="2" t="n">
        <v>153.288943070887</v>
      </c>
      <c r="BJ256" s="2" t="n">
        <v>5268.07705195177</v>
      </c>
      <c r="BK256" s="2" t="n">
        <v>124.185179101789</v>
      </c>
      <c r="BL256" s="2" t="n">
        <v>108.924860422144</v>
      </c>
      <c r="BM256" s="2" t="n">
        <v>6007.26583201349</v>
      </c>
      <c r="BN256" s="2" t="n">
        <v>1929.43292531246</v>
      </c>
      <c r="BO256" s="2" t="n">
        <v>3582.06962790061</v>
      </c>
      <c r="BP256" s="2" t="n">
        <v>4562.54991322192</v>
      </c>
      <c r="BQ256" s="2" t="n">
        <v>1386.84848421719</v>
      </c>
      <c r="BR256" s="2" t="n">
        <v>6116.19069243567</v>
      </c>
      <c r="BS256" s="2" t="n">
        <v>5856.0204807476</v>
      </c>
      <c r="BT256" s="2" t="n">
        <v>260.170211688001</v>
      </c>
      <c r="BU256" s="2" t="n">
        <v>5008.24373685222</v>
      </c>
      <c r="BV256" s="2" t="n">
        <v>266.732040270097</v>
      </c>
      <c r="BW256" s="2" t="n">
        <v>6116.19069243567</v>
      </c>
      <c r="BX256" s="2" t="s">
        <v>1</v>
      </c>
      <c r="BY256" s="2" t="n">
        <v>5528.50665865244</v>
      </c>
      <c r="BZ256" s="2" t="n">
        <v>587.684033783254</v>
      </c>
      <c r="CA256" s="2" t="s">
        <v>1</v>
      </c>
      <c r="CB256" s="2" t="n">
        <v>924.106049966079</v>
      </c>
      <c r="CC256" s="2" t="n">
        <v>1048.45009188224</v>
      </c>
      <c r="CD256" s="2" t="n">
        <v>265.56981043175</v>
      </c>
      <c r="CE256" s="2" t="n">
        <v>260.78607524956</v>
      </c>
      <c r="CF256" s="2" t="n">
        <v>113.591645271236</v>
      </c>
      <c r="CG256" s="2" t="n">
        <v>122.541076242531</v>
      </c>
      <c r="CH256" s="2" t="n">
        <v>161.17435472935</v>
      </c>
    </row>
    <row r="257" customFormat="false" ht="15" hidden="false" customHeight="false" outlineLevel="0" collapsed="false">
      <c r="B257" s="1" t="s">
        <v>72</v>
      </c>
      <c r="C257" s="1" t="n">
        <v>57.5844420873373</v>
      </c>
      <c r="D257" s="1" t="n">
        <v>43.9979262436206</v>
      </c>
      <c r="E257" s="1" t="n">
        <v>36.6713754289765</v>
      </c>
      <c r="F257" s="1" t="n">
        <v>34.4896187030284</v>
      </c>
      <c r="G257" s="1" t="n">
        <v>46.5506397398429</v>
      </c>
      <c r="H257" s="1" t="n">
        <v>22.9503090620238</v>
      </c>
      <c r="I257" s="1" t="n">
        <v>6.55131212444794</v>
      </c>
      <c r="J257" s="1" t="n">
        <v>0.492265354594969</v>
      </c>
      <c r="K257" s="1" t="n">
        <v>10.6287470027051</v>
      </c>
      <c r="L257" s="1" t="n">
        <v>57.8296087285157</v>
      </c>
      <c r="M257" s="1" t="n">
        <v>202.087027018062</v>
      </c>
      <c r="N257" s="1" t="n">
        <v>33.4821311352435</v>
      </c>
      <c r="O257" s="1" t="n">
        <v>226.434504611334</v>
      </c>
      <c r="P257" s="1" t="n">
        <v>192.313960960145</v>
      </c>
      <c r="Q257" s="1" t="n">
        <v>67.602674786432</v>
      </c>
      <c r="R257" s="1" t="n">
        <v>245.514760479756</v>
      </c>
      <c r="S257" s="1" t="n">
        <v>14.4018752668215</v>
      </c>
      <c r="T257" s="1" t="n">
        <v>230.109114890854</v>
      </c>
      <c r="U257" s="1" t="n">
        <v>29.8075208557233</v>
      </c>
      <c r="V257" s="1" t="n">
        <v>42.5267247046393</v>
      </c>
      <c r="W257" s="1" t="n">
        <v>9.27592631798984</v>
      </c>
      <c r="X257" s="1" t="n">
        <v>79.9050637409666</v>
      </c>
      <c r="Y257" s="1" t="n">
        <v>78.6831679678409</v>
      </c>
      <c r="Z257" s="1" t="n">
        <v>40.679335917581</v>
      </c>
      <c r="AA257" s="1" t="n">
        <v>16.4791886443775</v>
      </c>
      <c r="AB257" s="1" t="s">
        <v>1</v>
      </c>
      <c r="AC257" s="1" t="s">
        <v>1</v>
      </c>
      <c r="AD257" s="1" t="n">
        <v>102.556009981053</v>
      </c>
      <c r="AE257" s="1" t="n">
        <v>157.360625765525</v>
      </c>
      <c r="AF257" s="1" t="n">
        <v>211.405631566768</v>
      </c>
      <c r="AG257" s="1" t="n">
        <v>24.5668248358372</v>
      </c>
      <c r="AH257" s="1" t="n">
        <v>16.5591480448807</v>
      </c>
      <c r="AI257" s="1" t="n">
        <v>132.070915755497</v>
      </c>
      <c r="AJ257" s="1" t="n">
        <v>127.845719991081</v>
      </c>
      <c r="AK257" s="2" t="n">
        <v>52.9282857475124</v>
      </c>
      <c r="AL257" s="2" t="n">
        <v>36.9544721334095</v>
      </c>
      <c r="AM257" s="2" t="n">
        <v>79.7763308910428</v>
      </c>
      <c r="AN257" s="2" t="n">
        <v>45.9588028954477</v>
      </c>
      <c r="AO257" s="2" t="n">
        <v>44.298744079165</v>
      </c>
      <c r="AP257" s="2" t="n">
        <v>59.3766433905186</v>
      </c>
      <c r="AQ257" s="2" t="n">
        <v>22.9723850374392</v>
      </c>
      <c r="AR257" s="2" t="n">
        <v>26.674338781649</v>
      </c>
      <c r="AS257" s="2" t="n">
        <v>40.1204603942291</v>
      </c>
      <c r="AT257" s="2" t="n">
        <v>12.6970789055117</v>
      </c>
      <c r="AU257" s="2" t="n">
        <v>29.5935680121553</v>
      </c>
      <c r="AV257" s="2" t="n">
        <v>30.1613730396284</v>
      </c>
      <c r="AW257" s="2" t="n">
        <v>0.620096662042844</v>
      </c>
      <c r="AX257" s="2" t="n">
        <v>86.8596579367084</v>
      </c>
      <c r="AY257" s="2" t="n">
        <v>23.5965316140632</v>
      </c>
      <c r="AZ257" s="2" t="n">
        <v>11.5286119782989</v>
      </c>
      <c r="BA257" s="2" t="n">
        <v>34.4394356338076</v>
      </c>
      <c r="BB257" s="2" t="n">
        <v>13.1300354454844</v>
      </c>
      <c r="BC257" s="2" t="n">
        <v>15.6246329287145</v>
      </c>
      <c r="BD257" s="2" t="n">
        <v>5.32462196128247</v>
      </c>
      <c r="BE257" s="2" t="n">
        <v>25.3420203460913</v>
      </c>
      <c r="BF257" s="2" t="n">
        <v>3.33098045194658</v>
      </c>
      <c r="BG257" s="2" t="n">
        <v>12.9782149138499</v>
      </c>
      <c r="BH257" s="2" t="n">
        <v>4.61710489212469</v>
      </c>
      <c r="BI257" s="2" t="n">
        <v>5.02504443864355</v>
      </c>
      <c r="BJ257" s="2" t="n">
        <v>209.554244541745</v>
      </c>
      <c r="BK257" s="2" t="n">
        <v>10.0626748103314</v>
      </c>
      <c r="BL257" s="2" t="n">
        <v>20.9388639992294</v>
      </c>
      <c r="BM257" s="2" t="n">
        <v>238.977771747348</v>
      </c>
      <c r="BN257" s="2" t="n">
        <v>66.6395288615228</v>
      </c>
      <c r="BO257" s="2" t="n">
        <v>189.428799650957</v>
      </c>
      <c r="BP257" s="2" t="n">
        <v>186.74610967848</v>
      </c>
      <c r="BQ257" s="2" t="n">
        <v>50.4536202841083</v>
      </c>
      <c r="BR257" s="2" t="n">
        <v>259.916635746577</v>
      </c>
      <c r="BS257" s="2" t="n">
        <v>127.01717206493</v>
      </c>
      <c r="BT257" s="2" t="n">
        <v>132.899463681647</v>
      </c>
      <c r="BU257" s="2" t="n">
        <v>192.199369742222</v>
      </c>
      <c r="BV257" s="2" t="n">
        <v>30.6876325175943</v>
      </c>
      <c r="BW257" s="2" t="s">
        <v>1</v>
      </c>
      <c r="BX257" s="2" t="n">
        <v>259.916635746577</v>
      </c>
      <c r="BY257" s="2" t="n">
        <v>247.498785897976</v>
      </c>
      <c r="BZ257" s="2" t="n">
        <v>12.4178498486007</v>
      </c>
      <c r="CA257" s="2" t="s">
        <v>1</v>
      </c>
      <c r="CB257" s="2" t="n">
        <v>26.6748529794147</v>
      </c>
      <c r="CC257" s="2" t="n">
        <v>34.9393565483304</v>
      </c>
      <c r="CD257" s="2" t="n">
        <v>11.7383175313415</v>
      </c>
      <c r="CE257" s="2" t="n">
        <v>7.42076982132396</v>
      </c>
      <c r="CF257" s="2" t="n">
        <v>2.62857204100762</v>
      </c>
      <c r="CG257" s="2" t="n">
        <v>3.94452200468658</v>
      </c>
      <c r="CH257" s="2" t="n">
        <v>3.01974903104862</v>
      </c>
    </row>
    <row r="258" customFormat="false" ht="15" hidden="false" customHeight="false" outlineLevel="0" collapsed="false">
      <c r="A258" s="1" t="s">
        <v>25</v>
      </c>
      <c r="B258" s="1" t="s">
        <v>71</v>
      </c>
      <c r="C258" s="1" t="n">
        <v>796.889256806633</v>
      </c>
      <c r="D258" s="1" t="n">
        <v>1014.95654980219</v>
      </c>
      <c r="E258" s="1" t="n">
        <v>1022.1806407549</v>
      </c>
      <c r="F258" s="1" t="n">
        <v>996.988270725981</v>
      </c>
      <c r="G258" s="1" t="n">
        <v>787.800201314817</v>
      </c>
      <c r="H258" s="1" t="n">
        <v>276.00396151405</v>
      </c>
      <c r="I258" s="1" t="n">
        <v>264.314109505733</v>
      </c>
      <c r="J258" s="1" t="n">
        <v>20.2168172101929</v>
      </c>
      <c r="K258" s="1" t="n">
        <v>604.347108019154</v>
      </c>
      <c r="L258" s="1" t="n">
        <v>1602.80731148729</v>
      </c>
      <c r="M258" s="1" t="n">
        <v>4180.88960416629</v>
      </c>
      <c r="N258" s="1" t="n">
        <v>1244.93660753608</v>
      </c>
      <c r="O258" s="1" t="n">
        <v>4538.76030811758</v>
      </c>
      <c r="P258" s="1" t="n">
        <v>4644.92891869228</v>
      </c>
      <c r="Q258" s="1" t="n">
        <v>1138.76799696136</v>
      </c>
      <c r="R258" s="1" t="n">
        <v>5453.23384143081</v>
      </c>
      <c r="S258" s="1" t="n">
        <v>330.463074222872</v>
      </c>
      <c r="T258" s="1" t="n">
        <v>5378.65301846469</v>
      </c>
      <c r="U258" s="1" t="n">
        <v>405.043897188999</v>
      </c>
      <c r="V258" s="1" t="n">
        <v>1278.74365847207</v>
      </c>
      <c r="W258" s="1" t="n">
        <v>348.445122296802</v>
      </c>
      <c r="X258" s="1" t="n">
        <v>1463.5355420307</v>
      </c>
      <c r="Y258" s="1" t="n">
        <v>1575.38094880264</v>
      </c>
      <c r="Z258" s="1" t="n">
        <v>1378.95390426406</v>
      </c>
      <c r="AA258" s="1" t="n">
        <v>434.70725562726</v>
      </c>
      <c r="AB258" s="1" t="n">
        <v>70.9380823220123</v>
      </c>
      <c r="AC258" s="1" t="n">
        <v>789.10874402745</v>
      </c>
      <c r="AD258" s="1" t="n">
        <v>1462.7160393532</v>
      </c>
      <c r="AE258" s="1" t="n">
        <v>3460.93404995098</v>
      </c>
      <c r="AF258" s="1" t="n">
        <v>4551.2514744359</v>
      </c>
      <c r="AG258" s="1" t="n">
        <v>635.752189938423</v>
      </c>
      <c r="AH258" s="1" t="n">
        <v>529.174703313939</v>
      </c>
      <c r="AI258" s="1" t="n">
        <v>5254.56652170741</v>
      </c>
      <c r="AJ258" s="1" t="n">
        <v>529.130393946231</v>
      </c>
      <c r="AK258" s="2" t="n">
        <v>1222.55129407475</v>
      </c>
      <c r="AL258" s="2" t="n">
        <v>1195.9252362609</v>
      </c>
      <c r="AM258" s="2" t="n">
        <v>1194.48300943125</v>
      </c>
      <c r="AN258" s="2" t="n">
        <v>1107.36777069432</v>
      </c>
      <c r="AO258" s="2" t="n">
        <v>1063.36960519242</v>
      </c>
      <c r="AP258" s="2" t="n">
        <v>1647.83099815621</v>
      </c>
      <c r="AQ258" s="2" t="n">
        <v>454.564450524642</v>
      </c>
      <c r="AR258" s="2" t="n">
        <v>741.80496749147</v>
      </c>
      <c r="AS258" s="2" t="n">
        <v>686.395143795705</v>
      </c>
      <c r="AT258" s="2" t="n">
        <v>439.853795972368</v>
      </c>
      <c r="AU258" s="2" t="n">
        <v>502.849484780555</v>
      </c>
      <c r="AV258" s="2" t="n">
        <v>683.674325368501</v>
      </c>
      <c r="AW258" s="2" t="n">
        <v>88.4119684023073</v>
      </c>
      <c r="AX258" s="2" t="n">
        <v>2725.28493188814</v>
      </c>
      <c r="AY258" s="2" t="n">
        <v>341.893589693024</v>
      </c>
      <c r="AZ258" s="2" t="n">
        <v>329.871042151877</v>
      </c>
      <c r="BA258" s="2" t="n">
        <v>445.906363297291</v>
      </c>
      <c r="BB258" s="2" t="n">
        <v>399.036197839435</v>
      </c>
      <c r="BC258" s="2" t="n">
        <v>314.630437013028</v>
      </c>
      <c r="BD258" s="2" t="n">
        <v>155.835126039873</v>
      </c>
      <c r="BE258" s="2" t="n">
        <v>366.712734969249</v>
      </c>
      <c r="BF258" s="2" t="n">
        <v>103.074839931056</v>
      </c>
      <c r="BG258" s="2" t="n">
        <v>263.730116700422</v>
      </c>
      <c r="BH258" s="2" t="n">
        <v>126.633337362867</v>
      </c>
      <c r="BI258" s="2" t="n">
        <v>141.711593081551</v>
      </c>
      <c r="BJ258" s="2" t="n">
        <v>5042.47806589664</v>
      </c>
      <c r="BK258" s="2" t="n">
        <v>124.195216996918</v>
      </c>
      <c r="BL258" s="2" t="n">
        <v>75.5869994467566</v>
      </c>
      <c r="BM258" s="2" t="n">
        <v>5708.10991620685</v>
      </c>
      <c r="BN258" s="2" t="n">
        <v>1794.46137936863</v>
      </c>
      <c r="BO258" s="2" t="n">
        <v>3410.2813180943</v>
      </c>
      <c r="BP258" s="2" t="n">
        <v>4333.57370516485</v>
      </c>
      <c r="BQ258" s="2" t="n">
        <v>1315.92799452923</v>
      </c>
      <c r="BR258" s="2" t="n">
        <v>5783.6969156536</v>
      </c>
      <c r="BS258" s="2" t="n">
        <v>5407.93240377339</v>
      </c>
      <c r="BT258" s="2" t="n">
        <v>375.764511880265</v>
      </c>
      <c r="BU258" s="2" t="n">
        <v>4767.95727546575</v>
      </c>
      <c r="BV258" s="2" t="n">
        <v>253.582046154611</v>
      </c>
      <c r="BW258" s="2" t="n">
        <v>5528.50665865244</v>
      </c>
      <c r="BX258" s="2" t="n">
        <v>247.498785897976</v>
      </c>
      <c r="BY258" s="2" t="n">
        <v>5783.6969156536</v>
      </c>
      <c r="BZ258" s="2" t="s">
        <v>1</v>
      </c>
      <c r="CA258" s="2" t="s">
        <v>1</v>
      </c>
      <c r="CB258" s="2" t="n">
        <v>889.026649382774</v>
      </c>
      <c r="CC258" s="2" t="n">
        <v>1002.532492471</v>
      </c>
      <c r="CD258" s="2" t="n">
        <v>263.72564733509</v>
      </c>
      <c r="CE258" s="2" t="n">
        <v>254.413065727006</v>
      </c>
      <c r="CF258" s="2" t="n">
        <v>106.086341548331</v>
      </c>
      <c r="CG258" s="2" t="n">
        <v>120.984063285296</v>
      </c>
      <c r="CH258" s="2" t="n">
        <v>155.510264695958</v>
      </c>
    </row>
    <row r="259" customFormat="false" ht="15" hidden="false" customHeight="false" outlineLevel="0" collapsed="false">
      <c r="B259" s="1" t="s">
        <v>72</v>
      </c>
      <c r="C259" s="1" t="n">
        <v>66.2611618295075</v>
      </c>
      <c r="D259" s="1" t="n">
        <v>85.2068960046657</v>
      </c>
      <c r="E259" s="1" t="n">
        <v>98.7606525686418</v>
      </c>
      <c r="F259" s="1" t="n">
        <v>86.8468501683398</v>
      </c>
      <c r="G259" s="1" t="n">
        <v>153.187015980153</v>
      </c>
      <c r="H259" s="1" t="n">
        <v>29.6676722041106</v>
      </c>
      <c r="I259" s="1" t="n">
        <v>21.9383840409622</v>
      </c>
      <c r="J259" s="1" t="n">
        <v>0.632508494587342</v>
      </c>
      <c r="K259" s="1" t="n">
        <v>57.600742340886</v>
      </c>
      <c r="L259" s="1" t="n">
        <v>210.841843861041</v>
      </c>
      <c r="M259" s="1" t="n">
        <v>389.260039770813</v>
      </c>
      <c r="N259" s="1" t="n">
        <v>108.34898569408</v>
      </c>
      <c r="O259" s="1" t="n">
        <v>491.752897937774</v>
      </c>
      <c r="P259" s="1" t="n">
        <v>491.987377640454</v>
      </c>
      <c r="Q259" s="1" t="n">
        <v>108.1145059914</v>
      </c>
      <c r="R259" s="1" t="n">
        <v>572.624959422483</v>
      </c>
      <c r="S259" s="1" t="n">
        <v>27.4769242093725</v>
      </c>
      <c r="T259" s="1" t="n">
        <v>529.530507527586</v>
      </c>
      <c r="U259" s="1" t="n">
        <v>70.5713761042681</v>
      </c>
      <c r="V259" s="1" t="n">
        <v>72.995109205257</v>
      </c>
      <c r="W259" s="1" t="n">
        <v>17.244561439413</v>
      </c>
      <c r="X259" s="1" t="n">
        <v>166.377838629645</v>
      </c>
      <c r="Y259" s="1" t="n">
        <v>222.553741153268</v>
      </c>
      <c r="Z259" s="1" t="n">
        <v>85.7014790708358</v>
      </c>
      <c r="AA259" s="1" t="n">
        <v>16.7139105232707</v>
      </c>
      <c r="AB259" s="1" t="n">
        <v>2.34042183159476</v>
      </c>
      <c r="AC259" s="1" t="n">
        <v>48.6904810938082</v>
      </c>
      <c r="AD259" s="1" t="n">
        <v>100.357424364248</v>
      </c>
      <c r="AE259" s="1" t="n">
        <v>448.713556342202</v>
      </c>
      <c r="AF259" s="1" t="n">
        <v>526.214924325303</v>
      </c>
      <c r="AG259" s="1" t="n">
        <v>34.8436540872183</v>
      </c>
      <c r="AH259" s="1" t="n">
        <v>30.6415230959191</v>
      </c>
      <c r="AI259" s="1" t="n">
        <v>543.667186937517</v>
      </c>
      <c r="AJ259" s="1" t="n">
        <v>56.4346966943371</v>
      </c>
      <c r="AK259" s="2" t="n">
        <v>117.212482051369</v>
      </c>
      <c r="AL259" s="2" t="n">
        <v>106.3949435705</v>
      </c>
      <c r="AM259" s="2" t="n">
        <v>105.743901992464</v>
      </c>
      <c r="AN259" s="2" t="n">
        <v>136.785377183653</v>
      </c>
      <c r="AO259" s="2" t="n">
        <v>133.965178833869</v>
      </c>
      <c r="AP259" s="2" t="n">
        <v>127.860954465499</v>
      </c>
      <c r="AQ259" s="2" t="n">
        <v>28.7916676700189</v>
      </c>
      <c r="AR259" s="2" t="n">
        <v>65.4162634414573</v>
      </c>
      <c r="AS259" s="2" t="n">
        <v>77.7385239007923</v>
      </c>
      <c r="AT259" s="2" t="n">
        <v>73.8963130424635</v>
      </c>
      <c r="AU259" s="2" t="n">
        <v>20.8926390136602</v>
      </c>
      <c r="AV259" s="2" t="n">
        <v>54.2755999760311</v>
      </c>
      <c r="AW259" s="2" t="n">
        <v>8.69602194977495</v>
      </c>
      <c r="AX259" s="2" t="n">
        <v>208.865180714124</v>
      </c>
      <c r="AY259" s="2" t="n">
        <v>23.6805061369983</v>
      </c>
      <c r="AZ259" s="2" t="n">
        <v>34.3502577230828</v>
      </c>
      <c r="BA259" s="2" t="n">
        <v>44.7073876771581</v>
      </c>
      <c r="BB259" s="2" t="n">
        <v>73.4554182285141</v>
      </c>
      <c r="BC259" s="2" t="n">
        <v>26.9213362558142</v>
      </c>
      <c r="BD259" s="2" t="n">
        <v>14.7278966999421</v>
      </c>
      <c r="BE259" s="2" t="n">
        <v>17.1160026077227</v>
      </c>
      <c r="BF259" s="2" t="n">
        <v>4.73965113711588</v>
      </c>
      <c r="BG259" s="2" t="n">
        <v>25.7177672681889</v>
      </c>
      <c r="BH259" s="2" t="n">
        <v>5.40596821479952</v>
      </c>
      <c r="BI259" s="2" t="n">
        <v>16.60239442798</v>
      </c>
      <c r="BJ259" s="2" t="n">
        <v>441.15786462416</v>
      </c>
      <c r="BK259" s="2" t="n">
        <v>10.0526369152025</v>
      </c>
      <c r="BL259" s="2" t="n">
        <v>61.9681960778579</v>
      </c>
      <c r="BM259" s="2" t="n">
        <v>538.133687553996</v>
      </c>
      <c r="BN259" s="2" t="n">
        <v>203.088600681788</v>
      </c>
      <c r="BO259" s="2" t="n">
        <v>361.217109457248</v>
      </c>
      <c r="BP259" s="2" t="n">
        <v>415.722317735551</v>
      </c>
      <c r="BQ259" s="2" t="n">
        <v>121.374109972078</v>
      </c>
      <c r="BR259" s="2" t="n">
        <v>600.101883631855</v>
      </c>
      <c r="BS259" s="2" t="n">
        <v>582.796720142473</v>
      </c>
      <c r="BT259" s="2" t="n">
        <v>17.3051634893823</v>
      </c>
      <c r="BU259" s="2" t="n">
        <v>433.945209403342</v>
      </c>
      <c r="BV259" s="2" t="n">
        <v>44.4340750931033</v>
      </c>
      <c r="BW259" s="2" t="n">
        <v>587.684033783254</v>
      </c>
      <c r="BX259" s="2" t="n">
        <v>12.4178498486007</v>
      </c>
      <c r="BY259" s="2" t="s">
        <v>1</v>
      </c>
      <c r="BZ259" s="2" t="n">
        <v>600.101883631855</v>
      </c>
      <c r="CA259" s="2" t="s">
        <v>1</v>
      </c>
      <c r="CB259" s="2" t="n">
        <v>62.2909232442279</v>
      </c>
      <c r="CC259" s="2" t="n">
        <v>81.4852023843</v>
      </c>
      <c r="CD259" s="2" t="n">
        <v>13.5824806280023</v>
      </c>
      <c r="CE259" s="2" t="n">
        <v>13.7937793438782</v>
      </c>
      <c r="CF259" s="2" t="n">
        <v>10.1338757639133</v>
      </c>
      <c r="CG259" s="2" t="n">
        <v>5.56732350615114</v>
      </c>
      <c r="CH259" s="2" t="n">
        <v>8.74962760867018</v>
      </c>
    </row>
    <row r="260" customFormat="false" ht="15" hidden="false" customHeight="false" outlineLevel="0" collapsed="false">
      <c r="A260" s="1" t="s">
        <v>26</v>
      </c>
      <c r="B260" s="1" t="s">
        <v>74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s">
        <v>1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s">
        <v>1</v>
      </c>
      <c r="T260" s="1" t="s">
        <v>1</v>
      </c>
      <c r="U260" s="1" t="s">
        <v>1</v>
      </c>
      <c r="V260" s="1" t="s">
        <v>1</v>
      </c>
      <c r="W260" s="1" t="s">
        <v>1</v>
      </c>
      <c r="X260" s="1" t="s">
        <v>1</v>
      </c>
      <c r="Y260" s="1" t="s">
        <v>1</v>
      </c>
      <c r="Z260" s="1" t="s">
        <v>1</v>
      </c>
      <c r="AA260" s="1" t="s">
        <v>1</v>
      </c>
      <c r="AB260" s="1" t="s">
        <v>1</v>
      </c>
      <c r="AC260" s="1" t="s">
        <v>1</v>
      </c>
      <c r="AD260" s="1" t="s">
        <v>1</v>
      </c>
      <c r="AE260" s="1" t="s">
        <v>1</v>
      </c>
      <c r="AF260" s="1" t="s">
        <v>1</v>
      </c>
      <c r="AG260" s="1" t="s">
        <v>1</v>
      </c>
      <c r="AH260" s="1" t="s">
        <v>1</v>
      </c>
      <c r="AI260" s="1" t="s">
        <v>1</v>
      </c>
      <c r="AJ260" s="1" t="s">
        <v>1</v>
      </c>
      <c r="AK260" s="2" t="s">
        <v>1</v>
      </c>
      <c r="AL260" s="2" t="s">
        <v>1</v>
      </c>
      <c r="AM260" s="2" t="s">
        <v>1</v>
      </c>
      <c r="AN260" s="2" t="s">
        <v>1</v>
      </c>
      <c r="AO260" s="2" t="s">
        <v>1</v>
      </c>
      <c r="AP260" s="2" t="s">
        <v>1</v>
      </c>
      <c r="AQ260" s="2" t="s">
        <v>1</v>
      </c>
      <c r="AR260" s="2" t="s">
        <v>1</v>
      </c>
      <c r="AS260" s="2" t="s">
        <v>1</v>
      </c>
      <c r="AT260" s="2" t="s">
        <v>1</v>
      </c>
      <c r="AU260" s="2" t="s">
        <v>1</v>
      </c>
      <c r="AV260" s="2" t="s">
        <v>1</v>
      </c>
      <c r="AW260" s="2" t="s">
        <v>1</v>
      </c>
      <c r="AX260" s="2" t="s">
        <v>1</v>
      </c>
      <c r="AY260" s="2" t="s">
        <v>1</v>
      </c>
      <c r="AZ260" s="2" t="s">
        <v>1</v>
      </c>
      <c r="BA260" s="2" t="s">
        <v>1</v>
      </c>
      <c r="BB260" s="2" t="s">
        <v>1</v>
      </c>
      <c r="BC260" s="2" t="s">
        <v>1</v>
      </c>
      <c r="BD260" s="2" t="s">
        <v>1</v>
      </c>
      <c r="BE260" s="2" t="s">
        <v>1</v>
      </c>
      <c r="BF260" s="2" t="s">
        <v>1</v>
      </c>
      <c r="BG260" s="2" t="s">
        <v>1</v>
      </c>
      <c r="BH260" s="2" t="s">
        <v>1</v>
      </c>
      <c r="BI260" s="2" t="s">
        <v>1</v>
      </c>
      <c r="BJ260" s="2" t="s">
        <v>1</v>
      </c>
      <c r="BK260" s="2" t="s">
        <v>1</v>
      </c>
      <c r="BL260" s="2" t="s">
        <v>1</v>
      </c>
      <c r="BM260" s="2" t="s">
        <v>1</v>
      </c>
      <c r="BN260" s="2" t="s">
        <v>1</v>
      </c>
      <c r="BO260" s="2" t="s">
        <v>1</v>
      </c>
      <c r="BP260" s="2" t="s">
        <v>1</v>
      </c>
      <c r="BQ260" s="2" t="s">
        <v>1</v>
      </c>
      <c r="BR260" s="2" t="s">
        <v>1</v>
      </c>
      <c r="BS260" s="2" t="s">
        <v>1</v>
      </c>
      <c r="BT260" s="2" t="s">
        <v>1</v>
      </c>
      <c r="BU260" s="2" t="s">
        <v>1</v>
      </c>
      <c r="BV260" s="2" t="s">
        <v>1</v>
      </c>
      <c r="BW260" s="2" t="s">
        <v>1</v>
      </c>
      <c r="BX260" s="2" t="s">
        <v>1</v>
      </c>
      <c r="BY260" s="2" t="s">
        <v>1</v>
      </c>
      <c r="BZ260" s="2" t="s">
        <v>1</v>
      </c>
      <c r="CA260" s="2" t="s">
        <v>1</v>
      </c>
      <c r="CB260" s="2" t="s">
        <v>1</v>
      </c>
      <c r="CC260" s="2" t="s">
        <v>1</v>
      </c>
      <c r="CD260" s="2" t="s">
        <v>1</v>
      </c>
      <c r="CE260" s="2" t="s">
        <v>1</v>
      </c>
      <c r="CF260" s="2" t="s">
        <v>1</v>
      </c>
      <c r="CG260" s="2" t="s">
        <v>1</v>
      </c>
      <c r="CH260" s="2" t="s">
        <v>1</v>
      </c>
    </row>
    <row r="261" customFormat="false" ht="15" hidden="false" customHeight="false" outlineLevel="0" collapsed="false">
      <c r="A261" s="1" t="s">
        <v>94</v>
      </c>
      <c r="C261" s="1" t="n">
        <v>145.824374466233</v>
      </c>
      <c r="D261" s="1" t="n">
        <v>169.65998219341</v>
      </c>
      <c r="E261" s="1" t="n">
        <v>140.302903172695</v>
      </c>
      <c r="F261" s="1" t="n">
        <v>179.672710493424</v>
      </c>
      <c r="G261" s="1" t="n">
        <v>176.763251732933</v>
      </c>
      <c r="H261" s="1" t="n">
        <v>60.0252688485719</v>
      </c>
      <c r="I261" s="1" t="n">
        <v>49.417229135353</v>
      </c>
      <c r="J261" s="1" t="n">
        <v>0.616546748631113</v>
      </c>
      <c r="K261" s="1" t="n">
        <v>29.0353058357469</v>
      </c>
      <c r="L261" s="1" t="n">
        <v>131.058482435425</v>
      </c>
      <c r="M261" s="1" t="n">
        <v>820.259090191574</v>
      </c>
      <c r="N261" s="1" t="n">
        <v>86.9354496047356</v>
      </c>
      <c r="O261" s="1" t="n">
        <v>864.382123022267</v>
      </c>
      <c r="P261" s="1" t="n">
        <v>674.74528394028</v>
      </c>
      <c r="Q261" s="1" t="n">
        <v>276.572288686722</v>
      </c>
      <c r="R261" s="1" t="n">
        <v>880.45760858516</v>
      </c>
      <c r="S261" s="1" t="n">
        <v>70.8599640418415</v>
      </c>
      <c r="T261" s="1" t="n">
        <v>904.171913749006</v>
      </c>
      <c r="U261" s="1" t="n">
        <v>47.1456588779959</v>
      </c>
      <c r="V261" s="1" t="n">
        <v>545.136875186805</v>
      </c>
      <c r="W261" s="1" t="n">
        <v>186.988278091749</v>
      </c>
      <c r="X261" s="1" t="s">
        <v>1</v>
      </c>
      <c r="Y261" s="1" t="s">
        <v>1</v>
      </c>
      <c r="Z261" s="1" t="n">
        <v>560.452354115265</v>
      </c>
      <c r="AA261" s="1" t="n">
        <v>273.5393886549</v>
      </c>
      <c r="AB261" s="1" t="n">
        <v>6.07246541350809</v>
      </c>
      <c r="AC261" s="1" t="n">
        <v>187.642663237295</v>
      </c>
      <c r="AD261" s="1" t="n">
        <v>250.805290610325</v>
      </c>
      <c r="AE261" s="1" t="n">
        <v>506.797153365868</v>
      </c>
      <c r="AF261" s="1" t="n">
        <v>834.720029994602</v>
      </c>
      <c r="AG261" s="1" t="n">
        <v>89.6306128178398</v>
      </c>
      <c r="AH261" s="1" t="n">
        <v>19.8457200744183</v>
      </c>
      <c r="AI261" s="1" t="n">
        <v>881.587216908473</v>
      </c>
      <c r="AJ261" s="1" t="n">
        <v>69.7303557185286</v>
      </c>
      <c r="AK261" s="2" t="n">
        <v>243.287320045852</v>
      </c>
      <c r="AL261" s="2" t="n">
        <v>230.466263818231</v>
      </c>
      <c r="AM261" s="2" t="n">
        <v>237.673379646949</v>
      </c>
      <c r="AN261" s="2" t="n">
        <v>183.745253575978</v>
      </c>
      <c r="AO261" s="2" t="n">
        <v>56.1453555399875</v>
      </c>
      <c r="AP261" s="2" t="n">
        <v>261.496899364927</v>
      </c>
      <c r="AQ261" s="2" t="n">
        <v>75.1653543918463</v>
      </c>
      <c r="AR261" s="2" t="n">
        <v>162.06013482426</v>
      </c>
      <c r="AS261" s="2" t="n">
        <v>87.6324972091205</v>
      </c>
      <c r="AT261" s="2" t="n">
        <v>67.0605284718305</v>
      </c>
      <c r="AU261" s="2" t="n">
        <v>56.1598225267687</v>
      </c>
      <c r="AV261" s="2" t="n">
        <v>135.918087839708</v>
      </c>
      <c r="AW261" s="2" t="n">
        <v>11.4097803279905</v>
      </c>
      <c r="AX261" s="2" t="n">
        <v>393.371620539575</v>
      </c>
      <c r="AY261" s="2" t="n">
        <v>66.560164556441</v>
      </c>
      <c r="AZ261" s="2" t="n">
        <v>92.8758946857211</v>
      </c>
      <c r="BA261" s="2" t="n">
        <v>56.7806349172773</v>
      </c>
      <c r="BB261" s="2" t="n">
        <v>62.3799823882556</v>
      </c>
      <c r="BC261" s="2" t="n">
        <v>53.7800904517681</v>
      </c>
      <c r="BD261" s="2" t="n">
        <v>42.4929086229429</v>
      </c>
      <c r="BE261" s="2" t="n">
        <v>45.4859156595032</v>
      </c>
      <c r="BF261" s="2" t="n">
        <v>20.8841963251357</v>
      </c>
      <c r="BG261" s="2" t="n">
        <v>68.9198907955991</v>
      </c>
      <c r="BH261" s="2" t="n">
        <v>26.9248877764389</v>
      </c>
      <c r="BI261" s="2" t="n">
        <v>15.7198360617421</v>
      </c>
      <c r="BJ261" s="2" t="n">
        <v>836.513378413888</v>
      </c>
      <c r="BK261" s="2" t="n">
        <v>22.6058308192568</v>
      </c>
      <c r="BL261" s="2" t="n">
        <v>8.26250940857424</v>
      </c>
      <c r="BM261" s="2" t="n">
        <v>943.055063218426</v>
      </c>
      <c r="BN261" s="2" t="n">
        <v>295.685802408242</v>
      </c>
      <c r="BO261" s="2" t="n">
        <v>462.848185269321</v>
      </c>
      <c r="BP261" s="2" t="n">
        <v>712.868130539896</v>
      </c>
      <c r="BQ261" s="2" t="n">
        <v>219.080451785575</v>
      </c>
      <c r="BR261" s="2" t="n">
        <v>951.317572627001</v>
      </c>
      <c r="BS261" s="2" t="n">
        <v>901.604457937935</v>
      </c>
      <c r="BT261" s="2" t="n">
        <v>49.7131146890671</v>
      </c>
      <c r="BU261" s="2" t="n">
        <v>922.608511367079</v>
      </c>
      <c r="BV261" s="2" t="n">
        <v>25.7069089096772</v>
      </c>
      <c r="BW261" s="2" t="n">
        <v>924.106049966079</v>
      </c>
      <c r="BX261" s="2" t="n">
        <v>26.6748529794147</v>
      </c>
      <c r="BY261" s="2" t="n">
        <v>889.026649382774</v>
      </c>
      <c r="BZ261" s="2" t="n">
        <v>62.2909232442279</v>
      </c>
      <c r="CA261" s="2" t="s">
        <v>1</v>
      </c>
      <c r="CB261" s="2" t="n">
        <v>951.317572627001</v>
      </c>
      <c r="CC261" s="2" t="n">
        <v>487.983482717049</v>
      </c>
      <c r="CD261" s="2" t="n">
        <v>134.601156185706</v>
      </c>
      <c r="CE261" s="2" t="n">
        <v>130.889090424136</v>
      </c>
      <c r="CF261" s="2" t="n">
        <v>56.4007108271822</v>
      </c>
      <c r="CG261" s="2" t="n">
        <v>68.3716324053896</v>
      </c>
      <c r="CH261" s="2" t="n">
        <v>75.6995956016403</v>
      </c>
    </row>
    <row r="262" customFormat="false" ht="15" hidden="false" customHeight="false" outlineLevel="0" collapsed="false">
      <c r="A262" s="1" t="s">
        <v>114</v>
      </c>
      <c r="C262" s="1" t="n">
        <v>147.190300363796</v>
      </c>
      <c r="D262" s="1" t="n">
        <v>186.062750876977</v>
      </c>
      <c r="E262" s="1" t="n">
        <v>194.870865746924</v>
      </c>
      <c r="F262" s="1" t="n">
        <v>186.806007987112</v>
      </c>
      <c r="G262" s="1" t="n">
        <v>149.129510479203</v>
      </c>
      <c r="H262" s="1" t="n">
        <v>49.9189569584066</v>
      </c>
      <c r="I262" s="1" t="n">
        <v>50.3951061810193</v>
      </c>
      <c r="J262" s="1" t="n">
        <v>3.94124809607498</v>
      </c>
      <c r="K262" s="1" t="n">
        <v>115.702948165789</v>
      </c>
      <c r="L262" s="1" t="n">
        <v>306.346853390157</v>
      </c>
      <c r="M262" s="1" t="n">
        <v>777.670841465141</v>
      </c>
      <c r="N262" s="1" t="n">
        <v>225.395322717047</v>
      </c>
      <c r="O262" s="1" t="n">
        <v>858.622372138253</v>
      </c>
      <c r="P262" s="1" t="n">
        <v>875.62148359929</v>
      </c>
      <c r="Q262" s="1" t="n">
        <v>208.396211256004</v>
      </c>
      <c r="R262" s="1" t="n">
        <v>1023.12189750263</v>
      </c>
      <c r="S262" s="1" t="n">
        <v>60.8957973526655</v>
      </c>
      <c r="T262" s="1" t="n">
        <v>1051.50531635324</v>
      </c>
      <c r="U262" s="1" t="n">
        <v>32.5123785020504</v>
      </c>
      <c r="V262" s="1" t="n">
        <v>661.413844198012</v>
      </c>
      <c r="W262" s="1" t="n">
        <v>170.534180988283</v>
      </c>
      <c r="X262" s="1" t="s">
        <v>1</v>
      </c>
      <c r="Y262" s="1" t="s">
        <v>1</v>
      </c>
      <c r="Z262" s="1" t="n">
        <v>718.996808480377</v>
      </c>
      <c r="AA262" s="1" t="n">
        <v>213.684004056824</v>
      </c>
      <c r="AB262" s="1" t="n">
        <v>6.39354979847686</v>
      </c>
      <c r="AC262" s="1" t="n">
        <v>206.848147966608</v>
      </c>
      <c r="AD262" s="1" t="n">
        <v>286.419912700643</v>
      </c>
      <c r="AE262" s="1" t="n">
        <v>584.356084389575</v>
      </c>
      <c r="AF262" s="1" t="n">
        <v>852.176885277089</v>
      </c>
      <c r="AG262" s="1" t="n">
        <v>134.737785272994</v>
      </c>
      <c r="AH262" s="1" t="n">
        <v>86.8257300070301</v>
      </c>
      <c r="AI262" s="1" t="n">
        <v>1000.52523262038</v>
      </c>
      <c r="AJ262" s="1" t="n">
        <v>83.492462234915</v>
      </c>
      <c r="AK262" s="2" t="n">
        <v>220.919955053309</v>
      </c>
      <c r="AL262" s="2" t="n">
        <v>217.70057697598</v>
      </c>
      <c r="AM262" s="2" t="n">
        <v>219.713266669595</v>
      </c>
      <c r="AN262" s="2" t="n">
        <v>216.631329091974</v>
      </c>
      <c r="AO262" s="2" t="n">
        <v>209.05256706444</v>
      </c>
      <c r="AP262" s="2" t="n">
        <v>319.92833733509</v>
      </c>
      <c r="AQ262" s="2" t="n">
        <v>79.3623685746924</v>
      </c>
      <c r="AR262" s="2" t="n">
        <v>139.672932775044</v>
      </c>
      <c r="AS262" s="2" t="n">
        <v>137.356023910955</v>
      </c>
      <c r="AT262" s="2" t="n">
        <v>83.7519692630346</v>
      </c>
      <c r="AU262" s="2" t="n">
        <v>92.1753833602813</v>
      </c>
      <c r="AV262" s="2" t="n">
        <v>120.50161359051</v>
      </c>
      <c r="AW262" s="2" t="n">
        <v>19.9405637182191</v>
      </c>
      <c r="AX262" s="2" t="n">
        <v>512.878731497367</v>
      </c>
      <c r="AY262" s="2" t="n">
        <v>61.1558570175747</v>
      </c>
      <c r="AZ262" s="2" t="n">
        <v>67.5586452647922</v>
      </c>
      <c r="BA262" s="2" t="n">
        <v>85.6350868236671</v>
      </c>
      <c r="BB262" s="2" t="n">
        <v>81.9030856543644</v>
      </c>
      <c r="BC262" s="2" t="n">
        <v>50.4765808148798</v>
      </c>
      <c r="BD262" s="2" t="n">
        <v>32.7023983995314</v>
      </c>
      <c r="BE262" s="2" t="n">
        <v>68.24238413884</v>
      </c>
      <c r="BF262" s="2" t="n">
        <v>19.0543421218512</v>
      </c>
      <c r="BG262" s="2" t="n">
        <v>49.1863590228472</v>
      </c>
      <c r="BH262" s="2" t="n">
        <v>23.5069570574107</v>
      </c>
      <c r="BI262" s="2" t="n">
        <v>24.0841368898653</v>
      </c>
      <c r="BJ262" s="2" t="n">
        <v>953.353495694191</v>
      </c>
      <c r="BK262" s="2" t="n">
        <v>26.7044100123023</v>
      </c>
      <c r="BL262" s="2" t="n">
        <v>7.3782664797891</v>
      </c>
      <c r="BM262" s="2" t="n">
        <v>1076.63942837551</v>
      </c>
      <c r="BN262" s="2" t="n">
        <v>332.124320682483</v>
      </c>
      <c r="BO262" s="2" t="n">
        <v>530.394165748097</v>
      </c>
      <c r="BP262" s="2" t="n">
        <v>819.356892722318</v>
      </c>
      <c r="BQ262" s="2" t="n">
        <v>240.398476154657</v>
      </c>
      <c r="BR262" s="2" t="n">
        <v>1084.01769485529</v>
      </c>
      <c r="BS262" s="2" t="n">
        <v>1026.07957737317</v>
      </c>
      <c r="BT262" s="2" t="n">
        <v>57.9381174821325</v>
      </c>
      <c r="BU262" s="2" t="n">
        <v>1051.1286609625</v>
      </c>
      <c r="BV262" s="2" t="n">
        <v>25.8715174692443</v>
      </c>
      <c r="BW262" s="2" t="n">
        <v>1048.45009188224</v>
      </c>
      <c r="BX262" s="2" t="n">
        <v>34.9393565483304</v>
      </c>
      <c r="BY262" s="2" t="n">
        <v>1002.532492471</v>
      </c>
      <c r="BZ262" s="2" t="n">
        <v>81.4852023843</v>
      </c>
      <c r="CA262" s="2" t="s">
        <v>1</v>
      </c>
      <c r="CB262" s="2" t="n">
        <v>487.983482717049</v>
      </c>
      <c r="CC262" s="2" t="n">
        <v>1084.01769485529</v>
      </c>
      <c r="CD262" s="2" t="n">
        <v>277.308127963092</v>
      </c>
      <c r="CE262" s="2" t="n">
        <v>268.206845070884</v>
      </c>
      <c r="CF262" s="2" t="n">
        <v>116.220217312244</v>
      </c>
      <c r="CG262" s="2" t="n">
        <v>126.551386791447</v>
      </c>
      <c r="CH262" s="2" t="n">
        <v>164.259892304628</v>
      </c>
    </row>
    <row r="263" customFormat="false" ht="15" hidden="false" customHeight="false" outlineLevel="0" collapsed="false">
      <c r="A263" s="1" t="s">
        <v>109</v>
      </c>
      <c r="C263" s="1" t="n">
        <v>29.9638725934388</v>
      </c>
      <c r="D263" s="1" t="n">
        <v>55.0131860644406</v>
      </c>
      <c r="E263" s="1" t="n">
        <v>59.4332638541301</v>
      </c>
      <c r="F263" s="1" t="n">
        <v>49.4726245623902</v>
      </c>
      <c r="G263" s="1" t="n">
        <v>34.6110177428237</v>
      </c>
      <c r="H263" s="1" t="n">
        <v>16.071637536614</v>
      </c>
      <c r="I263" s="1" t="n">
        <v>13.0323220515524</v>
      </c>
      <c r="J263" s="1" t="n">
        <v>1.27334993848858</v>
      </c>
      <c r="K263" s="1" t="n">
        <v>18.436853619215</v>
      </c>
      <c r="L263" s="1" t="n">
        <v>53.38020785413</v>
      </c>
      <c r="M263" s="1" t="n">
        <v>223.927920108962</v>
      </c>
      <c r="N263" s="1" t="n">
        <v>41.6053419958992</v>
      </c>
      <c r="O263" s="1" t="n">
        <v>235.702785967193</v>
      </c>
      <c r="P263" s="1" t="n">
        <v>213.868684285881</v>
      </c>
      <c r="Q263" s="1" t="n">
        <v>63.4394436772115</v>
      </c>
      <c r="R263" s="1" t="n">
        <v>261.628267363209</v>
      </c>
      <c r="S263" s="1" t="n">
        <v>15.6798605998828</v>
      </c>
      <c r="T263" s="1" t="n">
        <v>268.075295130052</v>
      </c>
      <c r="U263" s="1" t="n">
        <v>9.23283283304042</v>
      </c>
      <c r="V263" s="1" t="n">
        <v>126.322842346807</v>
      </c>
      <c r="W263" s="1" t="n">
        <v>146.477302856473</v>
      </c>
      <c r="X263" s="1" t="s">
        <v>1</v>
      </c>
      <c r="Y263" s="1" t="s">
        <v>1</v>
      </c>
      <c r="Z263" s="1" t="n">
        <v>217.353415815465</v>
      </c>
      <c r="AA263" s="1" t="n">
        <v>59.9547121476274</v>
      </c>
      <c r="AB263" s="1" t="n">
        <v>1.70837780843585</v>
      </c>
      <c r="AC263" s="1" t="n">
        <v>55.5067754944347</v>
      </c>
      <c r="AD263" s="1" t="n">
        <v>81.239705119508</v>
      </c>
      <c r="AE263" s="1" t="n">
        <v>138.853269540715</v>
      </c>
      <c r="AF263" s="1" t="n">
        <v>227.838467572348</v>
      </c>
      <c r="AG263" s="1" t="n">
        <v>34.5259329507908</v>
      </c>
      <c r="AH263" s="1" t="n">
        <v>12.1871303632103</v>
      </c>
      <c r="AI263" s="1" t="n">
        <v>254.799320741065</v>
      </c>
      <c r="AJ263" s="1" t="n">
        <v>22.5088072220269</v>
      </c>
      <c r="AK263" s="2" t="n">
        <v>67.4984821534857</v>
      </c>
      <c r="AL263" s="2" t="n">
        <v>63.2707930902169</v>
      </c>
      <c r="AM263" s="2" t="n">
        <v>65.6005681833627</v>
      </c>
      <c r="AN263" s="2" t="n">
        <v>51.0629340052724</v>
      </c>
      <c r="AO263" s="2" t="n">
        <v>29.8753505307557</v>
      </c>
      <c r="AP263" s="2" t="n">
        <v>96.6586949595783</v>
      </c>
      <c r="AQ263" s="2" t="n">
        <v>17.8621111991799</v>
      </c>
      <c r="AR263" s="2" t="n">
        <v>39.8631842835384</v>
      </c>
      <c r="AS263" s="2" t="n">
        <v>30.1755115278266</v>
      </c>
      <c r="AT263" s="2" t="n">
        <v>16.6929376613943</v>
      </c>
      <c r="AU263" s="2" t="n">
        <v>28.629953599297</v>
      </c>
      <c r="AV263" s="2" t="n">
        <v>34.4132093339192</v>
      </c>
      <c r="AW263" s="2" t="n">
        <v>4.75714241417692</v>
      </c>
      <c r="AX263" s="2" t="n">
        <v>139.359726787346</v>
      </c>
      <c r="AY263" s="2" t="n">
        <v>14.4190242888108</v>
      </c>
      <c r="AZ263" s="2" t="n">
        <v>21.4998234194493</v>
      </c>
      <c r="BA263" s="2" t="n">
        <v>18.6768149906268</v>
      </c>
      <c r="BB263" s="2" t="n">
        <v>18.2046744089045</v>
      </c>
      <c r="BC263" s="2" t="n">
        <v>15.2092218693614</v>
      </c>
      <c r="BD263" s="2" t="n">
        <v>8.96528232806094</v>
      </c>
      <c r="BE263" s="2" t="n">
        <v>22.4893626942004</v>
      </c>
      <c r="BF263" s="2" t="n">
        <v>5.40611184534271</v>
      </c>
      <c r="BG263" s="2" t="n">
        <v>13.07808533099</v>
      </c>
      <c r="BH263" s="2" t="n">
        <v>7.21779288517868</v>
      </c>
      <c r="BI263" s="2" t="n">
        <v>6.22198123842999</v>
      </c>
      <c r="BJ263" s="2" t="n">
        <v>255.965940179261</v>
      </c>
      <c r="BK263" s="2" t="n">
        <v>7.75082496016403</v>
      </c>
      <c r="BL263" s="2" t="n">
        <v>0.0987800556531927</v>
      </c>
      <c r="BM263" s="2" t="n">
        <v>277.209347907439</v>
      </c>
      <c r="BN263" s="2" t="n">
        <v>76.9847771429409</v>
      </c>
      <c r="BO263" s="2" t="n">
        <v>140.951091177504</v>
      </c>
      <c r="BP263" s="2" t="n">
        <v>206.906662216754</v>
      </c>
      <c r="BQ263" s="2" t="n">
        <v>67.1420498400703</v>
      </c>
      <c r="BR263" s="2" t="n">
        <v>277.308127963092</v>
      </c>
      <c r="BS263" s="2" t="n">
        <v>261.782051052137</v>
      </c>
      <c r="BT263" s="2" t="n">
        <v>15.5260769109549</v>
      </c>
      <c r="BU263" s="2" t="n">
        <v>270.486341170473</v>
      </c>
      <c r="BV263" s="2" t="n">
        <v>6.11556015758641</v>
      </c>
      <c r="BW263" s="2" t="n">
        <v>265.56981043175</v>
      </c>
      <c r="BX263" s="2" t="n">
        <v>11.7383175313415</v>
      </c>
      <c r="BY263" s="2" t="n">
        <v>263.72564733509</v>
      </c>
      <c r="BZ263" s="2" t="n">
        <v>13.5824806280023</v>
      </c>
      <c r="CA263" s="2" t="s">
        <v>1</v>
      </c>
      <c r="CB263" s="2" t="n">
        <v>134.601156185706</v>
      </c>
      <c r="CC263" s="2" t="n">
        <v>277.308127963092</v>
      </c>
      <c r="CD263" s="2" t="n">
        <v>277.308127963092</v>
      </c>
      <c r="CE263" s="2" t="n">
        <v>180.094912549501</v>
      </c>
      <c r="CF263" s="2" t="n">
        <v>29.5584380187463</v>
      </c>
      <c r="CG263" s="2" t="n">
        <v>43.4673698189807</v>
      </c>
      <c r="CH263" s="2" t="n">
        <v>54.204405059754</v>
      </c>
    </row>
    <row r="264" customFormat="false" ht="15" hidden="false" customHeight="false" outlineLevel="0" collapsed="false">
      <c r="A264" s="1" t="s">
        <v>110</v>
      </c>
      <c r="C264" s="1" t="n">
        <v>32.2605177381371</v>
      </c>
      <c r="D264" s="1" t="n">
        <v>52.5283754751026</v>
      </c>
      <c r="E264" s="1" t="n">
        <v>60.9679874979497</v>
      </c>
      <c r="F264" s="1" t="n">
        <v>43.2672109970709</v>
      </c>
      <c r="G264" s="1" t="n">
        <v>28.3391320210897</v>
      </c>
      <c r="H264" s="1" t="n">
        <v>14.9112295073228</v>
      </c>
      <c r="I264" s="1" t="n">
        <v>13.0306946227299</v>
      </c>
      <c r="J264" s="1" t="n">
        <v>0.882697961335677</v>
      </c>
      <c r="K264" s="1" t="n">
        <v>22.0189992501465</v>
      </c>
      <c r="L264" s="1" t="n">
        <v>55.5454653087287</v>
      </c>
      <c r="M264" s="1" t="n">
        <v>212.661379762155</v>
      </c>
      <c r="N264" s="1" t="n">
        <v>45.4674318968951</v>
      </c>
      <c r="O264" s="1" t="n">
        <v>222.739413173988</v>
      </c>
      <c r="P264" s="1" t="n">
        <v>205.132924510837</v>
      </c>
      <c r="Q264" s="1" t="n">
        <v>63.0739205600469</v>
      </c>
      <c r="R264" s="1" t="n">
        <v>251.491217708259</v>
      </c>
      <c r="S264" s="1" t="n">
        <v>16.7156273626245</v>
      </c>
      <c r="T264" s="1" t="n">
        <v>259.478417536614</v>
      </c>
      <c r="U264" s="1" t="n">
        <v>8.72842753427065</v>
      </c>
      <c r="V264" s="1" t="n">
        <v>122.474355312244</v>
      </c>
      <c r="W264" s="1" t="n">
        <v>141.630887295255</v>
      </c>
      <c r="X264" s="1" t="s">
        <v>1</v>
      </c>
      <c r="Y264" s="1" t="s">
        <v>1</v>
      </c>
      <c r="Z264" s="1" t="n">
        <v>211.904112729935</v>
      </c>
      <c r="AA264" s="1" t="n">
        <v>56.3027323409491</v>
      </c>
      <c r="AB264" s="1" t="n">
        <v>1.53085058230814</v>
      </c>
      <c r="AC264" s="1" t="n">
        <v>58.4687445313415</v>
      </c>
      <c r="AD264" s="1" t="n">
        <v>72.1617077475103</v>
      </c>
      <c r="AE264" s="1" t="n">
        <v>136.045542209725</v>
      </c>
      <c r="AF264" s="1" t="n">
        <v>216.073151487404</v>
      </c>
      <c r="AG264" s="1" t="n">
        <v>35.2717898828354</v>
      </c>
      <c r="AH264" s="1" t="n">
        <v>14.3008698763913</v>
      </c>
      <c r="AI264" s="1" t="n">
        <v>248.699229809607</v>
      </c>
      <c r="AJ264" s="1" t="n">
        <v>19.5076152612771</v>
      </c>
      <c r="AK264" s="2" t="n">
        <v>63.3747491347394</v>
      </c>
      <c r="AL264" s="2" t="n">
        <v>59.5933661136498</v>
      </c>
      <c r="AM264" s="2" t="n">
        <v>59.4539552677212</v>
      </c>
      <c r="AN264" s="2" t="n">
        <v>55.5338972442883</v>
      </c>
      <c r="AO264" s="2" t="n">
        <v>30.2508773104862</v>
      </c>
      <c r="AP264" s="2" t="n">
        <v>88.9130736121852</v>
      </c>
      <c r="AQ264" s="2" t="n">
        <v>17.9146285225542</v>
      </c>
      <c r="AR264" s="2" t="n">
        <v>40.673571125952</v>
      </c>
      <c r="AS264" s="2" t="n">
        <v>34.6915147445812</v>
      </c>
      <c r="AT264" s="2" t="n">
        <v>15.4673631019332</v>
      </c>
      <c r="AU264" s="2" t="n">
        <v>27.0400361300528</v>
      </c>
      <c r="AV264" s="2" t="n">
        <v>30.6972116115993</v>
      </c>
      <c r="AW264" s="2" t="n">
        <v>5.17314122612771</v>
      </c>
      <c r="AX264" s="2" t="n">
        <v>131.510402297012</v>
      </c>
      <c r="AY264" s="2" t="n">
        <v>13.2844561968366</v>
      </c>
      <c r="AZ264" s="2" t="n">
        <v>23.0194726684241</v>
      </c>
      <c r="BA264" s="2" t="n">
        <v>21.902727231986</v>
      </c>
      <c r="BB264" s="2" t="n">
        <v>16.7700385108377</v>
      </c>
      <c r="BC264" s="2" t="n">
        <v>12.8786825149385</v>
      </c>
      <c r="BD264" s="2" t="n">
        <v>8.44885063034565</v>
      </c>
      <c r="BE264" s="2" t="n">
        <v>22.3828365155243</v>
      </c>
      <c r="BF264" s="2" t="n">
        <v>5.62758631751611</v>
      </c>
      <c r="BG264" s="2" t="n">
        <v>12.3817921874634</v>
      </c>
      <c r="BH264" s="2" t="n">
        <v>6.4585974188635</v>
      </c>
      <c r="BI264" s="2" t="n">
        <v>5.90155588693615</v>
      </c>
      <c r="BJ264" s="2" t="n">
        <v>248.835344520796</v>
      </c>
      <c r="BK264" s="2" t="n">
        <v>7.01134724428823</v>
      </c>
      <c r="BL264" s="2" t="n">
        <v>0.0987800556531927</v>
      </c>
      <c r="BM264" s="2" t="n">
        <v>268.108065015231</v>
      </c>
      <c r="BN264" s="2" t="n">
        <v>73.0392443257177</v>
      </c>
      <c r="BO264" s="2" t="n">
        <v>135.02723724546</v>
      </c>
      <c r="BP264" s="2" t="n">
        <v>201.726594535442</v>
      </c>
      <c r="BQ264" s="2" t="n">
        <v>63.8918215799649</v>
      </c>
      <c r="BR264" s="2" t="n">
        <v>268.206845070884</v>
      </c>
      <c r="BS264" s="2" t="n">
        <v>255.030659962506</v>
      </c>
      <c r="BT264" s="2" t="n">
        <v>13.1761851083773</v>
      </c>
      <c r="BU264" s="2" t="n">
        <v>262.048148285881</v>
      </c>
      <c r="BV264" s="2" t="n">
        <v>5.71869439015817</v>
      </c>
      <c r="BW264" s="2" t="n">
        <v>260.78607524956</v>
      </c>
      <c r="BX264" s="2" t="n">
        <v>7.42076982132396</v>
      </c>
      <c r="BY264" s="2" t="n">
        <v>254.413065727006</v>
      </c>
      <c r="BZ264" s="2" t="n">
        <v>13.7937793438782</v>
      </c>
      <c r="CA264" s="2" t="s">
        <v>1</v>
      </c>
      <c r="CB264" s="2" t="n">
        <v>130.889090424136</v>
      </c>
      <c r="CC264" s="2" t="n">
        <v>268.206845070884</v>
      </c>
      <c r="CD264" s="2" t="n">
        <v>180.094912549501</v>
      </c>
      <c r="CE264" s="2" t="n">
        <v>268.206845070884</v>
      </c>
      <c r="CF264" s="2" t="n">
        <v>79.3214702770943</v>
      </c>
      <c r="CG264" s="2" t="n">
        <v>49.6836899039251</v>
      </c>
      <c r="CH264" s="2" t="n">
        <v>62.5142692044523</v>
      </c>
    </row>
    <row r="265" customFormat="false" ht="15" hidden="false" customHeight="false" outlineLevel="0" collapsed="false">
      <c r="A265" s="1" t="s">
        <v>111</v>
      </c>
      <c r="C265" s="1" t="n">
        <v>15.2897228400703</v>
      </c>
      <c r="D265" s="1" t="n">
        <v>22.0109675213826</v>
      </c>
      <c r="E265" s="1" t="n">
        <v>23.6793059132982</v>
      </c>
      <c r="F265" s="1" t="n">
        <v>18.8712937668424</v>
      </c>
      <c r="G265" s="1" t="n">
        <v>13.8298151997657</v>
      </c>
      <c r="H265" s="1" t="n">
        <v>5.73989795723492</v>
      </c>
      <c r="I265" s="1" t="n">
        <v>4.50514591212654</v>
      </c>
      <c r="J265" s="1" t="n">
        <v>0.988360019917985</v>
      </c>
      <c r="K265" s="1" t="n">
        <v>11.3057081816052</v>
      </c>
      <c r="L265" s="1" t="n">
        <v>29.8754038734622</v>
      </c>
      <c r="M265" s="1" t="n">
        <v>86.3448134387815</v>
      </c>
      <c r="N265" s="1" t="n">
        <v>24.077808</v>
      </c>
      <c r="O265" s="1" t="n">
        <v>92.1424093122438</v>
      </c>
      <c r="P265" s="1" t="n">
        <v>92.0488431886351</v>
      </c>
      <c r="Q265" s="1" t="n">
        <v>24.1713741236087</v>
      </c>
      <c r="R265" s="1" t="n">
        <v>110.594770577036</v>
      </c>
      <c r="S265" s="1" t="n">
        <v>5.62544673520797</v>
      </c>
      <c r="T265" s="1" t="n">
        <v>114.561609042765</v>
      </c>
      <c r="U265" s="1" t="n">
        <v>1.65860826947862</v>
      </c>
      <c r="V265" s="1" t="n">
        <v>63.2537931189221</v>
      </c>
      <c r="W265" s="1" t="n">
        <v>50.6749007422379</v>
      </c>
      <c r="X265" s="1" t="s">
        <v>1</v>
      </c>
      <c r="Y265" s="1" t="s">
        <v>1</v>
      </c>
      <c r="Z265" s="1" t="n">
        <v>89.8861411036908</v>
      </c>
      <c r="AA265" s="1" t="n">
        <v>26.334076208553</v>
      </c>
      <c r="AB265" s="1" t="n">
        <v>1.15000318512009</v>
      </c>
      <c r="AC265" s="1" t="n">
        <v>22.9365847703574</v>
      </c>
      <c r="AD265" s="1" t="n">
        <v>28.0900192003515</v>
      </c>
      <c r="AE265" s="1" t="n">
        <v>64.0436101564148</v>
      </c>
      <c r="AF265" s="1" t="n">
        <v>92.5968209056826</v>
      </c>
      <c r="AG265" s="1" t="n">
        <v>15.9807904622144</v>
      </c>
      <c r="AH265" s="1" t="n">
        <v>6.48320015465729</v>
      </c>
      <c r="AI265" s="1" t="n">
        <v>107.324717087288</v>
      </c>
      <c r="AJ265" s="1" t="n">
        <v>8.89550022495606</v>
      </c>
      <c r="AK265" s="2" t="n">
        <v>23.5010742776801</v>
      </c>
      <c r="AL265" s="2" t="n">
        <v>25.2611329132982</v>
      </c>
      <c r="AM265" s="2" t="n">
        <v>23.9807550732279</v>
      </c>
      <c r="AN265" s="2" t="n">
        <v>23.9339077937903</v>
      </c>
      <c r="AO265" s="2" t="n">
        <v>19.5433472542472</v>
      </c>
      <c r="AP265" s="2" t="n">
        <v>40.8565588353838</v>
      </c>
      <c r="AQ265" s="2" t="n">
        <v>7.96354725951963</v>
      </c>
      <c r="AR265" s="2" t="n">
        <v>15.8669868142941</v>
      </c>
      <c r="AS265" s="2" t="n">
        <v>15.3994370392502</v>
      </c>
      <c r="AT265" s="2" t="n">
        <v>8.78874464089045</v>
      </c>
      <c r="AU265" s="2" t="n">
        <v>10.4467734434681</v>
      </c>
      <c r="AV265" s="2" t="n">
        <v>10.071242218512</v>
      </c>
      <c r="AW265" s="2" t="n">
        <v>2.19744692032806</v>
      </c>
      <c r="AX265" s="2" t="n">
        <v>57.540095162273</v>
      </c>
      <c r="AY265" s="2" t="n">
        <v>5.86882521499707</v>
      </c>
      <c r="AZ265" s="2" t="n">
        <v>8.21832790158172</v>
      </c>
      <c r="BA265" s="2" t="n">
        <v>11.1525939753954</v>
      </c>
      <c r="BB265" s="2" t="n">
        <v>9.44265001874634</v>
      </c>
      <c r="BC265" s="2" t="n">
        <v>3.98667401464558</v>
      </c>
      <c r="BD265" s="2" t="n">
        <v>3.51113474048037</v>
      </c>
      <c r="BE265" s="2" t="n">
        <v>8.60287277387229</v>
      </c>
      <c r="BF265" s="2" t="n">
        <v>1.01532920328061</v>
      </c>
      <c r="BG265" s="2" t="n">
        <v>6.8817143069713</v>
      </c>
      <c r="BH265" s="2" t="n">
        <v>1.73842673930873</v>
      </c>
      <c r="BI265" s="2" t="n">
        <v>2.03006830287053</v>
      </c>
      <c r="BJ265" s="2" t="n">
        <v>110.333110948448</v>
      </c>
      <c r="BK265" s="2" t="n">
        <v>2.11861132161687</v>
      </c>
      <c r="BL265" s="2" t="s">
        <v>1</v>
      </c>
      <c r="BM265" s="2" t="n">
        <v>116.220217312244</v>
      </c>
      <c r="BN265" s="2" t="n">
        <v>36.0819682759227</v>
      </c>
      <c r="BO265" s="2" t="n">
        <v>53.720609572935</v>
      </c>
      <c r="BP265" s="2" t="n">
        <v>93.5080008558876</v>
      </c>
      <c r="BQ265" s="2" t="n">
        <v>21.6051882829525</v>
      </c>
      <c r="BR265" s="2" t="n">
        <v>116.220217312244</v>
      </c>
      <c r="BS265" s="2" t="n">
        <v>110.390774890451</v>
      </c>
      <c r="BT265" s="2" t="n">
        <v>5.82944242179262</v>
      </c>
      <c r="BU265" s="2" t="n">
        <v>113.387752142355</v>
      </c>
      <c r="BV265" s="2" t="n">
        <v>2.60803890919742</v>
      </c>
      <c r="BW265" s="2" t="n">
        <v>113.591645271236</v>
      </c>
      <c r="BX265" s="2" t="n">
        <v>2.62857204100762</v>
      </c>
      <c r="BY265" s="2" t="n">
        <v>106.086341548331</v>
      </c>
      <c r="BZ265" s="2" t="n">
        <v>10.1338757639133</v>
      </c>
      <c r="CA265" s="2" t="s">
        <v>1</v>
      </c>
      <c r="CB265" s="2" t="n">
        <v>56.4007108271822</v>
      </c>
      <c r="CC265" s="2" t="n">
        <v>116.220217312244</v>
      </c>
      <c r="CD265" s="2" t="n">
        <v>29.5584380187463</v>
      </c>
      <c r="CE265" s="2" t="n">
        <v>79.3214702770943</v>
      </c>
      <c r="CF265" s="2" t="n">
        <v>116.220217312244</v>
      </c>
      <c r="CG265" s="2" t="n">
        <v>22.0587497270065</v>
      </c>
      <c r="CH265" s="2" t="n">
        <v>27.9641453362625</v>
      </c>
    </row>
    <row r="266" customFormat="false" ht="15" hidden="false" customHeight="false" outlineLevel="0" collapsed="false">
      <c r="A266" s="1" t="s">
        <v>115</v>
      </c>
      <c r="C266" s="1" t="n">
        <v>29.818516258348</v>
      </c>
      <c r="D266" s="1" t="n">
        <v>18.5630988183948</v>
      </c>
      <c r="E266" s="1" t="n">
        <v>21.4528451646163</v>
      </c>
      <c r="F266" s="1" t="n">
        <v>28.1999194639719</v>
      </c>
      <c r="G266" s="1" t="n">
        <v>12.8345272958406</v>
      </c>
      <c r="H266" s="1" t="n">
        <v>3.94049637668424</v>
      </c>
      <c r="I266" s="1" t="n">
        <v>2.79938999297012</v>
      </c>
      <c r="J266" s="1" t="n">
        <v>0.00815032103104862</v>
      </c>
      <c r="K266" s="1" t="n">
        <v>8.93444309958993</v>
      </c>
      <c r="L266" s="1" t="n">
        <v>23.7095896473345</v>
      </c>
      <c r="M266" s="1" t="n">
        <v>102.841797144112</v>
      </c>
      <c r="N266" s="1" t="n">
        <v>25.266823278266</v>
      </c>
      <c r="O266" s="1" t="n">
        <v>101.284563513181</v>
      </c>
      <c r="P266" s="1" t="n">
        <v>101.506092598125</v>
      </c>
      <c r="Q266" s="1" t="n">
        <v>25.0452941933216</v>
      </c>
      <c r="R266" s="1" t="n">
        <v>116.956863419449</v>
      </c>
      <c r="S266" s="1" t="n">
        <v>9.59452337199766</v>
      </c>
      <c r="T266" s="1" t="n">
        <v>125.103829575278</v>
      </c>
      <c r="U266" s="1" t="n">
        <v>1.44755721616872</v>
      </c>
      <c r="V266" s="1" t="n">
        <v>85.5299431101347</v>
      </c>
      <c r="W266" s="1" t="n">
        <v>31.9805679115407</v>
      </c>
      <c r="X266" s="1" t="s">
        <v>1</v>
      </c>
      <c r="Y266" s="1" t="s">
        <v>1</v>
      </c>
      <c r="Z266" s="1" t="n">
        <v>73.1777131013475</v>
      </c>
      <c r="AA266" s="1" t="n">
        <v>53.3736736900996</v>
      </c>
      <c r="AB266" s="1" t="n">
        <v>0.501497327475103</v>
      </c>
      <c r="AC266" s="1" t="n">
        <v>28.0787410281195</v>
      </c>
      <c r="AD266" s="1" t="n">
        <v>32.5067227463386</v>
      </c>
      <c r="AE266" s="1" t="n">
        <v>65.4644256895138</v>
      </c>
      <c r="AF266" s="1" t="n">
        <v>100.737216700644</v>
      </c>
      <c r="AG266" s="1" t="n">
        <v>18.642433234915</v>
      </c>
      <c r="AH266" s="1" t="n">
        <v>6.72656831517282</v>
      </c>
      <c r="AI266" s="1" t="n">
        <v>116.601940101347</v>
      </c>
      <c r="AJ266" s="1" t="n">
        <v>9.94944669009959</v>
      </c>
      <c r="AK266" s="2" t="n">
        <v>24.5719799132982</v>
      </c>
      <c r="AL266" s="2" t="n">
        <v>31.4231801282953</v>
      </c>
      <c r="AM266" s="2" t="n">
        <v>29.9798935038079</v>
      </c>
      <c r="AN266" s="2" t="n">
        <v>27.4881907510252</v>
      </c>
      <c r="AO266" s="2" t="n">
        <v>13.0881424950205</v>
      </c>
      <c r="AP266" s="2" t="n">
        <v>33.5844249730521</v>
      </c>
      <c r="AQ266" s="2" t="n">
        <v>14.7008319021675</v>
      </c>
      <c r="AR266" s="2" t="n">
        <v>22.0959238781488</v>
      </c>
      <c r="AS266" s="2" t="n">
        <v>19.8297834586995</v>
      </c>
      <c r="AT266" s="2" t="n">
        <v>7.31788841007616</v>
      </c>
      <c r="AU266" s="2" t="n">
        <v>13.6707053368483</v>
      </c>
      <c r="AV266" s="2" t="n">
        <v>7.7805962231986</v>
      </c>
      <c r="AW266" s="2" t="n">
        <v>1.80928395196251</v>
      </c>
      <c r="AX266" s="2" t="n">
        <v>56.9209406526069</v>
      </c>
      <c r="AY266" s="2" t="n">
        <v>11.5691439953134</v>
      </c>
      <c r="AZ266" s="2" t="n">
        <v>9.86207673462215</v>
      </c>
      <c r="BA266" s="2" t="n">
        <v>15.7805825840656</v>
      </c>
      <c r="BB266" s="2" t="n">
        <v>7.62443481487991</v>
      </c>
      <c r="BC266" s="2" t="n">
        <v>1.8440733983597</v>
      </c>
      <c r="BD266" s="2" t="n">
        <v>1.65206045225542</v>
      </c>
      <c r="BE266" s="2" t="n">
        <v>12.2236996461629</v>
      </c>
      <c r="BF266" s="2" t="n">
        <v>2.09787148681898</v>
      </c>
      <c r="BG266" s="2" t="n">
        <v>6.97650302636204</v>
      </c>
      <c r="BH266" s="2" t="n">
        <v>3.41399767193907</v>
      </c>
      <c r="BI266" s="2" t="n">
        <v>2.12653493614528</v>
      </c>
      <c r="BJ266" s="2" t="n">
        <v>117.387302387815</v>
      </c>
      <c r="BK266" s="2" t="n">
        <v>3.47757122378442</v>
      </c>
      <c r="BL266" s="2" t="n">
        <v>0.352171405975395</v>
      </c>
      <c r="BM266" s="2" t="n">
        <v>126.199215385472</v>
      </c>
      <c r="BN266" s="2" t="n">
        <v>34.9441500890451</v>
      </c>
      <c r="BO266" s="2" t="n">
        <v>63.8906381974225</v>
      </c>
      <c r="BP266" s="2" t="n">
        <v>85.6609024710017</v>
      </c>
      <c r="BQ266" s="2" t="n">
        <v>39.2550039244288</v>
      </c>
      <c r="BR266" s="2" t="n">
        <v>126.551386791447</v>
      </c>
      <c r="BS266" s="2" t="n">
        <v>119.002745453427</v>
      </c>
      <c r="BT266" s="2" t="n">
        <v>7.54864133801992</v>
      </c>
      <c r="BU266" s="2" t="n">
        <v>123.0803932314</v>
      </c>
      <c r="BV266" s="2" t="n">
        <v>3.2718112589338</v>
      </c>
      <c r="BW266" s="2" t="n">
        <v>122.541076242531</v>
      </c>
      <c r="BX266" s="2" t="n">
        <v>3.94452200468658</v>
      </c>
      <c r="BY266" s="2" t="n">
        <v>120.984063285296</v>
      </c>
      <c r="BZ266" s="2" t="n">
        <v>5.56732350615114</v>
      </c>
      <c r="CA266" s="2" t="s">
        <v>1</v>
      </c>
      <c r="CB266" s="2" t="n">
        <v>68.3716324053896</v>
      </c>
      <c r="CC266" s="2" t="n">
        <v>126.551386791447</v>
      </c>
      <c r="CD266" s="2" t="n">
        <v>43.4673698189807</v>
      </c>
      <c r="CE266" s="2" t="n">
        <v>49.6836899039251</v>
      </c>
      <c r="CF266" s="2" t="n">
        <v>22.0587497270065</v>
      </c>
      <c r="CG266" s="2" t="n">
        <v>126.551386791447</v>
      </c>
      <c r="CH266" s="2" t="n">
        <v>47.1538352091389</v>
      </c>
    </row>
    <row r="267" customFormat="false" ht="15" hidden="false" customHeight="false" outlineLevel="0" collapsed="false">
      <c r="A267" s="1" t="s">
        <v>116</v>
      </c>
      <c r="C267" s="1" t="n">
        <v>30.1459893561804</v>
      </c>
      <c r="D267" s="1" t="n">
        <v>24.3365707703574</v>
      </c>
      <c r="E267" s="1" t="n">
        <v>41.2901185108378</v>
      </c>
      <c r="F267" s="1" t="n">
        <v>26.6391467984768</v>
      </c>
      <c r="G267" s="1" t="n">
        <v>18.1913684200352</v>
      </c>
      <c r="H267" s="1" t="n">
        <v>4.42683500878735</v>
      </c>
      <c r="I267" s="1" t="n">
        <v>4.49726611482132</v>
      </c>
      <c r="J267" s="1" t="s">
        <v>1</v>
      </c>
      <c r="K267" s="1" t="n">
        <v>14.7325973251318</v>
      </c>
      <c r="L267" s="1" t="n">
        <v>40.0796426362038</v>
      </c>
      <c r="M267" s="1" t="n">
        <v>124.180249668424</v>
      </c>
      <c r="N267" s="1" t="n">
        <v>32.0953212501465</v>
      </c>
      <c r="O267" s="1" t="n">
        <v>132.164571054481</v>
      </c>
      <c r="P267" s="1" t="n">
        <v>130.437801284124</v>
      </c>
      <c r="Q267" s="1" t="n">
        <v>33.8220910205039</v>
      </c>
      <c r="R267" s="1" t="n">
        <v>153.87627249795</v>
      </c>
      <c r="S267" s="1" t="n">
        <v>10.3836198066784</v>
      </c>
      <c r="T267" s="1" t="n">
        <v>162.037216665495</v>
      </c>
      <c r="U267" s="1" t="n">
        <v>2.22267563913298</v>
      </c>
      <c r="V267" s="1" t="n">
        <v>110.397916621558</v>
      </c>
      <c r="W267" s="1" t="n">
        <v>37.8117334932631</v>
      </c>
      <c r="X267" s="1" t="s">
        <v>1</v>
      </c>
      <c r="Y267" s="1" t="s">
        <v>1</v>
      </c>
      <c r="Z267" s="1" t="n">
        <v>110.693310908026</v>
      </c>
      <c r="AA267" s="1" t="n">
        <v>53.5665813966023</v>
      </c>
      <c r="AB267" s="1" t="n">
        <v>0.704161669009959</v>
      </c>
      <c r="AC267" s="1" t="n">
        <v>37.3361142050381</v>
      </c>
      <c r="AD267" s="1" t="n">
        <v>43.3846414727593</v>
      </c>
      <c r="AE267" s="1" t="n">
        <v>82.8349749578208</v>
      </c>
      <c r="AF267" s="1" t="n">
        <v>130.383420299941</v>
      </c>
      <c r="AG267" s="1" t="n">
        <v>20.5913428324546</v>
      </c>
      <c r="AH267" s="1" t="n">
        <v>11.3495077826596</v>
      </c>
      <c r="AI267" s="1" t="n">
        <v>153.605113104862</v>
      </c>
      <c r="AJ267" s="1" t="n">
        <v>10.6547791997657</v>
      </c>
      <c r="AK267" s="2" t="n">
        <v>29.152421437024</v>
      </c>
      <c r="AL267" s="2" t="n">
        <v>38.0632310187464</v>
      </c>
      <c r="AM267" s="2" t="n">
        <v>36.1114480591682</v>
      </c>
      <c r="AN267" s="2" t="n">
        <v>39.1643584727593</v>
      </c>
      <c r="AO267" s="2" t="n">
        <v>21.7684333169303</v>
      </c>
      <c r="AP267" s="2" t="n">
        <v>48.1194577416521</v>
      </c>
      <c r="AQ267" s="2" t="n">
        <v>18.4610542208553</v>
      </c>
      <c r="AR267" s="2" t="n">
        <v>24.6373717211482</v>
      </c>
      <c r="AS267" s="2" t="n">
        <v>21.1959239876977</v>
      </c>
      <c r="AT267" s="2" t="n">
        <v>8.60387247334505</v>
      </c>
      <c r="AU267" s="2" t="n">
        <v>20.2484867141183</v>
      </c>
      <c r="AV267" s="2" t="n">
        <v>13.955107533099</v>
      </c>
      <c r="AW267" s="2" t="n">
        <v>3.3226684493263</v>
      </c>
      <c r="AX267" s="2" t="n">
        <v>77.7890805354424</v>
      </c>
      <c r="AY267" s="2" t="n">
        <v>14.8446616198008</v>
      </c>
      <c r="AZ267" s="2" t="n">
        <v>12.4456019712947</v>
      </c>
      <c r="BA267" s="2" t="n">
        <v>12.7736378664323</v>
      </c>
      <c r="BB267" s="2" t="n">
        <v>8.50501208611599</v>
      </c>
      <c r="BC267" s="2" t="n">
        <v>4.63488489982425</v>
      </c>
      <c r="BD267" s="2" t="n">
        <v>3.08476886877563</v>
      </c>
      <c r="BE267" s="2" t="n">
        <v>17.2362693239602</v>
      </c>
      <c r="BF267" s="2" t="n">
        <v>3.3561124212068</v>
      </c>
      <c r="BG267" s="2" t="n">
        <v>9.58986271177504</v>
      </c>
      <c r="BH267" s="2" t="n">
        <v>4.44593471411834</v>
      </c>
      <c r="BI267" s="2" t="n">
        <v>4.08848571411834</v>
      </c>
      <c r="BJ267" s="2" t="n">
        <v>150.61235580082</v>
      </c>
      <c r="BK267" s="2" t="n">
        <v>5.11311607557118</v>
      </c>
      <c r="BL267" s="2" t="n">
        <v>0.0657885442296426</v>
      </c>
      <c r="BM267" s="2" t="n">
        <v>164.194103760398</v>
      </c>
      <c r="BN267" s="2" t="n">
        <v>45.4178457234915</v>
      </c>
      <c r="BO267" s="2" t="n">
        <v>80.5402284007031</v>
      </c>
      <c r="BP267" s="2" t="n">
        <v>106.384768748682</v>
      </c>
      <c r="BQ267" s="2" t="n">
        <v>55.6349557955478</v>
      </c>
      <c r="BR267" s="2" t="n">
        <v>164.259892304628</v>
      </c>
      <c r="BS267" s="2" t="n">
        <v>157.158611003515</v>
      </c>
      <c r="BT267" s="2" t="n">
        <v>7.10128130111306</v>
      </c>
      <c r="BU267" s="2" t="n">
        <v>161.745617490334</v>
      </c>
      <c r="BV267" s="2" t="n">
        <v>1.6126725787932</v>
      </c>
      <c r="BW267" s="2" t="n">
        <v>161.17435472935</v>
      </c>
      <c r="BX267" s="2" t="n">
        <v>3.01974903104862</v>
      </c>
      <c r="BY267" s="2" t="n">
        <v>155.510264695958</v>
      </c>
      <c r="BZ267" s="2" t="n">
        <v>8.74962760867018</v>
      </c>
      <c r="CA267" s="2" t="s">
        <v>1</v>
      </c>
      <c r="CB267" s="2" t="n">
        <v>75.6995956016403</v>
      </c>
      <c r="CC267" s="2" t="n">
        <v>164.259892304628</v>
      </c>
      <c r="CD267" s="2" t="n">
        <v>54.204405059754</v>
      </c>
      <c r="CE267" s="2" t="n">
        <v>62.5142692044523</v>
      </c>
      <c r="CF267" s="2" t="n">
        <v>27.9641453362625</v>
      </c>
      <c r="CG267" s="2" t="n">
        <v>47.1538352091389</v>
      </c>
      <c r="CH267" s="2" t="n">
        <v>164.259892304628</v>
      </c>
    </row>
    <row r="268" customFormat="false" ht="15" hidden="false" customHeight="false" outlineLevel="0" collapsed="false">
      <c r="A268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83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97" t="s">
        <v>36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66</v>
      </c>
    </row>
    <row r="4" customFormat="false" ht="15" hidden="false" customHeight="false" outlineLevel="0" collapsed="false">
      <c r="A4" s="1" t="s">
        <v>384</v>
      </c>
      <c r="B4" s="1" t="n">
        <v>7</v>
      </c>
      <c r="C4" s="1" t="n">
        <v>34.495590576331</v>
      </c>
    </row>
    <row r="5" customFormat="false" ht="15" hidden="false" customHeight="false" outlineLevel="0" collapsed="false">
      <c r="A5" s="1"/>
      <c r="B5" s="1" t="n">
        <v>8</v>
      </c>
      <c r="C5" s="1" t="n">
        <v>42.6417024704585</v>
      </c>
    </row>
    <row r="6" customFormat="false" ht="15" hidden="false" customHeight="false" outlineLevel="0" collapsed="false">
      <c r="A6" s="1"/>
      <c r="B6" s="1" t="n">
        <v>9</v>
      </c>
      <c r="C6" s="1" t="n">
        <v>47.9474307664571</v>
      </c>
    </row>
    <row r="7" customFormat="false" ht="15" hidden="false" customHeight="false" outlineLevel="0" collapsed="false">
      <c r="A7" s="1"/>
      <c r="B7" s="1" t="n">
        <v>10</v>
      </c>
      <c r="C7" s="1" t="n">
        <v>44.3980807028117</v>
      </c>
    </row>
    <row r="8" customFormat="false" ht="15" hidden="false" customHeight="false" outlineLevel="0" collapsed="false">
      <c r="A8" s="1"/>
      <c r="B8" s="1" t="n">
        <v>11</v>
      </c>
      <c r="C8" s="1" t="n">
        <v>48.8815126623049</v>
      </c>
    </row>
    <row r="9" customFormat="false" ht="15" hidden="false" customHeight="false" outlineLevel="0" collapsed="false">
      <c r="A9" s="1"/>
      <c r="B9" s="1" t="n">
        <v>12</v>
      </c>
      <c r="C9" s="1" t="n">
        <v>46.6619113012484</v>
      </c>
    </row>
    <row r="10" s="30" customFormat="true" ht="15" hidden="false" customHeight="false" outlineLevel="0" collapsed="false">
      <c r="A10" s="39" t="s">
        <v>165</v>
      </c>
      <c r="B10" s="39"/>
      <c r="C10" s="39" t="n">
        <v>43.5097816328405</v>
      </c>
    </row>
    <row r="11" customFormat="false" ht="15" hidden="false" customHeight="false" outlineLevel="0" collapsed="false">
      <c r="A11" s="1" t="s">
        <v>385</v>
      </c>
      <c r="B11" s="1" t="s">
        <v>48</v>
      </c>
      <c r="C11" s="1" t="n">
        <v>46.798036855283</v>
      </c>
    </row>
    <row r="12" customFormat="false" ht="15" hidden="false" customHeight="false" outlineLevel="0" collapsed="false">
      <c r="A12" s="1"/>
      <c r="B12" s="1" t="s">
        <v>49</v>
      </c>
      <c r="C12" s="1" t="n">
        <v>40.1593860739503</v>
      </c>
    </row>
    <row r="13" customFormat="false" ht="15" hidden="false" customHeight="false" outlineLevel="0" collapsed="false">
      <c r="A13" s="1" t="s">
        <v>11</v>
      </c>
      <c r="B13" s="1" t="s">
        <v>84</v>
      </c>
      <c r="C13" s="1" t="n">
        <v>22.0465642971093</v>
      </c>
    </row>
    <row r="14" customFormat="false" ht="15" hidden="false" customHeight="false" outlineLevel="0" collapsed="false">
      <c r="A14" s="1"/>
      <c r="B14" s="1" t="s">
        <v>42</v>
      </c>
      <c r="C14" s="1" t="n">
        <v>42.50122118746</v>
      </c>
    </row>
    <row r="15" customFormat="false" ht="15" hidden="false" customHeight="false" outlineLevel="0" collapsed="false">
      <c r="A15" s="1"/>
      <c r="B15" s="1" t="s">
        <v>43</v>
      </c>
      <c r="C15" s="1" t="n">
        <v>43.4764439895391</v>
      </c>
    </row>
    <row r="16" customFormat="false" ht="15" hidden="false" customHeight="false" outlineLevel="0" collapsed="false">
      <c r="A16" s="1"/>
      <c r="B16" s="1" t="s">
        <v>85</v>
      </c>
      <c r="C16" s="1" t="n">
        <v>43.9041564009513</v>
      </c>
    </row>
    <row r="17" customFormat="false" ht="15" hidden="false" customHeight="false" outlineLevel="0" collapsed="false">
      <c r="A17" s="1" t="s">
        <v>86</v>
      </c>
      <c r="B17" s="1" t="s">
        <v>45</v>
      </c>
      <c r="C17" s="1" t="n">
        <v>37.4877998551854</v>
      </c>
    </row>
    <row r="18" customFormat="false" ht="15" hidden="false" customHeight="false" outlineLevel="0" collapsed="false">
      <c r="A18" s="1"/>
      <c r="B18" s="1" t="s">
        <v>46</v>
      </c>
      <c r="C18" s="1" t="n">
        <v>57.338902265832</v>
      </c>
    </row>
    <row r="19" customFormat="false" ht="15" hidden="false" customHeight="false" outlineLevel="0" collapsed="false">
      <c r="A19" s="1"/>
      <c r="B19" s="1" t="s">
        <v>87</v>
      </c>
      <c r="C19" s="1" t="n">
        <v>86.7927487358125</v>
      </c>
    </row>
    <row r="20" customFormat="false" ht="15" hidden="false" customHeight="false" outlineLevel="0" collapsed="false">
      <c r="A20" s="1" t="s">
        <v>88</v>
      </c>
      <c r="B20" s="1" t="s">
        <v>48</v>
      </c>
      <c r="C20" s="1" t="n">
        <v>42.8159281414152</v>
      </c>
    </row>
    <row r="21" customFormat="false" ht="15" hidden="false" customHeight="false" outlineLevel="0" collapsed="false">
      <c r="A21" s="1"/>
      <c r="B21" s="1" t="s">
        <v>49</v>
      </c>
      <c r="C21" s="1" t="n">
        <v>49.6160125184642</v>
      </c>
    </row>
    <row r="22" customFormat="false" ht="15" hidden="false" customHeight="false" outlineLevel="0" collapsed="false">
      <c r="A22" s="1" t="s">
        <v>89</v>
      </c>
      <c r="B22" s="1" t="s">
        <v>50</v>
      </c>
      <c r="C22" s="1" t="n">
        <v>30.576328682713</v>
      </c>
    </row>
    <row r="23" customFormat="false" ht="15" hidden="false" customHeight="false" outlineLevel="0" collapsed="false">
      <c r="A23" s="1"/>
      <c r="B23" s="1" t="s">
        <v>51</v>
      </c>
      <c r="C23" s="1" t="n">
        <v>35.082204383008</v>
      </c>
    </row>
    <row r="24" customFormat="false" ht="15" hidden="false" customHeight="false" outlineLevel="0" collapsed="false">
      <c r="A24" s="1"/>
      <c r="B24" s="1" t="s">
        <v>90</v>
      </c>
      <c r="C24" s="1" t="n">
        <v>35.1422179161729</v>
      </c>
    </row>
    <row r="25" customFormat="false" ht="15" hidden="false" customHeight="false" outlineLevel="0" collapsed="false">
      <c r="A25" s="1"/>
      <c r="B25" s="1" t="s">
        <v>53</v>
      </c>
      <c r="C25" s="1" t="n">
        <v>45.8173113230978</v>
      </c>
    </row>
    <row r="26" customFormat="false" ht="15" hidden="false" customHeight="false" outlineLevel="0" collapsed="false">
      <c r="A26" s="1"/>
      <c r="B26" s="1" t="s">
        <v>54</v>
      </c>
      <c r="C26" s="1" t="n">
        <v>79.1901614953325</v>
      </c>
    </row>
    <row r="27" customFormat="false" ht="15" hidden="false" customHeight="false" outlineLevel="0" collapsed="false">
      <c r="A27" s="1" t="s">
        <v>17</v>
      </c>
      <c r="B27" s="1" t="s">
        <v>67</v>
      </c>
      <c r="C27" s="1" t="n">
        <v>38.5865993634662</v>
      </c>
    </row>
    <row r="28" customFormat="false" ht="15" hidden="false" customHeight="false" outlineLevel="0" collapsed="false">
      <c r="A28" s="1"/>
      <c r="B28" s="1" t="s">
        <v>68</v>
      </c>
      <c r="C28" s="1" t="n">
        <v>69.7888242793135</v>
      </c>
    </row>
    <row r="29" customFormat="false" ht="15" hidden="false" customHeight="false" outlineLevel="0" collapsed="false">
      <c r="A29" s="1"/>
      <c r="B29" s="1" t="s">
        <v>69</v>
      </c>
      <c r="C29" s="1" t="n">
        <v>43.759223327303</v>
      </c>
    </row>
    <row r="30" customFormat="false" ht="15" hidden="false" customHeight="false" outlineLevel="0" collapsed="false">
      <c r="A30" s="1"/>
      <c r="B30" s="1" t="s">
        <v>70</v>
      </c>
      <c r="C30" s="1" t="n">
        <v>31.4806067366112</v>
      </c>
    </row>
    <row r="31" customFormat="false" ht="15" hidden="false" customHeight="false" outlineLevel="0" collapsed="false">
      <c r="A31" s="1" t="s">
        <v>15</v>
      </c>
      <c r="B31" s="1" t="s">
        <v>55</v>
      </c>
      <c r="C31" s="1" t="n">
        <v>47.3482490509937</v>
      </c>
    </row>
    <row r="32" customFormat="false" ht="15" hidden="false" customHeight="false" outlineLevel="0" collapsed="false">
      <c r="A32" s="1"/>
      <c r="B32" s="1" t="s">
        <v>56</v>
      </c>
      <c r="C32" s="1" t="n">
        <v>46.1936327197347</v>
      </c>
    </row>
    <row r="33" customFormat="false" ht="15" hidden="false" customHeight="false" outlineLevel="0" collapsed="false">
      <c r="A33" s="1"/>
      <c r="B33" s="1" t="s">
        <v>57</v>
      </c>
      <c r="C33" s="1" t="n">
        <v>35.6407685853497</v>
      </c>
    </row>
    <row r="34" customFormat="false" ht="15" hidden="false" customHeight="false" outlineLevel="0" collapsed="false">
      <c r="A34" s="1"/>
      <c r="B34" s="1" t="s">
        <v>58</v>
      </c>
      <c r="C34" s="1" t="n">
        <v>41.4822023949968</v>
      </c>
    </row>
    <row r="35" customFormat="false" ht="15" hidden="false" customHeight="false" outlineLevel="0" collapsed="false">
      <c r="A35" s="1"/>
      <c r="B35" s="1" t="s">
        <v>59</v>
      </c>
      <c r="C35" s="1" t="n">
        <v>44.8440857100168</v>
      </c>
    </row>
    <row r="36" customFormat="false" ht="15" hidden="false" customHeight="false" outlineLevel="0" collapsed="false">
      <c r="A36" s="1"/>
      <c r="B36" s="1" t="s">
        <v>60</v>
      </c>
      <c r="C36" s="1" t="n">
        <v>54.4546814445779</v>
      </c>
    </row>
    <row r="37" customFormat="false" ht="15" hidden="false" customHeight="false" outlineLevel="0" collapsed="false">
      <c r="A37" s="1"/>
      <c r="B37" s="1" t="s">
        <v>61</v>
      </c>
      <c r="C37" s="1" t="n">
        <v>39.5672904466441</v>
      </c>
    </row>
    <row r="38" customFormat="false" ht="15" hidden="false" customHeight="false" outlineLevel="0" collapsed="false">
      <c r="A38" s="1"/>
      <c r="B38" s="1" t="s">
        <v>62</v>
      </c>
      <c r="C38" s="1" t="n">
        <v>50.9711442641903</v>
      </c>
    </row>
    <row r="39" customFormat="false" ht="15" hidden="false" customHeight="false" outlineLevel="0" collapsed="false">
      <c r="A39" s="1" t="s">
        <v>16</v>
      </c>
      <c r="B39" s="1" t="s">
        <v>55</v>
      </c>
      <c r="C39" s="1" t="n">
        <v>50.6563361334689</v>
      </c>
    </row>
    <row r="40" customFormat="false" ht="15" hidden="false" customHeight="false" outlineLevel="0" collapsed="false">
      <c r="A40" s="1"/>
      <c r="B40" s="1" t="s">
        <v>56</v>
      </c>
      <c r="C40" s="1" t="n">
        <v>40.542100156274</v>
      </c>
    </row>
    <row r="41" customFormat="false" ht="15" hidden="false" customHeight="false" outlineLevel="0" collapsed="false">
      <c r="A41" s="1"/>
      <c r="B41" s="1" t="s">
        <v>57</v>
      </c>
      <c r="C41" s="1" t="n">
        <v>27.7632993206158</v>
      </c>
    </row>
    <row r="42" customFormat="false" ht="15" hidden="false" customHeight="false" outlineLevel="0" collapsed="false">
      <c r="A42" s="1"/>
      <c r="B42" s="1" t="s">
        <v>58</v>
      </c>
      <c r="C42" s="1" t="n">
        <v>32.3535852880343</v>
      </c>
    </row>
    <row r="43" customFormat="false" ht="15" hidden="false" customHeight="false" outlineLevel="0" collapsed="false">
      <c r="A43" s="1"/>
      <c r="B43" s="1" t="s">
        <v>59</v>
      </c>
      <c r="C43" s="1" t="n">
        <v>42.907927251767</v>
      </c>
    </row>
    <row r="44" customFormat="false" ht="15" hidden="false" customHeight="false" outlineLevel="0" collapsed="false">
      <c r="A44" s="1"/>
      <c r="B44" s="1" t="s">
        <v>63</v>
      </c>
      <c r="C44" s="1" t="n">
        <v>40.0276878893049</v>
      </c>
    </row>
    <row r="45" customFormat="false" ht="15" hidden="false" customHeight="false" outlineLevel="0" collapsed="false">
      <c r="A45" s="1"/>
      <c r="B45" s="1" t="s">
        <v>64</v>
      </c>
      <c r="C45" s="1" t="n">
        <v>33.1047927452029</v>
      </c>
    </row>
    <row r="46" customFormat="false" ht="15" hidden="false" customHeight="false" outlineLevel="0" collapsed="false">
      <c r="A46" s="1"/>
      <c r="B46" s="1" t="s">
        <v>60</v>
      </c>
      <c r="C46" s="1" t="n">
        <v>48.1155230433018</v>
      </c>
    </row>
    <row r="47" customFormat="false" ht="15" hidden="false" customHeight="false" outlineLevel="0" collapsed="false">
      <c r="A47" s="1"/>
      <c r="B47" s="1" t="s">
        <v>65</v>
      </c>
      <c r="C47" s="1" t="n">
        <v>41.6834543223732</v>
      </c>
    </row>
    <row r="48" customFormat="false" ht="15" hidden="false" customHeight="false" outlineLevel="0" collapsed="false">
      <c r="A48" s="1"/>
      <c r="B48" s="1" t="s">
        <v>66</v>
      </c>
      <c r="C48" s="1" t="n">
        <v>32.5902107447121</v>
      </c>
    </row>
    <row r="49" customFormat="false" ht="15" hidden="false" customHeight="false" outlineLevel="0" collapsed="false">
      <c r="A49" s="1" t="s">
        <v>91</v>
      </c>
      <c r="B49" s="1" t="s">
        <v>71</v>
      </c>
      <c r="C49" s="1" t="n">
        <v>39.6856797927659</v>
      </c>
    </row>
    <row r="50" customFormat="false" ht="15" hidden="false" customHeight="false" outlineLevel="0" collapsed="false">
      <c r="A50" s="1"/>
      <c r="B50" s="1" t="s">
        <v>72</v>
      </c>
      <c r="C50" s="1" t="n">
        <v>43.6183664521404</v>
      </c>
    </row>
    <row r="51" customFormat="false" ht="15" hidden="false" customHeight="false" outlineLevel="0" collapsed="false">
      <c r="A51" s="1" t="s">
        <v>19</v>
      </c>
      <c r="B51" s="1" t="s">
        <v>71</v>
      </c>
      <c r="C51" s="1" t="n">
        <v>47.1521745916946</v>
      </c>
    </row>
    <row r="52" customFormat="false" ht="15" hidden="false" customHeight="false" outlineLevel="0" collapsed="false">
      <c r="B52" s="1" t="s">
        <v>72</v>
      </c>
      <c r="C52" s="1" t="n">
        <v>41.9099179344819</v>
      </c>
    </row>
    <row r="53" customFormat="false" ht="15" hidden="false" customHeight="false" outlineLevel="0" collapsed="false">
      <c r="A53" s="2" t="s">
        <v>92</v>
      </c>
      <c r="B53" s="1" t="s">
        <v>71</v>
      </c>
      <c r="C53" s="1" t="n">
        <v>43.3663549338799</v>
      </c>
    </row>
    <row r="54" customFormat="false" ht="15" hidden="false" customHeight="false" outlineLevel="0" collapsed="false">
      <c r="B54" s="1" t="s">
        <v>72</v>
      </c>
      <c r="C54" s="1" t="n">
        <v>44.9413201779035</v>
      </c>
    </row>
    <row r="55" customFormat="false" ht="15" hidden="false" customHeight="false" outlineLevel="0" collapsed="false">
      <c r="A55" s="2" t="s">
        <v>93</v>
      </c>
      <c r="B55" s="1" t="s">
        <v>73</v>
      </c>
    </row>
    <row r="56" customFormat="false" ht="15" hidden="false" customHeight="false" outlineLevel="0" collapsed="false">
      <c r="A56" s="2" t="s">
        <v>22</v>
      </c>
      <c r="B56" s="1" t="s">
        <v>71</v>
      </c>
      <c r="C56" s="1" t="n">
        <v>43.4178736941751</v>
      </c>
    </row>
    <row r="57" customFormat="false" ht="15" hidden="false" customHeight="false" outlineLevel="0" collapsed="false">
      <c r="B57" s="1" t="s">
        <v>72</v>
      </c>
      <c r="C57" s="1" t="n">
        <v>44.9271347293</v>
      </c>
    </row>
    <row r="58" customFormat="false" ht="15" hidden="false" customHeight="false" outlineLevel="0" collapsed="false">
      <c r="A58" s="2" t="s">
        <v>340</v>
      </c>
      <c r="B58" s="1" t="s">
        <v>71</v>
      </c>
      <c r="C58" s="1" t="n">
        <v>44.064093484503</v>
      </c>
    </row>
    <row r="59" customFormat="false" ht="15" hidden="false" customHeight="false" outlineLevel="0" collapsed="false">
      <c r="B59" s="1" t="s">
        <v>72</v>
      </c>
      <c r="C59" s="1" t="n">
        <v>38.4016541196238</v>
      </c>
    </row>
    <row r="60" customFormat="false" ht="15" hidden="false" customHeight="false" outlineLevel="0" collapsed="false">
      <c r="A60" s="2" t="s">
        <v>24</v>
      </c>
      <c r="B60" s="1" t="s">
        <v>71</v>
      </c>
      <c r="C60" s="1" t="n">
        <v>43.2329052385129</v>
      </c>
    </row>
    <row r="61" customFormat="false" ht="15" hidden="false" customHeight="false" outlineLevel="0" collapsed="false">
      <c r="B61" s="1" t="s">
        <v>72</v>
      </c>
      <c r="C61" s="1" t="n">
        <v>49.1529591652045</v>
      </c>
    </row>
    <row r="62" customFormat="false" ht="15" hidden="false" customHeight="false" outlineLevel="0" collapsed="false">
      <c r="A62" s="2" t="s">
        <v>25</v>
      </c>
      <c r="B62" s="1" t="s">
        <v>71</v>
      </c>
      <c r="C62" s="1" t="n">
        <v>44.1494687943233</v>
      </c>
    </row>
    <row r="63" customFormat="false" ht="15" hidden="false" customHeight="false" outlineLevel="0" collapsed="false">
      <c r="B63" s="1" t="s">
        <v>72</v>
      </c>
      <c r="C63" s="1" t="n">
        <v>37.9577927949373</v>
      </c>
    </row>
    <row r="64" customFormat="false" ht="15" hidden="false" customHeight="false" outlineLevel="0" collapsed="false">
      <c r="A64" s="2" t="s">
        <v>2</v>
      </c>
      <c r="B64" s="1" t="s">
        <v>28</v>
      </c>
      <c r="C64" s="1" t="n">
        <v>37.6674239149541</v>
      </c>
    </row>
    <row r="65" customFormat="false" ht="15" hidden="false" customHeight="false" outlineLevel="0" collapsed="false">
      <c r="B65" s="1" t="s">
        <v>29</v>
      </c>
      <c r="C65" s="1" t="n">
        <v>43.3449123235513</v>
      </c>
    </row>
    <row r="66" customFormat="false" ht="15" hidden="false" customHeight="false" outlineLevel="0" collapsed="false">
      <c r="B66" s="1" t="s">
        <v>30</v>
      </c>
      <c r="C66" s="1" t="n">
        <v>39.9149457110433</v>
      </c>
    </row>
    <row r="67" customFormat="false" ht="15" hidden="false" customHeight="false" outlineLevel="0" collapsed="false">
      <c r="B67" s="1" t="s">
        <v>31</v>
      </c>
      <c r="C67" s="1" t="n">
        <v>42.0765909665051</v>
      </c>
    </row>
    <row r="68" customFormat="false" ht="15" hidden="false" customHeight="false" outlineLevel="0" collapsed="false">
      <c r="B68" s="1" t="s">
        <v>32</v>
      </c>
      <c r="C68" s="1" t="n">
        <v>31.9079527859993</v>
      </c>
    </row>
    <row r="69" customFormat="false" ht="15" hidden="false" customHeight="false" outlineLevel="0" collapsed="false">
      <c r="B69" s="1" t="s">
        <v>33</v>
      </c>
      <c r="C69" s="1" t="n">
        <v>40.5368093233066</v>
      </c>
    </row>
    <row r="70" customFormat="false" ht="15" hidden="false" customHeight="false" outlineLevel="0" collapsed="false">
      <c r="B70" s="1" t="s">
        <v>34</v>
      </c>
      <c r="C70" s="1" t="n">
        <v>52.2990915484665</v>
      </c>
    </row>
    <row r="71" customFormat="false" ht="15" hidden="false" customHeight="false" outlineLevel="0" collapsed="false">
      <c r="B71" s="1" t="s">
        <v>35</v>
      </c>
      <c r="C71" s="1" t="n">
        <v>35.2389394338019</v>
      </c>
    </row>
    <row r="72" customFormat="false" ht="15" hidden="false" customHeight="false" outlineLevel="0" collapsed="false">
      <c r="B72" s="1" t="s">
        <v>36</v>
      </c>
      <c r="C72" s="1" t="n">
        <v>82.231373782608</v>
      </c>
    </row>
    <row r="73" customFormat="false" ht="15" hidden="false" customHeight="false" outlineLevel="0" collapsed="false">
      <c r="A73" s="2" t="s">
        <v>77</v>
      </c>
      <c r="B73" s="1" t="s">
        <v>37</v>
      </c>
      <c r="C73" s="1" t="n">
        <v>65.0975109257347</v>
      </c>
    </row>
    <row r="74" customFormat="false" ht="15" hidden="false" customHeight="false" outlineLevel="0" collapsed="false">
      <c r="B74" s="1" t="s">
        <v>38</v>
      </c>
      <c r="C74" s="1" t="n">
        <v>35.6942662687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80" workbookViewId="0">
      <selection pane="topLeft" activeCell="A78" activeCellId="0" sqref="A7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4" min="3" style="1" width="22.28"/>
    <col collapsed="false" customWidth="true" hidden="false" outlineLevel="0" max="5" min="5" style="35" width="17.14"/>
    <col collapsed="false" customWidth="true" hidden="false" outlineLevel="0" max="7" min="6" style="1" width="15.7"/>
    <col collapsed="false" customWidth="true" hidden="false" outlineLevel="0" max="8" min="8" style="1" width="16.56"/>
    <col collapsed="false" customWidth="true" hidden="false" outlineLevel="0" max="9" min="9" style="35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6</v>
      </c>
      <c r="E1" s="101"/>
      <c r="I1" s="101"/>
    </row>
    <row r="2" s="85" customFormat="true" ht="45" hidden="false" customHeight="true" outlineLevel="0" collapsed="false">
      <c r="A2" s="85" t="s">
        <v>1</v>
      </c>
      <c r="B2" s="85" t="s">
        <v>1</v>
      </c>
      <c r="C2" s="85" t="s">
        <v>26</v>
      </c>
      <c r="D2" s="102" t="s">
        <v>387</v>
      </c>
      <c r="E2" s="102" t="s">
        <v>388</v>
      </c>
      <c r="F2" s="86" t="s">
        <v>389</v>
      </c>
      <c r="G2" s="86"/>
      <c r="H2" s="85" t="s">
        <v>390</v>
      </c>
      <c r="I2" s="97" t="s">
        <v>391</v>
      </c>
    </row>
    <row r="3" s="100" customFormat="true" ht="15" hidden="false" customHeight="false" outlineLevel="0" collapsed="false">
      <c r="C3" s="100" t="s">
        <v>225</v>
      </c>
      <c r="D3" s="36" t="s">
        <v>73</v>
      </c>
      <c r="E3" s="36" t="s">
        <v>166</v>
      </c>
      <c r="F3" s="100" t="s">
        <v>225</v>
      </c>
      <c r="G3" s="100" t="s">
        <v>166</v>
      </c>
      <c r="H3" s="100" t="s">
        <v>225</v>
      </c>
      <c r="I3" s="36" t="s">
        <v>166</v>
      </c>
    </row>
    <row r="4" customFormat="false" ht="15" hidden="false" customHeight="false" outlineLevel="0" collapsed="false">
      <c r="A4" s="1" t="s">
        <v>226</v>
      </c>
      <c r="B4" s="1" t="s">
        <v>320</v>
      </c>
      <c r="C4" s="1" t="s">
        <v>202</v>
      </c>
      <c r="F4" s="1" t="s">
        <v>202</v>
      </c>
      <c r="G4" s="1" t="s">
        <v>202</v>
      </c>
      <c r="H4" s="1" t="n">
        <v>47.850513</v>
      </c>
      <c r="I4" s="35" t="s">
        <v>202</v>
      </c>
    </row>
    <row r="5" customFormat="false" ht="15" hidden="false" customHeight="false" outlineLevel="0" collapsed="false">
      <c r="B5" s="1" t="s">
        <v>321</v>
      </c>
      <c r="C5" s="1" t="s">
        <v>202</v>
      </c>
      <c r="F5" s="1" t="s">
        <v>202</v>
      </c>
      <c r="G5" s="1" t="s">
        <v>202</v>
      </c>
      <c r="H5" s="1" t="n">
        <v>61.95868</v>
      </c>
      <c r="I5" s="35" t="s">
        <v>202</v>
      </c>
    </row>
    <row r="6" customFormat="false" ht="15" hidden="false" customHeight="false" outlineLevel="0" collapsed="false">
      <c r="B6" s="1" t="s">
        <v>322</v>
      </c>
      <c r="C6" s="1" t="s">
        <v>202</v>
      </c>
      <c r="F6" s="1" t="s">
        <v>202</v>
      </c>
      <c r="G6" s="1" t="s">
        <v>202</v>
      </c>
      <c r="H6" s="1" t="n">
        <v>190.14741</v>
      </c>
      <c r="I6" s="35" t="s">
        <v>202</v>
      </c>
    </row>
    <row r="7" customFormat="false" ht="15" hidden="false" customHeight="false" outlineLevel="0" collapsed="false">
      <c r="B7" s="1" t="s">
        <v>323</v>
      </c>
      <c r="C7" s="1" t="s">
        <v>202</v>
      </c>
      <c r="F7" s="1" t="s">
        <v>202</v>
      </c>
      <c r="G7" s="1" t="s">
        <v>202</v>
      </c>
      <c r="H7" s="1" t="n">
        <v>311.117869</v>
      </c>
      <c r="I7" s="35" t="s">
        <v>202</v>
      </c>
    </row>
    <row r="8" customFormat="false" ht="15" hidden="false" customHeight="false" outlineLevel="0" collapsed="false">
      <c r="B8" s="1" t="s">
        <v>324</v>
      </c>
      <c r="C8" s="1" t="s">
        <v>202</v>
      </c>
      <c r="F8" s="1" t="s">
        <v>202</v>
      </c>
      <c r="G8" s="1" t="s">
        <v>202</v>
      </c>
      <c r="H8" s="1" t="n">
        <v>230.454567</v>
      </c>
      <c r="I8" s="35" t="s">
        <v>202</v>
      </c>
    </row>
    <row r="9" customFormat="false" ht="15" hidden="false" customHeight="false" outlineLevel="0" collapsed="false">
      <c r="B9" s="1" t="s">
        <v>325</v>
      </c>
      <c r="C9" s="1" t="s">
        <v>202</v>
      </c>
      <c r="F9" s="1" t="s">
        <v>202</v>
      </c>
      <c r="G9" s="1" t="s">
        <v>202</v>
      </c>
      <c r="H9" s="1" t="n">
        <v>261.65766</v>
      </c>
      <c r="I9" s="35" t="s">
        <v>202</v>
      </c>
    </row>
    <row r="10" customFormat="false" ht="15" hidden="false" customHeight="false" outlineLevel="0" collapsed="false">
      <c r="B10" s="1" t="s">
        <v>326</v>
      </c>
      <c r="C10" s="1" t="s">
        <v>202</v>
      </c>
      <c r="F10" s="1" t="s">
        <v>202</v>
      </c>
      <c r="G10" s="1" t="s">
        <v>202</v>
      </c>
      <c r="H10" s="1" t="n">
        <v>44.022024</v>
      </c>
      <c r="I10" s="35" t="s">
        <v>202</v>
      </c>
    </row>
    <row r="11" customFormat="false" ht="15" hidden="false" customHeight="false" outlineLevel="0" collapsed="false">
      <c r="B11" s="1" t="s">
        <v>327</v>
      </c>
      <c r="C11" s="1" t="s">
        <v>202</v>
      </c>
      <c r="F11" s="1" t="s">
        <v>202</v>
      </c>
      <c r="G11" s="1" t="s">
        <v>202</v>
      </c>
      <c r="H11" s="1" t="n">
        <v>62.067007</v>
      </c>
      <c r="I11" s="35" t="s">
        <v>202</v>
      </c>
    </row>
    <row r="12" customFormat="false" ht="15" hidden="false" customHeight="false" outlineLevel="0" collapsed="false">
      <c r="B12" s="1" t="s">
        <v>328</v>
      </c>
      <c r="C12" s="1" t="s">
        <v>202</v>
      </c>
      <c r="F12" s="1" t="s">
        <v>202</v>
      </c>
      <c r="G12" s="1" t="s">
        <v>202</v>
      </c>
      <c r="H12" s="1" t="n">
        <v>186.665132</v>
      </c>
      <c r="I12" s="35" t="s">
        <v>202</v>
      </c>
    </row>
    <row r="13" customFormat="false" ht="15" hidden="false" customHeight="false" outlineLevel="0" collapsed="false">
      <c r="B13" s="1" t="s">
        <v>329</v>
      </c>
      <c r="C13" s="1" t="s">
        <v>202</v>
      </c>
      <c r="F13" s="1" t="s">
        <v>202</v>
      </c>
      <c r="G13" s="1" t="s">
        <v>202</v>
      </c>
      <c r="H13" s="1" t="n">
        <v>296.527339</v>
      </c>
      <c r="I13" s="35" t="s">
        <v>202</v>
      </c>
    </row>
    <row r="14" customFormat="false" ht="15" hidden="false" customHeight="false" outlineLevel="0" collapsed="false">
      <c r="B14" s="1" t="s">
        <v>330</v>
      </c>
      <c r="C14" s="1" t="s">
        <v>202</v>
      </c>
      <c r="F14" s="1" t="s">
        <v>202</v>
      </c>
      <c r="G14" s="1" t="s">
        <v>202</v>
      </c>
      <c r="H14" s="1" t="n">
        <v>195.357139</v>
      </c>
      <c r="I14" s="35" t="s">
        <v>202</v>
      </c>
    </row>
    <row r="15" customFormat="false" ht="15" hidden="false" customHeight="false" outlineLevel="0" collapsed="false">
      <c r="B15" s="1" t="s">
        <v>331</v>
      </c>
      <c r="C15" s="1" t="s">
        <v>202</v>
      </c>
      <c r="F15" s="1" t="s">
        <v>202</v>
      </c>
      <c r="G15" s="1" t="s">
        <v>202</v>
      </c>
      <c r="H15" s="1" t="n">
        <v>235.822689</v>
      </c>
      <c r="I15" s="35" t="s">
        <v>202</v>
      </c>
    </row>
    <row r="16" customFormat="false" ht="15" hidden="false" customHeight="false" outlineLevel="0" collapsed="false">
      <c r="A16" s="1" t="s">
        <v>11</v>
      </c>
      <c r="B16" s="1" t="s">
        <v>84</v>
      </c>
      <c r="C16" s="1" t="s">
        <v>202</v>
      </c>
      <c r="E16" s="35" t="s">
        <v>202</v>
      </c>
      <c r="F16" s="1" t="s">
        <v>202</v>
      </c>
      <c r="G16" s="1" t="s">
        <v>202</v>
      </c>
      <c r="H16" s="1" t="n">
        <v>14.901705</v>
      </c>
      <c r="I16" s="35" t="s">
        <v>202</v>
      </c>
    </row>
    <row r="17" customFormat="false" ht="15" hidden="false" customHeight="false" outlineLevel="0" collapsed="false">
      <c r="B17" s="1" t="s">
        <v>42</v>
      </c>
      <c r="C17" s="1" t="s">
        <v>202</v>
      </c>
      <c r="E17" s="35" t="s">
        <v>202</v>
      </c>
      <c r="F17" s="1" t="s">
        <v>202</v>
      </c>
      <c r="G17" s="1" t="s">
        <v>202</v>
      </c>
      <c r="H17" s="1" t="n">
        <v>503.463352000001</v>
      </c>
      <c r="I17" s="35" t="s">
        <v>202</v>
      </c>
    </row>
    <row r="18" customFormat="false" ht="15" hidden="false" customHeight="false" outlineLevel="0" collapsed="false">
      <c r="B18" s="1" t="s">
        <v>43</v>
      </c>
      <c r="C18" s="1" t="s">
        <v>202</v>
      </c>
      <c r="E18" s="35" t="s">
        <v>202</v>
      </c>
      <c r="F18" s="1" t="s">
        <v>202</v>
      </c>
      <c r="G18" s="1" t="s">
        <v>202</v>
      </c>
      <c r="H18" s="1" t="n">
        <v>560.344789</v>
      </c>
      <c r="I18" s="35" t="s">
        <v>202</v>
      </c>
    </row>
    <row r="19" customFormat="false" ht="15" hidden="false" customHeight="false" outlineLevel="0" collapsed="false">
      <c r="B19" s="1" t="s">
        <v>85</v>
      </c>
      <c r="C19" s="1" t="s">
        <v>202</v>
      </c>
      <c r="E19" s="35" t="s">
        <v>202</v>
      </c>
      <c r="F19" s="1" t="s">
        <v>202</v>
      </c>
      <c r="G19" s="1" t="s">
        <v>202</v>
      </c>
      <c r="H19" s="1" t="n">
        <v>1044.938183</v>
      </c>
      <c r="I19" s="35" t="s">
        <v>202</v>
      </c>
    </row>
    <row r="20" customFormat="false" ht="15" hidden="false" customHeight="false" outlineLevel="0" collapsed="false">
      <c r="A20" s="1" t="s">
        <v>86</v>
      </c>
      <c r="B20" s="1" t="s">
        <v>45</v>
      </c>
      <c r="C20" s="1" t="s">
        <v>202</v>
      </c>
      <c r="E20" s="35" t="s">
        <v>202</v>
      </c>
      <c r="F20" s="1" t="s">
        <v>202</v>
      </c>
      <c r="G20" s="1" t="s">
        <v>202</v>
      </c>
      <c r="H20" s="1" t="n">
        <v>1666.39184</v>
      </c>
      <c r="I20" s="35" t="s">
        <v>202</v>
      </c>
    </row>
    <row r="21" customFormat="false" ht="15" hidden="false" customHeight="false" outlineLevel="0" collapsed="false">
      <c r="B21" s="1" t="s">
        <v>46</v>
      </c>
      <c r="C21" s="1" t="s">
        <v>202</v>
      </c>
      <c r="E21" s="35" t="s">
        <v>202</v>
      </c>
      <c r="F21" s="1" t="s">
        <v>202</v>
      </c>
      <c r="G21" s="1" t="s">
        <v>202</v>
      </c>
      <c r="H21" s="1" t="n">
        <v>281.444531</v>
      </c>
      <c r="I21" s="35" t="s">
        <v>202</v>
      </c>
    </row>
    <row r="22" customFormat="false" ht="15" hidden="false" customHeight="false" outlineLevel="0" collapsed="false">
      <c r="B22" s="1" t="s">
        <v>87</v>
      </c>
      <c r="C22" s="1" t="s">
        <v>202</v>
      </c>
      <c r="E22" s="35" t="s">
        <v>202</v>
      </c>
      <c r="F22" s="1" t="s">
        <v>202</v>
      </c>
      <c r="G22" s="1" t="s">
        <v>202</v>
      </c>
      <c r="H22" s="1" t="n">
        <v>159.761342</v>
      </c>
      <c r="I22" s="35" t="s">
        <v>202</v>
      </c>
    </row>
    <row r="23" customFormat="false" ht="15" hidden="false" customHeight="false" outlineLevel="0" collapsed="false">
      <c r="A23" s="1" t="s">
        <v>88</v>
      </c>
      <c r="B23" s="1" t="s">
        <v>48</v>
      </c>
      <c r="C23" s="1" t="s">
        <v>202</v>
      </c>
      <c r="E23" s="35" t="s">
        <v>202</v>
      </c>
      <c r="F23" s="1" t="s">
        <v>202</v>
      </c>
      <c r="G23" s="1" t="s">
        <v>202</v>
      </c>
      <c r="H23" s="1" t="n">
        <v>1938.109414</v>
      </c>
      <c r="I23" s="35" t="s">
        <v>202</v>
      </c>
    </row>
    <row r="24" customFormat="false" ht="15" hidden="false" customHeight="false" outlineLevel="0" collapsed="false">
      <c r="B24" s="1" t="s">
        <v>49</v>
      </c>
      <c r="C24" s="1" t="s">
        <v>202</v>
      </c>
      <c r="E24" s="35" t="s">
        <v>202</v>
      </c>
      <c r="F24" s="1" t="s">
        <v>202</v>
      </c>
      <c r="G24" s="1" t="s">
        <v>202</v>
      </c>
      <c r="H24" s="1" t="n">
        <v>185.538615</v>
      </c>
      <c r="I24" s="35" t="s">
        <v>202</v>
      </c>
    </row>
    <row r="25" customFormat="false" ht="15" hidden="false" customHeight="false" outlineLevel="0" collapsed="false">
      <c r="A25" s="1" t="s">
        <v>89</v>
      </c>
      <c r="B25" s="1" t="s">
        <v>50</v>
      </c>
      <c r="C25" s="1" t="s">
        <v>202</v>
      </c>
      <c r="E25" s="35" t="s">
        <v>202</v>
      </c>
      <c r="F25" s="1" t="s">
        <v>202</v>
      </c>
      <c r="G25" s="1" t="s">
        <v>202</v>
      </c>
      <c r="H25" s="1" t="n">
        <v>430.815057</v>
      </c>
      <c r="I25" s="35" t="s">
        <v>202</v>
      </c>
    </row>
    <row r="26" customFormat="false" ht="15" hidden="false" customHeight="false" outlineLevel="0" collapsed="false">
      <c r="B26" s="1" t="s">
        <v>51</v>
      </c>
      <c r="C26" s="1" t="s">
        <v>202</v>
      </c>
      <c r="E26" s="35" t="s">
        <v>202</v>
      </c>
      <c r="F26" s="1" t="s">
        <v>202</v>
      </c>
      <c r="G26" s="1" t="s">
        <v>202</v>
      </c>
      <c r="H26" s="1" t="n">
        <v>506.892240000001</v>
      </c>
      <c r="I26" s="35" t="s">
        <v>202</v>
      </c>
    </row>
    <row r="27" customFormat="false" ht="15" hidden="false" customHeight="false" outlineLevel="0" collapsed="false">
      <c r="B27" s="1" t="s">
        <v>90</v>
      </c>
      <c r="C27" s="1" t="s">
        <v>202</v>
      </c>
      <c r="E27" s="35" t="s">
        <v>202</v>
      </c>
      <c r="F27" s="1" t="s">
        <v>202</v>
      </c>
      <c r="G27" s="1" t="s">
        <v>202</v>
      </c>
      <c r="H27" s="1" t="n">
        <v>473.558032</v>
      </c>
      <c r="I27" s="35" t="s">
        <v>202</v>
      </c>
    </row>
    <row r="28" customFormat="false" ht="15" hidden="false" customHeight="false" outlineLevel="0" collapsed="false">
      <c r="B28" s="1" t="s">
        <v>53</v>
      </c>
      <c r="C28" s="1" t="s">
        <v>202</v>
      </c>
      <c r="E28" s="35" t="s">
        <v>202</v>
      </c>
      <c r="F28" s="1" t="s">
        <v>202</v>
      </c>
      <c r="G28" s="1" t="s">
        <v>202</v>
      </c>
      <c r="H28" s="1" t="n">
        <v>444.950494</v>
      </c>
      <c r="I28" s="35" t="s">
        <v>202</v>
      </c>
    </row>
    <row r="29" customFormat="false" ht="15" hidden="false" customHeight="false" outlineLevel="0" collapsed="false">
      <c r="B29" s="1" t="s">
        <v>54</v>
      </c>
      <c r="C29" s="1" t="s">
        <v>202</v>
      </c>
      <c r="E29" s="35" t="s">
        <v>202</v>
      </c>
      <c r="F29" s="1" t="s">
        <v>202</v>
      </c>
      <c r="G29" s="1" t="s">
        <v>202</v>
      </c>
      <c r="H29" s="1" t="n">
        <v>267.432206</v>
      </c>
      <c r="I29" s="35" t="s">
        <v>202</v>
      </c>
    </row>
    <row r="30" customFormat="false" ht="15" hidden="false" customHeight="false" outlineLevel="0" collapsed="false">
      <c r="A30" s="1" t="s">
        <v>17</v>
      </c>
      <c r="B30" s="1" t="s">
        <v>67</v>
      </c>
      <c r="C30" s="1" t="s">
        <v>202</v>
      </c>
      <c r="E30" s="35" t="s">
        <v>202</v>
      </c>
      <c r="F30" s="1" t="s">
        <v>202</v>
      </c>
      <c r="G30" s="1" t="s">
        <v>202</v>
      </c>
      <c r="H30" s="1" t="n">
        <v>61.205101</v>
      </c>
      <c r="I30" s="35" t="s">
        <v>202</v>
      </c>
    </row>
    <row r="31" customFormat="false" ht="15" hidden="false" customHeight="false" outlineLevel="0" collapsed="false">
      <c r="B31" s="1" t="s">
        <v>68</v>
      </c>
      <c r="C31" s="1" t="s">
        <v>202</v>
      </c>
      <c r="E31" s="35" t="s">
        <v>202</v>
      </c>
      <c r="F31" s="1" t="s">
        <v>202</v>
      </c>
      <c r="G31" s="1" t="s">
        <v>202</v>
      </c>
      <c r="H31" s="1" t="n">
        <v>49.990075</v>
      </c>
      <c r="I31" s="35" t="s">
        <v>202</v>
      </c>
    </row>
    <row r="32" customFormat="false" ht="15" hidden="false" customHeight="false" outlineLevel="0" collapsed="false">
      <c r="B32" s="1" t="s">
        <v>69</v>
      </c>
      <c r="C32" s="1" t="s">
        <v>202</v>
      </c>
      <c r="E32" s="35" t="s">
        <v>202</v>
      </c>
      <c r="F32" s="1" t="s">
        <v>202</v>
      </c>
      <c r="G32" s="1" t="s">
        <v>202</v>
      </c>
      <c r="H32" s="1" t="n">
        <v>1949.189324</v>
      </c>
      <c r="I32" s="35" t="s">
        <v>202</v>
      </c>
    </row>
    <row r="33" customFormat="false" ht="15" hidden="false" customHeight="false" outlineLevel="0" collapsed="false">
      <c r="B33" s="1" t="s">
        <v>70</v>
      </c>
      <c r="C33" s="1" t="s">
        <v>202</v>
      </c>
      <c r="E33" s="35" t="s">
        <v>202</v>
      </c>
      <c r="F33" s="1" t="s">
        <v>202</v>
      </c>
      <c r="G33" s="1" t="s">
        <v>202</v>
      </c>
      <c r="H33" s="1" t="n">
        <v>55.910159</v>
      </c>
      <c r="I33" s="35" t="s">
        <v>202</v>
      </c>
    </row>
    <row r="34" customFormat="false" ht="15" hidden="false" customHeight="false" outlineLevel="0" collapsed="false">
      <c r="A34" s="1" t="s">
        <v>15</v>
      </c>
      <c r="B34" s="1" t="s">
        <v>55</v>
      </c>
      <c r="C34" s="1" t="s">
        <v>202</v>
      </c>
      <c r="E34" s="35" t="s">
        <v>202</v>
      </c>
      <c r="F34" s="1" t="s">
        <v>202</v>
      </c>
      <c r="G34" s="1" t="s">
        <v>202</v>
      </c>
      <c r="H34" s="1" t="n">
        <v>593.983448</v>
      </c>
      <c r="I34" s="35" t="s">
        <v>202</v>
      </c>
    </row>
    <row r="35" customFormat="false" ht="15" hidden="false" customHeight="false" outlineLevel="0" collapsed="false">
      <c r="B35" s="1" t="s">
        <v>56</v>
      </c>
      <c r="C35" s="1" t="s">
        <v>202</v>
      </c>
      <c r="E35" s="35" t="s">
        <v>202</v>
      </c>
      <c r="F35" s="1" t="s">
        <v>202</v>
      </c>
      <c r="G35" s="1" t="s">
        <v>202</v>
      </c>
      <c r="H35" s="1" t="n">
        <v>207.192864</v>
      </c>
      <c r="I35" s="35" t="s">
        <v>202</v>
      </c>
    </row>
    <row r="36" customFormat="false" ht="15" hidden="false" customHeight="false" outlineLevel="0" collapsed="false">
      <c r="B36" s="1" t="s">
        <v>57</v>
      </c>
      <c r="C36" s="1" t="s">
        <v>202</v>
      </c>
      <c r="E36" s="35" t="s">
        <v>202</v>
      </c>
      <c r="F36" s="1" t="s">
        <v>202</v>
      </c>
      <c r="G36" s="1" t="s">
        <v>202</v>
      </c>
      <c r="H36" s="1" t="n">
        <v>330.852601</v>
      </c>
      <c r="I36" s="35" t="s">
        <v>202</v>
      </c>
    </row>
    <row r="37" customFormat="false" ht="15" hidden="false" customHeight="false" outlineLevel="0" collapsed="false">
      <c r="B37" s="1" t="s">
        <v>58</v>
      </c>
      <c r="C37" s="1" t="s">
        <v>202</v>
      </c>
      <c r="E37" s="35" t="s">
        <v>202</v>
      </c>
      <c r="F37" s="1" t="s">
        <v>202</v>
      </c>
      <c r="G37" s="1" t="s">
        <v>202</v>
      </c>
      <c r="H37" s="1" t="n">
        <v>326.864527</v>
      </c>
      <c r="I37" s="35" t="s">
        <v>202</v>
      </c>
    </row>
    <row r="38" customFormat="false" ht="15" hidden="false" customHeight="false" outlineLevel="0" collapsed="false">
      <c r="B38" s="1" t="s">
        <v>59</v>
      </c>
      <c r="C38" s="1" t="s">
        <v>202</v>
      </c>
      <c r="E38" s="35" t="s">
        <v>202</v>
      </c>
      <c r="F38" s="1" t="s">
        <v>202</v>
      </c>
      <c r="G38" s="1" t="s">
        <v>202</v>
      </c>
      <c r="H38" s="1" t="n">
        <v>119.75221</v>
      </c>
      <c r="I38" s="35" t="s">
        <v>202</v>
      </c>
    </row>
    <row r="39" customFormat="false" ht="15" hidden="false" customHeight="false" outlineLevel="0" collapsed="false">
      <c r="B39" s="1" t="s">
        <v>60</v>
      </c>
      <c r="C39" s="1" t="s">
        <v>202</v>
      </c>
      <c r="E39" s="35" t="s">
        <v>202</v>
      </c>
      <c r="F39" s="1" t="s">
        <v>202</v>
      </c>
      <c r="G39" s="1" t="s">
        <v>202</v>
      </c>
      <c r="H39" s="1" t="n">
        <v>240.675975</v>
      </c>
      <c r="I39" s="35" t="s">
        <v>202</v>
      </c>
    </row>
    <row r="40" customFormat="false" ht="15" hidden="false" customHeight="false" outlineLevel="0" collapsed="false">
      <c r="B40" s="1" t="s">
        <v>61</v>
      </c>
      <c r="C40" s="1" t="s">
        <v>202</v>
      </c>
      <c r="E40" s="35" t="s">
        <v>202</v>
      </c>
      <c r="F40" s="1" t="s">
        <v>202</v>
      </c>
      <c r="G40" s="1" t="s">
        <v>202</v>
      </c>
      <c r="H40" s="1" t="n">
        <v>189.270915</v>
      </c>
      <c r="I40" s="35" t="s">
        <v>202</v>
      </c>
    </row>
    <row r="41" customFormat="false" ht="15" hidden="false" customHeight="false" outlineLevel="0" collapsed="false">
      <c r="B41" s="1" t="s">
        <v>62</v>
      </c>
      <c r="C41" s="1" t="s">
        <v>202</v>
      </c>
      <c r="E41" s="35" t="s">
        <v>202</v>
      </c>
      <c r="F41" s="1" t="s">
        <v>202</v>
      </c>
      <c r="G41" s="1" t="s">
        <v>202</v>
      </c>
      <c r="H41" s="1" t="n">
        <v>32.006599</v>
      </c>
      <c r="I41" s="35" t="s">
        <v>202</v>
      </c>
    </row>
    <row r="42" customFormat="false" ht="15" hidden="false" customHeight="false" outlineLevel="0" collapsed="false">
      <c r="A42" s="1" t="s">
        <v>16</v>
      </c>
      <c r="B42" s="1" t="s">
        <v>55</v>
      </c>
      <c r="C42" s="1" t="s">
        <v>202</v>
      </c>
      <c r="E42" s="35" t="s">
        <v>202</v>
      </c>
      <c r="F42" s="1" t="s">
        <v>202</v>
      </c>
      <c r="G42" s="1" t="s">
        <v>202</v>
      </c>
      <c r="H42" s="1" t="n">
        <v>970.234997999999</v>
      </c>
      <c r="I42" s="35" t="s">
        <v>202</v>
      </c>
    </row>
    <row r="43" customFormat="false" ht="15" hidden="false" customHeight="false" outlineLevel="0" collapsed="false">
      <c r="B43" s="1" t="s">
        <v>56</v>
      </c>
      <c r="C43" s="1" t="s">
        <v>202</v>
      </c>
      <c r="E43" s="35" t="s">
        <v>202</v>
      </c>
      <c r="F43" s="1" t="s">
        <v>202</v>
      </c>
      <c r="G43" s="1" t="s">
        <v>202</v>
      </c>
      <c r="H43" s="1" t="n">
        <v>167.024522</v>
      </c>
      <c r="I43" s="35" t="s">
        <v>202</v>
      </c>
    </row>
    <row r="44" customFormat="false" ht="15" hidden="false" customHeight="false" outlineLevel="0" collapsed="false">
      <c r="B44" s="1" t="s">
        <v>57</v>
      </c>
      <c r="C44" s="1" t="s">
        <v>202</v>
      </c>
      <c r="E44" s="35" t="s">
        <v>202</v>
      </c>
      <c r="F44" s="1" t="s">
        <v>202</v>
      </c>
      <c r="G44" s="1" t="s">
        <v>202</v>
      </c>
      <c r="H44" s="1" t="n">
        <v>159.581021</v>
      </c>
      <c r="I44" s="35" t="s">
        <v>202</v>
      </c>
    </row>
    <row r="45" customFormat="false" ht="15" hidden="false" customHeight="false" outlineLevel="0" collapsed="false">
      <c r="B45" s="1" t="s">
        <v>58</v>
      </c>
      <c r="C45" s="1" t="s">
        <v>202</v>
      </c>
      <c r="E45" s="35" t="s">
        <v>202</v>
      </c>
      <c r="F45" s="1" t="s">
        <v>202</v>
      </c>
      <c r="G45" s="1" t="s">
        <v>202</v>
      </c>
      <c r="H45" s="1" t="n">
        <v>241.095166</v>
      </c>
      <c r="I45" s="35" t="s">
        <v>202</v>
      </c>
    </row>
    <row r="46" customFormat="false" ht="15" hidden="false" customHeight="false" outlineLevel="0" collapsed="false">
      <c r="B46" s="1" t="s">
        <v>59</v>
      </c>
      <c r="C46" s="1" t="s">
        <v>202</v>
      </c>
      <c r="E46" s="35" t="s">
        <v>202</v>
      </c>
      <c r="F46" s="1" t="s">
        <v>202</v>
      </c>
      <c r="G46" s="1" t="s">
        <v>202</v>
      </c>
      <c r="H46" s="1" t="n">
        <v>118.300954</v>
      </c>
      <c r="I46" s="35" t="s">
        <v>202</v>
      </c>
    </row>
    <row r="47" customFormat="false" ht="15" hidden="false" customHeight="false" outlineLevel="0" collapsed="false">
      <c r="B47" s="1" t="s">
        <v>63</v>
      </c>
      <c r="C47" s="1" t="s">
        <v>202</v>
      </c>
      <c r="E47" s="35" t="s">
        <v>202</v>
      </c>
      <c r="F47" s="1" t="s">
        <v>202</v>
      </c>
      <c r="G47" s="1" t="s">
        <v>202</v>
      </c>
      <c r="H47" s="1" t="n">
        <v>68.065068</v>
      </c>
      <c r="I47" s="35" t="s">
        <v>202</v>
      </c>
    </row>
    <row r="48" customFormat="false" ht="15" hidden="false" customHeight="false" outlineLevel="0" collapsed="false">
      <c r="B48" s="1" t="s">
        <v>64</v>
      </c>
      <c r="C48" s="1" t="s">
        <v>202</v>
      </c>
      <c r="F48" s="1" t="s">
        <v>202</v>
      </c>
      <c r="G48" s="1" t="s">
        <v>202</v>
      </c>
      <c r="H48" s="1" t="n">
        <v>35.354327</v>
      </c>
      <c r="I48" s="35" t="s">
        <v>202</v>
      </c>
    </row>
    <row r="49" customFormat="false" ht="15" hidden="false" customHeight="false" outlineLevel="0" collapsed="false">
      <c r="B49" s="1" t="s">
        <v>60</v>
      </c>
      <c r="C49" s="1" t="s">
        <v>202</v>
      </c>
      <c r="E49" s="35" t="s">
        <v>202</v>
      </c>
      <c r="F49" s="1" t="s">
        <v>202</v>
      </c>
      <c r="G49" s="1" t="s">
        <v>202</v>
      </c>
      <c r="H49" s="1" t="n">
        <v>200.13836</v>
      </c>
      <c r="I49" s="35" t="s">
        <v>202</v>
      </c>
    </row>
    <row r="50" customFormat="false" ht="15" hidden="false" customHeight="false" outlineLevel="0" collapsed="false">
      <c r="B50" s="1" t="s">
        <v>65</v>
      </c>
      <c r="C50" s="1" t="s">
        <v>202</v>
      </c>
      <c r="E50" s="35" t="s">
        <v>202</v>
      </c>
      <c r="F50" s="1" t="s">
        <v>202</v>
      </c>
      <c r="G50" s="1" t="s">
        <v>202</v>
      </c>
      <c r="H50" s="1" t="n">
        <v>46.528308</v>
      </c>
      <c r="I50" s="35" t="s">
        <v>202</v>
      </c>
    </row>
    <row r="51" customFormat="false" ht="15" hidden="false" customHeight="false" outlineLevel="0" collapsed="false">
      <c r="B51" s="1" t="s">
        <v>66</v>
      </c>
      <c r="C51" s="1" t="s">
        <v>202</v>
      </c>
      <c r="E51" s="35" t="s">
        <v>202</v>
      </c>
      <c r="F51" s="1" t="s">
        <v>202</v>
      </c>
      <c r="G51" s="1" t="s">
        <v>202</v>
      </c>
      <c r="H51" s="1" t="n">
        <v>117.325305</v>
      </c>
      <c r="I51" s="35" t="s">
        <v>202</v>
      </c>
    </row>
    <row r="52" customFormat="false" ht="15" hidden="false" customHeight="false" outlineLevel="0" collapsed="false">
      <c r="A52" s="1" t="s">
        <v>91</v>
      </c>
      <c r="B52" s="1" t="s">
        <v>71</v>
      </c>
      <c r="C52" s="1" t="s">
        <v>202</v>
      </c>
      <c r="E52" s="35" t="s">
        <v>202</v>
      </c>
      <c r="F52" s="1" t="s">
        <v>202</v>
      </c>
      <c r="G52" s="1" t="s">
        <v>202</v>
      </c>
      <c r="H52" s="1" t="n">
        <v>5.370137</v>
      </c>
      <c r="I52" s="35" t="s">
        <v>202</v>
      </c>
    </row>
    <row r="53" customFormat="false" ht="15" hidden="false" customHeight="false" outlineLevel="0" collapsed="false">
      <c r="B53" s="1" t="s">
        <v>72</v>
      </c>
      <c r="C53" s="1" t="s">
        <v>202</v>
      </c>
      <c r="E53" s="35" t="s">
        <v>202</v>
      </c>
      <c r="F53" s="1" t="s">
        <v>202</v>
      </c>
      <c r="G53" s="1" t="s">
        <v>202</v>
      </c>
      <c r="H53" s="1" t="n">
        <v>2118.27789199999</v>
      </c>
      <c r="I53" s="35" t="s">
        <v>202</v>
      </c>
    </row>
    <row r="54" customFormat="false" ht="15" hidden="false" customHeight="false" outlineLevel="0" collapsed="false">
      <c r="A54" s="1" t="s">
        <v>19</v>
      </c>
      <c r="B54" s="1" t="s">
        <v>71</v>
      </c>
      <c r="C54" s="1" t="s">
        <v>202</v>
      </c>
      <c r="E54" s="35" t="s">
        <v>202</v>
      </c>
      <c r="F54" s="1" t="s">
        <v>202</v>
      </c>
      <c r="G54" s="1" t="s">
        <v>202</v>
      </c>
      <c r="H54" s="1" t="n">
        <v>618.689011000001</v>
      </c>
      <c r="I54" s="35" t="s">
        <v>202</v>
      </c>
    </row>
    <row r="55" customFormat="false" ht="15" hidden="false" customHeight="false" outlineLevel="0" collapsed="false">
      <c r="B55" s="1" t="s">
        <v>72</v>
      </c>
      <c r="C55" s="1" t="s">
        <v>202</v>
      </c>
      <c r="E55" s="35" t="s">
        <v>202</v>
      </c>
      <c r="F55" s="1" t="s">
        <v>202</v>
      </c>
      <c r="G55" s="1" t="s">
        <v>202</v>
      </c>
      <c r="H55" s="1" t="n">
        <v>1031.939948</v>
      </c>
      <c r="I55" s="35" t="s">
        <v>202</v>
      </c>
    </row>
    <row r="56" customFormat="false" ht="15" hidden="false" customHeight="false" outlineLevel="0" collapsed="false">
      <c r="A56" s="1" t="s">
        <v>92</v>
      </c>
      <c r="B56" s="1" t="s">
        <v>71</v>
      </c>
      <c r="C56" s="1" t="s">
        <v>202</v>
      </c>
      <c r="E56" s="35" t="s">
        <v>202</v>
      </c>
      <c r="F56" s="1" t="s">
        <v>202</v>
      </c>
      <c r="G56" s="1" t="s">
        <v>202</v>
      </c>
      <c r="H56" s="1" t="n">
        <v>1445.065166</v>
      </c>
      <c r="I56" s="35" t="s">
        <v>202</v>
      </c>
    </row>
    <row r="57" customFormat="false" ht="15" hidden="false" customHeight="false" outlineLevel="0" collapsed="false">
      <c r="B57" s="1" t="s">
        <v>72</v>
      </c>
      <c r="C57" s="1" t="s">
        <v>202</v>
      </c>
      <c r="E57" s="35" t="s">
        <v>202</v>
      </c>
      <c r="F57" s="1" t="s">
        <v>202</v>
      </c>
      <c r="G57" s="1" t="s">
        <v>202</v>
      </c>
      <c r="H57" s="1" t="n">
        <v>648.746077000001</v>
      </c>
      <c r="I57" s="35" t="s">
        <v>202</v>
      </c>
    </row>
    <row r="58" customFormat="false" ht="15" hidden="false" customHeight="false" outlineLevel="0" collapsed="false">
      <c r="A58" s="1" t="s">
        <v>93</v>
      </c>
      <c r="B58" s="1" t="s">
        <v>73</v>
      </c>
      <c r="C58" s="1" t="s">
        <v>202</v>
      </c>
      <c r="E58" s="35" t="s">
        <v>202</v>
      </c>
      <c r="F58" s="1" t="s">
        <v>202</v>
      </c>
      <c r="G58" s="1" t="s">
        <v>202</v>
      </c>
      <c r="H58" s="1" t="n">
        <v>2123.64802899999</v>
      </c>
      <c r="I58" s="35" t="s">
        <v>202</v>
      </c>
    </row>
    <row r="59" customFormat="false" ht="15" hidden="false" customHeight="false" outlineLevel="0" collapsed="false">
      <c r="A59" s="1" t="s">
        <v>22</v>
      </c>
      <c r="B59" s="1" t="s">
        <v>71</v>
      </c>
      <c r="C59" s="1" t="s">
        <v>202</v>
      </c>
      <c r="E59" s="35" t="s">
        <v>202</v>
      </c>
      <c r="F59" s="1" t="s">
        <v>202</v>
      </c>
      <c r="G59" s="1" t="s">
        <v>202</v>
      </c>
      <c r="H59" s="1" t="n">
        <v>1994.789422</v>
      </c>
      <c r="I59" s="35" t="s">
        <v>202</v>
      </c>
    </row>
    <row r="60" customFormat="false" ht="15" hidden="false" customHeight="false" outlineLevel="0" collapsed="false">
      <c r="B60" s="1" t="s">
        <v>72</v>
      </c>
      <c r="C60" s="1" t="s">
        <v>202</v>
      </c>
      <c r="E60" s="35" t="s">
        <v>202</v>
      </c>
      <c r="F60" s="1" t="s">
        <v>202</v>
      </c>
      <c r="G60" s="1" t="s">
        <v>202</v>
      </c>
      <c r="H60" s="1" t="n">
        <v>128.858607</v>
      </c>
      <c r="I60" s="35" t="s">
        <v>202</v>
      </c>
    </row>
    <row r="61" customFormat="false" ht="15" hidden="false" customHeight="false" outlineLevel="0" collapsed="false">
      <c r="A61" s="1" t="s">
        <v>340</v>
      </c>
      <c r="B61" s="1" t="s">
        <v>71</v>
      </c>
      <c r="C61" s="1" t="s">
        <v>202</v>
      </c>
      <c r="E61" s="35" t="s">
        <v>202</v>
      </c>
      <c r="F61" s="1" t="s">
        <v>202</v>
      </c>
      <c r="G61" s="1" t="s">
        <v>202</v>
      </c>
      <c r="H61" s="1" t="n">
        <v>2081.220336</v>
      </c>
      <c r="I61" s="35" t="s">
        <v>202</v>
      </c>
    </row>
    <row r="62" customFormat="false" ht="15" hidden="false" customHeight="false" outlineLevel="0" collapsed="false">
      <c r="B62" s="1" t="s">
        <v>72</v>
      </c>
      <c r="C62" s="1" t="s">
        <v>202</v>
      </c>
      <c r="E62" s="35" t="s">
        <v>202</v>
      </c>
      <c r="F62" s="1" t="s">
        <v>202</v>
      </c>
      <c r="G62" s="1" t="s">
        <v>202</v>
      </c>
      <c r="H62" s="1" t="n">
        <v>39.50601</v>
      </c>
      <c r="I62" s="35" t="s">
        <v>202</v>
      </c>
    </row>
    <row r="63" customFormat="false" ht="15" hidden="false" customHeight="false" outlineLevel="0" collapsed="false">
      <c r="A63" s="1" t="s">
        <v>24</v>
      </c>
      <c r="B63" s="1" t="s">
        <v>71</v>
      </c>
      <c r="C63" s="1" t="s">
        <v>202</v>
      </c>
      <c r="E63" s="35" t="s">
        <v>202</v>
      </c>
      <c r="F63" s="1" t="s">
        <v>202</v>
      </c>
      <c r="G63" s="1" t="s">
        <v>202</v>
      </c>
      <c r="H63" s="1" t="n">
        <v>2061.603099</v>
      </c>
      <c r="I63" s="35" t="s">
        <v>202</v>
      </c>
    </row>
    <row r="64" customFormat="false" ht="15" hidden="false" customHeight="false" outlineLevel="0" collapsed="false">
      <c r="B64" s="1" t="s">
        <v>72</v>
      </c>
      <c r="C64" s="1" t="s">
        <v>202</v>
      </c>
      <c r="E64" s="35" t="s">
        <v>202</v>
      </c>
      <c r="F64" s="1" t="s">
        <v>202</v>
      </c>
      <c r="G64" s="1" t="s">
        <v>202</v>
      </c>
      <c r="H64" s="1" t="n">
        <v>61.630535</v>
      </c>
      <c r="I64" s="35" t="s">
        <v>202</v>
      </c>
    </row>
    <row r="65" customFormat="false" ht="15" hidden="false" customHeight="false" outlineLevel="0" collapsed="false">
      <c r="A65" s="1" t="s">
        <v>25</v>
      </c>
      <c r="B65" s="1" t="s">
        <v>71</v>
      </c>
      <c r="C65" s="1" t="s">
        <v>202</v>
      </c>
      <c r="E65" s="35" t="s">
        <v>202</v>
      </c>
      <c r="F65" s="1" t="s">
        <v>202</v>
      </c>
      <c r="G65" s="1" t="s">
        <v>202</v>
      </c>
      <c r="H65" s="1" t="n">
        <v>2021.924275</v>
      </c>
      <c r="I65" s="35" t="s">
        <v>202</v>
      </c>
    </row>
    <row r="66" customFormat="false" ht="15" hidden="false" customHeight="false" outlineLevel="0" collapsed="false">
      <c r="B66" s="1" t="s">
        <v>72</v>
      </c>
      <c r="C66" s="1" t="s">
        <v>202</v>
      </c>
      <c r="E66" s="35" t="s">
        <v>202</v>
      </c>
      <c r="F66" s="1" t="s">
        <v>202</v>
      </c>
      <c r="G66" s="1" t="s">
        <v>202</v>
      </c>
      <c r="H66" s="1" t="n">
        <v>101.723754</v>
      </c>
      <c r="I66" s="35" t="s">
        <v>202</v>
      </c>
    </row>
    <row r="67" customFormat="false" ht="15" hidden="false" customHeight="false" outlineLevel="0" collapsed="false">
      <c r="A67" s="1" t="s">
        <v>2</v>
      </c>
      <c r="B67" s="1" t="s">
        <v>28</v>
      </c>
      <c r="C67" s="1" t="s">
        <v>202</v>
      </c>
      <c r="E67" s="35" t="s">
        <v>202</v>
      </c>
      <c r="F67" s="1" t="s">
        <v>202</v>
      </c>
      <c r="G67" s="1" t="s">
        <v>202</v>
      </c>
      <c r="H67" s="1" t="n">
        <v>467.805329</v>
      </c>
      <c r="I67" s="35" t="s">
        <v>202</v>
      </c>
    </row>
    <row r="68" customFormat="false" ht="15" hidden="false" customHeight="false" outlineLevel="0" collapsed="false">
      <c r="B68" s="1" t="s">
        <v>29</v>
      </c>
      <c r="C68" s="1" t="s">
        <v>202</v>
      </c>
      <c r="E68" s="35" t="s">
        <v>202</v>
      </c>
      <c r="F68" s="1" t="s">
        <v>202</v>
      </c>
      <c r="G68" s="1" t="s">
        <v>202</v>
      </c>
      <c r="H68" s="1" t="n">
        <v>311.463487</v>
      </c>
      <c r="I68" s="35" t="s">
        <v>202</v>
      </c>
    </row>
    <row r="69" customFormat="false" ht="15" hidden="false" customHeight="false" outlineLevel="0" collapsed="false">
      <c r="B69" s="1" t="s">
        <v>30</v>
      </c>
      <c r="C69" s="1" t="s">
        <v>202</v>
      </c>
      <c r="E69" s="35" t="s">
        <v>202</v>
      </c>
      <c r="F69" s="1" t="s">
        <v>202</v>
      </c>
      <c r="G69" s="1" t="s">
        <v>202</v>
      </c>
      <c r="H69" s="1" t="n">
        <v>381.033018999999</v>
      </c>
      <c r="I69" s="35" t="s">
        <v>202</v>
      </c>
    </row>
    <row r="70" customFormat="false" ht="15" hidden="false" customHeight="false" outlineLevel="0" collapsed="false">
      <c r="B70" s="1" t="s">
        <v>31</v>
      </c>
      <c r="C70" s="1" t="s">
        <v>202</v>
      </c>
      <c r="E70" s="35" t="s">
        <v>202</v>
      </c>
      <c r="F70" s="1" t="s">
        <v>202</v>
      </c>
      <c r="G70" s="1" t="s">
        <v>202</v>
      </c>
      <c r="H70" s="1" t="n">
        <v>443.794188</v>
      </c>
      <c r="I70" s="35" t="s">
        <v>202</v>
      </c>
    </row>
    <row r="71" customFormat="false" ht="15" hidden="false" customHeight="false" outlineLevel="0" collapsed="false">
      <c r="B71" s="1" t="s">
        <v>32</v>
      </c>
      <c r="C71" s="1" t="s">
        <v>202</v>
      </c>
      <c r="E71" s="35" t="s">
        <v>202</v>
      </c>
      <c r="F71" s="1" t="s">
        <v>202</v>
      </c>
      <c r="G71" s="1" t="s">
        <v>202</v>
      </c>
      <c r="H71" s="1" t="n">
        <v>215.453894</v>
      </c>
      <c r="I71" s="35" t="s">
        <v>202</v>
      </c>
    </row>
    <row r="72" customFormat="false" ht="15" hidden="false" customHeight="false" outlineLevel="0" collapsed="false">
      <c r="B72" s="1" t="s">
        <v>33</v>
      </c>
      <c r="C72" s="1" t="s">
        <v>202</v>
      </c>
      <c r="E72" s="35" t="s">
        <v>202</v>
      </c>
      <c r="F72" s="1" t="s">
        <v>202</v>
      </c>
      <c r="G72" s="1" t="s">
        <v>202</v>
      </c>
      <c r="H72" s="1" t="n">
        <v>61.58974</v>
      </c>
      <c r="I72" s="35" t="s">
        <v>202</v>
      </c>
    </row>
    <row r="73" customFormat="false" ht="15" hidden="false" customHeight="false" outlineLevel="0" collapsed="false">
      <c r="B73" s="1" t="s">
        <v>34</v>
      </c>
      <c r="C73" s="1" t="s">
        <v>202</v>
      </c>
      <c r="E73" s="35" t="s">
        <v>202</v>
      </c>
      <c r="F73" s="1" t="s">
        <v>202</v>
      </c>
      <c r="G73" s="1" t="s">
        <v>202</v>
      </c>
      <c r="H73" s="1" t="n">
        <v>53.237677</v>
      </c>
      <c r="I73" s="35" t="s">
        <v>202</v>
      </c>
    </row>
    <row r="74" customFormat="false" ht="15" hidden="false" customHeight="false" outlineLevel="0" collapsed="false">
      <c r="B74" s="1" t="s">
        <v>35</v>
      </c>
      <c r="C74" s="1" t="s">
        <v>202</v>
      </c>
      <c r="E74" s="35" t="s">
        <v>202</v>
      </c>
      <c r="F74" s="1" t="s">
        <v>202</v>
      </c>
      <c r="G74" s="1" t="s">
        <v>202</v>
      </c>
      <c r="H74" s="1" t="n">
        <v>0.386994</v>
      </c>
      <c r="I74" s="35" t="s">
        <v>202</v>
      </c>
    </row>
    <row r="75" customFormat="false" ht="15" hidden="false" customHeight="false" outlineLevel="0" collapsed="false">
      <c r="B75" s="1" t="s">
        <v>36</v>
      </c>
      <c r="C75" s="1" t="s">
        <v>202</v>
      </c>
      <c r="E75" s="35" t="s">
        <v>202</v>
      </c>
      <c r="F75" s="1" t="s">
        <v>202</v>
      </c>
      <c r="G75" s="1" t="s">
        <v>202</v>
      </c>
      <c r="H75" s="1" t="n">
        <v>188.883701</v>
      </c>
      <c r="I75" s="35" t="s">
        <v>202</v>
      </c>
    </row>
    <row r="76" customFormat="false" ht="15" hidden="false" customHeight="false" outlineLevel="0" collapsed="false">
      <c r="A76" s="1" t="s">
        <v>77</v>
      </c>
      <c r="B76" s="1" t="s">
        <v>37</v>
      </c>
      <c r="C76" s="1" t="s">
        <v>202</v>
      </c>
      <c r="E76" s="35" t="s">
        <v>202</v>
      </c>
      <c r="F76" s="1" t="s">
        <v>202</v>
      </c>
      <c r="G76" s="1" t="s">
        <v>202</v>
      </c>
      <c r="H76" s="1" t="n">
        <v>447.606874</v>
      </c>
      <c r="I76" s="35" t="s">
        <v>202</v>
      </c>
    </row>
    <row r="77" customFormat="false" ht="15" hidden="false" customHeight="false" outlineLevel="0" collapsed="false">
      <c r="B77" s="1" t="s">
        <v>38</v>
      </c>
      <c r="C77" s="1" t="s">
        <v>202</v>
      </c>
      <c r="E77" s="35" t="s">
        <v>202</v>
      </c>
      <c r="F77" s="1" t="s">
        <v>202</v>
      </c>
      <c r="G77" s="1" t="s">
        <v>202</v>
      </c>
      <c r="H77" s="1" t="n">
        <v>1676.041155</v>
      </c>
      <c r="I77" s="35" t="s">
        <v>202</v>
      </c>
    </row>
    <row r="78" s="39" customFormat="true" ht="15" hidden="false" customHeight="false" outlineLevel="0" collapsed="false">
      <c r="A78" s="39" t="s">
        <v>165</v>
      </c>
      <c r="C78" s="39" t="s">
        <v>202</v>
      </c>
      <c r="E78" s="40" t="s">
        <v>202</v>
      </c>
      <c r="F78" s="39" t="s">
        <v>202</v>
      </c>
      <c r="G78" s="39" t="s">
        <v>202</v>
      </c>
      <c r="H78" s="39" t="n">
        <v>2123.64802899999</v>
      </c>
      <c r="I78" s="40" t="s">
        <v>202</v>
      </c>
    </row>
    <row r="79" customFormat="false" ht="15" hidden="false" customHeight="false" outlineLevel="0" collapsed="false">
      <c r="E79" s="4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8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9</v>
      </c>
      <c r="B2" s="12" t="s">
        <v>120</v>
      </c>
      <c r="C2" s="13"/>
      <c r="D2" s="13"/>
      <c r="E2" s="13"/>
      <c r="F2" s="14"/>
      <c r="G2" s="12" t="s">
        <v>121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22</v>
      </c>
      <c r="C3" s="17" t="s">
        <v>123</v>
      </c>
      <c r="D3" s="16" t="s">
        <v>124</v>
      </c>
      <c r="E3" s="17" t="s">
        <v>123</v>
      </c>
      <c r="F3" s="16" t="s">
        <v>124</v>
      </c>
      <c r="G3" s="17" t="s">
        <v>125</v>
      </c>
      <c r="H3" s="17" t="s">
        <v>126</v>
      </c>
      <c r="I3" s="16" t="s">
        <v>127</v>
      </c>
      <c r="J3" s="17" t="s">
        <v>128</v>
      </c>
      <c r="K3" s="17" t="s">
        <v>129</v>
      </c>
    </row>
    <row r="4" customFormat="false" ht="36" hidden="false" customHeight="true" outlineLevel="0" collapsed="false">
      <c r="A4" s="15"/>
      <c r="B4" s="18"/>
      <c r="C4" s="17" t="s">
        <v>130</v>
      </c>
      <c r="D4" s="18"/>
      <c r="E4" s="17" t="s">
        <v>130</v>
      </c>
      <c r="F4" s="18"/>
      <c r="G4" s="17" t="s">
        <v>131</v>
      </c>
      <c r="H4" s="17" t="s">
        <v>132</v>
      </c>
      <c r="I4" s="18"/>
      <c r="J4" s="17" t="s">
        <v>133</v>
      </c>
      <c r="K4" s="17" t="s">
        <v>132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32</v>
      </c>
      <c r="K5" s="20"/>
    </row>
    <row r="6" customFormat="false" ht="15.75" hidden="false" customHeight="false" outlineLevel="0" collapsed="false">
      <c r="A6" s="15"/>
      <c r="B6" s="21" t="s">
        <v>134</v>
      </c>
      <c r="C6" s="21" t="s">
        <v>135</v>
      </c>
      <c r="D6" s="21" t="s">
        <v>136</v>
      </c>
      <c r="E6" s="21" t="s">
        <v>137</v>
      </c>
      <c r="F6" s="21" t="s">
        <v>138</v>
      </c>
      <c r="G6" s="21" t="s">
        <v>139</v>
      </c>
      <c r="H6" s="21" t="s">
        <v>140</v>
      </c>
      <c r="I6" s="21" t="s">
        <v>141</v>
      </c>
      <c r="J6" s="21" t="s">
        <v>142</v>
      </c>
      <c r="K6" s="21" t="s">
        <v>143</v>
      </c>
    </row>
    <row r="7" customFormat="false" ht="27.75" hidden="false" customHeight="true" outlineLevel="0" collapsed="false">
      <c r="A7" s="22"/>
      <c r="B7" s="12" t="s">
        <v>144</v>
      </c>
      <c r="C7" s="13"/>
      <c r="D7" s="14"/>
      <c r="E7" s="12" t="s">
        <v>145</v>
      </c>
      <c r="F7" s="14"/>
      <c r="G7" s="12" t="s">
        <v>146</v>
      </c>
      <c r="H7" s="14"/>
      <c r="I7" s="12" t="s">
        <v>147</v>
      </c>
      <c r="J7" s="13"/>
      <c r="K7" s="14"/>
    </row>
    <row r="8" customFormat="false" ht="15.75" hidden="false" customHeight="false" outlineLevel="0" collapsed="false">
      <c r="A8" s="23" t="s">
        <v>148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9</v>
      </c>
      <c r="B9" s="27" t="n">
        <v>2909</v>
      </c>
      <c r="C9" s="27" t="n">
        <v>1689</v>
      </c>
      <c r="D9" s="27" t="n">
        <v>1852</v>
      </c>
      <c r="E9" s="27" t="n">
        <v>3623</v>
      </c>
      <c r="F9" s="27" t="n">
        <v>3735</v>
      </c>
      <c r="G9" s="27" t="n">
        <v>6382</v>
      </c>
      <c r="H9" s="27" t="n">
        <v>6645</v>
      </c>
      <c r="I9" s="27" t="n">
        <v>11263</v>
      </c>
      <c r="J9" s="27" t="n">
        <v>20121.7268920001</v>
      </c>
      <c r="K9" s="27" t="n">
        <v>20491.6626750006</v>
      </c>
    </row>
    <row r="10" customFormat="false" ht="15.75" hidden="false" customHeight="false" outlineLevel="0" collapsed="false">
      <c r="A10" s="23" t="s">
        <v>150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51</v>
      </c>
      <c r="B11" s="27" t="n">
        <v>5103</v>
      </c>
      <c r="C11" s="27" t="n">
        <v>1827</v>
      </c>
      <c r="D11" s="27" t="n">
        <v>2125</v>
      </c>
      <c r="E11" s="27" t="n">
        <v>2504</v>
      </c>
      <c r="F11" s="27" t="n">
        <v>2243</v>
      </c>
      <c r="G11" s="27" t="n">
        <v>11137</v>
      </c>
      <c r="H11" s="27" t="n">
        <v>11700</v>
      </c>
      <c r="I11" s="27" t="n">
        <v>11263</v>
      </c>
      <c r="J11" s="27" t="n">
        <v>20121.7268920001</v>
      </c>
      <c r="K11" s="27" t="n">
        <v>20491.6626750006</v>
      </c>
    </row>
    <row r="12" customFormat="false" ht="26.25" hidden="false" customHeight="false" outlineLevel="0" collapsed="false">
      <c r="A12" s="26" t="s">
        <v>152</v>
      </c>
      <c r="B12" s="27" t="s">
        <v>153</v>
      </c>
      <c r="C12" s="27" t="s">
        <v>153</v>
      </c>
      <c r="D12" s="27" t="s">
        <v>153</v>
      </c>
      <c r="E12" s="27" t="s">
        <v>153</v>
      </c>
      <c r="F12" s="27" t="s">
        <v>153</v>
      </c>
      <c r="G12" s="27" t="s">
        <v>153</v>
      </c>
      <c r="H12" s="27" t="s">
        <v>153</v>
      </c>
      <c r="I12" s="27" t="n">
        <v>11263</v>
      </c>
      <c r="J12" s="27" t="n">
        <v>20121.7268920001</v>
      </c>
      <c r="K12" s="27" t="n">
        <v>20491.6626750006</v>
      </c>
    </row>
    <row r="13" customFormat="false" ht="26.25" hidden="false" customHeight="false" outlineLevel="0" collapsed="false">
      <c r="A13" s="26" t="s">
        <v>154</v>
      </c>
      <c r="B13" s="27" t="s">
        <v>153</v>
      </c>
      <c r="C13" s="27" t="s">
        <v>153</v>
      </c>
      <c r="D13" s="27" t="s">
        <v>153</v>
      </c>
      <c r="E13" s="27" t="s">
        <v>153</v>
      </c>
      <c r="F13" s="27" t="s">
        <v>153</v>
      </c>
      <c r="G13" s="27" t="s">
        <v>153</v>
      </c>
      <c r="H13" s="27" t="s">
        <v>153</v>
      </c>
      <c r="I13" s="27" t="n">
        <v>11263</v>
      </c>
      <c r="J13" s="27" t="n">
        <v>20121.7268920001</v>
      </c>
      <c r="K13" s="27" t="n">
        <v>20491.6626750006</v>
      </c>
    </row>
    <row r="14" customFormat="false" ht="15.75" hidden="false" customHeight="false" outlineLevel="0" collapsed="false">
      <c r="A14" s="23" t="s">
        <v>155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75" hidden="false" customHeight="false" outlineLevel="0" collapsed="false">
      <c r="A15" s="26" t="s">
        <v>156</v>
      </c>
      <c r="B15" s="27" t="s">
        <v>153</v>
      </c>
      <c r="C15" s="27" t="s">
        <v>153</v>
      </c>
      <c r="D15" s="27" t="s">
        <v>153</v>
      </c>
      <c r="E15" s="27" t="s">
        <v>153</v>
      </c>
      <c r="F15" s="27" t="s">
        <v>153</v>
      </c>
      <c r="G15" s="27" t="s">
        <v>153</v>
      </c>
      <c r="H15" s="27" t="s">
        <v>153</v>
      </c>
      <c r="I15" s="27" t="n">
        <v>11263</v>
      </c>
      <c r="J15" s="27" t="n">
        <v>20121.7268920001</v>
      </c>
      <c r="K15" s="27" t="n">
        <v>20491.6626750006</v>
      </c>
    </row>
    <row r="16" customFormat="false" ht="26.25" hidden="false" customHeight="false" outlineLevel="0" collapsed="false">
      <c r="A16" s="26" t="s">
        <v>157</v>
      </c>
      <c r="B16" s="27" t="s">
        <v>153</v>
      </c>
      <c r="C16" s="27" t="s">
        <v>153</v>
      </c>
      <c r="D16" s="27" t="s">
        <v>153</v>
      </c>
      <c r="E16" s="27" t="s">
        <v>153</v>
      </c>
      <c r="F16" s="27" t="s">
        <v>153</v>
      </c>
      <c r="G16" s="27" t="s">
        <v>153</v>
      </c>
      <c r="H16" s="27" t="s">
        <v>153</v>
      </c>
      <c r="I16" s="27" t="n">
        <v>11263</v>
      </c>
      <c r="J16" s="27" t="n">
        <v>20121.7268920001</v>
      </c>
      <c r="K16" s="27" t="n">
        <v>20491.6626750006</v>
      </c>
    </row>
    <row r="17" customFormat="false" ht="15.75" hidden="false" customHeight="false" outlineLevel="0" collapsed="false">
      <c r="A17" s="26" t="s">
        <v>158</v>
      </c>
      <c r="B17" s="27" t="n">
        <v>1786</v>
      </c>
      <c r="C17" s="27" t="n">
        <v>897</v>
      </c>
      <c r="D17" s="27" t="n">
        <v>1049</v>
      </c>
      <c r="E17" s="27" t="n">
        <v>425</v>
      </c>
      <c r="F17" s="27" t="n">
        <v>389</v>
      </c>
      <c r="G17" s="27" t="n">
        <v>3978</v>
      </c>
      <c r="H17" s="27" t="n">
        <v>3926</v>
      </c>
      <c r="I17" s="27" t="n">
        <v>11263</v>
      </c>
      <c r="J17" s="27" t="n">
        <v>20121.7268920001</v>
      </c>
      <c r="K17" s="27" t="n">
        <v>20491.6626750006</v>
      </c>
    </row>
    <row r="18" customFormat="false" ht="26.25" hidden="false" customHeight="false" outlineLevel="0" collapsed="false">
      <c r="A18" s="26" t="s">
        <v>159</v>
      </c>
      <c r="B18" s="27" t="n">
        <v>3315</v>
      </c>
      <c r="C18" s="27" t="n">
        <v>3344</v>
      </c>
      <c r="D18" s="27" t="n">
        <v>1025</v>
      </c>
      <c r="E18" s="27" t="n">
        <v>2343</v>
      </c>
      <c r="F18" s="27" t="n">
        <v>481</v>
      </c>
      <c r="G18" s="27" t="n">
        <v>6256</v>
      </c>
      <c r="H18" s="27" t="n">
        <v>5805</v>
      </c>
      <c r="I18" s="27" t="n">
        <v>11263</v>
      </c>
      <c r="J18" s="27" t="n">
        <v>20121.7268920001</v>
      </c>
      <c r="K18" s="27" t="n">
        <v>20491.6626750006</v>
      </c>
    </row>
    <row r="19" customFormat="false" ht="26.25" hidden="false" customHeight="false" outlineLevel="0" collapsed="false">
      <c r="A19" s="26" t="s">
        <v>160</v>
      </c>
      <c r="B19" s="27" t="n">
        <v>7061</v>
      </c>
      <c r="C19" s="27" t="n">
        <v>11128</v>
      </c>
      <c r="D19" s="27" t="n">
        <v>10929</v>
      </c>
      <c r="E19" s="27" t="n">
        <v>8994</v>
      </c>
      <c r="F19" s="27" t="n">
        <v>9563</v>
      </c>
      <c r="G19" s="27" t="n">
        <v>11128</v>
      </c>
      <c r="H19" s="27" t="n">
        <v>10929</v>
      </c>
      <c r="I19" s="27" t="n">
        <v>11263</v>
      </c>
      <c r="J19" s="27" t="n">
        <v>20121.7268920001</v>
      </c>
      <c r="K19" s="27" t="n">
        <v>20491.6626750006</v>
      </c>
    </row>
    <row r="20" customFormat="false" ht="26.25" hidden="false" customHeight="false" outlineLevel="0" collapsed="false">
      <c r="A20" s="26" t="s">
        <v>161</v>
      </c>
      <c r="B20" s="27" t="n">
        <v>9643</v>
      </c>
      <c r="C20" s="27" t="n">
        <v>16270</v>
      </c>
      <c r="D20" s="27" t="n">
        <v>16389</v>
      </c>
      <c r="E20" s="27" t="n">
        <v>3851</v>
      </c>
      <c r="F20" s="27" t="n">
        <v>4103</v>
      </c>
      <c r="G20" s="27" t="n">
        <v>16270</v>
      </c>
      <c r="H20" s="27" t="n">
        <v>16389</v>
      </c>
      <c r="I20" s="27" t="n">
        <v>11263</v>
      </c>
      <c r="J20" s="27" t="n">
        <v>20121.7268920001</v>
      </c>
      <c r="K20" s="27" t="n">
        <v>20491.662675000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62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69" activeCellId="0" sqref="A69:IV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63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4</v>
      </c>
      <c r="D2" s="34"/>
      <c r="E2" s="34"/>
      <c r="F2" s="34"/>
      <c r="G2" s="34"/>
      <c r="H2" s="34"/>
      <c r="I2" s="34"/>
      <c r="J2" s="34"/>
      <c r="K2" s="35" t="s">
        <v>165</v>
      </c>
      <c r="L2" s="36" t="s">
        <v>166</v>
      </c>
      <c r="M2" s="36" t="s">
        <v>166</v>
      </c>
      <c r="N2" s="36" t="s">
        <v>166</v>
      </c>
      <c r="O2" s="36" t="s">
        <v>166</v>
      </c>
      <c r="P2" s="36" t="s">
        <v>166</v>
      </c>
      <c r="Q2" s="36" t="s">
        <v>166</v>
      </c>
      <c r="R2" s="36" t="s">
        <v>166</v>
      </c>
      <c r="S2" s="36" t="s">
        <v>166</v>
      </c>
    </row>
    <row r="3" s="35" customFormat="true" ht="15" hidden="false" customHeight="false" outlineLevel="0" collapsed="false">
      <c r="A3" s="33"/>
      <c r="B3" s="33"/>
      <c r="C3" s="32" t="s">
        <v>167</v>
      </c>
      <c r="D3" s="32" t="s">
        <v>168</v>
      </c>
      <c r="E3" s="32" t="s">
        <v>169</v>
      </c>
      <c r="F3" s="32" t="s">
        <v>170</v>
      </c>
      <c r="G3" s="32" t="s">
        <v>171</v>
      </c>
      <c r="H3" s="32" t="s">
        <v>172</v>
      </c>
      <c r="I3" s="32" t="s">
        <v>173</v>
      </c>
      <c r="J3" s="32" t="s">
        <v>174</v>
      </c>
      <c r="K3" s="37"/>
      <c r="L3" s="32" t="s">
        <v>167</v>
      </c>
      <c r="M3" s="32" t="s">
        <v>168</v>
      </c>
      <c r="N3" s="32" t="s">
        <v>169</v>
      </c>
      <c r="O3" s="32" t="s">
        <v>170</v>
      </c>
      <c r="P3" s="32" t="s">
        <v>171</v>
      </c>
      <c r="Q3" s="32" t="s">
        <v>172</v>
      </c>
      <c r="R3" s="32" t="s">
        <v>173</v>
      </c>
      <c r="S3" s="32" t="s">
        <v>174</v>
      </c>
    </row>
    <row r="4" customFormat="false" ht="15" hidden="false" customHeight="false" outlineLevel="0" collapsed="false">
      <c r="A4" s="1" t="s">
        <v>11</v>
      </c>
      <c r="B4" s="1" t="s">
        <v>84</v>
      </c>
      <c r="C4" s="1" t="n">
        <v>27.334723</v>
      </c>
      <c r="D4" s="1" t="n">
        <v>12.937563</v>
      </c>
      <c r="E4" s="1" t="n">
        <v>51.019127</v>
      </c>
      <c r="F4" s="1" t="n">
        <v>61.205939</v>
      </c>
      <c r="G4" s="1" t="n">
        <v>152.886815</v>
      </c>
      <c r="H4" s="1" t="n">
        <v>332.664781</v>
      </c>
      <c r="I4" s="1" t="n">
        <v>255.682715</v>
      </c>
      <c r="J4" s="1" t="n">
        <v>568.526967000001</v>
      </c>
      <c r="K4" s="38" t="n">
        <f aca="false">SUM(C4:J4)</f>
        <v>1462.25863</v>
      </c>
      <c r="L4" s="1" t="n">
        <f aca="false">(C4/SUM($C$4:$C$7))*100</f>
        <v>0.668395343229764</v>
      </c>
      <c r="M4" s="1" t="n">
        <f aca="false">(D4/SUM($D$4:$D$7))*100</f>
        <v>0.472431184349119</v>
      </c>
      <c r="N4" s="1" t="n">
        <f aca="false">(E4/SUM($E$4:$E$7))*100</f>
        <v>0.84672915242622</v>
      </c>
      <c r="O4" s="1" t="n">
        <f aca="false">(F4/SUM($F$4:$F$7))*100</f>
        <v>1.20270399363056</v>
      </c>
      <c r="P4" s="1" t="n">
        <f aca="false">(G4/SUM($G$4:$G$7))*100</f>
        <v>7.01588797518447</v>
      </c>
      <c r="Q4" s="1" t="n">
        <f aca="false">(H4/SUM($H$4:$H$7))*100</f>
        <v>7.92654459131379</v>
      </c>
      <c r="R4" s="1" t="n">
        <f aca="false">(I4/SUM($I$4:$I$7))*100</f>
        <v>2.68862782456499</v>
      </c>
      <c r="S4" s="1" t="n">
        <f aca="false">(J4/SUM($J$4:$J$7))*100</f>
        <v>15.3697182829154</v>
      </c>
    </row>
    <row r="5" customFormat="false" ht="15" hidden="false" customHeight="false" outlineLevel="0" collapsed="false">
      <c r="B5" s="1" t="s">
        <v>42</v>
      </c>
      <c r="C5" s="1" t="n">
        <v>878.027774999999</v>
      </c>
      <c r="D5" s="1" t="n">
        <v>424.886574000001</v>
      </c>
      <c r="E5" s="1" t="n">
        <v>613.14145</v>
      </c>
      <c r="F5" s="1" t="n">
        <v>435.515402000001</v>
      </c>
      <c r="G5" s="1" t="n">
        <v>355.794532</v>
      </c>
      <c r="H5" s="1" t="n">
        <v>1402.06501399999</v>
      </c>
      <c r="I5" s="1" t="n">
        <v>1438.613715</v>
      </c>
      <c r="J5" s="1" t="n">
        <v>866.462204999998</v>
      </c>
      <c r="K5" s="38" t="n">
        <f aca="false">SUM(C5:J5)</f>
        <v>6414.50666699999</v>
      </c>
      <c r="L5" s="1" t="n">
        <f aca="false">(C5/SUM($C$4:$C$7))*100</f>
        <v>21.4697502526874</v>
      </c>
      <c r="M5" s="1" t="n">
        <f aca="false">(D5/SUM($D$4:$D$7))*100</f>
        <v>15.5152610556455</v>
      </c>
      <c r="N5" s="1" t="n">
        <f aca="false">(E5/SUM($E$4:$E$7))*100</f>
        <v>10.1758844340062</v>
      </c>
      <c r="O5" s="1" t="n">
        <f aca="false">(F5/SUM($F$4:$F$7))*100</f>
        <v>8.55792953806358</v>
      </c>
      <c r="P5" s="1" t="n">
        <f aca="false">(G5/SUM($G$4:$G$7))*100</f>
        <v>16.3272063630548</v>
      </c>
      <c r="Q5" s="1" t="n">
        <f aca="false">(H5/SUM($H$4:$H$7))*100</f>
        <v>33.4075967404315</v>
      </c>
      <c r="R5" s="1" t="n">
        <f aca="false">(I5/SUM($I$4:$I$7))*100</f>
        <v>15.1277213359918</v>
      </c>
      <c r="S5" s="1" t="n">
        <f aca="false">(J5/SUM($J$4:$J$7))*100</f>
        <v>23.4241834893359</v>
      </c>
    </row>
    <row r="6" customFormat="false" ht="15" hidden="false" customHeight="false" outlineLevel="0" collapsed="false">
      <c r="B6" s="1" t="s">
        <v>43</v>
      </c>
      <c r="C6" s="1" t="n">
        <v>1050.779684</v>
      </c>
      <c r="D6" s="1" t="n">
        <v>753.348696</v>
      </c>
      <c r="E6" s="1" t="n">
        <v>1681.654259</v>
      </c>
      <c r="F6" s="1" t="n">
        <v>1161.437328</v>
      </c>
      <c r="G6" s="1" t="n">
        <v>391.424323</v>
      </c>
      <c r="H6" s="1" t="n">
        <v>904.522358999998</v>
      </c>
      <c r="I6" s="1" t="n">
        <v>2560.207171</v>
      </c>
      <c r="J6" s="1" t="n">
        <v>803.027484999999</v>
      </c>
      <c r="K6" s="38" t="n">
        <f aca="false">SUM(C6:J6)</f>
        <v>9306.40130499999</v>
      </c>
      <c r="L6" s="1" t="n">
        <f aca="false">(C6/SUM($C$4:$C$7))*100</f>
        <v>25.6939222521495</v>
      </c>
      <c r="M6" s="1" t="n">
        <f aca="false">(D6/SUM($D$4:$D$7))*100</f>
        <v>27.5094634653485</v>
      </c>
      <c r="N6" s="1" t="n">
        <f aca="false">(E6/SUM($E$4:$E$7))*100</f>
        <v>27.909252257433</v>
      </c>
      <c r="O6" s="1" t="n">
        <f aca="false">(F6/SUM($F$4:$F$7))*100</f>
        <v>22.8223818727329</v>
      </c>
      <c r="P6" s="1" t="n">
        <f aca="false">(G6/SUM($G$4:$G$7))*100</f>
        <v>17.9622369720399</v>
      </c>
      <c r="Q6" s="1" t="n">
        <f aca="false">(H6/SUM($H$4:$H$7))*100</f>
        <v>21.5524372339669</v>
      </c>
      <c r="R6" s="1" t="n">
        <f aca="false">(I6/SUM($I$4:$I$7))*100</f>
        <v>26.9218208067034</v>
      </c>
      <c r="S6" s="1" t="n">
        <f aca="false">(J6/SUM($J$4:$J$7))*100</f>
        <v>21.7092713878038</v>
      </c>
    </row>
    <row r="7" customFormat="false" ht="15" hidden="false" customHeight="false" outlineLevel="0" collapsed="false">
      <c r="B7" s="1" t="s">
        <v>85</v>
      </c>
      <c r="C7" s="1" t="n">
        <v>2133.46186399999</v>
      </c>
      <c r="D7" s="1" t="n">
        <v>1547.334579</v>
      </c>
      <c r="E7" s="1" t="n">
        <v>3679.62161599999</v>
      </c>
      <c r="F7" s="1" t="n">
        <v>3430.86899900001</v>
      </c>
      <c r="G7" s="1" t="n">
        <v>1279.04564399999</v>
      </c>
      <c r="H7" s="1" t="n">
        <v>1557.592728</v>
      </c>
      <c r="I7" s="1" t="n">
        <v>5255.28100599999</v>
      </c>
      <c r="J7" s="1" t="n">
        <v>1460.99042</v>
      </c>
      <c r="K7" s="38" t="n">
        <f aca="false">SUM(C7:J7)</f>
        <v>20344.196856</v>
      </c>
      <c r="L7" s="1" t="n">
        <f aca="false">(C7/SUM($C$4:$C$7))*100</f>
        <v>52.1679321519333</v>
      </c>
      <c r="M7" s="1" t="n">
        <f aca="false">(D7/SUM($D$4:$D$7))*100</f>
        <v>56.5028442946569</v>
      </c>
      <c r="N7" s="1" t="n">
        <f aca="false">(E7/SUM($E$4:$E$7))*100</f>
        <v>61.0681341561346</v>
      </c>
      <c r="O7" s="1" t="n">
        <f aca="false">(F7/SUM($F$4:$F$7))*100</f>
        <v>67.416984595573</v>
      </c>
      <c r="P7" s="1" t="n">
        <f aca="false">(G7/SUM($G$4:$G$7))*100</f>
        <v>58.6946686897208</v>
      </c>
      <c r="Q7" s="1" t="n">
        <f aca="false">(H7/SUM($H$4:$H$7))*100</f>
        <v>37.1134214342879</v>
      </c>
      <c r="R7" s="1" t="n">
        <f aca="false">(I7/SUM($I$4:$I$7))*100</f>
        <v>55.2618300327399</v>
      </c>
      <c r="S7" s="1" t="n">
        <f aca="false">(J7/SUM($J$4:$J$7))*100</f>
        <v>39.4968268399449</v>
      </c>
    </row>
    <row r="8" s="39" customFormat="true" ht="15" hidden="false" customHeight="false" outlineLevel="0" collapsed="false">
      <c r="A8" s="39" t="s">
        <v>165</v>
      </c>
      <c r="C8" s="39" t="n">
        <v>4089.60404599998</v>
      </c>
      <c r="D8" s="39" t="n">
        <v>2738.507412</v>
      </c>
      <c r="E8" s="39" t="n">
        <v>6025.43645199997</v>
      </c>
      <c r="F8" s="39" t="n">
        <v>5089.02766800001</v>
      </c>
      <c r="G8" s="39" t="n">
        <v>2179.15131399999</v>
      </c>
      <c r="H8" s="39" t="n">
        <v>4196.84488199997</v>
      </c>
      <c r="I8" s="39" t="n">
        <v>9509.78460700024</v>
      </c>
      <c r="J8" s="39" t="n">
        <v>3699.00707699998</v>
      </c>
      <c r="K8" s="39" t="n">
        <f aca="false">SUM(C8:J8)</f>
        <v>37527.3634580001</v>
      </c>
      <c r="L8" s="39" t="n">
        <f aca="false">(C8/SUM($C$4:$C$7))*100</f>
        <v>99.9999999999996</v>
      </c>
      <c r="M8" s="39" t="n">
        <f aca="false">(D8/SUM($D$4:$D$7))*100</f>
        <v>100</v>
      </c>
      <c r="N8" s="39" t="n">
        <f aca="false">(E8/SUM($E$4:$E$7))*100</f>
        <v>99.9999999999997</v>
      </c>
      <c r="O8" s="39" t="n">
        <f aca="false">(F8/SUM($F$4:$F$7))*100</f>
        <v>100</v>
      </c>
      <c r="P8" s="39" t="n">
        <f aca="false">(G8/SUM($G$4:$G$7))*100</f>
        <v>100</v>
      </c>
      <c r="Q8" s="39" t="n">
        <f aca="false">(H8/SUM($H$4:$H$7))*100</f>
        <v>99.9999999999994</v>
      </c>
      <c r="R8" s="39" t="n">
        <f aca="false">(I8/SUM($I$4:$I$7))*100</f>
        <v>100.000000000003</v>
      </c>
      <c r="S8" s="39" t="n">
        <f aca="false">(J8/SUM($J$4:$J$7))*100</f>
        <v>99.9999999999996</v>
      </c>
    </row>
    <row r="9" customFormat="false" ht="15" hidden="false" customHeight="false" outlineLevel="0" collapsed="false">
      <c r="A9" s="1" t="s">
        <v>175</v>
      </c>
      <c r="B9" s="1" t="s">
        <v>176</v>
      </c>
      <c r="C9" s="1" t="s">
        <v>1</v>
      </c>
      <c r="D9" s="1" t="s">
        <v>1</v>
      </c>
      <c r="E9" s="1" t="s">
        <v>1</v>
      </c>
      <c r="F9" s="1" t="n">
        <v>1.657117</v>
      </c>
      <c r="G9" s="1" t="n">
        <v>1.650801</v>
      </c>
      <c r="H9" s="1" t="s">
        <v>1</v>
      </c>
      <c r="I9" s="1" t="s">
        <v>1</v>
      </c>
      <c r="J9" s="1" t="s">
        <v>1</v>
      </c>
      <c r="K9" s="38" t="n">
        <f aca="false">SUM(C9:J9)</f>
        <v>3.307918</v>
      </c>
      <c r="O9" s="1" t="n">
        <f aca="false">(F9/SUM($F$4:$F$7))*100</f>
        <v>0.0325625464844692</v>
      </c>
      <c r="P9" s="1" t="n">
        <f aca="false">(G9/SUM($G$4:$G$7))*100</f>
        <v>0.0757543080828945</v>
      </c>
    </row>
    <row r="10" customFormat="false" ht="15" hidden="false" customHeight="false" outlineLevel="0" collapsed="false">
      <c r="B10" s="1" t="s">
        <v>177</v>
      </c>
      <c r="C10" s="1" t="n">
        <v>4089.60404599998</v>
      </c>
      <c r="D10" s="1" t="n">
        <v>2738.507412</v>
      </c>
      <c r="E10" s="1" t="n">
        <v>4219.83543699996</v>
      </c>
      <c r="F10" s="1" t="n">
        <v>2746.19737199999</v>
      </c>
      <c r="G10" s="1" t="n">
        <v>1327.803671</v>
      </c>
      <c r="H10" s="1" t="n">
        <v>3105.046282</v>
      </c>
      <c r="I10" s="1" t="n">
        <v>8062.41545199994</v>
      </c>
      <c r="J10" s="1" t="n">
        <v>3440.64014399999</v>
      </c>
      <c r="K10" s="38" t="n">
        <f aca="false">SUM(C10:J10)</f>
        <v>29730.0498159998</v>
      </c>
      <c r="L10" s="1" t="n">
        <f aca="false">(C10/SUM($C$4:$C$7))*100</f>
        <v>99.9999999999996</v>
      </c>
      <c r="M10" s="1" t="n">
        <f aca="false">(D10/SUM($D$4:$D$7))*100</f>
        <v>100</v>
      </c>
      <c r="N10" s="1" t="n">
        <f aca="false">(E10/SUM($E$4:$E$7))*100</f>
        <v>70.0336891877649</v>
      </c>
      <c r="O10" s="1" t="n">
        <f aca="false">(F10/SUM($F$4:$F$7))*100</f>
        <v>53.963105550952</v>
      </c>
      <c r="P10" s="1" t="n">
        <f aca="false">(G10/SUM($G$4:$G$7))*100</f>
        <v>60.9321464952662</v>
      </c>
      <c r="Q10" s="1" t="n">
        <f aca="false">(H10/SUM($H$4:$H$7))*100</f>
        <v>73.9852524766247</v>
      </c>
      <c r="R10" s="1" t="n">
        <f aca="false">(I10/SUM($I$4:$I$7))*100</f>
        <v>84.7802109636146</v>
      </c>
      <c r="S10" s="1" t="n">
        <f aca="false">(J10/SUM($J$4:$J$7))*100</f>
        <v>93.0152355045087</v>
      </c>
    </row>
    <row r="11" customFormat="false" ht="15" hidden="false" customHeight="false" outlineLevel="0" collapsed="false">
      <c r="B11" s="1" t="s">
        <v>46</v>
      </c>
      <c r="C11" s="1" t="s">
        <v>1</v>
      </c>
      <c r="D11" s="1" t="s">
        <v>1</v>
      </c>
      <c r="E11" s="1" t="n">
        <v>1652.961404</v>
      </c>
      <c r="F11" s="1" t="n">
        <v>2158.2673</v>
      </c>
      <c r="G11" s="1" t="n">
        <v>439.513097000001</v>
      </c>
      <c r="H11" s="1" t="n">
        <v>474.273335</v>
      </c>
      <c r="I11" s="1" t="n">
        <v>874.048804999997</v>
      </c>
      <c r="J11" s="1" t="n">
        <v>81.7913390000001</v>
      </c>
      <c r="K11" s="38" t="n">
        <f aca="false">SUM(C11:J11)</f>
        <v>5680.85527999999</v>
      </c>
      <c r="N11" s="1" t="n">
        <f aca="false">(E11/SUM($E$4:$E$7))*100</f>
        <v>27.4330567946051</v>
      </c>
      <c r="O11" s="1" t="n">
        <f aca="false">(F11/SUM($F$4:$F$7))*100</f>
        <v>42.4102095881943</v>
      </c>
      <c r="P11" s="1" t="n">
        <f aca="false">(G11/SUM($G$4:$G$7))*100</f>
        <v>20.1690031424776</v>
      </c>
      <c r="Q11" s="1" t="n">
        <f aca="false">(H11/SUM($H$4:$H$7))*100</f>
        <v>11.3007115663038</v>
      </c>
      <c r="R11" s="1" t="n">
        <f aca="false">(I11/SUM($I$4:$I$7))*100</f>
        <v>9.19104733830275</v>
      </c>
      <c r="S11" s="1" t="n">
        <f aca="false">(J11/SUM($J$4:$J$7))*100</f>
        <v>2.211170113963</v>
      </c>
    </row>
    <row r="12" customFormat="false" ht="15" hidden="false" customHeight="false" outlineLevel="0" collapsed="false">
      <c r="B12" s="1" t="s">
        <v>47</v>
      </c>
      <c r="C12" s="1" t="s">
        <v>1</v>
      </c>
      <c r="D12" s="1" t="s">
        <v>1</v>
      </c>
      <c r="E12" s="1" t="n">
        <v>2.110349</v>
      </c>
      <c r="F12" s="1" t="n">
        <v>143.521449</v>
      </c>
      <c r="G12" s="1" t="n">
        <v>404.301513</v>
      </c>
      <c r="H12" s="1" t="n">
        <v>572.053829</v>
      </c>
      <c r="I12" s="1" t="n">
        <v>500.565775</v>
      </c>
      <c r="J12" s="1" t="n">
        <v>67.559046</v>
      </c>
      <c r="K12" s="38" t="n">
        <f aca="false">SUM(C12:J12)</f>
        <v>1690.111961</v>
      </c>
      <c r="N12" s="1" t="n">
        <f aca="false">(E12/SUM($E$4:$E$7))*100</f>
        <v>0.0350240022745493</v>
      </c>
      <c r="O12" s="1" t="n">
        <f aca="false">(F12/SUM($F$4:$F$7))*100</f>
        <v>2.8202135724761</v>
      </c>
      <c r="P12" s="1" t="n">
        <f aca="false">(G12/SUM($G$4:$G$7))*100</f>
        <v>18.5531638121024</v>
      </c>
      <c r="Q12" s="1" t="n">
        <f aca="false">(H12/SUM($H$4:$H$7))*100</f>
        <v>13.6305687983252</v>
      </c>
      <c r="R12" s="1" t="n">
        <f aca="false">(I12/SUM($I$4:$I$7))*100</f>
        <v>5.26369203600618</v>
      </c>
      <c r="S12" s="1" t="n">
        <f aca="false">(J12/SUM($J$4:$J$7))*100</f>
        <v>1.82641029318583</v>
      </c>
    </row>
    <row r="13" customFormat="false" ht="15" hidden="false" customHeight="false" outlineLevel="0" collapsed="false">
      <c r="B13" s="1" t="s">
        <v>178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n">
        <v>38.015689</v>
      </c>
      <c r="I13" s="1" t="n">
        <v>66.256591</v>
      </c>
      <c r="J13" s="1" t="n">
        <v>8.340307</v>
      </c>
      <c r="K13" s="38" t="n">
        <f aca="false">SUM(C13:J13)</f>
        <v>112.612587</v>
      </c>
      <c r="Q13" s="1" t="n">
        <f aca="false">(H13/SUM($H$4:$H$7))*100</f>
        <v>0.905815918120942</v>
      </c>
      <c r="R13" s="1" t="n">
        <f aca="false">(I13/SUM($I$4:$I$7))*100</f>
        <v>0.696720207008997</v>
      </c>
      <c r="S13" s="1" t="n">
        <f aca="false">(J13/SUM($J$4:$J$7))*100</f>
        <v>0.225474210413359</v>
      </c>
    </row>
    <row r="14" customFormat="false" ht="15" hidden="false" customHeight="false" outlineLevel="0" collapsed="false">
      <c r="A14" s="1" t="s">
        <v>88</v>
      </c>
      <c r="B14" s="1" t="s">
        <v>48</v>
      </c>
      <c r="C14" s="1" t="n">
        <v>3796.85095999999</v>
      </c>
      <c r="D14" s="1" t="n">
        <v>2505.350413</v>
      </c>
      <c r="E14" s="1" t="n">
        <v>5443.12409000001</v>
      </c>
      <c r="F14" s="1" t="n">
        <v>4495.81710399998</v>
      </c>
      <c r="G14" s="1" t="n">
        <v>1938.465993</v>
      </c>
      <c r="H14" s="1" t="n">
        <v>3759.30649099998</v>
      </c>
      <c r="I14" s="1" t="n">
        <v>8569.98708200005</v>
      </c>
      <c r="J14" s="1" t="n">
        <v>2906.56199</v>
      </c>
      <c r="K14" s="38" t="n">
        <f aca="false">SUM(C14:J14)</f>
        <v>33415.464123</v>
      </c>
      <c r="L14" s="1" t="n">
        <f aca="false">(C14/SUM($C$4:$C$7))*100</f>
        <v>92.8415298227626</v>
      </c>
      <c r="M14" s="1" t="n">
        <f aca="false">(D14/SUM($D$4:$D$7))*100</f>
        <v>91.4859825473424</v>
      </c>
      <c r="N14" s="1" t="n">
        <f aca="false">(E14/SUM($E$4:$E$7))*100</f>
        <v>90.3357646099363</v>
      </c>
      <c r="O14" s="1" t="n">
        <f aca="false">(F14/SUM($F$4:$F$7))*100</f>
        <v>88.3433417403063</v>
      </c>
      <c r="P14" s="1" t="n">
        <f aca="false">(G14/SUM($G$4:$G$7))*100</f>
        <v>88.9550891003433</v>
      </c>
      <c r="Q14" s="1" t="n">
        <f aca="false">(H14/SUM($H$4:$H$7))*100</f>
        <v>89.5745874984186</v>
      </c>
      <c r="R14" s="1" t="n">
        <f aca="false">(I14/SUM($I$4:$I$7))*100</f>
        <v>90.1175729647108</v>
      </c>
      <c r="S14" s="1" t="n">
        <f aca="false">(J14/SUM($J$4:$J$7))*100</f>
        <v>78.5768161427069</v>
      </c>
    </row>
    <row r="15" customFormat="false" ht="15" hidden="false" customHeight="false" outlineLevel="0" collapsed="false">
      <c r="B15" s="1" t="s">
        <v>49</v>
      </c>
      <c r="C15" s="1" t="n">
        <v>292.753086</v>
      </c>
      <c r="D15" s="1" t="n">
        <v>233.156999</v>
      </c>
      <c r="E15" s="1" t="n">
        <v>582.312362</v>
      </c>
      <c r="F15" s="1" t="n">
        <v>593.210564</v>
      </c>
      <c r="G15" s="1" t="n">
        <v>240.685321</v>
      </c>
      <c r="H15" s="1" t="n">
        <v>437.538391</v>
      </c>
      <c r="I15" s="1" t="n">
        <v>939.797524999999</v>
      </c>
      <c r="J15" s="1" t="n">
        <v>792.445087</v>
      </c>
      <c r="K15" s="38" t="n">
        <f aca="false">SUM(C15:J15)</f>
        <v>4111.899335</v>
      </c>
      <c r="L15" s="1" t="n">
        <f aca="false">(C15/SUM($C$4:$C$7))*100</f>
        <v>7.15847017723731</v>
      </c>
      <c r="M15" s="1" t="n">
        <f aca="false">(D15/SUM($D$4:$D$7))*100</f>
        <v>8.51401745265753</v>
      </c>
      <c r="N15" s="1" t="n">
        <f aca="false">(E15/SUM($E$4:$E$7))*100</f>
        <v>9.66423539006401</v>
      </c>
      <c r="O15" s="1" t="n">
        <f aca="false">(F15/SUM($F$4:$F$7))*100</f>
        <v>11.6566582596933</v>
      </c>
      <c r="P15" s="1" t="n">
        <f aca="false">(G15/SUM($G$4:$G$7))*100</f>
        <v>11.0449108996568</v>
      </c>
      <c r="Q15" s="1" t="n">
        <f aca="false">(H15/SUM($H$4:$H$7))*100</f>
        <v>10.4254125015813</v>
      </c>
      <c r="R15" s="1" t="n">
        <f aca="false">(I15/SUM($I$4:$I$7))*100</f>
        <v>9.88242703528985</v>
      </c>
      <c r="S15" s="1" t="n">
        <f aca="false">(J15/SUM($J$4:$J$7))*100</f>
        <v>21.4231838572933</v>
      </c>
    </row>
    <row r="16" customFormat="false" ht="15" hidden="false" customHeight="false" outlineLevel="0" collapsed="false">
      <c r="A16" s="1" t="s">
        <v>89</v>
      </c>
      <c r="B16" s="1" t="s">
        <v>50</v>
      </c>
      <c r="C16" s="1" t="n">
        <v>827.388999</v>
      </c>
      <c r="D16" s="1" t="n">
        <v>564.162157</v>
      </c>
      <c r="E16" s="1" t="n">
        <v>1270.102875</v>
      </c>
      <c r="F16" s="1" t="n">
        <v>1062.584663</v>
      </c>
      <c r="G16" s="1" t="n">
        <v>392.618921000001</v>
      </c>
      <c r="H16" s="1" t="n">
        <v>668.838826</v>
      </c>
      <c r="I16" s="1" t="n">
        <v>1857.040344</v>
      </c>
      <c r="J16" s="1" t="n">
        <v>751.287136999999</v>
      </c>
      <c r="K16" s="38" t="n">
        <f aca="false">SUM(C16:J16)</f>
        <v>7394.023922</v>
      </c>
      <c r="L16" s="1" t="n">
        <f aca="false">(C16/SUM($C$4:$C$7))*100</f>
        <v>20.2315184964975</v>
      </c>
      <c r="M16" s="1" t="n">
        <f aca="false">(D16/SUM($D$4:$D$7))*100</f>
        <v>20.6010819809313</v>
      </c>
      <c r="N16" s="1" t="n">
        <f aca="false">(E16/SUM($E$4:$E$7))*100</f>
        <v>21.0790186755421</v>
      </c>
      <c r="O16" s="1" t="n">
        <f aca="false">(F16/SUM($F$4:$F$7))*100</f>
        <v>20.8799152278454</v>
      </c>
      <c r="P16" s="1" t="n">
        <f aca="false">(G16/SUM($G$4:$G$7))*100</f>
        <v>18.0170563869344</v>
      </c>
      <c r="Q16" s="1" t="n">
        <f aca="false">(H16/SUM($H$4:$H$7))*100</f>
        <v>15.9367059018218</v>
      </c>
      <c r="R16" s="1" t="n">
        <f aca="false">(I16/SUM($I$4:$I$7))*100</f>
        <v>19.5276803917626</v>
      </c>
      <c r="S16" s="1" t="n">
        <f aca="false">(J16/SUM($J$4:$J$7))*100</f>
        <v>20.3105082353429</v>
      </c>
    </row>
    <row r="17" customFormat="false" ht="15" hidden="false" customHeight="false" outlineLevel="0" collapsed="false">
      <c r="B17" s="1" t="s">
        <v>51</v>
      </c>
      <c r="C17" s="1" t="n">
        <v>826.400021999999</v>
      </c>
      <c r="D17" s="1" t="n">
        <v>544.872616</v>
      </c>
      <c r="E17" s="1" t="n">
        <v>1254.696938</v>
      </c>
      <c r="F17" s="1" t="n">
        <v>1000.931642</v>
      </c>
      <c r="G17" s="1" t="n">
        <v>393.182184</v>
      </c>
      <c r="H17" s="1" t="n">
        <v>694.679247</v>
      </c>
      <c r="I17" s="1" t="n">
        <v>1972.642607</v>
      </c>
      <c r="J17" s="1" t="n">
        <v>771.316625</v>
      </c>
      <c r="K17" s="38" t="n">
        <f aca="false">SUM(C17:J17)</f>
        <v>7458.721881</v>
      </c>
      <c r="L17" s="1" t="n">
        <f aca="false">(C17/SUM($C$4:$C$7))*100</f>
        <v>20.2073357886149</v>
      </c>
      <c r="M17" s="1" t="n">
        <f aca="false">(D17/SUM($D$4:$D$7))*100</f>
        <v>19.8967004293067</v>
      </c>
      <c r="N17" s="1" t="n">
        <f aca="false">(E17/SUM($E$4:$E$7))*100</f>
        <v>20.8233369979951</v>
      </c>
      <c r="O17" s="1" t="n">
        <f aca="false">(F17/SUM($F$4:$F$7))*100</f>
        <v>19.668426019648</v>
      </c>
      <c r="P17" s="1" t="n">
        <f aca="false">(G17/SUM($G$4:$G$7))*100</f>
        <v>18.0429042019246</v>
      </c>
      <c r="Q17" s="1" t="n">
        <f aca="false">(H17/SUM($H$4:$H$7))*100</f>
        <v>16.5524165541461</v>
      </c>
      <c r="R17" s="1" t="n">
        <f aca="false">(I17/SUM($I$4:$I$7))*100</f>
        <v>20.7432942860554</v>
      </c>
      <c r="S17" s="1" t="n">
        <f aca="false">(J17/SUM($J$4:$J$7))*100</f>
        <v>20.8519910598701</v>
      </c>
    </row>
    <row r="18" customFormat="false" ht="15" hidden="false" customHeight="false" outlineLevel="0" collapsed="false">
      <c r="B18" s="1" t="s">
        <v>90</v>
      </c>
      <c r="C18" s="1" t="n">
        <v>824.958231999998</v>
      </c>
      <c r="D18" s="1" t="n">
        <v>558.992123</v>
      </c>
      <c r="E18" s="1" t="n">
        <v>1323.11932699999</v>
      </c>
      <c r="F18" s="1" t="n">
        <v>1025.691162</v>
      </c>
      <c r="G18" s="1" t="n">
        <v>382.059334000001</v>
      </c>
      <c r="H18" s="1" t="n">
        <v>766.588925000001</v>
      </c>
      <c r="I18" s="1" t="n">
        <v>1893.302616</v>
      </c>
      <c r="J18" s="1" t="n">
        <v>830.702365999999</v>
      </c>
      <c r="K18" s="38" t="n">
        <f aca="false">SUM(C18:J18)</f>
        <v>7605.41408499999</v>
      </c>
      <c r="L18" s="1" t="n">
        <f aca="false">(C18/SUM($C$4:$C$7))*100</f>
        <v>20.1720807863266</v>
      </c>
      <c r="M18" s="1" t="n">
        <f aca="false">(D18/SUM($D$4:$D$7))*100</f>
        <v>20.4122917670599</v>
      </c>
      <c r="N18" s="1" t="n">
        <f aca="false">(E18/SUM($E$4:$E$7))*100</f>
        <v>21.9588960491122</v>
      </c>
      <c r="O18" s="1" t="n">
        <f aca="false">(F18/SUM($F$4:$F$7))*100</f>
        <v>20.1549535375801</v>
      </c>
      <c r="P18" s="1" t="n">
        <f aca="false">(G18/SUM($G$4:$G$7))*100</f>
        <v>17.5324830150827</v>
      </c>
      <c r="Q18" s="1" t="n">
        <f aca="false">(H18/SUM($H$4:$H$7))*100</f>
        <v>18.2658388993087</v>
      </c>
      <c r="R18" s="1" t="n">
        <f aca="false">(I18/SUM($I$4:$I$7))*100</f>
        <v>19.908995779004</v>
      </c>
      <c r="S18" s="1" t="n">
        <f aca="false">(J18/SUM($J$4:$J$7))*100</f>
        <v>22.4574419217852</v>
      </c>
    </row>
    <row r="19" customFormat="false" ht="15" hidden="false" customHeight="false" outlineLevel="0" collapsed="false">
      <c r="B19" s="1" t="s">
        <v>53</v>
      </c>
      <c r="C19" s="1" t="n">
        <v>833.911691999998</v>
      </c>
      <c r="D19" s="1" t="n">
        <v>530.625868000001</v>
      </c>
      <c r="E19" s="1" t="n">
        <v>1209.320547</v>
      </c>
      <c r="F19" s="1" t="n">
        <v>964.637112999994</v>
      </c>
      <c r="G19" s="1" t="n">
        <v>378.279421000001</v>
      </c>
      <c r="H19" s="1" t="n">
        <v>834.586137999997</v>
      </c>
      <c r="I19" s="1" t="n">
        <v>1898.246714</v>
      </c>
      <c r="J19" s="1" t="n">
        <v>799.720433999997</v>
      </c>
      <c r="K19" s="38" t="n">
        <f aca="false">SUM(C19:J19)</f>
        <v>7449.32792699999</v>
      </c>
      <c r="L19" s="1" t="n">
        <f aca="false">(C19/SUM($C$4:$C$7))*100</f>
        <v>20.3910129836564</v>
      </c>
      <c r="M19" s="1" t="n">
        <f aca="false">(D19/SUM($D$4:$D$7))*100</f>
        <v>19.3764627283763</v>
      </c>
      <c r="N19" s="1" t="n">
        <f aca="false">(E19/SUM($E$4:$E$7))*100</f>
        <v>20.0702564309444</v>
      </c>
      <c r="O19" s="1" t="n">
        <f aca="false">(F19/SUM($F$4:$F$7))*100</f>
        <v>18.9552342005462</v>
      </c>
      <c r="P19" s="1" t="n">
        <f aca="false">(G19/SUM($G$4:$G$7))*100</f>
        <v>17.3590249823286</v>
      </c>
      <c r="Q19" s="1" t="n">
        <f aca="false">(H19/SUM($H$4:$H$7))*100</f>
        <v>19.8860372843296</v>
      </c>
      <c r="R19" s="1" t="n">
        <f aca="false">(I19/SUM($I$4:$I$7))*100</f>
        <v>19.9609853687195</v>
      </c>
      <c r="S19" s="1" t="n">
        <f aca="false">(J19/SUM($J$4:$J$7))*100</f>
        <v>21.6198676388745</v>
      </c>
    </row>
    <row r="20" customFormat="false" ht="15" hidden="false" customHeight="false" outlineLevel="0" collapsed="false">
      <c r="B20" s="1" t="s">
        <v>54</v>
      </c>
      <c r="C20" s="1" t="n">
        <v>776.945100999999</v>
      </c>
      <c r="D20" s="1" t="n">
        <v>539.854648000001</v>
      </c>
      <c r="E20" s="1" t="n">
        <v>968.196764999998</v>
      </c>
      <c r="F20" s="1" t="n">
        <v>1035.183088</v>
      </c>
      <c r="G20" s="1" t="n">
        <v>633.011454000001</v>
      </c>
      <c r="H20" s="1" t="n">
        <v>1232.15174599999</v>
      </c>
      <c r="I20" s="1" t="n">
        <v>1888.55232599999</v>
      </c>
      <c r="J20" s="1" t="n">
        <v>545.980515000001</v>
      </c>
      <c r="K20" s="38" t="n">
        <f aca="false">SUM(C20:J20)</f>
        <v>7619.87564299998</v>
      </c>
      <c r="L20" s="1" t="n">
        <f aca="false">(C20/SUM($C$4:$C$7))*100</f>
        <v>18.9980519449046</v>
      </c>
      <c r="M20" s="1" t="n">
        <f aca="false">(D20/SUM($D$4:$D$7))*100</f>
        <v>19.713463094326</v>
      </c>
      <c r="N20" s="1" t="n">
        <f aca="false">(E20/SUM($E$4:$E$7))*100</f>
        <v>16.0684918464061</v>
      </c>
      <c r="O20" s="1" t="n">
        <f aca="false">(F20/SUM($F$4:$F$7))*100</f>
        <v>20.34147101438</v>
      </c>
      <c r="P20" s="1" t="n">
        <f aca="false">(G20/SUM($G$4:$G$7))*100</f>
        <v>29.0485314137301</v>
      </c>
      <c r="Q20" s="1" t="n">
        <f aca="false">(H20/SUM($H$4:$H$7))*100</f>
        <v>29.3590013603938</v>
      </c>
      <c r="R20" s="1" t="n">
        <f aca="false">(I20/SUM($I$4:$I$7))*100</f>
        <v>19.8590441744586</v>
      </c>
      <c r="S20" s="1" t="n">
        <f aca="false">(J20/SUM($J$4:$J$7))*100</f>
        <v>14.7601911441274</v>
      </c>
    </row>
    <row r="21" customFormat="false" ht="15" hidden="false" customHeight="false" outlineLevel="0" collapsed="false">
      <c r="A21" s="1" t="s">
        <v>15</v>
      </c>
      <c r="B21" s="1" t="s">
        <v>55</v>
      </c>
      <c r="C21" s="1" t="n">
        <v>1223.481086</v>
      </c>
      <c r="D21" s="1" t="n">
        <v>791.713274999999</v>
      </c>
      <c r="E21" s="1" t="n">
        <v>1667.57422799999</v>
      </c>
      <c r="F21" s="1" t="n">
        <v>1414.68964499999</v>
      </c>
      <c r="G21" s="1" t="n">
        <v>586.981758</v>
      </c>
      <c r="H21" s="1" t="n">
        <v>1197.353647</v>
      </c>
      <c r="I21" s="1" t="n">
        <v>2687.97306600001</v>
      </c>
      <c r="J21" s="1" t="n">
        <v>617.493225999999</v>
      </c>
      <c r="K21" s="38" t="n">
        <f aca="false">SUM(C21:J21)</f>
        <v>10187.259931</v>
      </c>
      <c r="L21" s="1" t="n">
        <f aca="false">(C21/SUM($C$4:$C$7))*100</f>
        <v>29.9168592420744</v>
      </c>
      <c r="M21" s="1" t="n">
        <f aca="false">(D21/SUM($D$4:$D$7))*100</f>
        <v>28.910393725091</v>
      </c>
      <c r="N21" s="1" t="n">
        <f aca="false">(E21/SUM($E$4:$E$7))*100</f>
        <v>27.6755757244188</v>
      </c>
      <c r="O21" s="1" t="n">
        <f aca="false">(F21/SUM($F$4:$F$7))*100</f>
        <v>27.7988200751121</v>
      </c>
      <c r="P21" s="1" t="n">
        <f aca="false">(G21/SUM($G$4:$G$7))*100</f>
        <v>26.9362551479985</v>
      </c>
      <c r="Q21" s="1" t="n">
        <f aca="false">(H21/SUM($H$4:$H$7))*100</f>
        <v>28.5298523215707</v>
      </c>
      <c r="R21" s="1" t="n">
        <f aca="false">(I21/SUM($I$4:$I$7))*100</f>
        <v>28.2653411941784</v>
      </c>
      <c r="S21" s="1" t="n">
        <f aca="false">(J21/SUM($J$4:$J$7))*100</f>
        <v>16.6934859313869</v>
      </c>
    </row>
    <row r="22" customFormat="false" ht="15" hidden="false" customHeight="false" outlineLevel="0" collapsed="false">
      <c r="B22" s="1" t="s">
        <v>56</v>
      </c>
      <c r="C22" s="1" t="n">
        <v>305.976134</v>
      </c>
      <c r="D22" s="1" t="n">
        <v>193.918933</v>
      </c>
      <c r="E22" s="1" t="n">
        <v>438.420837</v>
      </c>
      <c r="F22" s="1" t="n">
        <v>390.646295</v>
      </c>
      <c r="G22" s="1" t="n">
        <v>150.845709</v>
      </c>
      <c r="H22" s="1" t="n">
        <v>355.236725999999</v>
      </c>
      <c r="I22" s="1" t="n">
        <v>722.011441</v>
      </c>
      <c r="J22" s="1" t="n">
        <v>152.678785</v>
      </c>
      <c r="K22" s="38" t="n">
        <f aca="false">SUM(C22:J22)</f>
        <v>2709.73486</v>
      </c>
      <c r="L22" s="1" t="n">
        <f aca="false">(C22/SUM($C$4:$C$7))*100</f>
        <v>7.48180338630271</v>
      </c>
      <c r="M22" s="1" t="n">
        <f aca="false">(D22/SUM($D$4:$D$7))*100</f>
        <v>7.08119073003992</v>
      </c>
      <c r="N22" s="1" t="n">
        <f aca="false">(E22/SUM($E$4:$E$7))*100</f>
        <v>7.2761673032744</v>
      </c>
      <c r="O22" s="1" t="n">
        <f aca="false">(F22/SUM($F$4:$F$7))*100</f>
        <v>7.67624623965788</v>
      </c>
      <c r="P22" s="1" t="n">
        <f aca="false">(G22/SUM($G$4:$G$7))*100</f>
        <v>6.92222279521799</v>
      </c>
      <c r="Q22" s="1" t="n">
        <f aca="false">(H22/SUM($H$4:$H$7))*100</f>
        <v>8.46437588207246</v>
      </c>
      <c r="R22" s="1" t="n">
        <f aca="false">(I22/SUM($I$4:$I$7))*100</f>
        <v>7.59230067596421</v>
      </c>
      <c r="S22" s="1" t="n">
        <f aca="false">(J22/SUM($J$4:$J$7))*100</f>
        <v>4.12756131096205</v>
      </c>
    </row>
    <row r="23" customFormat="false" ht="15" hidden="false" customHeight="false" outlineLevel="0" collapsed="false">
      <c r="B23" s="1" t="s">
        <v>57</v>
      </c>
      <c r="C23" s="1" t="n">
        <v>521.663001</v>
      </c>
      <c r="D23" s="1" t="n">
        <v>358.121856</v>
      </c>
      <c r="E23" s="1" t="n">
        <v>721.457114</v>
      </c>
      <c r="F23" s="1" t="n">
        <v>623.012128</v>
      </c>
      <c r="G23" s="1" t="n">
        <v>325.157608</v>
      </c>
      <c r="H23" s="1" t="n">
        <v>584.941097</v>
      </c>
      <c r="I23" s="1" t="n">
        <v>1333.37149</v>
      </c>
      <c r="J23" s="1" t="n">
        <v>335.072762</v>
      </c>
      <c r="K23" s="38" t="n">
        <f aca="false">SUM(C23:J23)</f>
        <v>4802.797056</v>
      </c>
      <c r="L23" s="1" t="n">
        <f aca="false">(C23/SUM($C$4:$C$7))*100</f>
        <v>12.7558314969449</v>
      </c>
      <c r="M23" s="1" t="n">
        <f aca="false">(D23/SUM($D$4:$D$7))*100</f>
        <v>13.0772644408676</v>
      </c>
      <c r="N23" s="1" t="n">
        <f aca="false">(E23/SUM($E$4:$E$7))*100</f>
        <v>11.9735245695029</v>
      </c>
      <c r="O23" s="1" t="n">
        <f aca="false">(F23/SUM($F$4:$F$7))*100</f>
        <v>12.2422625429515</v>
      </c>
      <c r="P23" s="1" t="n">
        <f aca="false">(G23/SUM($G$4:$G$7))*100</f>
        <v>14.921295547997</v>
      </c>
      <c r="Q23" s="1" t="n">
        <f aca="false">(H23/SUM($H$4:$H$7))*100</f>
        <v>13.9376391895916</v>
      </c>
      <c r="R23" s="1" t="n">
        <f aca="false">(I23/SUM($I$4:$I$7))*100</f>
        <v>14.0210482687329</v>
      </c>
      <c r="S23" s="1" t="n">
        <f aca="false">(J23/SUM($J$4:$J$7))*100</f>
        <v>9.05845149860472</v>
      </c>
    </row>
    <row r="24" customFormat="false" ht="15" hidden="false" customHeight="false" outlineLevel="0" collapsed="false">
      <c r="B24" s="1" t="s">
        <v>58</v>
      </c>
      <c r="C24" s="1" t="n">
        <v>541.341207</v>
      </c>
      <c r="D24" s="1" t="n">
        <v>323.849689</v>
      </c>
      <c r="E24" s="1" t="n">
        <v>702.666296</v>
      </c>
      <c r="F24" s="1" t="n">
        <v>572.807173</v>
      </c>
      <c r="G24" s="1" t="n">
        <v>313.017998</v>
      </c>
      <c r="H24" s="1" t="n">
        <v>516.527834000001</v>
      </c>
      <c r="I24" s="1" t="n">
        <v>1180.176749</v>
      </c>
      <c r="J24" s="1" t="n">
        <v>311.220366</v>
      </c>
      <c r="K24" s="38" t="n">
        <f aca="false">SUM(C24:J24)</f>
        <v>4461.607312</v>
      </c>
      <c r="L24" s="1" t="n">
        <f aca="false">(C24/SUM($C$4:$C$7))*100</f>
        <v>13.2370078108046</v>
      </c>
      <c r="M24" s="1" t="n">
        <f aca="false">(D24/SUM($D$4:$D$7))*100</f>
        <v>11.8257736890142</v>
      </c>
      <c r="N24" s="1" t="n">
        <f aca="false">(E24/SUM($E$4:$E$7))*100</f>
        <v>11.6616663638825</v>
      </c>
      <c r="O24" s="1" t="n">
        <f aca="false">(F24/SUM($F$4:$F$7))*100</f>
        <v>11.255729195615</v>
      </c>
      <c r="P24" s="1" t="n">
        <f aca="false">(G24/SUM($G$4:$G$7))*100</f>
        <v>14.3642158297595</v>
      </c>
      <c r="Q24" s="1" t="n">
        <f aca="false">(H24/SUM($H$4:$H$7))*100</f>
        <v>12.3075274050599</v>
      </c>
      <c r="R24" s="1" t="n">
        <f aca="false">(I24/SUM($I$4:$I$7))*100</f>
        <v>12.4101312255936</v>
      </c>
      <c r="S24" s="1" t="n">
        <f aca="false">(J24/SUM($J$4:$J$7))*100</f>
        <v>8.41361910159981</v>
      </c>
    </row>
    <row r="25" customFormat="false" ht="15" hidden="false" customHeight="false" outlineLevel="0" collapsed="false">
      <c r="B25" s="1" t="s">
        <v>59</v>
      </c>
      <c r="C25" s="1" t="n">
        <v>301.574026</v>
      </c>
      <c r="D25" s="1" t="n">
        <v>225.970666</v>
      </c>
      <c r="E25" s="1" t="n">
        <v>466.645412000001</v>
      </c>
      <c r="F25" s="1" t="n">
        <v>374.358342000001</v>
      </c>
      <c r="G25" s="1" t="n">
        <v>222.192477</v>
      </c>
      <c r="H25" s="1" t="n">
        <v>376.503596000001</v>
      </c>
      <c r="I25" s="1" t="n">
        <v>864.310823999993</v>
      </c>
      <c r="J25" s="1" t="n">
        <v>182.239534</v>
      </c>
      <c r="K25" s="38" t="n">
        <f aca="false">SUM(C25:J25)</f>
        <v>3013.794877</v>
      </c>
      <c r="L25" s="1" t="n">
        <f aca="false">(C25/SUM($C$4:$C$7))*100</f>
        <v>7.37416196306259</v>
      </c>
      <c r="M25" s="1" t="n">
        <f aca="false">(D25/SUM($D$4:$D$7))*100</f>
        <v>8.25159957609784</v>
      </c>
      <c r="N25" s="1" t="n">
        <f aca="false">(E25/SUM($E$4:$E$7))*100</f>
        <v>7.74459104692923</v>
      </c>
      <c r="O25" s="1" t="n">
        <f aca="false">(F25/SUM($F$4:$F$7))*100</f>
        <v>7.35618602260664</v>
      </c>
      <c r="P25" s="1" t="n">
        <f aca="false">(G25/SUM($G$4:$G$7))*100</f>
        <v>10.1962849285647</v>
      </c>
      <c r="Q25" s="1" t="n">
        <f aca="false">(H25/SUM($H$4:$H$7))*100</f>
        <v>8.9711105982211</v>
      </c>
      <c r="R25" s="1" t="n">
        <f aca="false">(I25/SUM($I$4:$I$7))*100</f>
        <v>9.0886477424924</v>
      </c>
      <c r="S25" s="1" t="n">
        <f aca="false">(J25/SUM($J$4:$J$7))*100</f>
        <v>4.92671493204608</v>
      </c>
    </row>
    <row r="26" customFormat="false" ht="15" hidden="false" customHeight="false" outlineLevel="0" collapsed="false">
      <c r="B26" s="1" t="s">
        <v>60</v>
      </c>
      <c r="C26" s="1" t="n">
        <v>356.180226000001</v>
      </c>
      <c r="D26" s="1" t="n">
        <v>224.42265</v>
      </c>
      <c r="E26" s="1" t="n">
        <v>452.723677</v>
      </c>
      <c r="F26" s="1" t="n">
        <v>407.215309</v>
      </c>
      <c r="G26" s="1" t="n">
        <v>202.461609</v>
      </c>
      <c r="H26" s="1" t="n">
        <v>386.873702</v>
      </c>
      <c r="I26" s="1" t="n">
        <v>779.005626000001</v>
      </c>
      <c r="J26" s="1" t="n">
        <v>164.484787</v>
      </c>
      <c r="K26" s="38" t="n">
        <f aca="false">SUM(C26:J26)</f>
        <v>2973.367586</v>
      </c>
      <c r="L26" s="1" t="n">
        <f aca="false">(C26/SUM($C$4:$C$7))*100</f>
        <v>8.70940614283618</v>
      </c>
      <c r="M26" s="1" t="n">
        <f aca="false">(D26/SUM($D$4:$D$7))*100</f>
        <v>8.19507184886889</v>
      </c>
      <c r="N26" s="1" t="n">
        <f aca="false">(E26/SUM($E$4:$E$7))*100</f>
        <v>7.51354164310753</v>
      </c>
      <c r="O26" s="1" t="n">
        <f aca="false">(F26/SUM($F$4:$F$7))*100</f>
        <v>8.00182933884572</v>
      </c>
      <c r="P26" s="1" t="n">
        <f aca="false">(G26/SUM($G$4:$G$7))*100</f>
        <v>9.29084674842365</v>
      </c>
      <c r="Q26" s="1" t="n">
        <f aca="false">(H26/SUM($H$4:$H$7))*100</f>
        <v>9.21820350471559</v>
      </c>
      <c r="R26" s="1" t="n">
        <f aca="false">(I26/SUM($I$4:$I$7))*100</f>
        <v>8.19162218907239</v>
      </c>
      <c r="S26" s="1" t="n">
        <f aca="false">(J26/SUM($J$4:$J$7))*100</f>
        <v>4.44672809691951</v>
      </c>
    </row>
    <row r="27" customFormat="false" ht="15" hidden="false" customHeight="false" outlineLevel="0" collapsed="false">
      <c r="B27" s="1" t="s">
        <v>61</v>
      </c>
      <c r="C27" s="1" t="n">
        <v>439.306795000002</v>
      </c>
      <c r="D27" s="1" t="n">
        <v>319.719974000001</v>
      </c>
      <c r="E27" s="1" t="n">
        <v>717.670944999999</v>
      </c>
      <c r="F27" s="1" t="n">
        <v>550.650887999999</v>
      </c>
      <c r="G27" s="1" t="n">
        <v>213.162587</v>
      </c>
      <c r="H27" s="1" t="n">
        <v>405.057718000001</v>
      </c>
      <c r="I27" s="1" t="n">
        <v>1135.242864</v>
      </c>
      <c r="J27" s="1" t="n">
        <v>269.076803</v>
      </c>
      <c r="K27" s="38" t="n">
        <f aca="false">SUM(C27:J27)</f>
        <v>4049.888574</v>
      </c>
      <c r="L27" s="1" t="n">
        <f aca="false">(C27/SUM($C$4:$C$7))*100</f>
        <v>10.74203737229</v>
      </c>
      <c r="M27" s="1" t="n">
        <f aca="false">(D27/SUM($D$4:$D$7))*100</f>
        <v>11.6749720157413</v>
      </c>
      <c r="N27" s="1" t="n">
        <f aca="false">(E27/SUM($E$4:$E$7))*100</f>
        <v>11.910688142131</v>
      </c>
      <c r="O27" s="1" t="n">
        <f aca="false">(F27/SUM($F$4:$F$7))*100</f>
        <v>10.8203555555909</v>
      </c>
      <c r="P27" s="1" t="n">
        <f aca="false">(G27/SUM($G$4:$G$7))*100</f>
        <v>9.78190847191442</v>
      </c>
      <c r="Q27" s="1" t="n">
        <f aca="false">(H27/SUM($H$4:$H$7))*100</f>
        <v>9.6514817532873</v>
      </c>
      <c r="R27" s="1" t="n">
        <f aca="false">(I27/SUM($I$4:$I$7))*100</f>
        <v>11.9376296195433</v>
      </c>
      <c r="S27" s="1" t="n">
        <f aca="false">(J27/SUM($J$4:$J$7))*100</f>
        <v>7.27429813998165</v>
      </c>
    </row>
    <row r="28" customFormat="false" ht="15" hidden="false" customHeight="false" outlineLevel="0" collapsed="false">
      <c r="B28" s="1" t="s">
        <v>62</v>
      </c>
      <c r="C28" s="1" t="n">
        <v>71.568989</v>
      </c>
      <c r="D28" s="1" t="n">
        <v>54.034488</v>
      </c>
      <c r="E28" s="1" t="n">
        <v>111.801203</v>
      </c>
      <c r="F28" s="1" t="n">
        <v>70.920336</v>
      </c>
      <c r="G28" s="1" t="n">
        <v>24.693918</v>
      </c>
      <c r="H28" s="1" t="n">
        <v>74.4053960000001</v>
      </c>
      <c r="I28" s="1" t="n">
        <v>168.161422</v>
      </c>
      <c r="J28" s="1" t="n">
        <v>31.453783</v>
      </c>
      <c r="K28" s="38" t="n">
        <f aca="false">SUM(C28:J28)</f>
        <v>607.039535</v>
      </c>
      <c r="L28" s="1" t="n">
        <f aca="false">(C28/SUM($C$4:$C$7))*100</f>
        <v>1.75002245192908</v>
      </c>
      <c r="M28" s="1" t="n">
        <f aca="false">(D28/SUM($D$4:$D$7))*100</f>
        <v>1.97313645247859</v>
      </c>
      <c r="N28" s="1" t="n">
        <f aca="false">(E28/SUM($E$4:$E$7))*100</f>
        <v>1.85548721475422</v>
      </c>
      <c r="O28" s="1" t="n">
        <f aca="false">(F28/SUM($F$4:$F$7))*100</f>
        <v>1.39359305208635</v>
      </c>
      <c r="P28" s="1" t="n">
        <f aca="false">(G28/SUM($G$4:$G$7))*100</f>
        <v>1.1331896890938</v>
      </c>
      <c r="Q28" s="1" t="n">
        <f aca="false">(H28/SUM($H$4:$H$7))*100</f>
        <v>1.77288887466678</v>
      </c>
      <c r="R28" s="1" t="n">
        <f aca="false">(I28/SUM($I$4:$I$7))*100</f>
        <v>1.76829895680518</v>
      </c>
      <c r="S28" s="1" t="n">
        <f aca="false">(J28/SUM($J$4:$J$7))*100</f>
        <v>0.850330435850638</v>
      </c>
    </row>
    <row r="29" customFormat="false" ht="15" hidden="false" customHeight="false" outlineLevel="0" collapsed="false">
      <c r="A29" s="1" t="s">
        <v>16</v>
      </c>
      <c r="B29" s="1" t="s">
        <v>55</v>
      </c>
      <c r="C29" s="1" t="n">
        <v>1970.479571</v>
      </c>
      <c r="D29" s="1" t="n">
        <v>1260.08867499999</v>
      </c>
      <c r="E29" s="1" t="n">
        <v>2673.51191400001</v>
      </c>
      <c r="F29" s="1" t="n">
        <v>2328.56013999999</v>
      </c>
      <c r="G29" s="1" t="n">
        <v>1088.928385</v>
      </c>
      <c r="H29" s="1" t="n">
        <v>2140.47126699999</v>
      </c>
      <c r="I29" s="1" t="n">
        <v>4526.44099499999</v>
      </c>
      <c r="J29" s="1" t="n">
        <v>1052.16677</v>
      </c>
      <c r="K29" s="38" t="n">
        <f aca="false">SUM(C29:J29)</f>
        <v>17040.647717</v>
      </c>
      <c r="L29" s="1" t="n">
        <f aca="false">(C29/SUM($C$4:$C$7))*100</f>
        <v>48.1826491962542</v>
      </c>
      <c r="M29" s="1" t="n">
        <f aca="false">(D29/SUM($D$4:$D$7))*100</f>
        <v>46.0137032851673</v>
      </c>
      <c r="N29" s="1" t="n">
        <f aca="false">(E29/SUM($E$4:$E$7))*100</f>
        <v>44.370427525007</v>
      </c>
      <c r="O29" s="1" t="n">
        <f aca="false">(F29/SUM($F$4:$F$7))*100</f>
        <v>45.7564841834535</v>
      </c>
      <c r="P29" s="1" t="n">
        <f aca="false">(G29/SUM($G$4:$G$7))*100</f>
        <v>49.9702970603353</v>
      </c>
      <c r="Q29" s="1" t="n">
        <f aca="false">(H29/SUM($H$4:$H$7))*100</f>
        <v>51.0019151811004</v>
      </c>
      <c r="R29" s="1" t="n">
        <f aca="false">(I29/SUM($I$4:$I$7))*100</f>
        <v>47.5977236294937</v>
      </c>
      <c r="S29" s="1" t="n">
        <f aca="false">(J29/SUM($J$4:$J$7))*100</f>
        <v>28.4445730461629</v>
      </c>
    </row>
    <row r="30" customFormat="false" ht="15" hidden="false" customHeight="false" outlineLevel="0" collapsed="false">
      <c r="B30" s="1" t="s">
        <v>56</v>
      </c>
      <c r="C30" s="1" t="n">
        <v>222.299362</v>
      </c>
      <c r="D30" s="1" t="n">
        <v>162.914837</v>
      </c>
      <c r="E30" s="1" t="n">
        <v>359.465187</v>
      </c>
      <c r="F30" s="1" t="n">
        <v>278.795015</v>
      </c>
      <c r="G30" s="1" t="n">
        <v>81.1239990000001</v>
      </c>
      <c r="H30" s="1" t="n">
        <v>214.746256</v>
      </c>
      <c r="I30" s="1" t="n">
        <v>538.064833000001</v>
      </c>
      <c r="J30" s="1" t="n">
        <v>114.954935</v>
      </c>
      <c r="K30" s="38" t="n">
        <f aca="false">SUM(C30:J30)</f>
        <v>1972.364424</v>
      </c>
      <c r="L30" s="1" t="n">
        <f aca="false">(C30/SUM($C$4:$C$7))*100</f>
        <v>5.43571845830476</v>
      </c>
      <c r="M30" s="1" t="n">
        <f aca="false">(D30/SUM($D$4:$D$7))*100</f>
        <v>5.9490376504411</v>
      </c>
      <c r="N30" s="1" t="n">
        <f aca="false">(E30/SUM($E$4:$E$7))*100</f>
        <v>5.96579500694401</v>
      </c>
      <c r="O30" s="1" t="n">
        <f aca="false">(F30/SUM($F$4:$F$7))*100</f>
        <v>5.4783552613218</v>
      </c>
      <c r="P30" s="1" t="n">
        <f aca="false">(G30/SUM($G$4:$G$7))*100</f>
        <v>3.72273363849576</v>
      </c>
      <c r="Q30" s="1" t="n">
        <f aca="false">(H30/SUM($H$4:$H$7))*100</f>
        <v>5.11684996796125</v>
      </c>
      <c r="R30" s="1" t="n">
        <f aca="false">(I30/SUM($I$4:$I$7))*100</f>
        <v>5.65801282821843</v>
      </c>
      <c r="S30" s="1" t="n">
        <f aca="false">(J30/SUM($J$4:$J$7))*100</f>
        <v>3.1077241164197</v>
      </c>
    </row>
    <row r="31" customFormat="false" ht="15" hidden="false" customHeight="false" outlineLevel="0" collapsed="false">
      <c r="B31" s="1" t="s">
        <v>57</v>
      </c>
      <c r="C31" s="1" t="n">
        <v>231.178639</v>
      </c>
      <c r="D31" s="1" t="n">
        <v>194.366038</v>
      </c>
      <c r="E31" s="1" t="n">
        <v>344.060337</v>
      </c>
      <c r="F31" s="1" t="n">
        <v>278.048845</v>
      </c>
      <c r="G31" s="1" t="n">
        <v>148.559284</v>
      </c>
      <c r="H31" s="1" t="n">
        <v>262.846156</v>
      </c>
      <c r="I31" s="1" t="n">
        <v>627.979061000001</v>
      </c>
      <c r="J31" s="1" t="n">
        <v>173.377199</v>
      </c>
      <c r="K31" s="38" t="n">
        <f aca="false">SUM(C31:J31)</f>
        <v>2260.415559</v>
      </c>
      <c r="L31" s="1" t="n">
        <f aca="false">(C31/SUM($C$4:$C$7))*100</f>
        <v>5.65283671474537</v>
      </c>
      <c r="M31" s="1" t="n">
        <f aca="false">(D31/SUM($D$4:$D$7))*100</f>
        <v>7.0975173245213</v>
      </c>
      <c r="N31" s="1" t="n">
        <f aca="false">(E31/SUM($E$4:$E$7))*100</f>
        <v>5.71013136958399</v>
      </c>
      <c r="O31" s="1" t="n">
        <f aca="false">(F31/SUM($F$4:$F$7))*100</f>
        <v>5.4636929319206</v>
      </c>
      <c r="P31" s="1" t="n">
        <f aca="false">(G31/SUM($G$4:$G$7))*100</f>
        <v>6.81730006748858</v>
      </c>
      <c r="Q31" s="1" t="n">
        <f aca="false">(H31/SUM($H$4:$H$7))*100</f>
        <v>6.26294665136019</v>
      </c>
      <c r="R31" s="1" t="n">
        <f aca="false">(I31/SUM($I$4:$I$7))*100</f>
        <v>6.60350456873394</v>
      </c>
      <c r="S31" s="1" t="n">
        <f aca="false">(J31/SUM($J$4:$J$7))*100</f>
        <v>4.68712806953086</v>
      </c>
    </row>
    <row r="32" customFormat="false" ht="15" hidden="false" customHeight="false" outlineLevel="0" collapsed="false">
      <c r="B32" s="1" t="s">
        <v>58</v>
      </c>
      <c r="C32" s="1" t="n">
        <v>341.978621</v>
      </c>
      <c r="D32" s="1" t="n">
        <v>197.427627</v>
      </c>
      <c r="E32" s="1" t="n">
        <v>430.660761</v>
      </c>
      <c r="F32" s="1" t="n">
        <v>378.53604</v>
      </c>
      <c r="G32" s="1" t="n">
        <v>180.667828</v>
      </c>
      <c r="H32" s="1" t="n">
        <v>291.925761</v>
      </c>
      <c r="I32" s="1" t="n">
        <v>756.450410999999</v>
      </c>
      <c r="J32" s="1" t="n">
        <v>189.539752</v>
      </c>
      <c r="K32" s="38" t="n">
        <f aca="false">SUM(C32:J32)</f>
        <v>2767.186801</v>
      </c>
      <c r="L32" s="1" t="n">
        <f aca="false">(C32/SUM($C$4:$C$7))*100</f>
        <v>8.36214501828083</v>
      </c>
      <c r="M32" s="1" t="n">
        <f aca="false">(D32/SUM($D$4:$D$7))*100</f>
        <v>7.20931505004815</v>
      </c>
      <c r="N32" s="1" t="n">
        <f aca="false">(E32/SUM($E$4:$E$7))*100</f>
        <v>7.14737869083413</v>
      </c>
      <c r="O32" s="1" t="n">
        <f aca="false">(F32/SUM($F$4:$F$7))*100</f>
        <v>7.43827828605155</v>
      </c>
      <c r="P32" s="1" t="n">
        <f aca="false">(G32/SUM($G$4:$G$7))*100</f>
        <v>8.2907426776331</v>
      </c>
      <c r="Q32" s="1" t="n">
        <f aca="false">(H32/SUM($H$4:$H$7))*100</f>
        <v>6.95583871236346</v>
      </c>
      <c r="R32" s="1" t="n">
        <f aca="false">(I32/SUM($I$4:$I$7))*100</f>
        <v>7.95444315787331</v>
      </c>
      <c r="S32" s="1" t="n">
        <f aca="false">(J32/SUM($J$4:$J$7))*100</f>
        <v>5.12407108325195</v>
      </c>
    </row>
    <row r="33" customFormat="false" ht="15" hidden="false" customHeight="false" outlineLevel="0" collapsed="false">
      <c r="B33" s="1" t="s">
        <v>59</v>
      </c>
      <c r="C33" s="1" t="n">
        <v>305.18886</v>
      </c>
      <c r="D33" s="1" t="n">
        <v>210.709912</v>
      </c>
      <c r="E33" s="1" t="n">
        <v>431.522813000001</v>
      </c>
      <c r="F33" s="1" t="n">
        <v>363.473640000001</v>
      </c>
      <c r="G33" s="1" t="n">
        <v>193.450714</v>
      </c>
      <c r="H33" s="1" t="n">
        <v>344.519896000001</v>
      </c>
      <c r="I33" s="1" t="n">
        <v>803.209239999997</v>
      </c>
      <c r="J33" s="1" t="n">
        <v>185.288376</v>
      </c>
      <c r="K33" s="38" t="n">
        <f aca="false">SUM(C33:J33)</f>
        <v>2837.363451</v>
      </c>
      <c r="L33" s="1" t="n">
        <f aca="false">(C33/SUM($C$4:$C$7))*100</f>
        <v>7.46255276958909</v>
      </c>
      <c r="M33" s="1" t="n">
        <f aca="false">(D33/SUM($D$4:$D$7))*100</f>
        <v>7.69433418645061</v>
      </c>
      <c r="N33" s="1" t="n">
        <f aca="false">(E33/SUM($E$4:$E$7))*100</f>
        <v>7.16168557145381</v>
      </c>
      <c r="O33" s="1" t="n">
        <f aca="false">(F33/SUM($F$4:$F$7))*100</f>
        <v>7.14230033146678</v>
      </c>
      <c r="P33" s="1" t="n">
        <f aca="false">(G33/SUM($G$4:$G$7))*100</f>
        <v>8.87734196139443</v>
      </c>
      <c r="Q33" s="1" t="n">
        <f aca="false">(H33/SUM($H$4:$H$7))*100</f>
        <v>8.20902143602271</v>
      </c>
      <c r="R33" s="1" t="n">
        <f aca="false">(I33/SUM($I$4:$I$7))*100</f>
        <v>8.44613493568266</v>
      </c>
      <c r="S33" s="1" t="n">
        <f aca="false">(J33/SUM($J$4:$J$7))*100</f>
        <v>5.00913818608518</v>
      </c>
    </row>
    <row r="34" customFormat="false" ht="15" hidden="false" customHeight="false" outlineLevel="0" collapsed="false">
      <c r="B34" s="1" t="s">
        <v>63</v>
      </c>
      <c r="C34" s="1" t="n">
        <v>181.189162</v>
      </c>
      <c r="D34" s="1" t="n">
        <v>136.757419</v>
      </c>
      <c r="E34" s="1" t="n">
        <v>333.273955</v>
      </c>
      <c r="F34" s="1" t="n">
        <v>277.390212000001</v>
      </c>
      <c r="G34" s="1" t="n">
        <v>92.9789870000001</v>
      </c>
      <c r="H34" s="1" t="n">
        <v>148.815334</v>
      </c>
      <c r="I34" s="1" t="n">
        <v>525.724976</v>
      </c>
      <c r="J34" s="1" t="n">
        <v>132.573621</v>
      </c>
      <c r="K34" s="38" t="n">
        <f aca="false">SUM(C34:J34)</f>
        <v>1828.703666</v>
      </c>
      <c r="L34" s="1" t="n">
        <f aca="false">(C34/SUM($C$4:$C$7))*100</f>
        <v>4.43048177676809</v>
      </c>
      <c r="M34" s="1" t="n">
        <f aca="false">(D34/SUM($D$4:$D$7))*100</f>
        <v>4.99386703869181</v>
      </c>
      <c r="N34" s="1" t="n">
        <f aca="false">(E34/SUM($E$4:$E$7))*100</f>
        <v>5.53111725025958</v>
      </c>
      <c r="O34" s="1" t="n">
        <f aca="false">(F34/SUM($F$4:$F$7))*100</f>
        <v>5.45075071499887</v>
      </c>
      <c r="P34" s="1" t="n">
        <f aca="false">(G34/SUM($G$4:$G$7))*100</f>
        <v>4.26675221691376</v>
      </c>
      <c r="Q34" s="1" t="n">
        <f aca="false">(H34/SUM($H$4:$H$7))*100</f>
        <v>3.5458859734907</v>
      </c>
      <c r="R34" s="1" t="n">
        <f aca="false">(I34/SUM($I$4:$I$7))*100</f>
        <v>5.52825324364363</v>
      </c>
      <c r="S34" s="1" t="n">
        <f aca="false">(J34/SUM($J$4:$J$7))*100</f>
        <v>3.58403264011923</v>
      </c>
    </row>
    <row r="35" customFormat="false" ht="15" hidden="false" customHeight="false" outlineLevel="0" collapsed="false">
      <c r="B35" s="1" t="s">
        <v>64</v>
      </c>
      <c r="C35" s="1" t="n">
        <v>121.240814</v>
      </c>
      <c r="D35" s="1" t="n">
        <v>84.748094</v>
      </c>
      <c r="E35" s="1" t="n">
        <v>181.831826</v>
      </c>
      <c r="F35" s="1" t="n">
        <v>102.843064</v>
      </c>
      <c r="G35" s="1" t="n">
        <v>48.754616</v>
      </c>
      <c r="H35" s="1" t="n">
        <v>100.908279</v>
      </c>
      <c r="I35" s="1" t="n">
        <v>269.925525</v>
      </c>
      <c r="J35" s="1" t="n">
        <v>53.800193</v>
      </c>
      <c r="K35" s="38" t="n">
        <f aca="false">SUM(C35:J35)</f>
        <v>964.052411</v>
      </c>
      <c r="L35" s="1" t="n">
        <f aca="false">(C35/SUM($C$4:$C$7))*100</f>
        <v>2.96461008538429</v>
      </c>
      <c r="M35" s="1" t="n">
        <f aca="false">(D35/SUM($D$4:$D$7))*100</f>
        <v>3.09468192887258</v>
      </c>
      <c r="N35" s="1" t="n">
        <f aca="false">(E35/SUM($E$4:$E$7))*100</f>
        <v>3.01773701288719</v>
      </c>
      <c r="O35" s="1" t="n">
        <f aca="false">(F35/SUM($F$4:$F$7))*100</f>
        <v>2.02087846066707</v>
      </c>
      <c r="P35" s="1" t="n">
        <f aca="false">(G35/SUM($G$4:$G$7))*100</f>
        <v>2.23732127671792</v>
      </c>
      <c r="Q35" s="1" t="n">
        <f aca="false">(H35/SUM($H$4:$H$7))*100</f>
        <v>2.40438428955975</v>
      </c>
      <c r="R35" s="1" t="n">
        <f aca="false">(I35/SUM($I$4:$I$7))*100</f>
        <v>2.83839788338963</v>
      </c>
      <c r="S35" s="1" t="n">
        <f aca="false">(J35/SUM($J$4:$J$7))*100</f>
        <v>1.45444958282247</v>
      </c>
    </row>
    <row r="36" customFormat="false" ht="15" hidden="false" customHeight="false" outlineLevel="0" collapsed="false">
      <c r="B36" s="1" t="s">
        <v>60</v>
      </c>
      <c r="C36" s="1" t="n">
        <v>274.666576999999</v>
      </c>
      <c r="D36" s="1" t="n">
        <v>155.184898</v>
      </c>
      <c r="E36" s="1" t="n">
        <v>369.561228</v>
      </c>
      <c r="F36" s="1" t="n">
        <v>280.343671</v>
      </c>
      <c r="G36" s="1" t="n">
        <v>143.0849</v>
      </c>
      <c r="H36" s="1" t="n">
        <v>266.862168</v>
      </c>
      <c r="I36" s="1" t="n">
        <v>533.603549</v>
      </c>
      <c r="J36" s="1" t="n">
        <v>117.463674</v>
      </c>
      <c r="K36" s="38" t="n">
        <f aca="false">SUM(C36:J36)</f>
        <v>2140.770665</v>
      </c>
      <c r="L36" s="1" t="n">
        <f aca="false">(C36/SUM($C$4:$C$7))*100</f>
        <v>6.71621442835397</v>
      </c>
      <c r="M36" s="1" t="n">
        <f aca="false">(D36/SUM($D$4:$D$7))*100</f>
        <v>5.66676932550877</v>
      </c>
      <c r="N36" s="1" t="n">
        <f aca="false">(E36/SUM($E$4:$E$7))*100</f>
        <v>6.13335201431481</v>
      </c>
      <c r="O36" s="1" t="n">
        <f aca="false">(F36/SUM($F$4:$F$7))*100</f>
        <v>5.50878653623385</v>
      </c>
      <c r="P36" s="1" t="n">
        <f aca="false">(G36/SUM($G$4:$G$7))*100</f>
        <v>6.5660837354776</v>
      </c>
      <c r="Q36" s="1" t="n">
        <f aca="false">(H36/SUM($H$4:$H$7))*100</f>
        <v>6.35863786971387</v>
      </c>
      <c r="R36" s="1" t="n">
        <f aca="false">(I36/SUM($I$4:$I$7))*100</f>
        <v>5.6111002620104</v>
      </c>
      <c r="S36" s="1" t="n">
        <f aca="false">(J36/SUM($J$4:$J$7))*100</f>
        <v>3.17554607371194</v>
      </c>
    </row>
    <row r="37" customFormat="false" ht="15" hidden="false" customHeight="false" outlineLevel="0" collapsed="false">
      <c r="B37" s="1" t="s">
        <v>65</v>
      </c>
      <c r="C37" s="1" t="n">
        <v>68.735387</v>
      </c>
      <c r="D37" s="1" t="n">
        <v>51.285875</v>
      </c>
      <c r="E37" s="1" t="n">
        <v>91.3659499999999</v>
      </c>
      <c r="F37" s="1" t="n">
        <v>81.604055</v>
      </c>
      <c r="G37" s="1" t="n">
        <v>25.923187</v>
      </c>
      <c r="H37" s="1" t="n">
        <v>73.253416</v>
      </c>
      <c r="I37" s="1" t="n">
        <v>157.95383</v>
      </c>
      <c r="J37" s="1" t="n">
        <v>33.632207</v>
      </c>
      <c r="K37" s="38" t="n">
        <f aca="false">SUM(C37:J37)</f>
        <v>583.753907</v>
      </c>
      <c r="L37" s="1" t="n">
        <f aca="false">(C37/SUM($C$4:$C$7))*100</f>
        <v>1.68073452165203</v>
      </c>
      <c r="M37" s="1" t="n">
        <f aca="false">(D37/SUM($D$4:$D$7))*100</f>
        <v>1.87276743437932</v>
      </c>
      <c r="N37" s="1" t="n">
        <f aca="false">(E37/SUM($E$4:$E$7))*100</f>
        <v>1.51633745916735</v>
      </c>
      <c r="O37" s="1" t="n">
        <f aca="false">(F37/SUM($F$4:$F$7))*100</f>
        <v>1.60352940333041</v>
      </c>
      <c r="P37" s="1" t="n">
        <f aca="false">(G37/SUM($G$4:$G$7))*100</f>
        <v>1.18960013622992</v>
      </c>
      <c r="Q37" s="1" t="n">
        <f aca="false">(H37/SUM($H$4:$H$7))*100</f>
        <v>1.74544015944405</v>
      </c>
      <c r="R37" s="1" t="n">
        <f aca="false">(I37/SUM($I$4:$I$7))*100</f>
        <v>1.66096117343954</v>
      </c>
      <c r="S37" s="1" t="n">
        <f aca="false">(J37/SUM($J$4:$J$7))*100</f>
        <v>0.909222564323309</v>
      </c>
    </row>
    <row r="38" customFormat="false" ht="15" hidden="false" customHeight="false" outlineLevel="0" collapsed="false">
      <c r="B38" s="1" t="s">
        <v>66</v>
      </c>
      <c r="C38" s="1" t="n">
        <v>185.24376</v>
      </c>
      <c r="D38" s="1" t="n">
        <v>124.575852</v>
      </c>
      <c r="E38" s="1" t="n">
        <v>299.302801</v>
      </c>
      <c r="F38" s="1" t="n">
        <v>204.018723</v>
      </c>
      <c r="G38" s="1" t="n">
        <v>100.55705</v>
      </c>
      <c r="H38" s="1" t="n">
        <v>158.754656</v>
      </c>
      <c r="I38" s="1" t="n">
        <v>502.073343000001</v>
      </c>
      <c r="J38" s="1" t="n">
        <v>116.666672</v>
      </c>
      <c r="K38" s="38" t="n">
        <f aca="false">SUM(C38:J38)</f>
        <v>1691.192857</v>
      </c>
      <c r="L38" s="1" t="n">
        <f aca="false">(C38/SUM($C$4:$C$7))*100</f>
        <v>4.52962580035555</v>
      </c>
      <c r="M38" s="1" t="n">
        <f aca="false">(D38/SUM($D$4:$D$7))*100</f>
        <v>4.54904198740215</v>
      </c>
      <c r="N38" s="1" t="n">
        <f aca="false">(E38/SUM($E$4:$E$7))*100</f>
        <v>4.96732151080365</v>
      </c>
      <c r="O38" s="1" t="n">
        <f aca="false">(F38/SUM($F$4:$F$7))*100</f>
        <v>4.00899221442393</v>
      </c>
      <c r="P38" s="1" t="n">
        <f aca="false">(G38/SUM($G$4:$G$7))*100</f>
        <v>4.61450516785914</v>
      </c>
      <c r="Q38" s="1" t="n">
        <f aca="false">(H38/SUM($H$4:$H$7))*100</f>
        <v>3.78271440721788</v>
      </c>
      <c r="R38" s="1" t="n">
        <f aca="false">(I38/SUM($I$4:$I$7))*100</f>
        <v>5.27954484511073</v>
      </c>
      <c r="S38" s="1" t="n">
        <f aca="false">(J38/SUM($J$4:$J$7))*100</f>
        <v>3.1539996969841</v>
      </c>
    </row>
    <row r="39" customFormat="false" ht="15" hidden="false" customHeight="false" outlineLevel="0" collapsed="false">
      <c r="A39" s="1" t="s">
        <v>17</v>
      </c>
      <c r="B39" s="1" t="s">
        <v>67</v>
      </c>
      <c r="C39" s="1" t="n">
        <v>90.263995</v>
      </c>
      <c r="D39" s="1" t="n">
        <v>57.803812</v>
      </c>
      <c r="E39" s="1" t="n">
        <v>127.999342</v>
      </c>
      <c r="F39" s="1" t="n">
        <v>102.641396</v>
      </c>
      <c r="G39" s="1" t="n">
        <v>32.106544</v>
      </c>
      <c r="H39" s="1" t="n">
        <v>61.153472</v>
      </c>
      <c r="I39" s="1" t="n">
        <v>186.519946</v>
      </c>
      <c r="J39" s="1" t="n">
        <v>36.614612</v>
      </c>
      <c r="K39" s="38" t="n">
        <f aca="false">SUM(C39:J39)</f>
        <v>695.103119</v>
      </c>
      <c r="L39" s="1" t="n">
        <f aca="false">(C39/SUM($C$4:$C$7))*100</f>
        <v>2.20715731852541</v>
      </c>
      <c r="M39" s="1" t="n">
        <f aca="false">(D39/SUM($D$4:$D$7))*100</f>
        <v>2.11077800069873</v>
      </c>
      <c r="N39" s="1" t="n">
        <f aca="false">(E39/SUM($E$4:$E$7))*100</f>
        <v>2.12431652079766</v>
      </c>
      <c r="O39" s="1" t="n">
        <f aca="false">(F39/SUM($F$4:$F$7))*100</f>
        <v>2.01691566043967</v>
      </c>
      <c r="P39" s="1" t="n">
        <f aca="false">(G39/SUM($G$4:$G$7))*100</f>
        <v>1.47335083129524</v>
      </c>
      <c r="Q39" s="1" t="n">
        <f aca="false">(H39/SUM($H$4:$H$7))*100</f>
        <v>1.4571296704885</v>
      </c>
      <c r="R39" s="1" t="n">
        <f aca="false">(I39/SUM($I$4:$I$7))*100</f>
        <v>1.96134774559148</v>
      </c>
      <c r="S39" s="1" t="n">
        <f aca="false">(J39/SUM($J$4:$J$7))*100</f>
        <v>0.989849741777071</v>
      </c>
    </row>
    <row r="40" customFormat="false" ht="15" hidden="false" customHeight="false" outlineLevel="0" collapsed="false">
      <c r="B40" s="1" t="s">
        <v>68</v>
      </c>
      <c r="C40" s="1" t="n">
        <v>86.327365</v>
      </c>
      <c r="D40" s="1" t="n">
        <v>65.376036</v>
      </c>
      <c r="E40" s="1" t="n">
        <v>139.816438</v>
      </c>
      <c r="F40" s="1" t="n">
        <v>131.673756</v>
      </c>
      <c r="G40" s="1" t="n">
        <v>80.272207</v>
      </c>
      <c r="H40" s="1" t="n">
        <v>109.699953</v>
      </c>
      <c r="I40" s="1" t="n">
        <v>247.673433999999</v>
      </c>
      <c r="J40" s="1" t="n">
        <v>95.480051</v>
      </c>
      <c r="K40" s="38" t="n">
        <f aca="false">SUM(C40:J40)</f>
        <v>956.319239999999</v>
      </c>
      <c r="L40" s="1" t="n">
        <f aca="false">(C40/SUM($C$4:$C$7))*100</f>
        <v>2.11089787737363</v>
      </c>
      <c r="M40" s="1" t="n">
        <f aca="false">(D40/SUM($D$4:$D$7))*100</f>
        <v>2.38728716648805</v>
      </c>
      <c r="N40" s="1" t="n">
        <f aca="false">(E40/SUM($E$4:$E$7))*100</f>
        <v>2.32043668726423</v>
      </c>
      <c r="O40" s="1" t="n">
        <f aca="false">(F40/SUM($F$4:$F$7))*100</f>
        <v>2.58740499345227</v>
      </c>
      <c r="P40" s="1" t="n">
        <f aca="false">(G40/SUM($G$4:$G$7))*100</f>
        <v>3.68364539370396</v>
      </c>
      <c r="Q40" s="1" t="n">
        <f aca="false">(H40/SUM($H$4:$H$7))*100</f>
        <v>2.61386722846242</v>
      </c>
      <c r="R40" s="1" t="n">
        <f aca="false">(I40/SUM($I$4:$I$7))*100</f>
        <v>2.60440634814895</v>
      </c>
      <c r="S40" s="1" t="n">
        <f aca="false">(J40/SUM($J$4:$J$7))*100</f>
        <v>2.58123461276092</v>
      </c>
    </row>
    <row r="41" customFormat="false" ht="15" hidden="false" customHeight="false" outlineLevel="0" collapsed="false">
      <c r="B41" s="1" t="s">
        <v>69</v>
      </c>
      <c r="C41" s="1" t="n">
        <v>3618.22401899999</v>
      </c>
      <c r="D41" s="1" t="n">
        <v>2386.847631</v>
      </c>
      <c r="E41" s="1" t="n">
        <v>5119.185262</v>
      </c>
      <c r="F41" s="1" t="n">
        <v>4226.21641199999</v>
      </c>
      <c r="G41" s="1" t="n">
        <v>1927.460337</v>
      </c>
      <c r="H41" s="1" t="n">
        <v>3732.86185499999</v>
      </c>
      <c r="I41" s="1" t="n">
        <v>8614.3357910001</v>
      </c>
      <c r="J41" s="1" t="n">
        <v>1963.780645</v>
      </c>
      <c r="K41" s="38" t="n">
        <f aca="false">SUM(C41:J41)</f>
        <v>31588.9119520001</v>
      </c>
      <c r="L41" s="1" t="n">
        <f aca="false">(C41/SUM($C$4:$C$7))*100</f>
        <v>88.4737001015769</v>
      </c>
      <c r="M41" s="1" t="n">
        <f aca="false">(D41/SUM($D$4:$D$7))*100</f>
        <v>87.1587062551285</v>
      </c>
      <c r="N41" s="1" t="n">
        <f aca="false">(E41/SUM($E$4:$E$7))*100</f>
        <v>84.9595760038398</v>
      </c>
      <c r="O41" s="1" t="n">
        <f aca="false">(F41/SUM($F$4:$F$7))*100</f>
        <v>83.045656021377</v>
      </c>
      <c r="P41" s="1" t="n">
        <f aca="false">(G41/SUM($G$4:$G$7))*100</f>
        <v>88.4500458787325</v>
      </c>
      <c r="Q41" s="1" t="n">
        <f aca="false">(H41/SUM($H$4:$H$7))*100</f>
        <v>88.9444799594573</v>
      </c>
      <c r="R41" s="1" t="n">
        <f aca="false">(I41/SUM($I$4:$I$7))*100</f>
        <v>90.5839211611506</v>
      </c>
      <c r="S41" s="1" t="n">
        <f aca="false">(J41/SUM($J$4:$J$7))*100</f>
        <v>53.0893995096837</v>
      </c>
    </row>
    <row r="42" customFormat="false" ht="15" hidden="false" customHeight="false" outlineLevel="0" collapsed="false">
      <c r="B42" s="1" t="s">
        <v>70</v>
      </c>
      <c r="C42" s="1" t="n">
        <v>101.131314</v>
      </c>
      <c r="D42" s="1" t="n">
        <v>67.076907</v>
      </c>
      <c r="E42" s="1" t="n">
        <v>117.565751</v>
      </c>
      <c r="F42" s="1" t="n">
        <v>104.570244</v>
      </c>
      <c r="G42" s="1" t="n">
        <v>57.538395</v>
      </c>
      <c r="H42" s="1" t="n">
        <v>92.631977</v>
      </c>
      <c r="I42" s="1" t="n">
        <v>175.538495</v>
      </c>
      <c r="J42" s="1" t="n">
        <v>68.187837</v>
      </c>
      <c r="K42" s="38" t="n">
        <f aca="false">SUM(C42:J42)</f>
        <v>784.24092</v>
      </c>
      <c r="L42" s="1" t="n">
        <f aca="false">(C42/SUM($C$4:$C$7))*100</f>
        <v>2.47288766497861</v>
      </c>
      <c r="M42" s="1" t="n">
        <f aca="false">(D42/SUM($D$4:$D$7))*100</f>
        <v>2.44939658392278</v>
      </c>
      <c r="N42" s="1" t="n">
        <f aca="false">(E42/SUM($E$4:$E$7))*100</f>
        <v>1.95115742961619</v>
      </c>
      <c r="O42" s="1" t="n">
        <f aca="false">(F42/SUM($F$4:$F$7))*100</f>
        <v>2.05481775344909</v>
      </c>
      <c r="P42" s="1" t="n">
        <f aca="false">(G42/SUM($G$4:$G$7))*100</f>
        <v>2.6404038411809</v>
      </c>
      <c r="Q42" s="1" t="n">
        <f aca="false">(H42/SUM($H$4:$H$7))*100</f>
        <v>2.20718133751602</v>
      </c>
      <c r="R42" s="1" t="n">
        <f aca="false">(I42/SUM($I$4:$I$7))*100</f>
        <v>1.84587245930669</v>
      </c>
      <c r="S42" s="1" t="n">
        <f aca="false">(J42/SUM($J$4:$J$7))*100</f>
        <v>1.84340920632416</v>
      </c>
    </row>
    <row r="43" customFormat="false" ht="15" hidden="false" customHeight="false" outlineLevel="0" collapsed="false">
      <c r="A43" s="1" t="s">
        <v>91</v>
      </c>
      <c r="B43" s="1" t="s">
        <v>71</v>
      </c>
      <c r="C43" s="1" t="n">
        <v>16.633174</v>
      </c>
      <c r="D43" s="1" t="n">
        <v>29.841737</v>
      </c>
      <c r="E43" s="1" t="n">
        <v>146.886318</v>
      </c>
      <c r="F43" s="1" t="n">
        <v>198.42756</v>
      </c>
      <c r="G43" s="1" t="n">
        <v>94.576809</v>
      </c>
      <c r="H43" s="1" t="s">
        <v>1</v>
      </c>
      <c r="I43" s="1" t="s">
        <v>1</v>
      </c>
      <c r="J43" s="1" t="n">
        <v>810.149585999999</v>
      </c>
      <c r="K43" s="38" t="n">
        <f aca="false">SUM(C43:J43)</f>
        <v>1296.515184</v>
      </c>
      <c r="L43" s="1" t="n">
        <f aca="false">(C43/SUM($C$4:$C$7))*100</f>
        <v>0.406718445426734</v>
      </c>
      <c r="M43" s="1" t="n">
        <f aca="false">(D43/SUM($D$4:$D$7))*100</f>
        <v>1.08970809679883</v>
      </c>
      <c r="N43" s="1" t="n">
        <f aca="false">(E43/SUM($E$4:$E$7))*100</f>
        <v>2.43777059421554</v>
      </c>
      <c r="O43" s="1" t="n">
        <f aca="false">(F43/SUM($F$4:$F$7))*100</f>
        <v>3.89912519532405</v>
      </c>
      <c r="P43" s="1" t="n">
        <f aca="false">(G43/SUM($G$4:$G$7))*100</f>
        <v>4.34007534916872</v>
      </c>
      <c r="S43" s="1" t="n">
        <f aca="false">(J43/SUM($J$4:$J$7))*100</f>
        <v>21.9018122738239</v>
      </c>
    </row>
    <row r="44" customFormat="false" ht="15" hidden="false" customHeight="false" outlineLevel="0" collapsed="false">
      <c r="B44" s="1" t="s">
        <v>72</v>
      </c>
      <c r="C44" s="1" t="n">
        <v>4072.97087199998</v>
      </c>
      <c r="D44" s="1" t="n">
        <v>2708.665675</v>
      </c>
      <c r="E44" s="1" t="n">
        <v>5878.55013399998</v>
      </c>
      <c r="F44" s="1" t="n">
        <v>4890.60010800001</v>
      </c>
      <c r="G44" s="1" t="n">
        <v>2084.574505</v>
      </c>
      <c r="H44" s="1" t="n">
        <v>4196.84488199997</v>
      </c>
      <c r="I44" s="1" t="n">
        <v>9509.78460700024</v>
      </c>
      <c r="J44" s="1" t="n">
        <v>2888.857491</v>
      </c>
      <c r="K44" s="38" t="n">
        <f aca="false">SUM(C44:J44)</f>
        <v>36230.8482740002</v>
      </c>
      <c r="L44" s="1" t="n">
        <f aca="false">(C44/SUM($C$4:$C$7))*100</f>
        <v>99.5932815545729</v>
      </c>
      <c r="M44" s="1" t="n">
        <f aca="false">(D44/SUM($D$4:$D$7))*100</f>
        <v>98.9102919032013</v>
      </c>
      <c r="N44" s="1" t="n">
        <f aca="false">(E44/SUM($E$4:$E$7))*100</f>
        <v>97.5622294057842</v>
      </c>
      <c r="O44" s="1" t="n">
        <f aca="false">(F44/SUM($F$4:$F$7))*100</f>
        <v>96.100874804676</v>
      </c>
      <c r="P44" s="1" t="n">
        <f aca="false">(G44/SUM($G$4:$G$7))*100</f>
        <v>95.6599246508315</v>
      </c>
      <c r="Q44" s="1" t="n">
        <f aca="false">(H44/SUM($H$4:$H$7))*100</f>
        <v>99.9999999999994</v>
      </c>
      <c r="R44" s="1" t="n">
        <f aca="false">(I44/SUM($I$4:$I$7))*100</f>
        <v>100.000000000003</v>
      </c>
      <c r="S44" s="1" t="n">
        <f aca="false">(J44/SUM($J$4:$J$7))*100</f>
        <v>78.0981877261764</v>
      </c>
    </row>
    <row r="45" customFormat="false" ht="15" hidden="false" customHeight="false" outlineLevel="0" collapsed="false">
      <c r="A45" s="1" t="s">
        <v>19</v>
      </c>
      <c r="B45" s="1" t="s">
        <v>71</v>
      </c>
      <c r="C45" s="1" t="n">
        <v>1225.87616399999</v>
      </c>
      <c r="D45" s="1" t="n">
        <v>866.139390999998</v>
      </c>
      <c r="E45" s="1" t="n">
        <v>2118.92641699999</v>
      </c>
      <c r="F45" s="1" t="n">
        <v>1278.89305699999</v>
      </c>
      <c r="G45" s="1" t="n">
        <v>634.719381000001</v>
      </c>
      <c r="H45" s="1" t="n">
        <v>1142.179452</v>
      </c>
      <c r="I45" s="1" t="n">
        <v>3129.753584</v>
      </c>
      <c r="J45" s="1" t="n">
        <v>869.143002999997</v>
      </c>
      <c r="K45" s="38" t="n">
        <f aca="false">SUM(C45:J45)</f>
        <v>11265.630449</v>
      </c>
      <c r="L45" s="1" t="n">
        <f aca="false">(C45/SUM($C$4:$C$7))*100</f>
        <v>29.9754242760742</v>
      </c>
      <c r="M45" s="1" t="n">
        <f aca="false">(D45/SUM($D$4:$D$7))*100</f>
        <v>31.6281558050426</v>
      </c>
      <c r="N45" s="1" t="n">
        <f aca="false">(E45/SUM($E$4:$E$7))*100</f>
        <v>35.166355730076</v>
      </c>
      <c r="O45" s="1" t="n">
        <f aca="false">(F45/SUM($F$4:$F$7))*100</f>
        <v>25.1304009416517</v>
      </c>
      <c r="P45" s="1" t="n">
        <f aca="false">(G45/SUM($G$4:$G$7))*100</f>
        <v>29.1269072010849</v>
      </c>
      <c r="Q45" s="1" t="n">
        <f aca="false">(H45/SUM($H$4:$H$7))*100</f>
        <v>27.2151934158618</v>
      </c>
      <c r="R45" s="1" t="n">
        <f aca="false">(I45/SUM($I$4:$I$7))*100</f>
        <v>32.9108777258346</v>
      </c>
      <c r="S45" s="1" t="n">
        <f aca="false">(J45/SUM($J$4:$J$7))*100</f>
        <v>23.4966569381343</v>
      </c>
    </row>
    <row r="46" customFormat="false" ht="15" hidden="false" customHeight="false" outlineLevel="0" collapsed="false">
      <c r="B46" s="1" t="s">
        <v>72</v>
      </c>
      <c r="C46" s="1" t="n">
        <v>1941.897248</v>
      </c>
      <c r="D46" s="1" t="n">
        <v>1398.998844</v>
      </c>
      <c r="E46" s="1" t="n">
        <v>3906.51003499999</v>
      </c>
      <c r="F46" s="1" t="n">
        <v>3810.13461099999</v>
      </c>
      <c r="G46" s="1" t="n">
        <v>990.316118999998</v>
      </c>
      <c r="H46" s="1" t="n">
        <v>1303.280342</v>
      </c>
      <c r="I46" s="1" t="n">
        <v>5290.60991499997</v>
      </c>
      <c r="J46" s="1" t="n">
        <v>1553.424196</v>
      </c>
      <c r="K46" s="38" t="n">
        <f aca="false">SUM(C46:J46)</f>
        <v>20195.1713099999</v>
      </c>
      <c r="L46" s="1" t="n">
        <f aca="false">(C46/SUM($C$4:$C$7))*100</f>
        <v>47.4837472321888</v>
      </c>
      <c r="M46" s="1" t="n">
        <f aca="false">(D46/SUM($D$4:$D$7))*100</f>
        <v>51.0861806643158</v>
      </c>
      <c r="N46" s="1" t="n">
        <f aca="false">(E46/SUM($E$4:$E$7))*100</f>
        <v>64.8336442699238</v>
      </c>
      <c r="O46" s="1" t="n">
        <f aca="false">(F46/SUM($F$4:$F$7))*100</f>
        <v>74.8695990583477</v>
      </c>
      <c r="P46" s="1" t="n">
        <f aca="false">(G46/SUM($G$4:$G$7))*100</f>
        <v>45.4450369112826</v>
      </c>
      <c r="Q46" s="1" t="n">
        <f aca="false">(H46/SUM($H$4:$H$7))*100</f>
        <v>31.0538125340226</v>
      </c>
      <c r="R46" s="1" t="n">
        <f aca="false">(I46/SUM($I$4:$I$7))*100</f>
        <v>55.6333306550986</v>
      </c>
      <c r="S46" s="1" t="n">
        <f aca="false">(J46/SUM($J$4:$J$7))*100</f>
        <v>41.9957075956685</v>
      </c>
    </row>
    <row r="47" customFormat="false" ht="15" hidden="false" customHeight="false" outlineLevel="0" collapsed="false">
      <c r="A47" s="1" t="s">
        <v>92</v>
      </c>
      <c r="B47" s="1" t="s">
        <v>71</v>
      </c>
      <c r="C47" s="1" t="n">
        <v>3097.51321599999</v>
      </c>
      <c r="D47" s="1" t="n">
        <v>2063.528171</v>
      </c>
      <c r="E47" s="1" t="n">
        <v>4528.66880699999</v>
      </c>
      <c r="F47" s="1" t="n">
        <v>3651.502234</v>
      </c>
      <c r="G47" s="1" t="n">
        <v>1632.37170699999</v>
      </c>
      <c r="H47" s="1" t="n">
        <v>3148.53024999999</v>
      </c>
      <c r="I47" s="1" t="n">
        <v>7132.07669399995</v>
      </c>
      <c r="J47" s="1" t="n">
        <v>2303.966756</v>
      </c>
      <c r="K47" s="38" t="n">
        <f aca="false">SUM(C47:J47)</f>
        <v>27558.1578349999</v>
      </c>
      <c r="L47" s="1" t="n">
        <f aca="false">(C47/SUM($C$4:$C$7))*100</f>
        <v>75.7411519833966</v>
      </c>
      <c r="M47" s="1" t="n">
        <f aca="false">(D47/SUM($D$4:$D$7))*100</f>
        <v>75.3522945367146</v>
      </c>
      <c r="N47" s="1" t="n">
        <f aca="false">(E47/SUM($E$4:$E$7))*100</f>
        <v>75.1591829583865</v>
      </c>
      <c r="O47" s="1" t="n">
        <f aca="false">(F47/SUM($F$4:$F$7))*100</f>
        <v>71.7524539503052</v>
      </c>
      <c r="P47" s="1" t="n">
        <f aca="false">(G47/SUM($G$4:$G$7))*100</f>
        <v>74.9085984306272</v>
      </c>
      <c r="Q47" s="1" t="n">
        <f aca="false">(H47/SUM($H$4:$H$7))*100</f>
        <v>75.0213633938163</v>
      </c>
      <c r="R47" s="1" t="n">
        <f aca="false">(I47/SUM($I$4:$I$7))*100</f>
        <v>74.9972474534298</v>
      </c>
      <c r="S47" s="1" t="n">
        <f aca="false">(J47/SUM($J$4:$J$7))*100</f>
        <v>62.2860867265112</v>
      </c>
    </row>
    <row r="48" customFormat="false" ht="15" hidden="false" customHeight="false" outlineLevel="0" collapsed="false">
      <c r="B48" s="1" t="s">
        <v>72</v>
      </c>
      <c r="C48" s="1" t="n">
        <v>909.133561999999</v>
      </c>
      <c r="D48" s="1" t="n">
        <v>605.110714</v>
      </c>
      <c r="E48" s="1" t="n">
        <v>1303.05115499999</v>
      </c>
      <c r="F48" s="1" t="n">
        <v>1203.550961</v>
      </c>
      <c r="G48" s="1" t="n">
        <v>453.627216000001</v>
      </c>
      <c r="H48" s="1" t="n">
        <v>1003.444405</v>
      </c>
      <c r="I48" s="1" t="n">
        <v>2243.164259</v>
      </c>
      <c r="J48" s="1" t="n">
        <v>740.347606999999</v>
      </c>
      <c r="K48" s="38" t="n">
        <f aca="false">SUM(C48:J48)</f>
        <v>8461.42987899999</v>
      </c>
      <c r="L48" s="1" t="n">
        <f aca="false">(C48/SUM($C$4:$C$7))*100</f>
        <v>22.2303565766768</v>
      </c>
      <c r="M48" s="1" t="n">
        <f aca="false">(D48/SUM($D$4:$D$7))*100</f>
        <v>22.0963694072339</v>
      </c>
      <c r="N48" s="1" t="n">
        <f aca="false">(E48/SUM($E$4:$E$7))*100</f>
        <v>21.6258384829115</v>
      </c>
      <c r="O48" s="1" t="n">
        <f aca="false">(F48/SUM($F$4:$F$7))*100</f>
        <v>23.6499197787422</v>
      </c>
      <c r="P48" s="1" t="n">
        <f aca="false">(G48/SUM($G$4:$G$7))*100</f>
        <v>20.8166919426689</v>
      </c>
      <c r="Q48" s="1" t="n">
        <f aca="false">(H48/SUM($H$4:$H$7))*100</f>
        <v>23.9094947088397</v>
      </c>
      <c r="R48" s="1" t="n">
        <f aca="false">(I48/SUM($I$4:$I$7))*100</f>
        <v>23.5879607341353</v>
      </c>
      <c r="S48" s="1" t="n">
        <f aca="false">(J48/SUM($J$4:$J$7))*100</f>
        <v>20.0147658976755</v>
      </c>
    </row>
    <row r="49" customFormat="false" ht="15" hidden="false" customHeight="false" outlineLevel="0" collapsed="false">
      <c r="A49" s="1" t="s">
        <v>93</v>
      </c>
      <c r="B49" s="1" t="s">
        <v>73</v>
      </c>
      <c r="K49" s="38"/>
    </row>
    <row r="50" customFormat="false" ht="15" hidden="false" customHeight="false" outlineLevel="0" collapsed="false">
      <c r="A50" s="1" t="s">
        <v>22</v>
      </c>
      <c r="B50" s="1" t="s">
        <v>71</v>
      </c>
      <c r="C50" s="1" t="n">
        <v>3863.74216699998</v>
      </c>
      <c r="D50" s="1" t="n">
        <v>2599.423289</v>
      </c>
      <c r="E50" s="1" t="n">
        <v>5675.61408899998</v>
      </c>
      <c r="F50" s="1" t="n">
        <v>4749.84795599998</v>
      </c>
      <c r="G50" s="1" t="n">
        <v>1808.76733599999</v>
      </c>
      <c r="H50" s="1" t="n">
        <v>4072.46510199997</v>
      </c>
      <c r="I50" s="1" t="n">
        <v>9141.75322400018</v>
      </c>
      <c r="J50" s="1" t="n">
        <v>3477.57438199999</v>
      </c>
      <c r="K50" s="38" t="n">
        <f aca="false">SUM(C50:J50)</f>
        <v>35389.1875450001</v>
      </c>
      <c r="L50" s="1" t="n">
        <f aca="false">(C50/SUM($C$4:$C$7))*100</f>
        <v>94.477170003269</v>
      </c>
      <c r="M50" s="1" t="n">
        <f aca="false">(D50/SUM($D$4:$D$7))*100</f>
        <v>94.9211704744512</v>
      </c>
      <c r="N50" s="1" t="n">
        <f aca="false">(E50/SUM($E$4:$E$7))*100</f>
        <v>94.194240271443</v>
      </c>
      <c r="O50" s="1" t="n">
        <f aca="false">(F50/SUM($F$4:$F$7))*100</f>
        <v>93.3350782481926</v>
      </c>
      <c r="P50" s="1" t="n">
        <f aca="false">(G50/SUM($G$4:$G$7))*100</f>
        <v>83.0032923542086</v>
      </c>
      <c r="Q50" s="1" t="n">
        <f aca="false">(H50/SUM($H$4:$H$7))*100</f>
        <v>97.0363503179859</v>
      </c>
      <c r="R50" s="1" t="n">
        <f aca="false">(I50/SUM($I$4:$I$7))*100</f>
        <v>96.1299714114565</v>
      </c>
      <c r="S50" s="1" t="n">
        <f aca="false">(J50/SUM($J$4:$J$7))*100</f>
        <v>94.0137261056664</v>
      </c>
    </row>
    <row r="51" customFormat="false" ht="15" hidden="false" customHeight="false" outlineLevel="0" collapsed="false">
      <c r="B51" s="1" t="s">
        <v>72</v>
      </c>
      <c r="C51" s="1" t="n">
        <v>225.861879</v>
      </c>
      <c r="D51" s="1" t="n">
        <v>139.084123</v>
      </c>
      <c r="E51" s="1" t="n">
        <v>349.822363</v>
      </c>
      <c r="F51" s="1" t="n">
        <v>339.179712</v>
      </c>
      <c r="G51" s="1" t="n">
        <v>370.383978</v>
      </c>
      <c r="H51" s="1" t="n">
        <v>124.37978</v>
      </c>
      <c r="I51" s="1" t="n">
        <v>368.031383</v>
      </c>
      <c r="J51" s="1" t="n">
        <v>221.432695</v>
      </c>
      <c r="K51" s="38" t="n">
        <f aca="false">SUM(C51:J51)</f>
        <v>2138.175913</v>
      </c>
      <c r="L51" s="1" t="n">
        <f aca="false">(C51/SUM($C$4:$C$7))*100</f>
        <v>5.5228299967307</v>
      </c>
      <c r="M51" s="1" t="n">
        <f aca="false">(D51/SUM($D$4:$D$7))*100</f>
        <v>5.07882952554887</v>
      </c>
      <c r="N51" s="1" t="n">
        <f aca="false">(E51/SUM($E$4:$E$7))*100</f>
        <v>5.80575972855685</v>
      </c>
      <c r="O51" s="1" t="n">
        <f aca="false">(F51/SUM($F$4:$F$7))*100</f>
        <v>6.66492175180683</v>
      </c>
      <c r="P51" s="1" t="n">
        <f aca="false">(G51/SUM($G$4:$G$7))*100</f>
        <v>16.9967076457914</v>
      </c>
      <c r="Q51" s="1" t="n">
        <f aca="false">(H51/SUM($H$4:$H$7))*100</f>
        <v>2.96364968201368</v>
      </c>
      <c r="R51" s="1" t="n">
        <f aca="false">(I51/SUM($I$4:$I$7))*100</f>
        <v>3.87002858854552</v>
      </c>
      <c r="S51" s="1" t="n">
        <f aca="false">(J51/SUM($J$4:$J$7))*100</f>
        <v>5.98627389433352</v>
      </c>
    </row>
    <row r="52" customFormat="false" ht="15" hidden="false" customHeight="false" outlineLevel="0" collapsed="false">
      <c r="A52" s="1" t="s">
        <v>23</v>
      </c>
      <c r="B52" s="1" t="s">
        <v>71</v>
      </c>
      <c r="C52" s="1" t="n">
        <v>3696.78131999999</v>
      </c>
      <c r="D52" s="1" t="n">
        <v>2461.28106499999</v>
      </c>
      <c r="E52" s="1" t="n">
        <v>5377.592705</v>
      </c>
      <c r="F52" s="1" t="n">
        <v>4279.935091</v>
      </c>
      <c r="G52" s="1" t="n">
        <v>1558.73990199999</v>
      </c>
      <c r="H52" s="1" t="n">
        <v>3360.037205</v>
      </c>
      <c r="I52" s="1" t="n">
        <v>8122.18224499993</v>
      </c>
      <c r="J52" s="1" t="n">
        <v>2195.33400299999</v>
      </c>
      <c r="K52" s="38" t="n">
        <f aca="false">SUM(C52:J52)</f>
        <v>31051.8835359999</v>
      </c>
      <c r="L52" s="1" t="n">
        <f aca="false">(C52/SUM($C$4:$C$7))*100</f>
        <v>90.3946024705198</v>
      </c>
      <c r="M52" s="1" t="n">
        <f aca="false">(D52/SUM($D$4:$D$7))*100</f>
        <v>89.8767355609405</v>
      </c>
      <c r="N52" s="1" t="n">
        <f aca="false">(E52/SUM($E$4:$E$7))*100</f>
        <v>89.2481855520199</v>
      </c>
      <c r="O52" s="1" t="n">
        <f aca="false">(F52/SUM($F$4:$F$7))*100</f>
        <v>84.1012344639506</v>
      </c>
      <c r="P52" s="1" t="n">
        <f aca="false">(G52/SUM($G$4:$G$7))*100</f>
        <v>71.5296772640726</v>
      </c>
      <c r="Q52" s="1" t="n">
        <f aca="false">(H52/SUM($H$4:$H$7))*100</f>
        <v>80.0610291652901</v>
      </c>
      <c r="R52" s="1" t="n">
        <f aca="false">(I52/SUM($I$4:$I$7))*100</f>
        <v>85.4086877953191</v>
      </c>
      <c r="S52" s="1" t="n">
        <f aca="false">(J52/SUM($J$4:$J$7))*100</f>
        <v>59.3492782603832</v>
      </c>
    </row>
    <row r="53" customFormat="false" ht="15" hidden="false" customHeight="false" outlineLevel="0" collapsed="false">
      <c r="B53" s="1" t="s">
        <v>72</v>
      </c>
      <c r="C53" s="1" t="n">
        <v>385.518819000001</v>
      </c>
      <c r="D53" s="1" t="n">
        <v>275.274084</v>
      </c>
      <c r="E53" s="1" t="n">
        <v>624.747581000001</v>
      </c>
      <c r="F53" s="1" t="n">
        <v>776.644086999999</v>
      </c>
      <c r="G53" s="1" t="n">
        <v>316.972430000001</v>
      </c>
      <c r="H53" s="1" t="n">
        <v>410.984736</v>
      </c>
      <c r="I53" s="1" t="n">
        <v>936.498275999999</v>
      </c>
      <c r="J53" s="1" t="n">
        <v>439.561778</v>
      </c>
      <c r="K53" s="38" t="n">
        <f aca="false">SUM(C53:J53)</f>
        <v>4166.201791</v>
      </c>
      <c r="L53" s="1" t="n">
        <f aca="false">(C53/SUM($C$4:$C$7))*100</f>
        <v>9.42680060621207</v>
      </c>
      <c r="M53" s="1" t="n">
        <f aca="false">(D53/SUM($D$4:$D$7))*100</f>
        <v>10.0519751304584</v>
      </c>
      <c r="N53" s="1" t="n">
        <f aca="false">(E53/SUM($E$4:$E$7))*100</f>
        <v>10.3685033603272</v>
      </c>
      <c r="O53" s="1" t="n">
        <f aca="false">(F53/SUM($F$4:$F$7))*100</f>
        <v>15.2611488415276</v>
      </c>
      <c r="P53" s="1" t="n">
        <f aca="false">(G53/SUM($G$4:$G$7))*100</f>
        <v>14.5456824390122</v>
      </c>
      <c r="Q53" s="1" t="n">
        <f aca="false">(H53/SUM($H$4:$H$7))*100</f>
        <v>9.7927073207468</v>
      </c>
      <c r="R53" s="1" t="n">
        <f aca="false">(I53/SUM($I$4:$I$7))*100</f>
        <v>9.84773383101294</v>
      </c>
      <c r="S53" s="1" t="n">
        <f aca="false">(J53/SUM($J$4:$J$7))*100</f>
        <v>11.8832370106331</v>
      </c>
    </row>
    <row r="54" customFormat="false" ht="15" hidden="false" customHeight="false" outlineLevel="0" collapsed="false">
      <c r="A54" s="1" t="s">
        <v>24</v>
      </c>
      <c r="B54" s="1" t="s">
        <v>71</v>
      </c>
      <c r="C54" s="1" t="n">
        <v>3978.66786999999</v>
      </c>
      <c r="D54" s="1" t="n">
        <v>2625.407063</v>
      </c>
      <c r="E54" s="1" t="n">
        <v>5771.54007199998</v>
      </c>
      <c r="F54" s="1" t="n">
        <v>4864.071055</v>
      </c>
      <c r="G54" s="1" t="n">
        <v>2077.219508</v>
      </c>
      <c r="H54" s="1" t="n">
        <v>4185.76742799997</v>
      </c>
      <c r="I54" s="1" t="n">
        <v>9278.37080300024</v>
      </c>
      <c r="J54" s="1" t="n">
        <v>3666.47913999998</v>
      </c>
      <c r="K54" s="38" t="n">
        <f aca="false">SUM(C54:J54)</f>
        <v>36447.5229390002</v>
      </c>
      <c r="L54" s="1" t="n">
        <f aca="false">(C54/SUM($C$4:$C$7))*100</f>
        <v>97.2873614474116</v>
      </c>
      <c r="M54" s="1" t="n">
        <f aca="false">(D54/SUM($D$4:$D$7))*100</f>
        <v>95.870000259835</v>
      </c>
      <c r="N54" s="1" t="n">
        <f aca="false">(E54/SUM($E$4:$E$7))*100</f>
        <v>95.7862574433802</v>
      </c>
      <c r="O54" s="1" t="n">
        <f aca="false">(F54/SUM($F$4:$F$7))*100</f>
        <v>95.5795757524657</v>
      </c>
      <c r="P54" s="1" t="n">
        <f aca="false">(G54/SUM($G$4:$G$7))*100</f>
        <v>95.3224080702825</v>
      </c>
      <c r="Q54" s="1" t="n">
        <f aca="false">(H54/SUM($H$4:$H$7))*100</f>
        <v>99.7360528132089</v>
      </c>
      <c r="R54" s="1" t="n">
        <f aca="false">(I54/SUM($I$4:$I$7))*100</f>
        <v>97.56657155169</v>
      </c>
      <c r="S54" s="1" t="n">
        <f aca="false">(J54/SUM($J$4:$J$7))*100</f>
        <v>99.1206305821291</v>
      </c>
    </row>
    <row r="55" customFormat="false" ht="15" hidden="false" customHeight="false" outlineLevel="0" collapsed="false">
      <c r="B55" s="1" t="s">
        <v>72</v>
      </c>
      <c r="C55" s="1" t="n">
        <v>106.978919</v>
      </c>
      <c r="D55" s="1" t="n">
        <v>113.100349</v>
      </c>
      <c r="E55" s="1" t="n">
        <v>253.89638</v>
      </c>
      <c r="F55" s="1" t="n">
        <v>222.594883</v>
      </c>
      <c r="G55" s="1" t="n">
        <v>83.49801</v>
      </c>
      <c r="H55" s="1" t="n">
        <v>11.077454</v>
      </c>
      <c r="I55" s="1" t="n">
        <v>231.413804</v>
      </c>
      <c r="J55" s="1" t="n">
        <v>32.527937</v>
      </c>
      <c r="K55" s="38" t="n">
        <f aca="false">SUM(C55:J55)</f>
        <v>1055.087736</v>
      </c>
      <c r="L55" s="1" t="n">
        <f aca="false">(C55/SUM($C$4:$C$7))*100</f>
        <v>2.61587473497918</v>
      </c>
      <c r="M55" s="1" t="n">
        <f aca="false">(D55/SUM($D$4:$D$7))*100</f>
        <v>4.12999974016503</v>
      </c>
      <c r="N55" s="1" t="n">
        <f aca="false">(E55/SUM($E$4:$E$7))*100</f>
        <v>4.21374255661971</v>
      </c>
      <c r="O55" s="1" t="n">
        <f aca="false">(F55/SUM($F$4:$F$7))*100</f>
        <v>4.37401597164985</v>
      </c>
      <c r="P55" s="1" t="n">
        <f aca="false">(G55/SUM($G$4:$G$7))*100</f>
        <v>3.83167563737156</v>
      </c>
      <c r="Q55" s="1" t="n">
        <f aca="false">(H55/SUM($H$4:$H$7))*100</f>
        <v>0.263947186790499</v>
      </c>
      <c r="R55" s="1" t="n">
        <f aca="false">(I55/SUM($I$4:$I$7))*100</f>
        <v>2.4334284483127</v>
      </c>
      <c r="S55" s="1" t="n">
        <f aca="false">(J55/SUM($J$4:$J$7))*100</f>
        <v>0.879369417870407</v>
      </c>
    </row>
    <row r="56" customFormat="false" ht="15" hidden="false" customHeight="false" outlineLevel="0" collapsed="false">
      <c r="A56" s="1" t="s">
        <v>25</v>
      </c>
      <c r="B56" s="1" t="s">
        <v>71</v>
      </c>
      <c r="C56" s="1" t="n">
        <v>3802.45190399999</v>
      </c>
      <c r="D56" s="1" t="n">
        <v>2512.39298399999</v>
      </c>
      <c r="E56" s="1" t="n">
        <v>5478.44800500002</v>
      </c>
      <c r="F56" s="1" t="n">
        <v>4545.65180899998</v>
      </c>
      <c r="G56" s="1" t="n">
        <v>1902.68165599999</v>
      </c>
      <c r="H56" s="1" t="n">
        <v>3880.13949699998</v>
      </c>
      <c r="I56" s="1" t="n">
        <v>8769.2590450001</v>
      </c>
      <c r="J56" s="1" t="n">
        <v>2176.04088699999</v>
      </c>
      <c r="K56" s="38" t="n">
        <f aca="false">SUM(C56:J56)</f>
        <v>33067.065787</v>
      </c>
      <c r="L56" s="1" t="n">
        <f aca="false">(C56/SUM($C$4:$C$7))*100</f>
        <v>92.9784854775644</v>
      </c>
      <c r="M56" s="1" t="n">
        <f aca="false">(D56/SUM($D$4:$D$7))*100</f>
        <v>91.7431507758869</v>
      </c>
      <c r="N56" s="1" t="n">
        <f aca="false">(E56/SUM($E$4:$E$7))*100</f>
        <v>90.9220111877802</v>
      </c>
      <c r="O56" s="1" t="n">
        <f aca="false">(F56/SUM($F$4:$F$7))*100</f>
        <v>89.3225996310298</v>
      </c>
      <c r="P56" s="1" t="n">
        <f aca="false">(G56/SUM($G$4:$G$7))*100</f>
        <v>87.312966464338</v>
      </c>
      <c r="Q56" s="1" t="n">
        <f aca="false">(H56/SUM($H$4:$H$7))*100</f>
        <v>92.4537266945858</v>
      </c>
      <c r="R56" s="1" t="n">
        <f aca="false">(I56/SUM($I$4:$I$7))*100</f>
        <v>92.2130143572884</v>
      </c>
      <c r="S56" s="1" t="n">
        <f aca="false">(J56/SUM($J$4:$J$7))*100</f>
        <v>58.8277027240734</v>
      </c>
    </row>
    <row r="57" customFormat="false" ht="15" hidden="false" customHeight="false" outlineLevel="0" collapsed="false">
      <c r="B57" s="1" t="s">
        <v>72</v>
      </c>
      <c r="C57" s="1" t="n">
        <v>287.152142</v>
      </c>
      <c r="D57" s="1" t="n">
        <v>226.114428</v>
      </c>
      <c r="E57" s="1" t="n">
        <v>546.988447000001</v>
      </c>
      <c r="F57" s="1" t="n">
        <v>543.375859</v>
      </c>
      <c r="G57" s="1" t="n">
        <v>276.469658</v>
      </c>
      <c r="H57" s="1" t="n">
        <v>316.705385</v>
      </c>
      <c r="I57" s="1" t="n">
        <v>740.525562000001</v>
      </c>
      <c r="J57" s="1" t="n">
        <v>1522.96619</v>
      </c>
      <c r="K57" s="38" t="n">
        <f aca="false">SUM(C57:J57)</f>
        <v>4460.297671</v>
      </c>
      <c r="L57" s="1" t="n">
        <f aca="false">(C57/SUM($C$4:$C$7))*100</f>
        <v>7.02151452243552</v>
      </c>
      <c r="M57" s="1" t="n">
        <f aca="false">(D57/SUM($D$4:$D$7))*100</f>
        <v>8.25684922411304</v>
      </c>
      <c r="N57" s="1" t="n">
        <f aca="false">(E57/SUM($E$4:$E$7))*100</f>
        <v>9.07798881222027</v>
      </c>
      <c r="O57" s="1" t="n">
        <f aca="false">(F57/SUM($F$4:$F$7))*100</f>
        <v>10.6774003689697</v>
      </c>
      <c r="P57" s="1" t="n">
        <f aca="false">(G57/SUM($G$4:$G$7))*100</f>
        <v>12.6870335356621</v>
      </c>
      <c r="Q57" s="1" t="n">
        <f aca="false">(H57/SUM($H$4:$H$7))*100</f>
        <v>7.54627330541403</v>
      </c>
      <c r="R57" s="1" t="n">
        <f aca="false">(I57/SUM($I$4:$I$7))*100</f>
        <v>7.7869856427128</v>
      </c>
      <c r="S57" s="1" t="n">
        <f aca="false">(J57/SUM($J$4:$J$7))*100</f>
        <v>41.1722972759265</v>
      </c>
    </row>
    <row r="58" customFormat="false" ht="15" hidden="false" customHeight="false" outlineLevel="0" collapsed="false">
      <c r="A58" s="1" t="s">
        <v>2</v>
      </c>
      <c r="B58" s="1" t="s">
        <v>28</v>
      </c>
      <c r="C58" s="1" t="n">
        <v>570.283113</v>
      </c>
      <c r="D58" s="1" t="n">
        <v>356.852838</v>
      </c>
      <c r="E58" s="1" t="n">
        <v>776.354193999997</v>
      </c>
      <c r="F58" s="1" t="n">
        <v>703.184847999999</v>
      </c>
      <c r="G58" s="1" t="n">
        <v>252.793452</v>
      </c>
      <c r="H58" s="1" t="n">
        <v>541.751338</v>
      </c>
      <c r="I58" s="1" t="n">
        <v>1252.562831</v>
      </c>
      <c r="J58" s="1" t="n">
        <v>510.105009999999</v>
      </c>
      <c r="K58" s="38" t="n">
        <f aca="false">SUM(C58:J58)</f>
        <v>4963.887624</v>
      </c>
      <c r="L58" s="1" t="n">
        <f aca="false">(C58/SUM($C$4:$C$7))*100</f>
        <v>13.9447023864765</v>
      </c>
      <c r="M58" s="1" t="n">
        <f aca="false">(D58/SUM($D$4:$D$7))*100</f>
        <v>13.0309246721878</v>
      </c>
      <c r="N58" s="1" t="n">
        <f aca="false">(E58/SUM($E$4:$E$7))*100</f>
        <v>12.8846134248467</v>
      </c>
      <c r="O58" s="1" t="n">
        <f aca="false">(F58/SUM($F$4:$F$7))*100</f>
        <v>13.8176660429978</v>
      </c>
      <c r="P58" s="1" t="n">
        <f aca="false">(G58/SUM($G$4:$G$7))*100</f>
        <v>11.6005460646961</v>
      </c>
      <c r="Q58" s="1" t="n">
        <f aca="false">(H58/SUM($H$4:$H$7))*100</f>
        <v>12.9085385148147</v>
      </c>
      <c r="R58" s="1" t="n">
        <f aca="false">(I58/SUM($I$4:$I$7))*100</f>
        <v>13.1713060049543</v>
      </c>
      <c r="S58" s="1" t="n">
        <f aca="false">(J58/SUM($J$4:$J$7))*100</f>
        <v>13.7903226293287</v>
      </c>
    </row>
    <row r="59" customFormat="false" ht="15" hidden="false" customHeight="false" outlineLevel="0" collapsed="false">
      <c r="B59" s="1" t="s">
        <v>29</v>
      </c>
      <c r="C59" s="1" t="n">
        <v>690.284254000001</v>
      </c>
      <c r="D59" s="1" t="n">
        <v>481.705103000001</v>
      </c>
      <c r="E59" s="1" t="n">
        <v>993.801955000001</v>
      </c>
      <c r="F59" s="1" t="n">
        <v>851.076718</v>
      </c>
      <c r="G59" s="1" t="n">
        <v>370.276659</v>
      </c>
      <c r="H59" s="1" t="n">
        <v>636.818749000002</v>
      </c>
      <c r="I59" s="1" t="n">
        <v>1545.06628</v>
      </c>
      <c r="J59" s="1" t="n">
        <v>617.132741</v>
      </c>
      <c r="K59" s="38" t="n">
        <f aca="false">SUM(C59:J59)</f>
        <v>6186.16245900001</v>
      </c>
      <c r="L59" s="1" t="n">
        <f aca="false">(C59/SUM($C$4:$C$7))*100</f>
        <v>16.8789996839709</v>
      </c>
      <c r="M59" s="1" t="n">
        <f aca="false">(D59/SUM($D$4:$D$7))*100</f>
        <v>17.590060223653</v>
      </c>
      <c r="N59" s="1" t="n">
        <f aca="false">(E59/SUM($E$4:$E$7))*100</f>
        <v>16.493443469479</v>
      </c>
      <c r="O59" s="1" t="n">
        <f aca="false">(F59/SUM($F$4:$F$7))*100</f>
        <v>16.7237589088305</v>
      </c>
      <c r="P59" s="1" t="n">
        <f aca="false">(G59/SUM($G$4:$G$7))*100</f>
        <v>16.9917828386286</v>
      </c>
      <c r="Q59" s="1" t="n">
        <f aca="false">(H59/SUM($H$4:$H$7))*100</f>
        <v>15.173749969442</v>
      </c>
      <c r="R59" s="1" t="n">
        <f aca="false">(I59/SUM($I$4:$I$7))*100</f>
        <v>16.247121715698</v>
      </c>
      <c r="S59" s="1" t="n">
        <f aca="false">(J59/SUM($J$4:$J$7))*100</f>
        <v>16.683740478283</v>
      </c>
    </row>
    <row r="60" customFormat="false" ht="15" hidden="false" customHeight="false" outlineLevel="0" collapsed="false">
      <c r="B60" s="1" t="s">
        <v>30</v>
      </c>
      <c r="C60" s="1" t="n">
        <v>775.997473999999</v>
      </c>
      <c r="D60" s="1" t="n">
        <v>451.473256</v>
      </c>
      <c r="E60" s="1" t="n">
        <v>1078.392417</v>
      </c>
      <c r="F60" s="1" t="n">
        <v>895.117535999998</v>
      </c>
      <c r="G60" s="1" t="n">
        <v>327.204075</v>
      </c>
      <c r="H60" s="1" t="n">
        <v>726.266040999999</v>
      </c>
      <c r="I60" s="1" t="n">
        <v>1573.24534699999</v>
      </c>
      <c r="J60" s="1" t="n">
        <v>506.86458</v>
      </c>
      <c r="K60" s="38" t="n">
        <f aca="false">SUM(C60:J60)</f>
        <v>6334.56072599998</v>
      </c>
      <c r="L60" s="1" t="n">
        <f aca="false">(C60/SUM($C$4:$C$7))*100</f>
        <v>18.9748803373519</v>
      </c>
      <c r="M60" s="1" t="n">
        <f aca="false">(D60/SUM($D$4:$D$7))*100</f>
        <v>16.4861067755985</v>
      </c>
      <c r="N60" s="1" t="n">
        <f aca="false">(E60/SUM($E$4:$E$7))*100</f>
        <v>17.8973328420392</v>
      </c>
      <c r="O60" s="1" t="n">
        <f aca="false">(F60/SUM($F$4:$F$7))*100</f>
        <v>17.589166229701</v>
      </c>
      <c r="P60" s="1" t="n">
        <f aca="false">(G60/SUM($G$4:$G$7))*100</f>
        <v>15.015206741169</v>
      </c>
      <c r="Q60" s="1" t="n">
        <f aca="false">(H60/SUM($H$4:$H$7))*100</f>
        <v>17.3050484690275</v>
      </c>
      <c r="R60" s="1" t="n">
        <f aca="false">(I60/SUM($I$4:$I$7))*100</f>
        <v>16.5434382797897</v>
      </c>
      <c r="S60" s="1" t="n">
        <f aca="false">(J60/SUM($J$4:$J$7))*100</f>
        <v>13.7027199312925</v>
      </c>
    </row>
    <row r="61" customFormat="false" ht="15" hidden="false" customHeight="false" outlineLevel="0" collapsed="false">
      <c r="B61" s="1" t="s">
        <v>31</v>
      </c>
      <c r="C61" s="1" t="n">
        <v>713.854027000002</v>
      </c>
      <c r="D61" s="1" t="n">
        <v>462.817027</v>
      </c>
      <c r="E61" s="1" t="n">
        <v>1079.708688</v>
      </c>
      <c r="F61" s="1" t="n">
        <v>827.381967999999</v>
      </c>
      <c r="G61" s="1" t="n">
        <v>335.607585</v>
      </c>
      <c r="H61" s="1" t="n">
        <v>649.857943000001</v>
      </c>
      <c r="I61" s="1" t="n">
        <v>1641.714294</v>
      </c>
      <c r="J61" s="1" t="n">
        <v>708.251731999999</v>
      </c>
      <c r="K61" s="38" t="n">
        <f aca="false">SUM(C61:J61)</f>
        <v>6419.193264</v>
      </c>
      <c r="L61" s="1" t="n">
        <f aca="false">(C61/SUM($C$4:$C$7))*100</f>
        <v>17.4553335474669</v>
      </c>
      <c r="M61" s="1" t="n">
        <f aca="false">(D61/SUM($D$4:$D$7))*100</f>
        <v>16.9003386652145</v>
      </c>
      <c r="N61" s="1" t="n">
        <f aca="false">(E61/SUM($E$4:$E$7))*100</f>
        <v>17.9191780811433</v>
      </c>
      <c r="O61" s="1" t="n">
        <f aca="false">(F61/SUM($F$4:$F$7))*100</f>
        <v>16.2581542482586</v>
      </c>
      <c r="P61" s="1" t="n">
        <f aca="false">(G61/SUM($G$4:$G$7))*100</f>
        <v>15.4008389800141</v>
      </c>
      <c r="Q61" s="1" t="n">
        <f aca="false">(H61/SUM($H$4:$H$7))*100</f>
        <v>15.4844403658377</v>
      </c>
      <c r="R61" s="1" t="n">
        <f aca="false">(I61/SUM($I$4:$I$7))*100</f>
        <v>17.2634224837391</v>
      </c>
      <c r="S61" s="1" t="n">
        <f aca="false">(J61/SUM($J$4:$J$7))*100</f>
        <v>19.1470769657033</v>
      </c>
    </row>
    <row r="62" customFormat="false" ht="15" hidden="false" customHeight="false" outlineLevel="0" collapsed="false">
      <c r="B62" s="1" t="s">
        <v>32</v>
      </c>
      <c r="C62" s="1" t="n">
        <v>524.52089</v>
      </c>
      <c r="D62" s="1" t="n">
        <v>414.829938</v>
      </c>
      <c r="E62" s="1" t="n">
        <v>890.906966999999</v>
      </c>
      <c r="F62" s="1" t="n">
        <v>771.278145</v>
      </c>
      <c r="G62" s="1" t="n">
        <v>310.433426</v>
      </c>
      <c r="H62" s="1" t="n">
        <v>525.326134999999</v>
      </c>
      <c r="I62" s="1" t="n">
        <v>1448.526152</v>
      </c>
      <c r="J62" s="1" t="n">
        <v>660.167702999998</v>
      </c>
      <c r="K62" s="38" t="n">
        <f aca="false">SUM(C62:J62)</f>
        <v>5545.989356</v>
      </c>
      <c r="L62" s="1" t="n">
        <f aca="false">(C62/SUM($C$4:$C$7))*100</f>
        <v>12.8257132988958</v>
      </c>
      <c r="M62" s="1" t="n">
        <f aca="false">(D62/SUM($D$4:$D$7))*100</f>
        <v>15.1480304994698</v>
      </c>
      <c r="N62" s="1" t="n">
        <f aca="false">(E62/SUM($E$4:$E$7))*100</f>
        <v>14.7857665431736</v>
      </c>
      <c r="O62" s="1" t="n">
        <f aca="false">(F62/SUM($F$4:$F$7))*100</f>
        <v>15.1557074419113</v>
      </c>
      <c r="P62" s="1" t="n">
        <f aca="false">(G62/SUM($G$4:$G$7))*100</f>
        <v>14.2456113077424</v>
      </c>
      <c r="Q62" s="1" t="n">
        <f aca="false">(H62/SUM($H$4:$H$7))*100</f>
        <v>12.5171682482974</v>
      </c>
      <c r="R62" s="1" t="n">
        <f aca="false">(I62/SUM($I$4:$I$7))*100</f>
        <v>15.2319554213012</v>
      </c>
      <c r="S62" s="1" t="n">
        <f aca="false">(J62/SUM($J$4:$J$7))*100</f>
        <v>17.8471597717357</v>
      </c>
    </row>
    <row r="63" customFormat="false" ht="15" hidden="false" customHeight="false" outlineLevel="0" collapsed="false">
      <c r="B63" s="1" t="s">
        <v>33</v>
      </c>
      <c r="C63" s="1" t="n">
        <v>168.01992</v>
      </c>
      <c r="D63" s="1" t="n">
        <v>146.414248</v>
      </c>
      <c r="E63" s="1" t="n">
        <v>334.379725000001</v>
      </c>
      <c r="F63" s="1" t="n">
        <v>233.326395</v>
      </c>
      <c r="G63" s="1" t="n">
        <v>105.756338</v>
      </c>
      <c r="H63" s="1" t="n">
        <v>165.48793</v>
      </c>
      <c r="I63" s="1" t="n">
        <v>498.664180000004</v>
      </c>
      <c r="J63" s="1" t="n">
        <v>212.375868</v>
      </c>
      <c r="K63" s="38" t="n">
        <f aca="false">SUM(C63:J63)</f>
        <v>1864.424604</v>
      </c>
      <c r="L63" s="1" t="n">
        <f aca="false">(C63/SUM($C$4:$C$7))*100</f>
        <v>4.10846424519603</v>
      </c>
      <c r="M63" s="1" t="n">
        <f aca="false">(D63/SUM($D$4:$D$7))*100</f>
        <v>5.346498145611</v>
      </c>
      <c r="N63" s="1" t="n">
        <f aca="false">(E63/SUM($E$4:$E$7))*100</f>
        <v>5.54946894990506</v>
      </c>
      <c r="O63" s="1" t="n">
        <f aca="false">(F63/SUM($F$4:$F$7))*100</f>
        <v>4.58489146103813</v>
      </c>
      <c r="P63" s="1" t="n">
        <f aca="false">(G63/SUM($G$4:$G$7))*100</f>
        <v>4.85309750270973</v>
      </c>
      <c r="Q63" s="1" t="n">
        <f aca="false">(H63/SUM($H$4:$H$7))*100</f>
        <v>3.94315097776826</v>
      </c>
      <c r="R63" s="1" t="n">
        <f aca="false">(I63/SUM($I$4:$I$7))*100</f>
        <v>5.24369584178538</v>
      </c>
      <c r="S63" s="1" t="n">
        <f aca="false">(J63/SUM($J$4:$J$7))*100</f>
        <v>5.74142908026667</v>
      </c>
    </row>
    <row r="64" customFormat="false" ht="15" hidden="false" customHeight="false" outlineLevel="0" collapsed="false">
      <c r="B64" s="1" t="s">
        <v>34</v>
      </c>
      <c r="C64" s="1" t="n">
        <v>185.308095</v>
      </c>
      <c r="D64" s="1" t="n">
        <v>132.125286</v>
      </c>
      <c r="E64" s="1" t="n">
        <v>307.968853</v>
      </c>
      <c r="F64" s="1" t="n">
        <v>197.292383999999</v>
      </c>
      <c r="G64" s="1" t="n">
        <v>98.0608590000001</v>
      </c>
      <c r="H64" s="1" t="n">
        <v>173.568792999999</v>
      </c>
      <c r="I64" s="1" t="n">
        <v>421.969805000002</v>
      </c>
      <c r="J64" s="1" t="n">
        <v>144.897494</v>
      </c>
      <c r="K64" s="38" t="n">
        <f aca="false">SUM(C64:J64)</f>
        <v>1661.191569</v>
      </c>
      <c r="L64" s="1" t="n">
        <f aca="false">(C64/SUM($C$4:$C$7))*100</f>
        <v>4.53119893553626</v>
      </c>
      <c r="M64" s="1" t="n">
        <f aca="false">(D64/SUM($D$4:$D$7))*100</f>
        <v>4.82471894803111</v>
      </c>
      <c r="N64" s="1" t="n">
        <f aca="false">(E64/SUM($E$4:$E$7))*100</f>
        <v>5.11114598010204</v>
      </c>
      <c r="O64" s="1" t="n">
        <f aca="false">(F64/SUM($F$4:$F$7))*100</f>
        <v>3.87681885167537</v>
      </c>
      <c r="P64" s="1" t="n">
        <f aca="false">(G64/SUM($G$4:$G$7))*100</f>
        <v>4.49995639908099</v>
      </c>
      <c r="Q64" s="1" t="n">
        <f aca="false">(H64/SUM($H$4:$H$7))*100</f>
        <v>4.13569712200766</v>
      </c>
      <c r="R64" s="1" t="n">
        <f aca="false">(I64/SUM($I$4:$I$7))*100</f>
        <v>4.43721727082438</v>
      </c>
      <c r="S64" s="1" t="n">
        <f aca="false">(J64/SUM($J$4:$J$7))*100</f>
        <v>3.91719969666877</v>
      </c>
    </row>
    <row r="65" customFormat="false" ht="15" hidden="false" customHeight="false" outlineLevel="0" collapsed="false">
      <c r="B65" s="1" t="s">
        <v>35</v>
      </c>
      <c r="C65" s="1" t="n">
        <v>14.900135</v>
      </c>
      <c r="D65" s="1" t="n">
        <v>9.925365</v>
      </c>
      <c r="E65" s="1" t="n">
        <v>24.538199</v>
      </c>
      <c r="F65" s="1" t="n">
        <v>17.054552</v>
      </c>
      <c r="G65" s="1" t="n">
        <v>6.548606</v>
      </c>
      <c r="H65" s="1" t="n">
        <v>13.040312</v>
      </c>
      <c r="I65" s="1" t="n">
        <v>33.493164</v>
      </c>
      <c r="J65" s="1" t="n">
        <v>12.860749</v>
      </c>
      <c r="K65" s="38" t="n">
        <f aca="false">SUM(C65:J65)</f>
        <v>132.361082</v>
      </c>
      <c r="L65" s="1" t="n">
        <f aca="false">(C65/SUM($C$4:$C$7))*100</f>
        <v>0.364341751240531</v>
      </c>
      <c r="M65" s="1" t="n">
        <f aca="false">(D65/SUM($D$4:$D$7))*100</f>
        <v>0.362437032542164</v>
      </c>
      <c r="N65" s="1" t="n">
        <f aca="false">(E65/SUM($E$4:$E$7))*100</f>
        <v>0.407243511660556</v>
      </c>
      <c r="O65" s="1" t="n">
        <f aca="false">(F65/SUM($F$4:$F$7))*100</f>
        <v>0.335123978736442</v>
      </c>
      <c r="P65" s="1" t="n">
        <f aca="false">(G65/SUM($G$4:$G$7))*100</f>
        <v>0.300511761525157</v>
      </c>
      <c r="Q65" s="1" t="n">
        <f aca="false">(H65/SUM($H$4:$H$7))*100</f>
        <v>0.310717035455113</v>
      </c>
      <c r="R65" s="1" t="n">
        <f aca="false">(I65/SUM($I$4:$I$7))*100</f>
        <v>0.352196872843432</v>
      </c>
      <c r="S65" s="1" t="n">
        <f aca="false">(J65/SUM($J$4:$J$7))*100</f>
        <v>0.347681113668765</v>
      </c>
    </row>
    <row r="66" customFormat="false" ht="15" hidden="false" customHeight="false" outlineLevel="0" collapsed="false">
      <c r="B66" s="1" t="s">
        <v>36</v>
      </c>
      <c r="C66" s="1" t="n">
        <v>446.436138</v>
      </c>
      <c r="D66" s="1" t="n">
        <v>282.364351</v>
      </c>
      <c r="E66" s="1" t="n">
        <v>539.385454000002</v>
      </c>
      <c r="F66" s="1" t="n">
        <v>593.315122000002</v>
      </c>
      <c r="G66" s="1" t="n">
        <v>372.470314</v>
      </c>
      <c r="H66" s="1" t="n">
        <v>764.727641000001</v>
      </c>
      <c r="I66" s="1" t="n">
        <v>1094.542554</v>
      </c>
      <c r="J66" s="1" t="n">
        <v>326.3512</v>
      </c>
      <c r="K66" s="38" t="n">
        <f aca="false">SUM(C66:J66)</f>
        <v>4419.592774</v>
      </c>
      <c r="L66" s="1" t="n">
        <f aca="false">(C66/SUM($C$4:$C$7))*100</f>
        <v>10.9163658138654</v>
      </c>
      <c r="M66" s="1" t="n">
        <f aca="false">(D66/SUM($D$4:$D$7))*100</f>
        <v>10.3108850376922</v>
      </c>
      <c r="N66" s="1" t="n">
        <f aca="false">(E66/SUM($E$4:$E$7))*100</f>
        <v>8.95180719765066</v>
      </c>
      <c r="O66" s="1" t="n">
        <f aca="false">(F66/SUM($F$4:$F$7))*100</f>
        <v>11.6587128368507</v>
      </c>
      <c r="P66" s="1" t="n">
        <f aca="false">(G66/SUM($G$4:$G$7))*100</f>
        <v>17.0924484044342</v>
      </c>
      <c r="Q66" s="1" t="n">
        <f aca="false">(H66/SUM($H$4:$H$7))*100</f>
        <v>18.2214892973498</v>
      </c>
      <c r="R66" s="1" t="n">
        <f aca="false">(I66/SUM($I$4:$I$7))*100</f>
        <v>11.5096461090646</v>
      </c>
      <c r="S66" s="1" t="n">
        <f aca="false">(J66/SUM($J$4:$J$7))*100</f>
        <v>8.82267033305275</v>
      </c>
    </row>
    <row r="67" customFormat="false" ht="15" hidden="false" customHeight="false" outlineLevel="0" collapsed="false">
      <c r="A67" s="1" t="s">
        <v>77</v>
      </c>
      <c r="B67" s="1" t="s">
        <v>37</v>
      </c>
      <c r="C67" s="1" t="n">
        <v>1157.65498199999</v>
      </c>
      <c r="D67" s="1" t="n">
        <v>771.991065</v>
      </c>
      <c r="E67" s="1" t="n">
        <v>1544.89809299999</v>
      </c>
      <c r="F67" s="1" t="n">
        <v>1509.38683499999</v>
      </c>
      <c r="G67" s="1" t="n">
        <v>826.999418999999</v>
      </c>
      <c r="H67" s="1" t="n">
        <v>1620.18920499999</v>
      </c>
      <c r="I67" s="1" t="n">
        <v>2881.75989500002</v>
      </c>
      <c r="J67" s="1" t="n">
        <v>953.350737999998</v>
      </c>
      <c r="K67" s="38" t="n">
        <f aca="false">SUM(C67:J67)</f>
        <v>11266.230232</v>
      </c>
      <c r="L67" s="1" t="n">
        <f aca="false">(C67/SUM($C$4:$C$7))*100</f>
        <v>28.3072632210516</v>
      </c>
      <c r="M67" s="1" t="n">
        <f aca="false">(D67/SUM($D$4:$D$7))*100</f>
        <v>28.1902127274578</v>
      </c>
      <c r="N67" s="1" t="n">
        <f aca="false">(E67/SUM($E$4:$E$7))*100</f>
        <v>25.6396047872549</v>
      </c>
      <c r="O67" s="1" t="n">
        <f aca="false">(F67/SUM($F$4:$F$7))*100</f>
        <v>29.6596311411524</v>
      </c>
      <c r="P67" s="1" t="n">
        <f aca="false">(G67/SUM($G$4:$G$7))*100</f>
        <v>37.950527514401</v>
      </c>
      <c r="Q67" s="1" t="n">
        <f aca="false">(H67/SUM($H$4:$H$7))*100</f>
        <v>38.6049341958975</v>
      </c>
      <c r="R67" s="1" t="n">
        <f aca="false">(I67/SUM($I$4:$I$7))*100</f>
        <v>30.3031037409492</v>
      </c>
      <c r="S67" s="1" t="n">
        <f aca="false">(J67/SUM($J$4:$J$7))*100</f>
        <v>25.7731525826978</v>
      </c>
    </row>
    <row r="68" customFormat="false" ht="15" hidden="false" customHeight="false" outlineLevel="0" collapsed="false">
      <c r="B68" s="1" t="s">
        <v>38</v>
      </c>
      <c r="C68" s="1" t="n">
        <v>2931.94906399999</v>
      </c>
      <c r="D68" s="1" t="n">
        <v>1966.516347</v>
      </c>
      <c r="E68" s="1" t="n">
        <v>4480.538359</v>
      </c>
      <c r="F68" s="1" t="n">
        <v>3579.64083299999</v>
      </c>
      <c r="G68" s="1" t="n">
        <v>1352.151895</v>
      </c>
      <c r="H68" s="1" t="n">
        <v>2576.65567699999</v>
      </c>
      <c r="I68" s="1" t="n">
        <v>6628.02471199997</v>
      </c>
      <c r="J68" s="1" t="n">
        <v>2745.65633899999</v>
      </c>
      <c r="K68" s="38" t="n">
        <f aca="false">SUM(C68:J68)</f>
        <v>26261.1332259999</v>
      </c>
      <c r="L68" s="1" t="n">
        <f aca="false">(C68/SUM($C$4:$C$7))*100</f>
        <v>71.6927367789481</v>
      </c>
      <c r="M68" s="1" t="n">
        <f aca="false">(D68/SUM($D$4:$D$7))*100</f>
        <v>71.8097872725423</v>
      </c>
      <c r="N68" s="1" t="n">
        <f aca="false">(E68/SUM($E$4:$E$7))*100</f>
        <v>74.3603952127452</v>
      </c>
      <c r="O68" s="1" t="n">
        <f aca="false">(F68/SUM($F$4:$F$7))*100</f>
        <v>70.3403688588471</v>
      </c>
      <c r="P68" s="1" t="n">
        <f aca="false">(G68/SUM($G$4:$G$7))*100</f>
        <v>62.049472485599</v>
      </c>
      <c r="Q68" s="1" t="n">
        <f aca="false">(H68/SUM($H$4:$H$7))*100</f>
        <v>61.3950658041022</v>
      </c>
      <c r="R68" s="1" t="n">
        <f aca="false">(I68/SUM($I$4:$I$7))*100</f>
        <v>69.6968962590509</v>
      </c>
      <c r="S68" s="1" t="n">
        <f aca="false">(J68/SUM($J$4:$J$7))*100</f>
        <v>74.226847417302</v>
      </c>
    </row>
    <row r="69" s="40" customFormat="true" ht="15" hidden="false" customHeight="false" outlineLevel="0" collapsed="false">
      <c r="A69" s="40" t="s">
        <v>179</v>
      </c>
      <c r="C69" s="39" t="n">
        <f aca="false">SUM(C67:C68)</f>
        <v>4089.60404599998</v>
      </c>
      <c r="D69" s="39" t="n">
        <f aca="false">SUM(D67:D68)</f>
        <v>2738.507412</v>
      </c>
      <c r="E69" s="39" t="n">
        <f aca="false">SUM(E67:E68)</f>
        <v>6025.43645199999</v>
      </c>
      <c r="F69" s="39" t="n">
        <f aca="false">SUM(F67:F68)</f>
        <v>5089.02766799997</v>
      </c>
      <c r="G69" s="39" t="n">
        <f aca="false">SUM(G67:G68)</f>
        <v>2179.15131399999</v>
      </c>
      <c r="H69" s="39" t="n">
        <f aca="false">SUM(H67:H68)</f>
        <v>4196.84488199998</v>
      </c>
      <c r="I69" s="39" t="n">
        <f aca="false">SUM(I67:I68)</f>
        <v>9509.78460699999</v>
      </c>
      <c r="J69" s="39" t="n">
        <f aca="false">SUM(J67:J68)</f>
        <v>3699.00707699999</v>
      </c>
      <c r="K69" s="39" t="n">
        <f aca="false">SUM(K67:K68)</f>
        <v>37527.3634579999</v>
      </c>
      <c r="L69" s="39" t="n">
        <f aca="false">SUM(L67:L68)</f>
        <v>99.9999999999997</v>
      </c>
      <c r="M69" s="39" t="n">
        <f aca="false">SUM(M67:M68)</f>
        <v>100</v>
      </c>
      <c r="N69" s="39" t="n">
        <f aca="false">SUM(N67:N68)</f>
        <v>100</v>
      </c>
      <c r="O69" s="39" t="n">
        <f aca="false">SUM(O67:O68)</f>
        <v>99.9999999999994</v>
      </c>
      <c r="P69" s="39" t="n">
        <f aca="false">SUM(P67:P68)</f>
        <v>100</v>
      </c>
      <c r="Q69" s="39" t="n">
        <f aca="false">SUM(Q67:Q68)</f>
        <v>99.9999999999997</v>
      </c>
      <c r="R69" s="39" t="n">
        <f aca="false">SUM(R67:R68)</f>
        <v>100</v>
      </c>
      <c r="S69" s="39" t="n">
        <f aca="false">SUM(S67:S68)</f>
        <v>99.9999999999998</v>
      </c>
      <c r="T69" s="41"/>
      <c r="U69" s="41"/>
      <c r="V69" s="41"/>
      <c r="W69" s="41"/>
      <c r="X69" s="41"/>
      <c r="Y69" s="41"/>
      <c r="Z69" s="41"/>
      <c r="AA69" s="41"/>
      <c r="AB69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80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64</v>
      </c>
      <c r="D2" s="34"/>
      <c r="E2" s="34"/>
      <c r="F2" s="34"/>
      <c r="G2" s="34"/>
      <c r="H2" s="34"/>
      <c r="I2" s="34"/>
      <c r="J2" s="34"/>
      <c r="K2" s="35" t="s">
        <v>165</v>
      </c>
      <c r="L2" s="36" t="s">
        <v>166</v>
      </c>
      <c r="M2" s="36" t="s">
        <v>166</v>
      </c>
      <c r="N2" s="36" t="s">
        <v>166</v>
      </c>
      <c r="O2" s="36" t="s">
        <v>166</v>
      </c>
      <c r="P2" s="36" t="s">
        <v>166</v>
      </c>
      <c r="Q2" s="36" t="s">
        <v>166</v>
      </c>
      <c r="R2" s="36" t="s">
        <v>166</v>
      </c>
      <c r="S2" s="36" t="s">
        <v>166</v>
      </c>
    </row>
    <row r="3" s="35" customFormat="true" ht="15" hidden="false" customHeight="false" outlineLevel="0" collapsed="false">
      <c r="A3" s="33"/>
      <c r="B3" s="33"/>
      <c r="C3" s="32" t="s">
        <v>167</v>
      </c>
      <c r="D3" s="32" t="s">
        <v>168</v>
      </c>
      <c r="E3" s="32" t="s">
        <v>169</v>
      </c>
      <c r="F3" s="32" t="s">
        <v>170</v>
      </c>
      <c r="G3" s="32" t="s">
        <v>171</v>
      </c>
      <c r="H3" s="32" t="s">
        <v>172</v>
      </c>
      <c r="I3" s="32" t="s">
        <v>173</v>
      </c>
      <c r="J3" s="32" t="s">
        <v>174</v>
      </c>
      <c r="K3" s="37"/>
      <c r="L3" s="32" t="s">
        <v>167</v>
      </c>
      <c r="M3" s="32" t="s">
        <v>168</v>
      </c>
      <c r="N3" s="32" t="s">
        <v>169</v>
      </c>
      <c r="O3" s="32" t="s">
        <v>170</v>
      </c>
      <c r="P3" s="32" t="s">
        <v>171</v>
      </c>
      <c r="Q3" s="32" t="s">
        <v>172</v>
      </c>
      <c r="R3" s="32" t="s">
        <v>173</v>
      </c>
      <c r="S3" s="32" t="s">
        <v>174</v>
      </c>
    </row>
    <row r="4" customFormat="false" ht="15" hidden="false" customHeight="false" outlineLevel="0" collapsed="false">
      <c r="A4" s="1" t="s">
        <v>11</v>
      </c>
      <c r="B4" s="1" t="s">
        <v>84</v>
      </c>
      <c r="C4" s="1" t="n">
        <v>39.774277</v>
      </c>
      <c r="D4" s="1" t="n">
        <v>15.41645</v>
      </c>
      <c r="E4" s="1" t="n">
        <v>21.930228</v>
      </c>
      <c r="F4" s="1" t="n">
        <v>18.399256</v>
      </c>
      <c r="G4" s="1" t="n">
        <v>33.216234</v>
      </c>
      <c r="H4" s="1" t="n">
        <v>217.107803</v>
      </c>
      <c r="I4" s="1" t="n">
        <v>754.712776999998</v>
      </c>
      <c r="J4" s="1" t="n">
        <v>393.652337</v>
      </c>
      <c r="K4" s="38" t="n">
        <f aca="false">SUM(C4:J4)</f>
        <v>1494.209362</v>
      </c>
      <c r="L4" s="1" t="n">
        <f aca="false">(C4/SUM($C$4:$C$7))*100</f>
        <v>0.909550736117939</v>
      </c>
      <c r="M4" s="1" t="n">
        <f aca="false">(D4/SUM($D$4:$D$7))*100</f>
        <v>0.584958226000433</v>
      </c>
      <c r="N4" s="1" t="n">
        <f aca="false">(E4/SUM($E$4:$E$7))*100</f>
        <v>0.351420748000872</v>
      </c>
      <c r="O4" s="1" t="n">
        <f aca="false">(F4/SUM($F$4:$F$7))*100</f>
        <v>0.370807096907086</v>
      </c>
      <c r="P4" s="1" t="n">
        <f aca="false">(G4/SUM($G$4:$G$7))*100</f>
        <v>1.45632259211515</v>
      </c>
      <c r="Q4" s="1" t="n">
        <f aca="false">(H4/SUM($H$4:$H$7))*100</f>
        <v>6.50160193549308</v>
      </c>
      <c r="R4" s="1" t="n">
        <f aca="false">(I4/SUM($I$4:$I$7))*100</f>
        <v>9.28325841306651</v>
      </c>
      <c r="S4" s="1" t="n">
        <f aca="false">(J4/SUM($J$4:$J$7))*100</f>
        <v>9.08651830039913</v>
      </c>
    </row>
    <row r="5" customFormat="false" ht="15" hidden="false" customHeight="false" outlineLevel="0" collapsed="false">
      <c r="B5" s="1" t="s">
        <v>42</v>
      </c>
      <c r="C5" s="1" t="n">
        <v>1037.637092</v>
      </c>
      <c r="D5" s="1" t="n">
        <v>440.885759000001</v>
      </c>
      <c r="E5" s="1" t="n">
        <v>542.726265</v>
      </c>
      <c r="F5" s="1" t="n">
        <v>356.618316</v>
      </c>
      <c r="G5" s="1" t="n">
        <v>207.595063</v>
      </c>
      <c r="H5" s="1" t="n">
        <v>417.461081000001</v>
      </c>
      <c r="I5" s="1" t="n">
        <v>2185.50943499999</v>
      </c>
      <c r="J5" s="1" t="n">
        <v>851.310100999998</v>
      </c>
      <c r="K5" s="38" t="n">
        <f aca="false">SUM(C5:J5)</f>
        <v>6039.74311199999</v>
      </c>
      <c r="L5" s="1" t="n">
        <f aca="false">(C5/SUM($C$4:$C$7))*100</f>
        <v>23.7284911766435</v>
      </c>
      <c r="M5" s="1" t="n">
        <f aca="false">(D5/SUM($D$4:$D$7))*100</f>
        <v>16.7288676351232</v>
      </c>
      <c r="N5" s="1" t="n">
        <f aca="false">(E5/SUM($E$4:$E$7))*100</f>
        <v>8.69691231691798</v>
      </c>
      <c r="O5" s="1" t="n">
        <f aca="false">(F5/SUM($F$4:$F$7))*100</f>
        <v>7.18706248012714</v>
      </c>
      <c r="P5" s="1" t="n">
        <f aca="false">(G5/SUM($G$4:$G$7))*100</f>
        <v>9.10173562296282</v>
      </c>
      <c r="Q5" s="1" t="n">
        <f aca="false">(H5/SUM($H$4:$H$7))*100</f>
        <v>12.5014657912716</v>
      </c>
      <c r="R5" s="1" t="n">
        <f aca="false">(I5/SUM($I$4:$I$7))*100</f>
        <v>26.8826094742264</v>
      </c>
      <c r="S5" s="1" t="n">
        <f aca="false">(J5/SUM($J$4:$J$7))*100</f>
        <v>19.650448085746</v>
      </c>
    </row>
    <row r="6" customFormat="false" ht="15" hidden="false" customHeight="false" outlineLevel="0" collapsed="false">
      <c r="B6" s="1" t="s">
        <v>43</v>
      </c>
      <c r="C6" s="1" t="n">
        <v>1120.162408</v>
      </c>
      <c r="D6" s="1" t="n">
        <v>700.938547000001</v>
      </c>
      <c r="E6" s="1" t="n">
        <v>1787.89377099999</v>
      </c>
      <c r="F6" s="1" t="n">
        <v>927.804792999998</v>
      </c>
      <c r="G6" s="1" t="n">
        <v>440.126301000001</v>
      </c>
      <c r="H6" s="1" t="n">
        <v>561.876938000001</v>
      </c>
      <c r="I6" s="1" t="n">
        <v>2265.40070999999</v>
      </c>
      <c r="J6" s="1" t="n">
        <v>1057.025521</v>
      </c>
      <c r="K6" s="38" t="n">
        <f aca="false">SUM(C6:J6)</f>
        <v>8861.22898899998</v>
      </c>
      <c r="L6" s="1" t="n">
        <f aca="false">(C6/SUM($C$4:$C$7))*100</f>
        <v>25.6156646862001</v>
      </c>
      <c r="M6" s="1" t="n">
        <f aca="false">(D6/SUM($D$4:$D$7))*100</f>
        <v>26.5962506925032</v>
      </c>
      <c r="N6" s="1" t="n">
        <f aca="false">(E6/SUM($E$4:$E$7))*100</f>
        <v>28.6500881956593</v>
      </c>
      <c r="O6" s="1" t="n">
        <f aca="false">(F6/SUM($F$4:$F$7))*100</f>
        <v>18.6983974672025</v>
      </c>
      <c r="P6" s="1" t="n">
        <f aca="false">(G6/SUM($G$4:$G$7))*100</f>
        <v>19.2967654168855</v>
      </c>
      <c r="Q6" s="1" t="n">
        <f aca="false">(H6/SUM($H$4:$H$7))*100</f>
        <v>16.8262040199897</v>
      </c>
      <c r="R6" s="1" t="n">
        <f aca="false">(I6/SUM($I$4:$I$7))*100</f>
        <v>27.8653029880721</v>
      </c>
      <c r="S6" s="1" t="n">
        <f aca="false">(J6/SUM($J$4:$J$7))*100</f>
        <v>24.3988942470203</v>
      </c>
    </row>
    <row r="7" customFormat="false" ht="15" hidden="false" customHeight="false" outlineLevel="0" collapsed="false">
      <c r="B7" s="1" t="s">
        <v>85</v>
      </c>
      <c r="C7" s="1" t="n">
        <v>2175.38480799999</v>
      </c>
      <c r="D7" s="1" t="n">
        <v>1478.238038</v>
      </c>
      <c r="E7" s="1" t="n">
        <v>3887.89743999999</v>
      </c>
      <c r="F7" s="1" t="n">
        <v>3659.12581599998</v>
      </c>
      <c r="G7" s="1" t="n">
        <v>1599.891813</v>
      </c>
      <c r="H7" s="1" t="n">
        <v>2142.851249</v>
      </c>
      <c r="I7" s="1" t="n">
        <v>2924.20330300001</v>
      </c>
      <c r="J7" s="1" t="n">
        <v>2030.280177</v>
      </c>
      <c r="K7" s="38" t="n">
        <f aca="false">SUM(C7:J7)</f>
        <v>19897.872644</v>
      </c>
      <c r="L7" s="1" t="n">
        <f aca="false">(C7/SUM($C$4:$C$7))*100</f>
        <v>49.7462934010385</v>
      </c>
      <c r="M7" s="1" t="n">
        <f aca="false">(D7/SUM($D$4:$D$7))*100</f>
        <v>56.0899234463731</v>
      </c>
      <c r="N7" s="1" t="n">
        <f aca="false">(E7/SUM($E$4:$E$7))*100</f>
        <v>62.3015787394218</v>
      </c>
      <c r="O7" s="1" t="n">
        <f aca="false">(F7/SUM($F$4:$F$7))*100</f>
        <v>73.7437329557633</v>
      </c>
      <c r="P7" s="1" t="n">
        <f aca="false">(G7/SUM($G$4:$G$7))*100</f>
        <v>70.1451763680365</v>
      </c>
      <c r="Q7" s="1" t="n">
        <f aca="false">(H7/SUM($H$4:$H$7))*100</f>
        <v>64.1707282532456</v>
      </c>
      <c r="R7" s="1" t="n">
        <f aca="false">(I7/SUM($I$4:$I$7))*100</f>
        <v>35.968829124635</v>
      </c>
      <c r="S7" s="1" t="n">
        <f aca="false">(J7/SUM($J$4:$J$7))*100</f>
        <v>46.8641393668345</v>
      </c>
    </row>
    <row r="8" s="39" customFormat="true" ht="15" hidden="false" customHeight="false" outlineLevel="0" collapsed="false">
      <c r="A8" s="39" t="s">
        <v>165</v>
      </c>
      <c r="C8" s="39" t="n">
        <v>4372.95858499998</v>
      </c>
      <c r="D8" s="39" t="n">
        <v>2635.47879400001</v>
      </c>
      <c r="E8" s="39" t="n">
        <v>6240.44770399996</v>
      </c>
      <c r="F8" s="39" t="n">
        <v>4961.94818100002</v>
      </c>
      <c r="G8" s="39" t="n">
        <v>2280.829411</v>
      </c>
      <c r="H8" s="39" t="n">
        <v>3339.29707099999</v>
      </c>
      <c r="I8" s="39" t="n">
        <v>8129.82622499993</v>
      </c>
      <c r="J8" s="39" t="n">
        <v>4332.26813599998</v>
      </c>
      <c r="K8" s="39" t="n">
        <f aca="false">SUM(C8:J8)</f>
        <v>36293.0541069999</v>
      </c>
      <c r="L8" s="39" t="n">
        <f aca="false">(C8/SUM($C$4:$C$7))*100</f>
        <v>99.9999999999999</v>
      </c>
      <c r="M8" s="39" t="n">
        <f aca="false">(D8/SUM($D$4:$D$7))*100</f>
        <v>100</v>
      </c>
      <c r="N8" s="39" t="n">
        <f aca="false">(E8/SUM($E$4:$E$7))*100</f>
        <v>99.9999999999995</v>
      </c>
      <c r="O8" s="39" t="n">
        <f aca="false">(F8/SUM($F$4:$F$7))*100</f>
        <v>100.000000000001</v>
      </c>
      <c r="P8" s="39" t="n">
        <f aca="false">(G8/SUM($G$4:$G$7))*100</f>
        <v>100</v>
      </c>
      <c r="Q8" s="39" t="n">
        <f aca="false">(H8/SUM($H$4:$H$7))*100</f>
        <v>99.9999999999996</v>
      </c>
      <c r="R8" s="39" t="n">
        <f aca="false">(I8/SUM($I$4:$I$7))*100</f>
        <v>99.9999999999995</v>
      </c>
      <c r="S8" s="39" t="n">
        <f aca="false">(J8/SUM($J$4:$J$7))*100</f>
        <v>99.9999999999995</v>
      </c>
    </row>
    <row r="9" customFormat="false" ht="15" hidden="false" customHeight="false" outlineLevel="0" collapsed="false">
      <c r="A9" s="1" t="s">
        <v>175</v>
      </c>
      <c r="B9" s="1" t="s">
        <v>176</v>
      </c>
      <c r="C9" s="1" t="s">
        <v>1</v>
      </c>
      <c r="D9" s="1" t="s">
        <v>1</v>
      </c>
      <c r="E9" s="1" t="s">
        <v>1</v>
      </c>
      <c r="F9" s="1" t="n">
        <v>1.657117</v>
      </c>
      <c r="G9" s="1" t="s">
        <v>1</v>
      </c>
      <c r="H9" s="1" t="n">
        <v>1.624529</v>
      </c>
      <c r="I9" s="1" t="n">
        <v>14.596212</v>
      </c>
      <c r="J9" s="1" t="n">
        <v>3.462989</v>
      </c>
      <c r="K9" s="38" t="n">
        <f aca="false">SUM(C9:J9)</f>
        <v>21.340847</v>
      </c>
      <c r="O9" s="1" t="n">
        <f aca="false">(F9/SUM($F$4:$F$7))*100</f>
        <v>0.0333964995109248</v>
      </c>
      <c r="Q9" s="1" t="n">
        <f aca="false">(H9/SUM($H$4:$H$7))*100</f>
        <v>0.0486488313396301</v>
      </c>
      <c r="R9" s="1" t="n">
        <f aca="false">(I9/SUM($I$4:$I$7))*100</f>
        <v>0.179539040516208</v>
      </c>
      <c r="S9" s="1" t="n">
        <f aca="false">(J9/SUM($J$4:$J$7))*100</f>
        <v>0.07993477991871</v>
      </c>
    </row>
    <row r="10" customFormat="false" ht="15" hidden="false" customHeight="false" outlineLevel="0" collapsed="false">
      <c r="B10" s="1" t="s">
        <v>177</v>
      </c>
      <c r="C10" s="1" t="n">
        <v>4372.95858499998</v>
      </c>
      <c r="D10" s="1" t="n">
        <v>2635.47879400001</v>
      </c>
      <c r="E10" s="1" t="n">
        <v>4188.57086199996</v>
      </c>
      <c r="F10" s="1" t="n">
        <v>2257.43804999999</v>
      </c>
      <c r="G10" s="1" t="n">
        <v>1047.054837</v>
      </c>
      <c r="H10" s="1" t="n">
        <v>1963.094446</v>
      </c>
      <c r="I10" s="1" t="n">
        <v>5781.53577999996</v>
      </c>
      <c r="J10" s="1" t="n">
        <v>3740.10567599997</v>
      </c>
      <c r="K10" s="38" t="n">
        <f aca="false">SUM(C10:J10)</f>
        <v>25986.2370299999</v>
      </c>
      <c r="L10" s="1" t="n">
        <f aca="false">(C10/SUM($C$4:$C$7))*100</f>
        <v>99.9999999999999</v>
      </c>
      <c r="M10" s="1" t="n">
        <f aca="false">(D10/SUM($D$4:$D$7))*100</f>
        <v>100</v>
      </c>
      <c r="N10" s="1" t="n">
        <f aca="false">(E10/SUM($E$4:$E$7))*100</f>
        <v>67.1197173772514</v>
      </c>
      <c r="O10" s="1" t="n">
        <f aca="false">(F10/SUM($F$4:$F$7))*100</f>
        <v>45.4949944589114</v>
      </c>
      <c r="P10" s="1" t="n">
        <f aca="false">(G10/SUM($G$4:$G$7))*100</f>
        <v>45.9067579517458</v>
      </c>
      <c r="Q10" s="1" t="n">
        <f aca="false">(H10/SUM($H$4:$H$7))*100</f>
        <v>58.7876551340226</v>
      </c>
      <c r="R10" s="1" t="n">
        <f aca="false">(I10/SUM($I$4:$I$7))*100</f>
        <v>71.1151212829273</v>
      </c>
      <c r="S10" s="1" t="n">
        <f aca="false">(J10/SUM($J$4:$J$7))*100</f>
        <v>86.3313525061084</v>
      </c>
    </row>
    <row r="11" customFormat="false" ht="15" hidden="false" customHeight="false" outlineLevel="0" collapsed="false">
      <c r="B11" s="1" t="s">
        <v>46</v>
      </c>
      <c r="C11" s="1" t="s">
        <v>1</v>
      </c>
      <c r="D11" s="1" t="s">
        <v>1</v>
      </c>
      <c r="E11" s="1" t="n">
        <v>1882.33512099999</v>
      </c>
      <c r="F11" s="1" t="n">
        <v>2485.962223</v>
      </c>
      <c r="G11" s="1" t="n">
        <v>665.217193</v>
      </c>
      <c r="H11" s="1" t="n">
        <v>462.695182000001</v>
      </c>
      <c r="I11" s="1" t="n">
        <v>1140.352627</v>
      </c>
      <c r="J11" s="1" t="n">
        <v>234.331264</v>
      </c>
      <c r="K11" s="38" t="n">
        <f aca="false">SUM(C11:J11)</f>
        <v>6870.89360999999</v>
      </c>
      <c r="N11" s="1" t="n">
        <f aca="false">(E11/SUM($E$4:$E$7))*100</f>
        <v>30.1634627879897</v>
      </c>
      <c r="O11" s="1" t="n">
        <f aca="false">(F11/SUM($F$4:$F$7))*100</f>
        <v>50.1005277023874</v>
      </c>
      <c r="P11" s="1" t="n">
        <f aca="false">(G11/SUM($G$4:$G$7))*100</f>
        <v>29.1655829143463</v>
      </c>
      <c r="Q11" s="1" t="n">
        <f aca="false">(H11/SUM($H$4:$H$7))*100</f>
        <v>13.8560652784761</v>
      </c>
      <c r="R11" s="1" t="n">
        <f aca="false">(I11/SUM($I$4:$I$7))*100</f>
        <v>14.0267773927727</v>
      </c>
      <c r="S11" s="1" t="n">
        <f aca="false">(J11/SUM($J$4:$J$7))*100</f>
        <v>5.40897415958097</v>
      </c>
    </row>
    <row r="12" customFormat="false" ht="15" hidden="false" customHeight="false" outlineLevel="0" collapsed="false">
      <c r="B12" s="1" t="s">
        <v>47</v>
      </c>
      <c r="C12" s="1" t="s">
        <v>1</v>
      </c>
      <c r="D12" s="1" t="s">
        <v>1</v>
      </c>
      <c r="E12" s="1" t="n">
        <v>1.123912</v>
      </c>
      <c r="F12" s="1" t="n">
        <v>174.185835</v>
      </c>
      <c r="G12" s="1" t="n">
        <v>556.881973</v>
      </c>
      <c r="H12" s="1" t="n">
        <v>820.711542999998</v>
      </c>
      <c r="I12" s="1" t="n">
        <v>926.138971999996</v>
      </c>
      <c r="J12" s="1" t="n">
        <v>212.900993</v>
      </c>
      <c r="K12" s="38" t="n">
        <f aca="false">SUM(C12:J12)</f>
        <v>2691.94322799999</v>
      </c>
      <c r="N12" s="1" t="n">
        <f aca="false">(E12/SUM($E$4:$E$7))*100</f>
        <v>0.0180101180766181</v>
      </c>
      <c r="O12" s="1" t="n">
        <f aca="false">(F12/SUM($F$4:$F$7))*100</f>
        <v>3.51043236741131</v>
      </c>
      <c r="P12" s="1" t="n">
        <f aca="false">(G12/SUM($G$4:$G$7))*100</f>
        <v>24.4157660504668</v>
      </c>
      <c r="Q12" s="1" t="n">
        <f aca="false">(H12/SUM($H$4:$H$7))*100</f>
        <v>24.5773743859879</v>
      </c>
      <c r="R12" s="1" t="n">
        <f aca="false">(I12/SUM($I$4:$I$7))*100</f>
        <v>11.3918667677303</v>
      </c>
      <c r="S12" s="1" t="n">
        <f aca="false">(J12/SUM($J$4:$J$7))*100</f>
        <v>4.9143078479111</v>
      </c>
    </row>
    <row r="13" customFormat="false" ht="15" hidden="false" customHeight="false" outlineLevel="0" collapsed="false">
      <c r="B13" s="1" t="s">
        <v>178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0.709005</v>
      </c>
      <c r="H13" s="1" t="n">
        <v>74.750733</v>
      </c>
      <c r="I13" s="1" t="n">
        <v>222.51837</v>
      </c>
      <c r="J13" s="1" t="n">
        <v>72.579127</v>
      </c>
      <c r="K13" s="38" t="n">
        <f aca="false">SUM(C13:J13)</f>
        <v>370.557235</v>
      </c>
      <c r="P13" s="1" t="n">
        <f aca="false">(G13/SUM($G$4:$G$7))*100</f>
        <v>0.0310854023795294</v>
      </c>
      <c r="Q13" s="1" t="n">
        <f aca="false">(H13/SUM($H$4:$H$7))*100</f>
        <v>2.23851701153425</v>
      </c>
      <c r="R13" s="1" t="n">
        <f aca="false">(I13/SUM($I$4:$I$7))*100</f>
        <v>2.73706182446723</v>
      </c>
      <c r="S13" s="1" t="n">
        <f aca="false">(J13/SUM($J$4:$J$7))*100</f>
        <v>1.67531474787737</v>
      </c>
    </row>
    <row r="14" customFormat="false" ht="15" hidden="false" customHeight="false" outlineLevel="0" collapsed="false">
      <c r="A14" s="1" t="s">
        <v>88</v>
      </c>
      <c r="B14" s="1" t="s">
        <v>48</v>
      </c>
      <c r="C14" s="1" t="n">
        <v>4038.25278399997</v>
      </c>
      <c r="D14" s="1" t="n">
        <v>2421.11611299999</v>
      </c>
      <c r="E14" s="1" t="n">
        <v>5700.596543</v>
      </c>
      <c r="F14" s="1" t="n">
        <v>4479.35930599999</v>
      </c>
      <c r="G14" s="1" t="n">
        <v>2072.538395</v>
      </c>
      <c r="H14" s="1" t="n">
        <v>3010.665287</v>
      </c>
      <c r="I14" s="1" t="n">
        <v>7898.15465399994</v>
      </c>
      <c r="J14" s="1" t="n">
        <v>4253.41183999998</v>
      </c>
      <c r="K14" s="38" t="n">
        <f aca="false">SUM(C14:J14)</f>
        <v>33874.0949219999</v>
      </c>
      <c r="L14" s="1" t="n">
        <f aca="false">(C14/SUM($C$4:$C$7))*100</f>
        <v>92.3460102698408</v>
      </c>
      <c r="M14" s="1" t="n">
        <f aca="false">(D14/SUM($D$4:$D$7))*100</f>
        <v>91.8662718331095</v>
      </c>
      <c r="N14" s="1" t="n">
        <f aca="false">(E14/SUM($E$4:$E$7))*100</f>
        <v>91.3491597621441</v>
      </c>
      <c r="O14" s="1" t="n">
        <f aca="false">(F14/SUM($F$4:$F$7))*100</f>
        <v>90.2742056668811</v>
      </c>
      <c r="P14" s="1" t="n">
        <f aca="false">(G14/SUM($G$4:$G$7))*100</f>
        <v>90.8677512226277</v>
      </c>
      <c r="Q14" s="1" t="n">
        <f aca="false">(H14/SUM($H$4:$H$7))*100</f>
        <v>90.1586538420317</v>
      </c>
      <c r="R14" s="1" t="n">
        <f aca="false">(I14/SUM($I$4:$I$7))*100</f>
        <v>97.1503502708628</v>
      </c>
      <c r="S14" s="1" t="n">
        <f aca="false">(J14/SUM($J$4:$J$7))*100</f>
        <v>98.1797918890398</v>
      </c>
    </row>
    <row r="15" customFormat="false" ht="15" hidden="false" customHeight="false" outlineLevel="0" collapsed="false">
      <c r="B15" s="1" t="s">
        <v>49</v>
      </c>
      <c r="C15" s="1" t="n">
        <v>334.705801</v>
      </c>
      <c r="D15" s="1" t="n">
        <v>214.362681</v>
      </c>
      <c r="E15" s="1" t="n">
        <v>539.851161</v>
      </c>
      <c r="F15" s="1" t="n">
        <v>482.588875</v>
      </c>
      <c r="G15" s="1" t="n">
        <v>208.291016</v>
      </c>
      <c r="H15" s="1" t="n">
        <v>328.631784000001</v>
      </c>
      <c r="I15" s="1" t="n">
        <v>231.671571</v>
      </c>
      <c r="J15" s="1" t="n">
        <v>78.856296</v>
      </c>
      <c r="K15" s="38" t="n">
        <f aca="false">SUM(C15:J15)</f>
        <v>2418.959185</v>
      </c>
      <c r="L15" s="1" t="n">
        <f aca="false">(C15/SUM($C$4:$C$7))*100</f>
        <v>7.65398973015888</v>
      </c>
      <c r="M15" s="1" t="n">
        <f aca="false">(D15/SUM($D$4:$D$7))*100</f>
        <v>8.13372816689035</v>
      </c>
      <c r="N15" s="1" t="n">
        <f aca="false">(E15/SUM($E$4:$E$7))*100</f>
        <v>8.65084023785613</v>
      </c>
      <c r="O15" s="1" t="n">
        <f aca="false">(F15/SUM($F$4:$F$7))*100</f>
        <v>9.72579433311906</v>
      </c>
      <c r="P15" s="1" t="n">
        <f aca="false">(G15/SUM($G$4:$G$7))*100</f>
        <v>9.1322487773725</v>
      </c>
      <c r="Q15" s="1" t="n">
        <f aca="false">(H15/SUM($H$4:$H$7))*100</f>
        <v>9.84134615796812</v>
      </c>
      <c r="R15" s="1" t="n">
        <f aca="false">(I15/SUM($I$4:$I$7))*100</f>
        <v>2.84964972913675</v>
      </c>
      <c r="S15" s="1" t="n">
        <f aca="false">(J15/SUM($J$4:$J$7))*100</f>
        <v>1.82020811095982</v>
      </c>
    </row>
    <row r="16" customFormat="false" ht="15" hidden="false" customHeight="false" outlineLevel="0" collapsed="false">
      <c r="A16" s="1" t="s">
        <v>89</v>
      </c>
      <c r="B16" s="1" t="s">
        <v>50</v>
      </c>
      <c r="C16" s="1" t="n">
        <v>892.708781</v>
      </c>
      <c r="D16" s="1" t="n">
        <v>522.200925</v>
      </c>
      <c r="E16" s="1" t="n">
        <v>1368.971518</v>
      </c>
      <c r="F16" s="1" t="n">
        <v>1126.872864</v>
      </c>
      <c r="G16" s="1" t="n">
        <v>508.709328000001</v>
      </c>
      <c r="H16" s="1" t="n">
        <v>630.107262999999</v>
      </c>
      <c r="I16" s="1" t="n">
        <v>1362.72635</v>
      </c>
      <c r="J16" s="1" t="n">
        <v>965.806170999998</v>
      </c>
      <c r="K16" s="38" t="n">
        <f aca="false">SUM(C16:J16)</f>
        <v>7378.10319999999</v>
      </c>
      <c r="L16" s="1" t="n">
        <f aca="false">(C16/SUM($C$4:$C$7))*100</f>
        <v>20.4142976350644</v>
      </c>
      <c r="M16" s="1" t="n">
        <f aca="false">(D16/SUM($D$4:$D$7))*100</f>
        <v>19.8142715543322</v>
      </c>
      <c r="N16" s="1" t="n">
        <f aca="false">(E16/SUM($E$4:$E$7))*100</f>
        <v>21.9370721931139</v>
      </c>
      <c r="O16" s="1" t="n">
        <f aca="false">(F16/SUM($F$4:$F$7))*100</f>
        <v>22.7102908554136</v>
      </c>
      <c r="P16" s="1" t="n">
        <f aca="false">(G16/SUM($G$4:$G$7))*100</f>
        <v>22.3036990643226</v>
      </c>
      <c r="Q16" s="1" t="n">
        <f aca="false">(H16/SUM($H$4:$H$7))*100</f>
        <v>18.8694581405213</v>
      </c>
      <c r="R16" s="1" t="n">
        <f aca="false">(I16/SUM($I$4:$I$7))*100</f>
        <v>16.7620600033182</v>
      </c>
      <c r="S16" s="1" t="n">
        <f aca="false">(J16/SUM($J$4:$J$7))*100</f>
        <v>22.2933147414031</v>
      </c>
    </row>
    <row r="17" customFormat="false" ht="15" hidden="false" customHeight="false" outlineLevel="0" collapsed="false">
      <c r="B17" s="1" t="s">
        <v>51</v>
      </c>
      <c r="C17" s="1" t="n">
        <v>873.467962999999</v>
      </c>
      <c r="D17" s="1" t="n">
        <v>547.355725</v>
      </c>
      <c r="E17" s="1" t="n">
        <v>1332.75502399999</v>
      </c>
      <c r="F17" s="1" t="n">
        <v>1035.628289</v>
      </c>
      <c r="G17" s="1" t="n">
        <v>486.609057</v>
      </c>
      <c r="H17" s="1" t="n">
        <v>567.016075999999</v>
      </c>
      <c r="I17" s="1" t="n">
        <v>1470.486666</v>
      </c>
      <c r="J17" s="1" t="n">
        <v>981.629286999999</v>
      </c>
      <c r="K17" s="38" t="n">
        <f aca="false">SUM(C17:J17)</f>
        <v>7294.94808699999</v>
      </c>
      <c r="L17" s="1" t="n">
        <f aca="false">(C17/SUM($C$4:$C$7))*100</f>
        <v>19.9743022034589</v>
      </c>
      <c r="M17" s="1" t="n">
        <f aca="false">(D17/SUM($D$4:$D$7))*100</f>
        <v>20.7687394884802</v>
      </c>
      <c r="N17" s="1" t="n">
        <f aca="false">(E17/SUM($E$4:$E$7))*100</f>
        <v>21.3567212997511</v>
      </c>
      <c r="O17" s="1" t="n">
        <f aca="false">(F17/SUM($F$4:$F$7))*100</f>
        <v>20.8714047632656</v>
      </c>
      <c r="P17" s="1" t="n">
        <f aca="false">(G17/SUM($G$4:$G$7))*100</f>
        <v>21.3347414170117</v>
      </c>
      <c r="Q17" s="1" t="n">
        <f aca="false">(H17/SUM($H$4:$H$7))*100</f>
        <v>16.980102816375</v>
      </c>
      <c r="R17" s="1" t="n">
        <f aca="false">(I17/SUM($I$4:$I$7))*100</f>
        <v>18.0875534765812</v>
      </c>
      <c r="S17" s="1" t="n">
        <f aca="false">(J17/SUM($J$4:$J$7))*100</f>
        <v>22.6585533532174</v>
      </c>
    </row>
    <row r="18" customFormat="false" ht="15" hidden="false" customHeight="false" outlineLevel="0" collapsed="false">
      <c r="B18" s="1" t="s">
        <v>90</v>
      </c>
      <c r="C18" s="1" t="n">
        <v>960.214443999997</v>
      </c>
      <c r="D18" s="1" t="n">
        <v>552.620467000001</v>
      </c>
      <c r="E18" s="1" t="n">
        <v>1331.26610299999</v>
      </c>
      <c r="F18" s="1" t="n">
        <v>923.493895999997</v>
      </c>
      <c r="G18" s="1" t="n">
        <v>418.433159000001</v>
      </c>
      <c r="H18" s="1" t="n">
        <v>551.217520000001</v>
      </c>
      <c r="I18" s="1" t="n">
        <v>1521.519887</v>
      </c>
      <c r="J18" s="1" t="n">
        <v>893.907466999998</v>
      </c>
      <c r="K18" s="38" t="n">
        <f aca="false">SUM(C18:J18)</f>
        <v>7152.67294299998</v>
      </c>
      <c r="L18" s="1" t="n">
        <f aca="false">(C18/SUM($C$4:$C$7))*100</f>
        <v>21.9580045256706</v>
      </c>
      <c r="M18" s="1" t="n">
        <f aca="false">(D18/SUM($D$4:$D$7))*100</f>
        <v>20.9685036456416</v>
      </c>
      <c r="N18" s="1" t="n">
        <f aca="false">(E18/SUM($E$4:$E$7))*100</f>
        <v>21.3328620981261</v>
      </c>
      <c r="O18" s="1" t="n">
        <f aca="false">(F18/SUM($F$4:$F$7))*100</f>
        <v>18.6115183454795</v>
      </c>
      <c r="P18" s="1" t="n">
        <f aca="false">(G18/SUM($G$4:$G$7))*100</f>
        <v>18.3456578112321</v>
      </c>
      <c r="Q18" s="1" t="n">
        <f aca="false">(H18/SUM($H$4:$H$7))*100</f>
        <v>16.5069925879619</v>
      </c>
      <c r="R18" s="1" t="n">
        <f aca="false">(I18/SUM($I$4:$I$7))*100</f>
        <v>18.7152817894333</v>
      </c>
      <c r="S18" s="1" t="n">
        <f aca="false">(J18/SUM($J$4:$J$7))*100</f>
        <v>20.6337059235061</v>
      </c>
    </row>
    <row r="19" customFormat="false" ht="15" hidden="false" customHeight="false" outlineLevel="0" collapsed="false">
      <c r="B19" s="1" t="s">
        <v>53</v>
      </c>
      <c r="C19" s="1" t="n">
        <v>870.818921999997</v>
      </c>
      <c r="D19" s="1" t="n">
        <v>519.866729000001</v>
      </c>
      <c r="E19" s="1" t="n">
        <v>1233.95955899999</v>
      </c>
      <c r="F19" s="1" t="n">
        <v>979.712220999996</v>
      </c>
      <c r="G19" s="1" t="n">
        <v>411.713332000001</v>
      </c>
      <c r="H19" s="1" t="n">
        <v>626.372326000001</v>
      </c>
      <c r="I19" s="1" t="n">
        <v>1675.269059</v>
      </c>
      <c r="J19" s="1" t="n">
        <v>842.644016999998</v>
      </c>
      <c r="K19" s="38" t="n">
        <f aca="false">SUM(C19:J19)</f>
        <v>7160.35616499999</v>
      </c>
      <c r="L19" s="1" t="n">
        <f aca="false">(C19/SUM($C$4:$C$7))*100</f>
        <v>19.9137244287439</v>
      </c>
      <c r="M19" s="1" t="n">
        <f aca="false">(D19/SUM($D$4:$D$7))*100</f>
        <v>19.7257033592356</v>
      </c>
      <c r="N19" s="1" t="n">
        <f aca="false">(E19/SUM($E$4:$E$7))*100</f>
        <v>19.7735742294428</v>
      </c>
      <c r="O19" s="1" t="n">
        <f aca="false">(F19/SUM($F$4:$F$7))*100</f>
        <v>19.7445073036324</v>
      </c>
      <c r="P19" s="1" t="n">
        <f aca="false">(G19/SUM($G$4:$G$7))*100</f>
        <v>18.0510357335094</v>
      </c>
      <c r="Q19" s="1" t="n">
        <f aca="false">(H19/SUM($H$4:$H$7))*100</f>
        <v>18.7576101401611</v>
      </c>
      <c r="R19" s="1" t="n">
        <f aca="false">(I19/SUM($I$4:$I$7))*100</f>
        <v>20.6064559393458</v>
      </c>
      <c r="S19" s="1" t="n">
        <f aca="false">(J19/SUM($J$4:$J$7))*100</f>
        <v>19.4504123601642</v>
      </c>
    </row>
    <row r="20" customFormat="false" ht="15" hidden="false" customHeight="false" outlineLevel="0" collapsed="false">
      <c r="B20" s="1" t="s">
        <v>54</v>
      </c>
      <c r="C20" s="1" t="n">
        <v>775.748474999999</v>
      </c>
      <c r="D20" s="1" t="n">
        <v>493.434948000001</v>
      </c>
      <c r="E20" s="1" t="n">
        <v>973.495499999998</v>
      </c>
      <c r="F20" s="1" t="n">
        <v>896.240910999997</v>
      </c>
      <c r="G20" s="1" t="n">
        <v>455.364535</v>
      </c>
      <c r="H20" s="1" t="n">
        <v>964.583886</v>
      </c>
      <c r="I20" s="1" t="n">
        <v>2099.824263</v>
      </c>
      <c r="J20" s="1" t="n">
        <v>648.281194000001</v>
      </c>
      <c r="K20" s="38" t="n">
        <f aca="false">SUM(C20:J20)</f>
        <v>7306.97371199999</v>
      </c>
      <c r="L20" s="1" t="n">
        <f aca="false">(C20/SUM($C$4:$C$7))*100</f>
        <v>17.7396712070622</v>
      </c>
      <c r="M20" s="1" t="n">
        <f aca="false">(D20/SUM($D$4:$D$7))*100</f>
        <v>18.7227819523104</v>
      </c>
      <c r="N20" s="1" t="n">
        <f aca="false">(E20/SUM($E$4:$E$7))*100</f>
        <v>15.5997701795659</v>
      </c>
      <c r="O20" s="1" t="n">
        <f aca="false">(F20/SUM($F$4:$F$7))*100</f>
        <v>18.0622787322091</v>
      </c>
      <c r="P20" s="1" t="n">
        <f aca="false">(G20/SUM($G$4:$G$7))*100</f>
        <v>19.9648659739244</v>
      </c>
      <c r="Q20" s="1" t="n">
        <f aca="false">(H20/SUM($H$4:$H$7))*100</f>
        <v>28.8858363149805</v>
      </c>
      <c r="R20" s="1" t="n">
        <f aca="false">(I20/SUM($I$4:$I$7))*100</f>
        <v>25.8286487913215</v>
      </c>
      <c r="S20" s="1" t="n">
        <f aca="false">(J20/SUM($J$4:$J$7))*100</f>
        <v>14.9640136217091</v>
      </c>
    </row>
    <row r="21" customFormat="false" ht="15" hidden="false" customHeight="false" outlineLevel="0" collapsed="false">
      <c r="A21" s="1" t="s">
        <v>15</v>
      </c>
      <c r="B21" s="1" t="s">
        <v>55</v>
      </c>
      <c r="C21" s="1" t="n">
        <v>1303.685343</v>
      </c>
      <c r="D21" s="1" t="n">
        <v>749.016408999999</v>
      </c>
      <c r="E21" s="1" t="n">
        <v>1640.85495099999</v>
      </c>
      <c r="F21" s="1" t="n">
        <v>1297.14160299999</v>
      </c>
      <c r="G21" s="1" t="n">
        <v>619.819715</v>
      </c>
      <c r="H21" s="1" t="n">
        <v>883.022005999999</v>
      </c>
      <c r="I21" s="1" t="n">
        <v>2205.98374399999</v>
      </c>
      <c r="J21" s="1" t="n">
        <v>907.402615999997</v>
      </c>
      <c r="K21" s="38" t="n">
        <f aca="false">SUM(C21:J21)</f>
        <v>9606.92638699997</v>
      </c>
      <c r="L21" s="1" t="n">
        <f aca="false">(C21/SUM($C$4:$C$7))*100</f>
        <v>29.8124328794666</v>
      </c>
      <c r="M21" s="1" t="n">
        <f aca="false">(D21/SUM($D$4:$D$7))*100</f>
        <v>28.4205060084426</v>
      </c>
      <c r="N21" s="1" t="n">
        <f aca="false">(E21/SUM($E$4:$E$7))*100</f>
        <v>26.2938659024134</v>
      </c>
      <c r="O21" s="1" t="n">
        <f aca="false">(F21/SUM($F$4:$F$7))*100</f>
        <v>26.141780520138</v>
      </c>
      <c r="P21" s="1" t="n">
        <f aca="false">(G21/SUM($G$4:$G$7))*100</f>
        <v>27.1751895170559</v>
      </c>
      <c r="Q21" s="1" t="n">
        <f aca="false">(H21/SUM($H$4:$H$7))*100</f>
        <v>26.4433498195944</v>
      </c>
      <c r="R21" s="1" t="n">
        <f aca="false">(I21/SUM($I$4:$I$7))*100</f>
        <v>27.1344513762961</v>
      </c>
      <c r="S21" s="1" t="n">
        <f aca="false">(J21/SUM($J$4:$J$7))*100</f>
        <v>20.9452090109502</v>
      </c>
    </row>
    <row r="22" customFormat="false" ht="15" hidden="false" customHeight="false" outlineLevel="0" collapsed="false">
      <c r="B22" s="1" t="s">
        <v>56</v>
      </c>
      <c r="C22" s="1" t="n">
        <v>324.997464</v>
      </c>
      <c r="D22" s="1" t="n">
        <v>226.437956</v>
      </c>
      <c r="E22" s="1" t="n">
        <v>531.277084</v>
      </c>
      <c r="F22" s="1" t="n">
        <v>362.320831</v>
      </c>
      <c r="G22" s="1" t="n">
        <v>159.413349</v>
      </c>
      <c r="H22" s="1" t="n">
        <v>244.661563</v>
      </c>
      <c r="I22" s="1" t="n">
        <v>606.033847000001</v>
      </c>
      <c r="J22" s="1" t="n">
        <v>247.345752</v>
      </c>
      <c r="K22" s="38" t="n">
        <f aca="false">SUM(C22:J22)</f>
        <v>2702.487846</v>
      </c>
      <c r="L22" s="1" t="n">
        <f aca="false">(C22/SUM($C$4:$C$7))*100</f>
        <v>7.43198129327815</v>
      </c>
      <c r="M22" s="1" t="n">
        <f aca="false">(D22/SUM($D$4:$D$7))*100</f>
        <v>8.59190961868161</v>
      </c>
      <c r="N22" s="1" t="n">
        <f aca="false">(E22/SUM($E$4:$E$7))*100</f>
        <v>8.51344501548283</v>
      </c>
      <c r="O22" s="1" t="n">
        <f aca="false">(F22/SUM($F$4:$F$7))*100</f>
        <v>7.30198740058147</v>
      </c>
      <c r="P22" s="1" t="n">
        <f aca="false">(G22/SUM($G$4:$G$7))*100</f>
        <v>6.98927101830502</v>
      </c>
      <c r="Q22" s="1" t="n">
        <f aca="false">(H22/SUM($H$4:$H$7))*100</f>
        <v>7.32673846615068</v>
      </c>
      <c r="R22" s="1" t="n">
        <f aca="false">(I22/SUM($I$4:$I$7))*100</f>
        <v>7.45445019644319</v>
      </c>
      <c r="S22" s="1" t="n">
        <f aca="false">(J22/SUM($J$4:$J$7))*100</f>
        <v>5.70938234281074</v>
      </c>
    </row>
    <row r="23" customFormat="false" ht="15" hidden="false" customHeight="false" outlineLevel="0" collapsed="false">
      <c r="B23" s="1" t="s">
        <v>57</v>
      </c>
      <c r="C23" s="1" t="n">
        <v>576.588585</v>
      </c>
      <c r="D23" s="1" t="n">
        <v>372.005224</v>
      </c>
      <c r="E23" s="1" t="n">
        <v>767.477534</v>
      </c>
      <c r="F23" s="1" t="n">
        <v>595.128371</v>
      </c>
      <c r="G23" s="1" t="n">
        <v>265.002222</v>
      </c>
      <c r="H23" s="1" t="n">
        <v>387.453821</v>
      </c>
      <c r="I23" s="1" t="n">
        <v>1048.58997</v>
      </c>
      <c r="J23" s="1" t="n">
        <v>530.973797</v>
      </c>
      <c r="K23" s="38" t="n">
        <f aca="false">SUM(C23:J23)</f>
        <v>4543.219524</v>
      </c>
      <c r="L23" s="1" t="n">
        <f aca="false">(C23/SUM($C$4:$C$7))*100</f>
        <v>13.1853200480288</v>
      </c>
      <c r="M23" s="1" t="n">
        <f aca="false">(D23/SUM($D$4:$D$7))*100</f>
        <v>14.1152804889539</v>
      </c>
      <c r="N23" s="1" t="n">
        <f aca="false">(E23/SUM($E$4:$E$7))*100</f>
        <v>12.2984370738026</v>
      </c>
      <c r="O23" s="1" t="n">
        <f aca="false">(F23/SUM($F$4:$F$7))*100</f>
        <v>11.99384494338</v>
      </c>
      <c r="P23" s="1" t="n">
        <f aca="false">(G23/SUM($G$4:$G$7))*100</f>
        <v>11.6186778687589</v>
      </c>
      <c r="Q23" s="1" t="n">
        <f aca="false">(H23/SUM($H$4:$H$7))*100</f>
        <v>11.6028557137018</v>
      </c>
      <c r="R23" s="1" t="n">
        <f aca="false">(I23/SUM($I$4:$I$7))*100</f>
        <v>12.8980612989671</v>
      </c>
      <c r="S23" s="1" t="n">
        <f aca="false">(J23/SUM($J$4:$J$7))*100</f>
        <v>12.2562542375378</v>
      </c>
    </row>
    <row r="24" customFormat="false" ht="15" hidden="false" customHeight="false" outlineLevel="0" collapsed="false">
      <c r="B24" s="1" t="s">
        <v>58</v>
      </c>
      <c r="C24" s="1" t="n">
        <v>547.010615</v>
      </c>
      <c r="D24" s="1" t="n">
        <v>284.537109</v>
      </c>
      <c r="E24" s="1" t="n">
        <v>723.026983</v>
      </c>
      <c r="F24" s="1" t="n">
        <v>584.457897</v>
      </c>
      <c r="G24" s="1" t="n">
        <v>256.668113</v>
      </c>
      <c r="H24" s="1" t="n">
        <v>343.916482</v>
      </c>
      <c r="I24" s="1" t="n">
        <v>772.256473000001</v>
      </c>
      <c r="J24" s="1" t="n">
        <v>374.321911000001</v>
      </c>
      <c r="K24" s="38" t="n">
        <f aca="false">SUM(C24:J24)</f>
        <v>3886.195583</v>
      </c>
      <c r="L24" s="1" t="n">
        <f aca="false">(C24/SUM($C$4:$C$7))*100</f>
        <v>12.5089365555929</v>
      </c>
      <c r="M24" s="1" t="n">
        <f aca="false">(D24/SUM($D$4:$D$7))*100</f>
        <v>10.7964104908673</v>
      </c>
      <c r="N24" s="1" t="n">
        <f aca="false">(E24/SUM($E$4:$E$7))*100</f>
        <v>11.5861396056016</v>
      </c>
      <c r="O24" s="1" t="n">
        <f aca="false">(F24/SUM($F$4:$F$7))*100</f>
        <v>11.7787988846392</v>
      </c>
      <c r="P24" s="1" t="n">
        <f aca="false">(G24/SUM($G$4:$G$7))*100</f>
        <v>11.2532796956291</v>
      </c>
      <c r="Q24" s="1" t="n">
        <f aca="false">(H24/SUM($H$4:$H$7))*100</f>
        <v>10.299068177753</v>
      </c>
      <c r="R24" s="1" t="n">
        <f aca="false">(I24/SUM($I$4:$I$7))*100</f>
        <v>9.49905264426489</v>
      </c>
      <c r="S24" s="1" t="n">
        <f aca="false">(J24/SUM($J$4:$J$7))*100</f>
        <v>8.64032186487916</v>
      </c>
    </row>
    <row r="25" customFormat="false" ht="15" hidden="false" customHeight="false" outlineLevel="0" collapsed="false">
      <c r="B25" s="1" t="s">
        <v>59</v>
      </c>
      <c r="C25" s="1" t="n">
        <v>311.25189</v>
      </c>
      <c r="D25" s="1" t="n">
        <v>200.800361</v>
      </c>
      <c r="E25" s="1" t="n">
        <v>485.294083000002</v>
      </c>
      <c r="F25" s="1" t="n">
        <v>477.372427000002</v>
      </c>
      <c r="G25" s="1" t="n">
        <v>189.809987</v>
      </c>
      <c r="H25" s="1" t="n">
        <v>373.007529000001</v>
      </c>
      <c r="I25" s="1" t="n">
        <v>723.244507999995</v>
      </c>
      <c r="J25" s="1" t="n">
        <v>391.496902000001</v>
      </c>
      <c r="K25" s="38" t="n">
        <f aca="false">SUM(C25:J25)</f>
        <v>3152.277687</v>
      </c>
      <c r="L25" s="1" t="n">
        <f aca="false">(C25/SUM($C$4:$C$7))*100</f>
        <v>7.11765007488634</v>
      </c>
      <c r="M25" s="1" t="n">
        <f aca="false">(D25/SUM($D$4:$D$7))*100</f>
        <v>7.61912262231619</v>
      </c>
      <c r="N25" s="1" t="n">
        <f aca="false">(E25/SUM($E$4:$E$7))*100</f>
        <v>7.77659081557465</v>
      </c>
      <c r="O25" s="1" t="n">
        <f aca="false">(F25/SUM($F$4:$F$7))*100</f>
        <v>9.62066530295359</v>
      </c>
      <c r="P25" s="1" t="n">
        <f aca="false">(G25/SUM($G$4:$G$7))*100</f>
        <v>8.32197208982763</v>
      </c>
      <c r="Q25" s="1" t="n">
        <f aca="false">(H25/SUM($H$4:$H$7))*100</f>
        <v>11.1702409539831</v>
      </c>
      <c r="R25" s="1" t="n">
        <f aca="false">(I25/SUM($I$4:$I$7))*100</f>
        <v>8.89618656024836</v>
      </c>
      <c r="S25" s="1" t="n">
        <f aca="false">(J25/SUM($J$4:$J$7))*100</f>
        <v>9.03676526267535</v>
      </c>
    </row>
    <row r="26" customFormat="false" ht="15" hidden="false" customHeight="false" outlineLevel="0" collapsed="false">
      <c r="B26" s="1" t="s">
        <v>60</v>
      </c>
      <c r="C26" s="1" t="n">
        <v>402.557225</v>
      </c>
      <c r="D26" s="1" t="n">
        <v>204.126409</v>
      </c>
      <c r="E26" s="1" t="n">
        <v>502.335007</v>
      </c>
      <c r="F26" s="1" t="n">
        <v>407.012587</v>
      </c>
      <c r="G26" s="1" t="n">
        <v>168.853852</v>
      </c>
      <c r="H26" s="1" t="n">
        <v>243.828416</v>
      </c>
      <c r="I26" s="1" t="n">
        <v>624.163284000001</v>
      </c>
      <c r="J26" s="1" t="n">
        <v>234.484474</v>
      </c>
      <c r="K26" s="38" t="n">
        <f aca="false">SUM(C26:J26)</f>
        <v>2787.361254</v>
      </c>
      <c r="L26" s="1" t="n">
        <f aca="false">(C26/SUM($C$4:$C$7))*100</f>
        <v>9.20560341872072</v>
      </c>
      <c r="M26" s="1" t="n">
        <f aca="false">(D26/SUM($D$4:$D$7))*100</f>
        <v>7.74532542112346</v>
      </c>
      <c r="N26" s="1" t="n">
        <f aca="false">(E26/SUM($E$4:$E$7))*100</f>
        <v>8.04966295411809</v>
      </c>
      <c r="O26" s="1" t="n">
        <f aca="false">(F26/SUM($F$4:$F$7))*100</f>
        <v>8.20267709684093</v>
      </c>
      <c r="P26" s="1" t="n">
        <f aca="false">(G26/SUM($G$4:$G$7))*100</f>
        <v>7.4031775978357</v>
      </c>
      <c r="Q26" s="1" t="n">
        <f aca="false">(H26/SUM($H$4:$H$7))*100</f>
        <v>7.30178869431888</v>
      </c>
      <c r="R26" s="1" t="n">
        <f aca="false">(I26/SUM($I$4:$I$7))*100</f>
        <v>7.67744926798853</v>
      </c>
      <c r="S26" s="1" t="n">
        <f aca="false">(J26/SUM($J$4:$J$7))*100</f>
        <v>5.41251064428575</v>
      </c>
    </row>
    <row r="27" customFormat="false" ht="15" hidden="false" customHeight="false" outlineLevel="0" collapsed="false">
      <c r="B27" s="1" t="s">
        <v>61</v>
      </c>
      <c r="C27" s="1" t="n">
        <v>507.032592000001</v>
      </c>
      <c r="D27" s="1" t="n">
        <v>309.996927000001</v>
      </c>
      <c r="E27" s="1" t="n">
        <v>834.033745999997</v>
      </c>
      <c r="F27" s="1" t="n">
        <v>568.912325999999</v>
      </c>
      <c r="G27" s="1" t="n">
        <v>252.076352</v>
      </c>
      <c r="H27" s="1" t="n">
        <v>333.827447000001</v>
      </c>
      <c r="I27" s="1" t="n">
        <v>933.875203999997</v>
      </c>
      <c r="J27" s="1" t="n">
        <v>449.217590000002</v>
      </c>
      <c r="K27" s="38" t="n">
        <f aca="false">SUM(C27:J27)</f>
        <v>4188.972184</v>
      </c>
      <c r="L27" s="1" t="n">
        <f aca="false">(C27/SUM($C$4:$C$7))*100</f>
        <v>11.5947265940092</v>
      </c>
      <c r="M27" s="1" t="n">
        <f aca="false">(D27/SUM($D$4:$D$7))*100</f>
        <v>11.7624519577144</v>
      </c>
      <c r="N27" s="1" t="n">
        <f aca="false">(E27/SUM($E$4:$E$7))*100</f>
        <v>13.3649665145884</v>
      </c>
      <c r="O27" s="1" t="n">
        <f aca="false">(F27/SUM($F$4:$F$7))*100</f>
        <v>11.4655031702759</v>
      </c>
      <c r="P27" s="1" t="n">
        <f aca="false">(G27/SUM($G$4:$G$7))*100</f>
        <v>11.0519599047734</v>
      </c>
      <c r="Q27" s="1" t="n">
        <f aca="false">(H27/SUM($H$4:$H$7))*100</f>
        <v>9.99693767586936</v>
      </c>
      <c r="R27" s="1" t="n">
        <f aca="false">(I27/SUM($I$4:$I$7))*100</f>
        <v>11.4870254068684</v>
      </c>
      <c r="S27" s="1" t="n">
        <f aca="false">(J27/SUM($J$4:$J$7))*100</f>
        <v>10.3691086492806</v>
      </c>
    </row>
    <row r="28" customFormat="false" ht="15" hidden="false" customHeight="false" outlineLevel="0" collapsed="false">
      <c r="B28" s="1" t="s">
        <v>62</v>
      </c>
      <c r="C28" s="1" t="n">
        <v>60.372519</v>
      </c>
      <c r="D28" s="1" t="n">
        <v>37.461761</v>
      </c>
      <c r="E28" s="1" t="n">
        <v>85.2403240000001</v>
      </c>
      <c r="F28" s="1" t="n">
        <v>65.826102</v>
      </c>
      <c r="G28" s="1" t="n">
        <v>36.747977</v>
      </c>
      <c r="H28" s="1" t="n">
        <v>38.86217</v>
      </c>
      <c r="I28" s="1" t="n">
        <v>139.345957</v>
      </c>
      <c r="J28" s="1" t="n">
        <v>47.513915</v>
      </c>
      <c r="K28" s="38" t="n">
        <f aca="false">SUM(C28:J28)</f>
        <v>511.370725</v>
      </c>
      <c r="L28" s="1" t="n">
        <f aca="false">(C28/SUM($C$4:$C$7))*100</f>
        <v>1.38058748617214</v>
      </c>
      <c r="M28" s="1" t="n">
        <f aca="false">(D28/SUM($D$4:$D$7))*100</f>
        <v>1.42144042613002</v>
      </c>
      <c r="N28" s="1" t="n">
        <f aca="false">(E28/SUM($E$4:$E$7))*100</f>
        <v>1.36593283115509</v>
      </c>
      <c r="O28" s="1" t="n">
        <f aca="false">(F28/SUM($F$4:$F$7))*100</f>
        <v>1.32661808626011</v>
      </c>
      <c r="P28" s="1" t="n">
        <f aca="false">(G28/SUM($G$4:$G$7))*100</f>
        <v>1.611167271992</v>
      </c>
      <c r="Q28" s="1" t="n">
        <f aca="false">(H28/SUM($H$4:$H$7))*100</f>
        <v>1.16378295113355</v>
      </c>
      <c r="R28" s="1" t="n">
        <f aca="false">(I28/SUM($I$4:$I$7))*100</f>
        <v>1.7140090469769</v>
      </c>
      <c r="S28" s="1" t="n">
        <f aca="false">(J28/SUM($J$4:$J$7))*100</f>
        <v>1.09674455754878</v>
      </c>
    </row>
    <row r="29" customFormat="false" ht="15" hidden="false" customHeight="false" outlineLevel="0" collapsed="false">
      <c r="A29" s="1" t="s">
        <v>16</v>
      </c>
      <c r="B29" s="1" t="s">
        <v>55</v>
      </c>
      <c r="C29" s="1" t="n">
        <v>2107.802362</v>
      </c>
      <c r="D29" s="1" t="n">
        <v>1261.74438799999</v>
      </c>
      <c r="E29" s="1" t="n">
        <v>2757.50069999999</v>
      </c>
      <c r="F29" s="1" t="n">
        <v>2168.30113899999</v>
      </c>
      <c r="G29" s="1" t="n">
        <v>1023.173365</v>
      </c>
      <c r="H29" s="1" t="n">
        <v>1554.39484199999</v>
      </c>
      <c r="I29" s="1" t="n">
        <v>3806.265355</v>
      </c>
      <c r="J29" s="1" t="n">
        <v>1523.719192</v>
      </c>
      <c r="K29" s="38" t="n">
        <f aca="false">SUM(C29:J29)</f>
        <v>16202.901343</v>
      </c>
      <c r="L29" s="1" t="n">
        <f aca="false">(C29/SUM($C$4:$C$7))*100</f>
        <v>48.2008306511323</v>
      </c>
      <c r="M29" s="1" t="n">
        <f aca="false">(D29/SUM($D$4:$D$7))*100</f>
        <v>47.8753382828394</v>
      </c>
      <c r="N29" s="1" t="n">
        <f aca="false">(E29/SUM($E$4:$E$7))*100</f>
        <v>44.1875460030295</v>
      </c>
      <c r="O29" s="1" t="n">
        <f aca="false">(F29/SUM($F$4:$F$7))*100</f>
        <v>43.6985849087005</v>
      </c>
      <c r="P29" s="1" t="n">
        <f aca="false">(G29/SUM($G$4:$G$7))*100</f>
        <v>44.8597058625003</v>
      </c>
      <c r="Q29" s="1" t="n">
        <f aca="false">(H29/SUM($H$4:$H$7))*100</f>
        <v>46.5485642322475</v>
      </c>
      <c r="R29" s="1" t="n">
        <f aca="false">(I29/SUM($I$4:$I$7))*100</f>
        <v>46.8185327663631</v>
      </c>
      <c r="S29" s="1" t="n">
        <f aca="false">(J29/SUM($J$4:$J$7))*100</f>
        <v>35.1713962332639</v>
      </c>
    </row>
    <row r="30" customFormat="false" ht="15" hidden="false" customHeight="false" outlineLevel="0" collapsed="false">
      <c r="B30" s="1" t="s">
        <v>56</v>
      </c>
      <c r="C30" s="1" t="n">
        <v>251.002359</v>
      </c>
      <c r="D30" s="1" t="n">
        <v>173.109724</v>
      </c>
      <c r="E30" s="1" t="n">
        <v>412.85417</v>
      </c>
      <c r="F30" s="1" t="n">
        <v>286.758389</v>
      </c>
      <c r="G30" s="1" t="n">
        <v>113.886724</v>
      </c>
      <c r="H30" s="1" t="n">
        <v>139.977138</v>
      </c>
      <c r="I30" s="1" t="n">
        <v>398.496982</v>
      </c>
      <c r="J30" s="1" t="n">
        <v>176.315159</v>
      </c>
      <c r="K30" s="38" t="n">
        <f aca="false">SUM(C30:J30)</f>
        <v>1952.400645</v>
      </c>
      <c r="L30" s="1" t="n">
        <f aca="false">(C30/SUM($C$4:$C$7))*100</f>
        <v>5.73987505532255</v>
      </c>
      <c r="M30" s="1" t="n">
        <f aca="false">(D30/SUM($D$4:$D$7))*100</f>
        <v>6.56843547343679</v>
      </c>
      <c r="N30" s="1" t="n">
        <f aca="false">(E30/SUM($E$4:$E$7))*100</f>
        <v>6.61577805924677</v>
      </c>
      <c r="O30" s="1" t="n">
        <f aca="false">(F30/SUM($F$4:$F$7))*100</f>
        <v>5.77914920792683</v>
      </c>
      <c r="P30" s="1" t="n">
        <f aca="false">(G30/SUM($G$4:$G$7))*100</f>
        <v>4.9932153387161</v>
      </c>
      <c r="Q30" s="1" t="n">
        <f aca="false">(H30/SUM($H$4:$H$7))*100</f>
        <v>4.19181447543634</v>
      </c>
      <c r="R30" s="1" t="n">
        <f aca="false">(I30/SUM($I$4:$I$7))*100</f>
        <v>4.90166666508301</v>
      </c>
      <c r="S30" s="1" t="n">
        <f aca="false">(J30/SUM($J$4:$J$7))*100</f>
        <v>4.06981178138232</v>
      </c>
    </row>
    <row r="31" customFormat="false" ht="15" hidden="false" customHeight="false" outlineLevel="0" collapsed="false">
      <c r="B31" s="1" t="s">
        <v>57</v>
      </c>
      <c r="C31" s="1" t="n">
        <v>260.718767</v>
      </c>
      <c r="D31" s="1" t="n">
        <v>169.177405</v>
      </c>
      <c r="E31" s="1" t="n">
        <v>326.878803</v>
      </c>
      <c r="F31" s="1" t="n">
        <v>254.084312</v>
      </c>
      <c r="G31" s="1" t="n">
        <v>106.639379</v>
      </c>
      <c r="H31" s="1" t="n">
        <v>153.629535</v>
      </c>
      <c r="I31" s="1" t="n">
        <v>495.550845000001</v>
      </c>
      <c r="J31" s="1" t="n">
        <v>263.680806</v>
      </c>
      <c r="K31" s="38" t="n">
        <f aca="false">SUM(C31:J31)</f>
        <v>2030.359852</v>
      </c>
      <c r="L31" s="1" t="n">
        <f aca="false">(C31/SUM($C$4:$C$7))*100</f>
        <v>5.96206805832351</v>
      </c>
      <c r="M31" s="1" t="n">
        <f aca="false">(D31/SUM($D$4:$D$7))*100</f>
        <v>6.41922846752377</v>
      </c>
      <c r="N31" s="1" t="n">
        <f aca="false">(E31/SUM($E$4:$E$7))*100</f>
        <v>5.23806653792609</v>
      </c>
      <c r="O31" s="1" t="n">
        <f aca="false">(F31/SUM($F$4:$F$7))*100</f>
        <v>5.12065629731736</v>
      </c>
      <c r="P31" s="1" t="n">
        <f aca="false">(G31/SUM($G$4:$G$7))*100</f>
        <v>4.67546492016014</v>
      </c>
      <c r="Q31" s="1" t="n">
        <f aca="false">(H31/SUM($H$4:$H$7))*100</f>
        <v>4.60065492028816</v>
      </c>
      <c r="R31" s="1" t="n">
        <f aca="false">(I31/SUM($I$4:$I$7))*100</f>
        <v>6.09546663465125</v>
      </c>
      <c r="S31" s="1" t="n">
        <f aca="false">(J31/SUM($J$4:$J$7))*100</f>
        <v>6.08643781322957</v>
      </c>
    </row>
    <row r="32" customFormat="false" ht="15" hidden="false" customHeight="false" outlineLevel="0" collapsed="false">
      <c r="B32" s="1" t="s">
        <v>58</v>
      </c>
      <c r="C32" s="1" t="n">
        <v>360.948983</v>
      </c>
      <c r="D32" s="1" t="n">
        <v>196.781961</v>
      </c>
      <c r="E32" s="1" t="n">
        <v>475.475752</v>
      </c>
      <c r="F32" s="1" t="n">
        <v>392.414045</v>
      </c>
      <c r="G32" s="1" t="n">
        <v>163.867938</v>
      </c>
      <c r="H32" s="1" t="n">
        <v>264.406962</v>
      </c>
      <c r="I32" s="1" t="n">
        <v>397.655797</v>
      </c>
      <c r="J32" s="1" t="n">
        <v>258.591522</v>
      </c>
      <c r="K32" s="38" t="n">
        <f aca="false">SUM(C32:J32)</f>
        <v>2510.14296</v>
      </c>
      <c r="L32" s="1" t="n">
        <f aca="false">(C32/SUM($C$4:$C$7))*100</f>
        <v>8.25411391358971</v>
      </c>
      <c r="M32" s="1" t="n">
        <f aca="false">(D32/SUM($D$4:$D$7))*100</f>
        <v>7.46664937877698</v>
      </c>
      <c r="N32" s="1" t="n">
        <f aca="false">(E32/SUM($E$4:$E$7))*100</f>
        <v>7.61925705579153</v>
      </c>
      <c r="O32" s="1" t="n">
        <f aca="false">(F32/SUM($F$4:$F$7))*100</f>
        <v>7.9084672125882</v>
      </c>
      <c r="P32" s="1" t="n">
        <f aca="false">(G32/SUM($G$4:$G$7))*100</f>
        <v>7.18457668117118</v>
      </c>
      <c r="Q32" s="1" t="n">
        <f aca="false">(H32/SUM($H$4:$H$7))*100</f>
        <v>7.91804252147053</v>
      </c>
      <c r="R32" s="1" t="n">
        <f aca="false">(I32/SUM($I$4:$I$7))*100</f>
        <v>4.891319764956</v>
      </c>
      <c r="S32" s="1" t="n">
        <f aca="false">(J32/SUM($J$4:$J$7))*100</f>
        <v>5.96896392102726</v>
      </c>
    </row>
    <row r="33" customFormat="false" ht="15" hidden="false" customHeight="false" outlineLevel="0" collapsed="false">
      <c r="B33" s="1" t="s">
        <v>59</v>
      </c>
      <c r="C33" s="1" t="n">
        <v>275.897777</v>
      </c>
      <c r="D33" s="1" t="n">
        <v>151.085496</v>
      </c>
      <c r="E33" s="1" t="n">
        <v>467.888814000002</v>
      </c>
      <c r="F33" s="1" t="n">
        <v>432.144460000001</v>
      </c>
      <c r="G33" s="1" t="n">
        <v>167.817245</v>
      </c>
      <c r="H33" s="1" t="n">
        <v>288.589981</v>
      </c>
      <c r="I33" s="1" t="n">
        <v>702.897451999995</v>
      </c>
      <c r="J33" s="1" t="n">
        <v>355.354472000001</v>
      </c>
      <c r="K33" s="38" t="n">
        <f aca="false">SUM(C33:J33)</f>
        <v>2841.675697</v>
      </c>
      <c r="L33" s="1" t="n">
        <f aca="false">(C33/SUM($C$4:$C$7))*100</f>
        <v>6.30917882338007</v>
      </c>
      <c r="M33" s="1" t="n">
        <f aca="false">(D33/SUM($D$4:$D$7))*100</f>
        <v>5.73275324180051</v>
      </c>
      <c r="N33" s="1" t="n">
        <f aca="false">(E33/SUM($E$4:$E$7))*100</f>
        <v>7.49768023374502</v>
      </c>
      <c r="O33" s="1" t="n">
        <f aca="false">(F33/SUM($F$4:$F$7))*100</f>
        <v>8.70916914559377</v>
      </c>
      <c r="P33" s="1" t="n">
        <f aca="false">(G33/SUM($G$4:$G$7))*100</f>
        <v>7.35772891171298</v>
      </c>
      <c r="Q33" s="1" t="n">
        <f aca="false">(H33/SUM($H$4:$H$7))*100</f>
        <v>8.6422374189541</v>
      </c>
      <c r="R33" s="1" t="n">
        <f aca="false">(I33/SUM($I$4:$I$7))*100</f>
        <v>8.64590991918769</v>
      </c>
      <c r="S33" s="1" t="n">
        <f aca="false">(J33/SUM($J$4:$J$7))*100</f>
        <v>8.20250411204005</v>
      </c>
    </row>
    <row r="34" customFormat="false" ht="15" hidden="false" customHeight="false" outlineLevel="0" collapsed="false">
      <c r="B34" s="1" t="s">
        <v>63</v>
      </c>
      <c r="C34" s="1" t="n">
        <v>216.414355</v>
      </c>
      <c r="D34" s="1" t="n">
        <v>140.386518</v>
      </c>
      <c r="E34" s="1" t="n">
        <v>396.204025</v>
      </c>
      <c r="F34" s="1" t="n">
        <v>271.963719000001</v>
      </c>
      <c r="G34" s="1" t="n">
        <v>134.269075</v>
      </c>
      <c r="H34" s="1" t="n">
        <v>168.593617</v>
      </c>
      <c r="I34" s="1" t="n">
        <v>391.297706999999</v>
      </c>
      <c r="J34" s="1" t="n">
        <v>224.377336</v>
      </c>
      <c r="K34" s="38" t="n">
        <f aca="false">SUM(C34:J34)</f>
        <v>1943.506352</v>
      </c>
      <c r="L34" s="1" t="n">
        <f aca="false">(C34/SUM($C$4:$C$7))*100</f>
        <v>4.94892304130981</v>
      </c>
      <c r="M34" s="1" t="n">
        <f aca="false">(D34/SUM($D$4:$D$7))*100</f>
        <v>5.32679368620258</v>
      </c>
      <c r="N34" s="1" t="n">
        <f aca="false">(E34/SUM($E$4:$E$7))*100</f>
        <v>6.34896795539272</v>
      </c>
      <c r="O34" s="1" t="n">
        <f aca="false">(F34/SUM($F$4:$F$7))*100</f>
        <v>5.48098668263786</v>
      </c>
      <c r="P34" s="1" t="n">
        <f aca="false">(G34/SUM($G$4:$G$7))*100</f>
        <v>5.88685301725969</v>
      </c>
      <c r="Q34" s="1" t="n">
        <f aca="false">(H34/SUM($H$4:$H$7))*100</f>
        <v>5.04877563796719</v>
      </c>
      <c r="R34" s="1" t="n">
        <f aca="false">(I34/SUM($I$4:$I$7))*100</f>
        <v>4.81311280426539</v>
      </c>
      <c r="S34" s="1" t="n">
        <f aca="false">(J34/SUM($J$4:$J$7))*100</f>
        <v>5.17921164979342</v>
      </c>
    </row>
    <row r="35" customFormat="false" ht="15" hidden="false" customHeight="false" outlineLevel="0" collapsed="false">
      <c r="B35" s="1" t="s">
        <v>64</v>
      </c>
      <c r="C35" s="1" t="n">
        <v>113.266741</v>
      </c>
      <c r="D35" s="1" t="n">
        <v>79.271455</v>
      </c>
      <c r="E35" s="1" t="n">
        <v>187.572386</v>
      </c>
      <c r="F35" s="1" t="n">
        <v>117.839178</v>
      </c>
      <c r="G35" s="1" t="n">
        <v>52.069986</v>
      </c>
      <c r="H35" s="1" t="n">
        <v>50.250018</v>
      </c>
      <c r="I35" s="1" t="n">
        <v>241.230902</v>
      </c>
      <c r="J35" s="1" t="n">
        <v>108.678393</v>
      </c>
      <c r="K35" s="38" t="n">
        <f aca="false">SUM(C35:J35)</f>
        <v>950.179059</v>
      </c>
      <c r="L35" s="1" t="n">
        <f aca="false">(C35/SUM($C$4:$C$7))*100</f>
        <v>2.59016267358499</v>
      </c>
      <c r="M35" s="1" t="n">
        <f aca="false">(D35/SUM($D$4:$D$7))*100</f>
        <v>3.0078578200087</v>
      </c>
      <c r="N35" s="1" t="n">
        <f aca="false">(E35/SUM($E$4:$E$7))*100</f>
        <v>3.00575206935506</v>
      </c>
      <c r="O35" s="1" t="n">
        <f aca="false">(F35/SUM($F$4:$F$7))*100</f>
        <v>2.37485708640053</v>
      </c>
      <c r="P35" s="1" t="n">
        <f aca="false">(G35/SUM($G$4:$G$7))*100</f>
        <v>2.28294083498207</v>
      </c>
      <c r="Q35" s="1" t="n">
        <f aca="false">(H35/SUM($H$4:$H$7))*100</f>
        <v>1.50480825549767</v>
      </c>
      <c r="R35" s="1" t="n">
        <f aca="false">(I35/SUM($I$4:$I$7))*100</f>
        <v>2.96723318953845</v>
      </c>
      <c r="S35" s="1" t="n">
        <f aca="false">(J35/SUM($J$4:$J$7))*100</f>
        <v>2.50857956129057</v>
      </c>
    </row>
    <row r="36" customFormat="false" ht="15" hidden="false" customHeight="false" outlineLevel="0" collapsed="false">
      <c r="B36" s="1" t="s">
        <v>60</v>
      </c>
      <c r="C36" s="1" t="n">
        <v>294.020484999999</v>
      </c>
      <c r="D36" s="1" t="n">
        <v>145.129654</v>
      </c>
      <c r="E36" s="1" t="n">
        <v>344.875756</v>
      </c>
      <c r="F36" s="1" t="n">
        <v>310.971458</v>
      </c>
      <c r="G36" s="1" t="n">
        <v>121.844726</v>
      </c>
      <c r="H36" s="1" t="n">
        <v>163.641206</v>
      </c>
      <c r="I36" s="1" t="n">
        <v>415.596037</v>
      </c>
      <c r="J36" s="1" t="n">
        <v>178.284013</v>
      </c>
      <c r="K36" s="38" t="n">
        <f aca="false">SUM(C36:J36)</f>
        <v>1974.363335</v>
      </c>
      <c r="L36" s="1" t="n">
        <f aca="false">(C36/SUM($C$4:$C$7))*100</f>
        <v>6.72360552438208</v>
      </c>
      <c r="M36" s="1" t="n">
        <f aca="false">(D36/SUM($D$4:$D$7))*100</f>
        <v>5.50676614550669</v>
      </c>
      <c r="N36" s="1" t="n">
        <f aca="false">(E36/SUM($E$4:$E$7))*100</f>
        <v>5.52645855487167</v>
      </c>
      <c r="O36" s="1" t="n">
        <f aca="false">(F36/SUM($F$4:$F$7))*100</f>
        <v>6.26712425556468</v>
      </c>
      <c r="P36" s="1" t="n">
        <f aca="false">(G36/SUM($G$4:$G$7))*100</f>
        <v>5.34212358944367</v>
      </c>
      <c r="Q36" s="1" t="n">
        <f aca="false">(H36/SUM($H$4:$H$7))*100</f>
        <v>4.90046864716337</v>
      </c>
      <c r="R36" s="1" t="n">
        <f aca="false">(I36/SUM($I$4:$I$7))*100</f>
        <v>5.11199164038714</v>
      </c>
      <c r="S36" s="1" t="n">
        <f aca="false">(J36/SUM($J$4:$J$7))*100</f>
        <v>4.11525804505282</v>
      </c>
    </row>
    <row r="37" customFormat="false" ht="15" hidden="false" customHeight="false" outlineLevel="0" collapsed="false">
      <c r="B37" s="1" t="s">
        <v>65</v>
      </c>
      <c r="C37" s="1" t="n">
        <v>84.7729959999999</v>
      </c>
      <c r="D37" s="1" t="n">
        <v>42.542253</v>
      </c>
      <c r="E37" s="1" t="n">
        <v>119.240359</v>
      </c>
      <c r="F37" s="1" t="n">
        <v>93.249015</v>
      </c>
      <c r="G37" s="1" t="n">
        <v>31.329284</v>
      </c>
      <c r="H37" s="1" t="n">
        <v>62.106312</v>
      </c>
      <c r="I37" s="1" t="n">
        <v>140.522942</v>
      </c>
      <c r="J37" s="1" t="n">
        <v>48.542909</v>
      </c>
      <c r="K37" s="38" t="n">
        <f aca="false">SUM(C37:J37)</f>
        <v>622.30607</v>
      </c>
      <c r="L37" s="1" t="n">
        <f aca="false">(C37/SUM($C$4:$C$7))*100</f>
        <v>1.93857303590265</v>
      </c>
      <c r="M37" s="1" t="n">
        <f aca="false">(D37/SUM($D$4:$D$7))*100</f>
        <v>1.61421344375272</v>
      </c>
      <c r="N37" s="1" t="n">
        <f aca="false">(E37/SUM($E$4:$E$7))*100</f>
        <v>1.91076609653454</v>
      </c>
      <c r="O37" s="1" t="n">
        <f aca="false">(F37/SUM($F$4:$F$7))*100</f>
        <v>1.87928232215451</v>
      </c>
      <c r="P37" s="1" t="n">
        <f aca="false">(G37/SUM($G$4:$G$7))*100</f>
        <v>1.37359172277001</v>
      </c>
      <c r="Q37" s="1" t="n">
        <f aca="false">(H37/SUM($H$4:$H$7))*100</f>
        <v>1.8598618415642</v>
      </c>
      <c r="R37" s="1" t="n">
        <f aca="false">(I37/SUM($I$4:$I$7))*100</f>
        <v>1.7284864166946</v>
      </c>
      <c r="S37" s="1" t="n">
        <f aca="false">(J37/SUM($J$4:$J$7))*100</f>
        <v>1.12049641148989</v>
      </c>
    </row>
    <row r="38" customFormat="false" ht="15" hidden="false" customHeight="false" outlineLevel="0" collapsed="false">
      <c r="B38" s="1" t="s">
        <v>66</v>
      </c>
      <c r="C38" s="1" t="n">
        <v>219.555619</v>
      </c>
      <c r="D38" s="1" t="n">
        <v>134.514923</v>
      </c>
      <c r="E38" s="1" t="n">
        <v>282.183792</v>
      </c>
      <c r="F38" s="1" t="n">
        <v>191.288689</v>
      </c>
      <c r="G38" s="1" t="n">
        <v>100.19413</v>
      </c>
      <c r="H38" s="1" t="n">
        <v>90.6412930000001</v>
      </c>
      <c r="I38" s="1" t="n">
        <v>354.316318000001</v>
      </c>
      <c r="J38" s="1" t="n">
        <v>177.979568</v>
      </c>
      <c r="K38" s="38" t="n">
        <f aca="false">SUM(C38:J38)</f>
        <v>1550.674332</v>
      </c>
      <c r="L38" s="1" t="n">
        <f aca="false">(C38/SUM($C$4:$C$7))*100</f>
        <v>5.02075687963554</v>
      </c>
      <c r="M38" s="1" t="n">
        <f aca="false">(D38/SUM($D$4:$D$7))*100</f>
        <v>5.10400323866162</v>
      </c>
      <c r="N38" s="1" t="n">
        <f aca="false">(E38/SUM($E$4:$E$7))*100</f>
        <v>4.52185172257955</v>
      </c>
      <c r="O38" s="1" t="n">
        <f aca="false">(F38/SUM($F$4:$F$7))*100</f>
        <v>3.85511258929451</v>
      </c>
      <c r="P38" s="1" t="n">
        <f aca="false">(G38/SUM($G$4:$G$7))*100</f>
        <v>4.39288135784216</v>
      </c>
      <c r="Q38" s="1" t="n">
        <f aca="false">(H38/SUM($H$4:$H$7))*100</f>
        <v>2.71438243057711</v>
      </c>
      <c r="R38" s="1" t="n">
        <f aca="false">(I38/SUM($I$4:$I$7))*100</f>
        <v>4.3582274478444</v>
      </c>
      <c r="S38" s="1" t="n">
        <f aca="false">(J38/SUM($J$4:$J$7))*100</f>
        <v>4.10823066377256</v>
      </c>
    </row>
    <row r="39" customFormat="false" ht="15" hidden="false" customHeight="false" outlineLevel="0" collapsed="false">
      <c r="A39" s="1" t="s">
        <v>17</v>
      </c>
      <c r="B39" s="1" t="s">
        <v>67</v>
      </c>
      <c r="C39" s="1" t="n">
        <v>89.2842549999999</v>
      </c>
      <c r="D39" s="1" t="n">
        <v>49.234678</v>
      </c>
      <c r="E39" s="1" t="n">
        <v>143.665372</v>
      </c>
      <c r="F39" s="1" t="n">
        <v>104.773731</v>
      </c>
      <c r="G39" s="1" t="n">
        <v>46.118092</v>
      </c>
      <c r="H39" s="1" t="n">
        <v>63.906184</v>
      </c>
      <c r="I39" s="1" t="n">
        <v>147.063828</v>
      </c>
      <c r="J39" s="1" t="n">
        <v>63.616987</v>
      </c>
      <c r="K39" s="38" t="n">
        <f aca="false">SUM(C39:J39)</f>
        <v>707.663127</v>
      </c>
      <c r="L39" s="1" t="n">
        <f aca="false">(C39/SUM($C$4:$C$7))*100</f>
        <v>2.04173566395668</v>
      </c>
      <c r="M39" s="1" t="n">
        <f aca="false">(D39/SUM($D$4:$D$7))*100</f>
        <v>1.86814927564923</v>
      </c>
      <c r="N39" s="1" t="n">
        <f aca="false">(E39/SUM($E$4:$E$7))*100</f>
        <v>2.30216450508693</v>
      </c>
      <c r="O39" s="1" t="n">
        <f aca="false">(F39/SUM($F$4:$F$7))*100</f>
        <v>2.11154423984502</v>
      </c>
      <c r="P39" s="1" t="n">
        <f aca="false">(G39/SUM($G$4:$G$7))*100</f>
        <v>2.02198778118089</v>
      </c>
      <c r="Q39" s="1" t="n">
        <f aca="false">(H39/SUM($H$4:$H$7))*100</f>
        <v>1.91376156841483</v>
      </c>
      <c r="R39" s="1" t="n">
        <f aca="false">(I39/SUM($I$4:$I$7))*100</f>
        <v>1.80894183872916</v>
      </c>
      <c r="S39" s="1" t="n">
        <f aca="false">(J39/SUM($J$4:$J$7))*100</f>
        <v>1.46844528092247</v>
      </c>
    </row>
    <row r="40" customFormat="false" ht="15" hidden="false" customHeight="false" outlineLevel="0" collapsed="false">
      <c r="B40" s="1" t="s">
        <v>68</v>
      </c>
      <c r="C40" s="1" t="n">
        <v>109.018223</v>
      </c>
      <c r="D40" s="1" t="n">
        <v>54.684746</v>
      </c>
      <c r="E40" s="1" t="n">
        <v>149.195999</v>
      </c>
      <c r="F40" s="1" t="n">
        <v>129.519604</v>
      </c>
      <c r="G40" s="1" t="n">
        <v>55.704637</v>
      </c>
      <c r="H40" s="1" t="n">
        <v>86.1737609999999</v>
      </c>
      <c r="I40" s="1" t="n">
        <v>207.181239</v>
      </c>
      <c r="J40" s="1" t="n">
        <v>107.033764</v>
      </c>
      <c r="K40" s="38" t="n">
        <f aca="false">SUM(C40:J40)</f>
        <v>898.511972999999</v>
      </c>
      <c r="L40" s="1" t="n">
        <f aca="false">(C40/SUM($C$4:$C$7))*100</f>
        <v>2.49300835763575</v>
      </c>
      <c r="M40" s="1" t="n">
        <f aca="false">(D40/SUM($D$4:$D$7))*100</f>
        <v>2.07494539984525</v>
      </c>
      <c r="N40" s="1" t="n">
        <f aca="false">(E40/SUM($E$4:$E$7))*100</f>
        <v>2.39078998938439</v>
      </c>
      <c r="O40" s="1" t="n">
        <f aca="false">(F40/SUM($F$4:$F$7))*100</f>
        <v>2.61025708603628</v>
      </c>
      <c r="P40" s="1" t="n">
        <f aca="false">(G40/SUM($G$4:$G$7))*100</f>
        <v>2.44229738231835</v>
      </c>
      <c r="Q40" s="1" t="n">
        <f aca="false">(H40/SUM($H$4:$H$7))*100</f>
        <v>2.58059583103201</v>
      </c>
      <c r="R40" s="1" t="n">
        <f aca="false">(I40/SUM($I$4:$I$7))*100</f>
        <v>2.5484091943183</v>
      </c>
      <c r="S40" s="1" t="n">
        <f aca="false">(J40/SUM($J$4:$J$7))*100</f>
        <v>2.47061725267136</v>
      </c>
    </row>
    <row r="41" customFormat="false" ht="15" hidden="false" customHeight="false" outlineLevel="0" collapsed="false">
      <c r="B41" s="1" t="s">
        <v>69</v>
      </c>
      <c r="C41" s="1" t="n">
        <v>3875.76667999998</v>
      </c>
      <c r="D41" s="1" t="n">
        <v>2337.02969</v>
      </c>
      <c r="E41" s="1" t="n">
        <v>5349.14726500002</v>
      </c>
      <c r="F41" s="1" t="n">
        <v>4181.98771499998</v>
      </c>
      <c r="G41" s="1" t="n">
        <v>1862.09857700001</v>
      </c>
      <c r="H41" s="1" t="n">
        <v>2715.632261</v>
      </c>
      <c r="I41" s="1" t="n">
        <v>6830.47740399995</v>
      </c>
      <c r="J41" s="1" t="n">
        <v>3064.789631</v>
      </c>
      <c r="K41" s="38" t="n">
        <f aca="false">SUM(C41:J41)</f>
        <v>30216.9292229999</v>
      </c>
      <c r="L41" s="1" t="n">
        <f aca="false">(C41/SUM($C$4:$C$7))*100</f>
        <v>88.6303083979469</v>
      </c>
      <c r="M41" s="1" t="n">
        <f aca="false">(D41/SUM($D$4:$D$7))*100</f>
        <v>88.6757159769431</v>
      </c>
      <c r="N41" s="1" t="n">
        <f aca="false">(E41/SUM($E$4:$E$7))*100</f>
        <v>85.717363861111</v>
      </c>
      <c r="O41" s="1" t="n">
        <f aca="false">(F41/SUM($F$4:$F$7))*100</f>
        <v>84.2811646242784</v>
      </c>
      <c r="P41" s="1" t="n">
        <f aca="false">(G41/SUM($G$4:$G$7))*100</f>
        <v>81.6412910154291</v>
      </c>
      <c r="Q41" s="1" t="n">
        <f aca="false">(H41/SUM($H$4:$H$7))*100</f>
        <v>81.3234702771371</v>
      </c>
      <c r="R41" s="1" t="n">
        <f aca="false">(I41/SUM($I$4:$I$7))*100</f>
        <v>84.0175080618032</v>
      </c>
      <c r="S41" s="1" t="n">
        <f aca="false">(J41/SUM($J$4:$J$7))*100</f>
        <v>70.7433043105621</v>
      </c>
    </row>
    <row r="42" customFormat="false" ht="15" hidden="false" customHeight="false" outlineLevel="0" collapsed="false">
      <c r="B42" s="1" t="s">
        <v>70</v>
      </c>
      <c r="C42" s="1" t="n">
        <v>97.254471</v>
      </c>
      <c r="D42" s="1" t="n">
        <v>46.075314</v>
      </c>
      <c r="E42" s="1" t="n">
        <v>114.021087</v>
      </c>
      <c r="F42" s="1" t="n">
        <v>98.690808</v>
      </c>
      <c r="G42" s="1" t="n">
        <v>46.106228</v>
      </c>
      <c r="H42" s="1" t="n">
        <v>61.696593</v>
      </c>
      <c r="I42" s="1" t="n">
        <v>144.125043</v>
      </c>
      <c r="J42" s="1" t="n">
        <v>75.386555</v>
      </c>
      <c r="K42" s="38" t="n">
        <f aca="false">SUM(C42:J42)</f>
        <v>683.356099</v>
      </c>
      <c r="L42" s="1" t="n">
        <f aca="false">(C42/SUM($C$4:$C$7))*100</f>
        <v>2.22399707451152</v>
      </c>
      <c r="M42" s="1" t="n">
        <f aca="false">(D42/SUM($D$4:$D$7))*100</f>
        <v>1.74827109612478</v>
      </c>
      <c r="N42" s="1" t="n">
        <f aca="false">(E42/SUM($E$4:$E$7))*100</f>
        <v>1.82712991772874</v>
      </c>
      <c r="O42" s="1" t="n">
        <f aca="false">(F42/SUM($F$4:$F$7))*100</f>
        <v>1.98895281449938</v>
      </c>
      <c r="P42" s="1" t="n">
        <f aca="false">(G42/SUM($G$4:$G$7))*100</f>
        <v>2.02146761952641</v>
      </c>
      <c r="Q42" s="1" t="n">
        <f aca="false">(H42/SUM($H$4:$H$7))*100</f>
        <v>1.8475922233994</v>
      </c>
      <c r="R42" s="1" t="n">
        <f aca="false">(I42/SUM($I$4:$I$7))*100</f>
        <v>1.77279364910411</v>
      </c>
      <c r="S42" s="1" t="n">
        <f aca="false">(J42/SUM($J$4:$J$7))*100</f>
        <v>1.74011747734536</v>
      </c>
    </row>
    <row r="43" customFormat="false" ht="15" hidden="false" customHeight="false" outlineLevel="0" collapsed="false">
      <c r="A43" s="1" t="s">
        <v>91</v>
      </c>
      <c r="B43" s="1" t="s">
        <v>71</v>
      </c>
      <c r="C43" s="1" t="n">
        <v>19.063835</v>
      </c>
      <c r="D43" s="1" t="n">
        <v>35.342968</v>
      </c>
      <c r="E43" s="1" t="n">
        <v>130.928169</v>
      </c>
      <c r="F43" s="1" t="n">
        <v>121.691908</v>
      </c>
      <c r="G43" s="1" t="n">
        <v>72.056241</v>
      </c>
      <c r="H43" s="1" t="s">
        <v>1</v>
      </c>
      <c r="I43" s="1" t="s">
        <v>1</v>
      </c>
      <c r="J43" s="1" t="n">
        <v>518.691561</v>
      </c>
      <c r="K43" s="38" t="n">
        <f aca="false">SUM(C43:J43)</f>
        <v>897.774682</v>
      </c>
      <c r="L43" s="1" t="n">
        <f aca="false">(C43/SUM($C$4:$C$7))*100</f>
        <v>0.435948217424064</v>
      </c>
      <c r="M43" s="1" t="n">
        <f aca="false">(D43/SUM($D$4:$D$7))*100</f>
        <v>1.34104543282468</v>
      </c>
      <c r="N43" s="1" t="n">
        <f aca="false">(E43/SUM($E$4:$E$7))*100</f>
        <v>2.09805730630637</v>
      </c>
      <c r="O43" s="1" t="n">
        <f aca="false">(F43/SUM($F$4:$F$7))*100</f>
        <v>2.4525025969835</v>
      </c>
      <c r="P43" s="1" t="n">
        <f aca="false">(G43/SUM($G$4:$G$7))*100</f>
        <v>3.15921219940811</v>
      </c>
      <c r="S43" s="1" t="n">
        <f aca="false">(J43/SUM($J$4:$J$7))*100</f>
        <v>11.9727483322145</v>
      </c>
    </row>
    <row r="44" customFormat="false" ht="15" hidden="false" customHeight="false" outlineLevel="0" collapsed="false">
      <c r="B44" s="1" t="s">
        <v>72</v>
      </c>
      <c r="C44" s="1" t="n">
        <v>4353.89474999998</v>
      </c>
      <c r="D44" s="1" t="n">
        <v>2600.135826</v>
      </c>
      <c r="E44" s="1" t="n">
        <v>6109.51953499999</v>
      </c>
      <c r="F44" s="1" t="n">
        <v>4840.25627300001</v>
      </c>
      <c r="G44" s="1" t="n">
        <v>2208.77317</v>
      </c>
      <c r="H44" s="1" t="n">
        <v>3339.29707099999</v>
      </c>
      <c r="I44" s="1" t="n">
        <v>8129.82622499993</v>
      </c>
      <c r="J44" s="1" t="n">
        <v>3813.57657499997</v>
      </c>
      <c r="K44" s="38" t="n">
        <f aca="false">SUM(C44:J44)</f>
        <v>35395.2794249999</v>
      </c>
      <c r="L44" s="1" t="n">
        <f aca="false">(C44/SUM($C$4:$C$7))*100</f>
        <v>99.5640517825758</v>
      </c>
      <c r="M44" s="1" t="n">
        <f aca="false">(D44/SUM($D$4:$D$7))*100</f>
        <v>98.6589545671756</v>
      </c>
      <c r="N44" s="1" t="n">
        <f aca="false">(E44/SUM($E$4:$E$7))*100</f>
        <v>97.9019426936937</v>
      </c>
      <c r="O44" s="1" t="n">
        <f aca="false">(F44/SUM($F$4:$F$7))*100</f>
        <v>97.5474974030172</v>
      </c>
      <c r="P44" s="1" t="n">
        <f aca="false">(G44/SUM($G$4:$G$7))*100</f>
        <v>96.8407878005918</v>
      </c>
      <c r="Q44" s="1" t="n">
        <f aca="false">(H44/SUM($H$4:$H$7))*100</f>
        <v>99.9999999999996</v>
      </c>
      <c r="R44" s="1" t="n">
        <f aca="false">(I44/SUM($I$4:$I$7))*100</f>
        <v>99.9999999999995</v>
      </c>
      <c r="S44" s="1" t="n">
        <f aca="false">(J44/SUM($J$4:$J$7))*100</f>
        <v>88.0272516677849</v>
      </c>
    </row>
    <row r="45" customFormat="false" ht="15" hidden="false" customHeight="false" outlineLevel="0" collapsed="false">
      <c r="A45" s="1" t="s">
        <v>19</v>
      </c>
      <c r="B45" s="1" t="s">
        <v>71</v>
      </c>
      <c r="C45" s="1" t="n">
        <v>1334.98168299999</v>
      </c>
      <c r="D45" s="1" t="n">
        <v>843.771491999998</v>
      </c>
      <c r="E45" s="1" t="n">
        <v>2368.54229199999</v>
      </c>
      <c r="F45" s="1" t="n">
        <v>1463.37477099999</v>
      </c>
      <c r="G45" s="1" t="n">
        <v>625.718622</v>
      </c>
      <c r="H45" s="1" t="n">
        <v>954.291286999998</v>
      </c>
      <c r="I45" s="1" t="n">
        <v>2345.113932</v>
      </c>
      <c r="J45" s="1" t="n">
        <v>1192.90180099999</v>
      </c>
      <c r="K45" s="38" t="n">
        <f aca="false">SUM(C45:J45)</f>
        <v>11128.69588</v>
      </c>
      <c r="L45" s="1" t="n">
        <f aca="false">(C45/SUM($C$4:$C$7))*100</f>
        <v>30.5281117360501</v>
      </c>
      <c r="M45" s="1" t="n">
        <f aca="false">(D45/SUM($D$4:$D$7))*100</f>
        <v>32.0158710410021</v>
      </c>
      <c r="N45" s="1" t="n">
        <f aca="false">(E45/SUM($E$4:$E$7))*100</f>
        <v>37.954685374285</v>
      </c>
      <c r="O45" s="1" t="n">
        <f aca="false">(F45/SUM($F$4:$F$7))*100</f>
        <v>29.4919398111303</v>
      </c>
      <c r="P45" s="1" t="n">
        <f aca="false">(G45/SUM($G$4:$G$7))*100</f>
        <v>27.4338194247356</v>
      </c>
      <c r="Q45" s="1" t="n">
        <f aca="false">(H45/SUM($H$4:$H$7))*100</f>
        <v>28.5776097996044</v>
      </c>
      <c r="R45" s="1" t="n">
        <f aca="false">(I45/SUM($I$4:$I$7))*100</f>
        <v>28.8458063813044</v>
      </c>
      <c r="S45" s="1" t="n">
        <f aca="false">(J45/SUM($J$4:$J$7))*100</f>
        <v>27.5352716764527</v>
      </c>
    </row>
    <row r="46" customFormat="false" ht="15" hidden="false" customHeight="false" outlineLevel="0" collapsed="false">
      <c r="B46" s="1" t="s">
        <v>72</v>
      </c>
      <c r="C46" s="1" t="n">
        <v>1974.725301</v>
      </c>
      <c r="D46" s="1" t="n">
        <v>1344.337151</v>
      </c>
      <c r="E46" s="1" t="n">
        <v>3871.90541199999</v>
      </c>
      <c r="F46" s="1" t="n">
        <v>3498.57340999999</v>
      </c>
      <c r="G46" s="1" t="n">
        <v>1380.41463</v>
      </c>
      <c r="H46" s="1" t="n">
        <v>1588.601888</v>
      </c>
      <c r="I46" s="1" t="n">
        <v>3189.89405999999</v>
      </c>
      <c r="J46" s="1" t="n">
        <v>2120.139858</v>
      </c>
      <c r="K46" s="38" t="n">
        <f aca="false">SUM(C46:J46)</f>
        <v>18968.59171</v>
      </c>
      <c r="L46" s="1" t="n">
        <f aca="false">(C46/SUM($C$4:$C$7))*100</f>
        <v>45.1576492805959</v>
      </c>
      <c r="M46" s="1" t="n">
        <f aca="false">(D46/SUM($D$4:$D$7))*100</f>
        <v>51.0092190481878</v>
      </c>
      <c r="N46" s="1" t="n">
        <f aca="false">(E46/SUM($E$4:$E$7))*100</f>
        <v>62.0453146257149</v>
      </c>
      <c r="O46" s="1" t="n">
        <f aca="false">(F46/SUM($F$4:$F$7))*100</f>
        <v>70.5080601888696</v>
      </c>
      <c r="P46" s="1" t="n">
        <f aca="false">(G46/SUM($G$4:$G$7))*100</f>
        <v>60.5224846427587</v>
      </c>
      <c r="Q46" s="1" t="n">
        <f aca="false">(H46/SUM($H$4:$H$7))*100</f>
        <v>47.5729428745993</v>
      </c>
      <c r="R46" s="1" t="n">
        <f aca="false">(I46/SUM($I$4:$I$7))*100</f>
        <v>39.2369279701302</v>
      </c>
      <c r="S46" s="1" t="n">
        <f aca="false">(J46/SUM($J$4:$J$7))*100</f>
        <v>48.9383341807077</v>
      </c>
    </row>
    <row r="47" customFormat="false" ht="15" hidden="false" customHeight="false" outlineLevel="0" collapsed="false">
      <c r="A47" s="1" t="s">
        <v>92</v>
      </c>
      <c r="B47" s="1" t="s">
        <v>71</v>
      </c>
      <c r="C47" s="1" t="n">
        <v>3336.13941999999</v>
      </c>
      <c r="D47" s="1" t="n">
        <v>1960.43441200001</v>
      </c>
      <c r="E47" s="1" t="n">
        <v>4613.69134999997</v>
      </c>
      <c r="F47" s="1" t="n">
        <v>3673.58653699998</v>
      </c>
      <c r="G47" s="1" t="n">
        <v>1656.914214</v>
      </c>
      <c r="H47" s="1" t="n">
        <v>2480.65554499998</v>
      </c>
      <c r="I47" s="1" t="n">
        <v>6271.21719699995</v>
      </c>
      <c r="J47" s="1" t="n">
        <v>2984.75806399999</v>
      </c>
      <c r="K47" s="38" t="n">
        <f aca="false">SUM(C47:J47)</f>
        <v>26977.3967389999</v>
      </c>
      <c r="L47" s="1" t="n">
        <f aca="false">(C47/SUM($C$4:$C$7))*100</f>
        <v>76.2902130251939</v>
      </c>
      <c r="M47" s="1" t="n">
        <f aca="false">(D47/SUM($D$4:$D$7))*100</f>
        <v>74.3862715368146</v>
      </c>
      <c r="N47" s="1" t="n">
        <f aca="false">(E47/SUM($E$4:$E$7))*100</f>
        <v>73.9320569426885</v>
      </c>
      <c r="O47" s="1" t="n">
        <f aca="false">(F47/SUM($F$4:$F$7))*100</f>
        <v>74.0351652817874</v>
      </c>
      <c r="P47" s="1" t="n">
        <f aca="false">(G47/SUM($G$4:$G$7))*100</f>
        <v>72.6452493995835</v>
      </c>
      <c r="Q47" s="1" t="n">
        <f aca="false">(H47/SUM($H$4:$H$7))*100</f>
        <v>74.2867583283662</v>
      </c>
      <c r="R47" s="1" t="n">
        <f aca="false">(I47/SUM($I$4:$I$7))*100</f>
        <v>77.1383916880704</v>
      </c>
      <c r="S47" s="1" t="n">
        <f aca="false">(J47/SUM($J$4:$J$7))*100</f>
        <v>68.895967892602</v>
      </c>
    </row>
    <row r="48" customFormat="false" ht="15" hidden="false" customHeight="false" outlineLevel="0" collapsed="false">
      <c r="B48" s="1" t="s">
        <v>72</v>
      </c>
      <c r="C48" s="1" t="n">
        <v>975.874220999998</v>
      </c>
      <c r="D48" s="1" t="n">
        <v>626.174343000001</v>
      </c>
      <c r="E48" s="1" t="n">
        <v>1427.25611899999</v>
      </c>
      <c r="F48" s="1" t="n">
        <v>1100.004347</v>
      </c>
      <c r="G48" s="1" t="n">
        <v>543.620051</v>
      </c>
      <c r="H48" s="1" t="n">
        <v>828.561766</v>
      </c>
      <c r="I48" s="1" t="n">
        <v>1765.64933399999</v>
      </c>
      <c r="J48" s="1" t="n">
        <v>890.603815999999</v>
      </c>
      <c r="K48" s="38" t="n">
        <f aca="false">SUM(C48:J48)</f>
        <v>8157.74399699999</v>
      </c>
      <c r="L48" s="1" t="n">
        <f aca="false">(C48/SUM($C$4:$C$7))*100</f>
        <v>22.31610938067</v>
      </c>
      <c r="M48" s="1" t="n">
        <f aca="false">(D48/SUM($D$4:$D$7))*100</f>
        <v>23.7594149657196</v>
      </c>
      <c r="N48" s="1" t="n">
        <f aca="false">(E48/SUM($E$4:$E$7))*100</f>
        <v>22.8710532753148</v>
      </c>
      <c r="O48" s="1" t="n">
        <f aca="false">(F48/SUM($F$4:$F$7))*100</f>
        <v>22.168799569735</v>
      </c>
      <c r="P48" s="1" t="n">
        <f aca="false">(G48/SUM($G$4:$G$7))*100</f>
        <v>23.8343143234749</v>
      </c>
      <c r="Q48" s="1" t="n">
        <f aca="false">(H48/SUM($H$4:$H$7))*100</f>
        <v>24.8124604784526</v>
      </c>
      <c r="R48" s="1" t="n">
        <f aca="false">(I48/SUM($I$4:$I$7))*100</f>
        <v>21.7181682010675</v>
      </c>
      <c r="S48" s="1" t="n">
        <f aca="false">(J48/SUM($J$4:$J$7))*100</f>
        <v>20.5574490784473</v>
      </c>
    </row>
    <row r="49" customFormat="false" ht="15" hidden="false" customHeight="false" outlineLevel="0" collapsed="false">
      <c r="A49" s="1" t="s">
        <v>93</v>
      </c>
      <c r="B49" s="1" t="s">
        <v>73</v>
      </c>
      <c r="K49" s="38"/>
    </row>
    <row r="50" customFormat="false" ht="15" hidden="false" customHeight="false" outlineLevel="0" collapsed="false">
      <c r="A50" s="1" t="s">
        <v>22</v>
      </c>
      <c r="B50" s="1" t="s">
        <v>71</v>
      </c>
      <c r="C50" s="1" t="n">
        <v>4139.87453299998</v>
      </c>
      <c r="D50" s="1" t="n">
        <v>2526.320541</v>
      </c>
      <c r="E50" s="1" t="n">
        <v>5916.20011799997</v>
      </c>
      <c r="F50" s="1" t="n">
        <v>4707.38077999999</v>
      </c>
      <c r="G50" s="1" t="n">
        <v>2172.434322</v>
      </c>
      <c r="H50" s="1" t="n">
        <v>3243.98740499999</v>
      </c>
      <c r="I50" s="1" t="n">
        <v>7869.13973199994</v>
      </c>
      <c r="J50" s="1" t="n">
        <v>4295.49893599997</v>
      </c>
      <c r="K50" s="38" t="n">
        <f aca="false">SUM(C50:J50)</f>
        <v>34870.8363669998</v>
      </c>
      <c r="L50" s="1" t="n">
        <f aca="false">(C50/SUM($C$4:$C$7))*100</f>
        <v>94.6698774417959</v>
      </c>
      <c r="M50" s="1" t="n">
        <f aca="false">(D50/SUM($D$4:$D$7))*100</f>
        <v>95.8581244042444</v>
      </c>
      <c r="N50" s="1" t="n">
        <f aca="false">(E50/SUM($E$4:$E$7))*100</f>
        <v>94.8040973760235</v>
      </c>
      <c r="O50" s="1" t="n">
        <f aca="false">(F50/SUM($F$4:$F$7))*100</f>
        <v>94.8696078291432</v>
      </c>
      <c r="P50" s="1" t="n">
        <f aca="false">(G50/SUM($G$4:$G$7))*100</f>
        <v>95.2475582576569</v>
      </c>
      <c r="Q50" s="1" t="n">
        <f aca="false">(H50/SUM($H$4:$H$7))*100</f>
        <v>97.1458165004928</v>
      </c>
      <c r="R50" s="1" t="n">
        <f aca="false">(I50/SUM($I$4:$I$7))*100</f>
        <v>96.7934555329313</v>
      </c>
      <c r="S50" s="1" t="n">
        <f aca="false">(J50/SUM($J$4:$J$7))*100</f>
        <v>99.1512713699671</v>
      </c>
    </row>
    <row r="51" customFormat="false" ht="15" hidden="false" customHeight="false" outlineLevel="0" collapsed="false">
      <c r="B51" s="1" t="s">
        <v>72</v>
      </c>
      <c r="C51" s="1" t="n">
        <v>233.084052</v>
      </c>
      <c r="D51" s="1" t="n">
        <v>109.158253</v>
      </c>
      <c r="E51" s="1" t="n">
        <v>324.247586</v>
      </c>
      <c r="F51" s="1" t="n">
        <v>254.567401</v>
      </c>
      <c r="G51" s="1" t="n">
        <v>108.395089</v>
      </c>
      <c r="H51" s="1" t="n">
        <v>95.309666</v>
      </c>
      <c r="I51" s="1" t="n">
        <v>260.686493</v>
      </c>
      <c r="J51" s="1" t="n">
        <v>36.7692</v>
      </c>
      <c r="K51" s="38" t="n">
        <f aca="false">SUM(C51:J51)</f>
        <v>1422.21774</v>
      </c>
      <c r="L51" s="1" t="n">
        <f aca="false">(C51/SUM($C$4:$C$7))*100</f>
        <v>5.33012255820393</v>
      </c>
      <c r="M51" s="1" t="n">
        <f aca="false">(D51/SUM($D$4:$D$7))*100</f>
        <v>4.14187559575561</v>
      </c>
      <c r="N51" s="1" t="n">
        <f aca="false">(E51/SUM($E$4:$E$7))*100</f>
        <v>5.19590262397623</v>
      </c>
      <c r="O51" s="1" t="n">
        <f aca="false">(F51/SUM($F$4:$F$7))*100</f>
        <v>5.13039217085691</v>
      </c>
      <c r="P51" s="1" t="n">
        <f aca="false">(G51/SUM($G$4:$G$7))*100</f>
        <v>4.752441742343</v>
      </c>
      <c r="Q51" s="1" t="n">
        <f aca="false">(H51/SUM($H$4:$H$7))*100</f>
        <v>2.85418349950692</v>
      </c>
      <c r="R51" s="1" t="n">
        <f aca="false">(I51/SUM($I$4:$I$7))*100</f>
        <v>3.20654446706825</v>
      </c>
      <c r="S51" s="1" t="n">
        <f aca="false">(J51/SUM($J$4:$J$7))*100</f>
        <v>0.848728630032331</v>
      </c>
    </row>
    <row r="52" customFormat="false" ht="15" hidden="false" customHeight="false" outlineLevel="0" collapsed="false">
      <c r="A52" s="1" t="s">
        <v>23</v>
      </c>
      <c r="B52" s="1" t="s">
        <v>71</v>
      </c>
      <c r="C52" s="1" t="n">
        <v>4040.33710499998</v>
      </c>
      <c r="D52" s="1" t="n">
        <v>2411.28099399999</v>
      </c>
      <c r="E52" s="1" t="n">
        <v>5480.54051600001</v>
      </c>
      <c r="F52" s="1" t="n">
        <v>4105.83253999997</v>
      </c>
      <c r="G52" s="1" t="n">
        <v>1775.834463</v>
      </c>
      <c r="H52" s="1" t="n">
        <v>2353.380308</v>
      </c>
      <c r="I52" s="1" t="n">
        <v>6431.11747399994</v>
      </c>
      <c r="J52" s="1" t="n">
        <v>3099.964797</v>
      </c>
      <c r="K52" s="38" t="n">
        <f aca="false">SUM(C52:J52)</f>
        <v>29698.2881969999</v>
      </c>
      <c r="L52" s="1" t="n">
        <f aca="false">(C52/SUM($C$4:$C$7))*100</f>
        <v>92.3936741330924</v>
      </c>
      <c r="M52" s="1" t="n">
        <f aca="false">(D52/SUM($D$4:$D$7))*100</f>
        <v>91.4930903443269</v>
      </c>
      <c r="N52" s="1" t="n">
        <f aca="false">(E52/SUM($E$4:$E$7))*100</f>
        <v>87.8228738698845</v>
      </c>
      <c r="O52" s="1" t="n">
        <f aca="false">(F52/SUM($F$4:$F$7))*100</f>
        <v>82.746380861489</v>
      </c>
      <c r="P52" s="1" t="n">
        <f aca="false">(G52/SUM($G$4:$G$7))*100</f>
        <v>77.8591530973555</v>
      </c>
      <c r="Q52" s="1" t="n">
        <f aca="false">(H52/SUM($H$4:$H$7))*100</f>
        <v>70.4753203432495</v>
      </c>
      <c r="R52" s="1" t="n">
        <f aca="false">(I52/SUM($I$4:$I$7))*100</f>
        <v>79.1052268032944</v>
      </c>
      <c r="S52" s="1" t="n">
        <f aca="false">(J52/SUM($J$4:$J$7))*100</f>
        <v>71.5552384959766</v>
      </c>
    </row>
    <row r="53" customFormat="false" ht="15" hidden="false" customHeight="false" outlineLevel="0" collapsed="false">
      <c r="B53" s="1" t="s">
        <v>72</v>
      </c>
      <c r="C53" s="1" t="n">
        <v>328.558999</v>
      </c>
      <c r="D53" s="1" t="n">
        <v>220.235538</v>
      </c>
      <c r="E53" s="1" t="n">
        <v>741.521188000001</v>
      </c>
      <c r="F53" s="1" t="n">
        <v>836.567795999999</v>
      </c>
      <c r="G53" s="1" t="n">
        <v>288.218567</v>
      </c>
      <c r="H53" s="1" t="n">
        <v>461.49208</v>
      </c>
      <c r="I53" s="1" t="n">
        <v>625.497893000002</v>
      </c>
      <c r="J53" s="1" t="n">
        <v>376.778527</v>
      </c>
      <c r="K53" s="38" t="n">
        <f aca="false">SUM(C53:J53)</f>
        <v>3878.870588</v>
      </c>
      <c r="L53" s="1" t="n">
        <f aca="false">(C53/SUM($C$4:$C$7))*100</f>
        <v>7.51342581032016</v>
      </c>
      <c r="M53" s="1" t="n">
        <f aca="false">(D53/SUM($D$4:$D$7))*100</f>
        <v>8.35656649946848</v>
      </c>
      <c r="N53" s="1" t="n">
        <f aca="false">(E53/SUM($E$4:$E$7))*100</f>
        <v>11.8824998328998</v>
      </c>
      <c r="O53" s="1" t="n">
        <f aca="false">(F53/SUM($F$4:$F$7))*100</f>
        <v>16.8596640973265</v>
      </c>
      <c r="P53" s="1" t="n">
        <f aca="false">(G53/SUM($G$4:$G$7))*100</f>
        <v>12.6365683294848</v>
      </c>
      <c r="Q53" s="1" t="n">
        <f aca="false">(H53/SUM($H$4:$H$7))*100</f>
        <v>13.8200366780126</v>
      </c>
      <c r="R53" s="1" t="n">
        <f aca="false">(I53/SUM($I$4:$I$7))*100</f>
        <v>7.69386547373592</v>
      </c>
      <c r="S53" s="1" t="n">
        <f aca="false">(J53/SUM($J$4:$J$7))*100</f>
        <v>8.6970269422862</v>
      </c>
    </row>
    <row r="54" customFormat="false" ht="15" hidden="false" customHeight="false" outlineLevel="0" collapsed="false">
      <c r="A54" s="1" t="s">
        <v>24</v>
      </c>
      <c r="B54" s="1" t="s">
        <v>71</v>
      </c>
      <c r="C54" s="1" t="n">
        <v>4245.63500799998</v>
      </c>
      <c r="D54" s="1" t="n">
        <v>2547.698518</v>
      </c>
      <c r="E54" s="1" t="n">
        <v>5940.17334699997</v>
      </c>
      <c r="F54" s="1" t="n">
        <v>4696.92608999999</v>
      </c>
      <c r="G54" s="1" t="n">
        <v>2165.433337</v>
      </c>
      <c r="H54" s="1" t="n">
        <v>3338.38413399999</v>
      </c>
      <c r="I54" s="1" t="n">
        <v>8068.16866399994</v>
      </c>
      <c r="J54" s="1" t="n">
        <v>4299.15577399997</v>
      </c>
      <c r="K54" s="38" t="n">
        <f aca="false">SUM(C54:J54)</f>
        <v>35301.5748719998</v>
      </c>
      <c r="L54" s="1" t="n">
        <f aca="false">(C54/SUM($C$4:$C$7))*100</f>
        <v>97.0883882267546</v>
      </c>
      <c r="M54" s="1" t="n">
        <f aca="false">(D54/SUM($D$4:$D$7))*100</f>
        <v>96.6692854368687</v>
      </c>
      <c r="N54" s="1" t="n">
        <f aca="false">(E54/SUM($E$4:$E$7))*100</f>
        <v>95.1882561757941</v>
      </c>
      <c r="O54" s="1" t="n">
        <f aca="false">(F54/SUM($F$4:$F$7))*100</f>
        <v>94.6589105461681</v>
      </c>
      <c r="P54" s="1" t="n">
        <f aca="false">(G54/SUM($G$4:$G$7))*100</f>
        <v>94.9406091729847</v>
      </c>
      <c r="Q54" s="1" t="n">
        <f aca="false">(H54/SUM($H$4:$H$7))*100</f>
        <v>99.972660803139</v>
      </c>
      <c r="R54" s="1" t="n">
        <f aca="false">(I54/SUM($I$4:$I$7))*100</f>
        <v>99.2415882050414</v>
      </c>
      <c r="S54" s="1" t="n">
        <f aca="false">(J54/SUM($J$4:$J$7))*100</f>
        <v>99.2356806882549</v>
      </c>
    </row>
    <row r="55" customFormat="false" ht="15" hidden="false" customHeight="false" outlineLevel="0" collapsed="false">
      <c r="B55" s="1" t="s">
        <v>72</v>
      </c>
      <c r="C55" s="1" t="n">
        <v>122.414064</v>
      </c>
      <c r="D55" s="1" t="n">
        <v>87.780276</v>
      </c>
      <c r="E55" s="1" t="n">
        <v>300.274357</v>
      </c>
      <c r="F55" s="1" t="n">
        <v>263.074756</v>
      </c>
      <c r="G55" s="1" t="n">
        <v>104.027419</v>
      </c>
      <c r="H55" s="1" t="n">
        <v>0.912937</v>
      </c>
      <c r="I55" s="1" t="n">
        <v>61.657561</v>
      </c>
      <c r="J55" s="1" t="n">
        <v>33.112362</v>
      </c>
      <c r="K55" s="38" t="n">
        <f aca="false">SUM(C55:J55)</f>
        <v>973.253732000001</v>
      </c>
      <c r="L55" s="1" t="n">
        <f aca="false">(C55/SUM($C$4:$C$7))*100</f>
        <v>2.79934194711794</v>
      </c>
      <c r="M55" s="1" t="n">
        <f aca="false">(D55/SUM($D$4:$D$7))*100</f>
        <v>3.33071456313149</v>
      </c>
      <c r="N55" s="1" t="n">
        <f aca="false">(E55/SUM($E$4:$E$7))*100</f>
        <v>4.81174382420561</v>
      </c>
      <c r="O55" s="1" t="n">
        <f aca="false">(F55/SUM($F$4:$F$7))*100</f>
        <v>5.30184408227703</v>
      </c>
      <c r="P55" s="1" t="n">
        <f aca="false">(G55/SUM($G$4:$G$7))*100</f>
        <v>4.5609469300201</v>
      </c>
      <c r="Q55" s="1" t="n">
        <f aca="false">(H55/SUM($H$4:$H$7))*100</f>
        <v>0.0273391968605718</v>
      </c>
      <c r="R55" s="1" t="n">
        <f aca="false">(I55/SUM($I$4:$I$7))*100</f>
        <v>0.758411794958141</v>
      </c>
      <c r="S55" s="1" t="n">
        <f aca="false">(J55/SUM($J$4:$J$7))*100</f>
        <v>0.764319311744466</v>
      </c>
    </row>
    <row r="56" customFormat="false" ht="15" hidden="false" customHeight="false" outlineLevel="0" collapsed="false">
      <c r="A56" s="1" t="s">
        <v>25</v>
      </c>
      <c r="B56" s="1" t="s">
        <v>71</v>
      </c>
      <c r="C56" s="1" t="n">
        <v>4116.83204599998</v>
      </c>
      <c r="D56" s="1" t="n">
        <v>2456.99127599999</v>
      </c>
      <c r="E56" s="1" t="n">
        <v>5687.16076000001</v>
      </c>
      <c r="F56" s="1" t="n">
        <v>4341.34182999999</v>
      </c>
      <c r="G56" s="1" t="n">
        <v>1981.46037300001</v>
      </c>
      <c r="H56" s="1" t="n">
        <v>2832.34623499999</v>
      </c>
      <c r="I56" s="1" t="n">
        <v>7625.85324999994</v>
      </c>
      <c r="J56" s="1" t="n">
        <v>3203.84538499999</v>
      </c>
      <c r="K56" s="38" t="n">
        <f aca="false">SUM(C56:J56)</f>
        <v>32245.8311549999</v>
      </c>
      <c r="L56" s="1" t="n">
        <f aca="false">(C56/SUM($C$4:$C$7))*100</f>
        <v>94.1429461536963</v>
      </c>
      <c r="M56" s="1" t="n">
        <f aca="false">(D56/SUM($D$4:$D$7))*100</f>
        <v>93.2275107503671</v>
      </c>
      <c r="N56" s="1" t="n">
        <f aca="false">(E56/SUM($E$4:$E$7))*100</f>
        <v>91.1338581742246</v>
      </c>
      <c r="O56" s="1" t="n">
        <f aca="false">(F56/SUM($F$4:$F$7))*100</f>
        <v>87.4926877838752</v>
      </c>
      <c r="P56" s="1" t="n">
        <f aca="false">(G56/SUM($G$4:$G$7))*100</f>
        <v>86.8745537673184</v>
      </c>
      <c r="Q56" s="1" t="n">
        <f aca="false">(H56/SUM($H$4:$H$7))*100</f>
        <v>84.8186362212991</v>
      </c>
      <c r="R56" s="1" t="n">
        <f aca="false">(I56/SUM($I$4:$I$7))*100</f>
        <v>93.800937916111</v>
      </c>
      <c r="S56" s="1" t="n">
        <f aca="false">(J56/SUM($J$4:$J$7))*100</f>
        <v>73.9530722573906</v>
      </c>
    </row>
    <row r="57" customFormat="false" ht="15" hidden="false" customHeight="false" outlineLevel="0" collapsed="false">
      <c r="B57" s="1" t="s">
        <v>72</v>
      </c>
      <c r="C57" s="1" t="n">
        <v>256.126539</v>
      </c>
      <c r="D57" s="1" t="n">
        <v>178.487518</v>
      </c>
      <c r="E57" s="1" t="n">
        <v>553.286944</v>
      </c>
      <c r="F57" s="1" t="n">
        <v>620.606351000001</v>
      </c>
      <c r="G57" s="1" t="n">
        <v>299.369038</v>
      </c>
      <c r="H57" s="1" t="n">
        <v>506.950836000001</v>
      </c>
      <c r="I57" s="1" t="n">
        <v>503.972975000001</v>
      </c>
      <c r="J57" s="1" t="n">
        <v>1128.422751</v>
      </c>
      <c r="K57" s="38" t="n">
        <f aca="false">SUM(C57:J57)</f>
        <v>4047.222952</v>
      </c>
      <c r="L57" s="1" t="n">
        <f aca="false">(C57/SUM($C$4:$C$7))*100</f>
        <v>5.85705384630348</v>
      </c>
      <c r="M57" s="1" t="n">
        <f aca="false">(D57/SUM($D$4:$D$7))*100</f>
        <v>6.77248924963272</v>
      </c>
      <c r="N57" s="1" t="n">
        <f aca="false">(E57/SUM($E$4:$E$7))*100</f>
        <v>8.86614182577567</v>
      </c>
      <c r="O57" s="1" t="n">
        <f aca="false">(F57/SUM($F$4:$F$7))*100</f>
        <v>12.507312216125</v>
      </c>
      <c r="P57" s="1" t="n">
        <f aca="false">(G57/SUM($G$4:$G$7))*100</f>
        <v>13.1254462326819</v>
      </c>
      <c r="Q57" s="1" t="n">
        <f aca="false">(H57/SUM($H$4:$H$7))*100</f>
        <v>15.1813637787005</v>
      </c>
      <c r="R57" s="1" t="n">
        <f aca="false">(I57/SUM($I$4:$I$7))*100</f>
        <v>6.19906208388854</v>
      </c>
      <c r="S57" s="1" t="n">
        <f aca="false">(J57/SUM($J$4:$J$7))*100</f>
        <v>26.046927742609</v>
      </c>
    </row>
    <row r="58" customFormat="false" ht="15" hidden="false" customHeight="false" outlineLevel="0" collapsed="false">
      <c r="A58" s="1" t="s">
        <v>2</v>
      </c>
      <c r="B58" s="1" t="s">
        <v>28</v>
      </c>
      <c r="C58" s="1" t="n">
        <v>624.411735</v>
      </c>
      <c r="D58" s="1" t="n">
        <v>374.913259</v>
      </c>
      <c r="E58" s="1" t="n">
        <v>881.431413999997</v>
      </c>
      <c r="F58" s="1" t="n">
        <v>683.904087999999</v>
      </c>
      <c r="G58" s="1" t="n">
        <v>282.825489</v>
      </c>
      <c r="H58" s="1" t="n">
        <v>393.810015</v>
      </c>
      <c r="I58" s="1" t="n">
        <v>968.304211</v>
      </c>
      <c r="J58" s="1" t="n">
        <v>540.765777000001</v>
      </c>
      <c r="K58" s="38" t="n">
        <f aca="false">SUM(C58:J58)</f>
        <v>4750.365988</v>
      </c>
      <c r="L58" s="1" t="n">
        <f aca="false">(C58/SUM($C$4:$C$7))*100</f>
        <v>14.2789309082835</v>
      </c>
      <c r="M58" s="1" t="n">
        <f aca="false">(D58/SUM($D$4:$D$7))*100</f>
        <v>14.2256222988224</v>
      </c>
      <c r="N58" s="1" t="n">
        <f aca="false">(E58/SUM($E$4:$E$7))*100</f>
        <v>14.1244900335439</v>
      </c>
      <c r="O58" s="1" t="n">
        <f aca="false">(F58/SUM($F$4:$F$7))*100</f>
        <v>13.7829752156374</v>
      </c>
      <c r="P58" s="1" t="n">
        <f aca="false">(G58/SUM($G$4:$G$7))*100</f>
        <v>12.4001158366333</v>
      </c>
      <c r="Q58" s="1" t="n">
        <f aca="false">(H58/SUM($H$4:$H$7))*100</f>
        <v>11.7932009829262</v>
      </c>
      <c r="R58" s="1" t="n">
        <f aca="false">(I58/SUM($I$4:$I$7))*100</f>
        <v>11.9105154796836</v>
      </c>
      <c r="S58" s="1" t="n">
        <f aca="false">(J58/SUM($J$4:$J$7))*100</f>
        <v>12.482278566887</v>
      </c>
    </row>
    <row r="59" customFormat="false" ht="15" hidden="false" customHeight="false" outlineLevel="0" collapsed="false">
      <c r="B59" s="1" t="s">
        <v>29</v>
      </c>
      <c r="C59" s="1" t="n">
        <v>766.195586</v>
      </c>
      <c r="D59" s="1" t="n">
        <v>450.374561000001</v>
      </c>
      <c r="E59" s="1" t="n">
        <v>1080.902432</v>
      </c>
      <c r="F59" s="1" t="n">
        <v>839.765327000001</v>
      </c>
      <c r="G59" s="1" t="n">
        <v>460.068824</v>
      </c>
      <c r="H59" s="1" t="n">
        <v>547.597053</v>
      </c>
      <c r="I59" s="1" t="n">
        <v>1225.507035</v>
      </c>
      <c r="J59" s="1" t="n">
        <v>691.82532</v>
      </c>
      <c r="K59" s="38" t="n">
        <f aca="false">SUM(C59:J59)</f>
        <v>6062.23613800001</v>
      </c>
      <c r="L59" s="1" t="n">
        <f aca="false">(C59/SUM($C$4:$C$7))*100</f>
        <v>17.5212175260059</v>
      </c>
      <c r="M59" s="1" t="n">
        <f aca="false">(D59/SUM($D$4:$D$7))*100</f>
        <v>17.0889085514684</v>
      </c>
      <c r="N59" s="1" t="n">
        <f aca="false">(E59/SUM($E$4:$E$7))*100</f>
        <v>17.3209116279777</v>
      </c>
      <c r="O59" s="1" t="n">
        <f aca="false">(F59/SUM($F$4:$F$7))*100</f>
        <v>16.9241051370827</v>
      </c>
      <c r="P59" s="1" t="n">
        <f aca="false">(G59/SUM($G$4:$G$7))*100</f>
        <v>20.1711194086317</v>
      </c>
      <c r="Q59" s="1" t="n">
        <f aca="false">(H59/SUM($H$4:$H$7))*100</f>
        <v>16.398572554553</v>
      </c>
      <c r="R59" s="1" t="n">
        <f aca="false">(I59/SUM($I$4:$I$7))*100</f>
        <v>15.0742094736472</v>
      </c>
      <c r="S59" s="1" t="n">
        <f aca="false">(J59/SUM($J$4:$J$7))*100</f>
        <v>15.9691251391186</v>
      </c>
    </row>
    <row r="60" customFormat="false" ht="15" hidden="false" customHeight="false" outlineLevel="0" collapsed="false">
      <c r="B60" s="1" t="s">
        <v>30</v>
      </c>
      <c r="C60" s="1" t="n">
        <v>807.084152999998</v>
      </c>
      <c r="D60" s="1" t="n">
        <v>463.464458</v>
      </c>
      <c r="E60" s="1" t="n">
        <v>1125.51244699999</v>
      </c>
      <c r="F60" s="1" t="n">
        <v>857.667585999999</v>
      </c>
      <c r="G60" s="1" t="n">
        <v>369.653666</v>
      </c>
      <c r="H60" s="1" t="n">
        <v>501.829486</v>
      </c>
      <c r="I60" s="1" t="n">
        <v>1299.74123499999</v>
      </c>
      <c r="J60" s="1" t="n">
        <v>668.624199</v>
      </c>
      <c r="K60" s="38" t="n">
        <f aca="false">SUM(C60:J60)</f>
        <v>6093.57722999998</v>
      </c>
      <c r="L60" s="1" t="n">
        <f aca="false">(C60/SUM($C$4:$C$7))*100</f>
        <v>18.4562496376809</v>
      </c>
      <c r="M60" s="1" t="n">
        <f aca="false">(D60/SUM($D$4:$D$7))*100</f>
        <v>17.5855885866028</v>
      </c>
      <c r="N60" s="1" t="n">
        <f aca="false">(E60/SUM($E$4:$E$7))*100</f>
        <v>18.0357644256608</v>
      </c>
      <c r="O60" s="1" t="n">
        <f aca="false">(F60/SUM($F$4:$F$7))*100</f>
        <v>17.2848960673175</v>
      </c>
      <c r="P60" s="1" t="n">
        <f aca="false">(G60/SUM($G$4:$G$7))*100</f>
        <v>16.2069843635492</v>
      </c>
      <c r="Q60" s="1" t="n">
        <f aca="false">(H60/SUM($H$4:$H$7))*100</f>
        <v>15.0279976692735</v>
      </c>
      <c r="R60" s="1" t="n">
        <f aca="false">(I60/SUM($I$4:$I$7))*100</f>
        <v>15.9873187818352</v>
      </c>
      <c r="S60" s="1" t="n">
        <f aca="false">(J60/SUM($J$4:$J$7))*100</f>
        <v>15.4335830103384</v>
      </c>
    </row>
    <row r="61" customFormat="false" ht="15" hidden="false" customHeight="false" outlineLevel="0" collapsed="false">
      <c r="B61" s="1" t="s">
        <v>31</v>
      </c>
      <c r="C61" s="1" t="n">
        <v>749.071148000001</v>
      </c>
      <c r="D61" s="1" t="n">
        <v>436.407961</v>
      </c>
      <c r="E61" s="1" t="n">
        <v>1041.409873</v>
      </c>
      <c r="F61" s="1" t="n">
        <v>852.088023999999</v>
      </c>
      <c r="G61" s="1" t="n">
        <v>400.941753000001</v>
      </c>
      <c r="H61" s="1" t="n">
        <v>518.501258000001</v>
      </c>
      <c r="I61" s="1" t="n">
        <v>1331.04218199999</v>
      </c>
      <c r="J61" s="1" t="n">
        <v>746.513637999998</v>
      </c>
      <c r="K61" s="38" t="n">
        <f aca="false">SUM(C61:J61)</f>
        <v>6075.97583699999</v>
      </c>
      <c r="L61" s="1" t="n">
        <f aca="false">(C61/SUM($C$4:$C$7))*100</f>
        <v>17.129619076875</v>
      </c>
      <c r="M61" s="1" t="n">
        <f aca="false">(D61/SUM($D$4:$D$7))*100</f>
        <v>16.5589630997426</v>
      </c>
      <c r="N61" s="1" t="n">
        <f aca="false">(E61/SUM($E$4:$E$7))*100</f>
        <v>16.6880634594931</v>
      </c>
      <c r="O61" s="1" t="n">
        <f aca="false">(F61/SUM($F$4:$F$7))*100</f>
        <v>17.1724490647195</v>
      </c>
      <c r="P61" s="1" t="n">
        <f aca="false">(G61/SUM($G$4:$G$7))*100</f>
        <v>17.5787698574184</v>
      </c>
      <c r="Q61" s="1" t="n">
        <f aca="false">(H61/SUM($H$4:$H$7))*100</f>
        <v>15.5272575927103</v>
      </c>
      <c r="R61" s="1" t="n">
        <f aca="false">(I61/SUM($I$4:$I$7))*100</f>
        <v>16.3723325094811</v>
      </c>
      <c r="S61" s="1" t="n">
        <f aca="false">(J61/SUM($J$4:$J$7))*100</f>
        <v>17.2314735506943</v>
      </c>
    </row>
    <row r="62" customFormat="false" ht="15" hidden="false" customHeight="false" outlineLevel="0" collapsed="false">
      <c r="B62" s="1" t="s">
        <v>32</v>
      </c>
      <c r="C62" s="1" t="n">
        <v>596.680044999999</v>
      </c>
      <c r="D62" s="1" t="n">
        <v>385.745070999999</v>
      </c>
      <c r="E62" s="1" t="n">
        <v>956.299597999997</v>
      </c>
      <c r="F62" s="1" t="n">
        <v>828.004996999998</v>
      </c>
      <c r="G62" s="1" t="n">
        <v>318.650224</v>
      </c>
      <c r="H62" s="1" t="n">
        <v>537.364708999997</v>
      </c>
      <c r="I62" s="1" t="n">
        <v>1176.83192699999</v>
      </c>
      <c r="J62" s="1" t="n">
        <v>829.4566</v>
      </c>
      <c r="K62" s="38" t="n">
        <f aca="false">SUM(C62:J62)</f>
        <v>5629.03317099998</v>
      </c>
      <c r="L62" s="1" t="n">
        <f aca="false">(C62/SUM($C$4:$C$7))*100</f>
        <v>13.64476780198</v>
      </c>
      <c r="M62" s="1" t="n">
        <f aca="false">(D62/SUM($D$4:$D$7))*100</f>
        <v>14.636622077104</v>
      </c>
      <c r="N62" s="1" t="n">
        <f aca="false">(E62/SUM($E$4:$E$7))*100</f>
        <v>15.3242145974083</v>
      </c>
      <c r="O62" s="1" t="n">
        <f aca="false">(F62/SUM($F$4:$F$7))*100</f>
        <v>16.6870948022099</v>
      </c>
      <c r="P62" s="1" t="n">
        <f aca="false">(G62/SUM($G$4:$G$7))*100</f>
        <v>13.9708047635308</v>
      </c>
      <c r="Q62" s="1" t="n">
        <f aca="false">(H62/SUM($H$4:$H$7))*100</f>
        <v>16.0921504608476</v>
      </c>
      <c r="R62" s="1" t="n">
        <f aca="false">(I62/SUM($I$4:$I$7))*100</f>
        <v>14.4754868607292</v>
      </c>
      <c r="S62" s="1" t="n">
        <f aca="false">(J62/SUM($J$4:$J$7))*100</f>
        <v>19.146012526497</v>
      </c>
    </row>
    <row r="63" customFormat="false" ht="15" hidden="false" customHeight="false" outlineLevel="0" collapsed="false">
      <c r="B63" s="1" t="s">
        <v>33</v>
      </c>
      <c r="C63" s="1" t="n">
        <v>198.066926</v>
      </c>
      <c r="D63" s="1" t="n">
        <v>130.431728</v>
      </c>
      <c r="E63" s="1" t="n">
        <v>313.989565</v>
      </c>
      <c r="F63" s="1" t="n">
        <v>225.151891</v>
      </c>
      <c r="G63" s="1" t="n">
        <v>94.269366</v>
      </c>
      <c r="H63" s="1" t="n">
        <v>131.520801</v>
      </c>
      <c r="I63" s="1" t="n">
        <v>403.959054000002</v>
      </c>
      <c r="J63" s="1" t="n">
        <v>251.827309</v>
      </c>
      <c r="K63" s="38" t="n">
        <f aca="false">SUM(C63:J63)</f>
        <v>1749.21664</v>
      </c>
      <c r="L63" s="1" t="n">
        <f aca="false">(C63/SUM($C$4:$C$7))*100</f>
        <v>4.5293574624604</v>
      </c>
      <c r="M63" s="1" t="n">
        <f aca="false">(D63/SUM($D$4:$D$7))*100</f>
        <v>4.94907142857474</v>
      </c>
      <c r="N63" s="1" t="n">
        <f aca="false">(E63/SUM($E$4:$E$7))*100</f>
        <v>5.03152305560929</v>
      </c>
      <c r="O63" s="1" t="n">
        <f aca="false">(F63/SUM($F$4:$F$7))*100</f>
        <v>4.53757038137035</v>
      </c>
      <c r="P63" s="1" t="n">
        <f aca="false">(G63/SUM($G$4:$G$7))*100</f>
        <v>4.13311778361665</v>
      </c>
      <c r="Q63" s="1" t="n">
        <f aca="false">(H63/SUM($H$4:$H$7))*100</f>
        <v>3.93857743721537</v>
      </c>
      <c r="R63" s="1" t="n">
        <f aca="false">(I63/SUM($I$4:$I$7))*100</f>
        <v>4.96885225858568</v>
      </c>
      <c r="S63" s="1" t="n">
        <f aca="false">(J63/SUM($J$4:$J$7))*100</f>
        <v>5.81282831751298</v>
      </c>
    </row>
    <row r="64" customFormat="false" ht="15" hidden="false" customHeight="false" outlineLevel="0" collapsed="false">
      <c r="B64" s="1" t="s">
        <v>34</v>
      </c>
      <c r="C64" s="1" t="n">
        <v>175.534051</v>
      </c>
      <c r="D64" s="1" t="n">
        <v>113.012999</v>
      </c>
      <c r="E64" s="1" t="n">
        <v>292.042178</v>
      </c>
      <c r="F64" s="1" t="n">
        <v>220.379746</v>
      </c>
      <c r="G64" s="1" t="n">
        <v>100.616936</v>
      </c>
      <c r="H64" s="1" t="n">
        <v>105.903748</v>
      </c>
      <c r="I64" s="1" t="n">
        <v>359.593400000001</v>
      </c>
      <c r="J64" s="1" t="n">
        <v>202.983575</v>
      </c>
      <c r="K64" s="38" t="n">
        <f aca="false">SUM(C64:J64)</f>
        <v>1570.066633</v>
      </c>
      <c r="L64" s="1" t="n">
        <f aca="false">(C64/SUM($C$4:$C$7))*100</f>
        <v>4.01407988637514</v>
      </c>
      <c r="M64" s="1" t="n">
        <f aca="false">(D64/SUM($D$4:$D$7))*100</f>
        <v>4.28813918963372</v>
      </c>
      <c r="N64" s="1" t="n">
        <f aca="false">(E64/SUM($E$4:$E$7))*100</f>
        <v>4.67982734336203</v>
      </c>
      <c r="O64" s="1" t="n">
        <f aca="false">(F64/SUM($F$4:$F$7))*100</f>
        <v>4.44139555596057</v>
      </c>
      <c r="P64" s="1" t="n">
        <f aca="false">(G64/SUM($G$4:$G$7))*100</f>
        <v>4.41141873718149</v>
      </c>
      <c r="Q64" s="1" t="n">
        <f aca="false">(H64/SUM($H$4:$H$7))*100</f>
        <v>3.17143835209264</v>
      </c>
      <c r="R64" s="1" t="n">
        <f aca="false">(I64/SUM($I$4:$I$7))*100</f>
        <v>4.42313759295639</v>
      </c>
      <c r="S64" s="1" t="n">
        <f aca="false">(J64/SUM($J$4:$J$7))*100</f>
        <v>4.6853880837444</v>
      </c>
    </row>
    <row r="65" customFormat="false" ht="15" hidden="false" customHeight="false" outlineLevel="0" collapsed="false">
      <c r="B65" s="1" t="s">
        <v>35</v>
      </c>
      <c r="C65" s="1" t="n">
        <v>13.240327</v>
      </c>
      <c r="D65" s="1" t="n">
        <v>7.932853</v>
      </c>
      <c r="E65" s="1" t="n">
        <v>22.852594</v>
      </c>
      <c r="F65" s="1" t="n">
        <v>11.856696</v>
      </c>
      <c r="G65" s="1" t="n">
        <v>4.744882</v>
      </c>
      <c r="H65" s="1" t="n">
        <v>8.151505</v>
      </c>
      <c r="I65" s="1" t="n">
        <v>39.2412009999999</v>
      </c>
      <c r="J65" s="1" t="n">
        <v>13.781042</v>
      </c>
      <c r="K65" s="38" t="n">
        <f aca="false">SUM(C65:J65)</f>
        <v>121.8011</v>
      </c>
      <c r="L65" s="1" t="n">
        <f aca="false">(C65/SUM($C$4:$C$7))*100</f>
        <v>0.302777324382093</v>
      </c>
      <c r="M65" s="1" t="n">
        <f aca="false">(D65/SUM($D$4:$D$7))*100</f>
        <v>0.301002346065548</v>
      </c>
      <c r="N65" s="1" t="n">
        <f aca="false">(E65/SUM($E$4:$E$7))*100</f>
        <v>0.36620119395203</v>
      </c>
      <c r="O65" s="1" t="n">
        <f aca="false">(F65/SUM($F$4:$F$7))*100</f>
        <v>0.23895243496095</v>
      </c>
      <c r="P65" s="1" t="n">
        <f aca="false">(G65/SUM($G$4:$G$7))*100</f>
        <v>0.208033182013366</v>
      </c>
      <c r="Q65" s="1" t="n">
        <f aca="false">(H65/SUM($H$4:$H$7))*100</f>
        <v>0.244108410443366</v>
      </c>
      <c r="R65" s="1" t="n">
        <f aca="false">(I65/SUM($I$4:$I$7))*100</f>
        <v>0.482681916119308</v>
      </c>
      <c r="S65" s="1" t="n">
        <f aca="false">(J65/SUM($J$4:$J$7))*100</f>
        <v>0.318102240382658</v>
      </c>
    </row>
    <row r="66" customFormat="false" ht="15" hidden="false" customHeight="false" outlineLevel="0" collapsed="false">
      <c r="B66" s="1" t="s">
        <v>36</v>
      </c>
      <c r="C66" s="1" t="n">
        <v>442.674614</v>
      </c>
      <c r="D66" s="1" t="n">
        <v>273.195904</v>
      </c>
      <c r="E66" s="1" t="n">
        <v>526.007603000002</v>
      </c>
      <c r="F66" s="1" t="n">
        <v>443.129826000001</v>
      </c>
      <c r="G66" s="1" t="n">
        <v>249.058271</v>
      </c>
      <c r="H66" s="1" t="n">
        <v>594.618496000003</v>
      </c>
      <c r="I66" s="1" t="n">
        <v>1325.60597999999</v>
      </c>
      <c r="J66" s="1" t="n">
        <v>386.490676</v>
      </c>
      <c r="K66" s="38" t="n">
        <f aca="false">SUM(C66:J66)</f>
        <v>4240.78137</v>
      </c>
      <c r="L66" s="1" t="n">
        <f aca="false">(C66/SUM($C$4:$C$7))*100</f>
        <v>10.1230003759572</v>
      </c>
      <c r="M66" s="1" t="n">
        <f aca="false">(D66/SUM($D$4:$D$7))*100</f>
        <v>10.3660824219859</v>
      </c>
      <c r="N66" s="1" t="n">
        <f aca="false">(E66/SUM($E$4:$E$7))*100</f>
        <v>8.4290042629929</v>
      </c>
      <c r="O66" s="1" t="n">
        <f aca="false">(F66/SUM($F$4:$F$7))*100</f>
        <v>8.93056134074132</v>
      </c>
      <c r="P66" s="1" t="n">
        <f aca="false">(G66/SUM($G$4:$G$7))*100</f>
        <v>10.9196360674253</v>
      </c>
      <c r="Q66" s="1" t="n">
        <f aca="false">(H66/SUM($H$4:$H$7))*100</f>
        <v>17.8066965399378</v>
      </c>
      <c r="R66" s="1" t="n">
        <f aca="false">(I66/SUM($I$4:$I$7))*100</f>
        <v>16.3054651269621</v>
      </c>
      <c r="S66" s="1" t="n">
        <f aca="false">(J66/SUM($J$4:$J$7))*100</f>
        <v>8.92120856482463</v>
      </c>
    </row>
    <row r="67" customFormat="false" ht="15" hidden="false" customHeight="false" outlineLevel="0" collapsed="false">
      <c r="A67" s="1" t="s">
        <v>77</v>
      </c>
      <c r="B67" s="1" t="s">
        <v>37</v>
      </c>
      <c r="C67" s="1" t="n">
        <v>1211.95923999999</v>
      </c>
      <c r="D67" s="1" t="n">
        <v>742.725232999998</v>
      </c>
      <c r="E67" s="1" t="n">
        <v>1618.63749099999</v>
      </c>
      <c r="F67" s="1" t="n">
        <v>1392.73775599999</v>
      </c>
      <c r="G67" s="1" t="n">
        <v>693.992538999999</v>
      </c>
      <c r="H67" s="1" t="n">
        <v>1348.27932599999</v>
      </c>
      <c r="I67" s="1" t="n">
        <v>2967.44280100001</v>
      </c>
      <c r="J67" s="1" t="n">
        <v>1123.007052</v>
      </c>
      <c r="K67" s="38" t="n">
        <f aca="false">SUM(C67:J67)</f>
        <v>11098.781438</v>
      </c>
      <c r="L67" s="1" t="n">
        <f aca="false">(C67/SUM($C$4:$C$7))*100</f>
        <v>27.7148574916127</v>
      </c>
      <c r="M67" s="1" t="n">
        <f aca="false">(D67/SUM($D$4:$D$7))*100</f>
        <v>28.1817950761321</v>
      </c>
      <c r="N67" s="1" t="n">
        <f aca="false">(E67/SUM($E$4:$E$7))*100</f>
        <v>25.9378424077247</v>
      </c>
      <c r="O67" s="1" t="n">
        <f aca="false">(F67/SUM($F$4:$F$7))*100</f>
        <v>28.0683655934373</v>
      </c>
      <c r="P67" s="1" t="n">
        <f aca="false">(G67/SUM($G$4:$G$7))*100</f>
        <v>30.4272005461262</v>
      </c>
      <c r="Q67" s="1" t="n">
        <f aca="false">(H67/SUM($H$4:$H$7))*100</f>
        <v>40.3761419643993</v>
      </c>
      <c r="R67" s="1" t="n">
        <f aca="false">(I67/SUM($I$4:$I$7))*100</f>
        <v>36.5006916368624</v>
      </c>
      <c r="S67" s="1" t="n">
        <f aca="false">(J67/SUM($J$4:$J$7))*100</f>
        <v>25.9219193444677</v>
      </c>
    </row>
    <row r="68" customFormat="false" ht="15" hidden="false" customHeight="false" outlineLevel="0" collapsed="false">
      <c r="B68" s="1" t="s">
        <v>38</v>
      </c>
      <c r="C68" s="1" t="n">
        <v>3160.99934499999</v>
      </c>
      <c r="D68" s="1" t="n">
        <v>1892.753561</v>
      </c>
      <c r="E68" s="1" t="n">
        <v>4621.810213</v>
      </c>
      <c r="F68" s="1" t="n">
        <v>3569.21042499998</v>
      </c>
      <c r="G68" s="1" t="n">
        <v>1586.836872</v>
      </c>
      <c r="H68" s="1" t="n">
        <v>1991.017745</v>
      </c>
      <c r="I68" s="1" t="n">
        <v>5162.38342400002</v>
      </c>
      <c r="J68" s="1" t="n">
        <v>3209.26108399998</v>
      </c>
      <c r="K68" s="38" t="n">
        <f aca="false">SUM(C68:J68)</f>
        <v>25194.272669</v>
      </c>
      <c r="L68" s="1" t="n">
        <f aca="false">(C68/SUM($C$4:$C$7))*100</f>
        <v>72.2851425083871</v>
      </c>
      <c r="M68" s="1" t="n">
        <f aca="false">(D68/SUM($D$4:$D$7))*100</f>
        <v>71.818204923868</v>
      </c>
      <c r="N68" s="1" t="n">
        <f aca="false">(E68/SUM($E$4:$E$7))*100</f>
        <v>74.0621575922754</v>
      </c>
      <c r="O68" s="1" t="n">
        <f aca="false">(F68/SUM($F$4:$F$7))*100</f>
        <v>71.9316344065625</v>
      </c>
      <c r="P68" s="1" t="n">
        <f aca="false">(G68/SUM($G$4:$G$7))*100</f>
        <v>69.5727994538738</v>
      </c>
      <c r="Q68" s="1" t="n">
        <f aca="false">(H68/SUM($H$4:$H$7))*100</f>
        <v>59.6238580356004</v>
      </c>
      <c r="R68" s="1" t="n">
        <f aca="false">(I68/SUM($I$4:$I$7))*100</f>
        <v>63.4993083631383</v>
      </c>
      <c r="S68" s="1" t="n">
        <f aca="false">(J68/SUM($J$4:$J$7))*100</f>
        <v>74.0780806555318</v>
      </c>
    </row>
    <row r="69" s="40" customFormat="true" ht="15" hidden="false" customHeight="false" outlineLevel="0" collapsed="false">
      <c r="A69" s="40" t="s">
        <v>179</v>
      </c>
      <c r="C69" s="39" t="n">
        <f aca="false">SUM(C67:C68)</f>
        <v>4372.95858499998</v>
      </c>
      <c r="D69" s="39" t="n">
        <f aca="false">SUM(D67:D68)</f>
        <v>2635.478794</v>
      </c>
      <c r="E69" s="39" t="n">
        <f aca="false">SUM(E67:E68)</f>
        <v>6240.44770399999</v>
      </c>
      <c r="F69" s="39" t="n">
        <f aca="false">SUM(F67:F68)</f>
        <v>4961.94818099997</v>
      </c>
      <c r="G69" s="39" t="n">
        <f aca="false">SUM(G67:G68)</f>
        <v>2280.829411</v>
      </c>
      <c r="H69" s="39" t="n">
        <f aca="false">SUM(H67:H68)</f>
        <v>3339.29707099999</v>
      </c>
      <c r="I69" s="39" t="n">
        <f aca="false">SUM(I67:I68)</f>
        <v>8129.82622500004</v>
      </c>
      <c r="J69" s="39" t="n">
        <f aca="false">SUM(J67:J68)</f>
        <v>4332.26813599998</v>
      </c>
      <c r="K69" s="39" t="n">
        <f aca="false">SUM(K67:K68)</f>
        <v>36293.054107</v>
      </c>
      <c r="L69" s="39" t="n">
        <f aca="false">SUM(L67:L68)</f>
        <v>99.9999999999999</v>
      </c>
      <c r="M69" s="39" t="n">
        <f aca="false">SUM(M67:M68)</f>
        <v>100</v>
      </c>
      <c r="N69" s="39" t="n">
        <f aca="false">SUM(N67:N68)</f>
        <v>100</v>
      </c>
      <c r="O69" s="39" t="n">
        <f aca="false">SUM(O67:O68)</f>
        <v>99.9999999999998</v>
      </c>
      <c r="P69" s="39" t="n">
        <f aca="false">SUM(P67:P68)</f>
        <v>100</v>
      </c>
      <c r="Q69" s="39" t="n">
        <f aca="false">SUM(Q67:Q68)</f>
        <v>99.9999999999997</v>
      </c>
      <c r="R69" s="39" t="n">
        <f aca="false">SUM(R67:R68)</f>
        <v>100.000000000001</v>
      </c>
      <c r="S69" s="39" t="n">
        <f aca="false">SUM(S67:S68)</f>
        <v>99.9999999999995</v>
      </c>
      <c r="T69" s="41"/>
      <c r="U69" s="41"/>
      <c r="V69" s="41"/>
      <c r="W69" s="41"/>
      <c r="X69" s="41"/>
      <c r="Y69" s="41"/>
      <c r="Z69" s="41"/>
      <c r="AA69" s="41"/>
      <c r="AB69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4" activeCellId="0" sqref="B4:C1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81</v>
      </c>
      <c r="B1" s="42"/>
      <c r="C1" s="42"/>
      <c r="D1" s="42"/>
    </row>
    <row r="2" s="32" customFormat="true" ht="60" hidden="false" customHeight="false" outlineLevel="0" collapsed="false">
      <c r="A2" s="43" t="s">
        <v>182</v>
      </c>
      <c r="B2" s="43" t="s">
        <v>183</v>
      </c>
      <c r="C2" s="43" t="s">
        <v>184</v>
      </c>
      <c r="D2" s="43" t="s">
        <v>185</v>
      </c>
    </row>
    <row r="3" customFormat="false" ht="15" hidden="false" customHeight="true" outlineLevel="0" collapsed="false">
      <c r="A3" s="43" t="s">
        <v>186</v>
      </c>
      <c r="B3" s="43"/>
      <c r="C3" s="43"/>
      <c r="D3" s="43"/>
    </row>
    <row r="4" customFormat="false" ht="15" hidden="false" customHeight="false" outlineLevel="0" collapsed="false">
      <c r="A4" s="44" t="s">
        <v>187</v>
      </c>
      <c r="B4" s="44" t="n">
        <v>40619</v>
      </c>
      <c r="C4" s="44" t="n">
        <v>79</v>
      </c>
      <c r="D4" s="44" t="n">
        <v>82</v>
      </c>
    </row>
    <row r="5" customFormat="false" ht="15" hidden="false" customHeight="false" outlineLevel="0" collapsed="false">
      <c r="A5" s="44" t="s">
        <v>188</v>
      </c>
      <c r="B5" s="44" t="n">
        <v>40619</v>
      </c>
      <c r="C5" s="44" t="n">
        <v>20</v>
      </c>
      <c r="D5" s="44" t="n">
        <v>20</v>
      </c>
    </row>
    <row r="6" customFormat="false" ht="15" hidden="false" customHeight="false" outlineLevel="0" collapsed="false">
      <c r="A6" s="44" t="s">
        <v>189</v>
      </c>
      <c r="B6" s="44" t="n">
        <v>40619</v>
      </c>
      <c r="C6" s="44" t="n">
        <v>6</v>
      </c>
      <c r="D6" s="44" t="n">
        <v>46</v>
      </c>
    </row>
    <row r="7" customFormat="false" ht="15" hidden="false" customHeight="false" outlineLevel="0" collapsed="false">
      <c r="A7" s="44" t="s">
        <v>190</v>
      </c>
      <c r="B7" s="44" t="n">
        <v>40619</v>
      </c>
      <c r="C7" s="44" t="n">
        <v>8</v>
      </c>
      <c r="D7" s="44" t="n">
        <v>8</v>
      </c>
    </row>
    <row r="8" customFormat="false" ht="15" hidden="false" customHeight="false" outlineLevel="0" collapsed="false">
      <c r="A8" s="44" t="s">
        <v>191</v>
      </c>
      <c r="B8" s="44" t="n">
        <v>12166</v>
      </c>
      <c r="C8" s="44" t="n">
        <v>21</v>
      </c>
      <c r="D8" s="44" t="n">
        <v>45</v>
      </c>
    </row>
    <row r="9" customFormat="false" ht="15" hidden="false" customHeight="false" outlineLevel="0" collapsed="false">
      <c r="A9" s="44" t="s">
        <v>192</v>
      </c>
      <c r="B9" s="44" t="n">
        <v>21557</v>
      </c>
      <c r="C9" s="44" t="n">
        <v>53</v>
      </c>
      <c r="D9" s="44" t="n">
        <v>57</v>
      </c>
    </row>
    <row r="10" customFormat="false" ht="15" hidden="false" customHeight="false" outlineLevel="0" collapsed="false">
      <c r="A10" s="44" t="s">
        <v>193</v>
      </c>
      <c r="B10" s="44" t="n">
        <v>12166</v>
      </c>
      <c r="C10" s="44" t="n">
        <v>24</v>
      </c>
      <c r="D10" s="44" t="n">
        <v>39</v>
      </c>
    </row>
    <row r="11" s="30" customFormat="true" ht="15" hidden="false" customHeight="false" outlineLevel="0" collapsed="false">
      <c r="A11" s="45" t="s">
        <v>165</v>
      </c>
      <c r="B11" s="45" t="n">
        <v>40619</v>
      </c>
      <c r="C11" s="45"/>
      <c r="D11" s="45"/>
    </row>
    <row r="12" customFormat="false" ht="15" hidden="false" customHeight="true" outlineLevel="0" collapsed="false">
      <c r="A12" s="43" t="s">
        <v>194</v>
      </c>
      <c r="B12" s="43"/>
      <c r="C12" s="43"/>
      <c r="D12" s="43"/>
    </row>
    <row r="13" customFormat="false" ht="15" hidden="false" customHeight="false" outlineLevel="0" collapsed="false">
      <c r="A13" s="44" t="s">
        <v>195</v>
      </c>
      <c r="B13" s="44" t="s">
        <v>196</v>
      </c>
      <c r="C13" s="44" t="n">
        <v>79</v>
      </c>
      <c r="D13" s="44"/>
    </row>
    <row r="14" customFormat="false" ht="15" hidden="false" customHeight="false" outlineLevel="0" collapsed="false">
      <c r="A14" s="44" t="s">
        <v>197</v>
      </c>
      <c r="B14" s="1" t="s">
        <v>198</v>
      </c>
      <c r="C14" s="1" t="n">
        <v>46</v>
      </c>
      <c r="D14" s="46"/>
    </row>
    <row r="15" customFormat="false" ht="15" hidden="false" customHeight="false" outlineLevel="0" collapsed="false">
      <c r="A15" s="44" t="s">
        <v>199</v>
      </c>
      <c r="B15" s="44" t="s">
        <v>200</v>
      </c>
      <c r="C15" s="44" t="n">
        <v>21</v>
      </c>
      <c r="D15" s="44"/>
    </row>
    <row r="16" customFormat="false" ht="15" hidden="false" customHeight="false" outlineLevel="0" collapsed="false">
      <c r="A16" s="44" t="s">
        <v>201</v>
      </c>
      <c r="B16" s="44" t="s">
        <v>202</v>
      </c>
      <c r="C16" s="44"/>
      <c r="D16" s="44"/>
    </row>
    <row r="17" customFormat="false" ht="15" hidden="false" customHeight="false" outlineLevel="0" collapsed="false">
      <c r="A17" s="44" t="s">
        <v>203</v>
      </c>
      <c r="B17" s="44" t="s">
        <v>202</v>
      </c>
      <c r="C17" s="44"/>
      <c r="D17" s="44"/>
    </row>
    <row r="18" customFormat="false" ht="15" hidden="false" customHeight="false" outlineLevel="0" collapsed="false">
      <c r="A18" s="44" t="s">
        <v>204</v>
      </c>
      <c r="B18" s="47" t="s">
        <v>196</v>
      </c>
      <c r="C18" s="47" t="n">
        <v>18</v>
      </c>
      <c r="D18" s="44"/>
    </row>
    <row r="19" customFormat="false" ht="15" hidden="false" customHeight="false" outlineLevel="0" collapsed="false">
      <c r="A19" s="44" t="s">
        <v>205</v>
      </c>
      <c r="B19" s="1" t="s">
        <v>196</v>
      </c>
      <c r="C19" s="48" t="n">
        <v>46</v>
      </c>
      <c r="D19" s="44"/>
    </row>
    <row r="20" customFormat="false" ht="15" hidden="false" customHeight="false" outlineLevel="0" collapsed="false">
      <c r="A20" s="44" t="s">
        <v>206</v>
      </c>
      <c r="B20" s="44" t="s">
        <v>196</v>
      </c>
      <c r="C20" s="44" t="n">
        <v>21</v>
      </c>
      <c r="D20" s="44"/>
    </row>
    <row r="21" customFormat="false" ht="15" hidden="false" customHeight="true" outlineLevel="0" collapsed="false">
      <c r="A21" s="43" t="s">
        <v>207</v>
      </c>
      <c r="B21" s="43"/>
      <c r="C21" s="43"/>
      <c r="D21" s="43"/>
    </row>
    <row r="22" customFormat="false" ht="15" hidden="false" customHeight="false" outlineLevel="0" collapsed="false">
      <c r="A22" s="49" t="s">
        <v>208</v>
      </c>
      <c r="B22" s="49"/>
      <c r="C22" s="49" t="n">
        <v>15</v>
      </c>
      <c r="D22" s="49" t="n">
        <v>9</v>
      </c>
    </row>
    <row r="23" customFormat="false" ht="15" hidden="false" customHeight="false" outlineLevel="0" collapsed="false">
      <c r="A23" s="44" t="s">
        <v>209</v>
      </c>
      <c r="B23" s="46"/>
      <c r="C23" s="44" t="n">
        <v>38</v>
      </c>
      <c r="D23" s="44" t="n">
        <v>24</v>
      </c>
    </row>
    <row r="24" customFormat="false" ht="15" hidden="false" customHeight="false" outlineLevel="0" collapsed="false">
      <c r="A24" s="44" t="s">
        <v>210</v>
      </c>
      <c r="B24" s="46"/>
      <c r="C24" s="44" t="n">
        <v>31</v>
      </c>
      <c r="D24" s="44" t="n">
        <v>31</v>
      </c>
    </row>
    <row r="25" customFormat="false" ht="15" hidden="false" customHeight="false" outlineLevel="0" collapsed="false">
      <c r="A25" s="44" t="s">
        <v>211</v>
      </c>
      <c r="B25" s="46"/>
      <c r="C25" s="44" t="n">
        <v>12</v>
      </c>
      <c r="D25" s="44" t="n">
        <v>24</v>
      </c>
    </row>
    <row r="26" customFormat="false" ht="15" hidden="false" customHeight="false" outlineLevel="0" collapsed="false">
      <c r="A26" s="44" t="s">
        <v>212</v>
      </c>
      <c r="B26" s="46"/>
      <c r="C26" s="44" t="n">
        <v>3</v>
      </c>
      <c r="D26" s="44" t="n">
        <v>10</v>
      </c>
    </row>
    <row r="27" customFormat="false" ht="15" hidden="false" customHeight="false" outlineLevel="0" collapsed="false">
      <c r="A27" s="44" t="s">
        <v>213</v>
      </c>
      <c r="B27" s="46"/>
      <c r="C27" s="44" t="n">
        <v>1</v>
      </c>
      <c r="D27" s="44" t="n">
        <v>2</v>
      </c>
    </row>
    <row r="28" customFormat="false" ht="15" hidden="false" customHeight="false" outlineLevel="0" collapsed="false">
      <c r="A28" s="44" t="s">
        <v>214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15</v>
      </c>
      <c r="B29" s="44"/>
      <c r="C29" s="46" t="n">
        <v>0</v>
      </c>
      <c r="D29" s="46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5" activeCellId="0" sqref="A15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16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17</v>
      </c>
      <c r="C2" s="43"/>
      <c r="D2" s="43" t="s">
        <v>218</v>
      </c>
      <c r="E2" s="43"/>
    </row>
    <row r="3" s="32" customFormat="true" ht="45" hidden="false" customHeight="false" outlineLevel="0" collapsed="false">
      <c r="A3" s="43"/>
      <c r="B3" s="43" t="s">
        <v>183</v>
      </c>
      <c r="C3" s="43" t="s">
        <v>184</v>
      </c>
      <c r="D3" s="43" t="s">
        <v>183</v>
      </c>
      <c r="E3" s="43" t="s">
        <v>184</v>
      </c>
    </row>
    <row r="4" customFormat="false" ht="15" hidden="false" customHeight="false" outlineLevel="0" collapsed="false">
      <c r="A4" s="52" t="s">
        <v>187</v>
      </c>
      <c r="B4" s="44" t="n">
        <v>40619</v>
      </c>
      <c r="C4" s="44" t="n">
        <v>79</v>
      </c>
      <c r="D4" s="53"/>
      <c r="E4" s="47" t="n">
        <v>79.3</v>
      </c>
    </row>
    <row r="5" customFormat="false" ht="15" hidden="false" customHeight="false" outlineLevel="0" collapsed="false">
      <c r="A5" s="52" t="s">
        <v>188</v>
      </c>
      <c r="B5" s="44" t="n">
        <v>40619</v>
      </c>
      <c r="C5" s="44" t="n">
        <v>20</v>
      </c>
      <c r="D5" s="53"/>
      <c r="E5" s="47" t="n">
        <v>26.7</v>
      </c>
    </row>
    <row r="6" customFormat="false" ht="15" hidden="false" customHeight="false" outlineLevel="0" collapsed="false">
      <c r="A6" s="52" t="s">
        <v>189</v>
      </c>
      <c r="B6" s="44" t="n">
        <v>40619</v>
      </c>
      <c r="C6" s="44" t="n">
        <v>6</v>
      </c>
      <c r="D6" s="53"/>
      <c r="E6" s="47" t="n">
        <v>18.8</v>
      </c>
    </row>
    <row r="7" customFormat="false" ht="15" hidden="false" customHeight="false" outlineLevel="0" collapsed="false">
      <c r="A7" s="52" t="s">
        <v>190</v>
      </c>
      <c r="B7" s="44" t="n">
        <v>40619</v>
      </c>
      <c r="C7" s="44" t="n">
        <v>8</v>
      </c>
      <c r="D7" s="53"/>
      <c r="E7" s="47" t="n">
        <v>31.3</v>
      </c>
    </row>
    <row r="8" customFormat="false" ht="15" hidden="false" customHeight="false" outlineLevel="0" collapsed="false">
      <c r="A8" s="52" t="s">
        <v>191</v>
      </c>
      <c r="B8" s="44" t="n">
        <v>12166</v>
      </c>
      <c r="C8" s="44" t="n">
        <v>21</v>
      </c>
      <c r="D8" s="53"/>
      <c r="E8" s="47" t="n">
        <v>26.2</v>
      </c>
    </row>
    <row r="9" customFormat="false" ht="15" hidden="false" customHeight="false" outlineLevel="0" collapsed="false">
      <c r="A9" s="52" t="s">
        <v>192</v>
      </c>
      <c r="B9" s="44" t="n">
        <v>21557</v>
      </c>
      <c r="C9" s="44" t="n">
        <v>53</v>
      </c>
      <c r="D9" s="53"/>
      <c r="E9" s="47" t="n">
        <v>67.9</v>
      </c>
    </row>
    <row r="10" customFormat="false" ht="15" hidden="false" customHeight="false" outlineLevel="0" collapsed="false">
      <c r="A10" s="52" t="s">
        <v>193</v>
      </c>
      <c r="B10" s="44" t="n">
        <v>12166</v>
      </c>
      <c r="C10" s="44" t="n">
        <v>24</v>
      </c>
      <c r="D10" s="53"/>
      <c r="E10" s="47" t="n">
        <v>33.1</v>
      </c>
    </row>
    <row r="11" customFormat="false" ht="15" hidden="false" customHeight="false" outlineLevel="0" collapsed="false">
      <c r="A11" s="54" t="s">
        <v>165</v>
      </c>
      <c r="B11" s="45" t="n">
        <v>40619</v>
      </c>
      <c r="C11" s="45"/>
      <c r="D11" s="53"/>
      <c r="E11" s="47"/>
    </row>
    <row r="12" customFormat="false" ht="15" hidden="false" customHeight="false" outlineLevel="0" collapsed="false">
      <c r="A12" s="52" t="s">
        <v>219</v>
      </c>
      <c r="B12" s="44"/>
      <c r="C12" s="44" t="n">
        <v>47</v>
      </c>
      <c r="D12" s="53"/>
      <c r="E12" s="47" t="n">
        <v>63.5</v>
      </c>
    </row>
    <row r="13" customFormat="false" ht="15" hidden="false" customHeight="false" outlineLevel="0" collapsed="false">
      <c r="A13" s="55" t="s">
        <v>220</v>
      </c>
      <c r="B13" s="56"/>
      <c r="C13" s="56"/>
      <c r="D13" s="56"/>
      <c r="E13" s="5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0" workbookViewId="0">
      <selection pane="topLeft" activeCell="F93" activeCellId="0" sqref="F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21</v>
      </c>
    </row>
    <row r="2" s="32" customFormat="true" ht="45" hidden="false" customHeight="true" outlineLevel="0" collapsed="false">
      <c r="A2" s="32" t="s">
        <v>1</v>
      </c>
      <c r="B2" s="32" t="s">
        <v>1</v>
      </c>
      <c r="C2" s="58" t="s">
        <v>222</v>
      </c>
      <c r="D2" s="58"/>
      <c r="E2" s="58" t="s">
        <v>223</v>
      </c>
      <c r="F2" s="58"/>
      <c r="G2" s="58" t="s">
        <v>224</v>
      </c>
      <c r="H2" s="58"/>
    </row>
    <row r="3" s="32" customFormat="true" ht="15" hidden="false" customHeight="false" outlineLevel="0" collapsed="false">
      <c r="C3" s="32" t="s">
        <v>225</v>
      </c>
      <c r="D3" s="32" t="s">
        <v>166</v>
      </c>
      <c r="E3" s="32" t="s">
        <v>225</v>
      </c>
      <c r="F3" s="32" t="s">
        <v>166</v>
      </c>
      <c r="G3" s="32" t="s">
        <v>225</v>
      </c>
    </row>
    <row r="4" customFormat="false" ht="15" hidden="false" customHeight="false" outlineLevel="0" collapsed="false">
      <c r="A4" s="1" t="s">
        <v>226</v>
      </c>
      <c r="B4" s="1" t="s">
        <v>227</v>
      </c>
      <c r="C4" s="1" t="n">
        <v>3723.56262899998</v>
      </c>
      <c r="D4" s="1" t="n">
        <v>85.1497345932444</v>
      </c>
      <c r="E4" s="1" t="n">
        <v>1878.922865</v>
      </c>
      <c r="F4" s="1" t="n">
        <v>42.9668570712067</v>
      </c>
      <c r="G4" s="1" t="n">
        <v>4372.95858499998</v>
      </c>
    </row>
    <row r="5" customFormat="false" ht="15" hidden="false" customHeight="false" outlineLevel="0" collapsed="false">
      <c r="B5" s="1" t="s">
        <v>228</v>
      </c>
      <c r="C5" s="1" t="n">
        <v>2192.12155099999</v>
      </c>
      <c r="D5" s="1" t="n">
        <v>83.1773549455465</v>
      </c>
      <c r="E5" s="1" t="n">
        <v>1132.034009</v>
      </c>
      <c r="F5" s="1" t="n">
        <v>42.9536375544822</v>
      </c>
      <c r="G5" s="1" t="n">
        <v>2635.47879400001</v>
      </c>
    </row>
    <row r="6" customFormat="false" ht="15" hidden="false" customHeight="false" outlineLevel="0" collapsed="false">
      <c r="B6" s="1" t="s">
        <v>229</v>
      </c>
      <c r="C6" s="1" t="n">
        <v>5316.74111100001</v>
      </c>
      <c r="D6" s="1" t="n">
        <v>85.1980717279647</v>
      </c>
      <c r="E6" s="1" t="n">
        <v>2751.93264099999</v>
      </c>
      <c r="F6" s="1" t="n">
        <v>44.0983206899736</v>
      </c>
      <c r="G6" s="1" t="n">
        <v>6240.44770399996</v>
      </c>
    </row>
    <row r="7" customFormat="false" ht="15" hidden="false" customHeight="false" outlineLevel="0" collapsed="false">
      <c r="B7" s="1" t="s">
        <v>230</v>
      </c>
      <c r="C7" s="1" t="n">
        <v>4204.33345799998</v>
      </c>
      <c r="D7" s="1" t="n">
        <v>84.731506751702</v>
      </c>
      <c r="E7" s="1" t="n">
        <v>2628.94574399999</v>
      </c>
      <c r="F7" s="1" t="n">
        <v>52.9821281501202</v>
      </c>
      <c r="G7" s="1" t="n">
        <v>4961.94818100002</v>
      </c>
    </row>
    <row r="8" customFormat="false" ht="15" hidden="false" customHeight="false" outlineLevel="0" collapsed="false">
      <c r="B8" s="1" t="s">
        <v>231</v>
      </c>
      <c r="C8" s="1" t="n">
        <v>1879.82649900001</v>
      </c>
      <c r="D8" s="1" t="n">
        <v>82.4185487057457</v>
      </c>
      <c r="E8" s="1" t="n">
        <v>1161.771028</v>
      </c>
      <c r="F8" s="1" t="n">
        <v>50.9363401926072</v>
      </c>
      <c r="G8" s="1" t="n">
        <v>2280.829411</v>
      </c>
    </row>
    <row r="9" customFormat="false" ht="15" hidden="false" customHeight="false" outlineLevel="0" collapsed="false">
      <c r="B9" s="1" t="s">
        <v>232</v>
      </c>
      <c r="C9" s="1" t="n">
        <v>3429.41942599999</v>
      </c>
      <c r="D9" s="1" t="n">
        <v>83.8570039403763</v>
      </c>
      <c r="E9" s="1" t="n">
        <v>1678.898544</v>
      </c>
      <c r="F9" s="1" t="n">
        <v>41.0528384928151</v>
      </c>
      <c r="G9" s="1" t="n">
        <v>4089.60404599998</v>
      </c>
    </row>
    <row r="10" customFormat="false" ht="15" hidden="false" customHeight="false" outlineLevel="0" collapsed="false">
      <c r="B10" s="1" t="s">
        <v>233</v>
      </c>
      <c r="C10" s="1" t="n">
        <v>2333.74790699999</v>
      </c>
      <c r="D10" s="1" t="n">
        <v>85.2197038712998</v>
      </c>
      <c r="E10" s="1" t="n">
        <v>1087.067654</v>
      </c>
      <c r="F10" s="1" t="n">
        <v>39.6956257717809</v>
      </c>
      <c r="G10" s="1" t="n">
        <v>2738.507412</v>
      </c>
    </row>
    <row r="11" customFormat="false" ht="15" hidden="false" customHeight="false" outlineLevel="0" collapsed="false">
      <c r="B11" s="1" t="s">
        <v>234</v>
      </c>
      <c r="C11" s="1" t="n">
        <v>5140.42057300001</v>
      </c>
      <c r="D11" s="1" t="n">
        <v>85.3120037685203</v>
      </c>
      <c r="E11" s="1" t="n">
        <v>2803.28260099999</v>
      </c>
      <c r="F11" s="1" t="n">
        <v>46.5241418332364</v>
      </c>
      <c r="G11" s="1" t="n">
        <v>6025.43645199997</v>
      </c>
    </row>
    <row r="12" customFormat="false" ht="15" hidden="false" customHeight="false" outlineLevel="0" collapsed="false">
      <c r="B12" s="1" t="s">
        <v>235</v>
      </c>
      <c r="C12" s="1" t="n">
        <v>4318.13248299999</v>
      </c>
      <c r="D12" s="1" t="n">
        <v>84.8518177677156</v>
      </c>
      <c r="E12" s="1" t="n">
        <v>2821.81274799999</v>
      </c>
      <c r="F12" s="1" t="n">
        <v>55.448956698421</v>
      </c>
      <c r="G12" s="1" t="n">
        <v>5089.02766800001</v>
      </c>
    </row>
    <row r="13" customFormat="false" ht="15" hidden="false" customHeight="false" outlineLevel="0" collapsed="false">
      <c r="B13" s="1" t="s">
        <v>236</v>
      </c>
      <c r="C13" s="1" t="n">
        <v>1817.58794299999</v>
      </c>
      <c r="D13" s="1" t="n">
        <v>83.4080649344023</v>
      </c>
      <c r="E13" s="1" t="n">
        <v>1168.603104</v>
      </c>
      <c r="F13" s="1" t="n">
        <v>53.6265240734909</v>
      </c>
      <c r="G13" s="1" t="n">
        <v>2179.15131399999</v>
      </c>
    </row>
    <row r="15" customFormat="false" ht="15" hidden="false" customHeight="false" outlineLevel="0" collapsed="false">
      <c r="A15" s="1" t="s">
        <v>11</v>
      </c>
      <c r="B15" s="1" t="s">
        <v>84</v>
      </c>
      <c r="C15" s="1" t="n">
        <v>387.726218</v>
      </c>
      <c r="D15" s="1" t="n">
        <v>89.3130174616082</v>
      </c>
      <c r="E15" s="1" t="n">
        <v>277.049123</v>
      </c>
      <c r="F15" s="1" t="n">
        <v>63.8184678040582</v>
      </c>
      <c r="G15" s="1" t="n">
        <v>434.120612</v>
      </c>
    </row>
    <row r="16" customFormat="false" ht="15" hidden="false" customHeight="false" outlineLevel="0" collapsed="false">
      <c r="B16" s="1" t="s">
        <v>42</v>
      </c>
      <c r="C16" s="1" t="n">
        <v>4336.77836299996</v>
      </c>
      <c r="D16" s="1" t="n">
        <v>81.9368809298905</v>
      </c>
      <c r="E16" s="1" t="n">
        <v>2647.68263499999</v>
      </c>
      <c r="F16" s="1" t="n">
        <v>50.0239667895002</v>
      </c>
      <c r="G16" s="1" t="n">
        <v>5292.82822799996</v>
      </c>
    </row>
    <row r="17" customFormat="false" ht="15" hidden="false" customHeight="false" outlineLevel="0" collapsed="false">
      <c r="B17" s="1" t="s">
        <v>43</v>
      </c>
      <c r="C17" s="1" t="n">
        <v>8640.02249900011</v>
      </c>
      <c r="D17" s="1" t="n">
        <v>86.2659080222847</v>
      </c>
      <c r="E17" s="1" t="n">
        <v>4939.08943799999</v>
      </c>
      <c r="F17" s="1" t="n">
        <v>49.3141117655254</v>
      </c>
      <c r="G17" s="1" t="n">
        <v>10015.5701100001</v>
      </c>
    </row>
    <row r="18" customFormat="false" ht="15" hidden="false" customHeight="false" outlineLevel="0" collapsed="false">
      <c r="B18" s="1" t="s">
        <v>85</v>
      </c>
      <c r="C18" s="1" t="n">
        <v>20991.3665000006</v>
      </c>
      <c r="D18" s="1" t="n">
        <v>84.4014141010852</v>
      </c>
      <c r="E18" s="1" t="n">
        <v>11249.4497419998</v>
      </c>
      <c r="F18" s="1" t="n">
        <v>45.2314272195594</v>
      </c>
      <c r="G18" s="1" t="n">
        <v>24870.8706170016</v>
      </c>
    </row>
    <row r="20" customFormat="false" ht="15" hidden="false" customHeight="false" outlineLevel="0" collapsed="false">
      <c r="A20" s="1" t="s">
        <v>86</v>
      </c>
      <c r="B20" s="1" t="s">
        <v>45</v>
      </c>
      <c r="C20" s="1" t="n">
        <v>28937.9900400015</v>
      </c>
      <c r="D20" s="1" t="n">
        <v>89.5281735334352</v>
      </c>
      <c r="E20" s="1" t="n">
        <v>16938.3000180002</v>
      </c>
      <c r="F20" s="1" t="n">
        <v>52.4036072055</v>
      </c>
      <c r="G20" s="1" t="n">
        <v>32322.7749410015</v>
      </c>
    </row>
    <row r="21" customFormat="false" ht="15" hidden="false" customHeight="false" outlineLevel="0" collapsed="false">
      <c r="B21" s="1" t="s">
        <v>46</v>
      </c>
      <c r="C21" s="1" t="n">
        <v>3371.58598099999</v>
      </c>
      <c r="D21" s="1" t="n">
        <v>78.7032292820186</v>
      </c>
      <c r="E21" s="1" t="n">
        <v>1560.831921</v>
      </c>
      <c r="F21" s="1" t="n">
        <v>36.4346373609971</v>
      </c>
      <c r="G21" s="1" t="n">
        <v>4283.92330500002</v>
      </c>
    </row>
    <row r="22" customFormat="false" ht="15" hidden="false" customHeight="false" outlineLevel="0" collapsed="false">
      <c r="B22" s="1" t="s">
        <v>87</v>
      </c>
      <c r="C22" s="1" t="n">
        <v>1647.29219999999</v>
      </c>
      <c r="D22" s="1" t="n">
        <v>46.6927288328487</v>
      </c>
      <c r="E22" s="1" t="n">
        <v>413.685275000001</v>
      </c>
      <c r="F22" s="1" t="n">
        <v>11.7259672374564</v>
      </c>
      <c r="G22" s="1" t="n">
        <v>3527.94159000001</v>
      </c>
    </row>
    <row r="24" customFormat="false" ht="15" hidden="false" customHeight="false" outlineLevel="0" collapsed="false">
      <c r="A24" s="1" t="s">
        <v>88</v>
      </c>
      <c r="B24" s="1" t="s">
        <v>48</v>
      </c>
      <c r="C24" s="1" t="n">
        <v>31379.5483790021</v>
      </c>
      <c r="D24" s="1" t="n">
        <v>85.0590852903059</v>
      </c>
      <c r="E24" s="1" t="n">
        <v>17344.4580270001</v>
      </c>
      <c r="F24" s="1" t="n">
        <v>47.0148173203136</v>
      </c>
      <c r="G24" s="1" t="n">
        <v>36891.4717009994</v>
      </c>
    </row>
    <row r="25" customFormat="false" ht="15" hidden="false" customHeight="false" outlineLevel="0" collapsed="false">
      <c r="B25" s="1" t="s">
        <v>49</v>
      </c>
      <c r="C25" s="1" t="n">
        <v>2976.34520099999</v>
      </c>
      <c r="D25" s="1" t="n">
        <v>79.9680516378166</v>
      </c>
      <c r="E25" s="1" t="n">
        <v>1768.81291100001</v>
      </c>
      <c r="F25" s="1" t="n">
        <v>47.524232792944</v>
      </c>
      <c r="G25" s="1" t="n">
        <v>3721.91786599999</v>
      </c>
    </row>
    <row r="27" customFormat="false" ht="15" hidden="false" customHeight="false" outlineLevel="0" collapsed="false">
      <c r="A27" s="1" t="s">
        <v>89</v>
      </c>
      <c r="B27" s="1" t="s">
        <v>50</v>
      </c>
      <c r="C27" s="1" t="n">
        <v>8498.58400100002</v>
      </c>
      <c r="D27" s="1" t="n">
        <v>99.5579239597133</v>
      </c>
      <c r="E27" s="1" t="n">
        <v>5652.51485500009</v>
      </c>
      <c r="F27" s="1" t="n">
        <v>66.2172244280966</v>
      </c>
      <c r="G27" s="1" t="n">
        <v>8536.32103100002</v>
      </c>
    </row>
    <row r="28" customFormat="false" ht="15" hidden="false" customHeight="false" outlineLevel="0" collapsed="false">
      <c r="B28" s="1" t="s">
        <v>51</v>
      </c>
      <c r="C28" s="1" t="n">
        <v>8091.46840599991</v>
      </c>
      <c r="D28" s="1" t="n">
        <v>97.5357578164283</v>
      </c>
      <c r="E28" s="1" t="n">
        <v>4778.51158799993</v>
      </c>
      <c r="F28" s="1" t="n">
        <v>57.6008859683067</v>
      </c>
      <c r="G28" s="1" t="n">
        <v>8295.89945999993</v>
      </c>
    </row>
    <row r="29" customFormat="false" ht="15" hidden="false" customHeight="false" outlineLevel="0" collapsed="false">
      <c r="B29" s="1" t="s">
        <v>90</v>
      </c>
      <c r="C29" s="1" t="n">
        <v>7827.43109099996</v>
      </c>
      <c r="D29" s="1" t="n">
        <v>94.2967617053933</v>
      </c>
      <c r="E29" s="1" t="n">
        <v>4757.82972999997</v>
      </c>
      <c r="F29" s="1" t="n">
        <v>57.317392011346</v>
      </c>
      <c r="G29" s="1" t="n">
        <v>8300.84824700006</v>
      </c>
    </row>
    <row r="30" customFormat="false" ht="15" hidden="false" customHeight="false" outlineLevel="0" collapsed="false">
      <c r="B30" s="1" t="s">
        <v>53</v>
      </c>
      <c r="C30" s="1" t="n">
        <v>6487.20880399997</v>
      </c>
      <c r="D30" s="1" t="n">
        <v>81.7765691075867</v>
      </c>
      <c r="E30" s="1" t="n">
        <v>3201.48153699997</v>
      </c>
      <c r="F30" s="1" t="n">
        <v>40.3572914125584</v>
      </c>
      <c r="G30" s="1" t="n">
        <v>7932.84540399988</v>
      </c>
    </row>
    <row r="31" customFormat="false" ht="15" hidden="false" customHeight="false" outlineLevel="0" collapsed="false">
      <c r="B31" s="1" t="s">
        <v>54</v>
      </c>
      <c r="C31" s="1" t="n">
        <v>3451.20127799999</v>
      </c>
      <c r="D31" s="1" t="n">
        <v>45.7265652905395</v>
      </c>
      <c r="E31" s="1" t="n">
        <v>722.933227999996</v>
      </c>
      <c r="F31" s="1" t="n">
        <v>9.57847740193216</v>
      </c>
      <c r="G31" s="1" t="n">
        <v>7547.47542499987</v>
      </c>
    </row>
    <row r="33" customFormat="false" ht="15" hidden="false" customHeight="false" outlineLevel="0" collapsed="false">
      <c r="A33" s="1" t="s">
        <v>15</v>
      </c>
      <c r="B33" s="1" t="s">
        <v>55</v>
      </c>
      <c r="C33" s="1" t="n">
        <v>9475.54765300003</v>
      </c>
      <c r="D33" s="1" t="n">
        <v>83.8918360041208</v>
      </c>
      <c r="E33" s="1" t="n">
        <v>4186.19113599998</v>
      </c>
      <c r="F33" s="1" t="n">
        <v>37.0624762941302</v>
      </c>
      <c r="G33" s="1" t="n">
        <v>11294.9580129997</v>
      </c>
    </row>
    <row r="34" customFormat="false" ht="15" hidden="false" customHeight="false" outlineLevel="0" collapsed="false">
      <c r="B34" s="1" t="s">
        <v>56</v>
      </c>
      <c r="C34" s="1" t="n">
        <v>2468.98660399999</v>
      </c>
      <c r="D34" s="1" t="n">
        <v>80.0513229486353</v>
      </c>
      <c r="E34" s="1" t="n">
        <v>1319.299334</v>
      </c>
      <c r="F34" s="1" t="n">
        <v>42.7753058201502</v>
      </c>
      <c r="G34" s="1" t="n">
        <v>3084.25459199995</v>
      </c>
    </row>
    <row r="35" customFormat="false" ht="15" hidden="false" customHeight="false" outlineLevel="0" collapsed="false">
      <c r="B35" s="1" t="s">
        <v>57</v>
      </c>
      <c r="C35" s="1" t="n">
        <v>4396.34765899997</v>
      </c>
      <c r="D35" s="1" t="n">
        <v>85.772123402318</v>
      </c>
      <c r="E35" s="1" t="n">
        <v>2504.90021599999</v>
      </c>
      <c r="F35" s="1" t="n">
        <v>48.8702502854646</v>
      </c>
      <c r="G35" s="1" t="n">
        <v>5125.61364299995</v>
      </c>
    </row>
    <row r="36" customFormat="false" ht="15" hidden="false" customHeight="false" outlineLevel="0" collapsed="false">
      <c r="B36" s="1" t="s">
        <v>58</v>
      </c>
      <c r="C36" s="1" t="n">
        <v>3840.90793</v>
      </c>
      <c r="D36" s="1" t="n">
        <v>79.2040526936462</v>
      </c>
      <c r="E36" s="1" t="n">
        <v>1885.89921300001</v>
      </c>
      <c r="F36" s="1" t="n">
        <v>38.889466595821</v>
      </c>
      <c r="G36" s="1" t="n">
        <v>4849.38308000005</v>
      </c>
    </row>
    <row r="37" customFormat="false" ht="15" hidden="false" customHeight="false" outlineLevel="0" collapsed="false">
      <c r="B37" s="1" t="s">
        <v>59</v>
      </c>
      <c r="C37" s="1" t="n">
        <v>2898.153053</v>
      </c>
      <c r="D37" s="1" t="n">
        <v>89.0295842098302</v>
      </c>
      <c r="E37" s="1" t="n">
        <v>1764.66114500003</v>
      </c>
      <c r="F37" s="1" t="n">
        <v>54.2093689109922</v>
      </c>
      <c r="G37" s="1" t="n">
        <v>3255.26967099999</v>
      </c>
    </row>
    <row r="38" customFormat="false" ht="15" hidden="false" customHeight="false" outlineLevel="0" collapsed="false">
      <c r="B38" s="1" t="s">
        <v>60</v>
      </c>
      <c r="C38" s="1" t="n">
        <v>2629.32502</v>
      </c>
      <c r="D38" s="1" t="n">
        <v>79.0088063258585</v>
      </c>
      <c r="E38" s="1" t="n">
        <v>1408.721633</v>
      </c>
      <c r="F38" s="1" t="n">
        <v>42.3307935771077</v>
      </c>
      <c r="G38" s="1" t="n">
        <v>3327.88855099999</v>
      </c>
    </row>
    <row r="39" customFormat="false" ht="15" hidden="false" customHeight="false" outlineLevel="0" collapsed="false">
      <c r="B39" s="1" t="s">
        <v>61</v>
      </c>
      <c r="C39" s="1" t="n">
        <v>4316.12406</v>
      </c>
      <c r="D39" s="1" t="n">
        <v>91.5876124967329</v>
      </c>
      <c r="E39" s="1" t="n">
        <v>3225.13838099995</v>
      </c>
      <c r="F39" s="1" t="n">
        <v>68.4370328983</v>
      </c>
      <c r="G39" s="1" t="n">
        <v>4712.56313199993</v>
      </c>
    </row>
    <row r="40" customFormat="false" ht="15" hidden="false" customHeight="false" outlineLevel="0" collapsed="false">
      <c r="B40" s="1" t="s">
        <v>62</v>
      </c>
      <c r="C40" s="1" t="n">
        <v>474.259788000002</v>
      </c>
      <c r="D40" s="1" t="n">
        <v>76.658253150496</v>
      </c>
      <c r="E40" s="1" t="n">
        <v>287.286584999999</v>
      </c>
      <c r="F40" s="1" t="n">
        <v>46.4363378825432</v>
      </c>
      <c r="G40" s="1" t="n">
        <v>618.667617000002</v>
      </c>
    </row>
    <row r="42" customFormat="false" ht="15" hidden="false" customHeight="false" outlineLevel="0" collapsed="false">
      <c r="A42" s="1" t="s">
        <v>17</v>
      </c>
      <c r="B42" s="1" t="s">
        <v>67</v>
      </c>
      <c r="C42" s="1" t="n">
        <v>817.340684000007</v>
      </c>
      <c r="D42" s="1" t="n">
        <v>96.8537967376427</v>
      </c>
      <c r="E42" s="1" t="n">
        <v>594.499162000004</v>
      </c>
      <c r="F42" s="1" t="n">
        <v>70.4473692845648</v>
      </c>
      <c r="G42" s="1" t="n">
        <v>843.891217000008</v>
      </c>
    </row>
    <row r="43" customFormat="false" ht="15" hidden="false" customHeight="false" outlineLevel="0" collapsed="false">
      <c r="B43" s="1" t="s">
        <v>68</v>
      </c>
      <c r="C43" s="1" t="n">
        <v>839.522055000004</v>
      </c>
      <c r="D43" s="1" t="n">
        <v>83.8190161613106</v>
      </c>
      <c r="E43" s="1" t="n">
        <v>461.829475000001</v>
      </c>
      <c r="F43" s="1" t="n">
        <v>46.1096787133181</v>
      </c>
      <c r="G43" s="1" t="n">
        <v>1001.589011</v>
      </c>
    </row>
    <row r="44" customFormat="false" ht="15" hidden="false" customHeight="false" outlineLevel="0" collapsed="false">
      <c r="B44" s="1" t="s">
        <v>69</v>
      </c>
      <c r="C44" s="1" t="n">
        <v>29165.304233002</v>
      </c>
      <c r="D44" s="1" t="n">
        <v>83.6066238844332</v>
      </c>
      <c r="E44" s="1" t="n">
        <v>15764.3665910001</v>
      </c>
      <c r="F44" s="1" t="n">
        <v>45.1908698712864</v>
      </c>
      <c r="G44" s="1" t="n">
        <v>34883.9635880002</v>
      </c>
    </row>
    <row r="45" customFormat="false" ht="15" hidden="false" customHeight="false" outlineLevel="0" collapsed="false">
      <c r="B45" s="1" t="s">
        <v>70</v>
      </c>
      <c r="C45" s="1" t="n">
        <v>780.668155000001</v>
      </c>
      <c r="D45" s="1" t="n">
        <v>91.8400148642192</v>
      </c>
      <c r="E45" s="1" t="n">
        <v>496.866795000001</v>
      </c>
      <c r="F45" s="1" t="n">
        <v>58.4528183275736</v>
      </c>
      <c r="G45" s="1" t="n">
        <v>850.030519000001</v>
      </c>
    </row>
    <row r="47" customFormat="false" ht="15" hidden="false" customHeight="false" outlineLevel="0" collapsed="false">
      <c r="A47" s="1" t="s">
        <v>16</v>
      </c>
      <c r="B47" s="1" t="s">
        <v>55</v>
      </c>
      <c r="C47" s="1" t="n">
        <v>14433.698878</v>
      </c>
      <c r="D47" s="1" t="n">
        <v>77.4336303268852</v>
      </c>
      <c r="E47" s="1" t="n">
        <v>6143.02701500005</v>
      </c>
      <c r="F47" s="1" t="n">
        <v>32.9559932618945</v>
      </c>
      <c r="G47" s="1" t="n">
        <v>18640.0906390005</v>
      </c>
    </row>
    <row r="48" customFormat="false" ht="15" hidden="false" customHeight="false" outlineLevel="0" collapsed="false">
      <c r="B48" s="1" t="s">
        <v>56</v>
      </c>
      <c r="C48" s="1" t="n">
        <v>2045.85357100002</v>
      </c>
      <c r="D48" s="1" t="n">
        <v>87.3471539867199</v>
      </c>
      <c r="E48" s="1" t="n">
        <v>1149.957777</v>
      </c>
      <c r="F48" s="1" t="n">
        <v>49.097130141502</v>
      </c>
      <c r="G48" s="1" t="n">
        <v>2342.20976600001</v>
      </c>
    </row>
    <row r="49" customFormat="false" ht="15" hidden="false" customHeight="false" outlineLevel="0" collapsed="false">
      <c r="B49" s="1" t="s">
        <v>57</v>
      </c>
      <c r="C49" s="1" t="n">
        <v>2163.71755299999</v>
      </c>
      <c r="D49" s="1" t="n">
        <v>93.5171590767464</v>
      </c>
      <c r="E49" s="1" t="n">
        <v>1495.70474600001</v>
      </c>
      <c r="F49" s="1" t="n">
        <v>64.6452483918671</v>
      </c>
      <c r="G49" s="1" t="n">
        <v>2313.71180899999</v>
      </c>
    </row>
    <row r="50" customFormat="false" ht="15" hidden="false" customHeight="false" outlineLevel="0" collapsed="false">
      <c r="B50" s="1" t="s">
        <v>58</v>
      </c>
      <c r="C50" s="1" t="n">
        <v>2681.50529899998</v>
      </c>
      <c r="D50" s="1" t="n">
        <v>85.9798663812081</v>
      </c>
      <c r="E50" s="1" t="n">
        <v>1430.46815600002</v>
      </c>
      <c r="F50" s="1" t="n">
        <v>45.8665738834535</v>
      </c>
      <c r="G50" s="1" t="n">
        <v>3118.75955600003</v>
      </c>
    </row>
    <row r="51" customFormat="false" ht="15" hidden="false" customHeight="false" outlineLevel="0" collapsed="false">
      <c r="B51" s="1" t="s">
        <v>59</v>
      </c>
      <c r="C51" s="1" t="n">
        <v>2747.38564999999</v>
      </c>
      <c r="D51" s="1" t="n">
        <v>91.6045684625892</v>
      </c>
      <c r="E51" s="1" t="n">
        <v>1652.01727600002</v>
      </c>
      <c r="F51" s="1" t="n">
        <v>55.0823033019499</v>
      </c>
      <c r="G51" s="1" t="n">
        <v>2999.17973099999</v>
      </c>
    </row>
    <row r="52" customFormat="false" ht="15" hidden="false" customHeight="false" outlineLevel="0" collapsed="false">
      <c r="B52" s="1" t="s">
        <v>63</v>
      </c>
      <c r="C52" s="1" t="n">
        <v>2097.544081</v>
      </c>
      <c r="D52" s="1" t="n">
        <v>96.1811125002891</v>
      </c>
      <c r="E52" s="1" t="n">
        <v>1596.428209</v>
      </c>
      <c r="F52" s="1" t="n">
        <v>73.2028673720464</v>
      </c>
      <c r="G52" s="1" t="n">
        <v>2180.82742699997</v>
      </c>
    </row>
    <row r="53" customFormat="false" ht="15" hidden="false" customHeight="false" outlineLevel="0" collapsed="false">
      <c r="B53" s="1" t="s">
        <v>64</v>
      </c>
      <c r="C53" s="1" t="n">
        <v>1040.099364</v>
      </c>
      <c r="D53" s="1" t="n">
        <v>95.4711705710764</v>
      </c>
      <c r="E53" s="1" t="n">
        <v>841.734361999995</v>
      </c>
      <c r="F53" s="1" t="n">
        <v>77.2631612243133</v>
      </c>
      <c r="G53" s="1" t="n">
        <v>1089.43816</v>
      </c>
    </row>
    <row r="54" customFormat="false" ht="15" hidden="false" customHeight="false" outlineLevel="0" collapsed="false">
      <c r="B54" s="1" t="s">
        <v>60</v>
      </c>
      <c r="C54" s="1" t="n">
        <v>2156.204673</v>
      </c>
      <c r="D54" s="1" t="n">
        <v>88.3805134116514</v>
      </c>
      <c r="E54" s="1" t="n">
        <v>1282.15958200001</v>
      </c>
      <c r="F54" s="1" t="n">
        <v>52.554344006298</v>
      </c>
      <c r="G54" s="1" t="n">
        <v>2439.68335300001</v>
      </c>
    </row>
    <row r="55" customFormat="false" ht="15" hidden="false" customHeight="false" outlineLevel="0" collapsed="false">
      <c r="B55" s="1" t="s">
        <v>65</v>
      </c>
      <c r="C55" s="1" t="n">
        <v>596.554289000003</v>
      </c>
      <c r="D55" s="1" t="n">
        <v>86.4510841146685</v>
      </c>
      <c r="E55" s="1" t="n">
        <v>472.365073000004</v>
      </c>
      <c r="F55" s="1" t="n">
        <v>68.4539084065737</v>
      </c>
      <c r="G55" s="1" t="n">
        <v>690.048361000002</v>
      </c>
    </row>
    <row r="56" customFormat="false" ht="15" hidden="false" customHeight="false" outlineLevel="0" collapsed="false">
      <c r="B56" s="1" t="s">
        <v>66</v>
      </c>
      <c r="C56" s="1" t="n">
        <v>1710.75869899999</v>
      </c>
      <c r="D56" s="1" t="n">
        <v>92.9035444670588</v>
      </c>
      <c r="E56" s="1" t="n">
        <v>1294.126419</v>
      </c>
      <c r="F56" s="1" t="n">
        <v>70.2781352997595</v>
      </c>
      <c r="G56" s="1" t="n">
        <v>1841.43533899999</v>
      </c>
    </row>
    <row r="58" customFormat="false" ht="15" hidden="false" customHeight="false" outlineLevel="0" collapsed="false">
      <c r="A58" s="1" t="s">
        <v>91</v>
      </c>
      <c r="B58" s="1" t="s">
        <v>71</v>
      </c>
      <c r="C58" s="1" t="n">
        <v>805.411402999999</v>
      </c>
      <c r="D58" s="1" t="n">
        <v>93.0628684655781</v>
      </c>
      <c r="E58" s="1" t="n">
        <v>593.756661999999</v>
      </c>
      <c r="F58" s="1" t="n">
        <v>68.6067988737759</v>
      </c>
      <c r="G58" s="1" t="n">
        <v>865.448718999998</v>
      </c>
    </row>
    <row r="59" customFormat="false" ht="15" hidden="false" customHeight="false" outlineLevel="0" collapsed="false">
      <c r="B59" s="1" t="s">
        <v>72</v>
      </c>
      <c r="C59" s="1" t="n">
        <v>33550.4821770016</v>
      </c>
      <c r="D59" s="1" t="n">
        <v>84.4081013034229</v>
      </c>
      <c r="E59" s="1" t="n">
        <v>18519.5142759997</v>
      </c>
      <c r="F59" s="1" t="n">
        <v>46.592386626572</v>
      </c>
      <c r="G59" s="1" t="n">
        <v>39747.9408479966</v>
      </c>
    </row>
    <row r="61" customFormat="false" ht="15" hidden="false" customHeight="false" outlineLevel="0" collapsed="false">
      <c r="A61" s="1" t="s">
        <v>19</v>
      </c>
      <c r="B61" s="1" t="s">
        <v>71</v>
      </c>
      <c r="C61" s="1" t="n">
        <v>10484.889952</v>
      </c>
      <c r="D61" s="1" t="n">
        <v>82.1639100665002</v>
      </c>
      <c r="E61" s="1" t="n">
        <v>5650.78179900001</v>
      </c>
      <c r="F61" s="1" t="n">
        <v>44.2818503259435</v>
      </c>
      <c r="G61" s="1" t="n">
        <v>12760.9432700001</v>
      </c>
    </row>
    <row r="62" customFormat="false" ht="15" hidden="false" customHeight="false" outlineLevel="0" collapsed="false">
      <c r="B62" s="1" t="s">
        <v>72</v>
      </c>
      <c r="C62" s="1" t="n">
        <v>20820.052117</v>
      </c>
      <c r="D62" s="1" t="n">
        <v>86.3264522505384</v>
      </c>
      <c r="E62" s="1" t="n">
        <v>11691.587752</v>
      </c>
      <c r="F62" s="1" t="n">
        <v>48.4769820043771</v>
      </c>
      <c r="G62" s="1" t="n">
        <v>24117.8127610013</v>
      </c>
    </row>
    <row r="64" customFormat="false" ht="15" hidden="false" customHeight="false" outlineLevel="0" collapsed="false">
      <c r="A64" s="1" t="s">
        <v>92</v>
      </c>
      <c r="B64" s="1" t="s">
        <v>71</v>
      </c>
      <c r="C64" s="1" t="n">
        <v>25651.1947050012</v>
      </c>
      <c r="D64" s="1" t="n">
        <v>84.8973903038416</v>
      </c>
      <c r="E64" s="1" t="n">
        <v>14269.981945</v>
      </c>
      <c r="F64" s="1" t="n">
        <v>47.229154070443</v>
      </c>
      <c r="G64" s="1" t="n">
        <v>30214.3500680026</v>
      </c>
    </row>
    <row r="65" customFormat="false" ht="15" hidden="false" customHeight="false" outlineLevel="0" collapsed="false">
      <c r="B65" s="1" t="s">
        <v>72</v>
      </c>
      <c r="C65" s="1" t="n">
        <v>7574.06712899996</v>
      </c>
      <c r="D65" s="1" t="n">
        <v>82.8001935249641</v>
      </c>
      <c r="E65" s="1" t="n">
        <v>4118.46332599999</v>
      </c>
      <c r="F65" s="1" t="n">
        <v>45.0233084299705</v>
      </c>
      <c r="G65" s="1" t="n">
        <v>9147.40268900023</v>
      </c>
    </row>
    <row r="67" customFormat="false" ht="15" hidden="false" customHeight="false" outlineLevel="0" collapsed="false">
      <c r="A67" s="1" t="s">
        <v>21</v>
      </c>
      <c r="B67" s="1" t="s">
        <v>73</v>
      </c>
    </row>
    <row r="69" customFormat="false" ht="15" hidden="false" customHeight="false" outlineLevel="0" collapsed="false">
      <c r="A69" s="1" t="s">
        <v>22</v>
      </c>
      <c r="B69" s="1" t="s">
        <v>71</v>
      </c>
      <c r="C69" s="1" t="n">
        <v>32215.8286240019</v>
      </c>
      <c r="D69" s="1" t="n">
        <v>84.4239045802724</v>
      </c>
      <c r="E69" s="1" t="n">
        <v>17711.851638</v>
      </c>
      <c r="F69" s="1" t="n">
        <v>46.4151858416705</v>
      </c>
      <c r="G69" s="1" t="n">
        <v>38159.6051309973</v>
      </c>
    </row>
    <row r="70" customFormat="false" ht="15" hidden="false" customHeight="false" outlineLevel="0" collapsed="false">
      <c r="B70" s="1" t="s">
        <v>72</v>
      </c>
      <c r="C70" s="1" t="n">
        <v>2140.064956</v>
      </c>
      <c r="D70" s="1" t="n">
        <v>87.2148720402106</v>
      </c>
      <c r="E70" s="1" t="n">
        <v>1401.4193</v>
      </c>
      <c r="F70" s="1" t="n">
        <v>57.1125678131901</v>
      </c>
      <c r="G70" s="1" t="n">
        <v>2453.78443599999</v>
      </c>
    </row>
    <row r="72" customFormat="false" ht="15" hidden="false" customHeight="false" outlineLevel="0" collapsed="false">
      <c r="A72" s="1" t="s">
        <v>23</v>
      </c>
      <c r="B72" s="1" t="s">
        <v>71</v>
      </c>
      <c r="C72" s="1" t="n">
        <v>29734.5448380024</v>
      </c>
      <c r="D72" s="1" t="n">
        <v>84.5015723207033</v>
      </c>
      <c r="E72" s="1" t="n">
        <v>16308.365058</v>
      </c>
      <c r="F72" s="1" t="n">
        <v>46.3461773801815</v>
      </c>
      <c r="G72" s="1" t="n">
        <v>35188.1557010002</v>
      </c>
    </row>
    <row r="73" customFormat="false" ht="15" hidden="false" customHeight="false" outlineLevel="0" collapsed="false">
      <c r="B73" s="1" t="s">
        <v>72</v>
      </c>
      <c r="C73" s="1" t="n">
        <v>4071.44836699999</v>
      </c>
      <c r="D73" s="1" t="n">
        <v>84.9234113429875</v>
      </c>
      <c r="E73" s="1" t="n">
        <v>2412.398951</v>
      </c>
      <c r="F73" s="1" t="n">
        <v>50.3184935610814</v>
      </c>
      <c r="G73" s="1" t="n">
        <v>4794.25908899995</v>
      </c>
    </row>
    <row r="75" customFormat="false" ht="15" hidden="false" customHeight="false" outlineLevel="0" collapsed="false">
      <c r="A75" s="1" t="s">
        <v>24</v>
      </c>
      <c r="B75" s="1" t="s">
        <v>71</v>
      </c>
      <c r="C75" s="1" t="n">
        <v>32792.7344000014</v>
      </c>
      <c r="D75" s="1" t="n">
        <v>84.272419634465</v>
      </c>
      <c r="E75" s="1" t="n">
        <v>18228.7690989999</v>
      </c>
      <c r="F75" s="1" t="n">
        <v>46.845208459671</v>
      </c>
      <c r="G75" s="1" t="n">
        <v>38912.7718679981</v>
      </c>
    </row>
    <row r="76" customFormat="false" ht="15" hidden="false" customHeight="false" outlineLevel="0" collapsed="false">
      <c r="B76" s="1" t="s">
        <v>72</v>
      </c>
      <c r="C76" s="1" t="n">
        <v>1521.56064</v>
      </c>
      <c r="D76" s="1" t="n">
        <v>91.790809754353</v>
      </c>
      <c r="E76" s="1" t="n">
        <v>854.462305999997</v>
      </c>
      <c r="F76" s="1" t="n">
        <v>51.5469347132373</v>
      </c>
      <c r="G76" s="1" t="n">
        <v>1657.63941299999</v>
      </c>
    </row>
    <row r="78" customFormat="false" ht="15" hidden="false" customHeight="false" outlineLevel="0" collapsed="false">
      <c r="A78" s="1" t="s">
        <v>25</v>
      </c>
      <c r="B78" s="1" t="s">
        <v>71</v>
      </c>
      <c r="C78" s="1" t="n">
        <v>31025.1385860026</v>
      </c>
      <c r="D78" s="1" t="n">
        <v>84.2492625589084</v>
      </c>
      <c r="E78" s="1" t="n">
        <v>17260.7241750001</v>
      </c>
      <c r="F78" s="1" t="n">
        <v>46.8717739630845</v>
      </c>
      <c r="G78" s="1" t="n">
        <v>36825.4126430001</v>
      </c>
    </row>
    <row r="79" customFormat="false" ht="15" hidden="false" customHeight="false" outlineLevel="0" collapsed="false">
      <c r="B79" s="1" t="s">
        <v>72</v>
      </c>
      <c r="C79" s="1" t="n">
        <v>3330.75499400001</v>
      </c>
      <c r="D79" s="1" t="n">
        <v>87.9296537657576</v>
      </c>
      <c r="E79" s="1" t="n">
        <v>1852.546763</v>
      </c>
      <c r="F79" s="1" t="n">
        <v>48.9059674905241</v>
      </c>
      <c r="G79" s="1" t="n">
        <v>3787.97692400002</v>
      </c>
    </row>
    <row r="81" customFormat="false" ht="15" hidden="false" customHeight="false" outlineLevel="0" collapsed="false">
      <c r="A81" s="1" t="s">
        <v>2</v>
      </c>
      <c r="B81" s="1" t="s">
        <v>28</v>
      </c>
      <c r="C81" s="1" t="n">
        <v>4781.94787599997</v>
      </c>
      <c r="D81" s="1" t="n">
        <v>86.8347093985299</v>
      </c>
      <c r="E81" s="1" t="n">
        <v>2727.76120199998</v>
      </c>
      <c r="F81" s="1" t="n">
        <v>49.5330265879824</v>
      </c>
      <c r="G81" s="1" t="n">
        <v>5506.95443</v>
      </c>
    </row>
    <row r="82" customFormat="false" ht="15" hidden="false" customHeight="false" outlineLevel="0" collapsed="false">
      <c r="B82" s="1" t="s">
        <v>29</v>
      </c>
      <c r="C82" s="1" t="n">
        <v>6342.87341999995</v>
      </c>
      <c r="D82" s="1" t="n">
        <v>90.8141962695208</v>
      </c>
      <c r="E82" s="1" t="n">
        <v>3157.35673999995</v>
      </c>
      <c r="F82" s="1" t="n">
        <v>45.2055079288106</v>
      </c>
      <c r="G82" s="1" t="n">
        <v>6984.45141899995</v>
      </c>
    </row>
    <row r="83" customFormat="false" ht="15" hidden="false" customHeight="false" outlineLevel="0" collapsed="false">
      <c r="B83" s="1" t="s">
        <v>30</v>
      </c>
      <c r="C83" s="1" t="n">
        <v>6331.39995800012</v>
      </c>
      <c r="D83" s="1" t="n">
        <v>88.53164485208</v>
      </c>
      <c r="E83" s="1" t="n">
        <v>3393.61188800005</v>
      </c>
      <c r="F83" s="1" t="n">
        <v>47.4527031031407</v>
      </c>
      <c r="G83" s="1" t="n">
        <v>7151.56706800005</v>
      </c>
    </row>
    <row r="84" customFormat="false" ht="15" hidden="false" customHeight="false" outlineLevel="0" collapsed="false">
      <c r="B84" s="1" t="s">
        <v>31</v>
      </c>
      <c r="C84" s="1" t="n">
        <v>5515.72014199997</v>
      </c>
      <c r="D84" s="1" t="n">
        <v>79.9462219699924</v>
      </c>
      <c r="E84" s="1" t="n">
        <v>2793.78155299997</v>
      </c>
      <c r="F84" s="1" t="n">
        <v>40.4937658948772</v>
      </c>
      <c r="G84" s="1" t="n">
        <v>6899.28805399995</v>
      </c>
    </row>
    <row r="85" customFormat="false" ht="15" hidden="false" customHeight="false" outlineLevel="0" collapsed="false">
      <c r="B85" s="1" t="s">
        <v>32</v>
      </c>
      <c r="C85" s="1" t="n">
        <v>5839.07350400002</v>
      </c>
      <c r="D85" s="1" t="n">
        <v>97.3609041418749</v>
      </c>
      <c r="E85" s="1" t="n">
        <v>4235.67240200001</v>
      </c>
      <c r="F85" s="1" t="n">
        <v>70.6257412969717</v>
      </c>
      <c r="G85" s="1" t="n">
        <v>5997.34930100001</v>
      </c>
    </row>
    <row r="86" customFormat="false" ht="15" hidden="false" customHeight="false" outlineLevel="0" collapsed="false">
      <c r="B86" s="1" t="s">
        <v>33</v>
      </c>
      <c r="C86" s="1" t="n">
        <v>1832.876902</v>
      </c>
      <c r="D86" s="1" t="n">
        <v>94.0030344617313</v>
      </c>
      <c r="E86" s="1" t="n">
        <v>1302.31382500001</v>
      </c>
      <c r="F86" s="1" t="n">
        <v>66.7919658095322</v>
      </c>
      <c r="G86" s="1" t="n">
        <v>1949.806102</v>
      </c>
    </row>
    <row r="87" customFormat="false" ht="15" hidden="false" customHeight="false" outlineLevel="0" collapsed="false">
      <c r="B87" s="1" t="s">
        <v>34</v>
      </c>
      <c r="C87" s="1" t="n">
        <v>1708.048751</v>
      </c>
      <c r="D87" s="1" t="n">
        <v>93.7282532891294</v>
      </c>
      <c r="E87" s="1" t="n">
        <v>1094.05207299999</v>
      </c>
      <c r="F87" s="1" t="n">
        <v>60.0355169895504</v>
      </c>
      <c r="G87" s="1" t="n">
        <v>1822.341387</v>
      </c>
    </row>
    <row r="88" customFormat="false" ht="15" hidden="false" customHeight="false" outlineLevel="0" collapsed="false">
      <c r="B88" s="1" t="s">
        <v>35</v>
      </c>
      <c r="C88" s="1" t="n">
        <v>123.306768</v>
      </c>
      <c r="D88" s="1" t="n">
        <v>92.2994858257663</v>
      </c>
      <c r="E88" s="1" t="n">
        <v>85.7320939999998</v>
      </c>
      <c r="F88" s="1" t="n">
        <v>64.1735106946135</v>
      </c>
      <c r="G88" s="1" t="n">
        <v>133.594209000001</v>
      </c>
    </row>
    <row r="89" customFormat="false" ht="15" hidden="false" customHeight="false" outlineLevel="0" collapsed="false">
      <c r="B89" s="1" t="s">
        <v>36</v>
      </c>
      <c r="C89" s="1" t="n">
        <v>1880.64625899999</v>
      </c>
      <c r="D89" s="1" t="n">
        <v>45.1206644669814</v>
      </c>
      <c r="E89" s="1" t="n">
        <v>322.989161</v>
      </c>
      <c r="F89" s="1" t="n">
        <v>7.74919020002311</v>
      </c>
      <c r="G89" s="1" t="n">
        <v>4168.03759699997</v>
      </c>
    </row>
    <row r="91" customFormat="false" ht="15" hidden="false" customHeight="false" outlineLevel="0" collapsed="false">
      <c r="A91" s="1" t="s">
        <v>77</v>
      </c>
      <c r="B91" s="1" t="s">
        <v>37</v>
      </c>
      <c r="C91" s="1" t="n">
        <v>6950.7556379996</v>
      </c>
      <c r="D91" s="1" t="n">
        <v>60.5942476617863</v>
      </c>
      <c r="E91" s="1" t="n">
        <v>2490.05256700004</v>
      </c>
      <c r="F91" s="1" t="n">
        <v>21.7074041721154</v>
      </c>
      <c r="G91" s="1" t="n">
        <v>11470.9826530004</v>
      </c>
    </row>
    <row r="92" customFormat="false" ht="15" hidden="false" customHeight="false" outlineLevel="0" collapsed="false">
      <c r="B92" s="1" t="s">
        <v>38</v>
      </c>
      <c r="C92" s="1" t="n">
        <v>27405.1379420013</v>
      </c>
      <c r="D92" s="1" t="n">
        <v>94.0386908427753</v>
      </c>
      <c r="E92" s="1" t="n">
        <v>16623.2183709999</v>
      </c>
      <c r="F92" s="1" t="n">
        <v>57.0413364278888</v>
      </c>
      <c r="G92" s="1" t="n">
        <v>29142.4069140014</v>
      </c>
    </row>
    <row r="93" s="39" customFormat="true" ht="15" hidden="false" customHeight="false" outlineLevel="0" collapsed="false">
      <c r="A93" s="39" t="s">
        <v>179</v>
      </c>
      <c r="C93" s="39" t="n">
        <v>34355.8935800006</v>
      </c>
      <c r="D93" s="39" t="n">
        <v>84.5925295728559</v>
      </c>
      <c r="E93" s="39" t="n">
        <v>19113.2709379995</v>
      </c>
      <c r="F93" s="39" t="n">
        <v>47.0615014944024</v>
      </c>
      <c r="G93" s="39" t="n">
        <v>40613.3895669963</v>
      </c>
    </row>
    <row r="94" customFormat="false" ht="15" hidden="false" customHeight="false" outlineLevel="0" collapsed="false">
      <c r="A94" s="1" t="s">
        <v>23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8.99"/>
    <col collapsed="false" customWidth="true" hidden="false" outlineLevel="0" max="2" min="2" style="38" width="18.85"/>
    <col collapsed="false" customWidth="true" hidden="false" outlineLevel="0" max="3" min="3" style="38" width="14.56"/>
    <col collapsed="false" customWidth="false" hidden="false" outlineLevel="0" max="257" min="4" style="38" width="9.14"/>
  </cols>
  <sheetData>
    <row r="1" customFormat="false" ht="15" hidden="false" customHeight="true" outlineLevel="0" collapsed="false">
      <c r="A1" s="59" t="s">
        <v>238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60"/>
      <c r="B2" s="61" t="s">
        <v>239</v>
      </c>
      <c r="C2" s="61"/>
    </row>
    <row r="3" customFormat="false" ht="38.25" hidden="false" customHeight="false" outlineLevel="0" collapsed="false">
      <c r="A3" s="62"/>
      <c r="B3" s="63" t="s">
        <v>240</v>
      </c>
      <c r="C3" s="63" t="s">
        <v>241</v>
      </c>
    </row>
    <row r="4" customFormat="false" ht="15" hidden="false" customHeight="false" outlineLevel="0" collapsed="false">
      <c r="A4" s="62" t="s">
        <v>165</v>
      </c>
      <c r="B4" s="64"/>
      <c r="C4" s="64"/>
    </row>
    <row r="5" customFormat="false" ht="15" hidden="false" customHeight="false" outlineLevel="0" collapsed="false">
      <c r="A5" s="60" t="s">
        <v>242</v>
      </c>
      <c r="B5" s="64"/>
      <c r="C5" s="64"/>
    </row>
    <row r="6" customFormat="false" ht="15" hidden="false" customHeight="false" outlineLevel="0" collapsed="false">
      <c r="A6" s="62" t="s">
        <v>243</v>
      </c>
      <c r="B6" s="64"/>
      <c r="C6" s="64"/>
    </row>
    <row r="7" customFormat="false" ht="15" hidden="false" customHeight="false" outlineLevel="0" collapsed="false">
      <c r="A7" s="62" t="s">
        <v>227</v>
      </c>
      <c r="B7" s="65" t="n">
        <v>0.605655238903912</v>
      </c>
      <c r="C7" s="64" t="n">
        <v>0.651472793836817</v>
      </c>
    </row>
    <row r="8" customFormat="false" ht="15" hidden="false" customHeight="false" outlineLevel="0" collapsed="false">
      <c r="A8" s="66" t="s">
        <v>228</v>
      </c>
      <c r="B8" s="65" t="n">
        <v>0.740042062287134</v>
      </c>
      <c r="C8" s="64" t="n">
        <v>0.651121435454934</v>
      </c>
    </row>
    <row r="9" customFormat="false" ht="15" hidden="false" customHeight="false" outlineLevel="0" collapsed="false">
      <c r="A9" s="66" t="s">
        <v>229</v>
      </c>
      <c r="B9" s="65" t="n">
        <v>0.868033399096869</v>
      </c>
      <c r="C9" s="64" t="n">
        <v>0.682161489923336</v>
      </c>
    </row>
    <row r="10" customFormat="false" ht="15" hidden="false" customHeight="false" outlineLevel="0" collapsed="false">
      <c r="A10" s="67" t="s">
        <v>230</v>
      </c>
      <c r="B10" s="65" t="n">
        <v>0.916950885711401</v>
      </c>
      <c r="C10" s="64" t="n">
        <v>0.974442982622557</v>
      </c>
    </row>
    <row r="11" customFormat="false" ht="15" hidden="false" customHeight="false" outlineLevel="0" collapsed="false">
      <c r="A11" s="66" t="s">
        <v>231</v>
      </c>
      <c r="B11" s="65" t="n">
        <v>1.16385700122673</v>
      </c>
      <c r="C11" s="64" t="n">
        <v>0.897754929753876</v>
      </c>
    </row>
    <row r="12" customFormat="false" ht="15" hidden="false" customHeight="false" outlineLevel="0" collapsed="false">
      <c r="A12" s="66" t="s">
        <v>232</v>
      </c>
      <c r="B12" s="65" t="n">
        <v>0.646680126639636</v>
      </c>
      <c r="C12" s="64" t="n">
        <v>0.602240967344452</v>
      </c>
    </row>
    <row r="13" customFormat="false" ht="15" hidden="false" customHeight="false" outlineLevel="0" collapsed="false">
      <c r="A13" s="62" t="s">
        <v>233</v>
      </c>
      <c r="B13" s="65" t="n">
        <v>0.616796596857028</v>
      </c>
      <c r="C13" s="64" t="n">
        <v>0.569224833936926</v>
      </c>
    </row>
    <row r="14" customFormat="false" ht="15" hidden="false" customHeight="false" outlineLevel="0" collapsed="false">
      <c r="A14" s="66" t="s">
        <v>234</v>
      </c>
      <c r="B14" s="65" t="n">
        <v>0.890331602499051</v>
      </c>
      <c r="C14" s="64" t="n">
        <v>0.752333862632709</v>
      </c>
    </row>
    <row r="15" customFormat="false" ht="15" hidden="false" customHeight="false" outlineLevel="0" collapsed="false">
      <c r="A15" s="66" t="s">
        <v>235</v>
      </c>
      <c r="B15" s="65" t="n">
        <v>0.98626269425118</v>
      </c>
      <c r="C15" s="64" t="n">
        <v>1.07628057438013</v>
      </c>
    </row>
    <row r="16" customFormat="false" ht="15" hidden="false" customHeight="false" outlineLevel="0" collapsed="false">
      <c r="A16" s="67" t="s">
        <v>244</v>
      </c>
      <c r="B16" s="65" t="n">
        <v>1</v>
      </c>
      <c r="C16" s="64" t="n">
        <v>1</v>
      </c>
    </row>
    <row r="17" customFormat="false" ht="15" hidden="false" customHeight="false" outlineLevel="0" collapsed="false">
      <c r="A17" s="66"/>
      <c r="B17" s="64"/>
      <c r="C17" s="64"/>
    </row>
    <row r="18" customFormat="false" ht="15" hidden="false" customHeight="false" outlineLevel="0" collapsed="false">
      <c r="A18" s="66"/>
      <c r="B18" s="64"/>
      <c r="C18" s="64"/>
    </row>
    <row r="19" customFormat="false" ht="15" hidden="false" customHeight="false" outlineLevel="0" collapsed="false">
      <c r="A19" s="60" t="s">
        <v>245</v>
      </c>
      <c r="B19" s="64"/>
      <c r="C19" s="64"/>
    </row>
    <row r="20" customFormat="false" ht="15" hidden="false" customHeight="false" outlineLevel="0" collapsed="false">
      <c r="A20" s="62" t="s">
        <v>246</v>
      </c>
      <c r="B20" s="64"/>
      <c r="C20" s="64"/>
    </row>
    <row r="21" customFormat="false" ht="15" hidden="false" customHeight="false" outlineLevel="0" collapsed="false">
      <c r="A21" s="62" t="s">
        <v>247</v>
      </c>
      <c r="B21" s="64" t="n">
        <v>1</v>
      </c>
      <c r="C21" s="64" t="n">
        <v>1</v>
      </c>
    </row>
    <row r="22" customFormat="false" ht="15" hidden="false" customHeight="false" outlineLevel="0" collapsed="false">
      <c r="A22" s="62" t="s">
        <v>248</v>
      </c>
      <c r="B22" s="64" t="n">
        <v>1.29729936083878</v>
      </c>
      <c r="C22" s="64" t="n">
        <v>0.571138052778733</v>
      </c>
    </row>
    <row r="23" customFormat="false" ht="15" hidden="false" customHeight="false" outlineLevel="0" collapsed="false">
      <c r="A23" s="62" t="s">
        <v>249</v>
      </c>
      <c r="B23" s="64" t="n">
        <v>1.47355606018434</v>
      </c>
      <c r="C23" s="64" t="n">
        <v>0.555148159396026</v>
      </c>
    </row>
    <row r="24" customFormat="false" ht="15" hidden="false" customHeight="false" outlineLevel="0" collapsed="false">
      <c r="A24" s="62" t="s">
        <v>250</v>
      </c>
      <c r="B24" s="64" t="n">
        <v>1.46326091525072</v>
      </c>
      <c r="C24" s="64" t="n">
        <v>0.471165897860383</v>
      </c>
    </row>
    <row r="25" customFormat="false" ht="15" hidden="false" customHeight="false" outlineLevel="0" collapsed="false">
      <c r="A25" s="60" t="s">
        <v>251</v>
      </c>
      <c r="B25" s="64"/>
      <c r="C25" s="64"/>
    </row>
    <row r="26" customFormat="false" ht="15" hidden="false" customHeight="false" outlineLevel="0" collapsed="false">
      <c r="A26" s="62" t="s">
        <v>252</v>
      </c>
      <c r="B26" s="68" t="n">
        <v>0.0917138287162754</v>
      </c>
      <c r="C26" s="68" t="n">
        <v>8.28719195801117</v>
      </c>
    </row>
    <row r="27" customFormat="false" ht="15" hidden="false" customHeight="false" outlineLevel="0" collapsed="false">
      <c r="A27" s="62" t="s">
        <v>253</v>
      </c>
      <c r="B27" s="64" t="n">
        <v>0.214186957744424</v>
      </c>
      <c r="C27" s="64" t="n">
        <v>4.31497430093431</v>
      </c>
    </row>
    <row r="28" customFormat="false" ht="15" hidden="false" customHeight="false" outlineLevel="0" collapsed="false">
      <c r="A28" s="62" t="s">
        <v>254</v>
      </c>
      <c r="B28" s="64" t="n">
        <v>1</v>
      </c>
      <c r="C28" s="64" t="n">
        <v>1</v>
      </c>
    </row>
    <row r="29" customFormat="false" ht="15" hidden="false" customHeight="false" outlineLevel="0" collapsed="false">
      <c r="A29" s="60" t="s">
        <v>255</v>
      </c>
      <c r="B29" s="64"/>
      <c r="C29" s="64"/>
    </row>
    <row r="30" customFormat="false" ht="15" hidden="false" customHeight="false" outlineLevel="0" collapsed="false">
      <c r="A30" s="62" t="s">
        <v>256</v>
      </c>
      <c r="B30" s="64" t="n">
        <v>1</v>
      </c>
      <c r="C30" s="64" t="n">
        <v>1</v>
      </c>
    </row>
    <row r="31" customFormat="false" ht="15" hidden="false" customHeight="false" outlineLevel="0" collapsed="false">
      <c r="A31" s="62" t="s">
        <v>257</v>
      </c>
      <c r="B31" s="64" t="n">
        <v>1.32456859373833</v>
      </c>
      <c r="C31" s="64" t="n">
        <v>1.02043361198123</v>
      </c>
    </row>
    <row r="32" customFormat="false" ht="15" hidden="false" customHeight="false" outlineLevel="0" collapsed="false">
      <c r="A32" s="60" t="s">
        <v>89</v>
      </c>
      <c r="B32" s="64"/>
      <c r="C32" s="64"/>
    </row>
    <row r="33" customFormat="false" ht="15" hidden="false" customHeight="false" outlineLevel="0" collapsed="false">
      <c r="A33" s="62" t="s">
        <v>258</v>
      </c>
      <c r="B33" s="64" t="n">
        <v>9.75183125112961E-010</v>
      </c>
      <c r="C33" s="64" t="n">
        <v>18.5002049293218</v>
      </c>
    </row>
    <row r="34" customFormat="false" ht="15" hidden="false" customHeight="false" outlineLevel="0" collapsed="false">
      <c r="A34" s="62" t="s">
        <v>259</v>
      </c>
      <c r="B34" s="64" t="n">
        <v>0.007618692254316</v>
      </c>
      <c r="C34" s="64" t="n">
        <v>12.819860905999</v>
      </c>
    </row>
    <row r="35" customFormat="false" ht="15" hidden="false" customHeight="false" outlineLevel="0" collapsed="false">
      <c r="A35" s="62" t="s">
        <v>260</v>
      </c>
      <c r="B35" s="64" t="n">
        <v>0.0398746812396724</v>
      </c>
      <c r="C35" s="64" t="n">
        <v>12.6768342057184</v>
      </c>
    </row>
    <row r="36" customFormat="false" ht="15" hidden="false" customHeight="false" outlineLevel="0" collapsed="false">
      <c r="A36" s="62" t="s">
        <v>261</v>
      </c>
      <c r="B36" s="64" t="n">
        <v>0.132901333408435</v>
      </c>
      <c r="C36" s="64" t="n">
        <v>6.38605584004538</v>
      </c>
    </row>
    <row r="37" customFormat="false" ht="15" hidden="false" customHeight="false" outlineLevel="0" collapsed="false">
      <c r="A37" s="62" t="s">
        <v>262</v>
      </c>
      <c r="B37" s="64" t="n">
        <v>1</v>
      </c>
      <c r="C37" s="64" t="n">
        <v>1</v>
      </c>
    </row>
    <row r="38" customFormat="false" ht="15" hidden="false" customHeight="false" outlineLevel="0" collapsed="false">
      <c r="A38" s="60" t="s">
        <v>15</v>
      </c>
      <c r="B38" s="64"/>
      <c r="C38" s="64"/>
    </row>
    <row r="39" customFormat="false" ht="15" hidden="false" customHeight="false" outlineLevel="0" collapsed="false">
      <c r="A39" s="62" t="s">
        <v>263</v>
      </c>
      <c r="B39" s="64" t="n">
        <v>1</v>
      </c>
      <c r="C39" s="64" t="n">
        <v>1</v>
      </c>
    </row>
    <row r="40" customFormat="false" ht="15" hidden="false" customHeight="false" outlineLevel="0" collapsed="false">
      <c r="A40" s="62" t="s">
        <v>56</v>
      </c>
      <c r="B40" s="64" t="n">
        <v>1.47813787460608</v>
      </c>
      <c r="C40" s="64" t="n">
        <v>1.26936015373823</v>
      </c>
    </row>
    <row r="41" customFormat="false" ht="15" hidden="false" customHeight="false" outlineLevel="0" collapsed="false">
      <c r="A41" s="62" t="s">
        <v>57</v>
      </c>
      <c r="B41" s="64" t="n">
        <v>0.944419600947047</v>
      </c>
      <c r="C41" s="64" t="n">
        <v>1.62227872499158</v>
      </c>
    </row>
    <row r="42" customFormat="false" ht="15" hidden="false" customHeight="false" outlineLevel="0" collapsed="false">
      <c r="A42" s="62" t="s">
        <v>58</v>
      </c>
      <c r="B42" s="64" t="n">
        <v>1.24184103143774</v>
      </c>
      <c r="C42" s="64" t="n">
        <v>1.08046714736744</v>
      </c>
    </row>
    <row r="43" customFormat="false" ht="15" hidden="false" customHeight="false" outlineLevel="0" collapsed="false">
      <c r="A43" s="62" t="s">
        <v>59</v>
      </c>
      <c r="B43" s="64" t="n">
        <v>0.878551048878169</v>
      </c>
      <c r="C43" s="64" t="n">
        <v>2.01035586321849</v>
      </c>
    </row>
    <row r="44" customFormat="false" ht="15" hidden="false" customHeight="false" outlineLevel="0" collapsed="false">
      <c r="A44" s="62" t="s">
        <v>60</v>
      </c>
      <c r="B44" s="64" t="n">
        <v>1.39057085143669</v>
      </c>
      <c r="C44" s="64" t="n">
        <v>1.24648671343464</v>
      </c>
    </row>
    <row r="45" customFormat="false" ht="15" hidden="false" customHeight="false" outlineLevel="0" collapsed="false">
      <c r="A45" s="62" t="s">
        <v>61</v>
      </c>
      <c r="B45" s="64" t="n">
        <v>0.519691484129479</v>
      </c>
      <c r="C45" s="64" t="n">
        <v>3.68204052198642</v>
      </c>
    </row>
    <row r="46" customFormat="false" ht="15" hidden="false" customHeight="false" outlineLevel="0" collapsed="false">
      <c r="A46" s="62" t="s">
        <v>62</v>
      </c>
      <c r="B46" s="64" t="n">
        <v>2.01263794011471</v>
      </c>
      <c r="C46" s="64" t="n">
        <v>1.47218679953066</v>
      </c>
    </row>
    <row r="47" customFormat="false" ht="15" hidden="false" customHeight="false" outlineLevel="0" collapsed="false">
      <c r="A47" s="60" t="s">
        <v>16</v>
      </c>
      <c r="B47" s="64"/>
      <c r="C47" s="64"/>
    </row>
    <row r="48" customFormat="false" ht="15" hidden="false" customHeight="false" outlineLevel="0" collapsed="false">
      <c r="A48" s="62" t="s">
        <v>263</v>
      </c>
      <c r="B48" s="64" t="n">
        <v>1</v>
      </c>
      <c r="C48" s="64" t="n">
        <v>1</v>
      </c>
    </row>
    <row r="49" customFormat="false" ht="15" hidden="false" customHeight="false" outlineLevel="0" collapsed="false">
      <c r="A49" s="62" t="s">
        <v>56</v>
      </c>
      <c r="B49" s="64" t="n">
        <v>0.510059602192589</v>
      </c>
      <c r="C49" s="64" t="n">
        <v>1.96218248470538</v>
      </c>
    </row>
    <row r="50" customFormat="false" ht="15" hidden="false" customHeight="false" outlineLevel="0" collapsed="false">
      <c r="A50" s="62" t="s">
        <v>57</v>
      </c>
      <c r="B50" s="64" t="n">
        <v>0.254754735565778</v>
      </c>
      <c r="C50" s="64" t="n">
        <v>3.71370908815609</v>
      </c>
    </row>
    <row r="51" customFormat="false" ht="15" hidden="false" customHeight="false" outlineLevel="0" collapsed="false">
      <c r="A51" s="62" t="s">
        <v>58</v>
      </c>
      <c r="B51" s="64" t="n">
        <v>0.327312023824517</v>
      </c>
      <c r="C51" s="64" t="n">
        <v>1.72312463368854</v>
      </c>
    </row>
    <row r="52" customFormat="false" ht="15" hidden="false" customHeight="false" outlineLevel="0" collapsed="false">
      <c r="A52" s="62" t="s">
        <v>59</v>
      </c>
      <c r="B52" s="64" t="n">
        <v>0.414913792585421</v>
      </c>
      <c r="C52" s="64" t="n">
        <v>2.49471058440067</v>
      </c>
    </row>
    <row r="53" customFormat="false" ht="15" hidden="false" customHeight="false" outlineLevel="0" collapsed="false">
      <c r="A53" s="62" t="s">
        <v>63</v>
      </c>
      <c r="B53" s="64" t="n">
        <v>0.14011379570273</v>
      </c>
      <c r="C53" s="64" t="n">
        <v>5.55731894830507</v>
      </c>
    </row>
    <row r="54" customFormat="false" ht="15" hidden="false" customHeight="false" outlineLevel="0" collapsed="false">
      <c r="A54" s="62" t="s">
        <v>64</v>
      </c>
      <c r="B54" s="64" t="n">
        <v>0.20641138486864</v>
      </c>
      <c r="C54" s="64" t="n">
        <v>6.91302212346931</v>
      </c>
    </row>
    <row r="55" customFormat="false" ht="15" hidden="false" customHeight="false" outlineLevel="0" collapsed="false">
      <c r="A55" s="62" t="s">
        <v>60</v>
      </c>
      <c r="B55" s="64" t="n">
        <v>0.3440017550427</v>
      </c>
      <c r="C55" s="64" t="n">
        <v>2.25339704004025</v>
      </c>
    </row>
    <row r="56" customFormat="false" ht="15" hidden="false" customHeight="false" outlineLevel="0" collapsed="false">
      <c r="A56" s="62" t="s">
        <v>65</v>
      </c>
      <c r="B56" s="64" t="n">
        <v>0.606093420732683</v>
      </c>
      <c r="C56" s="64" t="n">
        <v>4.41446670012255</v>
      </c>
    </row>
    <row r="57" customFormat="false" ht="15" hidden="false" customHeight="false" outlineLevel="0" collapsed="false">
      <c r="A57" s="62" t="s">
        <v>66</v>
      </c>
      <c r="B57" s="64" t="n">
        <v>0.341625624237488</v>
      </c>
      <c r="C57" s="64" t="n">
        <v>4.81027308600507</v>
      </c>
    </row>
    <row r="58" customFormat="false" ht="15" hidden="false" customHeight="false" outlineLevel="0" collapsed="false">
      <c r="A58" s="60" t="s">
        <v>17</v>
      </c>
      <c r="B58" s="64"/>
      <c r="C58" s="64"/>
    </row>
    <row r="59" customFormat="false" ht="15" hidden="false" customHeight="false" outlineLevel="0" collapsed="false">
      <c r="A59" s="62" t="s">
        <v>264</v>
      </c>
      <c r="B59" s="64" t="n">
        <v>1</v>
      </c>
      <c r="C59" s="64" t="n">
        <v>1</v>
      </c>
    </row>
    <row r="60" customFormat="false" ht="15" hidden="false" customHeight="false" outlineLevel="0" collapsed="false">
      <c r="A60" s="62" t="s">
        <v>67</v>
      </c>
      <c r="B60" s="64" t="n">
        <v>0.0635339575232636</v>
      </c>
      <c r="C60" s="64" t="n">
        <v>2.89143478139014</v>
      </c>
    </row>
    <row r="61" customFormat="false" ht="15" hidden="false" customHeight="false" outlineLevel="0" collapsed="false">
      <c r="A61" s="62" t="s">
        <v>68</v>
      </c>
      <c r="B61" s="64" t="n">
        <v>0.980988526030369</v>
      </c>
      <c r="C61" s="64" t="n">
        <v>1.03782974555292</v>
      </c>
    </row>
    <row r="62" customFormat="false" ht="15" hidden="false" customHeight="false" outlineLevel="0" collapsed="false">
      <c r="A62" s="62" t="s">
        <v>70</v>
      </c>
      <c r="B62" s="64" t="n">
        <v>0.142860743708857</v>
      </c>
      <c r="C62" s="64" t="n">
        <v>1.70650937050968</v>
      </c>
    </row>
    <row r="63" customFormat="false" ht="15" hidden="false" customHeight="false" outlineLevel="0" collapsed="false">
      <c r="A63" s="60" t="s">
        <v>265</v>
      </c>
      <c r="B63" s="63"/>
      <c r="C63" s="63"/>
    </row>
    <row r="64" customFormat="false" ht="15" hidden="false" customHeight="false" outlineLevel="0" collapsed="false">
      <c r="A64" s="62" t="s">
        <v>266</v>
      </c>
      <c r="B64" s="64" t="s">
        <v>202</v>
      </c>
      <c r="C64" s="64" t="s">
        <v>202</v>
      </c>
    </row>
    <row r="65" customFormat="false" ht="15" hidden="false" customHeight="false" outlineLevel="0" collapsed="false">
      <c r="A65" s="62" t="s">
        <v>267</v>
      </c>
      <c r="B65" s="64" t="s">
        <v>202</v>
      </c>
      <c r="C65" s="64" t="s">
        <v>202</v>
      </c>
    </row>
    <row r="66" customFormat="false" ht="15" hidden="false" customHeight="false" outlineLevel="0" collapsed="false">
      <c r="A66" s="62" t="s">
        <v>268</v>
      </c>
      <c r="B66" s="64" t="n">
        <v>0.621439061546422</v>
      </c>
      <c r="C66" s="64" t="n">
        <v>2.49681681198289</v>
      </c>
    </row>
    <row r="67" customFormat="false" ht="15" hidden="false" customHeight="false" outlineLevel="0" collapsed="false">
      <c r="A67" s="62" t="s">
        <v>269</v>
      </c>
      <c r="B67" s="64" t="n">
        <v>0.719299203452025</v>
      </c>
      <c r="C67" s="64" t="n">
        <v>1.18369466115554</v>
      </c>
    </row>
    <row r="68" customFormat="false" ht="15" hidden="false" customHeight="false" outlineLevel="0" collapsed="false">
      <c r="A68" s="62" t="s">
        <v>270</v>
      </c>
      <c r="C68" s="64"/>
    </row>
    <row r="69" customFormat="false" ht="15" hidden="false" customHeight="false" outlineLevel="0" collapsed="false">
      <c r="A69" s="62" t="s">
        <v>271</v>
      </c>
      <c r="B69" s="64" t="n">
        <v>1.06992532401956</v>
      </c>
      <c r="C69" s="64" t="n">
        <v>0.914823997115599</v>
      </c>
    </row>
    <row r="70" customFormat="false" ht="15" hidden="false" customHeight="false" outlineLevel="0" collapsed="false">
      <c r="A70" s="62" t="s">
        <v>272</v>
      </c>
      <c r="B70" s="64" t="s">
        <v>202</v>
      </c>
      <c r="C70" s="64" t="s">
        <v>202</v>
      </c>
    </row>
    <row r="71" customFormat="false" ht="15" hidden="false" customHeight="false" outlineLevel="0" collapsed="false">
      <c r="A71" s="62" t="s">
        <v>273</v>
      </c>
      <c r="B71" s="64"/>
      <c r="C71" s="64"/>
    </row>
    <row r="72" customFormat="false" ht="15" hidden="false" customHeight="false" outlineLevel="0" collapsed="false">
      <c r="A72" s="62" t="s">
        <v>274</v>
      </c>
      <c r="B72" s="64" t="n">
        <v>0.662823152203038</v>
      </c>
      <c r="C72" s="64" t="n">
        <v>1.5375240513489</v>
      </c>
    </row>
    <row r="73" customFormat="false" ht="15" hidden="false" customHeight="false" outlineLevel="0" collapsed="false">
      <c r="A73" s="62" t="s">
        <v>275</v>
      </c>
      <c r="B73" s="64" t="n">
        <v>0.920148576725232</v>
      </c>
      <c r="C73" s="64" t="n">
        <v>1.17263471329477</v>
      </c>
    </row>
    <row r="74" customFormat="false" ht="15" hidden="false" customHeight="false" outlineLevel="0" collapsed="false">
      <c r="A74" s="62" t="s">
        <v>276</v>
      </c>
      <c r="B74" s="64" t="n">
        <v>0.488521618772116</v>
      </c>
      <c r="C74" s="64" t="n">
        <v>1.20725159421211</v>
      </c>
    </row>
    <row r="75" customFormat="false" ht="15" hidden="false" customHeight="false" outlineLevel="0" collapsed="false">
      <c r="A75" s="69" t="s">
        <v>277</v>
      </c>
      <c r="B75" s="64" t="n">
        <v>0.962879331430642</v>
      </c>
      <c r="C75" s="64" t="n">
        <v>1.08504270926983</v>
      </c>
    </row>
    <row r="76" customFormat="false" ht="15" hidden="false" customHeight="false" outlineLevel="0" collapsed="false">
      <c r="A76" s="60" t="s">
        <v>278</v>
      </c>
      <c r="B76" s="64"/>
      <c r="C76" s="64"/>
    </row>
    <row r="77" customFormat="false" ht="15" hidden="false" customHeight="false" outlineLevel="0" collapsed="false">
      <c r="A77" s="60" t="s">
        <v>2</v>
      </c>
      <c r="B77" s="64"/>
      <c r="C77" s="64"/>
    </row>
    <row r="78" customFormat="false" ht="15" hidden="false" customHeight="false" outlineLevel="0" collapsed="false">
      <c r="A78" s="62" t="s">
        <v>279</v>
      </c>
      <c r="B78" s="64" t="n">
        <v>1</v>
      </c>
      <c r="C78" s="64" t="n">
        <v>1</v>
      </c>
    </row>
    <row r="79" customFormat="false" ht="15" hidden="false" customHeight="false" outlineLevel="0" collapsed="false">
      <c r="A79" s="62" t="s">
        <v>28</v>
      </c>
      <c r="B79" s="64" t="n">
        <v>0.138823748226788</v>
      </c>
      <c r="C79" s="64" t="n">
        <v>11.6811073788408</v>
      </c>
    </row>
    <row r="80" customFormat="false" ht="15" hidden="false" customHeight="false" outlineLevel="0" collapsed="false">
      <c r="A80" s="62" t="s">
        <v>29</v>
      </c>
      <c r="B80" s="64" t="n">
        <v>0.0612129034763894</v>
      </c>
      <c r="C80" s="64" t="n">
        <v>9.81762836674726</v>
      </c>
    </row>
    <row r="81" customFormat="false" ht="15" hidden="false" customHeight="false" outlineLevel="0" collapsed="false">
      <c r="A81" s="62" t="s">
        <v>30</v>
      </c>
      <c r="B81" s="64" t="n">
        <v>0.101483792747166</v>
      </c>
      <c r="C81" s="64" t="n">
        <v>10.7526849016832</v>
      </c>
    </row>
    <row r="82" customFormat="false" ht="15" hidden="false" customHeight="false" outlineLevel="0" collapsed="false">
      <c r="A82" s="62" t="s">
        <v>31</v>
      </c>
      <c r="B82" s="64" t="n">
        <v>0.190210286615517</v>
      </c>
      <c r="C82" s="64" t="n">
        <v>8.10101742830013</v>
      </c>
    </row>
    <row r="83" customFormat="false" ht="15" hidden="false" customHeight="false" outlineLevel="0" collapsed="false">
      <c r="A83" s="62" t="s">
        <v>32</v>
      </c>
      <c r="B83" s="64" t="n">
        <v>0.0317267265422555</v>
      </c>
      <c r="C83" s="64" t="n">
        <v>28.6124929050425</v>
      </c>
    </row>
    <row r="84" customFormat="false" ht="15" hidden="false" customHeight="false" outlineLevel="0" collapsed="false">
      <c r="A84" s="62" t="s">
        <v>33</v>
      </c>
      <c r="B84" s="64" t="n">
        <v>0.0755019173954422</v>
      </c>
      <c r="C84" s="64" t="n">
        <v>23.9439018424864</v>
      </c>
    </row>
    <row r="85" customFormat="false" ht="15" hidden="false" customHeight="false" outlineLevel="0" collapsed="false">
      <c r="A85" s="62" t="s">
        <v>34</v>
      </c>
      <c r="B85" s="64" t="n">
        <v>0.083470159883252</v>
      </c>
      <c r="C85" s="64" t="n">
        <v>17.8833106570745</v>
      </c>
    </row>
    <row r="86" customFormat="false" ht="15" hidden="false" customHeight="false" outlineLevel="0" collapsed="false">
      <c r="A86" s="62" t="s">
        <v>35</v>
      </c>
      <c r="B86" s="64" t="n">
        <v>0.0862690584471566</v>
      </c>
      <c r="C86" s="64" t="n">
        <v>21.3238397822428</v>
      </c>
    </row>
    <row r="87" customFormat="false" ht="15" hidden="false" customHeight="false" outlineLevel="0" collapsed="false">
      <c r="A87" s="60" t="s">
        <v>77</v>
      </c>
      <c r="B87" s="64"/>
      <c r="C87" s="64"/>
    </row>
    <row r="88" customFormat="false" ht="15" hidden="false" customHeight="false" outlineLevel="0" collapsed="false">
      <c r="A88" s="62" t="s">
        <v>280</v>
      </c>
      <c r="B88" s="64" t="n">
        <v>1</v>
      </c>
      <c r="C88" s="64" t="n">
        <v>1</v>
      </c>
    </row>
    <row r="89" customFormat="false" ht="15" hidden="false" customHeight="false" outlineLevel="0" collapsed="false">
      <c r="A89" s="64" t="s">
        <v>38</v>
      </c>
      <c r="B89" s="64" t="n">
        <v>0.0734608967376515</v>
      </c>
      <c r="C89" s="64" t="n">
        <v>4.78859721551018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8:03Z</dcterms:modified>
  <cp:revision>0</cp:revision>
  <dc:subject/>
  <dc:title/>
</cp:coreProperties>
</file>