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0" uniqueCount="383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Northern</t>
  </si>
  <si>
    <t xml:space="preserve">Central</t>
  </si>
  <si>
    <t xml:space="preserve">Southern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No education</t>
  </si>
  <si>
    <t xml:space="preserve">Primary</t>
  </si>
  <si>
    <t xml:space="preserve">Secondary+</t>
  </si>
  <si>
    <t xml:space="preserve">Non standard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Chewa</t>
  </si>
  <si>
    <t xml:space="preserve">Tumbuka</t>
  </si>
  <si>
    <t xml:space="preserve">Lomwe</t>
  </si>
  <si>
    <t xml:space="preserve">Tonga</t>
  </si>
  <si>
    <t xml:space="preserve">Yao</t>
  </si>
  <si>
    <t xml:space="preserve">Sena</t>
  </si>
  <si>
    <t xml:space="preserve">Nkhonde</t>
  </si>
  <si>
    <t xml:space="preserve">Ngoni</t>
  </si>
  <si>
    <t xml:space="preserve">Other</t>
  </si>
  <si>
    <t xml:space="preserve">No data</t>
  </si>
  <si>
    <t xml:space="preserve">Christianity</t>
  </si>
  <si>
    <t xml:space="preserve">Hinduism</t>
  </si>
  <si>
    <t xml:space="preserve">Islam</t>
  </si>
  <si>
    <t xml:space="preserve">Secular-Nonreligious-Agnostic-Atheist</t>
  </si>
  <si>
    <t xml:space="preserve">DK or Other</t>
  </si>
  <si>
    <t xml:space="preserve">No</t>
  </si>
  <si>
    <t xml:space="preserve">Yes</t>
  </si>
  <si>
    <t xml:space="preserve">No data </t>
  </si>
  <si>
    <t xml:space="preserve">Count</t>
  </si>
  <si>
    <t xml:space="preserve">Number of children</t>
  </si>
  <si>
    <t xml:space="preserve">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Education level of head of household</t>
  </si>
  <si>
    <t xml:space="preserve">Wealth index quintiles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Number of children whose birth is not registered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Total</t>
  </si>
  <si>
    <t xml:space="preserve">7+ members</t>
  </si>
  <si>
    <t xml:space="preserve">highest education level</t>
  </si>
  <si>
    <t xml:space="preserve">DK</t>
  </si>
  <si>
    <t xml:space="preserve">Secondary</t>
  </si>
  <si>
    <t xml:space="preserve">Higher</t>
  </si>
  <si>
    <t xml:space="preserve">National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
 %</t>
  </si>
  <si>
    <t xml:space="preserve">Of which experiencing ‘less severe’ deprivation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Water</t>
  </si>
  <si>
    <t xml:space="preserve">Two second most frequent combinations*</t>
  </si>
  <si>
    <t xml:space="preserve">Shelter/Information</t>
  </si>
  <si>
    <t xml:space="preserve">Three most frequent combinations*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Of which experiencing ‘severe’ deprivation, %</t>
  </si>
  <si>
    <t xml:space="preserve">Two severe deprivations</t>
  </si>
  <si>
    <t xml:space="preserve">* Data from Gordon t al. (2003) Child Poverty in the Developing World, Bristol: Policy Press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%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.</t>
  </si>
  <si>
    <t xml:space="preserve">(No cases)</t>
  </si>
  <si>
    <t xml:space="preserve">Education of Head of Household</t>
  </si>
  <si>
    <t xml:space="preserve">  None </t>
  </si>
  <si>
    <t xml:space="preserve">  Primary</t>
  </si>
  <si>
    <t xml:space="preserve">  Non standard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Chewa (Ref)</t>
  </si>
  <si>
    <t xml:space="preserve">..</t>
  </si>
  <si>
    <t xml:space="preserve">Christianity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Central (Ref)</t>
  </si>
  <si>
    <t xml:space="preserve">Urban (Ref)</t>
  </si>
  <si>
    <t xml:space="preserve">Table 2.1.8 Prevalence of severe deprivations by region and residence</t>
  </si>
  <si>
    <t xml:space="preserve">Sanitatiton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Sanitation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ren aged 0-4</t>
  </si>
  <si>
    <t xml:space="preserve">Per 1000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Birth not registered due to cost, distance or fear of penalty</t>
  </si>
  <si>
    <t xml:space="preserve">Children aged 0-59 months</t>
  </si>
  <si>
    <t xml:space="preserve">% of all unregistered bir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% of children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Enrolled in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Married before age 15</t>
  </si>
  <si>
    <t xml:space="preserve">Married before age 18</t>
  </si>
  <si>
    <t xml:space="preserve">Women aged 15-49 years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Age</t>
  </si>
  <si>
    <t xml:space="preserve">Sex</t>
  </si>
  <si>
    <t xml:space="preserve">Missing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Women covered by health insurance</t>
  </si>
  <si>
    <t xml:space="preserve">Child received free medication</t>
  </si>
  <si>
    <t xml:space="preserve">Children requiring medication</t>
  </si>
  <si>
    <t xml:space="preserve">Households or population covered by any form of social prote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"/>
    <numFmt numFmtId="170" formatCode="#,##0.0"/>
    <numFmt numFmtId="171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6.13"/>
    <col collapsed="false" customWidth="true" hidden="false" outlineLevel="0" max="5" min="3" style="1" width="10.56"/>
    <col collapsed="false" customWidth="true" hidden="false" outlineLevel="0" max="6" min="6" style="1" width="9.56"/>
    <col collapsed="false" customWidth="true" hidden="false" outlineLevel="0" max="10" min="7" style="1" width="10.56"/>
    <col collapsed="false" customWidth="true" hidden="false" outlineLevel="0" max="11" min="11" style="1" width="9.56"/>
    <col collapsed="false" customWidth="true" hidden="false" outlineLevel="0" max="16" min="12" style="1" width="10.56"/>
    <col collapsed="false" customWidth="true" hidden="false" outlineLevel="0" max="17" min="17" style="1" width="9.56"/>
    <col collapsed="false" customWidth="true" hidden="false" outlineLevel="0" max="18" min="18" style="1" width="10.56"/>
    <col collapsed="false" customWidth="true" hidden="false" outlineLevel="0" max="19" min="19" style="1" width="9.56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true" hidden="false" outlineLevel="0" max="22" min="22" style="1" width="10.56"/>
    <col collapsed="false" customWidth="true" hidden="false" outlineLevel="0" max="23" min="23" style="1" width="9.56"/>
    <col collapsed="false" customWidth="true" hidden="false" outlineLevel="0" max="24" min="24" style="1" width="9.28"/>
    <col collapsed="false" customWidth="true" hidden="false" outlineLevel="0" max="27" min="25" style="1" width="10.56"/>
    <col collapsed="false" customWidth="true" hidden="false" outlineLevel="0" max="28" min="28" style="1" width="9.28"/>
    <col collapsed="false" customWidth="true" hidden="false" outlineLevel="0" max="36" min="29" style="1" width="10.56"/>
    <col collapsed="false" customWidth="true" hidden="false" outlineLevel="0" max="37" min="37" style="1" width="9.56"/>
    <col collapsed="false" customWidth="true" hidden="false" outlineLevel="0" max="38" min="38" style="1" width="10.56"/>
    <col collapsed="false" customWidth="true" hidden="false" outlineLevel="0" max="44" min="39" style="1" width="9.56"/>
    <col collapsed="false" customWidth="true" hidden="false" outlineLevel="0" max="46" min="45" style="1" width="10.56"/>
    <col collapsed="false" customWidth="true" hidden="false" outlineLevel="0" max="47" min="47" style="1" width="9.28"/>
    <col collapsed="false" customWidth="true" hidden="false" outlineLevel="0" max="51" min="48" style="1" width="9.56"/>
    <col collapsed="false" customWidth="true" hidden="false" outlineLevel="0" max="61" min="52" style="1" width="10.56"/>
    <col collapsed="false" customWidth="true" hidden="false" outlineLevel="0" max="62" min="62" style="1" width="9.56"/>
    <col collapsed="false" customWidth="true" hidden="false" outlineLevel="0" max="63" min="63" style="1" width="10.56"/>
    <col collapsed="false" customWidth="true" hidden="false" outlineLevel="0" max="64" min="64" style="1" width="9.56"/>
    <col collapsed="false" customWidth="true" hidden="false" outlineLevel="0" max="66" min="65" style="1" width="9.14"/>
  </cols>
  <sheetData>
    <row r="1" s="4" customFormat="tru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15" hidden="false" customHeight="false" outlineLevel="0" collapsed="false">
      <c r="A2" s="5" t="s">
        <v>1</v>
      </c>
      <c r="B2" s="5" t="s">
        <v>1</v>
      </c>
      <c r="C2" s="6" t="s">
        <v>2</v>
      </c>
      <c r="D2" s="6"/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6" t="s">
        <v>6</v>
      </c>
      <c r="M2" s="6"/>
      <c r="N2" s="6" t="s">
        <v>7</v>
      </c>
      <c r="O2" s="6"/>
      <c r="P2" s="6" t="s">
        <v>8</v>
      </c>
      <c r="Q2" s="6"/>
      <c r="R2" s="6" t="s">
        <v>9</v>
      </c>
      <c r="S2" s="6"/>
      <c r="T2" s="6" t="s">
        <v>10</v>
      </c>
      <c r="U2" s="6"/>
      <c r="V2" s="6" t="s">
        <v>11</v>
      </c>
      <c r="W2" s="6"/>
      <c r="X2" s="6"/>
      <c r="Y2" s="6" t="s">
        <v>12</v>
      </c>
      <c r="Z2" s="6"/>
      <c r="AA2" s="6"/>
      <c r="AB2" s="6"/>
      <c r="AC2" s="6" t="s">
        <v>13</v>
      </c>
      <c r="AD2" s="6"/>
      <c r="AE2" s="6" t="s">
        <v>14</v>
      </c>
      <c r="AF2" s="6"/>
      <c r="AG2" s="6"/>
      <c r="AH2" s="6"/>
      <c r="AI2" s="6"/>
      <c r="AJ2" s="6" t="s">
        <v>15</v>
      </c>
      <c r="AK2" s="6"/>
      <c r="AL2" s="6"/>
      <c r="AM2" s="6"/>
      <c r="AN2" s="6"/>
      <c r="AO2" s="6"/>
      <c r="AP2" s="6"/>
      <c r="AQ2" s="6"/>
      <c r="AR2" s="6"/>
      <c r="AS2" s="6" t="s">
        <v>16</v>
      </c>
      <c r="AT2" s="6" t="s">
        <v>17</v>
      </c>
      <c r="AU2" s="6"/>
      <c r="AV2" s="6"/>
      <c r="AW2" s="6"/>
      <c r="AX2" s="6"/>
      <c r="AY2" s="6" t="s">
        <v>18</v>
      </c>
      <c r="AZ2" s="6"/>
      <c r="BA2" s="6" t="s">
        <v>19</v>
      </c>
      <c r="BB2" s="6"/>
      <c r="BC2" s="6" t="s">
        <v>20</v>
      </c>
      <c r="BD2" s="6" t="s">
        <v>21</v>
      </c>
      <c r="BE2" s="6" t="s">
        <v>22</v>
      </c>
      <c r="BF2" s="6"/>
      <c r="BG2" s="6" t="s">
        <v>23</v>
      </c>
      <c r="BH2" s="6"/>
      <c r="BI2" s="6" t="s">
        <v>24</v>
      </c>
      <c r="BJ2" s="6"/>
      <c r="BK2" s="6" t="s">
        <v>25</v>
      </c>
      <c r="BL2" s="6"/>
      <c r="BM2" s="6" t="s">
        <v>26</v>
      </c>
      <c r="BN2" s="6" t="s">
        <v>27</v>
      </c>
    </row>
    <row r="3" customFormat="false" ht="15" hidden="false" customHeight="false" outlineLevel="0" collapsed="false">
      <c r="A3" s="5"/>
      <c r="B3" s="5"/>
      <c r="C3" s="6" t="s">
        <v>28</v>
      </c>
      <c r="D3" s="6" t="s">
        <v>29</v>
      </c>
      <c r="E3" s="6" t="s">
        <v>30</v>
      </c>
      <c r="F3" s="6" t="s">
        <v>31</v>
      </c>
      <c r="G3" s="6" t="s">
        <v>32</v>
      </c>
      <c r="H3" s="6" t="s">
        <v>33</v>
      </c>
      <c r="I3" s="6" t="s">
        <v>34</v>
      </c>
      <c r="J3" s="6" t="s">
        <v>33</v>
      </c>
      <c r="K3" s="6" t="s">
        <v>34</v>
      </c>
      <c r="L3" s="6" t="s">
        <v>33</v>
      </c>
      <c r="M3" s="6" t="s">
        <v>34</v>
      </c>
      <c r="N3" s="6" t="s">
        <v>33</v>
      </c>
      <c r="O3" s="6" t="s">
        <v>34</v>
      </c>
      <c r="P3" s="6" t="s">
        <v>33</v>
      </c>
      <c r="Q3" s="6" t="s">
        <v>34</v>
      </c>
      <c r="R3" s="6" t="s">
        <v>33</v>
      </c>
      <c r="S3" s="6" t="s">
        <v>34</v>
      </c>
      <c r="T3" s="6" t="s">
        <v>33</v>
      </c>
      <c r="U3" s="6" t="s">
        <v>34</v>
      </c>
      <c r="V3" s="6" t="s">
        <v>35</v>
      </c>
      <c r="W3" s="6" t="s">
        <v>36</v>
      </c>
      <c r="X3" s="6" t="s">
        <v>37</v>
      </c>
      <c r="Y3" s="6" t="s">
        <v>38</v>
      </c>
      <c r="Z3" s="6" t="s">
        <v>39</v>
      </c>
      <c r="AA3" s="6" t="s">
        <v>40</v>
      </c>
      <c r="AB3" s="6" t="s">
        <v>41</v>
      </c>
      <c r="AC3" s="6" t="s">
        <v>42</v>
      </c>
      <c r="AD3" s="6" t="s">
        <v>43</v>
      </c>
      <c r="AE3" s="6" t="s">
        <v>44</v>
      </c>
      <c r="AF3" s="6" t="s">
        <v>45</v>
      </c>
      <c r="AG3" s="6" t="s">
        <v>46</v>
      </c>
      <c r="AH3" s="6" t="s">
        <v>47</v>
      </c>
      <c r="AI3" s="6" t="s">
        <v>48</v>
      </c>
      <c r="AJ3" s="6" t="s">
        <v>49</v>
      </c>
      <c r="AK3" s="6" t="s">
        <v>50</v>
      </c>
      <c r="AL3" s="6" t="s">
        <v>51</v>
      </c>
      <c r="AM3" s="6" t="s">
        <v>52</v>
      </c>
      <c r="AN3" s="6" t="s">
        <v>53</v>
      </c>
      <c r="AO3" s="6" t="s">
        <v>54</v>
      </c>
      <c r="AP3" s="6" t="s">
        <v>55</v>
      </c>
      <c r="AQ3" s="6" t="s">
        <v>56</v>
      </c>
      <c r="AR3" s="6" t="s">
        <v>57</v>
      </c>
      <c r="AS3" s="6" t="s">
        <v>58</v>
      </c>
      <c r="AT3" s="6" t="s">
        <v>59</v>
      </c>
      <c r="AU3" s="6" t="s">
        <v>60</v>
      </c>
      <c r="AV3" s="6" t="s">
        <v>61</v>
      </c>
      <c r="AW3" s="6" t="s">
        <v>62</v>
      </c>
      <c r="AX3" s="6" t="s">
        <v>63</v>
      </c>
      <c r="AY3" s="6" t="s">
        <v>64</v>
      </c>
      <c r="AZ3" s="6" t="s">
        <v>65</v>
      </c>
      <c r="BA3" s="6" t="s">
        <v>64</v>
      </c>
      <c r="BB3" s="6" t="s">
        <v>65</v>
      </c>
      <c r="BC3" s="6" t="s">
        <v>58</v>
      </c>
      <c r="BD3" s="6" t="s">
        <v>58</v>
      </c>
      <c r="BE3" s="6" t="s">
        <v>64</v>
      </c>
      <c r="BF3" s="6" t="s">
        <v>65</v>
      </c>
      <c r="BG3" s="6" t="s">
        <v>64</v>
      </c>
      <c r="BH3" s="6" t="s">
        <v>65</v>
      </c>
      <c r="BI3" s="6" t="s">
        <v>64</v>
      </c>
      <c r="BJ3" s="6" t="s">
        <v>65</v>
      </c>
      <c r="BK3" s="6" t="s">
        <v>64</v>
      </c>
      <c r="BL3" s="6" t="s">
        <v>65</v>
      </c>
      <c r="BM3" s="1" t="s">
        <v>66</v>
      </c>
      <c r="BN3" s="1" t="s">
        <v>58</v>
      </c>
    </row>
    <row r="4" customFormat="false" ht="15" hidden="false" customHeight="false" outlineLevel="0" collapsed="false">
      <c r="A4" s="5"/>
      <c r="B4" s="5"/>
      <c r="C4" s="6" t="s">
        <v>67</v>
      </c>
      <c r="D4" s="6" t="s">
        <v>67</v>
      </c>
      <c r="E4" s="6" t="s">
        <v>67</v>
      </c>
      <c r="F4" s="6" t="s">
        <v>67</v>
      </c>
      <c r="G4" s="6" t="s">
        <v>67</v>
      </c>
      <c r="H4" s="6" t="s">
        <v>67</v>
      </c>
      <c r="I4" s="6" t="s">
        <v>67</v>
      </c>
      <c r="J4" s="6" t="s">
        <v>67</v>
      </c>
      <c r="K4" s="6" t="s">
        <v>67</v>
      </c>
      <c r="L4" s="6" t="s">
        <v>67</v>
      </c>
      <c r="M4" s="6" t="s">
        <v>67</v>
      </c>
      <c r="N4" s="6" t="s">
        <v>67</v>
      </c>
      <c r="O4" s="6" t="s">
        <v>67</v>
      </c>
      <c r="P4" s="6" t="s">
        <v>67</v>
      </c>
      <c r="Q4" s="6" t="s">
        <v>67</v>
      </c>
      <c r="R4" s="6" t="s">
        <v>67</v>
      </c>
      <c r="S4" s="6" t="s">
        <v>67</v>
      </c>
      <c r="T4" s="6" t="s">
        <v>67</v>
      </c>
      <c r="U4" s="6" t="s">
        <v>67</v>
      </c>
      <c r="V4" s="6" t="s">
        <v>67</v>
      </c>
      <c r="W4" s="6" t="s">
        <v>67</v>
      </c>
      <c r="X4" s="6" t="s">
        <v>67</v>
      </c>
      <c r="Y4" s="6" t="s">
        <v>67</v>
      </c>
      <c r="Z4" s="6" t="s">
        <v>67</v>
      </c>
      <c r="AA4" s="6" t="s">
        <v>67</v>
      </c>
      <c r="AB4" s="6" t="s">
        <v>67</v>
      </c>
      <c r="AC4" s="6" t="s">
        <v>67</v>
      </c>
      <c r="AD4" s="6" t="s">
        <v>67</v>
      </c>
      <c r="AE4" s="6" t="s">
        <v>67</v>
      </c>
      <c r="AF4" s="6" t="s">
        <v>67</v>
      </c>
      <c r="AG4" s="6" t="s">
        <v>67</v>
      </c>
      <c r="AH4" s="6" t="s">
        <v>67</v>
      </c>
      <c r="AI4" s="6" t="s">
        <v>67</v>
      </c>
      <c r="AJ4" s="6" t="s">
        <v>67</v>
      </c>
      <c r="AK4" s="6" t="s">
        <v>67</v>
      </c>
      <c r="AL4" s="6" t="s">
        <v>67</v>
      </c>
      <c r="AM4" s="6" t="s">
        <v>67</v>
      </c>
      <c r="AN4" s="6" t="s">
        <v>67</v>
      </c>
      <c r="AO4" s="6" t="s">
        <v>67</v>
      </c>
      <c r="AP4" s="6" t="s">
        <v>67</v>
      </c>
      <c r="AQ4" s="6" t="s">
        <v>67</v>
      </c>
      <c r="AR4" s="6" t="s">
        <v>67</v>
      </c>
      <c r="AS4" s="6" t="s">
        <v>67</v>
      </c>
      <c r="AT4" s="6" t="s">
        <v>67</v>
      </c>
      <c r="AU4" s="6" t="s">
        <v>67</v>
      </c>
      <c r="AV4" s="6" t="s">
        <v>67</v>
      </c>
      <c r="AW4" s="6" t="s">
        <v>67</v>
      </c>
      <c r="AX4" s="6" t="s">
        <v>67</v>
      </c>
      <c r="AY4" s="6" t="s">
        <v>67</v>
      </c>
      <c r="AZ4" s="6" t="s">
        <v>67</v>
      </c>
      <c r="BA4" s="6" t="s">
        <v>67</v>
      </c>
      <c r="BB4" s="6" t="s">
        <v>67</v>
      </c>
      <c r="BC4" s="6" t="s">
        <v>67</v>
      </c>
      <c r="BD4" s="6" t="s">
        <v>67</v>
      </c>
      <c r="BE4" s="6" t="s">
        <v>67</v>
      </c>
      <c r="BF4" s="6" t="s">
        <v>67</v>
      </c>
      <c r="BG4" s="6" t="s">
        <v>67</v>
      </c>
      <c r="BH4" s="6" t="s">
        <v>67</v>
      </c>
      <c r="BI4" s="6" t="s">
        <v>67</v>
      </c>
      <c r="BJ4" s="6" t="s">
        <v>67</v>
      </c>
      <c r="BK4" s="6" t="s">
        <v>67</v>
      </c>
      <c r="BL4" s="6" t="s">
        <v>67</v>
      </c>
      <c r="BM4" s="6" t="s">
        <v>67</v>
      </c>
      <c r="BN4" s="6" t="s">
        <v>67</v>
      </c>
    </row>
    <row r="5" s="10" customFormat="true" ht="15" hidden="false" customHeight="false" outlineLevel="0" collapsed="false">
      <c r="A5" s="7" t="s">
        <v>68</v>
      </c>
      <c r="B5" s="7"/>
      <c r="C5" s="8" t="n">
        <v>14446</v>
      </c>
      <c r="D5" s="8" t="n">
        <v>25891</v>
      </c>
      <c r="E5" s="8" t="n">
        <v>31088</v>
      </c>
      <c r="F5" s="8" t="n">
        <v>7902</v>
      </c>
      <c r="G5" s="8" t="n">
        <v>63523</v>
      </c>
      <c r="H5" s="8" t="n">
        <v>12924</v>
      </c>
      <c r="I5" s="8" t="n">
        <v>58501</v>
      </c>
      <c r="J5" s="8" t="n">
        <v>62410</v>
      </c>
      <c r="K5" s="8" t="n">
        <v>9015</v>
      </c>
      <c r="L5" s="8" t="n">
        <v>44247</v>
      </c>
      <c r="M5" s="8" t="n">
        <v>27178</v>
      </c>
      <c r="N5" s="8" t="n">
        <v>51908</v>
      </c>
      <c r="O5" s="8" t="n">
        <v>19517</v>
      </c>
      <c r="P5" s="8" t="n">
        <v>16229</v>
      </c>
      <c r="Q5" s="8" t="n">
        <v>4242</v>
      </c>
      <c r="R5" s="8" t="n">
        <v>35839</v>
      </c>
      <c r="S5" s="8" t="n">
        <v>2564</v>
      </c>
      <c r="T5" s="8" t="n">
        <v>18687</v>
      </c>
      <c r="U5" s="8" t="n">
        <v>4551</v>
      </c>
      <c r="V5" s="8" t="n">
        <v>68944</v>
      </c>
      <c r="W5" s="8" t="n">
        <v>2411</v>
      </c>
      <c r="X5" s="8" t="n">
        <v>70</v>
      </c>
      <c r="Y5" s="8" t="n">
        <v>14676</v>
      </c>
      <c r="Z5" s="8" t="n">
        <v>44286</v>
      </c>
      <c r="AA5" s="8" t="n">
        <v>11992</v>
      </c>
      <c r="AB5" s="8" t="n">
        <v>230</v>
      </c>
      <c r="AC5" s="8" t="n">
        <v>53975</v>
      </c>
      <c r="AD5" s="8" t="n">
        <v>17450</v>
      </c>
      <c r="AE5" s="8" t="n">
        <v>15104</v>
      </c>
      <c r="AF5" s="8" t="n">
        <v>14610</v>
      </c>
      <c r="AG5" s="8" t="n">
        <v>14227</v>
      </c>
      <c r="AH5" s="8" t="n">
        <v>14016</v>
      </c>
      <c r="AI5" s="8" t="n">
        <v>13468</v>
      </c>
      <c r="AJ5" s="8" t="n">
        <v>21761</v>
      </c>
      <c r="AK5" s="8" t="n">
        <v>7958</v>
      </c>
      <c r="AL5" s="8" t="n">
        <v>11577</v>
      </c>
      <c r="AM5" s="8" t="n">
        <v>2116</v>
      </c>
      <c r="AN5" s="8" t="n">
        <v>8667</v>
      </c>
      <c r="AO5" s="8" t="n">
        <v>4052</v>
      </c>
      <c r="AP5" s="8" t="n">
        <v>1342</v>
      </c>
      <c r="AQ5" s="8" t="n">
        <v>8314</v>
      </c>
      <c r="AR5" s="8" t="n">
        <v>5638</v>
      </c>
      <c r="AS5" s="8" t="n">
        <v>71425</v>
      </c>
      <c r="AT5" s="8" t="n">
        <v>59208</v>
      </c>
      <c r="AU5" s="8" t="n">
        <v>9</v>
      </c>
      <c r="AV5" s="8" t="n">
        <v>8817</v>
      </c>
      <c r="AW5" s="8" t="n">
        <v>2217</v>
      </c>
      <c r="AX5" s="8" t="n">
        <v>1174</v>
      </c>
      <c r="AY5" s="8" t="n">
        <v>4722</v>
      </c>
      <c r="AZ5" s="8" t="n">
        <v>66703</v>
      </c>
      <c r="BA5" s="8" t="n">
        <v>34750</v>
      </c>
      <c r="BB5" s="8" t="n">
        <v>28218</v>
      </c>
      <c r="BC5" s="8" t="n">
        <v>71425</v>
      </c>
      <c r="BD5" s="8" t="n">
        <v>71425</v>
      </c>
      <c r="BE5" s="8" t="n">
        <v>59086</v>
      </c>
      <c r="BF5" s="8" t="n">
        <v>12339</v>
      </c>
      <c r="BG5" s="8" t="n">
        <v>56464</v>
      </c>
      <c r="BH5" s="8" t="n">
        <v>14799</v>
      </c>
      <c r="BI5" s="8" t="n">
        <v>65969</v>
      </c>
      <c r="BJ5" s="8" t="n">
        <v>5296</v>
      </c>
      <c r="BK5" s="8" t="n">
        <v>66794</v>
      </c>
      <c r="BL5" s="8" t="n">
        <v>4631</v>
      </c>
      <c r="BM5" s="8" t="s">
        <v>1</v>
      </c>
      <c r="BN5" s="8" t="s">
        <v>1</v>
      </c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</row>
    <row r="6" customFormat="false" ht="15" hidden="false" customHeight="false" outlineLevel="0" collapsed="false">
      <c r="A6" s="5" t="s">
        <v>2</v>
      </c>
      <c r="B6" s="5" t="s">
        <v>28</v>
      </c>
      <c r="C6" s="6" t="n">
        <v>14446</v>
      </c>
      <c r="D6" s="6" t="s">
        <v>1</v>
      </c>
      <c r="E6" s="6" t="s">
        <v>1</v>
      </c>
      <c r="F6" s="6" t="n">
        <v>2217</v>
      </c>
      <c r="G6" s="6" t="n">
        <v>12229</v>
      </c>
      <c r="H6" s="6" t="n">
        <v>3446</v>
      </c>
      <c r="I6" s="6" t="n">
        <v>11000</v>
      </c>
      <c r="J6" s="6" t="n">
        <v>13033</v>
      </c>
      <c r="K6" s="6" t="n">
        <v>1413</v>
      </c>
      <c r="L6" s="6" t="n">
        <v>9348</v>
      </c>
      <c r="M6" s="6" t="n">
        <v>5098</v>
      </c>
      <c r="N6" s="6" t="n">
        <v>10739</v>
      </c>
      <c r="O6" s="6" t="n">
        <v>3707</v>
      </c>
      <c r="P6" s="6" t="n">
        <v>3561</v>
      </c>
      <c r="Q6" s="6" t="n">
        <v>653</v>
      </c>
      <c r="R6" s="6" t="n">
        <v>7581</v>
      </c>
      <c r="S6" s="6" t="n">
        <v>187</v>
      </c>
      <c r="T6" s="6" t="n">
        <v>3935</v>
      </c>
      <c r="U6" s="6" t="n">
        <v>687</v>
      </c>
      <c r="V6" s="6" t="n">
        <v>13809</v>
      </c>
      <c r="W6" s="6" t="n">
        <v>621</v>
      </c>
      <c r="X6" s="6" t="n">
        <v>16</v>
      </c>
      <c r="Y6" s="6" t="n">
        <v>1211</v>
      </c>
      <c r="Z6" s="6" t="n">
        <v>9459</v>
      </c>
      <c r="AA6" s="6" t="n">
        <v>3756</v>
      </c>
      <c r="AB6" s="6" t="n">
        <v>1</v>
      </c>
      <c r="AC6" s="6" t="n">
        <v>11288</v>
      </c>
      <c r="AD6" s="6" t="n">
        <v>3158</v>
      </c>
      <c r="AE6" s="6" t="n">
        <v>3354</v>
      </c>
      <c r="AF6" s="6" t="n">
        <v>2689</v>
      </c>
      <c r="AG6" s="6" t="n">
        <v>2203</v>
      </c>
      <c r="AH6" s="6" t="n">
        <v>2805</v>
      </c>
      <c r="AI6" s="6" t="n">
        <v>3395</v>
      </c>
      <c r="AJ6" s="6" t="n">
        <v>557</v>
      </c>
      <c r="AK6" s="6" t="n">
        <v>6816</v>
      </c>
      <c r="AL6" s="6" t="n">
        <v>91</v>
      </c>
      <c r="AM6" s="6" t="n">
        <v>1652</v>
      </c>
      <c r="AN6" s="6" t="n">
        <v>87</v>
      </c>
      <c r="AO6" s="6" t="n">
        <v>28</v>
      </c>
      <c r="AP6" s="6" t="n">
        <v>1261</v>
      </c>
      <c r="AQ6" s="6" t="n">
        <v>631</v>
      </c>
      <c r="AR6" s="6" t="n">
        <v>3323</v>
      </c>
      <c r="AS6" s="6" t="n">
        <v>14446</v>
      </c>
      <c r="AT6" s="6" t="n">
        <v>13771</v>
      </c>
      <c r="AU6" s="6" t="n">
        <v>5</v>
      </c>
      <c r="AV6" s="6" t="n">
        <v>107</v>
      </c>
      <c r="AW6" s="6" t="n">
        <v>135</v>
      </c>
      <c r="AX6" s="6" t="n">
        <v>428</v>
      </c>
      <c r="AY6" s="6" t="n">
        <v>801</v>
      </c>
      <c r="AZ6" s="6" t="n">
        <v>13645</v>
      </c>
      <c r="BA6" s="6" t="n">
        <v>6997</v>
      </c>
      <c r="BB6" s="6" t="n">
        <v>5858</v>
      </c>
      <c r="BC6" s="6" t="n">
        <v>14446</v>
      </c>
      <c r="BD6" s="6" t="n">
        <v>14446</v>
      </c>
      <c r="BE6" s="6" t="n">
        <v>12308</v>
      </c>
      <c r="BF6" s="6" t="n">
        <v>2138</v>
      </c>
      <c r="BG6" s="6" t="n">
        <v>11784</v>
      </c>
      <c r="BH6" s="6" t="n">
        <v>2624</v>
      </c>
      <c r="BI6" s="6" t="n">
        <v>13503</v>
      </c>
      <c r="BJ6" s="6" t="n">
        <v>923</v>
      </c>
      <c r="BK6" s="6" t="n">
        <v>13387</v>
      </c>
      <c r="BL6" s="6" t="n">
        <v>1059</v>
      </c>
      <c r="BM6" s="6" t="s">
        <v>1</v>
      </c>
      <c r="BN6" s="6" t="s">
        <v>1</v>
      </c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</row>
    <row r="7" customFormat="false" ht="15" hidden="false" customHeight="false" outlineLevel="0" collapsed="false">
      <c r="A7" s="5"/>
      <c r="B7" s="12" t="s">
        <v>29</v>
      </c>
      <c r="C7" s="6" t="s">
        <v>1</v>
      </c>
      <c r="D7" s="6" t="n">
        <v>25891</v>
      </c>
      <c r="E7" s="6" t="s">
        <v>1</v>
      </c>
      <c r="F7" s="6" t="n">
        <v>2347</v>
      </c>
      <c r="G7" s="6" t="n">
        <v>23544</v>
      </c>
      <c r="H7" s="6" t="n">
        <v>3925</v>
      </c>
      <c r="I7" s="6" t="n">
        <v>21966</v>
      </c>
      <c r="J7" s="6" t="n">
        <v>23219</v>
      </c>
      <c r="K7" s="6" t="n">
        <v>2672</v>
      </c>
      <c r="L7" s="6" t="n">
        <v>17513</v>
      </c>
      <c r="M7" s="6" t="n">
        <v>8378</v>
      </c>
      <c r="N7" s="6" t="n">
        <v>18738</v>
      </c>
      <c r="O7" s="6" t="n">
        <v>7153</v>
      </c>
      <c r="P7" s="6" t="n">
        <v>5653</v>
      </c>
      <c r="Q7" s="6" t="n">
        <v>1755</v>
      </c>
      <c r="R7" s="6" t="n">
        <v>12828</v>
      </c>
      <c r="S7" s="6" t="n">
        <v>1040</v>
      </c>
      <c r="T7" s="6" t="n">
        <v>6555</v>
      </c>
      <c r="U7" s="6" t="n">
        <v>1981</v>
      </c>
      <c r="V7" s="6" t="n">
        <v>24893</v>
      </c>
      <c r="W7" s="6" t="n">
        <v>964</v>
      </c>
      <c r="X7" s="6" t="n">
        <v>34</v>
      </c>
      <c r="Y7" s="6" t="n">
        <v>5456</v>
      </c>
      <c r="Z7" s="6" t="n">
        <v>16632</v>
      </c>
      <c r="AA7" s="6" t="n">
        <v>3601</v>
      </c>
      <c r="AB7" s="6" t="n">
        <v>110</v>
      </c>
      <c r="AC7" s="6" t="n">
        <v>20689</v>
      </c>
      <c r="AD7" s="6" t="n">
        <v>5202</v>
      </c>
      <c r="AE7" s="6" t="n">
        <v>7462</v>
      </c>
      <c r="AF7" s="6" t="n">
        <v>5365</v>
      </c>
      <c r="AG7" s="6" t="n">
        <v>5051</v>
      </c>
      <c r="AH7" s="6" t="n">
        <v>3916</v>
      </c>
      <c r="AI7" s="6" t="n">
        <v>4097</v>
      </c>
      <c r="AJ7" s="6" t="n">
        <v>17711</v>
      </c>
      <c r="AK7" s="6" t="n">
        <v>925</v>
      </c>
      <c r="AL7" s="6" t="n">
        <v>651</v>
      </c>
      <c r="AM7" s="6" t="n">
        <v>332</v>
      </c>
      <c r="AN7" s="6" t="n">
        <v>1537</v>
      </c>
      <c r="AO7" s="6" t="n">
        <v>184</v>
      </c>
      <c r="AP7" s="6" t="n">
        <v>48</v>
      </c>
      <c r="AQ7" s="6" t="n">
        <v>4228</v>
      </c>
      <c r="AR7" s="6" t="n">
        <v>275</v>
      </c>
      <c r="AS7" s="6" t="n">
        <v>25891</v>
      </c>
      <c r="AT7" s="6" t="n">
        <v>21672</v>
      </c>
      <c r="AU7" s="6" t="s">
        <v>1</v>
      </c>
      <c r="AV7" s="6" t="n">
        <v>2433</v>
      </c>
      <c r="AW7" s="6" t="n">
        <v>1256</v>
      </c>
      <c r="AX7" s="6" t="n">
        <v>530</v>
      </c>
      <c r="AY7" s="6" t="n">
        <v>1379</v>
      </c>
      <c r="AZ7" s="6" t="n">
        <v>24512</v>
      </c>
      <c r="BA7" s="6" t="n">
        <v>12819</v>
      </c>
      <c r="BB7" s="6" t="n">
        <v>10002</v>
      </c>
      <c r="BC7" s="6" t="n">
        <v>25891</v>
      </c>
      <c r="BD7" s="6" t="n">
        <v>25891</v>
      </c>
      <c r="BE7" s="6" t="n">
        <v>22358</v>
      </c>
      <c r="BF7" s="6" t="n">
        <v>3533</v>
      </c>
      <c r="BG7" s="6" t="n">
        <v>21279</v>
      </c>
      <c r="BH7" s="6" t="n">
        <v>4567</v>
      </c>
      <c r="BI7" s="6" t="n">
        <v>24119</v>
      </c>
      <c r="BJ7" s="6" t="n">
        <v>1729</v>
      </c>
      <c r="BK7" s="6" t="n">
        <v>24357</v>
      </c>
      <c r="BL7" s="6" t="n">
        <v>1534</v>
      </c>
      <c r="BM7" s="6" t="s">
        <v>1</v>
      </c>
      <c r="BN7" s="6" t="s">
        <v>1</v>
      </c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</row>
    <row r="8" customFormat="false" ht="15" hidden="false" customHeight="false" outlineLevel="0" collapsed="false">
      <c r="A8" s="5"/>
      <c r="B8" s="5" t="s">
        <v>30</v>
      </c>
      <c r="C8" s="6" t="s">
        <v>1</v>
      </c>
      <c r="D8" s="6" t="s">
        <v>1</v>
      </c>
      <c r="E8" s="6" t="n">
        <v>31088</v>
      </c>
      <c r="F8" s="6" t="n">
        <v>3338</v>
      </c>
      <c r="G8" s="6" t="n">
        <v>27750</v>
      </c>
      <c r="H8" s="6" t="n">
        <v>5553</v>
      </c>
      <c r="I8" s="6" t="n">
        <v>25535</v>
      </c>
      <c r="J8" s="6" t="n">
        <v>26158</v>
      </c>
      <c r="K8" s="6" t="n">
        <v>4930</v>
      </c>
      <c r="L8" s="6" t="n">
        <v>17386</v>
      </c>
      <c r="M8" s="6" t="n">
        <v>13702</v>
      </c>
      <c r="N8" s="6" t="n">
        <v>22431</v>
      </c>
      <c r="O8" s="6" t="n">
        <v>8657</v>
      </c>
      <c r="P8" s="6" t="n">
        <v>7015</v>
      </c>
      <c r="Q8" s="6" t="n">
        <v>1834</v>
      </c>
      <c r="R8" s="6" t="n">
        <v>15430</v>
      </c>
      <c r="S8" s="6" t="n">
        <v>1337</v>
      </c>
      <c r="T8" s="6" t="n">
        <v>8197</v>
      </c>
      <c r="U8" s="6" t="n">
        <v>1883</v>
      </c>
      <c r="V8" s="6" t="n">
        <v>30242</v>
      </c>
      <c r="W8" s="6" t="n">
        <v>826</v>
      </c>
      <c r="X8" s="6" t="n">
        <v>20</v>
      </c>
      <c r="Y8" s="6" t="n">
        <v>8009</v>
      </c>
      <c r="Z8" s="6" t="n">
        <v>18195</v>
      </c>
      <c r="AA8" s="6" t="n">
        <v>4635</v>
      </c>
      <c r="AB8" s="6" t="n">
        <v>119</v>
      </c>
      <c r="AC8" s="6" t="n">
        <v>21998</v>
      </c>
      <c r="AD8" s="6" t="n">
        <v>9090</v>
      </c>
      <c r="AE8" s="6" t="n">
        <v>4288</v>
      </c>
      <c r="AF8" s="6" t="n">
        <v>6556</v>
      </c>
      <c r="AG8" s="6" t="n">
        <v>6973</v>
      </c>
      <c r="AH8" s="6" t="n">
        <v>7295</v>
      </c>
      <c r="AI8" s="6" t="n">
        <v>5976</v>
      </c>
      <c r="AJ8" s="6" t="n">
        <v>3493</v>
      </c>
      <c r="AK8" s="6" t="n">
        <v>217</v>
      </c>
      <c r="AL8" s="6" t="n">
        <v>10835</v>
      </c>
      <c r="AM8" s="6" t="n">
        <v>132</v>
      </c>
      <c r="AN8" s="6" t="n">
        <v>7043</v>
      </c>
      <c r="AO8" s="6" t="n">
        <v>3840</v>
      </c>
      <c r="AP8" s="6" t="n">
        <v>33</v>
      </c>
      <c r="AQ8" s="6" t="n">
        <v>3455</v>
      </c>
      <c r="AR8" s="6" t="n">
        <v>2040</v>
      </c>
      <c r="AS8" s="6" t="n">
        <v>31088</v>
      </c>
      <c r="AT8" s="6" t="n">
        <v>23765</v>
      </c>
      <c r="AU8" s="6" t="n">
        <v>4</v>
      </c>
      <c r="AV8" s="6" t="n">
        <v>6277</v>
      </c>
      <c r="AW8" s="6" t="n">
        <v>826</v>
      </c>
      <c r="AX8" s="6" t="n">
        <v>216</v>
      </c>
      <c r="AY8" s="6" t="n">
        <v>2542</v>
      </c>
      <c r="AZ8" s="6" t="n">
        <v>28546</v>
      </c>
      <c r="BA8" s="6" t="n">
        <v>14934</v>
      </c>
      <c r="BB8" s="6" t="n">
        <v>12358</v>
      </c>
      <c r="BC8" s="6" t="n">
        <v>31088</v>
      </c>
      <c r="BD8" s="6" t="n">
        <v>31088</v>
      </c>
      <c r="BE8" s="6" t="n">
        <v>24420</v>
      </c>
      <c r="BF8" s="6" t="n">
        <v>6668</v>
      </c>
      <c r="BG8" s="6" t="n">
        <v>23401</v>
      </c>
      <c r="BH8" s="6" t="n">
        <v>7608</v>
      </c>
      <c r="BI8" s="6" t="n">
        <v>28347</v>
      </c>
      <c r="BJ8" s="6" t="n">
        <v>2644</v>
      </c>
      <c r="BK8" s="6" t="n">
        <v>29050</v>
      </c>
      <c r="BL8" s="6" t="n">
        <v>2038</v>
      </c>
      <c r="BM8" s="6" t="s">
        <v>1</v>
      </c>
      <c r="BN8" s="6" t="s">
        <v>1</v>
      </c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</row>
    <row r="9" customFormat="false" ht="15" hidden="false" customHeight="false" outlineLevel="0" collapsed="false">
      <c r="A9" s="5" t="s">
        <v>69</v>
      </c>
      <c r="B9" s="5" t="s">
        <v>31</v>
      </c>
      <c r="C9" s="6" t="n">
        <v>2217</v>
      </c>
      <c r="D9" s="6" t="n">
        <v>2347</v>
      </c>
      <c r="E9" s="6" t="n">
        <v>3338</v>
      </c>
      <c r="F9" s="6" t="n">
        <v>7902</v>
      </c>
      <c r="G9" s="6" t="s">
        <v>1</v>
      </c>
      <c r="H9" s="6" t="n">
        <v>4842</v>
      </c>
      <c r="I9" s="6" t="n">
        <v>3060</v>
      </c>
      <c r="J9" s="6" t="n">
        <v>7622</v>
      </c>
      <c r="K9" s="6" t="n">
        <v>280</v>
      </c>
      <c r="L9" s="6" t="n">
        <v>6514</v>
      </c>
      <c r="M9" s="6" t="n">
        <v>1388</v>
      </c>
      <c r="N9" s="6" t="n">
        <v>6806</v>
      </c>
      <c r="O9" s="6" t="n">
        <v>1096</v>
      </c>
      <c r="P9" s="6" t="n">
        <v>1821</v>
      </c>
      <c r="Q9" s="6" t="n">
        <v>317</v>
      </c>
      <c r="R9" s="6" t="n">
        <v>4382</v>
      </c>
      <c r="S9" s="6" t="n">
        <v>110</v>
      </c>
      <c r="T9" s="6" t="n">
        <v>1984</v>
      </c>
      <c r="U9" s="6" t="n">
        <v>383</v>
      </c>
      <c r="V9" s="6" t="n">
        <v>7242</v>
      </c>
      <c r="W9" s="6" t="n">
        <v>632</v>
      </c>
      <c r="X9" s="6" t="n">
        <v>28</v>
      </c>
      <c r="Y9" s="6" t="n">
        <v>731</v>
      </c>
      <c r="Z9" s="6" t="n">
        <v>3425</v>
      </c>
      <c r="AA9" s="6" t="n">
        <v>3712</v>
      </c>
      <c r="AB9" s="6" t="n">
        <v>4</v>
      </c>
      <c r="AC9" s="6" t="n">
        <v>6225</v>
      </c>
      <c r="AD9" s="6" t="n">
        <v>1677</v>
      </c>
      <c r="AE9" s="6" t="n">
        <v>317</v>
      </c>
      <c r="AF9" s="6" t="n">
        <v>441</v>
      </c>
      <c r="AG9" s="6" t="n">
        <v>733</v>
      </c>
      <c r="AH9" s="6" t="n">
        <v>1165</v>
      </c>
      <c r="AI9" s="6" t="n">
        <v>5246</v>
      </c>
      <c r="AJ9" s="6" t="n">
        <v>1707</v>
      </c>
      <c r="AK9" s="6" t="n">
        <v>1403</v>
      </c>
      <c r="AL9" s="6" t="n">
        <v>1159</v>
      </c>
      <c r="AM9" s="6" t="n">
        <v>407</v>
      </c>
      <c r="AN9" s="6" t="n">
        <v>1039</v>
      </c>
      <c r="AO9" s="6" t="n">
        <v>452</v>
      </c>
      <c r="AP9" s="6" t="n">
        <v>282</v>
      </c>
      <c r="AQ9" s="6" t="n">
        <v>986</v>
      </c>
      <c r="AR9" s="6" t="n">
        <v>467</v>
      </c>
      <c r="AS9" s="6" t="n">
        <v>7902</v>
      </c>
      <c r="AT9" s="6" t="n">
        <v>6765</v>
      </c>
      <c r="AU9" s="6" t="s">
        <v>1</v>
      </c>
      <c r="AV9" s="6" t="n">
        <v>972</v>
      </c>
      <c r="AW9" s="6" t="n">
        <v>109</v>
      </c>
      <c r="AX9" s="6" t="n">
        <v>56</v>
      </c>
      <c r="AY9" s="6" t="n">
        <v>204</v>
      </c>
      <c r="AZ9" s="6" t="n">
        <v>7698</v>
      </c>
      <c r="BA9" s="6" t="n">
        <v>4244</v>
      </c>
      <c r="BB9" s="6" t="n">
        <v>2764</v>
      </c>
      <c r="BC9" s="6" t="n">
        <v>7902</v>
      </c>
      <c r="BD9" s="6" t="n">
        <v>7902</v>
      </c>
      <c r="BE9" s="6" t="n">
        <v>7013</v>
      </c>
      <c r="BF9" s="6" t="n">
        <v>889</v>
      </c>
      <c r="BG9" s="6" t="n">
        <v>5816</v>
      </c>
      <c r="BH9" s="6" t="n">
        <v>2068</v>
      </c>
      <c r="BI9" s="6" t="n">
        <v>7589</v>
      </c>
      <c r="BJ9" s="6" t="n">
        <v>304</v>
      </c>
      <c r="BK9" s="6" t="n">
        <v>7586</v>
      </c>
      <c r="BL9" s="6" t="n">
        <v>316</v>
      </c>
      <c r="BM9" s="6" t="s">
        <v>1</v>
      </c>
      <c r="BN9" s="6" t="s">
        <v>1</v>
      </c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</row>
    <row r="10" customFormat="false" ht="15" hidden="false" customHeight="false" outlineLevel="0" collapsed="false">
      <c r="A10" s="5"/>
      <c r="B10" s="5" t="s">
        <v>32</v>
      </c>
      <c r="C10" s="6" t="n">
        <v>12229</v>
      </c>
      <c r="D10" s="6" t="n">
        <v>23544</v>
      </c>
      <c r="E10" s="6" t="n">
        <v>27750</v>
      </c>
      <c r="F10" s="6" t="s">
        <v>1</v>
      </c>
      <c r="G10" s="6" t="n">
        <v>63523</v>
      </c>
      <c r="H10" s="6" t="n">
        <v>8082</v>
      </c>
      <c r="I10" s="6" t="n">
        <v>55441</v>
      </c>
      <c r="J10" s="6" t="n">
        <v>54788</v>
      </c>
      <c r="K10" s="6" t="n">
        <v>8735</v>
      </c>
      <c r="L10" s="6" t="n">
        <v>37733</v>
      </c>
      <c r="M10" s="6" t="n">
        <v>25790</v>
      </c>
      <c r="N10" s="6" t="n">
        <v>45102</v>
      </c>
      <c r="O10" s="6" t="n">
        <v>18421</v>
      </c>
      <c r="P10" s="6" t="n">
        <v>14408</v>
      </c>
      <c r="Q10" s="6" t="n">
        <v>3925</v>
      </c>
      <c r="R10" s="6" t="n">
        <v>31457</v>
      </c>
      <c r="S10" s="6" t="n">
        <v>2454</v>
      </c>
      <c r="T10" s="6" t="n">
        <v>16703</v>
      </c>
      <c r="U10" s="6" t="n">
        <v>4168</v>
      </c>
      <c r="V10" s="6" t="n">
        <v>61702</v>
      </c>
      <c r="W10" s="6" t="n">
        <v>1779</v>
      </c>
      <c r="X10" s="6" t="n">
        <v>42</v>
      </c>
      <c r="Y10" s="6" t="n">
        <v>13945</v>
      </c>
      <c r="Z10" s="6" t="n">
        <v>40861</v>
      </c>
      <c r="AA10" s="6" t="n">
        <v>8280</v>
      </c>
      <c r="AB10" s="6" t="n">
        <v>226</v>
      </c>
      <c r="AC10" s="6" t="n">
        <v>47750</v>
      </c>
      <c r="AD10" s="6" t="n">
        <v>15773</v>
      </c>
      <c r="AE10" s="6" t="n">
        <v>14787</v>
      </c>
      <c r="AF10" s="6" t="n">
        <v>14169</v>
      </c>
      <c r="AG10" s="6" t="n">
        <v>13494</v>
      </c>
      <c r="AH10" s="6" t="n">
        <v>12851</v>
      </c>
      <c r="AI10" s="6" t="n">
        <v>8222</v>
      </c>
      <c r="AJ10" s="6" t="n">
        <v>20054</v>
      </c>
      <c r="AK10" s="6" t="n">
        <v>6555</v>
      </c>
      <c r="AL10" s="6" t="n">
        <v>10418</v>
      </c>
      <c r="AM10" s="6" t="n">
        <v>1709</v>
      </c>
      <c r="AN10" s="6" t="n">
        <v>7628</v>
      </c>
      <c r="AO10" s="6" t="n">
        <v>3600</v>
      </c>
      <c r="AP10" s="6" t="n">
        <v>1060</v>
      </c>
      <c r="AQ10" s="6" t="n">
        <v>7328</v>
      </c>
      <c r="AR10" s="6" t="n">
        <v>5171</v>
      </c>
      <c r="AS10" s="6" t="n">
        <v>63523</v>
      </c>
      <c r="AT10" s="6" t="n">
        <v>52443</v>
      </c>
      <c r="AU10" s="6" t="n">
        <v>9</v>
      </c>
      <c r="AV10" s="6" t="n">
        <v>7845</v>
      </c>
      <c r="AW10" s="6" t="n">
        <v>2108</v>
      </c>
      <c r="AX10" s="6" t="n">
        <v>1118</v>
      </c>
      <c r="AY10" s="6" t="n">
        <v>4518</v>
      </c>
      <c r="AZ10" s="6" t="n">
        <v>59005</v>
      </c>
      <c r="BA10" s="6" t="n">
        <v>30506</v>
      </c>
      <c r="BB10" s="6" t="n">
        <v>25454</v>
      </c>
      <c r="BC10" s="6" t="n">
        <v>63523</v>
      </c>
      <c r="BD10" s="6" t="n">
        <v>63523</v>
      </c>
      <c r="BE10" s="6" t="n">
        <v>52073</v>
      </c>
      <c r="BF10" s="6" t="n">
        <v>11450</v>
      </c>
      <c r="BG10" s="6" t="n">
        <v>50648</v>
      </c>
      <c r="BH10" s="6" t="n">
        <v>12731</v>
      </c>
      <c r="BI10" s="6" t="n">
        <v>58380</v>
      </c>
      <c r="BJ10" s="6" t="n">
        <v>4992</v>
      </c>
      <c r="BK10" s="6" t="n">
        <v>59208</v>
      </c>
      <c r="BL10" s="6" t="n">
        <v>4315</v>
      </c>
      <c r="BM10" s="6" t="s">
        <v>1</v>
      </c>
      <c r="BN10" s="6" t="s">
        <v>1</v>
      </c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</row>
    <row r="11" customFormat="false" ht="15" hidden="false" customHeight="false" outlineLevel="0" collapsed="false">
      <c r="A11" s="5" t="s">
        <v>4</v>
      </c>
      <c r="B11" s="5" t="s">
        <v>33</v>
      </c>
      <c r="C11" s="6" t="n">
        <v>3446</v>
      </c>
      <c r="D11" s="6" t="n">
        <v>3925</v>
      </c>
      <c r="E11" s="6" t="n">
        <v>5553</v>
      </c>
      <c r="F11" s="6" t="n">
        <v>4842</v>
      </c>
      <c r="G11" s="6" t="n">
        <v>8082</v>
      </c>
      <c r="H11" s="6" t="n">
        <v>12924</v>
      </c>
      <c r="I11" s="6" t="s">
        <v>1</v>
      </c>
      <c r="J11" s="6" t="n">
        <v>12705</v>
      </c>
      <c r="K11" s="6" t="n">
        <v>219</v>
      </c>
      <c r="L11" s="6" t="n">
        <v>9942</v>
      </c>
      <c r="M11" s="6" t="n">
        <v>2982</v>
      </c>
      <c r="N11" s="6" t="n">
        <v>11575</v>
      </c>
      <c r="O11" s="6" t="n">
        <v>1349</v>
      </c>
      <c r="P11" s="6" t="n">
        <v>2731</v>
      </c>
      <c r="Q11" s="6" t="n">
        <v>447</v>
      </c>
      <c r="R11" s="6" t="n">
        <v>7593</v>
      </c>
      <c r="S11" s="6" t="n">
        <v>178</v>
      </c>
      <c r="T11" s="6" t="n">
        <v>2994</v>
      </c>
      <c r="U11" s="6" t="n">
        <v>534</v>
      </c>
      <c r="V11" s="6" t="n">
        <v>11870</v>
      </c>
      <c r="W11" s="6" t="n">
        <v>1006</v>
      </c>
      <c r="X11" s="6" t="n">
        <v>48</v>
      </c>
      <c r="Y11" s="6" t="n">
        <v>1044</v>
      </c>
      <c r="Z11" s="6" t="n">
        <v>5813</v>
      </c>
      <c r="AA11" s="6" t="n">
        <v>5999</v>
      </c>
      <c r="AB11" s="6" t="n">
        <v>16</v>
      </c>
      <c r="AC11" s="6" t="n">
        <v>10435</v>
      </c>
      <c r="AD11" s="6" t="n">
        <v>2489</v>
      </c>
      <c r="AE11" s="6" t="n">
        <v>86</v>
      </c>
      <c r="AF11" s="6" t="n">
        <v>146</v>
      </c>
      <c r="AG11" s="6" t="n">
        <v>103</v>
      </c>
      <c r="AH11" s="6" t="n">
        <v>763</v>
      </c>
      <c r="AI11" s="6" t="n">
        <v>11826</v>
      </c>
      <c r="AJ11" s="6" t="n">
        <v>2855</v>
      </c>
      <c r="AK11" s="6" t="n">
        <v>2224</v>
      </c>
      <c r="AL11" s="6" t="n">
        <v>2233</v>
      </c>
      <c r="AM11" s="6" t="n">
        <v>657</v>
      </c>
      <c r="AN11" s="6" t="n">
        <v>1312</v>
      </c>
      <c r="AO11" s="6" t="n">
        <v>654</v>
      </c>
      <c r="AP11" s="6" t="n">
        <v>336</v>
      </c>
      <c r="AQ11" s="6" t="n">
        <v>1848</v>
      </c>
      <c r="AR11" s="6" t="n">
        <v>805</v>
      </c>
      <c r="AS11" s="6" t="n">
        <v>12924</v>
      </c>
      <c r="AT11" s="6" t="n">
        <v>11483</v>
      </c>
      <c r="AU11" s="6" t="s">
        <v>1</v>
      </c>
      <c r="AV11" s="6" t="n">
        <v>1145</v>
      </c>
      <c r="AW11" s="6" t="n">
        <v>159</v>
      </c>
      <c r="AX11" s="6" t="n">
        <v>137</v>
      </c>
      <c r="AY11" s="6" t="n">
        <v>552</v>
      </c>
      <c r="AZ11" s="6" t="n">
        <v>12372</v>
      </c>
      <c r="BA11" s="6" t="n">
        <v>6986</v>
      </c>
      <c r="BB11" s="6" t="n">
        <v>4804</v>
      </c>
      <c r="BC11" s="6" t="n">
        <v>12924</v>
      </c>
      <c r="BD11" s="6" t="n">
        <v>12924</v>
      </c>
      <c r="BE11" s="6" t="n">
        <v>11583</v>
      </c>
      <c r="BF11" s="6" t="n">
        <v>1341</v>
      </c>
      <c r="BG11" s="6" t="n">
        <v>9429</v>
      </c>
      <c r="BH11" s="6" t="n">
        <v>3461</v>
      </c>
      <c r="BI11" s="6" t="n">
        <v>12259</v>
      </c>
      <c r="BJ11" s="6" t="n">
        <v>638</v>
      </c>
      <c r="BK11" s="6" t="n">
        <v>12023</v>
      </c>
      <c r="BL11" s="6" t="n">
        <v>901</v>
      </c>
      <c r="BM11" s="6" t="s">
        <v>1</v>
      </c>
      <c r="BN11" s="6" t="s">
        <v>1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</row>
    <row r="12" customFormat="false" ht="15" hidden="false" customHeight="false" outlineLevel="0" collapsed="false">
      <c r="A12" s="5"/>
      <c r="B12" s="5" t="s">
        <v>34</v>
      </c>
      <c r="C12" s="6" t="n">
        <v>11000</v>
      </c>
      <c r="D12" s="6" t="n">
        <v>21966</v>
      </c>
      <c r="E12" s="6" t="n">
        <v>25535</v>
      </c>
      <c r="F12" s="6" t="n">
        <v>3060</v>
      </c>
      <c r="G12" s="6" t="n">
        <v>55441</v>
      </c>
      <c r="H12" s="6" t="s">
        <v>1</v>
      </c>
      <c r="I12" s="6" t="n">
        <v>58501</v>
      </c>
      <c r="J12" s="6" t="n">
        <v>49705</v>
      </c>
      <c r="K12" s="6" t="n">
        <v>8796</v>
      </c>
      <c r="L12" s="6" t="n">
        <v>34305</v>
      </c>
      <c r="M12" s="6" t="n">
        <v>24196</v>
      </c>
      <c r="N12" s="6" t="n">
        <v>40333</v>
      </c>
      <c r="O12" s="6" t="n">
        <v>18168</v>
      </c>
      <c r="P12" s="6" t="n">
        <v>13498</v>
      </c>
      <c r="Q12" s="6" t="n">
        <v>3795</v>
      </c>
      <c r="R12" s="6" t="n">
        <v>28246</v>
      </c>
      <c r="S12" s="6" t="n">
        <v>2386</v>
      </c>
      <c r="T12" s="6" t="n">
        <v>15693</v>
      </c>
      <c r="U12" s="6" t="n">
        <v>4017</v>
      </c>
      <c r="V12" s="6" t="n">
        <v>57074</v>
      </c>
      <c r="W12" s="6" t="n">
        <v>1405</v>
      </c>
      <c r="X12" s="6" t="n">
        <v>22</v>
      </c>
      <c r="Y12" s="6" t="n">
        <v>13632</v>
      </c>
      <c r="Z12" s="6" t="n">
        <v>38473</v>
      </c>
      <c r="AA12" s="6" t="n">
        <v>5993</v>
      </c>
      <c r="AB12" s="6" t="n">
        <v>214</v>
      </c>
      <c r="AC12" s="6" t="n">
        <v>43540</v>
      </c>
      <c r="AD12" s="6" t="n">
        <v>14961</v>
      </c>
      <c r="AE12" s="6" t="n">
        <v>15018</v>
      </c>
      <c r="AF12" s="6" t="n">
        <v>14464</v>
      </c>
      <c r="AG12" s="6" t="n">
        <v>14124</v>
      </c>
      <c r="AH12" s="6" t="n">
        <v>13253</v>
      </c>
      <c r="AI12" s="6" t="n">
        <v>1642</v>
      </c>
      <c r="AJ12" s="6" t="n">
        <v>18906</v>
      </c>
      <c r="AK12" s="6" t="n">
        <v>5734</v>
      </c>
      <c r="AL12" s="6" t="n">
        <v>9344</v>
      </c>
      <c r="AM12" s="6" t="n">
        <v>1459</v>
      </c>
      <c r="AN12" s="6" t="n">
        <v>7355</v>
      </c>
      <c r="AO12" s="6" t="n">
        <v>3398</v>
      </c>
      <c r="AP12" s="6" t="n">
        <v>1006</v>
      </c>
      <c r="AQ12" s="6" t="n">
        <v>6466</v>
      </c>
      <c r="AR12" s="6" t="n">
        <v>4833</v>
      </c>
      <c r="AS12" s="6" t="n">
        <v>58501</v>
      </c>
      <c r="AT12" s="6" t="n">
        <v>47725</v>
      </c>
      <c r="AU12" s="6" t="n">
        <v>9</v>
      </c>
      <c r="AV12" s="6" t="n">
        <v>7672</v>
      </c>
      <c r="AW12" s="6" t="n">
        <v>2058</v>
      </c>
      <c r="AX12" s="6" t="n">
        <v>1037</v>
      </c>
      <c r="AY12" s="6" t="n">
        <v>4170</v>
      </c>
      <c r="AZ12" s="6" t="n">
        <v>54331</v>
      </c>
      <c r="BA12" s="6" t="n">
        <v>27764</v>
      </c>
      <c r="BB12" s="6" t="n">
        <v>23414</v>
      </c>
      <c r="BC12" s="6" t="n">
        <v>58501</v>
      </c>
      <c r="BD12" s="6" t="n">
        <v>58501</v>
      </c>
      <c r="BE12" s="6" t="n">
        <v>47503</v>
      </c>
      <c r="BF12" s="6" t="n">
        <v>10998</v>
      </c>
      <c r="BG12" s="6" t="n">
        <v>47035</v>
      </c>
      <c r="BH12" s="6" t="n">
        <v>11338</v>
      </c>
      <c r="BI12" s="6" t="n">
        <v>53710</v>
      </c>
      <c r="BJ12" s="6" t="n">
        <v>4658</v>
      </c>
      <c r="BK12" s="6" t="n">
        <v>54771</v>
      </c>
      <c r="BL12" s="6" t="n">
        <v>3730</v>
      </c>
      <c r="BM12" s="6" t="s">
        <v>1</v>
      </c>
      <c r="BN12" s="6" t="s">
        <v>1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</row>
    <row r="13" customFormat="false" ht="15" hidden="false" customHeight="false" outlineLevel="0" collapsed="false">
      <c r="A13" s="5" t="s">
        <v>70</v>
      </c>
      <c r="B13" s="5" t="s">
        <v>33</v>
      </c>
      <c r="C13" s="6" t="n">
        <v>13033</v>
      </c>
      <c r="D13" s="6" t="n">
        <v>23219</v>
      </c>
      <c r="E13" s="6" t="n">
        <v>26158</v>
      </c>
      <c r="F13" s="6" t="n">
        <v>7622</v>
      </c>
      <c r="G13" s="6" t="n">
        <v>54788</v>
      </c>
      <c r="H13" s="6" t="n">
        <v>12705</v>
      </c>
      <c r="I13" s="6" t="n">
        <v>49705</v>
      </c>
      <c r="J13" s="6" t="n">
        <v>62410</v>
      </c>
      <c r="K13" s="6" t="s">
        <v>1</v>
      </c>
      <c r="L13" s="6" t="n">
        <v>39593</v>
      </c>
      <c r="M13" s="6" t="n">
        <v>22817</v>
      </c>
      <c r="N13" s="6" t="n">
        <v>46615</v>
      </c>
      <c r="O13" s="6" t="n">
        <v>15795</v>
      </c>
      <c r="P13" s="6" t="n">
        <v>14121</v>
      </c>
      <c r="Q13" s="6" t="n">
        <v>3634</v>
      </c>
      <c r="R13" s="6" t="n">
        <v>31918</v>
      </c>
      <c r="S13" s="6" t="n">
        <v>1921</v>
      </c>
      <c r="T13" s="6" t="n">
        <v>16265</v>
      </c>
      <c r="U13" s="6" t="n">
        <v>3800</v>
      </c>
      <c r="V13" s="6" t="n">
        <v>60098</v>
      </c>
      <c r="W13" s="6" t="n">
        <v>2242</v>
      </c>
      <c r="X13" s="6" t="n">
        <v>70</v>
      </c>
      <c r="Y13" s="6" t="n">
        <v>11767</v>
      </c>
      <c r="Z13" s="6" t="n">
        <v>38774</v>
      </c>
      <c r="AA13" s="6" t="n">
        <v>11485</v>
      </c>
      <c r="AB13" s="6" t="n">
        <v>191</v>
      </c>
      <c r="AC13" s="6" t="n">
        <v>48034</v>
      </c>
      <c r="AD13" s="6" t="n">
        <v>14376</v>
      </c>
      <c r="AE13" s="6" t="n">
        <v>11521</v>
      </c>
      <c r="AF13" s="6" t="n">
        <v>12134</v>
      </c>
      <c r="AG13" s="6" t="n">
        <v>12517</v>
      </c>
      <c r="AH13" s="6" t="n">
        <v>13003</v>
      </c>
      <c r="AI13" s="6" t="n">
        <v>13235</v>
      </c>
      <c r="AJ13" s="6" t="n">
        <v>19165</v>
      </c>
      <c r="AK13" s="6" t="n">
        <v>7309</v>
      </c>
      <c r="AL13" s="6" t="n">
        <v>10380</v>
      </c>
      <c r="AM13" s="6" t="n">
        <v>1818</v>
      </c>
      <c r="AN13" s="6" t="n">
        <v>7719</v>
      </c>
      <c r="AO13" s="6" t="n">
        <v>2680</v>
      </c>
      <c r="AP13" s="6" t="n">
        <v>1110</v>
      </c>
      <c r="AQ13" s="6" t="n">
        <v>7420</v>
      </c>
      <c r="AR13" s="6" t="n">
        <v>4809</v>
      </c>
      <c r="AS13" s="6" t="n">
        <v>62410</v>
      </c>
      <c r="AT13" s="6" t="n">
        <v>52198</v>
      </c>
      <c r="AU13" s="6" t="n">
        <v>4</v>
      </c>
      <c r="AV13" s="6" t="n">
        <v>7680</v>
      </c>
      <c r="AW13" s="6" t="n">
        <v>1593</v>
      </c>
      <c r="AX13" s="6" t="n">
        <v>935</v>
      </c>
      <c r="AY13" s="6" t="n">
        <v>3900</v>
      </c>
      <c r="AZ13" s="6" t="n">
        <v>58510</v>
      </c>
      <c r="BA13" s="6" t="n">
        <v>30810</v>
      </c>
      <c r="BB13" s="6" t="n">
        <v>24414</v>
      </c>
      <c r="BC13" s="6" t="n">
        <v>62410</v>
      </c>
      <c r="BD13" s="6" t="n">
        <v>62410</v>
      </c>
      <c r="BE13" s="6" t="n">
        <v>52501</v>
      </c>
      <c r="BF13" s="6" t="n">
        <v>9909</v>
      </c>
      <c r="BG13" s="6" t="n">
        <v>49348</v>
      </c>
      <c r="BH13" s="6" t="n">
        <v>12920</v>
      </c>
      <c r="BI13" s="6" t="n">
        <v>57909</v>
      </c>
      <c r="BJ13" s="6" t="n">
        <v>4362</v>
      </c>
      <c r="BK13" s="6" t="n">
        <v>58377</v>
      </c>
      <c r="BL13" s="6" t="n">
        <v>4033</v>
      </c>
      <c r="BM13" s="6" t="s">
        <v>1</v>
      </c>
      <c r="BN13" s="6" t="s">
        <v>1</v>
      </c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</row>
    <row r="14" customFormat="false" ht="15" hidden="false" customHeight="false" outlineLevel="0" collapsed="false">
      <c r="A14" s="5"/>
      <c r="B14" s="5" t="s">
        <v>34</v>
      </c>
      <c r="C14" s="6" t="n">
        <v>1413</v>
      </c>
      <c r="D14" s="6" t="n">
        <v>2672</v>
      </c>
      <c r="E14" s="6" t="n">
        <v>4930</v>
      </c>
      <c r="F14" s="6" t="n">
        <v>280</v>
      </c>
      <c r="G14" s="6" t="n">
        <v>8735</v>
      </c>
      <c r="H14" s="6" t="n">
        <v>219</v>
      </c>
      <c r="I14" s="6" t="n">
        <v>8796</v>
      </c>
      <c r="J14" s="6" t="s">
        <v>1</v>
      </c>
      <c r="K14" s="6" t="n">
        <v>9015</v>
      </c>
      <c r="L14" s="6" t="n">
        <v>4654</v>
      </c>
      <c r="M14" s="6" t="n">
        <v>4361</v>
      </c>
      <c r="N14" s="6" t="n">
        <v>5293</v>
      </c>
      <c r="O14" s="6" t="n">
        <v>3722</v>
      </c>
      <c r="P14" s="6" t="n">
        <v>2108</v>
      </c>
      <c r="Q14" s="6" t="n">
        <v>608</v>
      </c>
      <c r="R14" s="6" t="n">
        <v>3921</v>
      </c>
      <c r="S14" s="6" t="n">
        <v>643</v>
      </c>
      <c r="T14" s="6" t="n">
        <v>2422</v>
      </c>
      <c r="U14" s="6" t="n">
        <v>751</v>
      </c>
      <c r="V14" s="6" t="n">
        <v>8846</v>
      </c>
      <c r="W14" s="6" t="n">
        <v>169</v>
      </c>
      <c r="X14" s="6" t="s">
        <v>1</v>
      </c>
      <c r="Y14" s="6" t="n">
        <v>2909</v>
      </c>
      <c r="Z14" s="6" t="n">
        <v>5512</v>
      </c>
      <c r="AA14" s="6" t="n">
        <v>507</v>
      </c>
      <c r="AB14" s="6" t="n">
        <v>39</v>
      </c>
      <c r="AC14" s="6" t="n">
        <v>5941</v>
      </c>
      <c r="AD14" s="6" t="n">
        <v>3074</v>
      </c>
      <c r="AE14" s="6" t="n">
        <v>3583</v>
      </c>
      <c r="AF14" s="6" t="n">
        <v>2476</v>
      </c>
      <c r="AG14" s="6" t="n">
        <v>1710</v>
      </c>
      <c r="AH14" s="6" t="n">
        <v>1013</v>
      </c>
      <c r="AI14" s="6" t="n">
        <v>233</v>
      </c>
      <c r="AJ14" s="6" t="n">
        <v>2596</v>
      </c>
      <c r="AK14" s="6" t="n">
        <v>649</v>
      </c>
      <c r="AL14" s="6" t="n">
        <v>1197</v>
      </c>
      <c r="AM14" s="6" t="n">
        <v>298</v>
      </c>
      <c r="AN14" s="6" t="n">
        <v>948</v>
      </c>
      <c r="AO14" s="6" t="n">
        <v>1372</v>
      </c>
      <c r="AP14" s="6" t="n">
        <v>232</v>
      </c>
      <c r="AQ14" s="6" t="n">
        <v>894</v>
      </c>
      <c r="AR14" s="6" t="n">
        <v>829</v>
      </c>
      <c r="AS14" s="6" t="n">
        <v>9015</v>
      </c>
      <c r="AT14" s="6" t="n">
        <v>7010</v>
      </c>
      <c r="AU14" s="6" t="n">
        <v>5</v>
      </c>
      <c r="AV14" s="6" t="n">
        <v>1137</v>
      </c>
      <c r="AW14" s="6" t="n">
        <v>624</v>
      </c>
      <c r="AX14" s="6" t="n">
        <v>239</v>
      </c>
      <c r="AY14" s="6" t="n">
        <v>822</v>
      </c>
      <c r="AZ14" s="6" t="n">
        <v>8193</v>
      </c>
      <c r="BA14" s="6" t="n">
        <v>3940</v>
      </c>
      <c r="BB14" s="6" t="n">
        <v>3804</v>
      </c>
      <c r="BC14" s="6" t="n">
        <v>9015</v>
      </c>
      <c r="BD14" s="6" t="n">
        <v>9015</v>
      </c>
      <c r="BE14" s="6" t="n">
        <v>6585</v>
      </c>
      <c r="BF14" s="6" t="n">
        <v>2430</v>
      </c>
      <c r="BG14" s="6" t="n">
        <v>7116</v>
      </c>
      <c r="BH14" s="6" t="n">
        <v>1879</v>
      </c>
      <c r="BI14" s="6" t="n">
        <v>8060</v>
      </c>
      <c r="BJ14" s="6" t="n">
        <v>934</v>
      </c>
      <c r="BK14" s="6" t="n">
        <v>8417</v>
      </c>
      <c r="BL14" s="6" t="n">
        <v>598</v>
      </c>
      <c r="BM14" s="6" t="s">
        <v>1</v>
      </c>
      <c r="BN14" s="6" t="s">
        <v>1</v>
      </c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</row>
    <row r="15" customFormat="false" ht="15" hidden="false" customHeight="false" outlineLevel="0" collapsed="false">
      <c r="A15" s="5" t="s">
        <v>71</v>
      </c>
      <c r="B15" s="5" t="s">
        <v>33</v>
      </c>
      <c r="C15" s="6" t="n">
        <v>9348</v>
      </c>
      <c r="D15" s="6" t="n">
        <v>17513</v>
      </c>
      <c r="E15" s="6" t="n">
        <v>17386</v>
      </c>
      <c r="F15" s="6" t="n">
        <v>6514</v>
      </c>
      <c r="G15" s="6" t="n">
        <v>37733</v>
      </c>
      <c r="H15" s="6" t="n">
        <v>9942</v>
      </c>
      <c r="I15" s="6" t="n">
        <v>34305</v>
      </c>
      <c r="J15" s="6" t="n">
        <v>39593</v>
      </c>
      <c r="K15" s="6" t="n">
        <v>4654</v>
      </c>
      <c r="L15" s="6" t="n">
        <v>44247</v>
      </c>
      <c r="M15" s="6" t="s">
        <v>1</v>
      </c>
      <c r="N15" s="6" t="n">
        <v>32899</v>
      </c>
      <c r="O15" s="6" t="n">
        <v>11348</v>
      </c>
      <c r="P15" s="6" t="n">
        <v>10135</v>
      </c>
      <c r="Q15" s="6" t="n">
        <v>2566</v>
      </c>
      <c r="R15" s="6" t="n">
        <v>22499</v>
      </c>
      <c r="S15" s="6" t="n">
        <v>1427</v>
      </c>
      <c r="T15" s="6" t="n">
        <v>11674</v>
      </c>
      <c r="U15" s="6" t="n">
        <v>2681</v>
      </c>
      <c r="V15" s="6" t="n">
        <v>42554</v>
      </c>
      <c r="W15" s="6" t="n">
        <v>1628</v>
      </c>
      <c r="X15" s="6" t="n">
        <v>65</v>
      </c>
      <c r="Y15" s="6" t="n">
        <v>8587</v>
      </c>
      <c r="Z15" s="6" t="n">
        <v>26632</v>
      </c>
      <c r="AA15" s="6" t="n">
        <v>8746</v>
      </c>
      <c r="AB15" s="6" t="n">
        <v>157</v>
      </c>
      <c r="AC15" s="6" t="n">
        <v>33510</v>
      </c>
      <c r="AD15" s="6" t="n">
        <v>10737</v>
      </c>
      <c r="AE15" s="6" t="n">
        <v>8337</v>
      </c>
      <c r="AF15" s="6" t="n">
        <v>8360</v>
      </c>
      <c r="AG15" s="6" t="n">
        <v>8416</v>
      </c>
      <c r="AH15" s="6" t="n">
        <v>8828</v>
      </c>
      <c r="AI15" s="6" t="n">
        <v>10306</v>
      </c>
      <c r="AJ15" s="6" t="n">
        <v>13899</v>
      </c>
      <c r="AK15" s="6" t="n">
        <v>5040</v>
      </c>
      <c r="AL15" s="6" t="n">
        <v>6836</v>
      </c>
      <c r="AM15" s="6" t="n">
        <v>1571</v>
      </c>
      <c r="AN15" s="6" t="n">
        <v>5429</v>
      </c>
      <c r="AO15" s="6" t="n">
        <v>1626</v>
      </c>
      <c r="AP15" s="6" t="n">
        <v>1017</v>
      </c>
      <c r="AQ15" s="6" t="n">
        <v>5881</v>
      </c>
      <c r="AR15" s="6" t="n">
        <v>2948</v>
      </c>
      <c r="AS15" s="6" t="n">
        <v>44247</v>
      </c>
      <c r="AT15" s="6" t="n">
        <v>36899</v>
      </c>
      <c r="AU15" s="6" t="n">
        <v>4</v>
      </c>
      <c r="AV15" s="6" t="n">
        <v>5448</v>
      </c>
      <c r="AW15" s="6" t="n">
        <v>1204</v>
      </c>
      <c r="AX15" s="6" t="n">
        <v>692</v>
      </c>
      <c r="AY15" s="6" t="n">
        <v>2703</v>
      </c>
      <c r="AZ15" s="6" t="n">
        <v>41544</v>
      </c>
      <c r="BA15" s="6" t="n">
        <v>22759</v>
      </c>
      <c r="BB15" s="6" t="n">
        <v>16046</v>
      </c>
      <c r="BC15" s="6" t="n">
        <v>44247</v>
      </c>
      <c r="BD15" s="6" t="n">
        <v>44247</v>
      </c>
      <c r="BE15" s="6" t="n">
        <v>36809</v>
      </c>
      <c r="BF15" s="6" t="n">
        <v>7438</v>
      </c>
      <c r="BG15" s="6" t="n">
        <v>34815</v>
      </c>
      <c r="BH15" s="6" t="n">
        <v>9325</v>
      </c>
      <c r="BI15" s="6" t="n">
        <v>40975</v>
      </c>
      <c r="BJ15" s="6" t="n">
        <v>3152</v>
      </c>
      <c r="BK15" s="6" t="n">
        <v>41528</v>
      </c>
      <c r="BL15" s="6" t="n">
        <v>2719</v>
      </c>
      <c r="BM15" s="6" t="s">
        <v>1</v>
      </c>
      <c r="BN15" s="6" t="s">
        <v>1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</row>
    <row r="16" customFormat="false" ht="15" hidden="false" customHeight="false" outlineLevel="0" collapsed="false">
      <c r="A16" s="5"/>
      <c r="B16" s="5" t="s">
        <v>34</v>
      </c>
      <c r="C16" s="6" t="n">
        <v>5098</v>
      </c>
      <c r="D16" s="6" t="n">
        <v>8378</v>
      </c>
      <c r="E16" s="6" t="n">
        <v>13702</v>
      </c>
      <c r="F16" s="6" t="n">
        <v>1388</v>
      </c>
      <c r="G16" s="6" t="n">
        <v>25790</v>
      </c>
      <c r="H16" s="6" t="n">
        <v>2982</v>
      </c>
      <c r="I16" s="6" t="n">
        <v>24196</v>
      </c>
      <c r="J16" s="6" t="n">
        <v>22817</v>
      </c>
      <c r="K16" s="6" t="n">
        <v>4361</v>
      </c>
      <c r="L16" s="6" t="s">
        <v>1</v>
      </c>
      <c r="M16" s="6" t="n">
        <v>27178</v>
      </c>
      <c r="N16" s="6" t="n">
        <v>19009</v>
      </c>
      <c r="O16" s="6" t="n">
        <v>8169</v>
      </c>
      <c r="P16" s="6" t="n">
        <v>6094</v>
      </c>
      <c r="Q16" s="6" t="n">
        <v>1676</v>
      </c>
      <c r="R16" s="6" t="n">
        <v>13340</v>
      </c>
      <c r="S16" s="6" t="n">
        <v>1137</v>
      </c>
      <c r="T16" s="6" t="n">
        <v>7013</v>
      </c>
      <c r="U16" s="6" t="n">
        <v>1870</v>
      </c>
      <c r="V16" s="6" t="n">
        <v>26390</v>
      </c>
      <c r="W16" s="6" t="n">
        <v>783</v>
      </c>
      <c r="X16" s="6" t="n">
        <v>5</v>
      </c>
      <c r="Y16" s="6" t="n">
        <v>6089</v>
      </c>
      <c r="Z16" s="6" t="n">
        <v>17654</v>
      </c>
      <c r="AA16" s="6" t="n">
        <v>3246</v>
      </c>
      <c r="AB16" s="6" t="n">
        <v>73</v>
      </c>
      <c r="AC16" s="6" t="n">
        <v>20465</v>
      </c>
      <c r="AD16" s="6" t="n">
        <v>6713</v>
      </c>
      <c r="AE16" s="6" t="n">
        <v>6767</v>
      </c>
      <c r="AF16" s="6" t="n">
        <v>6250</v>
      </c>
      <c r="AG16" s="6" t="n">
        <v>5811</v>
      </c>
      <c r="AH16" s="6" t="n">
        <v>5188</v>
      </c>
      <c r="AI16" s="6" t="n">
        <v>3162</v>
      </c>
      <c r="AJ16" s="6" t="n">
        <v>7862</v>
      </c>
      <c r="AK16" s="6" t="n">
        <v>2918</v>
      </c>
      <c r="AL16" s="6" t="n">
        <v>4741</v>
      </c>
      <c r="AM16" s="6" t="n">
        <v>545</v>
      </c>
      <c r="AN16" s="6" t="n">
        <v>3238</v>
      </c>
      <c r="AO16" s="6" t="n">
        <v>2426</v>
      </c>
      <c r="AP16" s="6" t="n">
        <v>325</v>
      </c>
      <c r="AQ16" s="6" t="n">
        <v>2433</v>
      </c>
      <c r="AR16" s="6" t="n">
        <v>2690</v>
      </c>
      <c r="AS16" s="6" t="n">
        <v>27178</v>
      </c>
      <c r="AT16" s="6" t="n">
        <v>22309</v>
      </c>
      <c r="AU16" s="6" t="n">
        <v>5</v>
      </c>
      <c r="AV16" s="6" t="n">
        <v>3369</v>
      </c>
      <c r="AW16" s="6" t="n">
        <v>1013</v>
      </c>
      <c r="AX16" s="6" t="n">
        <v>482</v>
      </c>
      <c r="AY16" s="6" t="n">
        <v>2019</v>
      </c>
      <c r="AZ16" s="6" t="n">
        <v>25159</v>
      </c>
      <c r="BA16" s="6" t="n">
        <v>11991</v>
      </c>
      <c r="BB16" s="6" t="n">
        <v>12172</v>
      </c>
      <c r="BC16" s="6" t="n">
        <v>27178</v>
      </c>
      <c r="BD16" s="6" t="n">
        <v>27178</v>
      </c>
      <c r="BE16" s="6" t="n">
        <v>22277</v>
      </c>
      <c r="BF16" s="6" t="n">
        <v>4901</v>
      </c>
      <c r="BG16" s="6" t="n">
        <v>21649</v>
      </c>
      <c r="BH16" s="6" t="n">
        <v>5474</v>
      </c>
      <c r="BI16" s="6" t="n">
        <v>24994</v>
      </c>
      <c r="BJ16" s="6" t="n">
        <v>2144</v>
      </c>
      <c r="BK16" s="6" t="n">
        <v>25266</v>
      </c>
      <c r="BL16" s="6" t="n">
        <v>1912</v>
      </c>
      <c r="BM16" s="6" t="s">
        <v>1</v>
      </c>
      <c r="BN16" s="6" t="s">
        <v>1</v>
      </c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</row>
    <row r="17" customFormat="false" ht="15" hidden="false" customHeight="false" outlineLevel="0" collapsed="false">
      <c r="A17" s="5" t="s">
        <v>72</v>
      </c>
      <c r="B17" s="5" t="s">
        <v>33</v>
      </c>
      <c r="C17" s="6" t="n">
        <v>10739</v>
      </c>
      <c r="D17" s="6" t="n">
        <v>18738</v>
      </c>
      <c r="E17" s="6" t="n">
        <v>22431</v>
      </c>
      <c r="F17" s="6" t="n">
        <v>6806</v>
      </c>
      <c r="G17" s="6" t="n">
        <v>45102</v>
      </c>
      <c r="H17" s="6" t="n">
        <v>11575</v>
      </c>
      <c r="I17" s="6" t="n">
        <v>40333</v>
      </c>
      <c r="J17" s="6" t="n">
        <v>46615</v>
      </c>
      <c r="K17" s="6" t="n">
        <v>5293</v>
      </c>
      <c r="L17" s="6" t="n">
        <v>32899</v>
      </c>
      <c r="M17" s="6" t="n">
        <v>19009</v>
      </c>
      <c r="N17" s="6" t="n">
        <v>51908</v>
      </c>
      <c r="O17" s="6" t="s">
        <v>1</v>
      </c>
      <c r="P17" s="6" t="n">
        <v>14498</v>
      </c>
      <c r="Q17" s="6" t="n">
        <v>3606</v>
      </c>
      <c r="R17" s="6" t="n">
        <v>23677</v>
      </c>
      <c r="S17" s="6" t="n">
        <v>1322</v>
      </c>
      <c r="T17" s="6" t="n">
        <v>16349</v>
      </c>
      <c r="U17" s="6" t="n">
        <v>4191</v>
      </c>
      <c r="V17" s="6" t="n">
        <v>49847</v>
      </c>
      <c r="W17" s="6" t="n">
        <v>2003</v>
      </c>
      <c r="X17" s="6" t="n">
        <v>58</v>
      </c>
      <c r="Y17" s="6" t="n">
        <v>8305</v>
      </c>
      <c r="Z17" s="6" t="n">
        <v>32614</v>
      </c>
      <c r="AA17" s="6" t="n">
        <v>10684</v>
      </c>
      <c r="AB17" s="6" t="n">
        <v>138</v>
      </c>
      <c r="AC17" s="6" t="n">
        <v>43339</v>
      </c>
      <c r="AD17" s="6" t="n">
        <v>8569</v>
      </c>
      <c r="AE17" s="6" t="n">
        <v>7604</v>
      </c>
      <c r="AF17" s="6" t="n">
        <v>9356</v>
      </c>
      <c r="AG17" s="6" t="n">
        <v>11538</v>
      </c>
      <c r="AH17" s="6" t="n">
        <v>11277</v>
      </c>
      <c r="AI17" s="6" t="n">
        <v>12133</v>
      </c>
      <c r="AJ17" s="6" t="n">
        <v>15797</v>
      </c>
      <c r="AK17" s="6" t="n">
        <v>6155</v>
      </c>
      <c r="AL17" s="6" t="n">
        <v>8402</v>
      </c>
      <c r="AM17" s="6" t="n">
        <v>1480</v>
      </c>
      <c r="AN17" s="6" t="n">
        <v>6196</v>
      </c>
      <c r="AO17" s="6" t="n">
        <v>2838</v>
      </c>
      <c r="AP17" s="6" t="n">
        <v>934</v>
      </c>
      <c r="AQ17" s="6" t="n">
        <v>6158</v>
      </c>
      <c r="AR17" s="6" t="n">
        <v>3948</v>
      </c>
      <c r="AS17" s="6" t="n">
        <v>51908</v>
      </c>
      <c r="AT17" s="6" t="n">
        <v>43378</v>
      </c>
      <c r="AU17" s="6" t="n">
        <v>3</v>
      </c>
      <c r="AV17" s="6" t="n">
        <v>6228</v>
      </c>
      <c r="AW17" s="6" t="n">
        <v>1566</v>
      </c>
      <c r="AX17" s="6" t="n">
        <v>733</v>
      </c>
      <c r="AY17" s="6" t="n">
        <v>1909</v>
      </c>
      <c r="AZ17" s="6" t="n">
        <v>49999</v>
      </c>
      <c r="BA17" s="6" t="n">
        <v>24774</v>
      </c>
      <c r="BB17" s="6" t="n">
        <v>19843</v>
      </c>
      <c r="BC17" s="6" t="n">
        <v>51908</v>
      </c>
      <c r="BD17" s="6" t="n">
        <v>51908</v>
      </c>
      <c r="BE17" s="6" t="n">
        <v>46027</v>
      </c>
      <c r="BF17" s="6" t="n">
        <v>5881</v>
      </c>
      <c r="BG17" s="6" t="n">
        <v>42567</v>
      </c>
      <c r="BH17" s="6" t="n">
        <v>9247</v>
      </c>
      <c r="BI17" s="6" t="n">
        <v>49233</v>
      </c>
      <c r="BJ17" s="6" t="n">
        <v>2603</v>
      </c>
      <c r="BK17" s="6" t="n">
        <v>49305</v>
      </c>
      <c r="BL17" s="6" t="n">
        <v>2603</v>
      </c>
      <c r="BM17" s="6" t="s">
        <v>1</v>
      </c>
      <c r="BN17" s="6" t="s">
        <v>1</v>
      </c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</row>
    <row r="18" customFormat="false" ht="15" hidden="false" customHeight="false" outlineLevel="0" collapsed="false">
      <c r="A18" s="5"/>
      <c r="B18" s="5" t="s">
        <v>34</v>
      </c>
      <c r="C18" s="6" t="n">
        <v>3707</v>
      </c>
      <c r="D18" s="6" t="n">
        <v>7153</v>
      </c>
      <c r="E18" s="6" t="n">
        <v>8657</v>
      </c>
      <c r="F18" s="6" t="n">
        <v>1096</v>
      </c>
      <c r="G18" s="6" t="n">
        <v>18421</v>
      </c>
      <c r="H18" s="6" t="n">
        <v>1349</v>
      </c>
      <c r="I18" s="6" t="n">
        <v>18168</v>
      </c>
      <c r="J18" s="6" t="n">
        <v>15795</v>
      </c>
      <c r="K18" s="6" t="n">
        <v>3722</v>
      </c>
      <c r="L18" s="6" t="n">
        <v>11348</v>
      </c>
      <c r="M18" s="6" t="n">
        <v>8169</v>
      </c>
      <c r="N18" s="6" t="s">
        <v>1</v>
      </c>
      <c r="O18" s="6" t="n">
        <v>19517</v>
      </c>
      <c r="P18" s="6" t="n">
        <v>1731</v>
      </c>
      <c r="Q18" s="6" t="n">
        <v>636</v>
      </c>
      <c r="R18" s="6" t="n">
        <v>12162</v>
      </c>
      <c r="S18" s="6" t="n">
        <v>1242</v>
      </c>
      <c r="T18" s="6" t="n">
        <v>2338</v>
      </c>
      <c r="U18" s="6" t="n">
        <v>360</v>
      </c>
      <c r="V18" s="6" t="n">
        <v>19097</v>
      </c>
      <c r="W18" s="6" t="n">
        <v>408</v>
      </c>
      <c r="X18" s="6" t="n">
        <v>12</v>
      </c>
      <c r="Y18" s="6" t="n">
        <v>6371</v>
      </c>
      <c r="Z18" s="6" t="n">
        <v>11672</v>
      </c>
      <c r="AA18" s="6" t="n">
        <v>1308</v>
      </c>
      <c r="AB18" s="6" t="n">
        <v>92</v>
      </c>
      <c r="AC18" s="6" t="n">
        <v>10636</v>
      </c>
      <c r="AD18" s="6" t="n">
        <v>8881</v>
      </c>
      <c r="AE18" s="6" t="n">
        <v>7500</v>
      </c>
      <c r="AF18" s="6" t="n">
        <v>5254</v>
      </c>
      <c r="AG18" s="6" t="n">
        <v>2689</v>
      </c>
      <c r="AH18" s="6" t="n">
        <v>2739</v>
      </c>
      <c r="AI18" s="6" t="n">
        <v>1335</v>
      </c>
      <c r="AJ18" s="6" t="n">
        <v>5964</v>
      </c>
      <c r="AK18" s="6" t="n">
        <v>1803</v>
      </c>
      <c r="AL18" s="6" t="n">
        <v>3175</v>
      </c>
      <c r="AM18" s="6" t="n">
        <v>636</v>
      </c>
      <c r="AN18" s="6" t="n">
        <v>2471</v>
      </c>
      <c r="AO18" s="6" t="n">
        <v>1214</v>
      </c>
      <c r="AP18" s="6" t="n">
        <v>408</v>
      </c>
      <c r="AQ18" s="6" t="n">
        <v>2156</v>
      </c>
      <c r="AR18" s="6" t="n">
        <v>1690</v>
      </c>
      <c r="AS18" s="6" t="n">
        <v>19517</v>
      </c>
      <c r="AT18" s="6" t="n">
        <v>15830</v>
      </c>
      <c r="AU18" s="6" t="n">
        <v>6</v>
      </c>
      <c r="AV18" s="6" t="n">
        <v>2589</v>
      </c>
      <c r="AW18" s="6" t="n">
        <v>651</v>
      </c>
      <c r="AX18" s="6" t="n">
        <v>441</v>
      </c>
      <c r="AY18" s="6" t="n">
        <v>2813</v>
      </c>
      <c r="AZ18" s="6" t="n">
        <v>16704</v>
      </c>
      <c r="BA18" s="6" t="n">
        <v>9976</v>
      </c>
      <c r="BB18" s="6" t="n">
        <v>8375</v>
      </c>
      <c r="BC18" s="6" t="n">
        <v>19517</v>
      </c>
      <c r="BD18" s="6" t="n">
        <v>19517</v>
      </c>
      <c r="BE18" s="6" t="n">
        <v>13059</v>
      </c>
      <c r="BF18" s="6" t="n">
        <v>6458</v>
      </c>
      <c r="BG18" s="6" t="n">
        <v>13897</v>
      </c>
      <c r="BH18" s="6" t="n">
        <v>5552</v>
      </c>
      <c r="BI18" s="6" t="n">
        <v>16736</v>
      </c>
      <c r="BJ18" s="6" t="n">
        <v>2693</v>
      </c>
      <c r="BK18" s="6" t="n">
        <v>17489</v>
      </c>
      <c r="BL18" s="6" t="n">
        <v>2028</v>
      </c>
      <c r="BM18" s="6" t="s">
        <v>1</v>
      </c>
      <c r="BN18" s="6" t="s">
        <v>1</v>
      </c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</row>
    <row r="19" customFormat="false" ht="15" hidden="false" customHeight="false" outlineLevel="0" collapsed="false">
      <c r="A19" s="5" t="s">
        <v>73</v>
      </c>
      <c r="B19" s="5" t="s">
        <v>33</v>
      </c>
      <c r="C19" s="6" t="n">
        <v>3561</v>
      </c>
      <c r="D19" s="6" t="n">
        <v>5653</v>
      </c>
      <c r="E19" s="6" t="n">
        <v>7015</v>
      </c>
      <c r="F19" s="6" t="n">
        <v>1821</v>
      </c>
      <c r="G19" s="6" t="n">
        <v>14408</v>
      </c>
      <c r="H19" s="6" t="n">
        <v>2731</v>
      </c>
      <c r="I19" s="6" t="n">
        <v>13498</v>
      </c>
      <c r="J19" s="6" t="n">
        <v>14121</v>
      </c>
      <c r="K19" s="6" t="n">
        <v>2108</v>
      </c>
      <c r="L19" s="6" t="n">
        <v>10135</v>
      </c>
      <c r="M19" s="6" t="n">
        <v>6094</v>
      </c>
      <c r="N19" s="6" t="n">
        <v>14498</v>
      </c>
      <c r="O19" s="6" t="n">
        <v>1731</v>
      </c>
      <c r="P19" s="6" t="n">
        <v>16229</v>
      </c>
      <c r="Q19" s="6" t="s">
        <v>1</v>
      </c>
      <c r="R19" s="6" t="s">
        <v>1</v>
      </c>
      <c r="S19" s="6" t="s">
        <v>1</v>
      </c>
      <c r="T19" s="6" t="n">
        <v>13043</v>
      </c>
      <c r="U19" s="6" t="n">
        <v>3186</v>
      </c>
      <c r="V19" s="6" t="n">
        <v>15766</v>
      </c>
      <c r="W19" s="6" t="n">
        <v>445</v>
      </c>
      <c r="X19" s="6" t="n">
        <v>18</v>
      </c>
      <c r="Y19" s="6" t="n">
        <v>2455</v>
      </c>
      <c r="Z19" s="6" t="n">
        <v>10189</v>
      </c>
      <c r="AA19" s="6" t="n">
        <v>3490</v>
      </c>
      <c r="AB19" s="6" t="n">
        <v>38</v>
      </c>
      <c r="AC19" s="6" t="n">
        <v>13240</v>
      </c>
      <c r="AD19" s="6" t="n">
        <v>2989</v>
      </c>
      <c r="AE19" s="6" t="n">
        <v>3488</v>
      </c>
      <c r="AF19" s="6" t="n">
        <v>3390</v>
      </c>
      <c r="AG19" s="6" t="n">
        <v>3381</v>
      </c>
      <c r="AH19" s="6" t="n">
        <v>3135</v>
      </c>
      <c r="AI19" s="6" t="n">
        <v>2835</v>
      </c>
      <c r="AJ19" s="6" t="n">
        <v>4674</v>
      </c>
      <c r="AK19" s="6" t="n">
        <v>2020</v>
      </c>
      <c r="AL19" s="6" t="n">
        <v>2649</v>
      </c>
      <c r="AM19" s="6" t="n">
        <v>453</v>
      </c>
      <c r="AN19" s="6" t="n">
        <v>1998</v>
      </c>
      <c r="AO19" s="6" t="n">
        <v>880</v>
      </c>
      <c r="AP19" s="6" t="n">
        <v>290</v>
      </c>
      <c r="AQ19" s="6" t="n">
        <v>1917</v>
      </c>
      <c r="AR19" s="6" t="n">
        <v>1348</v>
      </c>
      <c r="AS19" s="6" t="n">
        <v>16229</v>
      </c>
      <c r="AT19" s="6" t="n">
        <v>13437</v>
      </c>
      <c r="AU19" s="6" t="n">
        <v>3</v>
      </c>
      <c r="AV19" s="6" t="n">
        <v>2052</v>
      </c>
      <c r="AW19" s="6" t="n">
        <v>513</v>
      </c>
      <c r="AX19" s="6" t="n">
        <v>224</v>
      </c>
      <c r="AY19" s="6" t="n">
        <v>155</v>
      </c>
      <c r="AZ19" s="6" t="n">
        <v>16074</v>
      </c>
      <c r="BA19" s="6" t="n">
        <v>6658</v>
      </c>
      <c r="BB19" s="6" t="n">
        <v>4642</v>
      </c>
      <c r="BC19" s="6" t="n">
        <v>16229</v>
      </c>
      <c r="BD19" s="6" t="n">
        <v>16229</v>
      </c>
      <c r="BE19" s="6" t="n">
        <v>14218</v>
      </c>
      <c r="BF19" s="6" t="n">
        <v>2011</v>
      </c>
      <c r="BG19" s="6" t="n">
        <v>14223</v>
      </c>
      <c r="BH19" s="6" t="n">
        <v>1988</v>
      </c>
      <c r="BI19" s="6" t="n">
        <v>15452</v>
      </c>
      <c r="BJ19" s="6" t="n">
        <v>768</v>
      </c>
      <c r="BK19" s="6" t="n">
        <v>15712</v>
      </c>
      <c r="BL19" s="6" t="n">
        <v>517</v>
      </c>
      <c r="BM19" s="6" t="s">
        <v>1</v>
      </c>
      <c r="BN19" s="6" t="s">
        <v>1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</row>
    <row r="20" customFormat="false" ht="15" hidden="false" customHeight="false" outlineLevel="0" collapsed="false">
      <c r="A20" s="5"/>
      <c r="B20" s="5" t="s">
        <v>34</v>
      </c>
      <c r="C20" s="6" t="n">
        <v>653</v>
      </c>
      <c r="D20" s="6" t="n">
        <v>1755</v>
      </c>
      <c r="E20" s="6" t="n">
        <v>1834</v>
      </c>
      <c r="F20" s="6" t="n">
        <v>317</v>
      </c>
      <c r="G20" s="6" t="n">
        <v>3925</v>
      </c>
      <c r="H20" s="6" t="n">
        <v>447</v>
      </c>
      <c r="I20" s="6" t="n">
        <v>3795</v>
      </c>
      <c r="J20" s="6" t="n">
        <v>3634</v>
      </c>
      <c r="K20" s="6" t="n">
        <v>608</v>
      </c>
      <c r="L20" s="6" t="n">
        <v>2566</v>
      </c>
      <c r="M20" s="6" t="n">
        <v>1676</v>
      </c>
      <c r="N20" s="6" t="n">
        <v>3606</v>
      </c>
      <c r="O20" s="6" t="n">
        <v>636</v>
      </c>
      <c r="P20" s="6" t="s">
        <v>1</v>
      </c>
      <c r="Q20" s="6" t="n">
        <v>4242</v>
      </c>
      <c r="R20" s="6" t="s">
        <v>1</v>
      </c>
      <c r="S20" s="6" t="s">
        <v>1</v>
      </c>
      <c r="T20" s="6" t="n">
        <v>3327</v>
      </c>
      <c r="U20" s="6" t="n">
        <v>915</v>
      </c>
      <c r="V20" s="6" t="n">
        <v>4137</v>
      </c>
      <c r="W20" s="6" t="n">
        <v>100</v>
      </c>
      <c r="X20" s="6" t="n">
        <v>5</v>
      </c>
      <c r="Y20" s="6" t="n">
        <v>792</v>
      </c>
      <c r="Z20" s="6" t="n">
        <v>2840</v>
      </c>
      <c r="AA20" s="6" t="n">
        <v>590</v>
      </c>
      <c r="AB20" s="6" t="n">
        <v>7</v>
      </c>
      <c r="AC20" s="6" t="n">
        <v>3355</v>
      </c>
      <c r="AD20" s="6" t="n">
        <v>887</v>
      </c>
      <c r="AE20" s="6" t="n">
        <v>1079</v>
      </c>
      <c r="AF20" s="6" t="n">
        <v>990</v>
      </c>
      <c r="AG20" s="6" t="n">
        <v>937</v>
      </c>
      <c r="AH20" s="6" t="n">
        <v>749</v>
      </c>
      <c r="AI20" s="6" t="n">
        <v>487</v>
      </c>
      <c r="AJ20" s="6" t="n">
        <v>1515</v>
      </c>
      <c r="AK20" s="6" t="n">
        <v>341</v>
      </c>
      <c r="AL20" s="6" t="n">
        <v>703</v>
      </c>
      <c r="AM20" s="6" t="n">
        <v>97</v>
      </c>
      <c r="AN20" s="6" t="n">
        <v>560</v>
      </c>
      <c r="AO20" s="6" t="n">
        <v>176</v>
      </c>
      <c r="AP20" s="6" t="n">
        <v>46</v>
      </c>
      <c r="AQ20" s="6" t="n">
        <v>513</v>
      </c>
      <c r="AR20" s="6" t="n">
        <v>291</v>
      </c>
      <c r="AS20" s="6" t="n">
        <v>4242</v>
      </c>
      <c r="AT20" s="6" t="n">
        <v>3440</v>
      </c>
      <c r="AU20" s="6" t="n">
        <v>1</v>
      </c>
      <c r="AV20" s="6" t="n">
        <v>588</v>
      </c>
      <c r="AW20" s="6" t="n">
        <v>152</v>
      </c>
      <c r="AX20" s="6" t="n">
        <v>61</v>
      </c>
      <c r="AY20" s="6" t="n">
        <v>62</v>
      </c>
      <c r="AZ20" s="6" t="n">
        <v>4180</v>
      </c>
      <c r="BA20" s="6" t="n">
        <v>1764</v>
      </c>
      <c r="BB20" s="6" t="n">
        <v>1214</v>
      </c>
      <c r="BC20" s="6" t="n">
        <v>4242</v>
      </c>
      <c r="BD20" s="6" t="n">
        <v>4242</v>
      </c>
      <c r="BE20" s="6" t="n">
        <v>3644</v>
      </c>
      <c r="BF20" s="6" t="n">
        <v>598</v>
      </c>
      <c r="BG20" s="6" t="n">
        <v>3745</v>
      </c>
      <c r="BH20" s="6" t="n">
        <v>491</v>
      </c>
      <c r="BI20" s="6" t="n">
        <v>4018</v>
      </c>
      <c r="BJ20" s="6" t="n">
        <v>221</v>
      </c>
      <c r="BK20" s="6" t="n">
        <v>4104</v>
      </c>
      <c r="BL20" s="6" t="n">
        <v>138</v>
      </c>
      <c r="BM20" s="6" t="s">
        <v>1</v>
      </c>
      <c r="BN20" s="6" t="s">
        <v>1</v>
      </c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</row>
    <row r="21" customFormat="false" ht="15" hidden="false" customHeight="false" outlineLevel="0" collapsed="false">
      <c r="A21" s="5" t="s">
        <v>74</v>
      </c>
      <c r="B21" s="5" t="s">
        <v>33</v>
      </c>
      <c r="C21" s="6" t="n">
        <v>7581</v>
      </c>
      <c r="D21" s="6" t="n">
        <v>12828</v>
      </c>
      <c r="E21" s="6" t="n">
        <v>15430</v>
      </c>
      <c r="F21" s="6" t="n">
        <v>4382</v>
      </c>
      <c r="G21" s="6" t="n">
        <v>31457</v>
      </c>
      <c r="H21" s="6" t="n">
        <v>7593</v>
      </c>
      <c r="I21" s="6" t="n">
        <v>28246</v>
      </c>
      <c r="J21" s="6" t="n">
        <v>31918</v>
      </c>
      <c r="K21" s="6" t="n">
        <v>3921</v>
      </c>
      <c r="L21" s="6" t="n">
        <v>22499</v>
      </c>
      <c r="M21" s="6" t="n">
        <v>13340</v>
      </c>
      <c r="N21" s="6" t="n">
        <v>23677</v>
      </c>
      <c r="O21" s="6" t="n">
        <v>12162</v>
      </c>
      <c r="P21" s="6" t="s">
        <v>1</v>
      </c>
      <c r="Q21" s="6" t="s">
        <v>1</v>
      </c>
      <c r="R21" s="6" t="n">
        <v>35839</v>
      </c>
      <c r="S21" s="6" t="s">
        <v>1</v>
      </c>
      <c r="T21" s="6" t="s">
        <v>1</v>
      </c>
      <c r="U21" s="6" t="s">
        <v>1</v>
      </c>
      <c r="V21" s="6" t="n">
        <v>34282</v>
      </c>
      <c r="W21" s="6" t="n">
        <v>1518</v>
      </c>
      <c r="X21" s="6" t="n">
        <v>39</v>
      </c>
      <c r="Y21" s="6" t="n">
        <v>7719</v>
      </c>
      <c r="Z21" s="6" t="n">
        <v>22052</v>
      </c>
      <c r="AA21" s="6" t="n">
        <v>5816</v>
      </c>
      <c r="AB21" s="6" t="n">
        <v>134</v>
      </c>
      <c r="AC21" s="6" t="n">
        <v>25873</v>
      </c>
      <c r="AD21" s="6" t="n">
        <v>9966</v>
      </c>
      <c r="AE21" s="6" t="n">
        <v>6937</v>
      </c>
      <c r="AF21" s="6" t="n">
        <v>6954</v>
      </c>
      <c r="AG21" s="6" t="n">
        <v>6753</v>
      </c>
      <c r="AH21" s="6" t="n">
        <v>7327</v>
      </c>
      <c r="AI21" s="6" t="n">
        <v>7868</v>
      </c>
      <c r="AJ21" s="6" t="n">
        <v>10778</v>
      </c>
      <c r="AK21" s="6" t="n">
        <v>4180</v>
      </c>
      <c r="AL21" s="6" t="n">
        <v>5810</v>
      </c>
      <c r="AM21" s="6" t="n">
        <v>1146</v>
      </c>
      <c r="AN21" s="6" t="n">
        <v>4146</v>
      </c>
      <c r="AO21" s="6" t="n">
        <v>1881</v>
      </c>
      <c r="AP21" s="6" t="n">
        <v>748</v>
      </c>
      <c r="AQ21" s="6" t="n">
        <v>4301</v>
      </c>
      <c r="AR21" s="6" t="n">
        <v>2849</v>
      </c>
      <c r="AS21" s="6" t="n">
        <v>35839</v>
      </c>
      <c r="AT21" s="6" t="n">
        <v>30207</v>
      </c>
      <c r="AU21" s="6" t="n">
        <v>3</v>
      </c>
      <c r="AV21" s="6" t="n">
        <v>4111</v>
      </c>
      <c r="AW21" s="6" t="n">
        <v>974</v>
      </c>
      <c r="AX21" s="6" t="n">
        <v>544</v>
      </c>
      <c r="AY21" s="6" t="n">
        <v>3619</v>
      </c>
      <c r="AZ21" s="6" t="n">
        <v>32220</v>
      </c>
      <c r="BA21" s="6" t="n">
        <v>17730</v>
      </c>
      <c r="BB21" s="6" t="n">
        <v>16814</v>
      </c>
      <c r="BC21" s="6" t="n">
        <v>35839</v>
      </c>
      <c r="BD21" s="6" t="n">
        <v>35839</v>
      </c>
      <c r="BE21" s="6" t="n">
        <v>28737</v>
      </c>
      <c r="BF21" s="6" t="n">
        <v>7102</v>
      </c>
      <c r="BG21" s="6" t="n">
        <v>26056</v>
      </c>
      <c r="BH21" s="6" t="n">
        <v>9663</v>
      </c>
      <c r="BI21" s="6" t="n">
        <v>32593</v>
      </c>
      <c r="BJ21" s="6" t="n">
        <v>3118</v>
      </c>
      <c r="BK21" s="6" t="n">
        <v>32709</v>
      </c>
      <c r="BL21" s="6" t="n">
        <v>3130</v>
      </c>
      <c r="BM21" s="6" t="s">
        <v>1</v>
      </c>
      <c r="BN21" s="6" t="s">
        <v>1</v>
      </c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</row>
    <row r="22" customFormat="false" ht="15" hidden="false" customHeight="false" outlineLevel="0" collapsed="false">
      <c r="A22" s="5"/>
      <c r="B22" s="5" t="s">
        <v>34</v>
      </c>
      <c r="C22" s="6" t="n">
        <v>187</v>
      </c>
      <c r="D22" s="6" t="n">
        <v>1040</v>
      </c>
      <c r="E22" s="6" t="n">
        <v>1337</v>
      </c>
      <c r="F22" s="6" t="n">
        <v>110</v>
      </c>
      <c r="G22" s="6" t="n">
        <v>2454</v>
      </c>
      <c r="H22" s="6" t="n">
        <v>178</v>
      </c>
      <c r="I22" s="6" t="n">
        <v>2386</v>
      </c>
      <c r="J22" s="6" t="n">
        <v>1921</v>
      </c>
      <c r="K22" s="6" t="n">
        <v>643</v>
      </c>
      <c r="L22" s="6" t="n">
        <v>1427</v>
      </c>
      <c r="M22" s="6" t="n">
        <v>1137</v>
      </c>
      <c r="N22" s="6" t="n">
        <v>1322</v>
      </c>
      <c r="O22" s="6" t="n">
        <v>1242</v>
      </c>
      <c r="P22" s="6" t="s">
        <v>1</v>
      </c>
      <c r="Q22" s="6" t="s">
        <v>1</v>
      </c>
      <c r="R22" s="6" t="s">
        <v>1</v>
      </c>
      <c r="S22" s="6" t="n">
        <v>2564</v>
      </c>
      <c r="T22" s="6" t="s">
        <v>1</v>
      </c>
      <c r="U22" s="6" t="s">
        <v>1</v>
      </c>
      <c r="V22" s="6" t="n">
        <v>2521</v>
      </c>
      <c r="W22" s="6" t="n">
        <v>43</v>
      </c>
      <c r="X22" s="6" t="s">
        <v>1</v>
      </c>
      <c r="Y22" s="6" t="n">
        <v>1118</v>
      </c>
      <c r="Z22" s="6" t="n">
        <v>1308</v>
      </c>
      <c r="AA22" s="6" t="n">
        <v>119</v>
      </c>
      <c r="AB22" s="6" t="n">
        <v>12</v>
      </c>
      <c r="AC22" s="6" t="n">
        <v>1781</v>
      </c>
      <c r="AD22" s="6" t="n">
        <v>783</v>
      </c>
      <c r="AE22" s="6" t="n">
        <v>819</v>
      </c>
      <c r="AF22" s="6" t="n">
        <v>638</v>
      </c>
      <c r="AG22" s="6" t="n">
        <v>518</v>
      </c>
      <c r="AH22" s="6" t="n">
        <v>402</v>
      </c>
      <c r="AI22" s="6" t="n">
        <v>187</v>
      </c>
      <c r="AJ22" s="6" t="n">
        <v>904</v>
      </c>
      <c r="AK22" s="6" t="n">
        <v>97</v>
      </c>
      <c r="AL22" s="6" t="n">
        <v>382</v>
      </c>
      <c r="AM22" s="6" t="n">
        <v>29</v>
      </c>
      <c r="AN22" s="6" t="n">
        <v>408</v>
      </c>
      <c r="AO22" s="6" t="n">
        <v>325</v>
      </c>
      <c r="AP22" s="6" t="n">
        <v>28</v>
      </c>
      <c r="AQ22" s="6" t="n">
        <v>249</v>
      </c>
      <c r="AR22" s="6" t="n">
        <v>142</v>
      </c>
      <c r="AS22" s="6" t="n">
        <v>2564</v>
      </c>
      <c r="AT22" s="6" t="n">
        <v>1852</v>
      </c>
      <c r="AU22" s="6" t="s">
        <v>1</v>
      </c>
      <c r="AV22" s="6" t="n">
        <v>446</v>
      </c>
      <c r="AW22" s="6" t="n">
        <v>164</v>
      </c>
      <c r="AX22" s="6" t="n">
        <v>102</v>
      </c>
      <c r="AY22" s="6" t="n">
        <v>321</v>
      </c>
      <c r="AZ22" s="6" t="n">
        <v>2243</v>
      </c>
      <c r="BA22" s="6" t="n">
        <v>1414</v>
      </c>
      <c r="BB22" s="6" t="n">
        <v>1079</v>
      </c>
      <c r="BC22" s="6" t="n">
        <v>2564</v>
      </c>
      <c r="BD22" s="6" t="n">
        <v>2564</v>
      </c>
      <c r="BE22" s="6" t="n">
        <v>1930</v>
      </c>
      <c r="BF22" s="6" t="n">
        <v>634</v>
      </c>
      <c r="BG22" s="6" t="n">
        <v>1953</v>
      </c>
      <c r="BH22" s="6" t="n">
        <v>608</v>
      </c>
      <c r="BI22" s="6" t="n">
        <v>2218</v>
      </c>
      <c r="BJ22" s="6" t="n">
        <v>334</v>
      </c>
      <c r="BK22" s="6" t="n">
        <v>2342</v>
      </c>
      <c r="BL22" s="6" t="n">
        <v>222</v>
      </c>
      <c r="BM22" s="6" t="s">
        <v>1</v>
      </c>
      <c r="BN22" s="6" t="s">
        <v>1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</row>
    <row r="23" customFormat="false" ht="15" hidden="false" customHeight="false" outlineLevel="0" collapsed="false">
      <c r="A23" s="5" t="s">
        <v>75</v>
      </c>
      <c r="B23" s="5" t="s">
        <v>33</v>
      </c>
      <c r="C23" s="6" t="n">
        <v>3935</v>
      </c>
      <c r="D23" s="6" t="n">
        <v>6555</v>
      </c>
      <c r="E23" s="6" t="n">
        <v>8197</v>
      </c>
      <c r="F23" s="6" t="n">
        <v>1984</v>
      </c>
      <c r="G23" s="6" t="n">
        <v>16703</v>
      </c>
      <c r="H23" s="6" t="n">
        <v>2994</v>
      </c>
      <c r="I23" s="6" t="n">
        <v>15693</v>
      </c>
      <c r="J23" s="6" t="n">
        <v>16265</v>
      </c>
      <c r="K23" s="6" t="n">
        <v>2422</v>
      </c>
      <c r="L23" s="6" t="n">
        <v>11674</v>
      </c>
      <c r="M23" s="6" t="n">
        <v>7013</v>
      </c>
      <c r="N23" s="6" t="n">
        <v>16349</v>
      </c>
      <c r="O23" s="6" t="n">
        <v>2338</v>
      </c>
      <c r="P23" s="6" t="n">
        <v>13043</v>
      </c>
      <c r="Q23" s="6" t="n">
        <v>3327</v>
      </c>
      <c r="R23" s="6" t="s">
        <v>1</v>
      </c>
      <c r="S23" s="6" t="s">
        <v>1</v>
      </c>
      <c r="T23" s="6" t="n">
        <v>18687</v>
      </c>
      <c r="U23" s="6" t="s">
        <v>1</v>
      </c>
      <c r="V23" s="6" t="n">
        <v>18154</v>
      </c>
      <c r="W23" s="6" t="n">
        <v>514</v>
      </c>
      <c r="X23" s="6" t="n">
        <v>19</v>
      </c>
      <c r="Y23" s="6" t="n">
        <v>3001</v>
      </c>
      <c r="Z23" s="6" t="n">
        <v>11793</v>
      </c>
      <c r="AA23" s="6" t="n">
        <v>3784</v>
      </c>
      <c r="AB23" s="6" t="n">
        <v>40</v>
      </c>
      <c r="AC23" s="6" t="n">
        <v>15111</v>
      </c>
      <c r="AD23" s="6" t="n">
        <v>3576</v>
      </c>
      <c r="AE23" s="6" t="n">
        <v>4094</v>
      </c>
      <c r="AF23" s="6" t="n">
        <v>3908</v>
      </c>
      <c r="AG23" s="6" t="n">
        <v>3937</v>
      </c>
      <c r="AH23" s="6" t="n">
        <v>3623</v>
      </c>
      <c r="AI23" s="6" t="n">
        <v>3125</v>
      </c>
      <c r="AJ23" s="6" t="n">
        <v>5453</v>
      </c>
      <c r="AK23" s="6" t="n">
        <v>2163</v>
      </c>
      <c r="AL23" s="6" t="n">
        <v>3117</v>
      </c>
      <c r="AM23" s="6" t="n">
        <v>537</v>
      </c>
      <c r="AN23" s="6" t="n">
        <v>2338</v>
      </c>
      <c r="AO23" s="6" t="n">
        <v>994</v>
      </c>
      <c r="AP23" s="6" t="n">
        <v>346</v>
      </c>
      <c r="AQ23" s="6" t="n">
        <v>2233</v>
      </c>
      <c r="AR23" s="6" t="n">
        <v>1506</v>
      </c>
      <c r="AS23" s="6" t="n">
        <v>18687</v>
      </c>
      <c r="AT23" s="6" t="n">
        <v>15405</v>
      </c>
      <c r="AU23" s="6" t="n">
        <v>4</v>
      </c>
      <c r="AV23" s="6" t="n">
        <v>2425</v>
      </c>
      <c r="AW23" s="6" t="n">
        <v>587</v>
      </c>
      <c r="AX23" s="6" t="n">
        <v>266</v>
      </c>
      <c r="AY23" s="6" t="n">
        <v>231</v>
      </c>
      <c r="AZ23" s="6" t="n">
        <v>18456</v>
      </c>
      <c r="BA23" s="6" t="n">
        <v>7883</v>
      </c>
      <c r="BB23" s="6" t="n">
        <v>5242</v>
      </c>
      <c r="BC23" s="6" t="n">
        <v>18687</v>
      </c>
      <c r="BD23" s="6" t="n">
        <v>18687</v>
      </c>
      <c r="BE23" s="6" t="n">
        <v>16299</v>
      </c>
      <c r="BF23" s="6" t="n">
        <v>2388</v>
      </c>
      <c r="BG23" s="6" t="n">
        <v>16359</v>
      </c>
      <c r="BH23" s="6" t="n">
        <v>2303</v>
      </c>
      <c r="BI23" s="6" t="n">
        <v>17749</v>
      </c>
      <c r="BJ23" s="6" t="n">
        <v>924</v>
      </c>
      <c r="BK23" s="6" t="n">
        <v>18093</v>
      </c>
      <c r="BL23" s="6" t="n">
        <v>594</v>
      </c>
      <c r="BM23" s="6" t="s">
        <v>1</v>
      </c>
      <c r="BN23" s="6" t="s">
        <v>1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</row>
    <row r="24" customFormat="false" ht="15" hidden="false" customHeight="false" outlineLevel="0" collapsed="false">
      <c r="A24" s="5"/>
      <c r="B24" s="5" t="s">
        <v>34</v>
      </c>
      <c r="C24" s="6" t="n">
        <v>687</v>
      </c>
      <c r="D24" s="6" t="n">
        <v>1981</v>
      </c>
      <c r="E24" s="6" t="n">
        <v>1883</v>
      </c>
      <c r="F24" s="6" t="n">
        <v>383</v>
      </c>
      <c r="G24" s="6" t="n">
        <v>4168</v>
      </c>
      <c r="H24" s="6" t="n">
        <v>534</v>
      </c>
      <c r="I24" s="6" t="n">
        <v>4017</v>
      </c>
      <c r="J24" s="6" t="n">
        <v>3800</v>
      </c>
      <c r="K24" s="6" t="n">
        <v>751</v>
      </c>
      <c r="L24" s="6" t="n">
        <v>2681</v>
      </c>
      <c r="M24" s="6" t="n">
        <v>1870</v>
      </c>
      <c r="N24" s="6" t="n">
        <v>4191</v>
      </c>
      <c r="O24" s="6" t="n">
        <v>360</v>
      </c>
      <c r="P24" s="6" t="n">
        <v>3186</v>
      </c>
      <c r="Q24" s="6" t="n">
        <v>915</v>
      </c>
      <c r="R24" s="6" t="s">
        <v>1</v>
      </c>
      <c r="S24" s="6" t="s">
        <v>1</v>
      </c>
      <c r="T24" s="6" t="s">
        <v>1</v>
      </c>
      <c r="U24" s="6" t="n">
        <v>4551</v>
      </c>
      <c r="V24" s="6" t="n">
        <v>4456</v>
      </c>
      <c r="W24" s="6" t="n">
        <v>90</v>
      </c>
      <c r="X24" s="6" t="n">
        <v>5</v>
      </c>
      <c r="Y24" s="6" t="n">
        <v>815</v>
      </c>
      <c r="Z24" s="6" t="n">
        <v>2969</v>
      </c>
      <c r="AA24" s="6" t="n">
        <v>743</v>
      </c>
      <c r="AB24" s="6" t="n">
        <v>13</v>
      </c>
      <c r="AC24" s="6" t="n">
        <v>3721</v>
      </c>
      <c r="AD24" s="6" t="n">
        <v>830</v>
      </c>
      <c r="AE24" s="6" t="n">
        <v>1108</v>
      </c>
      <c r="AF24" s="6" t="n">
        <v>1052</v>
      </c>
      <c r="AG24" s="6" t="n">
        <v>1009</v>
      </c>
      <c r="AH24" s="6" t="n">
        <v>809</v>
      </c>
      <c r="AI24" s="6" t="n">
        <v>573</v>
      </c>
      <c r="AJ24" s="6" t="n">
        <v>1668</v>
      </c>
      <c r="AK24" s="6" t="n">
        <v>388</v>
      </c>
      <c r="AL24" s="6" t="n">
        <v>694</v>
      </c>
      <c r="AM24" s="6" t="n">
        <v>93</v>
      </c>
      <c r="AN24" s="6" t="n">
        <v>562</v>
      </c>
      <c r="AO24" s="6" t="n">
        <v>283</v>
      </c>
      <c r="AP24" s="6" t="n">
        <v>44</v>
      </c>
      <c r="AQ24" s="6" t="n">
        <v>458</v>
      </c>
      <c r="AR24" s="6" t="n">
        <v>361</v>
      </c>
      <c r="AS24" s="6" t="n">
        <v>4551</v>
      </c>
      <c r="AT24" s="6" t="n">
        <v>3694</v>
      </c>
      <c r="AU24" s="6" t="s">
        <v>1</v>
      </c>
      <c r="AV24" s="6" t="n">
        <v>608</v>
      </c>
      <c r="AW24" s="6" t="n">
        <v>174</v>
      </c>
      <c r="AX24" s="6" t="n">
        <v>75</v>
      </c>
      <c r="AY24" s="6" t="n">
        <v>47</v>
      </c>
      <c r="AZ24" s="6" t="n">
        <v>4504</v>
      </c>
      <c r="BA24" s="6" t="n">
        <v>1697</v>
      </c>
      <c r="BB24" s="6" t="n">
        <v>1325</v>
      </c>
      <c r="BC24" s="6" t="n">
        <v>4551</v>
      </c>
      <c r="BD24" s="6" t="n">
        <v>4551</v>
      </c>
      <c r="BE24" s="6" t="n">
        <v>3964</v>
      </c>
      <c r="BF24" s="6" t="n">
        <v>587</v>
      </c>
      <c r="BG24" s="6" t="n">
        <v>4021</v>
      </c>
      <c r="BH24" s="6" t="n">
        <v>529</v>
      </c>
      <c r="BI24" s="6" t="n">
        <v>4346</v>
      </c>
      <c r="BJ24" s="6" t="n">
        <v>204</v>
      </c>
      <c r="BK24" s="6" t="n">
        <v>4395</v>
      </c>
      <c r="BL24" s="6" t="n">
        <v>156</v>
      </c>
      <c r="BM24" s="6" t="s">
        <v>1</v>
      </c>
      <c r="BN24" s="6" t="s">
        <v>1</v>
      </c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</row>
    <row r="25" customFormat="false" ht="15" hidden="false" customHeight="false" outlineLevel="0" collapsed="false">
      <c r="A25" s="5" t="s">
        <v>11</v>
      </c>
      <c r="B25" s="5" t="s">
        <v>76</v>
      </c>
      <c r="C25" s="6" t="n">
        <v>13809</v>
      </c>
      <c r="D25" s="6" t="n">
        <v>24893</v>
      </c>
      <c r="E25" s="6" t="n">
        <v>30242</v>
      </c>
      <c r="F25" s="6" t="n">
        <v>7242</v>
      </c>
      <c r="G25" s="6" t="n">
        <v>61702</v>
      </c>
      <c r="H25" s="6" t="n">
        <v>11870</v>
      </c>
      <c r="I25" s="6" t="n">
        <v>57074</v>
      </c>
      <c r="J25" s="6" t="n">
        <v>60098</v>
      </c>
      <c r="K25" s="6" t="n">
        <v>8846</v>
      </c>
      <c r="L25" s="6" t="n">
        <v>42554</v>
      </c>
      <c r="M25" s="6" t="n">
        <v>26390</v>
      </c>
      <c r="N25" s="6" t="n">
        <v>49847</v>
      </c>
      <c r="O25" s="6" t="n">
        <v>19097</v>
      </c>
      <c r="P25" s="6" t="n">
        <v>15766</v>
      </c>
      <c r="Q25" s="6" t="n">
        <v>4137</v>
      </c>
      <c r="R25" s="6" t="n">
        <v>34282</v>
      </c>
      <c r="S25" s="6" t="n">
        <v>2521</v>
      </c>
      <c r="T25" s="6" t="n">
        <v>18154</v>
      </c>
      <c r="U25" s="6" t="n">
        <v>4456</v>
      </c>
      <c r="V25" s="6" t="n">
        <v>68944</v>
      </c>
      <c r="W25" s="6" t="s">
        <v>1</v>
      </c>
      <c r="X25" s="6" t="s">
        <v>1</v>
      </c>
      <c r="Y25" s="6" t="n">
        <v>14337</v>
      </c>
      <c r="Z25" s="6" t="n">
        <v>42852</v>
      </c>
      <c r="AA25" s="6" t="n">
        <v>11300</v>
      </c>
      <c r="AB25" s="6" t="n">
        <v>221</v>
      </c>
      <c r="AC25" s="6" t="n">
        <v>52231</v>
      </c>
      <c r="AD25" s="6" t="n">
        <v>16713</v>
      </c>
      <c r="AE25" s="6" t="n">
        <v>14780</v>
      </c>
      <c r="AF25" s="6" t="n">
        <v>14358</v>
      </c>
      <c r="AG25" s="6" t="n">
        <v>13832</v>
      </c>
      <c r="AH25" s="6" t="n">
        <v>13549</v>
      </c>
      <c r="AI25" s="6" t="n">
        <v>12425</v>
      </c>
      <c r="AJ25" s="6" t="n">
        <v>21052</v>
      </c>
      <c r="AK25" s="6" t="n">
        <v>7512</v>
      </c>
      <c r="AL25" s="6" t="n">
        <v>11323</v>
      </c>
      <c r="AM25" s="6" t="n">
        <v>1984</v>
      </c>
      <c r="AN25" s="6" t="n">
        <v>8471</v>
      </c>
      <c r="AO25" s="6" t="n">
        <v>3973</v>
      </c>
      <c r="AP25" s="6" t="n">
        <v>1266</v>
      </c>
      <c r="AQ25" s="6" t="n">
        <v>7856</v>
      </c>
      <c r="AR25" s="6" t="n">
        <v>5507</v>
      </c>
      <c r="AS25" s="6" t="n">
        <v>68944</v>
      </c>
      <c r="AT25" s="6" t="n">
        <v>57000</v>
      </c>
      <c r="AU25" s="6" t="n">
        <v>9</v>
      </c>
      <c r="AV25" s="6" t="n">
        <v>8610</v>
      </c>
      <c r="AW25" s="6" t="n">
        <v>2183</v>
      </c>
      <c r="AX25" s="6" t="n">
        <v>1142</v>
      </c>
      <c r="AY25" s="6" t="n">
        <v>4722</v>
      </c>
      <c r="AZ25" s="6" t="n">
        <v>64222</v>
      </c>
      <c r="BA25" s="6" t="n">
        <v>33481</v>
      </c>
      <c r="BB25" s="6" t="n">
        <v>27104</v>
      </c>
      <c r="BC25" s="6" t="n">
        <v>68944</v>
      </c>
      <c r="BD25" s="6" t="n">
        <v>68944</v>
      </c>
      <c r="BE25" s="6" t="n">
        <v>56631</v>
      </c>
      <c r="BF25" s="6" t="n">
        <v>12313</v>
      </c>
      <c r="BG25" s="6" t="n">
        <v>54781</v>
      </c>
      <c r="BH25" s="6" t="n">
        <v>14002</v>
      </c>
      <c r="BI25" s="6" t="n">
        <v>63546</v>
      </c>
      <c r="BJ25" s="6" t="n">
        <v>5238</v>
      </c>
      <c r="BK25" s="6" t="n">
        <v>64547</v>
      </c>
      <c r="BL25" s="6" t="n">
        <v>4397</v>
      </c>
      <c r="BM25" s="6" t="s">
        <v>1</v>
      </c>
      <c r="BN25" s="6" t="s">
        <v>1</v>
      </c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</row>
    <row r="26" customFormat="false" ht="15" hidden="false" customHeight="false" outlineLevel="0" collapsed="false">
      <c r="A26" s="5"/>
      <c r="B26" s="5" t="s">
        <v>36</v>
      </c>
      <c r="C26" s="6" t="n">
        <v>621</v>
      </c>
      <c r="D26" s="6" t="n">
        <v>964</v>
      </c>
      <c r="E26" s="6" t="n">
        <v>826</v>
      </c>
      <c r="F26" s="6" t="n">
        <v>632</v>
      </c>
      <c r="G26" s="6" t="n">
        <v>1779</v>
      </c>
      <c r="H26" s="6" t="n">
        <v>1006</v>
      </c>
      <c r="I26" s="6" t="n">
        <v>1405</v>
      </c>
      <c r="J26" s="6" t="n">
        <v>2242</v>
      </c>
      <c r="K26" s="6" t="n">
        <v>169</v>
      </c>
      <c r="L26" s="6" t="n">
        <v>1628</v>
      </c>
      <c r="M26" s="6" t="n">
        <v>783</v>
      </c>
      <c r="N26" s="6" t="n">
        <v>2003</v>
      </c>
      <c r="O26" s="6" t="n">
        <v>408</v>
      </c>
      <c r="P26" s="6" t="n">
        <v>445</v>
      </c>
      <c r="Q26" s="6" t="n">
        <v>100</v>
      </c>
      <c r="R26" s="6" t="n">
        <v>1518</v>
      </c>
      <c r="S26" s="6" t="n">
        <v>43</v>
      </c>
      <c r="T26" s="6" t="n">
        <v>514</v>
      </c>
      <c r="U26" s="6" t="n">
        <v>90</v>
      </c>
      <c r="V26" s="6" t="s">
        <v>1</v>
      </c>
      <c r="W26" s="6" t="n">
        <v>2411</v>
      </c>
      <c r="X26" s="6" t="s">
        <v>1</v>
      </c>
      <c r="Y26" s="6" t="n">
        <v>339</v>
      </c>
      <c r="Z26" s="6" t="n">
        <v>1388</v>
      </c>
      <c r="AA26" s="6" t="n">
        <v>668</v>
      </c>
      <c r="AB26" s="6" t="n">
        <v>9</v>
      </c>
      <c r="AC26" s="6" t="n">
        <v>1704</v>
      </c>
      <c r="AD26" s="6" t="n">
        <v>707</v>
      </c>
      <c r="AE26" s="6" t="n">
        <v>311</v>
      </c>
      <c r="AF26" s="6" t="n">
        <v>252</v>
      </c>
      <c r="AG26" s="6" t="n">
        <v>395</v>
      </c>
      <c r="AH26" s="6" t="n">
        <v>450</v>
      </c>
      <c r="AI26" s="6" t="n">
        <v>1003</v>
      </c>
      <c r="AJ26" s="6" t="n">
        <v>686</v>
      </c>
      <c r="AK26" s="6" t="n">
        <v>430</v>
      </c>
      <c r="AL26" s="6" t="n">
        <v>254</v>
      </c>
      <c r="AM26" s="6" t="n">
        <v>132</v>
      </c>
      <c r="AN26" s="6" t="n">
        <v>192</v>
      </c>
      <c r="AO26" s="6" t="n">
        <v>79</v>
      </c>
      <c r="AP26" s="6" t="n">
        <v>76</v>
      </c>
      <c r="AQ26" s="6" t="n">
        <v>442</v>
      </c>
      <c r="AR26" s="6" t="n">
        <v>120</v>
      </c>
      <c r="AS26" s="6" t="n">
        <v>2411</v>
      </c>
      <c r="AT26" s="6" t="n">
        <v>2138</v>
      </c>
      <c r="AU26" s="6" t="s">
        <v>1</v>
      </c>
      <c r="AV26" s="6" t="n">
        <v>207</v>
      </c>
      <c r="AW26" s="6" t="n">
        <v>34</v>
      </c>
      <c r="AX26" s="6" t="n">
        <v>32</v>
      </c>
      <c r="AY26" s="6" t="s">
        <v>1</v>
      </c>
      <c r="AZ26" s="6" t="n">
        <v>2411</v>
      </c>
      <c r="BA26" s="6" t="n">
        <v>1222</v>
      </c>
      <c r="BB26" s="6" t="n">
        <v>1093</v>
      </c>
      <c r="BC26" s="6" t="n">
        <v>2411</v>
      </c>
      <c r="BD26" s="6" t="n">
        <v>2411</v>
      </c>
      <c r="BE26" s="6" t="n">
        <v>2385</v>
      </c>
      <c r="BF26" s="6" t="n">
        <v>26</v>
      </c>
      <c r="BG26" s="6" t="n">
        <v>1633</v>
      </c>
      <c r="BH26" s="6" t="n">
        <v>777</v>
      </c>
      <c r="BI26" s="6" t="n">
        <v>2353</v>
      </c>
      <c r="BJ26" s="6" t="n">
        <v>58</v>
      </c>
      <c r="BK26" s="6" t="n">
        <v>2183</v>
      </c>
      <c r="BL26" s="6" t="n">
        <v>228</v>
      </c>
      <c r="BM26" s="6" t="s">
        <v>1</v>
      </c>
      <c r="BN26" s="6" t="s">
        <v>1</v>
      </c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</row>
    <row r="27" customFormat="false" ht="15" hidden="false" customHeight="false" outlineLevel="0" collapsed="false">
      <c r="A27" s="5"/>
      <c r="B27" s="5" t="s">
        <v>37</v>
      </c>
      <c r="C27" s="6" t="n">
        <v>16</v>
      </c>
      <c r="D27" s="6" t="n">
        <v>34</v>
      </c>
      <c r="E27" s="6" t="n">
        <v>20</v>
      </c>
      <c r="F27" s="6" t="n">
        <v>28</v>
      </c>
      <c r="G27" s="6" t="n">
        <v>42</v>
      </c>
      <c r="H27" s="6" t="n">
        <v>48</v>
      </c>
      <c r="I27" s="6" t="n">
        <v>22</v>
      </c>
      <c r="J27" s="6" t="n">
        <v>70</v>
      </c>
      <c r="K27" s="6" t="s">
        <v>1</v>
      </c>
      <c r="L27" s="6" t="n">
        <v>65</v>
      </c>
      <c r="M27" s="6" t="n">
        <v>5</v>
      </c>
      <c r="N27" s="6" t="n">
        <v>58</v>
      </c>
      <c r="O27" s="6" t="n">
        <v>12</v>
      </c>
      <c r="P27" s="6" t="n">
        <v>18</v>
      </c>
      <c r="Q27" s="6" t="n">
        <v>5</v>
      </c>
      <c r="R27" s="6" t="n">
        <v>39</v>
      </c>
      <c r="S27" s="6" t="s">
        <v>1</v>
      </c>
      <c r="T27" s="6" t="n">
        <v>19</v>
      </c>
      <c r="U27" s="6" t="n">
        <v>5</v>
      </c>
      <c r="V27" s="6" t="s">
        <v>1</v>
      </c>
      <c r="W27" s="6" t="s">
        <v>1</v>
      </c>
      <c r="X27" s="6" t="n">
        <v>70</v>
      </c>
      <c r="Y27" s="6" t="s">
        <v>1</v>
      </c>
      <c r="Z27" s="6" t="n">
        <v>46</v>
      </c>
      <c r="AA27" s="6" t="n">
        <v>24</v>
      </c>
      <c r="AB27" s="6" t="s">
        <v>1</v>
      </c>
      <c r="AC27" s="6" t="n">
        <v>40</v>
      </c>
      <c r="AD27" s="6" t="n">
        <v>30</v>
      </c>
      <c r="AE27" s="6" t="n">
        <v>13</v>
      </c>
      <c r="AF27" s="6" t="s">
        <v>1</v>
      </c>
      <c r="AG27" s="6" t="s">
        <v>1</v>
      </c>
      <c r="AH27" s="6" t="n">
        <v>17</v>
      </c>
      <c r="AI27" s="6" t="n">
        <v>40</v>
      </c>
      <c r="AJ27" s="6" t="n">
        <v>23</v>
      </c>
      <c r="AK27" s="6" t="n">
        <v>16</v>
      </c>
      <c r="AL27" s="6" t="s">
        <v>1</v>
      </c>
      <c r="AM27" s="6" t="s">
        <v>1</v>
      </c>
      <c r="AN27" s="6" t="n">
        <v>4</v>
      </c>
      <c r="AO27" s="6" t="s">
        <v>1</v>
      </c>
      <c r="AP27" s="6" t="s">
        <v>1</v>
      </c>
      <c r="AQ27" s="6" t="n">
        <v>16</v>
      </c>
      <c r="AR27" s="6" t="n">
        <v>11</v>
      </c>
      <c r="AS27" s="6" t="n">
        <v>70</v>
      </c>
      <c r="AT27" s="6" t="n">
        <v>70</v>
      </c>
      <c r="AU27" s="6" t="s">
        <v>1</v>
      </c>
      <c r="AV27" s="6" t="s">
        <v>1</v>
      </c>
      <c r="AW27" s="6" t="s">
        <v>1</v>
      </c>
      <c r="AX27" s="6" t="s">
        <v>1</v>
      </c>
      <c r="AY27" s="6" t="s">
        <v>1</v>
      </c>
      <c r="AZ27" s="6" t="n">
        <v>70</v>
      </c>
      <c r="BA27" s="6" t="n">
        <v>47</v>
      </c>
      <c r="BB27" s="6" t="n">
        <v>21</v>
      </c>
      <c r="BC27" s="6" t="n">
        <v>70</v>
      </c>
      <c r="BD27" s="6" t="n">
        <v>70</v>
      </c>
      <c r="BE27" s="6" t="n">
        <v>70</v>
      </c>
      <c r="BF27" s="6" t="s">
        <v>1</v>
      </c>
      <c r="BG27" s="6" t="n">
        <v>50</v>
      </c>
      <c r="BH27" s="6" t="n">
        <v>20</v>
      </c>
      <c r="BI27" s="6" t="n">
        <v>70</v>
      </c>
      <c r="BJ27" s="6" t="s">
        <v>1</v>
      </c>
      <c r="BK27" s="6" t="n">
        <v>64</v>
      </c>
      <c r="BL27" s="6" t="n">
        <v>6</v>
      </c>
      <c r="BM27" s="6" t="s">
        <v>1</v>
      </c>
      <c r="BN27" s="6" t="s">
        <v>1</v>
      </c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</row>
    <row r="28" customFormat="false" ht="15" hidden="false" customHeight="false" outlineLevel="0" collapsed="false">
      <c r="A28" s="5" t="s">
        <v>77</v>
      </c>
      <c r="B28" s="5" t="s">
        <v>38</v>
      </c>
      <c r="C28" s="6" t="n">
        <v>1211</v>
      </c>
      <c r="D28" s="6" t="n">
        <v>5456</v>
      </c>
      <c r="E28" s="6" t="n">
        <v>8009</v>
      </c>
      <c r="F28" s="6" t="n">
        <v>731</v>
      </c>
      <c r="G28" s="6" t="n">
        <v>13945</v>
      </c>
      <c r="H28" s="6" t="n">
        <v>1044</v>
      </c>
      <c r="I28" s="6" t="n">
        <v>13632</v>
      </c>
      <c r="J28" s="6" t="n">
        <v>11767</v>
      </c>
      <c r="K28" s="6" t="n">
        <v>2909</v>
      </c>
      <c r="L28" s="6" t="n">
        <v>8587</v>
      </c>
      <c r="M28" s="6" t="n">
        <v>6089</v>
      </c>
      <c r="N28" s="6" t="n">
        <v>8305</v>
      </c>
      <c r="O28" s="6" t="n">
        <v>6371</v>
      </c>
      <c r="P28" s="6" t="n">
        <v>2455</v>
      </c>
      <c r="Q28" s="6" t="n">
        <v>792</v>
      </c>
      <c r="R28" s="6" t="n">
        <v>7719</v>
      </c>
      <c r="S28" s="6" t="n">
        <v>1118</v>
      </c>
      <c r="T28" s="6" t="n">
        <v>3001</v>
      </c>
      <c r="U28" s="6" t="n">
        <v>815</v>
      </c>
      <c r="V28" s="6" t="n">
        <v>14337</v>
      </c>
      <c r="W28" s="6" t="n">
        <v>339</v>
      </c>
      <c r="X28" s="6" t="s">
        <v>1</v>
      </c>
      <c r="Y28" s="6" t="n">
        <v>14676</v>
      </c>
      <c r="Z28" s="6" t="s">
        <v>1</v>
      </c>
      <c r="AA28" s="6" t="s">
        <v>1</v>
      </c>
      <c r="AB28" s="6" t="s">
        <v>1</v>
      </c>
      <c r="AC28" s="6" t="n">
        <v>8054</v>
      </c>
      <c r="AD28" s="6" t="n">
        <v>6622</v>
      </c>
      <c r="AE28" s="6" t="n">
        <v>4521</v>
      </c>
      <c r="AF28" s="6" t="n">
        <v>3666</v>
      </c>
      <c r="AG28" s="6" t="n">
        <v>2962</v>
      </c>
      <c r="AH28" s="6" t="n">
        <v>2509</v>
      </c>
      <c r="AI28" s="6" t="n">
        <v>1018</v>
      </c>
      <c r="AJ28" s="6" t="n">
        <v>4695</v>
      </c>
      <c r="AK28" s="6" t="n">
        <v>488</v>
      </c>
      <c r="AL28" s="6" t="n">
        <v>2403</v>
      </c>
      <c r="AM28" s="6" t="n">
        <v>389</v>
      </c>
      <c r="AN28" s="6" t="n">
        <v>3123</v>
      </c>
      <c r="AO28" s="6" t="n">
        <v>1259</v>
      </c>
      <c r="AP28" s="6" t="n">
        <v>142</v>
      </c>
      <c r="AQ28" s="6" t="n">
        <v>1348</v>
      </c>
      <c r="AR28" s="6" t="n">
        <v>829</v>
      </c>
      <c r="AS28" s="6" t="n">
        <v>14676</v>
      </c>
      <c r="AT28" s="6" t="n">
        <v>10155</v>
      </c>
      <c r="AU28" s="6" t="s">
        <v>1</v>
      </c>
      <c r="AV28" s="6" t="n">
        <v>3414</v>
      </c>
      <c r="AW28" s="6" t="n">
        <v>729</v>
      </c>
      <c r="AX28" s="6" t="n">
        <v>378</v>
      </c>
      <c r="AY28" s="6" t="n">
        <v>2213</v>
      </c>
      <c r="AZ28" s="6" t="n">
        <v>12463</v>
      </c>
      <c r="BA28" s="6" t="n">
        <v>7770</v>
      </c>
      <c r="BB28" s="6" t="n">
        <v>5839</v>
      </c>
      <c r="BC28" s="6" t="n">
        <v>14676</v>
      </c>
      <c r="BD28" s="6" t="n">
        <v>14676</v>
      </c>
      <c r="BE28" s="6" t="n">
        <v>10194</v>
      </c>
      <c r="BF28" s="6" t="n">
        <v>4482</v>
      </c>
      <c r="BG28" s="6" t="n">
        <v>10582</v>
      </c>
      <c r="BH28" s="6" t="n">
        <v>4059</v>
      </c>
      <c r="BI28" s="6" t="n">
        <v>12606</v>
      </c>
      <c r="BJ28" s="6" t="n">
        <v>2062</v>
      </c>
      <c r="BK28" s="6" t="n">
        <v>13013</v>
      </c>
      <c r="BL28" s="6" t="n">
        <v>1663</v>
      </c>
      <c r="BM28" s="6" t="s">
        <v>1</v>
      </c>
      <c r="BN28" s="6" t="s">
        <v>1</v>
      </c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</row>
    <row r="29" customFormat="false" ht="15" hidden="false" customHeight="false" outlineLevel="0" collapsed="false">
      <c r="A29" s="5"/>
      <c r="B29" s="5" t="s">
        <v>39</v>
      </c>
      <c r="C29" s="6" t="n">
        <v>9459</v>
      </c>
      <c r="D29" s="6" t="n">
        <v>16632</v>
      </c>
      <c r="E29" s="6" t="n">
        <v>18195</v>
      </c>
      <c r="F29" s="6" t="n">
        <v>3425</v>
      </c>
      <c r="G29" s="6" t="n">
        <v>40861</v>
      </c>
      <c r="H29" s="6" t="n">
        <v>5813</v>
      </c>
      <c r="I29" s="6" t="n">
        <v>38473</v>
      </c>
      <c r="J29" s="6" t="n">
        <v>38774</v>
      </c>
      <c r="K29" s="6" t="n">
        <v>5512</v>
      </c>
      <c r="L29" s="6" t="n">
        <v>26632</v>
      </c>
      <c r="M29" s="6" t="n">
        <v>17654</v>
      </c>
      <c r="N29" s="6" t="n">
        <v>32614</v>
      </c>
      <c r="O29" s="6" t="n">
        <v>11672</v>
      </c>
      <c r="P29" s="6" t="n">
        <v>10189</v>
      </c>
      <c r="Q29" s="6" t="n">
        <v>2840</v>
      </c>
      <c r="R29" s="6" t="n">
        <v>22052</v>
      </c>
      <c r="S29" s="6" t="n">
        <v>1308</v>
      </c>
      <c r="T29" s="6" t="n">
        <v>11793</v>
      </c>
      <c r="U29" s="6" t="n">
        <v>2969</v>
      </c>
      <c r="V29" s="6" t="n">
        <v>42852</v>
      </c>
      <c r="W29" s="6" t="n">
        <v>1388</v>
      </c>
      <c r="X29" s="6" t="n">
        <v>46</v>
      </c>
      <c r="Y29" s="6" t="s">
        <v>1</v>
      </c>
      <c r="Z29" s="6" t="n">
        <v>44286</v>
      </c>
      <c r="AA29" s="6" t="s">
        <v>1</v>
      </c>
      <c r="AB29" s="6" t="s">
        <v>1</v>
      </c>
      <c r="AC29" s="6" t="n">
        <v>34854</v>
      </c>
      <c r="AD29" s="6" t="n">
        <v>9432</v>
      </c>
      <c r="AE29" s="6" t="n">
        <v>9536</v>
      </c>
      <c r="AF29" s="6" t="n">
        <v>9509</v>
      </c>
      <c r="AG29" s="6" t="n">
        <v>9688</v>
      </c>
      <c r="AH29" s="6" t="n">
        <v>9274</v>
      </c>
      <c r="AI29" s="6" t="n">
        <v>6279</v>
      </c>
      <c r="AJ29" s="6" t="n">
        <v>14078</v>
      </c>
      <c r="AK29" s="6" t="n">
        <v>4893</v>
      </c>
      <c r="AL29" s="6" t="n">
        <v>7392</v>
      </c>
      <c r="AM29" s="6" t="n">
        <v>1346</v>
      </c>
      <c r="AN29" s="6" t="n">
        <v>4518</v>
      </c>
      <c r="AO29" s="6" t="n">
        <v>2177</v>
      </c>
      <c r="AP29" s="6" t="n">
        <v>848</v>
      </c>
      <c r="AQ29" s="6" t="n">
        <v>5305</v>
      </c>
      <c r="AR29" s="6" t="n">
        <v>3729</v>
      </c>
      <c r="AS29" s="6" t="n">
        <v>44286</v>
      </c>
      <c r="AT29" s="6" t="n">
        <v>37661</v>
      </c>
      <c r="AU29" s="6" t="n">
        <v>9</v>
      </c>
      <c r="AV29" s="6" t="n">
        <v>4538</v>
      </c>
      <c r="AW29" s="6" t="n">
        <v>1372</v>
      </c>
      <c r="AX29" s="6" t="n">
        <v>706</v>
      </c>
      <c r="AY29" s="6" t="n">
        <v>2327</v>
      </c>
      <c r="AZ29" s="6" t="n">
        <v>41959</v>
      </c>
      <c r="BA29" s="6" t="n">
        <v>21086</v>
      </c>
      <c r="BB29" s="6" t="n">
        <v>17954</v>
      </c>
      <c r="BC29" s="6" t="n">
        <v>44286</v>
      </c>
      <c r="BD29" s="6" t="n">
        <v>44286</v>
      </c>
      <c r="BE29" s="6" t="n">
        <v>37521</v>
      </c>
      <c r="BF29" s="6" t="n">
        <v>6765</v>
      </c>
      <c r="BG29" s="6" t="n">
        <v>36039</v>
      </c>
      <c r="BH29" s="6" t="n">
        <v>8143</v>
      </c>
      <c r="BI29" s="6" t="n">
        <v>41303</v>
      </c>
      <c r="BJ29" s="6" t="n">
        <v>2864</v>
      </c>
      <c r="BK29" s="6" t="n">
        <v>41682</v>
      </c>
      <c r="BL29" s="6" t="n">
        <v>2604</v>
      </c>
      <c r="BM29" s="6" t="s">
        <v>1</v>
      </c>
      <c r="BN29" s="6" t="s">
        <v>1</v>
      </c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</row>
    <row r="30" customFormat="false" ht="15" hidden="false" customHeight="false" outlineLevel="0" collapsed="false">
      <c r="A30" s="5"/>
      <c r="B30" s="5" t="s">
        <v>40</v>
      </c>
      <c r="C30" s="6" t="n">
        <v>3756</v>
      </c>
      <c r="D30" s="6" t="n">
        <v>3601</v>
      </c>
      <c r="E30" s="6" t="n">
        <v>4635</v>
      </c>
      <c r="F30" s="6" t="n">
        <v>3712</v>
      </c>
      <c r="G30" s="6" t="n">
        <v>8280</v>
      </c>
      <c r="H30" s="6" t="n">
        <v>5999</v>
      </c>
      <c r="I30" s="6" t="n">
        <v>5993</v>
      </c>
      <c r="J30" s="6" t="n">
        <v>11485</v>
      </c>
      <c r="K30" s="6" t="n">
        <v>507</v>
      </c>
      <c r="L30" s="6" t="n">
        <v>8746</v>
      </c>
      <c r="M30" s="6" t="n">
        <v>3246</v>
      </c>
      <c r="N30" s="6" t="n">
        <v>10684</v>
      </c>
      <c r="O30" s="6" t="n">
        <v>1308</v>
      </c>
      <c r="P30" s="6" t="n">
        <v>3490</v>
      </c>
      <c r="Q30" s="6" t="n">
        <v>590</v>
      </c>
      <c r="R30" s="6" t="n">
        <v>5816</v>
      </c>
      <c r="S30" s="6" t="n">
        <v>119</v>
      </c>
      <c r="T30" s="6" t="n">
        <v>3784</v>
      </c>
      <c r="U30" s="6" t="n">
        <v>743</v>
      </c>
      <c r="V30" s="6" t="n">
        <v>11300</v>
      </c>
      <c r="W30" s="6" t="n">
        <v>668</v>
      </c>
      <c r="X30" s="6" t="n">
        <v>24</v>
      </c>
      <c r="Y30" s="6" t="s">
        <v>1</v>
      </c>
      <c r="Z30" s="6" t="s">
        <v>1</v>
      </c>
      <c r="AA30" s="6" t="n">
        <v>11992</v>
      </c>
      <c r="AB30" s="6" t="s">
        <v>1</v>
      </c>
      <c r="AC30" s="6" t="n">
        <v>10732</v>
      </c>
      <c r="AD30" s="6" t="n">
        <v>1260</v>
      </c>
      <c r="AE30" s="6" t="n">
        <v>921</v>
      </c>
      <c r="AF30" s="6" t="n">
        <v>1321</v>
      </c>
      <c r="AG30" s="6" t="n">
        <v>1513</v>
      </c>
      <c r="AH30" s="6" t="n">
        <v>2139</v>
      </c>
      <c r="AI30" s="6" t="n">
        <v>6098</v>
      </c>
      <c r="AJ30" s="6" t="n">
        <v>2806</v>
      </c>
      <c r="AK30" s="6" t="n">
        <v>2572</v>
      </c>
      <c r="AL30" s="6" t="n">
        <v>1724</v>
      </c>
      <c r="AM30" s="6" t="n">
        <v>363</v>
      </c>
      <c r="AN30" s="6" t="n">
        <v>916</v>
      </c>
      <c r="AO30" s="6" t="n">
        <v>557</v>
      </c>
      <c r="AP30" s="6" t="n">
        <v>352</v>
      </c>
      <c r="AQ30" s="6" t="n">
        <v>1633</v>
      </c>
      <c r="AR30" s="6" t="n">
        <v>1069</v>
      </c>
      <c r="AS30" s="6" t="n">
        <v>11992</v>
      </c>
      <c r="AT30" s="6" t="n">
        <v>11091</v>
      </c>
      <c r="AU30" s="6" t="s">
        <v>1</v>
      </c>
      <c r="AV30" s="6" t="n">
        <v>742</v>
      </c>
      <c r="AW30" s="6" t="n">
        <v>83</v>
      </c>
      <c r="AX30" s="6" t="n">
        <v>76</v>
      </c>
      <c r="AY30" s="6" t="n">
        <v>141</v>
      </c>
      <c r="AZ30" s="6" t="n">
        <v>11851</v>
      </c>
      <c r="BA30" s="6" t="n">
        <v>5660</v>
      </c>
      <c r="BB30" s="6" t="n">
        <v>4221</v>
      </c>
      <c r="BC30" s="6" t="n">
        <v>11992</v>
      </c>
      <c r="BD30" s="6" t="n">
        <v>11992</v>
      </c>
      <c r="BE30" s="6" t="n">
        <v>10991</v>
      </c>
      <c r="BF30" s="6" t="n">
        <v>1001</v>
      </c>
      <c r="BG30" s="6" t="n">
        <v>9513</v>
      </c>
      <c r="BH30" s="6" t="n">
        <v>2456</v>
      </c>
      <c r="BI30" s="6" t="n">
        <v>11646</v>
      </c>
      <c r="BJ30" s="6" t="n">
        <v>313</v>
      </c>
      <c r="BK30" s="6" t="n">
        <v>11677</v>
      </c>
      <c r="BL30" s="6" t="n">
        <v>315</v>
      </c>
      <c r="BM30" s="6" t="s">
        <v>1</v>
      </c>
      <c r="BN30" s="6" t="s">
        <v>1</v>
      </c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</row>
    <row r="31" customFormat="false" ht="15" hidden="false" customHeight="false" outlineLevel="0" collapsed="false">
      <c r="A31" s="5"/>
      <c r="B31" s="5" t="s">
        <v>41</v>
      </c>
      <c r="C31" s="6" t="n">
        <v>1</v>
      </c>
      <c r="D31" s="6" t="n">
        <v>110</v>
      </c>
      <c r="E31" s="6" t="n">
        <v>119</v>
      </c>
      <c r="F31" s="6" t="n">
        <v>4</v>
      </c>
      <c r="G31" s="6" t="n">
        <v>226</v>
      </c>
      <c r="H31" s="6" t="n">
        <v>16</v>
      </c>
      <c r="I31" s="6" t="n">
        <v>214</v>
      </c>
      <c r="J31" s="6" t="n">
        <v>191</v>
      </c>
      <c r="K31" s="6" t="n">
        <v>39</v>
      </c>
      <c r="L31" s="6" t="n">
        <v>157</v>
      </c>
      <c r="M31" s="6" t="n">
        <v>73</v>
      </c>
      <c r="N31" s="6" t="n">
        <v>138</v>
      </c>
      <c r="O31" s="6" t="n">
        <v>92</v>
      </c>
      <c r="P31" s="6" t="n">
        <v>38</v>
      </c>
      <c r="Q31" s="6" t="n">
        <v>7</v>
      </c>
      <c r="R31" s="6" t="n">
        <v>134</v>
      </c>
      <c r="S31" s="6" t="n">
        <v>12</v>
      </c>
      <c r="T31" s="6" t="n">
        <v>40</v>
      </c>
      <c r="U31" s="6" t="n">
        <v>13</v>
      </c>
      <c r="V31" s="6" t="n">
        <v>221</v>
      </c>
      <c r="W31" s="6" t="n">
        <v>9</v>
      </c>
      <c r="X31" s="6" t="s">
        <v>1</v>
      </c>
      <c r="Y31" s="6" t="s">
        <v>1</v>
      </c>
      <c r="Z31" s="6" t="s">
        <v>1</v>
      </c>
      <c r="AA31" s="6" t="s">
        <v>1</v>
      </c>
      <c r="AB31" s="6" t="n">
        <v>230</v>
      </c>
      <c r="AC31" s="6" t="n">
        <v>111</v>
      </c>
      <c r="AD31" s="6" t="n">
        <v>119</v>
      </c>
      <c r="AE31" s="6" t="n">
        <v>72</v>
      </c>
      <c r="AF31" s="6" t="n">
        <v>62</v>
      </c>
      <c r="AG31" s="6" t="n">
        <v>38</v>
      </c>
      <c r="AH31" s="6" t="n">
        <v>37</v>
      </c>
      <c r="AI31" s="6" t="n">
        <v>21</v>
      </c>
      <c r="AJ31" s="6" t="n">
        <v>111</v>
      </c>
      <c r="AK31" s="6" t="s">
        <v>1</v>
      </c>
      <c r="AL31" s="6" t="n">
        <v>16</v>
      </c>
      <c r="AM31" s="6" t="n">
        <v>1</v>
      </c>
      <c r="AN31" s="6" t="n">
        <v>68</v>
      </c>
      <c r="AO31" s="6" t="n">
        <v>9</v>
      </c>
      <c r="AP31" s="6" t="s">
        <v>1</v>
      </c>
      <c r="AQ31" s="6" t="n">
        <v>24</v>
      </c>
      <c r="AR31" s="6" t="n">
        <v>1</v>
      </c>
      <c r="AS31" s="6" t="n">
        <v>230</v>
      </c>
      <c r="AT31" s="6" t="n">
        <v>147</v>
      </c>
      <c r="AU31" s="6" t="s">
        <v>1</v>
      </c>
      <c r="AV31" s="6" t="n">
        <v>71</v>
      </c>
      <c r="AW31" s="6" t="n">
        <v>5</v>
      </c>
      <c r="AX31" s="6" t="n">
        <v>7</v>
      </c>
      <c r="AY31" s="6" t="n">
        <v>36</v>
      </c>
      <c r="AZ31" s="6" t="n">
        <v>194</v>
      </c>
      <c r="BA31" s="6" t="n">
        <v>93</v>
      </c>
      <c r="BB31" s="6" t="n">
        <v>125</v>
      </c>
      <c r="BC31" s="6" t="n">
        <v>230</v>
      </c>
      <c r="BD31" s="6" t="n">
        <v>230</v>
      </c>
      <c r="BE31" s="6" t="n">
        <v>149</v>
      </c>
      <c r="BF31" s="6" t="n">
        <v>81</v>
      </c>
      <c r="BG31" s="6" t="n">
        <v>147</v>
      </c>
      <c r="BH31" s="6" t="n">
        <v>83</v>
      </c>
      <c r="BI31" s="6" t="n">
        <v>186</v>
      </c>
      <c r="BJ31" s="6" t="n">
        <v>44</v>
      </c>
      <c r="BK31" s="6" t="n">
        <v>188</v>
      </c>
      <c r="BL31" s="6" t="n">
        <v>42</v>
      </c>
      <c r="BM31" s="6" t="s">
        <v>1</v>
      </c>
      <c r="BN31" s="6" t="s">
        <v>1</v>
      </c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</row>
    <row r="32" customFormat="false" ht="15" hidden="false" customHeight="false" outlineLevel="0" collapsed="false">
      <c r="A32" s="5" t="s">
        <v>13</v>
      </c>
      <c r="B32" s="5" t="s">
        <v>42</v>
      </c>
      <c r="C32" s="6" t="n">
        <v>11288</v>
      </c>
      <c r="D32" s="6" t="n">
        <v>20689</v>
      </c>
      <c r="E32" s="6" t="n">
        <v>21998</v>
      </c>
      <c r="F32" s="6" t="n">
        <v>6225</v>
      </c>
      <c r="G32" s="6" t="n">
        <v>47750</v>
      </c>
      <c r="H32" s="6" t="n">
        <v>10435</v>
      </c>
      <c r="I32" s="6" t="n">
        <v>43540</v>
      </c>
      <c r="J32" s="6" t="n">
        <v>48034</v>
      </c>
      <c r="K32" s="6" t="n">
        <v>5941</v>
      </c>
      <c r="L32" s="6" t="n">
        <v>33510</v>
      </c>
      <c r="M32" s="6" t="n">
        <v>20465</v>
      </c>
      <c r="N32" s="6" t="n">
        <v>43339</v>
      </c>
      <c r="O32" s="6" t="n">
        <v>10636</v>
      </c>
      <c r="P32" s="6" t="n">
        <v>13240</v>
      </c>
      <c r="Q32" s="6" t="n">
        <v>3355</v>
      </c>
      <c r="R32" s="6" t="n">
        <v>25873</v>
      </c>
      <c r="S32" s="6" t="n">
        <v>1781</v>
      </c>
      <c r="T32" s="6" t="n">
        <v>15111</v>
      </c>
      <c r="U32" s="6" t="n">
        <v>3721</v>
      </c>
      <c r="V32" s="6" t="n">
        <v>52231</v>
      </c>
      <c r="W32" s="6" t="n">
        <v>1704</v>
      </c>
      <c r="X32" s="6" t="n">
        <v>40</v>
      </c>
      <c r="Y32" s="6" t="n">
        <v>8054</v>
      </c>
      <c r="Z32" s="6" t="n">
        <v>34854</v>
      </c>
      <c r="AA32" s="6" t="n">
        <v>10732</v>
      </c>
      <c r="AB32" s="6" t="n">
        <v>111</v>
      </c>
      <c r="AC32" s="6" t="n">
        <v>53975</v>
      </c>
      <c r="AD32" s="6" t="s">
        <v>1</v>
      </c>
      <c r="AE32" s="6" t="n">
        <v>10411</v>
      </c>
      <c r="AF32" s="6" t="n">
        <v>10328</v>
      </c>
      <c r="AG32" s="6" t="n">
        <v>11436</v>
      </c>
      <c r="AH32" s="6" t="n">
        <v>10867</v>
      </c>
      <c r="AI32" s="6" t="n">
        <v>10933</v>
      </c>
      <c r="AJ32" s="6" t="n">
        <v>17471</v>
      </c>
      <c r="AK32" s="6" t="n">
        <v>6298</v>
      </c>
      <c r="AL32" s="6" t="n">
        <v>8379</v>
      </c>
      <c r="AM32" s="6" t="n">
        <v>1443</v>
      </c>
      <c r="AN32" s="6" t="n">
        <v>5981</v>
      </c>
      <c r="AO32" s="6" t="n">
        <v>3104</v>
      </c>
      <c r="AP32" s="6" t="n">
        <v>1021</v>
      </c>
      <c r="AQ32" s="6" t="n">
        <v>5899</v>
      </c>
      <c r="AR32" s="6" t="n">
        <v>4379</v>
      </c>
      <c r="AS32" s="6" t="n">
        <v>53975</v>
      </c>
      <c r="AT32" s="6" t="n">
        <v>44889</v>
      </c>
      <c r="AU32" s="6" t="n">
        <v>9</v>
      </c>
      <c r="AV32" s="6" t="n">
        <v>6159</v>
      </c>
      <c r="AW32" s="6" t="n">
        <v>2019</v>
      </c>
      <c r="AX32" s="6" t="n">
        <v>899</v>
      </c>
      <c r="AY32" s="6" t="n">
        <v>1960</v>
      </c>
      <c r="AZ32" s="6" t="n">
        <v>52015</v>
      </c>
      <c r="BA32" s="6" t="n">
        <v>26121</v>
      </c>
      <c r="BB32" s="6" t="n">
        <v>20959</v>
      </c>
      <c r="BC32" s="6" t="n">
        <v>53975</v>
      </c>
      <c r="BD32" s="6" t="n">
        <v>53975</v>
      </c>
      <c r="BE32" s="6" t="n">
        <v>52474</v>
      </c>
      <c r="BF32" s="6" t="n">
        <v>1501</v>
      </c>
      <c r="BG32" s="6" t="n">
        <v>46223</v>
      </c>
      <c r="BH32" s="6" t="n">
        <v>7681</v>
      </c>
      <c r="BI32" s="6" t="n">
        <v>53157</v>
      </c>
      <c r="BJ32" s="6" t="n">
        <v>754</v>
      </c>
      <c r="BK32" s="6" t="n">
        <v>51336</v>
      </c>
      <c r="BL32" s="6" t="n">
        <v>2639</v>
      </c>
      <c r="BM32" s="6" t="s">
        <v>1</v>
      </c>
      <c r="BN32" s="6" t="s">
        <v>1</v>
      </c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</row>
    <row r="33" customFormat="false" ht="15" hidden="false" customHeight="false" outlineLevel="0" collapsed="false">
      <c r="A33" s="5"/>
      <c r="B33" s="5" t="s">
        <v>43</v>
      </c>
      <c r="C33" s="6" t="n">
        <v>3158</v>
      </c>
      <c r="D33" s="6" t="n">
        <v>5202</v>
      </c>
      <c r="E33" s="6" t="n">
        <v>9090</v>
      </c>
      <c r="F33" s="6" t="n">
        <v>1677</v>
      </c>
      <c r="G33" s="6" t="n">
        <v>15773</v>
      </c>
      <c r="H33" s="6" t="n">
        <v>2489</v>
      </c>
      <c r="I33" s="6" t="n">
        <v>14961</v>
      </c>
      <c r="J33" s="6" t="n">
        <v>14376</v>
      </c>
      <c r="K33" s="6" t="n">
        <v>3074</v>
      </c>
      <c r="L33" s="6" t="n">
        <v>10737</v>
      </c>
      <c r="M33" s="6" t="n">
        <v>6713</v>
      </c>
      <c r="N33" s="6" t="n">
        <v>8569</v>
      </c>
      <c r="O33" s="6" t="n">
        <v>8881</v>
      </c>
      <c r="P33" s="6" t="n">
        <v>2989</v>
      </c>
      <c r="Q33" s="6" t="n">
        <v>887</v>
      </c>
      <c r="R33" s="6" t="n">
        <v>9966</v>
      </c>
      <c r="S33" s="6" t="n">
        <v>783</v>
      </c>
      <c r="T33" s="6" t="n">
        <v>3576</v>
      </c>
      <c r="U33" s="6" t="n">
        <v>830</v>
      </c>
      <c r="V33" s="6" t="n">
        <v>16713</v>
      </c>
      <c r="W33" s="6" t="n">
        <v>707</v>
      </c>
      <c r="X33" s="6" t="n">
        <v>30</v>
      </c>
      <c r="Y33" s="6" t="n">
        <v>6622</v>
      </c>
      <c r="Z33" s="6" t="n">
        <v>9432</v>
      </c>
      <c r="AA33" s="6" t="n">
        <v>1260</v>
      </c>
      <c r="AB33" s="6" t="n">
        <v>119</v>
      </c>
      <c r="AC33" s="6" t="s">
        <v>1</v>
      </c>
      <c r="AD33" s="6" t="n">
        <v>17450</v>
      </c>
      <c r="AE33" s="6" t="n">
        <v>4693</v>
      </c>
      <c r="AF33" s="6" t="n">
        <v>4282</v>
      </c>
      <c r="AG33" s="6" t="n">
        <v>2791</v>
      </c>
      <c r="AH33" s="6" t="n">
        <v>3149</v>
      </c>
      <c r="AI33" s="6" t="n">
        <v>2535</v>
      </c>
      <c r="AJ33" s="6" t="n">
        <v>4290</v>
      </c>
      <c r="AK33" s="6" t="n">
        <v>1660</v>
      </c>
      <c r="AL33" s="6" t="n">
        <v>3198</v>
      </c>
      <c r="AM33" s="6" t="n">
        <v>673</v>
      </c>
      <c r="AN33" s="6" t="n">
        <v>2686</v>
      </c>
      <c r="AO33" s="6" t="n">
        <v>948</v>
      </c>
      <c r="AP33" s="6" t="n">
        <v>321</v>
      </c>
      <c r="AQ33" s="6" t="n">
        <v>2415</v>
      </c>
      <c r="AR33" s="6" t="n">
        <v>1259</v>
      </c>
      <c r="AS33" s="6" t="n">
        <v>17450</v>
      </c>
      <c r="AT33" s="6" t="n">
        <v>14319</v>
      </c>
      <c r="AU33" s="6" t="s">
        <v>1</v>
      </c>
      <c r="AV33" s="6" t="n">
        <v>2658</v>
      </c>
      <c r="AW33" s="6" t="n">
        <v>198</v>
      </c>
      <c r="AX33" s="6" t="n">
        <v>275</v>
      </c>
      <c r="AY33" s="6" t="n">
        <v>2762</v>
      </c>
      <c r="AZ33" s="6" t="n">
        <v>14688</v>
      </c>
      <c r="BA33" s="6" t="n">
        <v>8629</v>
      </c>
      <c r="BB33" s="6" t="n">
        <v>7259</v>
      </c>
      <c r="BC33" s="6" t="n">
        <v>17450</v>
      </c>
      <c r="BD33" s="6" t="n">
        <v>17450</v>
      </c>
      <c r="BE33" s="6" t="n">
        <v>6612</v>
      </c>
      <c r="BF33" s="6" t="n">
        <v>10838</v>
      </c>
      <c r="BG33" s="6" t="n">
        <v>10241</v>
      </c>
      <c r="BH33" s="6" t="n">
        <v>7118</v>
      </c>
      <c r="BI33" s="6" t="n">
        <v>12812</v>
      </c>
      <c r="BJ33" s="6" t="n">
        <v>4542</v>
      </c>
      <c r="BK33" s="6" t="n">
        <v>15458</v>
      </c>
      <c r="BL33" s="6" t="n">
        <v>1992</v>
      </c>
      <c r="BM33" s="6" t="s">
        <v>1</v>
      </c>
      <c r="BN33" s="6" t="s">
        <v>1</v>
      </c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</row>
    <row r="34" customFormat="false" ht="15" hidden="false" customHeight="false" outlineLevel="0" collapsed="false">
      <c r="A34" s="5" t="s">
        <v>78</v>
      </c>
      <c r="B34" s="5" t="s">
        <v>44</v>
      </c>
      <c r="C34" s="6" t="n">
        <v>3354</v>
      </c>
      <c r="D34" s="6" t="n">
        <v>7462</v>
      </c>
      <c r="E34" s="6" t="n">
        <v>4288</v>
      </c>
      <c r="F34" s="6" t="n">
        <v>317</v>
      </c>
      <c r="G34" s="6" t="n">
        <v>14787</v>
      </c>
      <c r="H34" s="6" t="n">
        <v>86</v>
      </c>
      <c r="I34" s="6" t="n">
        <v>15018</v>
      </c>
      <c r="J34" s="6" t="n">
        <v>11521</v>
      </c>
      <c r="K34" s="6" t="n">
        <v>3583</v>
      </c>
      <c r="L34" s="6" t="n">
        <v>8337</v>
      </c>
      <c r="M34" s="6" t="n">
        <v>6767</v>
      </c>
      <c r="N34" s="6" t="n">
        <v>7604</v>
      </c>
      <c r="O34" s="6" t="n">
        <v>7500</v>
      </c>
      <c r="P34" s="6" t="n">
        <v>3488</v>
      </c>
      <c r="Q34" s="6" t="n">
        <v>1079</v>
      </c>
      <c r="R34" s="6" t="n">
        <v>6937</v>
      </c>
      <c r="S34" s="6" t="n">
        <v>819</v>
      </c>
      <c r="T34" s="6" t="n">
        <v>4094</v>
      </c>
      <c r="U34" s="6" t="n">
        <v>1108</v>
      </c>
      <c r="V34" s="6" t="n">
        <v>14780</v>
      </c>
      <c r="W34" s="6" t="n">
        <v>311</v>
      </c>
      <c r="X34" s="6" t="n">
        <v>13</v>
      </c>
      <c r="Y34" s="6" t="n">
        <v>4521</v>
      </c>
      <c r="Z34" s="6" t="n">
        <v>9536</v>
      </c>
      <c r="AA34" s="6" t="n">
        <v>921</v>
      </c>
      <c r="AB34" s="6" t="n">
        <v>72</v>
      </c>
      <c r="AC34" s="6" t="n">
        <v>10411</v>
      </c>
      <c r="AD34" s="6" t="n">
        <v>4693</v>
      </c>
      <c r="AE34" s="6" t="n">
        <v>15104</v>
      </c>
      <c r="AF34" s="6" t="s">
        <v>1</v>
      </c>
      <c r="AG34" s="6" t="s">
        <v>1</v>
      </c>
      <c r="AH34" s="6" t="s">
        <v>1</v>
      </c>
      <c r="AI34" s="6" t="s">
        <v>1</v>
      </c>
      <c r="AJ34" s="6" t="n">
        <v>6666</v>
      </c>
      <c r="AK34" s="6" t="n">
        <v>1723</v>
      </c>
      <c r="AL34" s="6" t="n">
        <v>854</v>
      </c>
      <c r="AM34" s="6" t="n">
        <v>260</v>
      </c>
      <c r="AN34" s="6" t="n">
        <v>1241</v>
      </c>
      <c r="AO34" s="6" t="n">
        <v>1034</v>
      </c>
      <c r="AP34" s="6" t="n">
        <v>290</v>
      </c>
      <c r="AQ34" s="6" t="n">
        <v>1556</v>
      </c>
      <c r="AR34" s="6" t="n">
        <v>1480</v>
      </c>
      <c r="AS34" s="6" t="n">
        <v>15104</v>
      </c>
      <c r="AT34" s="6" t="n">
        <v>12607</v>
      </c>
      <c r="AU34" s="6" t="n">
        <v>4</v>
      </c>
      <c r="AV34" s="6" t="n">
        <v>1341</v>
      </c>
      <c r="AW34" s="6" t="n">
        <v>744</v>
      </c>
      <c r="AX34" s="6" t="n">
        <v>408</v>
      </c>
      <c r="AY34" s="6" t="n">
        <v>1231</v>
      </c>
      <c r="AZ34" s="6" t="n">
        <v>13873</v>
      </c>
      <c r="BA34" s="6" t="n">
        <v>7175</v>
      </c>
      <c r="BB34" s="6" t="n">
        <v>6060</v>
      </c>
      <c r="BC34" s="6" t="n">
        <v>15104</v>
      </c>
      <c r="BD34" s="6" t="n">
        <v>15104</v>
      </c>
      <c r="BE34" s="6" t="n">
        <v>11446</v>
      </c>
      <c r="BF34" s="6" t="n">
        <v>3658</v>
      </c>
      <c r="BG34" s="6" t="n">
        <v>12346</v>
      </c>
      <c r="BH34" s="6" t="n">
        <v>2725</v>
      </c>
      <c r="BI34" s="6" t="n">
        <v>13516</v>
      </c>
      <c r="BJ34" s="6" t="n">
        <v>1563</v>
      </c>
      <c r="BK34" s="6" t="n">
        <v>14130</v>
      </c>
      <c r="BL34" s="6" t="n">
        <v>974</v>
      </c>
      <c r="BM34" s="6" t="s">
        <v>1</v>
      </c>
      <c r="BN34" s="6" t="s">
        <v>1</v>
      </c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</row>
    <row r="35" customFormat="false" ht="15" hidden="false" customHeight="false" outlineLevel="0" collapsed="false">
      <c r="A35" s="5"/>
      <c r="B35" s="5" t="s">
        <v>45</v>
      </c>
      <c r="C35" s="6" t="n">
        <v>2689</v>
      </c>
      <c r="D35" s="6" t="n">
        <v>5365</v>
      </c>
      <c r="E35" s="6" t="n">
        <v>6556</v>
      </c>
      <c r="F35" s="6" t="n">
        <v>441</v>
      </c>
      <c r="G35" s="6" t="n">
        <v>14169</v>
      </c>
      <c r="H35" s="6" t="n">
        <v>146</v>
      </c>
      <c r="I35" s="6" t="n">
        <v>14464</v>
      </c>
      <c r="J35" s="6" t="n">
        <v>12134</v>
      </c>
      <c r="K35" s="6" t="n">
        <v>2476</v>
      </c>
      <c r="L35" s="6" t="n">
        <v>8360</v>
      </c>
      <c r="M35" s="6" t="n">
        <v>6250</v>
      </c>
      <c r="N35" s="6" t="n">
        <v>9356</v>
      </c>
      <c r="O35" s="6" t="n">
        <v>5254</v>
      </c>
      <c r="P35" s="6" t="n">
        <v>3390</v>
      </c>
      <c r="Q35" s="6" t="n">
        <v>990</v>
      </c>
      <c r="R35" s="6" t="n">
        <v>6954</v>
      </c>
      <c r="S35" s="6" t="n">
        <v>638</v>
      </c>
      <c r="T35" s="6" t="n">
        <v>3908</v>
      </c>
      <c r="U35" s="6" t="n">
        <v>1052</v>
      </c>
      <c r="V35" s="6" t="n">
        <v>14358</v>
      </c>
      <c r="W35" s="6" t="n">
        <v>252</v>
      </c>
      <c r="X35" s="6" t="s">
        <v>1</v>
      </c>
      <c r="Y35" s="6" t="n">
        <v>3666</v>
      </c>
      <c r="Z35" s="6" t="n">
        <v>9509</v>
      </c>
      <c r="AA35" s="6" t="n">
        <v>1321</v>
      </c>
      <c r="AB35" s="6" t="n">
        <v>62</v>
      </c>
      <c r="AC35" s="6" t="n">
        <v>10328</v>
      </c>
      <c r="AD35" s="6" t="n">
        <v>4282</v>
      </c>
      <c r="AE35" s="6" t="s">
        <v>1</v>
      </c>
      <c r="AF35" s="6" t="n">
        <v>14610</v>
      </c>
      <c r="AG35" s="6" t="s">
        <v>1</v>
      </c>
      <c r="AH35" s="6" t="s">
        <v>1</v>
      </c>
      <c r="AI35" s="6" t="s">
        <v>1</v>
      </c>
      <c r="AJ35" s="6" t="n">
        <v>4479</v>
      </c>
      <c r="AK35" s="6" t="n">
        <v>1242</v>
      </c>
      <c r="AL35" s="6" t="n">
        <v>2233</v>
      </c>
      <c r="AM35" s="6" t="n">
        <v>377</v>
      </c>
      <c r="AN35" s="6" t="n">
        <v>2084</v>
      </c>
      <c r="AO35" s="6" t="n">
        <v>830</v>
      </c>
      <c r="AP35" s="6" t="n">
        <v>231</v>
      </c>
      <c r="AQ35" s="6" t="n">
        <v>1837</v>
      </c>
      <c r="AR35" s="6" t="n">
        <v>1297</v>
      </c>
      <c r="AS35" s="6" t="n">
        <v>14610</v>
      </c>
      <c r="AT35" s="6" t="n">
        <v>11687</v>
      </c>
      <c r="AU35" s="6" t="n">
        <v>5</v>
      </c>
      <c r="AV35" s="6" t="n">
        <v>2144</v>
      </c>
      <c r="AW35" s="6" t="n">
        <v>565</v>
      </c>
      <c r="AX35" s="6" t="n">
        <v>209</v>
      </c>
      <c r="AY35" s="6" t="n">
        <v>1237</v>
      </c>
      <c r="AZ35" s="6" t="n">
        <v>13373</v>
      </c>
      <c r="BA35" s="6" t="n">
        <v>6699</v>
      </c>
      <c r="BB35" s="6" t="n">
        <v>6028</v>
      </c>
      <c r="BC35" s="6" t="n">
        <v>14610</v>
      </c>
      <c r="BD35" s="6" t="n">
        <v>14610</v>
      </c>
      <c r="BE35" s="6" t="n">
        <v>11330</v>
      </c>
      <c r="BF35" s="6" t="n">
        <v>3280</v>
      </c>
      <c r="BG35" s="6" t="n">
        <v>11662</v>
      </c>
      <c r="BH35" s="6" t="n">
        <v>2910</v>
      </c>
      <c r="BI35" s="6" t="n">
        <v>13219</v>
      </c>
      <c r="BJ35" s="6" t="n">
        <v>1358</v>
      </c>
      <c r="BK35" s="6" t="n">
        <v>13691</v>
      </c>
      <c r="BL35" s="6" t="n">
        <v>919</v>
      </c>
      <c r="BM35" s="6" t="s">
        <v>1</v>
      </c>
      <c r="BN35" s="6" t="s">
        <v>1</v>
      </c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</row>
    <row r="36" customFormat="false" ht="15" hidden="false" customHeight="false" outlineLevel="0" collapsed="false">
      <c r="A36" s="5"/>
      <c r="B36" s="5" t="s">
        <v>46</v>
      </c>
      <c r="C36" s="6" t="n">
        <v>2203</v>
      </c>
      <c r="D36" s="6" t="n">
        <v>5051</v>
      </c>
      <c r="E36" s="6" t="n">
        <v>6973</v>
      </c>
      <c r="F36" s="6" t="n">
        <v>733</v>
      </c>
      <c r="G36" s="6" t="n">
        <v>13494</v>
      </c>
      <c r="H36" s="6" t="n">
        <v>103</v>
      </c>
      <c r="I36" s="6" t="n">
        <v>14124</v>
      </c>
      <c r="J36" s="6" t="n">
        <v>12517</v>
      </c>
      <c r="K36" s="6" t="n">
        <v>1710</v>
      </c>
      <c r="L36" s="6" t="n">
        <v>8416</v>
      </c>
      <c r="M36" s="6" t="n">
        <v>5811</v>
      </c>
      <c r="N36" s="6" t="n">
        <v>11538</v>
      </c>
      <c r="O36" s="6" t="n">
        <v>2689</v>
      </c>
      <c r="P36" s="6" t="n">
        <v>3381</v>
      </c>
      <c r="Q36" s="6" t="n">
        <v>937</v>
      </c>
      <c r="R36" s="6" t="n">
        <v>6753</v>
      </c>
      <c r="S36" s="6" t="n">
        <v>518</v>
      </c>
      <c r="T36" s="6" t="n">
        <v>3937</v>
      </c>
      <c r="U36" s="6" t="n">
        <v>1009</v>
      </c>
      <c r="V36" s="6" t="n">
        <v>13832</v>
      </c>
      <c r="W36" s="6" t="n">
        <v>395</v>
      </c>
      <c r="X36" s="6" t="s">
        <v>1</v>
      </c>
      <c r="Y36" s="6" t="n">
        <v>2962</v>
      </c>
      <c r="Z36" s="6" t="n">
        <v>9688</v>
      </c>
      <c r="AA36" s="6" t="n">
        <v>1513</v>
      </c>
      <c r="AB36" s="6" t="n">
        <v>38</v>
      </c>
      <c r="AC36" s="6" t="n">
        <v>11436</v>
      </c>
      <c r="AD36" s="6" t="n">
        <v>2791</v>
      </c>
      <c r="AE36" s="6" t="s">
        <v>1</v>
      </c>
      <c r="AF36" s="6" t="s">
        <v>1</v>
      </c>
      <c r="AG36" s="6" t="n">
        <v>14227</v>
      </c>
      <c r="AH36" s="6" t="s">
        <v>1</v>
      </c>
      <c r="AI36" s="6" t="s">
        <v>1</v>
      </c>
      <c r="AJ36" s="6" t="n">
        <v>4183</v>
      </c>
      <c r="AK36" s="6" t="n">
        <v>1173</v>
      </c>
      <c r="AL36" s="6" t="n">
        <v>2791</v>
      </c>
      <c r="AM36" s="6" t="n">
        <v>460</v>
      </c>
      <c r="AN36" s="6" t="n">
        <v>2137</v>
      </c>
      <c r="AO36" s="6" t="n">
        <v>672</v>
      </c>
      <c r="AP36" s="6" t="n">
        <v>211</v>
      </c>
      <c r="AQ36" s="6" t="n">
        <v>1599</v>
      </c>
      <c r="AR36" s="6" t="n">
        <v>1001</v>
      </c>
      <c r="AS36" s="6" t="n">
        <v>14227</v>
      </c>
      <c r="AT36" s="6" t="n">
        <v>11276</v>
      </c>
      <c r="AU36" s="6" t="s">
        <v>1</v>
      </c>
      <c r="AV36" s="6" t="n">
        <v>2294</v>
      </c>
      <c r="AW36" s="6" t="n">
        <v>430</v>
      </c>
      <c r="AX36" s="6" t="n">
        <v>227</v>
      </c>
      <c r="AY36" s="6" t="n">
        <v>721</v>
      </c>
      <c r="AZ36" s="6" t="n">
        <v>13506</v>
      </c>
      <c r="BA36" s="6" t="n">
        <v>6915</v>
      </c>
      <c r="BB36" s="6" t="n">
        <v>5421</v>
      </c>
      <c r="BC36" s="6" t="n">
        <v>14227</v>
      </c>
      <c r="BD36" s="6" t="n">
        <v>14227</v>
      </c>
      <c r="BE36" s="6" t="n">
        <v>12275</v>
      </c>
      <c r="BF36" s="6" t="n">
        <v>1952</v>
      </c>
      <c r="BG36" s="6" t="n">
        <v>11589</v>
      </c>
      <c r="BH36" s="6" t="n">
        <v>2616</v>
      </c>
      <c r="BI36" s="6" t="n">
        <v>13314</v>
      </c>
      <c r="BJ36" s="6" t="n">
        <v>869</v>
      </c>
      <c r="BK36" s="6" t="n">
        <v>13449</v>
      </c>
      <c r="BL36" s="6" t="n">
        <v>778</v>
      </c>
      <c r="BM36" s="6" t="s">
        <v>1</v>
      </c>
      <c r="BN36" s="6" t="s">
        <v>1</v>
      </c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</row>
    <row r="37" customFormat="false" ht="15" hidden="false" customHeight="false" outlineLevel="0" collapsed="false">
      <c r="A37" s="5"/>
      <c r="B37" s="5" t="s">
        <v>47</v>
      </c>
      <c r="C37" s="6" t="n">
        <v>2805</v>
      </c>
      <c r="D37" s="6" t="n">
        <v>3916</v>
      </c>
      <c r="E37" s="6" t="n">
        <v>7295</v>
      </c>
      <c r="F37" s="6" t="n">
        <v>1165</v>
      </c>
      <c r="G37" s="6" t="n">
        <v>12851</v>
      </c>
      <c r="H37" s="6" t="n">
        <v>763</v>
      </c>
      <c r="I37" s="6" t="n">
        <v>13253</v>
      </c>
      <c r="J37" s="6" t="n">
        <v>13003</v>
      </c>
      <c r="K37" s="6" t="n">
        <v>1013</v>
      </c>
      <c r="L37" s="6" t="n">
        <v>8828</v>
      </c>
      <c r="M37" s="6" t="n">
        <v>5188</v>
      </c>
      <c r="N37" s="6" t="n">
        <v>11277</v>
      </c>
      <c r="O37" s="6" t="n">
        <v>2739</v>
      </c>
      <c r="P37" s="6" t="n">
        <v>3135</v>
      </c>
      <c r="Q37" s="6" t="n">
        <v>749</v>
      </c>
      <c r="R37" s="6" t="n">
        <v>7327</v>
      </c>
      <c r="S37" s="6" t="n">
        <v>402</v>
      </c>
      <c r="T37" s="6" t="n">
        <v>3623</v>
      </c>
      <c r="U37" s="6" t="n">
        <v>809</v>
      </c>
      <c r="V37" s="6" t="n">
        <v>13549</v>
      </c>
      <c r="W37" s="6" t="n">
        <v>450</v>
      </c>
      <c r="X37" s="6" t="n">
        <v>17</v>
      </c>
      <c r="Y37" s="6" t="n">
        <v>2509</v>
      </c>
      <c r="Z37" s="6" t="n">
        <v>9274</v>
      </c>
      <c r="AA37" s="6" t="n">
        <v>2139</v>
      </c>
      <c r="AB37" s="6" t="n">
        <v>37</v>
      </c>
      <c r="AC37" s="6" t="n">
        <v>10867</v>
      </c>
      <c r="AD37" s="6" t="n">
        <v>3149</v>
      </c>
      <c r="AE37" s="6" t="s">
        <v>1</v>
      </c>
      <c r="AF37" s="6" t="s">
        <v>1</v>
      </c>
      <c r="AG37" s="6" t="s">
        <v>1</v>
      </c>
      <c r="AH37" s="6" t="n">
        <v>14016</v>
      </c>
      <c r="AI37" s="6" t="s">
        <v>1</v>
      </c>
      <c r="AJ37" s="6" t="n">
        <v>3457</v>
      </c>
      <c r="AK37" s="6" t="n">
        <v>1577</v>
      </c>
      <c r="AL37" s="6" t="n">
        <v>3258</v>
      </c>
      <c r="AM37" s="6" t="n">
        <v>428</v>
      </c>
      <c r="AN37" s="6" t="n">
        <v>1761</v>
      </c>
      <c r="AO37" s="6" t="n">
        <v>782</v>
      </c>
      <c r="AP37" s="6" t="n">
        <v>282</v>
      </c>
      <c r="AQ37" s="6" t="n">
        <v>1427</v>
      </c>
      <c r="AR37" s="6" t="n">
        <v>1044</v>
      </c>
      <c r="AS37" s="6" t="n">
        <v>14016</v>
      </c>
      <c r="AT37" s="6" t="n">
        <v>11712</v>
      </c>
      <c r="AU37" s="6" t="s">
        <v>1</v>
      </c>
      <c r="AV37" s="6" t="n">
        <v>1800</v>
      </c>
      <c r="AW37" s="6" t="n">
        <v>306</v>
      </c>
      <c r="AX37" s="6" t="n">
        <v>198</v>
      </c>
      <c r="AY37" s="6" t="n">
        <v>978</v>
      </c>
      <c r="AZ37" s="6" t="n">
        <v>13038</v>
      </c>
      <c r="BA37" s="6" t="n">
        <v>6753</v>
      </c>
      <c r="BB37" s="6" t="n">
        <v>5630</v>
      </c>
      <c r="BC37" s="6" t="n">
        <v>14016</v>
      </c>
      <c r="BD37" s="6" t="n">
        <v>14016</v>
      </c>
      <c r="BE37" s="6" t="n">
        <v>11971</v>
      </c>
      <c r="BF37" s="6" t="n">
        <v>2045</v>
      </c>
      <c r="BG37" s="6" t="n">
        <v>10977</v>
      </c>
      <c r="BH37" s="6" t="n">
        <v>3001</v>
      </c>
      <c r="BI37" s="6" t="n">
        <v>13123</v>
      </c>
      <c r="BJ37" s="6" t="n">
        <v>864</v>
      </c>
      <c r="BK37" s="6" t="n">
        <v>12974</v>
      </c>
      <c r="BL37" s="6" t="n">
        <v>1042</v>
      </c>
      <c r="BM37" s="6" t="s">
        <v>1</v>
      </c>
      <c r="BN37" s="6" t="s">
        <v>1</v>
      </c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</row>
    <row r="38" customFormat="false" ht="15" hidden="false" customHeight="false" outlineLevel="0" collapsed="false">
      <c r="A38" s="5"/>
      <c r="B38" s="5" t="s">
        <v>48</v>
      </c>
      <c r="C38" s="6" t="n">
        <v>3395</v>
      </c>
      <c r="D38" s="6" t="n">
        <v>4097</v>
      </c>
      <c r="E38" s="6" t="n">
        <v>5976</v>
      </c>
      <c r="F38" s="6" t="n">
        <v>5246</v>
      </c>
      <c r="G38" s="6" t="n">
        <v>8222</v>
      </c>
      <c r="H38" s="6" t="n">
        <v>11826</v>
      </c>
      <c r="I38" s="6" t="n">
        <v>1642</v>
      </c>
      <c r="J38" s="6" t="n">
        <v>13235</v>
      </c>
      <c r="K38" s="6" t="n">
        <v>233</v>
      </c>
      <c r="L38" s="6" t="n">
        <v>10306</v>
      </c>
      <c r="M38" s="6" t="n">
        <v>3162</v>
      </c>
      <c r="N38" s="6" t="n">
        <v>12133</v>
      </c>
      <c r="O38" s="6" t="n">
        <v>1335</v>
      </c>
      <c r="P38" s="6" t="n">
        <v>2835</v>
      </c>
      <c r="Q38" s="6" t="n">
        <v>487</v>
      </c>
      <c r="R38" s="6" t="n">
        <v>7868</v>
      </c>
      <c r="S38" s="6" t="n">
        <v>187</v>
      </c>
      <c r="T38" s="6" t="n">
        <v>3125</v>
      </c>
      <c r="U38" s="6" t="n">
        <v>573</v>
      </c>
      <c r="V38" s="6" t="n">
        <v>12425</v>
      </c>
      <c r="W38" s="6" t="n">
        <v>1003</v>
      </c>
      <c r="X38" s="6" t="n">
        <v>40</v>
      </c>
      <c r="Y38" s="6" t="n">
        <v>1018</v>
      </c>
      <c r="Z38" s="6" t="n">
        <v>6279</v>
      </c>
      <c r="AA38" s="6" t="n">
        <v>6098</v>
      </c>
      <c r="AB38" s="6" t="n">
        <v>21</v>
      </c>
      <c r="AC38" s="6" t="n">
        <v>10933</v>
      </c>
      <c r="AD38" s="6" t="n">
        <v>2535</v>
      </c>
      <c r="AE38" s="6" t="s">
        <v>1</v>
      </c>
      <c r="AF38" s="6" t="s">
        <v>1</v>
      </c>
      <c r="AG38" s="6" t="s">
        <v>1</v>
      </c>
      <c r="AH38" s="6" t="s">
        <v>1</v>
      </c>
      <c r="AI38" s="6" t="n">
        <v>13468</v>
      </c>
      <c r="AJ38" s="6" t="n">
        <v>2976</v>
      </c>
      <c r="AK38" s="6" t="n">
        <v>2243</v>
      </c>
      <c r="AL38" s="6" t="n">
        <v>2441</v>
      </c>
      <c r="AM38" s="6" t="n">
        <v>591</v>
      </c>
      <c r="AN38" s="6" t="n">
        <v>1444</v>
      </c>
      <c r="AO38" s="6" t="n">
        <v>734</v>
      </c>
      <c r="AP38" s="6" t="n">
        <v>328</v>
      </c>
      <c r="AQ38" s="6" t="n">
        <v>1895</v>
      </c>
      <c r="AR38" s="6" t="n">
        <v>816</v>
      </c>
      <c r="AS38" s="6" t="n">
        <v>13468</v>
      </c>
      <c r="AT38" s="6" t="n">
        <v>11926</v>
      </c>
      <c r="AU38" s="6" t="s">
        <v>1</v>
      </c>
      <c r="AV38" s="6" t="n">
        <v>1238</v>
      </c>
      <c r="AW38" s="6" t="n">
        <v>172</v>
      </c>
      <c r="AX38" s="6" t="n">
        <v>132</v>
      </c>
      <c r="AY38" s="6" t="n">
        <v>555</v>
      </c>
      <c r="AZ38" s="6" t="n">
        <v>12913</v>
      </c>
      <c r="BA38" s="6" t="n">
        <v>7208</v>
      </c>
      <c r="BB38" s="6" t="n">
        <v>5079</v>
      </c>
      <c r="BC38" s="6" t="n">
        <v>13468</v>
      </c>
      <c r="BD38" s="6" t="n">
        <v>13468</v>
      </c>
      <c r="BE38" s="6" t="n">
        <v>12064</v>
      </c>
      <c r="BF38" s="6" t="n">
        <v>1404</v>
      </c>
      <c r="BG38" s="6" t="n">
        <v>9890</v>
      </c>
      <c r="BH38" s="6" t="n">
        <v>3547</v>
      </c>
      <c r="BI38" s="6" t="n">
        <v>12797</v>
      </c>
      <c r="BJ38" s="6" t="n">
        <v>642</v>
      </c>
      <c r="BK38" s="6" t="n">
        <v>12550</v>
      </c>
      <c r="BL38" s="6" t="n">
        <v>918</v>
      </c>
      <c r="BM38" s="6" t="s">
        <v>1</v>
      </c>
      <c r="BN38" s="6" t="s">
        <v>1</v>
      </c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</row>
    <row r="39" customFormat="false" ht="15" hidden="false" customHeight="false" outlineLevel="0" collapsed="false">
      <c r="A39" s="5" t="s">
        <v>15</v>
      </c>
      <c r="B39" s="5" t="s">
        <v>49</v>
      </c>
      <c r="C39" s="6" t="n">
        <v>557</v>
      </c>
      <c r="D39" s="6" t="n">
        <v>17711</v>
      </c>
      <c r="E39" s="6" t="n">
        <v>3493</v>
      </c>
      <c r="F39" s="6" t="n">
        <v>1707</v>
      </c>
      <c r="G39" s="6" t="n">
        <v>20054</v>
      </c>
      <c r="H39" s="6" t="n">
        <v>2855</v>
      </c>
      <c r="I39" s="6" t="n">
        <v>18906</v>
      </c>
      <c r="J39" s="6" t="n">
        <v>19165</v>
      </c>
      <c r="K39" s="6" t="n">
        <v>2596</v>
      </c>
      <c r="L39" s="6" t="n">
        <v>13899</v>
      </c>
      <c r="M39" s="6" t="n">
        <v>7862</v>
      </c>
      <c r="N39" s="6" t="n">
        <v>15797</v>
      </c>
      <c r="O39" s="6" t="n">
        <v>5964</v>
      </c>
      <c r="P39" s="6" t="n">
        <v>4674</v>
      </c>
      <c r="Q39" s="6" t="n">
        <v>1515</v>
      </c>
      <c r="R39" s="6" t="n">
        <v>10778</v>
      </c>
      <c r="S39" s="6" t="n">
        <v>904</v>
      </c>
      <c r="T39" s="6" t="n">
        <v>5453</v>
      </c>
      <c r="U39" s="6" t="n">
        <v>1668</v>
      </c>
      <c r="V39" s="6" t="n">
        <v>21052</v>
      </c>
      <c r="W39" s="6" t="n">
        <v>686</v>
      </c>
      <c r="X39" s="6" t="n">
        <v>23</v>
      </c>
      <c r="Y39" s="6" t="n">
        <v>4695</v>
      </c>
      <c r="Z39" s="6" t="n">
        <v>14078</v>
      </c>
      <c r="AA39" s="6" t="n">
        <v>2806</v>
      </c>
      <c r="AB39" s="6" t="n">
        <v>111</v>
      </c>
      <c r="AC39" s="6" t="n">
        <v>17471</v>
      </c>
      <c r="AD39" s="6" t="n">
        <v>4290</v>
      </c>
      <c r="AE39" s="6" t="n">
        <v>6666</v>
      </c>
      <c r="AF39" s="6" t="n">
        <v>4479</v>
      </c>
      <c r="AG39" s="6" t="n">
        <v>4183</v>
      </c>
      <c r="AH39" s="6" t="n">
        <v>3457</v>
      </c>
      <c r="AI39" s="6" t="n">
        <v>2976</v>
      </c>
      <c r="AJ39" s="6" t="n">
        <v>21761</v>
      </c>
      <c r="AK39" s="6" t="s">
        <v>1</v>
      </c>
      <c r="AL39" s="6" t="s">
        <v>1</v>
      </c>
      <c r="AM39" s="6" t="s">
        <v>1</v>
      </c>
      <c r="AN39" s="6" t="s">
        <v>1</v>
      </c>
      <c r="AO39" s="6" t="s">
        <v>1</v>
      </c>
      <c r="AP39" s="6" t="s">
        <v>1</v>
      </c>
      <c r="AQ39" s="6" t="s">
        <v>1</v>
      </c>
      <c r="AR39" s="6" t="s">
        <v>1</v>
      </c>
      <c r="AS39" s="6" t="n">
        <v>21761</v>
      </c>
      <c r="AT39" s="6" t="n">
        <v>18893</v>
      </c>
      <c r="AU39" s="6" t="s">
        <v>1</v>
      </c>
      <c r="AV39" s="6" t="n">
        <v>1202</v>
      </c>
      <c r="AW39" s="6" t="n">
        <v>1093</v>
      </c>
      <c r="AX39" s="6" t="n">
        <v>573</v>
      </c>
      <c r="AY39" s="6" t="n">
        <v>1235</v>
      </c>
      <c r="AZ39" s="6" t="n">
        <v>20526</v>
      </c>
      <c r="BA39" s="6" t="n">
        <v>10818</v>
      </c>
      <c r="BB39" s="6" t="n">
        <v>8362</v>
      </c>
      <c r="BC39" s="6" t="n">
        <v>21761</v>
      </c>
      <c r="BD39" s="6" t="n">
        <v>21761</v>
      </c>
      <c r="BE39" s="6" t="n">
        <v>18728</v>
      </c>
      <c r="BF39" s="6" t="n">
        <v>3033</v>
      </c>
      <c r="BG39" s="6" t="n">
        <v>17937</v>
      </c>
      <c r="BH39" s="6" t="n">
        <v>3793</v>
      </c>
      <c r="BI39" s="6" t="n">
        <v>20259</v>
      </c>
      <c r="BJ39" s="6" t="n">
        <v>1454</v>
      </c>
      <c r="BK39" s="6" t="n">
        <v>20570</v>
      </c>
      <c r="BL39" s="6" t="n">
        <v>1191</v>
      </c>
      <c r="BM39" s="6" t="s">
        <v>1</v>
      </c>
      <c r="BN39" s="6" t="s">
        <v>1</v>
      </c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</row>
    <row r="40" customFormat="false" ht="15" hidden="false" customHeight="false" outlineLevel="0" collapsed="false">
      <c r="A40" s="5"/>
      <c r="B40" s="5" t="s">
        <v>50</v>
      </c>
      <c r="C40" s="6" t="n">
        <v>6816</v>
      </c>
      <c r="D40" s="6" t="n">
        <v>925</v>
      </c>
      <c r="E40" s="6" t="n">
        <v>217</v>
      </c>
      <c r="F40" s="6" t="n">
        <v>1403</v>
      </c>
      <c r="G40" s="6" t="n">
        <v>6555</v>
      </c>
      <c r="H40" s="6" t="n">
        <v>2224</v>
      </c>
      <c r="I40" s="6" t="n">
        <v>5734</v>
      </c>
      <c r="J40" s="6" t="n">
        <v>7309</v>
      </c>
      <c r="K40" s="6" t="n">
        <v>649</v>
      </c>
      <c r="L40" s="6" t="n">
        <v>5040</v>
      </c>
      <c r="M40" s="6" t="n">
        <v>2918</v>
      </c>
      <c r="N40" s="6" t="n">
        <v>6155</v>
      </c>
      <c r="O40" s="6" t="n">
        <v>1803</v>
      </c>
      <c r="P40" s="6" t="n">
        <v>2020</v>
      </c>
      <c r="Q40" s="6" t="n">
        <v>341</v>
      </c>
      <c r="R40" s="6" t="n">
        <v>4180</v>
      </c>
      <c r="S40" s="6" t="n">
        <v>97</v>
      </c>
      <c r="T40" s="6" t="n">
        <v>2163</v>
      </c>
      <c r="U40" s="6" t="n">
        <v>388</v>
      </c>
      <c r="V40" s="6" t="n">
        <v>7512</v>
      </c>
      <c r="W40" s="6" t="n">
        <v>430</v>
      </c>
      <c r="X40" s="6" t="n">
        <v>16</v>
      </c>
      <c r="Y40" s="6" t="n">
        <v>488</v>
      </c>
      <c r="Z40" s="6" t="n">
        <v>4893</v>
      </c>
      <c r="AA40" s="6" t="n">
        <v>2572</v>
      </c>
      <c r="AB40" s="6" t="s">
        <v>1</v>
      </c>
      <c r="AC40" s="6" t="n">
        <v>6298</v>
      </c>
      <c r="AD40" s="6" t="n">
        <v>1660</v>
      </c>
      <c r="AE40" s="6" t="n">
        <v>1723</v>
      </c>
      <c r="AF40" s="6" t="n">
        <v>1242</v>
      </c>
      <c r="AG40" s="6" t="n">
        <v>1173</v>
      </c>
      <c r="AH40" s="6" t="n">
        <v>1577</v>
      </c>
      <c r="AI40" s="6" t="n">
        <v>2243</v>
      </c>
      <c r="AJ40" s="6" t="s">
        <v>1</v>
      </c>
      <c r="AK40" s="6" t="n">
        <v>7958</v>
      </c>
      <c r="AL40" s="6" t="s">
        <v>1</v>
      </c>
      <c r="AM40" s="6" t="s">
        <v>1</v>
      </c>
      <c r="AN40" s="6" t="s">
        <v>1</v>
      </c>
      <c r="AO40" s="6" t="s">
        <v>1</v>
      </c>
      <c r="AP40" s="6" t="s">
        <v>1</v>
      </c>
      <c r="AQ40" s="6" t="s">
        <v>1</v>
      </c>
      <c r="AR40" s="6" t="s">
        <v>1</v>
      </c>
      <c r="AS40" s="6" t="n">
        <v>7958</v>
      </c>
      <c r="AT40" s="6" t="n">
        <v>7807</v>
      </c>
      <c r="AU40" s="6" t="n">
        <v>5</v>
      </c>
      <c r="AV40" s="6" t="n">
        <v>25</v>
      </c>
      <c r="AW40" s="6" t="n">
        <v>31</v>
      </c>
      <c r="AX40" s="6" t="n">
        <v>90</v>
      </c>
      <c r="AY40" s="6" t="n">
        <v>332</v>
      </c>
      <c r="AZ40" s="6" t="n">
        <v>7626</v>
      </c>
      <c r="BA40" s="6" t="n">
        <v>3454</v>
      </c>
      <c r="BB40" s="6" t="n">
        <v>3661</v>
      </c>
      <c r="BC40" s="6" t="n">
        <v>7958</v>
      </c>
      <c r="BD40" s="6" t="n">
        <v>7958</v>
      </c>
      <c r="BE40" s="6" t="n">
        <v>6912</v>
      </c>
      <c r="BF40" s="6" t="n">
        <v>1046</v>
      </c>
      <c r="BG40" s="6" t="n">
        <v>6437</v>
      </c>
      <c r="BH40" s="6" t="n">
        <v>1506</v>
      </c>
      <c r="BI40" s="6" t="n">
        <v>7490</v>
      </c>
      <c r="BJ40" s="6" t="n">
        <v>459</v>
      </c>
      <c r="BK40" s="6" t="n">
        <v>7314</v>
      </c>
      <c r="BL40" s="6" t="n">
        <v>644</v>
      </c>
      <c r="BM40" s="6" t="s">
        <v>1</v>
      </c>
      <c r="BN40" s="6" t="s">
        <v>1</v>
      </c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</row>
    <row r="41" customFormat="false" ht="15" hidden="false" customHeight="false" outlineLevel="0" collapsed="false">
      <c r="A41" s="5"/>
      <c r="B41" s="5" t="s">
        <v>51</v>
      </c>
      <c r="C41" s="6" t="n">
        <v>91</v>
      </c>
      <c r="D41" s="6" t="n">
        <v>651</v>
      </c>
      <c r="E41" s="6" t="n">
        <v>10835</v>
      </c>
      <c r="F41" s="6" t="n">
        <v>1159</v>
      </c>
      <c r="G41" s="6" t="n">
        <v>10418</v>
      </c>
      <c r="H41" s="6" t="n">
        <v>2233</v>
      </c>
      <c r="I41" s="6" t="n">
        <v>9344</v>
      </c>
      <c r="J41" s="6" t="n">
        <v>10380</v>
      </c>
      <c r="K41" s="6" t="n">
        <v>1197</v>
      </c>
      <c r="L41" s="6" t="n">
        <v>6836</v>
      </c>
      <c r="M41" s="6" t="n">
        <v>4741</v>
      </c>
      <c r="N41" s="6" t="n">
        <v>8402</v>
      </c>
      <c r="O41" s="6" t="n">
        <v>3175</v>
      </c>
      <c r="P41" s="6" t="n">
        <v>2649</v>
      </c>
      <c r="Q41" s="6" t="n">
        <v>703</v>
      </c>
      <c r="R41" s="6" t="n">
        <v>5810</v>
      </c>
      <c r="S41" s="6" t="n">
        <v>382</v>
      </c>
      <c r="T41" s="6" t="n">
        <v>3117</v>
      </c>
      <c r="U41" s="6" t="n">
        <v>694</v>
      </c>
      <c r="V41" s="6" t="n">
        <v>11323</v>
      </c>
      <c r="W41" s="6" t="n">
        <v>254</v>
      </c>
      <c r="X41" s="6" t="s">
        <v>1</v>
      </c>
      <c r="Y41" s="6" t="n">
        <v>2403</v>
      </c>
      <c r="Z41" s="6" t="n">
        <v>7392</v>
      </c>
      <c r="AA41" s="6" t="n">
        <v>1724</v>
      </c>
      <c r="AB41" s="6" t="n">
        <v>16</v>
      </c>
      <c r="AC41" s="6" t="n">
        <v>8379</v>
      </c>
      <c r="AD41" s="6" t="n">
        <v>3198</v>
      </c>
      <c r="AE41" s="6" t="n">
        <v>854</v>
      </c>
      <c r="AF41" s="6" t="n">
        <v>2233</v>
      </c>
      <c r="AG41" s="6" t="n">
        <v>2791</v>
      </c>
      <c r="AH41" s="6" t="n">
        <v>3258</v>
      </c>
      <c r="AI41" s="6" t="n">
        <v>2441</v>
      </c>
      <c r="AJ41" s="6" t="s">
        <v>1</v>
      </c>
      <c r="AK41" s="6" t="s">
        <v>1</v>
      </c>
      <c r="AL41" s="6" t="n">
        <v>11577</v>
      </c>
      <c r="AM41" s="6" t="s">
        <v>1</v>
      </c>
      <c r="AN41" s="6" t="s">
        <v>1</v>
      </c>
      <c r="AO41" s="6" t="s">
        <v>1</v>
      </c>
      <c r="AP41" s="6" t="s">
        <v>1</v>
      </c>
      <c r="AQ41" s="6" t="s">
        <v>1</v>
      </c>
      <c r="AR41" s="6" t="s">
        <v>1</v>
      </c>
      <c r="AS41" s="6" t="n">
        <v>11577</v>
      </c>
      <c r="AT41" s="6" t="n">
        <v>10940</v>
      </c>
      <c r="AU41" s="6" t="s">
        <v>1</v>
      </c>
      <c r="AV41" s="6" t="n">
        <v>372</v>
      </c>
      <c r="AW41" s="6" t="n">
        <v>179</v>
      </c>
      <c r="AX41" s="6" t="n">
        <v>86</v>
      </c>
      <c r="AY41" s="6" t="n">
        <v>926</v>
      </c>
      <c r="AZ41" s="6" t="n">
        <v>10651</v>
      </c>
      <c r="BA41" s="6" t="n">
        <v>5890</v>
      </c>
      <c r="BB41" s="6" t="n">
        <v>4190</v>
      </c>
      <c r="BC41" s="6" t="n">
        <v>11577</v>
      </c>
      <c r="BD41" s="6" t="n">
        <v>11577</v>
      </c>
      <c r="BE41" s="6" t="n">
        <v>9139</v>
      </c>
      <c r="BF41" s="6" t="n">
        <v>2438</v>
      </c>
      <c r="BG41" s="6" t="n">
        <v>8944</v>
      </c>
      <c r="BH41" s="6" t="n">
        <v>2602</v>
      </c>
      <c r="BI41" s="6" t="n">
        <v>10648</v>
      </c>
      <c r="BJ41" s="6" t="n">
        <v>876</v>
      </c>
      <c r="BK41" s="6" t="n">
        <v>10967</v>
      </c>
      <c r="BL41" s="6" t="n">
        <v>610</v>
      </c>
      <c r="BM41" s="6" t="s">
        <v>1</v>
      </c>
      <c r="BN41" s="6" t="s">
        <v>1</v>
      </c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</row>
    <row r="42" customFormat="false" ht="15" hidden="false" customHeight="false" outlineLevel="0" collapsed="false">
      <c r="A42" s="5"/>
      <c r="B42" s="5" t="s">
        <v>52</v>
      </c>
      <c r="C42" s="6" t="n">
        <v>1652</v>
      </c>
      <c r="D42" s="6" t="n">
        <v>332</v>
      </c>
      <c r="E42" s="6" t="n">
        <v>132</v>
      </c>
      <c r="F42" s="6" t="n">
        <v>407</v>
      </c>
      <c r="G42" s="6" t="n">
        <v>1709</v>
      </c>
      <c r="H42" s="6" t="n">
        <v>657</v>
      </c>
      <c r="I42" s="6" t="n">
        <v>1459</v>
      </c>
      <c r="J42" s="6" t="n">
        <v>1818</v>
      </c>
      <c r="K42" s="6" t="n">
        <v>298</v>
      </c>
      <c r="L42" s="6" t="n">
        <v>1571</v>
      </c>
      <c r="M42" s="6" t="n">
        <v>545</v>
      </c>
      <c r="N42" s="6" t="n">
        <v>1480</v>
      </c>
      <c r="O42" s="6" t="n">
        <v>636</v>
      </c>
      <c r="P42" s="6" t="n">
        <v>453</v>
      </c>
      <c r="Q42" s="6" t="n">
        <v>97</v>
      </c>
      <c r="R42" s="6" t="n">
        <v>1146</v>
      </c>
      <c r="S42" s="6" t="n">
        <v>29</v>
      </c>
      <c r="T42" s="6" t="n">
        <v>537</v>
      </c>
      <c r="U42" s="6" t="n">
        <v>93</v>
      </c>
      <c r="V42" s="6" t="n">
        <v>1984</v>
      </c>
      <c r="W42" s="6" t="n">
        <v>132</v>
      </c>
      <c r="X42" s="6" t="s">
        <v>1</v>
      </c>
      <c r="Y42" s="6" t="n">
        <v>389</v>
      </c>
      <c r="Z42" s="6" t="n">
        <v>1346</v>
      </c>
      <c r="AA42" s="6" t="n">
        <v>363</v>
      </c>
      <c r="AB42" s="6" t="n">
        <v>1</v>
      </c>
      <c r="AC42" s="6" t="n">
        <v>1443</v>
      </c>
      <c r="AD42" s="6" t="n">
        <v>673</v>
      </c>
      <c r="AE42" s="6" t="n">
        <v>260</v>
      </c>
      <c r="AF42" s="6" t="n">
        <v>377</v>
      </c>
      <c r="AG42" s="6" t="n">
        <v>460</v>
      </c>
      <c r="AH42" s="6" t="n">
        <v>428</v>
      </c>
      <c r="AI42" s="6" t="n">
        <v>591</v>
      </c>
      <c r="AJ42" s="6" t="s">
        <v>1</v>
      </c>
      <c r="AK42" s="6" t="s">
        <v>1</v>
      </c>
      <c r="AL42" s="6" t="s">
        <v>1</v>
      </c>
      <c r="AM42" s="6" t="n">
        <v>2116</v>
      </c>
      <c r="AN42" s="6" t="s">
        <v>1</v>
      </c>
      <c r="AO42" s="6" t="s">
        <v>1</v>
      </c>
      <c r="AP42" s="6" t="s">
        <v>1</v>
      </c>
      <c r="AQ42" s="6" t="s">
        <v>1</v>
      </c>
      <c r="AR42" s="6" t="s">
        <v>1</v>
      </c>
      <c r="AS42" s="6" t="n">
        <v>2116</v>
      </c>
      <c r="AT42" s="6" t="n">
        <v>1763</v>
      </c>
      <c r="AU42" s="6" t="s">
        <v>1</v>
      </c>
      <c r="AV42" s="6" t="n">
        <v>39</v>
      </c>
      <c r="AW42" s="6" t="n">
        <v>26</v>
      </c>
      <c r="AX42" s="6" t="n">
        <v>288</v>
      </c>
      <c r="AY42" s="6" t="n">
        <v>138</v>
      </c>
      <c r="AZ42" s="6" t="n">
        <v>1978</v>
      </c>
      <c r="BA42" s="6" t="n">
        <v>1387</v>
      </c>
      <c r="BB42" s="6" t="n">
        <v>522</v>
      </c>
      <c r="BC42" s="6" t="n">
        <v>2116</v>
      </c>
      <c r="BD42" s="6" t="n">
        <v>2116</v>
      </c>
      <c r="BE42" s="6" t="n">
        <v>1812</v>
      </c>
      <c r="BF42" s="6" t="n">
        <v>304</v>
      </c>
      <c r="BG42" s="6" t="n">
        <v>1574</v>
      </c>
      <c r="BH42" s="6" t="n">
        <v>537</v>
      </c>
      <c r="BI42" s="6" t="n">
        <v>1972</v>
      </c>
      <c r="BJ42" s="6" t="n">
        <v>142</v>
      </c>
      <c r="BK42" s="6" t="n">
        <v>1898</v>
      </c>
      <c r="BL42" s="6" t="n">
        <v>218</v>
      </c>
      <c r="BM42" s="6" t="s">
        <v>1</v>
      </c>
      <c r="BN42" s="6" t="s">
        <v>1</v>
      </c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</row>
    <row r="43" customFormat="false" ht="15" hidden="false" customHeight="false" outlineLevel="0" collapsed="false">
      <c r="A43" s="5"/>
      <c r="B43" s="5" t="s">
        <v>53</v>
      </c>
      <c r="C43" s="6" t="n">
        <v>87</v>
      </c>
      <c r="D43" s="6" t="n">
        <v>1537</v>
      </c>
      <c r="E43" s="6" t="n">
        <v>7043</v>
      </c>
      <c r="F43" s="6" t="n">
        <v>1039</v>
      </c>
      <c r="G43" s="6" t="n">
        <v>7628</v>
      </c>
      <c r="H43" s="6" t="n">
        <v>1312</v>
      </c>
      <c r="I43" s="6" t="n">
        <v>7355</v>
      </c>
      <c r="J43" s="6" t="n">
        <v>7719</v>
      </c>
      <c r="K43" s="6" t="n">
        <v>948</v>
      </c>
      <c r="L43" s="6" t="n">
        <v>5429</v>
      </c>
      <c r="M43" s="6" t="n">
        <v>3238</v>
      </c>
      <c r="N43" s="6" t="n">
        <v>6196</v>
      </c>
      <c r="O43" s="6" t="n">
        <v>2471</v>
      </c>
      <c r="P43" s="6" t="n">
        <v>1998</v>
      </c>
      <c r="Q43" s="6" t="n">
        <v>560</v>
      </c>
      <c r="R43" s="6" t="n">
        <v>4146</v>
      </c>
      <c r="S43" s="6" t="n">
        <v>408</v>
      </c>
      <c r="T43" s="6" t="n">
        <v>2338</v>
      </c>
      <c r="U43" s="6" t="n">
        <v>562</v>
      </c>
      <c r="V43" s="6" t="n">
        <v>8471</v>
      </c>
      <c r="W43" s="6" t="n">
        <v>192</v>
      </c>
      <c r="X43" s="6" t="n">
        <v>4</v>
      </c>
      <c r="Y43" s="6" t="n">
        <v>3123</v>
      </c>
      <c r="Z43" s="6" t="n">
        <v>4518</v>
      </c>
      <c r="AA43" s="6" t="n">
        <v>916</v>
      </c>
      <c r="AB43" s="6" t="n">
        <v>68</v>
      </c>
      <c r="AC43" s="6" t="n">
        <v>5981</v>
      </c>
      <c r="AD43" s="6" t="n">
        <v>2686</v>
      </c>
      <c r="AE43" s="6" t="n">
        <v>1241</v>
      </c>
      <c r="AF43" s="6" t="n">
        <v>2084</v>
      </c>
      <c r="AG43" s="6" t="n">
        <v>2137</v>
      </c>
      <c r="AH43" s="6" t="n">
        <v>1761</v>
      </c>
      <c r="AI43" s="6" t="n">
        <v>1444</v>
      </c>
      <c r="AJ43" s="6" t="s">
        <v>1</v>
      </c>
      <c r="AK43" s="6" t="s">
        <v>1</v>
      </c>
      <c r="AL43" s="6" t="s">
        <v>1</v>
      </c>
      <c r="AM43" s="6" t="s">
        <v>1</v>
      </c>
      <c r="AN43" s="6" t="n">
        <v>8667</v>
      </c>
      <c r="AO43" s="6" t="s">
        <v>1</v>
      </c>
      <c r="AP43" s="6" t="s">
        <v>1</v>
      </c>
      <c r="AQ43" s="6" t="s">
        <v>1</v>
      </c>
      <c r="AR43" s="6" t="s">
        <v>1</v>
      </c>
      <c r="AS43" s="6" t="n">
        <v>8667</v>
      </c>
      <c r="AT43" s="6" t="n">
        <v>1668</v>
      </c>
      <c r="AU43" s="6" t="n">
        <v>4</v>
      </c>
      <c r="AV43" s="6" t="n">
        <v>6958</v>
      </c>
      <c r="AW43" s="6" t="n">
        <v>20</v>
      </c>
      <c r="AX43" s="6" t="n">
        <v>17</v>
      </c>
      <c r="AY43" s="6" t="n">
        <v>780</v>
      </c>
      <c r="AZ43" s="6" t="n">
        <v>7887</v>
      </c>
      <c r="BA43" s="6" t="n">
        <v>4184</v>
      </c>
      <c r="BB43" s="6" t="n">
        <v>3416</v>
      </c>
      <c r="BC43" s="6" t="n">
        <v>8667</v>
      </c>
      <c r="BD43" s="6" t="n">
        <v>8667</v>
      </c>
      <c r="BE43" s="6" t="n">
        <v>6725</v>
      </c>
      <c r="BF43" s="6" t="n">
        <v>1942</v>
      </c>
      <c r="BG43" s="6" t="n">
        <v>6625</v>
      </c>
      <c r="BH43" s="6" t="n">
        <v>2025</v>
      </c>
      <c r="BI43" s="6" t="n">
        <v>7837</v>
      </c>
      <c r="BJ43" s="6" t="n">
        <v>816</v>
      </c>
      <c r="BK43" s="6" t="n">
        <v>8029</v>
      </c>
      <c r="BL43" s="6" t="n">
        <v>638</v>
      </c>
      <c r="BM43" s="6" t="s">
        <v>1</v>
      </c>
      <c r="BN43" s="6" t="s">
        <v>1</v>
      </c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</row>
    <row r="44" customFormat="false" ht="15" hidden="false" customHeight="false" outlineLevel="0" collapsed="false">
      <c r="A44" s="5"/>
      <c r="B44" s="5" t="s">
        <v>54</v>
      </c>
      <c r="C44" s="6" t="n">
        <v>28</v>
      </c>
      <c r="D44" s="6" t="n">
        <v>184</v>
      </c>
      <c r="E44" s="6" t="n">
        <v>3840</v>
      </c>
      <c r="F44" s="6" t="n">
        <v>452</v>
      </c>
      <c r="G44" s="6" t="n">
        <v>3600</v>
      </c>
      <c r="H44" s="6" t="n">
        <v>654</v>
      </c>
      <c r="I44" s="6" t="n">
        <v>3398</v>
      </c>
      <c r="J44" s="6" t="n">
        <v>2680</v>
      </c>
      <c r="K44" s="6" t="n">
        <v>1372</v>
      </c>
      <c r="L44" s="6" t="n">
        <v>1626</v>
      </c>
      <c r="M44" s="6" t="n">
        <v>2426</v>
      </c>
      <c r="N44" s="6" t="n">
        <v>2838</v>
      </c>
      <c r="O44" s="6" t="n">
        <v>1214</v>
      </c>
      <c r="P44" s="6" t="n">
        <v>880</v>
      </c>
      <c r="Q44" s="6" t="n">
        <v>176</v>
      </c>
      <c r="R44" s="6" t="n">
        <v>1881</v>
      </c>
      <c r="S44" s="6" t="n">
        <v>325</v>
      </c>
      <c r="T44" s="6" t="n">
        <v>994</v>
      </c>
      <c r="U44" s="6" t="n">
        <v>283</v>
      </c>
      <c r="V44" s="6" t="n">
        <v>3973</v>
      </c>
      <c r="W44" s="6" t="n">
        <v>79</v>
      </c>
      <c r="X44" s="6" t="s">
        <v>1</v>
      </c>
      <c r="Y44" s="6" t="n">
        <v>1259</v>
      </c>
      <c r="Z44" s="6" t="n">
        <v>2177</v>
      </c>
      <c r="AA44" s="6" t="n">
        <v>557</v>
      </c>
      <c r="AB44" s="6" t="n">
        <v>9</v>
      </c>
      <c r="AC44" s="6" t="n">
        <v>3104</v>
      </c>
      <c r="AD44" s="6" t="n">
        <v>948</v>
      </c>
      <c r="AE44" s="6" t="n">
        <v>1034</v>
      </c>
      <c r="AF44" s="6" t="n">
        <v>830</v>
      </c>
      <c r="AG44" s="6" t="n">
        <v>672</v>
      </c>
      <c r="AH44" s="6" t="n">
        <v>782</v>
      </c>
      <c r="AI44" s="6" t="n">
        <v>734</v>
      </c>
      <c r="AJ44" s="6" t="s">
        <v>1</v>
      </c>
      <c r="AK44" s="6" t="s">
        <v>1</v>
      </c>
      <c r="AL44" s="6" t="s">
        <v>1</v>
      </c>
      <c r="AM44" s="6" t="s">
        <v>1</v>
      </c>
      <c r="AN44" s="6" t="s">
        <v>1</v>
      </c>
      <c r="AO44" s="6" t="n">
        <v>4052</v>
      </c>
      <c r="AP44" s="6" t="s">
        <v>1</v>
      </c>
      <c r="AQ44" s="6" t="s">
        <v>1</v>
      </c>
      <c r="AR44" s="6" t="s">
        <v>1</v>
      </c>
      <c r="AS44" s="6" t="n">
        <v>4052</v>
      </c>
      <c r="AT44" s="6" t="n">
        <v>3629</v>
      </c>
      <c r="AU44" s="6" t="s">
        <v>1</v>
      </c>
      <c r="AV44" s="6" t="n">
        <v>76</v>
      </c>
      <c r="AW44" s="6" t="n">
        <v>318</v>
      </c>
      <c r="AX44" s="6" t="n">
        <v>29</v>
      </c>
      <c r="AY44" s="6" t="n">
        <v>301</v>
      </c>
      <c r="AZ44" s="6" t="n">
        <v>3751</v>
      </c>
      <c r="BA44" s="6" t="n">
        <v>2094</v>
      </c>
      <c r="BB44" s="6" t="n">
        <v>1512</v>
      </c>
      <c r="BC44" s="6" t="n">
        <v>4052</v>
      </c>
      <c r="BD44" s="6" t="n">
        <v>4052</v>
      </c>
      <c r="BE44" s="6" t="n">
        <v>3254</v>
      </c>
      <c r="BF44" s="6" t="n">
        <v>798</v>
      </c>
      <c r="BG44" s="6" t="n">
        <v>3095</v>
      </c>
      <c r="BH44" s="6" t="n">
        <v>945</v>
      </c>
      <c r="BI44" s="6" t="n">
        <v>3675</v>
      </c>
      <c r="BJ44" s="6" t="n">
        <v>374</v>
      </c>
      <c r="BK44" s="6" t="n">
        <v>3750</v>
      </c>
      <c r="BL44" s="6" t="n">
        <v>302</v>
      </c>
      <c r="BM44" s="6" t="s">
        <v>1</v>
      </c>
      <c r="BN44" s="6" t="s">
        <v>1</v>
      </c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</row>
    <row r="45" customFormat="false" ht="15" hidden="false" customHeight="false" outlineLevel="0" collapsed="false">
      <c r="A45" s="5"/>
      <c r="B45" s="5" t="s">
        <v>55</v>
      </c>
      <c r="C45" s="6" t="n">
        <v>1261</v>
      </c>
      <c r="D45" s="6" t="n">
        <v>48</v>
      </c>
      <c r="E45" s="6" t="n">
        <v>33</v>
      </c>
      <c r="F45" s="6" t="n">
        <v>282</v>
      </c>
      <c r="G45" s="6" t="n">
        <v>1060</v>
      </c>
      <c r="H45" s="6" t="n">
        <v>336</v>
      </c>
      <c r="I45" s="6" t="n">
        <v>1006</v>
      </c>
      <c r="J45" s="6" t="n">
        <v>1110</v>
      </c>
      <c r="K45" s="6" t="n">
        <v>232</v>
      </c>
      <c r="L45" s="6" t="n">
        <v>1017</v>
      </c>
      <c r="M45" s="6" t="n">
        <v>325</v>
      </c>
      <c r="N45" s="6" t="n">
        <v>934</v>
      </c>
      <c r="O45" s="6" t="n">
        <v>408</v>
      </c>
      <c r="P45" s="6" t="n">
        <v>290</v>
      </c>
      <c r="Q45" s="6" t="n">
        <v>46</v>
      </c>
      <c r="R45" s="6" t="n">
        <v>748</v>
      </c>
      <c r="S45" s="6" t="n">
        <v>28</v>
      </c>
      <c r="T45" s="6" t="n">
        <v>346</v>
      </c>
      <c r="U45" s="6" t="n">
        <v>44</v>
      </c>
      <c r="V45" s="6" t="n">
        <v>1266</v>
      </c>
      <c r="W45" s="6" t="n">
        <v>76</v>
      </c>
      <c r="X45" s="6" t="s">
        <v>1</v>
      </c>
      <c r="Y45" s="6" t="n">
        <v>142</v>
      </c>
      <c r="Z45" s="6" t="n">
        <v>848</v>
      </c>
      <c r="AA45" s="6" t="n">
        <v>352</v>
      </c>
      <c r="AB45" s="6" t="s">
        <v>1</v>
      </c>
      <c r="AC45" s="6" t="n">
        <v>1021</v>
      </c>
      <c r="AD45" s="6" t="n">
        <v>321</v>
      </c>
      <c r="AE45" s="6" t="n">
        <v>290</v>
      </c>
      <c r="AF45" s="6" t="n">
        <v>231</v>
      </c>
      <c r="AG45" s="6" t="n">
        <v>211</v>
      </c>
      <c r="AH45" s="6" t="n">
        <v>282</v>
      </c>
      <c r="AI45" s="6" t="n">
        <v>328</v>
      </c>
      <c r="AJ45" s="6" t="s">
        <v>1</v>
      </c>
      <c r="AK45" s="6" t="s">
        <v>1</v>
      </c>
      <c r="AL45" s="6" t="s">
        <v>1</v>
      </c>
      <c r="AM45" s="6" t="s">
        <v>1</v>
      </c>
      <c r="AN45" s="6" t="s">
        <v>1</v>
      </c>
      <c r="AO45" s="6" t="s">
        <v>1</v>
      </c>
      <c r="AP45" s="6" t="n">
        <v>1342</v>
      </c>
      <c r="AQ45" s="6" t="s">
        <v>1</v>
      </c>
      <c r="AR45" s="6" t="s">
        <v>1</v>
      </c>
      <c r="AS45" s="6" t="n">
        <v>1342</v>
      </c>
      <c r="AT45" s="6" t="n">
        <v>1314</v>
      </c>
      <c r="AU45" s="6" t="s">
        <v>1</v>
      </c>
      <c r="AV45" s="6" t="n">
        <v>6</v>
      </c>
      <c r="AW45" s="6" t="n">
        <v>19</v>
      </c>
      <c r="AX45" s="6" t="n">
        <v>3</v>
      </c>
      <c r="AY45" s="6" t="n">
        <v>109</v>
      </c>
      <c r="AZ45" s="6" t="n">
        <v>1233</v>
      </c>
      <c r="BA45" s="6" t="n">
        <v>881</v>
      </c>
      <c r="BB45" s="6" t="n">
        <v>307</v>
      </c>
      <c r="BC45" s="6" t="n">
        <v>1342</v>
      </c>
      <c r="BD45" s="6" t="n">
        <v>1342</v>
      </c>
      <c r="BE45" s="6" t="n">
        <v>1115</v>
      </c>
      <c r="BF45" s="6" t="n">
        <v>227</v>
      </c>
      <c r="BG45" s="6" t="n">
        <v>1027</v>
      </c>
      <c r="BH45" s="6" t="n">
        <v>312</v>
      </c>
      <c r="BI45" s="6" t="n">
        <v>1226</v>
      </c>
      <c r="BJ45" s="6" t="n">
        <v>113</v>
      </c>
      <c r="BK45" s="6" t="n">
        <v>1238</v>
      </c>
      <c r="BL45" s="6" t="n">
        <v>104</v>
      </c>
      <c r="BM45" s="6" t="s">
        <v>1</v>
      </c>
      <c r="BN45" s="6" t="s">
        <v>1</v>
      </c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</row>
    <row r="46" customFormat="false" ht="15" hidden="false" customHeight="false" outlineLevel="0" collapsed="false">
      <c r="A46" s="5"/>
      <c r="B46" s="5" t="s">
        <v>56</v>
      </c>
      <c r="C46" s="6" t="n">
        <v>631</v>
      </c>
      <c r="D46" s="6" t="n">
        <v>4228</v>
      </c>
      <c r="E46" s="6" t="n">
        <v>3455</v>
      </c>
      <c r="F46" s="6" t="n">
        <v>986</v>
      </c>
      <c r="G46" s="6" t="n">
        <v>7328</v>
      </c>
      <c r="H46" s="6" t="n">
        <v>1848</v>
      </c>
      <c r="I46" s="6" t="n">
        <v>6466</v>
      </c>
      <c r="J46" s="6" t="n">
        <v>7420</v>
      </c>
      <c r="K46" s="6" t="n">
        <v>894</v>
      </c>
      <c r="L46" s="6" t="n">
        <v>5881</v>
      </c>
      <c r="M46" s="6" t="n">
        <v>2433</v>
      </c>
      <c r="N46" s="6" t="n">
        <v>6158</v>
      </c>
      <c r="O46" s="6" t="n">
        <v>2156</v>
      </c>
      <c r="P46" s="6" t="n">
        <v>1917</v>
      </c>
      <c r="Q46" s="6" t="n">
        <v>513</v>
      </c>
      <c r="R46" s="6" t="n">
        <v>4301</v>
      </c>
      <c r="S46" s="6" t="n">
        <v>249</v>
      </c>
      <c r="T46" s="6" t="n">
        <v>2233</v>
      </c>
      <c r="U46" s="6" t="n">
        <v>458</v>
      </c>
      <c r="V46" s="6" t="n">
        <v>7856</v>
      </c>
      <c r="W46" s="6" t="n">
        <v>442</v>
      </c>
      <c r="X46" s="6" t="n">
        <v>16</v>
      </c>
      <c r="Y46" s="6" t="n">
        <v>1348</v>
      </c>
      <c r="Z46" s="6" t="n">
        <v>5305</v>
      </c>
      <c r="AA46" s="6" t="n">
        <v>1633</v>
      </c>
      <c r="AB46" s="6" t="n">
        <v>24</v>
      </c>
      <c r="AC46" s="6" t="n">
        <v>5899</v>
      </c>
      <c r="AD46" s="6" t="n">
        <v>2415</v>
      </c>
      <c r="AE46" s="6" t="n">
        <v>1556</v>
      </c>
      <c r="AF46" s="6" t="n">
        <v>1837</v>
      </c>
      <c r="AG46" s="6" t="n">
        <v>1599</v>
      </c>
      <c r="AH46" s="6" t="n">
        <v>1427</v>
      </c>
      <c r="AI46" s="6" t="n">
        <v>1895</v>
      </c>
      <c r="AJ46" s="6" t="s">
        <v>1</v>
      </c>
      <c r="AK46" s="6" t="s">
        <v>1</v>
      </c>
      <c r="AL46" s="6" t="s">
        <v>1</v>
      </c>
      <c r="AM46" s="6" t="s">
        <v>1</v>
      </c>
      <c r="AN46" s="6" t="s">
        <v>1</v>
      </c>
      <c r="AO46" s="6" t="s">
        <v>1</v>
      </c>
      <c r="AP46" s="6" t="s">
        <v>1</v>
      </c>
      <c r="AQ46" s="6" t="n">
        <v>8314</v>
      </c>
      <c r="AR46" s="6" t="s">
        <v>1</v>
      </c>
      <c r="AS46" s="6" t="n">
        <v>8314</v>
      </c>
      <c r="AT46" s="6" t="n">
        <v>7939</v>
      </c>
      <c r="AU46" s="6" t="s">
        <v>1</v>
      </c>
      <c r="AV46" s="6" t="n">
        <v>52</v>
      </c>
      <c r="AW46" s="6" t="n">
        <v>277</v>
      </c>
      <c r="AX46" s="6" t="n">
        <v>46</v>
      </c>
      <c r="AY46" s="6" t="n">
        <v>549</v>
      </c>
      <c r="AZ46" s="6" t="n">
        <v>7765</v>
      </c>
      <c r="BA46" s="6" t="n">
        <v>3742</v>
      </c>
      <c r="BB46" s="6" t="n">
        <v>3575</v>
      </c>
      <c r="BC46" s="6" t="n">
        <v>8314</v>
      </c>
      <c r="BD46" s="6" t="n">
        <v>8314</v>
      </c>
      <c r="BE46" s="6" t="n">
        <v>6783</v>
      </c>
      <c r="BF46" s="6" t="n">
        <v>1531</v>
      </c>
      <c r="BG46" s="6" t="n">
        <v>6303</v>
      </c>
      <c r="BH46" s="6" t="n">
        <v>1979</v>
      </c>
      <c r="BI46" s="6" t="n">
        <v>7667</v>
      </c>
      <c r="BJ46" s="6" t="n">
        <v>627</v>
      </c>
      <c r="BK46" s="6" t="n">
        <v>7700</v>
      </c>
      <c r="BL46" s="6" t="n">
        <v>614</v>
      </c>
      <c r="BM46" s="6" t="s">
        <v>1</v>
      </c>
      <c r="BN46" s="6" t="s">
        <v>1</v>
      </c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</row>
    <row r="47" customFormat="false" ht="15" hidden="false" customHeight="false" outlineLevel="0" collapsed="false">
      <c r="A47" s="5"/>
      <c r="B47" s="5" t="s">
        <v>57</v>
      </c>
      <c r="C47" s="6" t="n">
        <v>3323</v>
      </c>
      <c r="D47" s="6" t="n">
        <v>275</v>
      </c>
      <c r="E47" s="6" t="n">
        <v>2040</v>
      </c>
      <c r="F47" s="6" t="n">
        <v>467</v>
      </c>
      <c r="G47" s="6" t="n">
        <v>5171</v>
      </c>
      <c r="H47" s="6" t="n">
        <v>805</v>
      </c>
      <c r="I47" s="6" t="n">
        <v>4833</v>
      </c>
      <c r="J47" s="6" t="n">
        <v>4809</v>
      </c>
      <c r="K47" s="6" t="n">
        <v>829</v>
      </c>
      <c r="L47" s="6" t="n">
        <v>2948</v>
      </c>
      <c r="M47" s="6" t="n">
        <v>2690</v>
      </c>
      <c r="N47" s="6" t="n">
        <v>3948</v>
      </c>
      <c r="O47" s="6" t="n">
        <v>1690</v>
      </c>
      <c r="P47" s="6" t="n">
        <v>1348</v>
      </c>
      <c r="Q47" s="6" t="n">
        <v>291</v>
      </c>
      <c r="R47" s="6" t="n">
        <v>2849</v>
      </c>
      <c r="S47" s="6" t="n">
        <v>142</v>
      </c>
      <c r="T47" s="6" t="n">
        <v>1506</v>
      </c>
      <c r="U47" s="6" t="n">
        <v>361</v>
      </c>
      <c r="V47" s="6" t="n">
        <v>5507</v>
      </c>
      <c r="W47" s="6" t="n">
        <v>120</v>
      </c>
      <c r="X47" s="6" t="n">
        <v>11</v>
      </c>
      <c r="Y47" s="6" t="n">
        <v>829</v>
      </c>
      <c r="Z47" s="6" t="n">
        <v>3729</v>
      </c>
      <c r="AA47" s="6" t="n">
        <v>1069</v>
      </c>
      <c r="AB47" s="6" t="n">
        <v>1</v>
      </c>
      <c r="AC47" s="6" t="n">
        <v>4379</v>
      </c>
      <c r="AD47" s="6" t="n">
        <v>1259</v>
      </c>
      <c r="AE47" s="6" t="n">
        <v>1480</v>
      </c>
      <c r="AF47" s="6" t="n">
        <v>1297</v>
      </c>
      <c r="AG47" s="6" t="n">
        <v>1001</v>
      </c>
      <c r="AH47" s="6" t="n">
        <v>1044</v>
      </c>
      <c r="AI47" s="6" t="n">
        <v>816</v>
      </c>
      <c r="AJ47" s="6" t="s">
        <v>1</v>
      </c>
      <c r="AK47" s="6" t="s">
        <v>1</v>
      </c>
      <c r="AL47" s="6" t="s">
        <v>1</v>
      </c>
      <c r="AM47" s="6" t="s">
        <v>1</v>
      </c>
      <c r="AN47" s="6" t="s">
        <v>1</v>
      </c>
      <c r="AO47" s="6" t="s">
        <v>1</v>
      </c>
      <c r="AP47" s="6" t="s">
        <v>1</v>
      </c>
      <c r="AQ47" s="6" t="s">
        <v>1</v>
      </c>
      <c r="AR47" s="6" t="n">
        <v>5638</v>
      </c>
      <c r="AS47" s="6" t="n">
        <v>5638</v>
      </c>
      <c r="AT47" s="6" t="n">
        <v>5255</v>
      </c>
      <c r="AU47" s="6" t="s">
        <v>1</v>
      </c>
      <c r="AV47" s="6" t="n">
        <v>87</v>
      </c>
      <c r="AW47" s="6" t="n">
        <v>254</v>
      </c>
      <c r="AX47" s="6" t="n">
        <v>42</v>
      </c>
      <c r="AY47" s="6" t="n">
        <v>352</v>
      </c>
      <c r="AZ47" s="6" t="n">
        <v>5286</v>
      </c>
      <c r="BA47" s="6" t="n">
        <v>2300</v>
      </c>
      <c r="BB47" s="6" t="n">
        <v>2673</v>
      </c>
      <c r="BC47" s="6" t="n">
        <v>5638</v>
      </c>
      <c r="BD47" s="6" t="n">
        <v>5638</v>
      </c>
      <c r="BE47" s="6" t="n">
        <v>4618</v>
      </c>
      <c r="BF47" s="6" t="n">
        <v>1020</v>
      </c>
      <c r="BG47" s="6" t="n">
        <v>4522</v>
      </c>
      <c r="BH47" s="6" t="n">
        <v>1100</v>
      </c>
      <c r="BI47" s="6" t="n">
        <v>5195</v>
      </c>
      <c r="BJ47" s="6" t="n">
        <v>435</v>
      </c>
      <c r="BK47" s="6" t="n">
        <v>5328</v>
      </c>
      <c r="BL47" s="6" t="n">
        <v>310</v>
      </c>
      <c r="BM47" s="6" t="s">
        <v>1</v>
      </c>
      <c r="BN47" s="6" t="s">
        <v>1</v>
      </c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</row>
    <row r="48" customFormat="false" ht="15" hidden="false" customHeight="false" outlineLevel="0" collapsed="false">
      <c r="A48" s="5" t="s">
        <v>16</v>
      </c>
      <c r="B48" s="5" t="s">
        <v>58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</row>
    <row r="49" customFormat="false" ht="15" hidden="false" customHeight="false" outlineLevel="0" collapsed="false">
      <c r="A49" s="5" t="s">
        <v>17</v>
      </c>
      <c r="B49" s="5" t="s">
        <v>59</v>
      </c>
      <c r="C49" s="6" t="n">
        <v>13771</v>
      </c>
      <c r="D49" s="6" t="n">
        <v>21672</v>
      </c>
      <c r="E49" s="6" t="n">
        <v>23765</v>
      </c>
      <c r="F49" s="6" t="n">
        <v>6765</v>
      </c>
      <c r="G49" s="6" t="n">
        <v>52443</v>
      </c>
      <c r="H49" s="6" t="n">
        <v>11483</v>
      </c>
      <c r="I49" s="6" t="n">
        <v>47725</v>
      </c>
      <c r="J49" s="6" t="n">
        <v>52198</v>
      </c>
      <c r="K49" s="6" t="n">
        <v>7010</v>
      </c>
      <c r="L49" s="6" t="n">
        <v>36899</v>
      </c>
      <c r="M49" s="6" t="n">
        <v>22309</v>
      </c>
      <c r="N49" s="6" t="n">
        <v>43378</v>
      </c>
      <c r="O49" s="6" t="n">
        <v>15830</v>
      </c>
      <c r="P49" s="6" t="n">
        <v>13437</v>
      </c>
      <c r="Q49" s="6" t="n">
        <v>3440</v>
      </c>
      <c r="R49" s="6" t="n">
        <v>30207</v>
      </c>
      <c r="S49" s="6" t="n">
        <v>1852</v>
      </c>
      <c r="T49" s="6" t="n">
        <v>15405</v>
      </c>
      <c r="U49" s="6" t="n">
        <v>3694</v>
      </c>
      <c r="V49" s="6" t="n">
        <v>57000</v>
      </c>
      <c r="W49" s="6" t="n">
        <v>2138</v>
      </c>
      <c r="X49" s="6" t="n">
        <v>70</v>
      </c>
      <c r="Y49" s="6" t="n">
        <v>10155</v>
      </c>
      <c r="Z49" s="6" t="n">
        <v>37661</v>
      </c>
      <c r="AA49" s="6" t="n">
        <v>11091</v>
      </c>
      <c r="AB49" s="6" t="n">
        <v>147</v>
      </c>
      <c r="AC49" s="6" t="n">
        <v>44889</v>
      </c>
      <c r="AD49" s="6" t="n">
        <v>14319</v>
      </c>
      <c r="AE49" s="6" t="n">
        <v>12607</v>
      </c>
      <c r="AF49" s="6" t="n">
        <v>11687</v>
      </c>
      <c r="AG49" s="6" t="n">
        <v>11276</v>
      </c>
      <c r="AH49" s="6" t="n">
        <v>11712</v>
      </c>
      <c r="AI49" s="6" t="n">
        <v>11926</v>
      </c>
      <c r="AJ49" s="6" t="n">
        <v>18893</v>
      </c>
      <c r="AK49" s="6" t="n">
        <v>7807</v>
      </c>
      <c r="AL49" s="6" t="n">
        <v>10940</v>
      </c>
      <c r="AM49" s="6" t="n">
        <v>1763</v>
      </c>
      <c r="AN49" s="6" t="n">
        <v>1668</v>
      </c>
      <c r="AO49" s="6" t="n">
        <v>3629</v>
      </c>
      <c r="AP49" s="6" t="n">
        <v>1314</v>
      </c>
      <c r="AQ49" s="6" t="n">
        <v>7939</v>
      </c>
      <c r="AR49" s="6" t="n">
        <v>5255</v>
      </c>
      <c r="AS49" s="6" t="n">
        <v>59208</v>
      </c>
      <c r="AT49" s="6" t="n">
        <v>59208</v>
      </c>
      <c r="AU49" s="6" t="s">
        <v>1</v>
      </c>
      <c r="AV49" s="6" t="s">
        <v>1</v>
      </c>
      <c r="AW49" s="6" t="s">
        <v>1</v>
      </c>
      <c r="AX49" s="6" t="s">
        <v>1</v>
      </c>
      <c r="AY49" s="6" t="n">
        <v>3694</v>
      </c>
      <c r="AZ49" s="6" t="n">
        <v>55514</v>
      </c>
      <c r="BA49" s="6" t="n">
        <v>28743</v>
      </c>
      <c r="BB49" s="6" t="n">
        <v>23514</v>
      </c>
      <c r="BC49" s="6" t="n">
        <v>59208</v>
      </c>
      <c r="BD49" s="6" t="n">
        <v>59208</v>
      </c>
      <c r="BE49" s="6" t="n">
        <v>49171</v>
      </c>
      <c r="BF49" s="6" t="n">
        <v>10037</v>
      </c>
      <c r="BG49" s="6" t="n">
        <v>46706</v>
      </c>
      <c r="BH49" s="6" t="n">
        <v>12358</v>
      </c>
      <c r="BI49" s="6" t="n">
        <v>54799</v>
      </c>
      <c r="BJ49" s="6" t="n">
        <v>4267</v>
      </c>
      <c r="BK49" s="6" t="n">
        <v>55430</v>
      </c>
      <c r="BL49" s="6" t="n">
        <v>3778</v>
      </c>
      <c r="BM49" s="6" t="s">
        <v>1</v>
      </c>
      <c r="BN49" s="6" t="s">
        <v>1</v>
      </c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</row>
    <row r="50" customFormat="false" ht="15" hidden="false" customHeight="false" outlineLevel="0" collapsed="false">
      <c r="A50" s="5"/>
      <c r="B50" s="5" t="s">
        <v>60</v>
      </c>
      <c r="C50" s="6" t="n">
        <v>5</v>
      </c>
      <c r="D50" s="6" t="s">
        <v>1</v>
      </c>
      <c r="E50" s="6" t="n">
        <v>4</v>
      </c>
      <c r="F50" s="6" t="s">
        <v>1</v>
      </c>
      <c r="G50" s="6" t="n">
        <v>9</v>
      </c>
      <c r="H50" s="6" t="s">
        <v>1</v>
      </c>
      <c r="I50" s="6" t="n">
        <v>9</v>
      </c>
      <c r="J50" s="6" t="n">
        <v>4</v>
      </c>
      <c r="K50" s="6" t="n">
        <v>5</v>
      </c>
      <c r="L50" s="6" t="n">
        <v>4</v>
      </c>
      <c r="M50" s="6" t="n">
        <v>5</v>
      </c>
      <c r="N50" s="6" t="n">
        <v>3</v>
      </c>
      <c r="O50" s="6" t="n">
        <v>6</v>
      </c>
      <c r="P50" s="6" t="n">
        <v>3</v>
      </c>
      <c r="Q50" s="6" t="n">
        <v>1</v>
      </c>
      <c r="R50" s="6" t="n">
        <v>3</v>
      </c>
      <c r="S50" s="6" t="s">
        <v>1</v>
      </c>
      <c r="T50" s="6" t="n">
        <v>4</v>
      </c>
      <c r="U50" s="6" t="s">
        <v>1</v>
      </c>
      <c r="V50" s="6" t="n">
        <v>9</v>
      </c>
      <c r="W50" s="6" t="s">
        <v>1</v>
      </c>
      <c r="X50" s="6" t="s">
        <v>1</v>
      </c>
      <c r="Y50" s="6" t="s">
        <v>1</v>
      </c>
      <c r="Z50" s="6" t="n">
        <v>9</v>
      </c>
      <c r="AA50" s="6" t="s">
        <v>1</v>
      </c>
      <c r="AB50" s="6" t="s">
        <v>1</v>
      </c>
      <c r="AC50" s="6" t="n">
        <v>9</v>
      </c>
      <c r="AD50" s="6" t="s">
        <v>1</v>
      </c>
      <c r="AE50" s="6" t="n">
        <v>4</v>
      </c>
      <c r="AF50" s="6" t="n">
        <v>5</v>
      </c>
      <c r="AG50" s="6" t="s">
        <v>1</v>
      </c>
      <c r="AH50" s="6" t="s">
        <v>1</v>
      </c>
      <c r="AI50" s="6" t="s">
        <v>1</v>
      </c>
      <c r="AJ50" s="6" t="s">
        <v>1</v>
      </c>
      <c r="AK50" s="6" t="n">
        <v>5</v>
      </c>
      <c r="AL50" s="6" t="s">
        <v>1</v>
      </c>
      <c r="AM50" s="6" t="s">
        <v>1</v>
      </c>
      <c r="AN50" s="6" t="n">
        <v>4</v>
      </c>
      <c r="AO50" s="6" t="s">
        <v>1</v>
      </c>
      <c r="AP50" s="6" t="s">
        <v>1</v>
      </c>
      <c r="AQ50" s="6" t="s">
        <v>1</v>
      </c>
      <c r="AR50" s="6" t="s">
        <v>1</v>
      </c>
      <c r="AS50" s="6" t="n">
        <v>9</v>
      </c>
      <c r="AT50" s="6" t="s">
        <v>1</v>
      </c>
      <c r="AU50" s="6" t="n">
        <v>9</v>
      </c>
      <c r="AV50" s="6" t="s">
        <v>1</v>
      </c>
      <c r="AW50" s="6" t="s">
        <v>1</v>
      </c>
      <c r="AX50" s="6" t="s">
        <v>1</v>
      </c>
      <c r="AY50" s="6" t="s">
        <v>1</v>
      </c>
      <c r="AZ50" s="6" t="n">
        <v>9</v>
      </c>
      <c r="BA50" s="6" t="n">
        <v>4</v>
      </c>
      <c r="BB50" s="6" t="n">
        <v>5</v>
      </c>
      <c r="BC50" s="6" t="n">
        <v>9</v>
      </c>
      <c r="BD50" s="6" t="n">
        <v>9</v>
      </c>
      <c r="BE50" s="6" t="n">
        <v>9</v>
      </c>
      <c r="BF50" s="6" t="s">
        <v>1</v>
      </c>
      <c r="BG50" s="6" t="n">
        <v>9</v>
      </c>
      <c r="BH50" s="6" t="s">
        <v>1</v>
      </c>
      <c r="BI50" s="6" t="n">
        <v>9</v>
      </c>
      <c r="BJ50" s="6" t="s">
        <v>1</v>
      </c>
      <c r="BK50" s="6" t="n">
        <v>9</v>
      </c>
      <c r="BL50" s="6" t="s">
        <v>1</v>
      </c>
      <c r="BM50" s="6" t="s">
        <v>1</v>
      </c>
      <c r="BN50" s="6" t="s">
        <v>1</v>
      </c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</row>
    <row r="51" customFormat="false" ht="15" hidden="false" customHeight="false" outlineLevel="0" collapsed="false">
      <c r="A51" s="5"/>
      <c r="B51" s="5" t="s">
        <v>61</v>
      </c>
      <c r="C51" s="6" t="n">
        <v>107</v>
      </c>
      <c r="D51" s="6" t="n">
        <v>2433</v>
      </c>
      <c r="E51" s="6" t="n">
        <v>6277</v>
      </c>
      <c r="F51" s="6" t="n">
        <v>972</v>
      </c>
      <c r="G51" s="6" t="n">
        <v>7845</v>
      </c>
      <c r="H51" s="6" t="n">
        <v>1145</v>
      </c>
      <c r="I51" s="6" t="n">
        <v>7672</v>
      </c>
      <c r="J51" s="6" t="n">
        <v>7680</v>
      </c>
      <c r="K51" s="6" t="n">
        <v>1137</v>
      </c>
      <c r="L51" s="6" t="n">
        <v>5448</v>
      </c>
      <c r="M51" s="6" t="n">
        <v>3369</v>
      </c>
      <c r="N51" s="6" t="n">
        <v>6228</v>
      </c>
      <c r="O51" s="6" t="n">
        <v>2589</v>
      </c>
      <c r="P51" s="6" t="n">
        <v>2052</v>
      </c>
      <c r="Q51" s="6" t="n">
        <v>588</v>
      </c>
      <c r="R51" s="6" t="n">
        <v>4111</v>
      </c>
      <c r="S51" s="6" t="n">
        <v>446</v>
      </c>
      <c r="T51" s="6" t="n">
        <v>2425</v>
      </c>
      <c r="U51" s="6" t="n">
        <v>608</v>
      </c>
      <c r="V51" s="6" t="n">
        <v>8610</v>
      </c>
      <c r="W51" s="6" t="n">
        <v>207</v>
      </c>
      <c r="X51" s="6" t="s">
        <v>1</v>
      </c>
      <c r="Y51" s="6" t="n">
        <v>3414</v>
      </c>
      <c r="Z51" s="6" t="n">
        <v>4538</v>
      </c>
      <c r="AA51" s="6" t="n">
        <v>742</v>
      </c>
      <c r="AB51" s="6" t="n">
        <v>71</v>
      </c>
      <c r="AC51" s="6" t="n">
        <v>6159</v>
      </c>
      <c r="AD51" s="6" t="n">
        <v>2658</v>
      </c>
      <c r="AE51" s="6" t="n">
        <v>1341</v>
      </c>
      <c r="AF51" s="6" t="n">
        <v>2144</v>
      </c>
      <c r="AG51" s="6" t="n">
        <v>2294</v>
      </c>
      <c r="AH51" s="6" t="n">
        <v>1800</v>
      </c>
      <c r="AI51" s="6" t="n">
        <v>1238</v>
      </c>
      <c r="AJ51" s="6" t="n">
        <v>1202</v>
      </c>
      <c r="AK51" s="6" t="n">
        <v>25</v>
      </c>
      <c r="AL51" s="6" t="n">
        <v>372</v>
      </c>
      <c r="AM51" s="6" t="n">
        <v>39</v>
      </c>
      <c r="AN51" s="6" t="n">
        <v>6958</v>
      </c>
      <c r="AO51" s="6" t="n">
        <v>76</v>
      </c>
      <c r="AP51" s="6" t="n">
        <v>6</v>
      </c>
      <c r="AQ51" s="6" t="n">
        <v>52</v>
      </c>
      <c r="AR51" s="6" t="n">
        <v>87</v>
      </c>
      <c r="AS51" s="6" t="n">
        <v>8817</v>
      </c>
      <c r="AT51" s="6" t="s">
        <v>1</v>
      </c>
      <c r="AU51" s="6" t="s">
        <v>1</v>
      </c>
      <c r="AV51" s="6" t="n">
        <v>8817</v>
      </c>
      <c r="AW51" s="6" t="s">
        <v>1</v>
      </c>
      <c r="AX51" s="6" t="s">
        <v>1</v>
      </c>
      <c r="AY51" s="6" t="n">
        <v>785</v>
      </c>
      <c r="AZ51" s="6" t="n">
        <v>8032</v>
      </c>
      <c r="BA51" s="6" t="n">
        <v>4115</v>
      </c>
      <c r="BB51" s="6" t="n">
        <v>3585</v>
      </c>
      <c r="BC51" s="6" t="n">
        <v>8817</v>
      </c>
      <c r="BD51" s="6" t="n">
        <v>8817</v>
      </c>
      <c r="BE51" s="6" t="n">
        <v>6893</v>
      </c>
      <c r="BF51" s="6" t="n">
        <v>1924</v>
      </c>
      <c r="BG51" s="6" t="n">
        <v>6914</v>
      </c>
      <c r="BH51" s="6" t="n">
        <v>1888</v>
      </c>
      <c r="BI51" s="6" t="n">
        <v>7970</v>
      </c>
      <c r="BJ51" s="6" t="n">
        <v>835</v>
      </c>
      <c r="BK51" s="6" t="n">
        <v>8191</v>
      </c>
      <c r="BL51" s="6" t="n">
        <v>626</v>
      </c>
      <c r="BM51" s="6" t="s">
        <v>1</v>
      </c>
      <c r="BN51" s="6" t="s">
        <v>1</v>
      </c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</row>
    <row r="52" customFormat="false" ht="15" hidden="false" customHeight="false" outlineLevel="0" collapsed="false">
      <c r="A52" s="5"/>
      <c r="B52" s="5" t="s">
        <v>62</v>
      </c>
      <c r="C52" s="6" t="n">
        <v>135</v>
      </c>
      <c r="D52" s="6" t="n">
        <v>1256</v>
      </c>
      <c r="E52" s="6" t="n">
        <v>826</v>
      </c>
      <c r="F52" s="6" t="n">
        <v>109</v>
      </c>
      <c r="G52" s="6" t="n">
        <v>2108</v>
      </c>
      <c r="H52" s="6" t="n">
        <v>159</v>
      </c>
      <c r="I52" s="6" t="n">
        <v>2058</v>
      </c>
      <c r="J52" s="6" t="n">
        <v>1593</v>
      </c>
      <c r="K52" s="6" t="n">
        <v>624</v>
      </c>
      <c r="L52" s="6" t="n">
        <v>1204</v>
      </c>
      <c r="M52" s="6" t="n">
        <v>1013</v>
      </c>
      <c r="N52" s="6" t="n">
        <v>1566</v>
      </c>
      <c r="O52" s="6" t="n">
        <v>651</v>
      </c>
      <c r="P52" s="6" t="n">
        <v>513</v>
      </c>
      <c r="Q52" s="6" t="n">
        <v>152</v>
      </c>
      <c r="R52" s="6" t="n">
        <v>974</v>
      </c>
      <c r="S52" s="6" t="n">
        <v>164</v>
      </c>
      <c r="T52" s="6" t="n">
        <v>587</v>
      </c>
      <c r="U52" s="6" t="n">
        <v>174</v>
      </c>
      <c r="V52" s="6" t="n">
        <v>2183</v>
      </c>
      <c r="W52" s="6" t="n">
        <v>34</v>
      </c>
      <c r="X52" s="6" t="s">
        <v>1</v>
      </c>
      <c r="Y52" s="6" t="n">
        <v>729</v>
      </c>
      <c r="Z52" s="6" t="n">
        <v>1372</v>
      </c>
      <c r="AA52" s="6" t="n">
        <v>83</v>
      </c>
      <c r="AB52" s="6" t="n">
        <v>5</v>
      </c>
      <c r="AC52" s="6" t="n">
        <v>2019</v>
      </c>
      <c r="AD52" s="6" t="n">
        <v>198</v>
      </c>
      <c r="AE52" s="6" t="n">
        <v>744</v>
      </c>
      <c r="AF52" s="6" t="n">
        <v>565</v>
      </c>
      <c r="AG52" s="6" t="n">
        <v>430</v>
      </c>
      <c r="AH52" s="6" t="n">
        <v>306</v>
      </c>
      <c r="AI52" s="6" t="n">
        <v>172</v>
      </c>
      <c r="AJ52" s="6" t="n">
        <v>1093</v>
      </c>
      <c r="AK52" s="6" t="n">
        <v>31</v>
      </c>
      <c r="AL52" s="6" t="n">
        <v>179</v>
      </c>
      <c r="AM52" s="6" t="n">
        <v>26</v>
      </c>
      <c r="AN52" s="6" t="n">
        <v>20</v>
      </c>
      <c r="AO52" s="6" t="n">
        <v>318</v>
      </c>
      <c r="AP52" s="6" t="n">
        <v>19</v>
      </c>
      <c r="AQ52" s="6" t="n">
        <v>277</v>
      </c>
      <c r="AR52" s="6" t="n">
        <v>254</v>
      </c>
      <c r="AS52" s="6" t="n">
        <v>2217</v>
      </c>
      <c r="AT52" s="6" t="s">
        <v>1</v>
      </c>
      <c r="AU52" s="6" t="s">
        <v>1</v>
      </c>
      <c r="AV52" s="6" t="s">
        <v>1</v>
      </c>
      <c r="AW52" s="6" t="n">
        <v>2217</v>
      </c>
      <c r="AX52" s="6" t="s">
        <v>1</v>
      </c>
      <c r="AY52" s="6" t="n">
        <v>120</v>
      </c>
      <c r="AZ52" s="6" t="n">
        <v>2097</v>
      </c>
      <c r="BA52" s="6" t="n">
        <v>1134</v>
      </c>
      <c r="BB52" s="6" t="n">
        <v>805</v>
      </c>
      <c r="BC52" s="6" t="n">
        <v>2217</v>
      </c>
      <c r="BD52" s="6" t="n">
        <v>2217</v>
      </c>
      <c r="BE52" s="6" t="n">
        <v>2024</v>
      </c>
      <c r="BF52" s="6" t="n">
        <v>193</v>
      </c>
      <c r="BG52" s="6" t="n">
        <v>1924</v>
      </c>
      <c r="BH52" s="6" t="n">
        <v>291</v>
      </c>
      <c r="BI52" s="6" t="n">
        <v>2106</v>
      </c>
      <c r="BJ52" s="6" t="n">
        <v>109</v>
      </c>
      <c r="BK52" s="6" t="n">
        <v>2077</v>
      </c>
      <c r="BL52" s="6" t="n">
        <v>140</v>
      </c>
      <c r="BM52" s="6" t="s">
        <v>1</v>
      </c>
      <c r="BN52" s="6" t="s">
        <v>1</v>
      </c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</row>
    <row r="53" customFormat="false" ht="15" hidden="false" customHeight="false" outlineLevel="0" collapsed="false">
      <c r="A53" s="5"/>
      <c r="B53" s="5" t="s">
        <v>63</v>
      </c>
      <c r="C53" s="6" t="n">
        <v>428</v>
      </c>
      <c r="D53" s="6" t="n">
        <v>530</v>
      </c>
      <c r="E53" s="6" t="n">
        <v>216</v>
      </c>
      <c r="F53" s="6" t="n">
        <v>56</v>
      </c>
      <c r="G53" s="6" t="n">
        <v>1118</v>
      </c>
      <c r="H53" s="6" t="n">
        <v>137</v>
      </c>
      <c r="I53" s="6" t="n">
        <v>1037</v>
      </c>
      <c r="J53" s="6" t="n">
        <v>935</v>
      </c>
      <c r="K53" s="6" t="n">
        <v>239</v>
      </c>
      <c r="L53" s="6" t="n">
        <v>692</v>
      </c>
      <c r="M53" s="6" t="n">
        <v>482</v>
      </c>
      <c r="N53" s="6" t="n">
        <v>733</v>
      </c>
      <c r="O53" s="6" t="n">
        <v>441</v>
      </c>
      <c r="P53" s="6" t="n">
        <v>224</v>
      </c>
      <c r="Q53" s="6" t="n">
        <v>61</v>
      </c>
      <c r="R53" s="6" t="n">
        <v>544</v>
      </c>
      <c r="S53" s="6" t="n">
        <v>102</v>
      </c>
      <c r="T53" s="6" t="n">
        <v>266</v>
      </c>
      <c r="U53" s="6" t="n">
        <v>75</v>
      </c>
      <c r="V53" s="6" t="n">
        <v>1142</v>
      </c>
      <c r="W53" s="6" t="n">
        <v>32</v>
      </c>
      <c r="X53" s="6" t="s">
        <v>1</v>
      </c>
      <c r="Y53" s="6" t="n">
        <v>378</v>
      </c>
      <c r="Z53" s="6" t="n">
        <v>706</v>
      </c>
      <c r="AA53" s="6" t="n">
        <v>76</v>
      </c>
      <c r="AB53" s="6" t="n">
        <v>7</v>
      </c>
      <c r="AC53" s="6" t="n">
        <v>899</v>
      </c>
      <c r="AD53" s="6" t="n">
        <v>275</v>
      </c>
      <c r="AE53" s="6" t="n">
        <v>408</v>
      </c>
      <c r="AF53" s="6" t="n">
        <v>209</v>
      </c>
      <c r="AG53" s="6" t="n">
        <v>227</v>
      </c>
      <c r="AH53" s="6" t="n">
        <v>198</v>
      </c>
      <c r="AI53" s="6" t="n">
        <v>132</v>
      </c>
      <c r="AJ53" s="6" t="n">
        <v>573</v>
      </c>
      <c r="AK53" s="6" t="n">
        <v>90</v>
      </c>
      <c r="AL53" s="6" t="n">
        <v>86</v>
      </c>
      <c r="AM53" s="6" t="n">
        <v>288</v>
      </c>
      <c r="AN53" s="6" t="n">
        <v>17</v>
      </c>
      <c r="AO53" s="6" t="n">
        <v>29</v>
      </c>
      <c r="AP53" s="6" t="n">
        <v>3</v>
      </c>
      <c r="AQ53" s="6" t="n">
        <v>46</v>
      </c>
      <c r="AR53" s="6" t="n">
        <v>42</v>
      </c>
      <c r="AS53" s="6" t="n">
        <v>1174</v>
      </c>
      <c r="AT53" s="6" t="s">
        <v>1</v>
      </c>
      <c r="AU53" s="6" t="s">
        <v>1</v>
      </c>
      <c r="AV53" s="6" t="s">
        <v>1</v>
      </c>
      <c r="AW53" s="6" t="s">
        <v>1</v>
      </c>
      <c r="AX53" s="6" t="n">
        <v>1174</v>
      </c>
      <c r="AY53" s="6" t="n">
        <v>123</v>
      </c>
      <c r="AZ53" s="6" t="n">
        <v>1051</v>
      </c>
      <c r="BA53" s="6" t="n">
        <v>754</v>
      </c>
      <c r="BB53" s="6" t="n">
        <v>309</v>
      </c>
      <c r="BC53" s="6" t="n">
        <v>1174</v>
      </c>
      <c r="BD53" s="6" t="n">
        <v>1174</v>
      </c>
      <c r="BE53" s="6" t="n">
        <v>989</v>
      </c>
      <c r="BF53" s="6" t="n">
        <v>185</v>
      </c>
      <c r="BG53" s="6" t="n">
        <v>911</v>
      </c>
      <c r="BH53" s="6" t="n">
        <v>262</v>
      </c>
      <c r="BI53" s="6" t="n">
        <v>1085</v>
      </c>
      <c r="BJ53" s="6" t="n">
        <v>85</v>
      </c>
      <c r="BK53" s="6" t="n">
        <v>1087</v>
      </c>
      <c r="BL53" s="6" t="n">
        <v>87</v>
      </c>
      <c r="BM53" s="6" t="s">
        <v>1</v>
      </c>
      <c r="BN53" s="6" t="s">
        <v>1</v>
      </c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</row>
    <row r="54" customFormat="false" ht="15" hidden="false" customHeight="false" outlineLevel="0" collapsed="false">
      <c r="A54" s="5" t="s">
        <v>79</v>
      </c>
      <c r="B54" s="5" t="s">
        <v>64</v>
      </c>
      <c r="C54" s="6" t="n">
        <v>801</v>
      </c>
      <c r="D54" s="6" t="n">
        <v>1379</v>
      </c>
      <c r="E54" s="6" t="n">
        <v>2542</v>
      </c>
      <c r="F54" s="6" t="n">
        <v>204</v>
      </c>
      <c r="G54" s="6" t="n">
        <v>4518</v>
      </c>
      <c r="H54" s="6" t="n">
        <v>552</v>
      </c>
      <c r="I54" s="6" t="n">
        <v>4170</v>
      </c>
      <c r="J54" s="6" t="n">
        <v>3900</v>
      </c>
      <c r="K54" s="6" t="n">
        <v>822</v>
      </c>
      <c r="L54" s="6" t="n">
        <v>2703</v>
      </c>
      <c r="M54" s="6" t="n">
        <v>2019</v>
      </c>
      <c r="N54" s="6" t="n">
        <v>1909</v>
      </c>
      <c r="O54" s="6" t="n">
        <v>2813</v>
      </c>
      <c r="P54" s="6" t="n">
        <v>155</v>
      </c>
      <c r="Q54" s="6" t="n">
        <v>62</v>
      </c>
      <c r="R54" s="6" t="n">
        <v>3619</v>
      </c>
      <c r="S54" s="6" t="n">
        <v>321</v>
      </c>
      <c r="T54" s="6" t="n">
        <v>231</v>
      </c>
      <c r="U54" s="6" t="n">
        <v>47</v>
      </c>
      <c r="V54" s="6" t="n">
        <v>4722</v>
      </c>
      <c r="W54" s="6" t="s">
        <v>1</v>
      </c>
      <c r="X54" s="6" t="s">
        <v>1</v>
      </c>
      <c r="Y54" s="6" t="n">
        <v>2213</v>
      </c>
      <c r="Z54" s="6" t="n">
        <v>2327</v>
      </c>
      <c r="AA54" s="6" t="n">
        <v>141</v>
      </c>
      <c r="AB54" s="6" t="n">
        <v>36</v>
      </c>
      <c r="AC54" s="6" t="n">
        <v>1960</v>
      </c>
      <c r="AD54" s="6" t="n">
        <v>2762</v>
      </c>
      <c r="AE54" s="6" t="n">
        <v>1231</v>
      </c>
      <c r="AF54" s="6" t="n">
        <v>1237</v>
      </c>
      <c r="AG54" s="6" t="n">
        <v>721</v>
      </c>
      <c r="AH54" s="6" t="n">
        <v>978</v>
      </c>
      <c r="AI54" s="6" t="n">
        <v>555</v>
      </c>
      <c r="AJ54" s="6" t="n">
        <v>1235</v>
      </c>
      <c r="AK54" s="6" t="n">
        <v>332</v>
      </c>
      <c r="AL54" s="6" t="n">
        <v>926</v>
      </c>
      <c r="AM54" s="6" t="n">
        <v>138</v>
      </c>
      <c r="AN54" s="6" t="n">
        <v>780</v>
      </c>
      <c r="AO54" s="6" t="n">
        <v>301</v>
      </c>
      <c r="AP54" s="6" t="n">
        <v>109</v>
      </c>
      <c r="AQ54" s="6" t="n">
        <v>549</v>
      </c>
      <c r="AR54" s="6" t="n">
        <v>352</v>
      </c>
      <c r="AS54" s="6" t="n">
        <v>4722</v>
      </c>
      <c r="AT54" s="6" t="n">
        <v>3694</v>
      </c>
      <c r="AU54" s="6" t="s">
        <v>1</v>
      </c>
      <c r="AV54" s="6" t="n">
        <v>785</v>
      </c>
      <c r="AW54" s="6" t="n">
        <v>120</v>
      </c>
      <c r="AX54" s="6" t="n">
        <v>123</v>
      </c>
      <c r="AY54" s="6" t="n">
        <v>4722</v>
      </c>
      <c r="AZ54" s="6" t="s">
        <v>1</v>
      </c>
      <c r="BA54" s="6" t="n">
        <v>2379</v>
      </c>
      <c r="BB54" s="6" t="n">
        <v>2003</v>
      </c>
      <c r="BC54" s="6" t="n">
        <v>4722</v>
      </c>
      <c r="BD54" s="6" t="n">
        <v>4722</v>
      </c>
      <c r="BE54" s="6" t="n">
        <v>1955</v>
      </c>
      <c r="BF54" s="6" t="n">
        <v>2767</v>
      </c>
      <c r="BG54" s="6" t="n">
        <v>2482</v>
      </c>
      <c r="BH54" s="6" t="n">
        <v>2203</v>
      </c>
      <c r="BI54" s="6" t="n">
        <v>3724</v>
      </c>
      <c r="BJ54" s="6" t="n">
        <v>838</v>
      </c>
      <c r="BK54" s="6" t="n">
        <v>3044</v>
      </c>
      <c r="BL54" s="6" t="n">
        <v>1678</v>
      </c>
      <c r="BM54" s="6" t="s">
        <v>1</v>
      </c>
      <c r="BN54" s="6" t="s">
        <v>1</v>
      </c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</row>
    <row r="55" customFormat="false" ht="15" hidden="false" customHeight="false" outlineLevel="0" collapsed="false">
      <c r="A55" s="5"/>
      <c r="B55" s="5" t="s">
        <v>65</v>
      </c>
      <c r="C55" s="6" t="n">
        <v>13645</v>
      </c>
      <c r="D55" s="6" t="n">
        <v>24512</v>
      </c>
      <c r="E55" s="6" t="n">
        <v>28546</v>
      </c>
      <c r="F55" s="6" t="n">
        <v>7698</v>
      </c>
      <c r="G55" s="6" t="n">
        <v>59005</v>
      </c>
      <c r="H55" s="6" t="n">
        <v>12372</v>
      </c>
      <c r="I55" s="6" t="n">
        <v>54331</v>
      </c>
      <c r="J55" s="6" t="n">
        <v>58510</v>
      </c>
      <c r="K55" s="6" t="n">
        <v>8193</v>
      </c>
      <c r="L55" s="6" t="n">
        <v>41544</v>
      </c>
      <c r="M55" s="6" t="n">
        <v>25159</v>
      </c>
      <c r="N55" s="6" t="n">
        <v>49999</v>
      </c>
      <c r="O55" s="6" t="n">
        <v>16704</v>
      </c>
      <c r="P55" s="6" t="n">
        <v>16074</v>
      </c>
      <c r="Q55" s="6" t="n">
        <v>4180</v>
      </c>
      <c r="R55" s="6" t="n">
        <v>32220</v>
      </c>
      <c r="S55" s="6" t="n">
        <v>2243</v>
      </c>
      <c r="T55" s="6" t="n">
        <v>18456</v>
      </c>
      <c r="U55" s="6" t="n">
        <v>4504</v>
      </c>
      <c r="V55" s="6" t="n">
        <v>64222</v>
      </c>
      <c r="W55" s="6" t="n">
        <v>2411</v>
      </c>
      <c r="X55" s="6" t="n">
        <v>70</v>
      </c>
      <c r="Y55" s="6" t="n">
        <v>12463</v>
      </c>
      <c r="Z55" s="6" t="n">
        <v>41959</v>
      </c>
      <c r="AA55" s="6" t="n">
        <v>11851</v>
      </c>
      <c r="AB55" s="6" t="n">
        <v>194</v>
      </c>
      <c r="AC55" s="6" t="n">
        <v>52015</v>
      </c>
      <c r="AD55" s="6" t="n">
        <v>14688</v>
      </c>
      <c r="AE55" s="6" t="n">
        <v>13873</v>
      </c>
      <c r="AF55" s="6" t="n">
        <v>13373</v>
      </c>
      <c r="AG55" s="6" t="n">
        <v>13506</v>
      </c>
      <c r="AH55" s="6" t="n">
        <v>13038</v>
      </c>
      <c r="AI55" s="6" t="n">
        <v>12913</v>
      </c>
      <c r="AJ55" s="6" t="n">
        <v>20526</v>
      </c>
      <c r="AK55" s="6" t="n">
        <v>7626</v>
      </c>
      <c r="AL55" s="6" t="n">
        <v>10651</v>
      </c>
      <c r="AM55" s="6" t="n">
        <v>1978</v>
      </c>
      <c r="AN55" s="6" t="n">
        <v>7887</v>
      </c>
      <c r="AO55" s="6" t="n">
        <v>3751</v>
      </c>
      <c r="AP55" s="6" t="n">
        <v>1233</v>
      </c>
      <c r="AQ55" s="6" t="n">
        <v>7765</v>
      </c>
      <c r="AR55" s="6" t="n">
        <v>5286</v>
      </c>
      <c r="AS55" s="6" t="n">
        <v>66703</v>
      </c>
      <c r="AT55" s="6" t="n">
        <v>55514</v>
      </c>
      <c r="AU55" s="6" t="n">
        <v>9</v>
      </c>
      <c r="AV55" s="6" t="n">
        <v>8032</v>
      </c>
      <c r="AW55" s="6" t="n">
        <v>2097</v>
      </c>
      <c r="AX55" s="6" t="n">
        <v>1051</v>
      </c>
      <c r="AY55" s="6" t="s">
        <v>1</v>
      </c>
      <c r="AZ55" s="6" t="n">
        <v>66703</v>
      </c>
      <c r="BA55" s="6" t="n">
        <v>32371</v>
      </c>
      <c r="BB55" s="6" t="n">
        <v>26215</v>
      </c>
      <c r="BC55" s="6" t="n">
        <v>66703</v>
      </c>
      <c r="BD55" s="6" t="n">
        <v>66703</v>
      </c>
      <c r="BE55" s="6" t="n">
        <v>57131</v>
      </c>
      <c r="BF55" s="6" t="n">
        <v>9572</v>
      </c>
      <c r="BG55" s="6" t="n">
        <v>53982</v>
      </c>
      <c r="BH55" s="6" t="n">
        <v>12596</v>
      </c>
      <c r="BI55" s="6" t="n">
        <v>62245</v>
      </c>
      <c r="BJ55" s="6" t="n">
        <v>4458</v>
      </c>
      <c r="BK55" s="6" t="n">
        <v>63750</v>
      </c>
      <c r="BL55" s="6" t="n">
        <v>2953</v>
      </c>
      <c r="BM55" s="6" t="s">
        <v>1</v>
      </c>
      <c r="BN55" s="6" t="s">
        <v>1</v>
      </c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</row>
    <row r="56" customFormat="false" ht="15" hidden="false" customHeight="false" outlineLevel="0" collapsed="false">
      <c r="A56" s="5" t="s">
        <v>19</v>
      </c>
      <c r="B56" s="5" t="s">
        <v>64</v>
      </c>
      <c r="C56" s="6" t="n">
        <v>6997</v>
      </c>
      <c r="D56" s="6" t="n">
        <v>12819</v>
      </c>
      <c r="E56" s="6" t="n">
        <v>14934</v>
      </c>
      <c r="F56" s="6" t="n">
        <v>4244</v>
      </c>
      <c r="G56" s="6" t="n">
        <v>30506</v>
      </c>
      <c r="H56" s="6" t="n">
        <v>6986</v>
      </c>
      <c r="I56" s="6" t="n">
        <v>27764</v>
      </c>
      <c r="J56" s="6" t="n">
        <v>30810</v>
      </c>
      <c r="K56" s="6" t="n">
        <v>3940</v>
      </c>
      <c r="L56" s="6" t="n">
        <v>22759</v>
      </c>
      <c r="M56" s="6" t="n">
        <v>11991</v>
      </c>
      <c r="N56" s="6" t="n">
        <v>24774</v>
      </c>
      <c r="O56" s="6" t="n">
        <v>9976</v>
      </c>
      <c r="P56" s="6" t="n">
        <v>6658</v>
      </c>
      <c r="Q56" s="6" t="n">
        <v>1764</v>
      </c>
      <c r="R56" s="6" t="n">
        <v>17730</v>
      </c>
      <c r="S56" s="6" t="n">
        <v>1414</v>
      </c>
      <c r="T56" s="6" t="n">
        <v>7883</v>
      </c>
      <c r="U56" s="6" t="n">
        <v>1697</v>
      </c>
      <c r="V56" s="6" t="n">
        <v>33481</v>
      </c>
      <c r="W56" s="6" t="n">
        <v>1222</v>
      </c>
      <c r="X56" s="6" t="n">
        <v>47</v>
      </c>
      <c r="Y56" s="6" t="n">
        <v>7770</v>
      </c>
      <c r="Z56" s="6" t="n">
        <v>21086</v>
      </c>
      <c r="AA56" s="6" t="n">
        <v>5660</v>
      </c>
      <c r="AB56" s="6" t="n">
        <v>93</v>
      </c>
      <c r="AC56" s="6" t="n">
        <v>26121</v>
      </c>
      <c r="AD56" s="6" t="n">
        <v>8629</v>
      </c>
      <c r="AE56" s="6" t="n">
        <v>7175</v>
      </c>
      <c r="AF56" s="6" t="n">
        <v>6699</v>
      </c>
      <c r="AG56" s="6" t="n">
        <v>6915</v>
      </c>
      <c r="AH56" s="6" t="n">
        <v>6753</v>
      </c>
      <c r="AI56" s="6" t="n">
        <v>7208</v>
      </c>
      <c r="AJ56" s="6" t="n">
        <v>10818</v>
      </c>
      <c r="AK56" s="6" t="n">
        <v>3454</v>
      </c>
      <c r="AL56" s="6" t="n">
        <v>5890</v>
      </c>
      <c r="AM56" s="6" t="n">
        <v>1387</v>
      </c>
      <c r="AN56" s="6" t="n">
        <v>4184</v>
      </c>
      <c r="AO56" s="6" t="n">
        <v>2094</v>
      </c>
      <c r="AP56" s="6" t="n">
        <v>881</v>
      </c>
      <c r="AQ56" s="6" t="n">
        <v>3742</v>
      </c>
      <c r="AR56" s="6" t="n">
        <v>2300</v>
      </c>
      <c r="AS56" s="6" t="n">
        <v>34750</v>
      </c>
      <c r="AT56" s="6" t="n">
        <v>28743</v>
      </c>
      <c r="AU56" s="6" t="n">
        <v>4</v>
      </c>
      <c r="AV56" s="6" t="n">
        <v>4115</v>
      </c>
      <c r="AW56" s="6" t="n">
        <v>1134</v>
      </c>
      <c r="AX56" s="6" t="n">
        <v>754</v>
      </c>
      <c r="AY56" s="6" t="n">
        <v>2379</v>
      </c>
      <c r="AZ56" s="6" t="n">
        <v>32371</v>
      </c>
      <c r="BA56" s="6" t="n">
        <v>34750</v>
      </c>
      <c r="BB56" s="6" t="s">
        <v>1</v>
      </c>
      <c r="BC56" s="6" t="n">
        <v>34750</v>
      </c>
      <c r="BD56" s="6" t="n">
        <v>34750</v>
      </c>
      <c r="BE56" s="6" t="n">
        <v>28970</v>
      </c>
      <c r="BF56" s="6" t="n">
        <v>5780</v>
      </c>
      <c r="BG56" s="6" t="n">
        <v>27385</v>
      </c>
      <c r="BH56" s="6" t="n">
        <v>7307</v>
      </c>
      <c r="BI56" s="6" t="n">
        <v>32280</v>
      </c>
      <c r="BJ56" s="6" t="n">
        <v>2416</v>
      </c>
      <c r="BK56" s="6" t="n">
        <v>32528</v>
      </c>
      <c r="BL56" s="6" t="n">
        <v>2222</v>
      </c>
      <c r="BM56" s="6" t="s">
        <v>1</v>
      </c>
      <c r="BN56" s="6" t="s">
        <v>1</v>
      </c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</row>
    <row r="57" customFormat="false" ht="15" hidden="false" customHeight="false" outlineLevel="0" collapsed="false">
      <c r="A57" s="5"/>
      <c r="B57" s="5" t="s">
        <v>65</v>
      </c>
      <c r="C57" s="6" t="n">
        <v>5858</v>
      </c>
      <c r="D57" s="6" t="n">
        <v>10002</v>
      </c>
      <c r="E57" s="6" t="n">
        <v>12358</v>
      </c>
      <c r="F57" s="6" t="n">
        <v>2764</v>
      </c>
      <c r="G57" s="6" t="n">
        <v>25454</v>
      </c>
      <c r="H57" s="6" t="n">
        <v>4804</v>
      </c>
      <c r="I57" s="6" t="n">
        <v>23414</v>
      </c>
      <c r="J57" s="6" t="n">
        <v>24414</v>
      </c>
      <c r="K57" s="6" t="n">
        <v>3804</v>
      </c>
      <c r="L57" s="6" t="n">
        <v>16046</v>
      </c>
      <c r="M57" s="6" t="n">
        <v>12172</v>
      </c>
      <c r="N57" s="6" t="n">
        <v>19843</v>
      </c>
      <c r="O57" s="6" t="n">
        <v>8375</v>
      </c>
      <c r="P57" s="6" t="n">
        <v>4642</v>
      </c>
      <c r="Q57" s="6" t="n">
        <v>1214</v>
      </c>
      <c r="R57" s="6" t="n">
        <v>16814</v>
      </c>
      <c r="S57" s="6" t="n">
        <v>1079</v>
      </c>
      <c r="T57" s="6" t="n">
        <v>5242</v>
      </c>
      <c r="U57" s="6" t="n">
        <v>1325</v>
      </c>
      <c r="V57" s="6" t="n">
        <v>27104</v>
      </c>
      <c r="W57" s="6" t="n">
        <v>1093</v>
      </c>
      <c r="X57" s="6" t="n">
        <v>21</v>
      </c>
      <c r="Y57" s="6" t="n">
        <v>5839</v>
      </c>
      <c r="Z57" s="6" t="n">
        <v>17954</v>
      </c>
      <c r="AA57" s="6" t="n">
        <v>4221</v>
      </c>
      <c r="AB57" s="6" t="n">
        <v>125</v>
      </c>
      <c r="AC57" s="6" t="n">
        <v>20959</v>
      </c>
      <c r="AD57" s="6" t="n">
        <v>7259</v>
      </c>
      <c r="AE57" s="6" t="n">
        <v>6060</v>
      </c>
      <c r="AF57" s="6" t="n">
        <v>6028</v>
      </c>
      <c r="AG57" s="6" t="n">
        <v>5421</v>
      </c>
      <c r="AH57" s="6" t="n">
        <v>5630</v>
      </c>
      <c r="AI57" s="6" t="n">
        <v>5079</v>
      </c>
      <c r="AJ57" s="6" t="n">
        <v>8362</v>
      </c>
      <c r="AK57" s="6" t="n">
        <v>3661</v>
      </c>
      <c r="AL57" s="6" t="n">
        <v>4190</v>
      </c>
      <c r="AM57" s="6" t="n">
        <v>522</v>
      </c>
      <c r="AN57" s="6" t="n">
        <v>3416</v>
      </c>
      <c r="AO57" s="6" t="n">
        <v>1512</v>
      </c>
      <c r="AP57" s="6" t="n">
        <v>307</v>
      </c>
      <c r="AQ57" s="6" t="n">
        <v>3575</v>
      </c>
      <c r="AR57" s="6" t="n">
        <v>2673</v>
      </c>
      <c r="AS57" s="6" t="n">
        <v>28218</v>
      </c>
      <c r="AT57" s="6" t="n">
        <v>23514</v>
      </c>
      <c r="AU57" s="6" t="n">
        <v>5</v>
      </c>
      <c r="AV57" s="6" t="n">
        <v>3585</v>
      </c>
      <c r="AW57" s="6" t="n">
        <v>805</v>
      </c>
      <c r="AX57" s="6" t="n">
        <v>309</v>
      </c>
      <c r="AY57" s="6" t="n">
        <v>2003</v>
      </c>
      <c r="AZ57" s="6" t="n">
        <v>26215</v>
      </c>
      <c r="BA57" s="6" t="s">
        <v>1</v>
      </c>
      <c r="BB57" s="6" t="n">
        <v>28218</v>
      </c>
      <c r="BC57" s="6" t="n">
        <v>28218</v>
      </c>
      <c r="BD57" s="6" t="n">
        <v>28218</v>
      </c>
      <c r="BE57" s="6" t="n">
        <v>23199</v>
      </c>
      <c r="BF57" s="6" t="n">
        <v>5019</v>
      </c>
      <c r="BG57" s="6" t="n">
        <v>21383</v>
      </c>
      <c r="BH57" s="6" t="n">
        <v>6789</v>
      </c>
      <c r="BI57" s="6" t="n">
        <v>25312</v>
      </c>
      <c r="BJ57" s="6" t="n">
        <v>2872</v>
      </c>
      <c r="BK57" s="6" t="n">
        <v>26134</v>
      </c>
      <c r="BL57" s="6" t="n">
        <v>2084</v>
      </c>
      <c r="BM57" s="6" t="s">
        <v>1</v>
      </c>
      <c r="BN57" s="6" t="s">
        <v>1</v>
      </c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</row>
    <row r="58" customFormat="false" ht="15" hidden="false" customHeight="false" outlineLevel="0" collapsed="false">
      <c r="A58" s="5" t="s">
        <v>80</v>
      </c>
      <c r="B58" s="5" t="s">
        <v>58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</row>
    <row r="59" customFormat="false" ht="15" hidden="false" customHeight="false" outlineLevel="0" collapsed="false">
      <c r="A59" s="5" t="s">
        <v>81</v>
      </c>
      <c r="B59" s="5" t="s">
        <v>58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</row>
    <row r="60" customFormat="false" ht="15" hidden="false" customHeight="false" outlineLevel="0" collapsed="false">
      <c r="A60" s="5" t="s">
        <v>22</v>
      </c>
      <c r="B60" s="5" t="s">
        <v>64</v>
      </c>
      <c r="C60" s="6" t="n">
        <v>12308</v>
      </c>
      <c r="D60" s="6" t="n">
        <v>22358</v>
      </c>
      <c r="E60" s="6" t="n">
        <v>24420</v>
      </c>
      <c r="F60" s="6" t="n">
        <v>7013</v>
      </c>
      <c r="G60" s="6" t="n">
        <v>52073</v>
      </c>
      <c r="H60" s="6" t="n">
        <v>11583</v>
      </c>
      <c r="I60" s="6" t="n">
        <v>47503</v>
      </c>
      <c r="J60" s="6" t="n">
        <v>52501</v>
      </c>
      <c r="K60" s="6" t="n">
        <v>6585</v>
      </c>
      <c r="L60" s="6" t="n">
        <v>36809</v>
      </c>
      <c r="M60" s="6" t="n">
        <v>22277</v>
      </c>
      <c r="N60" s="6" t="n">
        <v>46027</v>
      </c>
      <c r="O60" s="6" t="n">
        <v>13059</v>
      </c>
      <c r="P60" s="6" t="n">
        <v>14218</v>
      </c>
      <c r="Q60" s="6" t="n">
        <v>3644</v>
      </c>
      <c r="R60" s="6" t="n">
        <v>28737</v>
      </c>
      <c r="S60" s="6" t="n">
        <v>1930</v>
      </c>
      <c r="T60" s="6" t="n">
        <v>16299</v>
      </c>
      <c r="U60" s="6" t="n">
        <v>3964</v>
      </c>
      <c r="V60" s="6" t="n">
        <v>56631</v>
      </c>
      <c r="W60" s="6" t="n">
        <v>2385</v>
      </c>
      <c r="X60" s="6" t="n">
        <v>70</v>
      </c>
      <c r="Y60" s="6" t="n">
        <v>10194</v>
      </c>
      <c r="Z60" s="6" t="n">
        <v>37521</v>
      </c>
      <c r="AA60" s="6" t="n">
        <v>10991</v>
      </c>
      <c r="AB60" s="6" t="n">
        <v>149</v>
      </c>
      <c r="AC60" s="6" t="n">
        <v>52474</v>
      </c>
      <c r="AD60" s="6" t="n">
        <v>6612</v>
      </c>
      <c r="AE60" s="6" t="n">
        <v>11446</v>
      </c>
      <c r="AF60" s="6" t="n">
        <v>11330</v>
      </c>
      <c r="AG60" s="6" t="n">
        <v>12275</v>
      </c>
      <c r="AH60" s="6" t="n">
        <v>11971</v>
      </c>
      <c r="AI60" s="6" t="n">
        <v>12064</v>
      </c>
      <c r="AJ60" s="6" t="n">
        <v>18728</v>
      </c>
      <c r="AK60" s="6" t="n">
        <v>6912</v>
      </c>
      <c r="AL60" s="6" t="n">
        <v>9139</v>
      </c>
      <c r="AM60" s="6" t="n">
        <v>1812</v>
      </c>
      <c r="AN60" s="6" t="n">
        <v>6725</v>
      </c>
      <c r="AO60" s="6" t="n">
        <v>3254</v>
      </c>
      <c r="AP60" s="6" t="n">
        <v>1115</v>
      </c>
      <c r="AQ60" s="6" t="n">
        <v>6783</v>
      </c>
      <c r="AR60" s="6" t="n">
        <v>4618</v>
      </c>
      <c r="AS60" s="6" t="n">
        <v>59086</v>
      </c>
      <c r="AT60" s="6" t="n">
        <v>49171</v>
      </c>
      <c r="AU60" s="6" t="n">
        <v>9</v>
      </c>
      <c r="AV60" s="6" t="n">
        <v>6893</v>
      </c>
      <c r="AW60" s="6" t="n">
        <v>2024</v>
      </c>
      <c r="AX60" s="6" t="n">
        <v>989</v>
      </c>
      <c r="AY60" s="6" t="n">
        <v>1955</v>
      </c>
      <c r="AZ60" s="6" t="n">
        <v>57131</v>
      </c>
      <c r="BA60" s="6" t="n">
        <v>28970</v>
      </c>
      <c r="BB60" s="6" t="n">
        <v>23199</v>
      </c>
      <c r="BC60" s="6" t="n">
        <v>59086</v>
      </c>
      <c r="BD60" s="6" t="n">
        <v>59086</v>
      </c>
      <c r="BE60" s="6" t="n">
        <v>59086</v>
      </c>
      <c r="BF60" s="6" t="s">
        <v>1</v>
      </c>
      <c r="BG60" s="6" t="n">
        <v>48584</v>
      </c>
      <c r="BH60" s="6" t="n">
        <v>10422</v>
      </c>
      <c r="BI60" s="6" t="n">
        <v>58410</v>
      </c>
      <c r="BJ60" s="6" t="n">
        <v>516</v>
      </c>
      <c r="BK60" s="6" t="n">
        <v>55311</v>
      </c>
      <c r="BL60" s="6" t="n">
        <v>3775</v>
      </c>
      <c r="BM60" s="6" t="s">
        <v>1</v>
      </c>
      <c r="BN60" s="6" t="s">
        <v>1</v>
      </c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</row>
    <row r="61" customFormat="false" ht="15" hidden="false" customHeight="false" outlineLevel="0" collapsed="false">
      <c r="A61" s="5"/>
      <c r="B61" s="5" t="s">
        <v>65</v>
      </c>
      <c r="C61" s="6" t="n">
        <v>2138</v>
      </c>
      <c r="D61" s="6" t="n">
        <v>3533</v>
      </c>
      <c r="E61" s="6" t="n">
        <v>6668</v>
      </c>
      <c r="F61" s="6" t="n">
        <v>889</v>
      </c>
      <c r="G61" s="6" t="n">
        <v>11450</v>
      </c>
      <c r="H61" s="6" t="n">
        <v>1341</v>
      </c>
      <c r="I61" s="6" t="n">
        <v>10998</v>
      </c>
      <c r="J61" s="6" t="n">
        <v>9909</v>
      </c>
      <c r="K61" s="6" t="n">
        <v>2430</v>
      </c>
      <c r="L61" s="6" t="n">
        <v>7438</v>
      </c>
      <c r="M61" s="6" t="n">
        <v>4901</v>
      </c>
      <c r="N61" s="6" t="n">
        <v>5881</v>
      </c>
      <c r="O61" s="6" t="n">
        <v>6458</v>
      </c>
      <c r="P61" s="6" t="n">
        <v>2011</v>
      </c>
      <c r="Q61" s="6" t="n">
        <v>598</v>
      </c>
      <c r="R61" s="6" t="n">
        <v>7102</v>
      </c>
      <c r="S61" s="6" t="n">
        <v>634</v>
      </c>
      <c r="T61" s="6" t="n">
        <v>2388</v>
      </c>
      <c r="U61" s="6" t="n">
        <v>587</v>
      </c>
      <c r="V61" s="6" t="n">
        <v>12313</v>
      </c>
      <c r="W61" s="6" t="n">
        <v>26</v>
      </c>
      <c r="X61" s="6" t="s">
        <v>1</v>
      </c>
      <c r="Y61" s="6" t="n">
        <v>4482</v>
      </c>
      <c r="Z61" s="6" t="n">
        <v>6765</v>
      </c>
      <c r="AA61" s="6" t="n">
        <v>1001</v>
      </c>
      <c r="AB61" s="6" t="n">
        <v>81</v>
      </c>
      <c r="AC61" s="6" t="n">
        <v>1501</v>
      </c>
      <c r="AD61" s="6" t="n">
        <v>10838</v>
      </c>
      <c r="AE61" s="6" t="n">
        <v>3658</v>
      </c>
      <c r="AF61" s="6" t="n">
        <v>3280</v>
      </c>
      <c r="AG61" s="6" t="n">
        <v>1952</v>
      </c>
      <c r="AH61" s="6" t="n">
        <v>2045</v>
      </c>
      <c r="AI61" s="6" t="n">
        <v>1404</v>
      </c>
      <c r="AJ61" s="6" t="n">
        <v>3033</v>
      </c>
      <c r="AK61" s="6" t="n">
        <v>1046</v>
      </c>
      <c r="AL61" s="6" t="n">
        <v>2438</v>
      </c>
      <c r="AM61" s="6" t="n">
        <v>304</v>
      </c>
      <c r="AN61" s="6" t="n">
        <v>1942</v>
      </c>
      <c r="AO61" s="6" t="n">
        <v>798</v>
      </c>
      <c r="AP61" s="6" t="n">
        <v>227</v>
      </c>
      <c r="AQ61" s="6" t="n">
        <v>1531</v>
      </c>
      <c r="AR61" s="6" t="n">
        <v>1020</v>
      </c>
      <c r="AS61" s="6" t="n">
        <v>12339</v>
      </c>
      <c r="AT61" s="6" t="n">
        <v>10037</v>
      </c>
      <c r="AU61" s="6" t="s">
        <v>1</v>
      </c>
      <c r="AV61" s="6" t="n">
        <v>1924</v>
      </c>
      <c r="AW61" s="6" t="n">
        <v>193</v>
      </c>
      <c r="AX61" s="6" t="n">
        <v>185</v>
      </c>
      <c r="AY61" s="6" t="n">
        <v>2767</v>
      </c>
      <c r="AZ61" s="6" t="n">
        <v>9572</v>
      </c>
      <c r="BA61" s="6" t="n">
        <v>5780</v>
      </c>
      <c r="BB61" s="6" t="n">
        <v>5019</v>
      </c>
      <c r="BC61" s="6" t="n">
        <v>12339</v>
      </c>
      <c r="BD61" s="6" t="n">
        <v>12339</v>
      </c>
      <c r="BE61" s="6" t="s">
        <v>1</v>
      </c>
      <c r="BF61" s="6" t="n">
        <v>12339</v>
      </c>
      <c r="BG61" s="6" t="n">
        <v>7880</v>
      </c>
      <c r="BH61" s="6" t="n">
        <v>4377</v>
      </c>
      <c r="BI61" s="6" t="n">
        <v>7559</v>
      </c>
      <c r="BJ61" s="6" t="n">
        <v>4780</v>
      </c>
      <c r="BK61" s="6" t="n">
        <v>11483</v>
      </c>
      <c r="BL61" s="6" t="n">
        <v>856</v>
      </c>
      <c r="BM61" s="6" t="s">
        <v>1</v>
      </c>
      <c r="BN61" s="6" t="s">
        <v>1</v>
      </c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</row>
    <row r="62" customFormat="false" ht="15" hidden="false" customHeight="false" outlineLevel="0" collapsed="false">
      <c r="A62" s="5" t="s">
        <v>23</v>
      </c>
      <c r="B62" s="5" t="s">
        <v>64</v>
      </c>
      <c r="C62" s="6" t="n">
        <v>11784</v>
      </c>
      <c r="D62" s="6" t="n">
        <v>21279</v>
      </c>
      <c r="E62" s="6" t="n">
        <v>23401</v>
      </c>
      <c r="F62" s="6" t="n">
        <v>5816</v>
      </c>
      <c r="G62" s="6" t="n">
        <v>50648</v>
      </c>
      <c r="H62" s="6" t="n">
        <v>9429</v>
      </c>
      <c r="I62" s="6" t="n">
        <v>47035</v>
      </c>
      <c r="J62" s="6" t="n">
        <v>49348</v>
      </c>
      <c r="K62" s="6" t="n">
        <v>7116</v>
      </c>
      <c r="L62" s="6" t="n">
        <v>34815</v>
      </c>
      <c r="M62" s="6" t="n">
        <v>21649</v>
      </c>
      <c r="N62" s="6" t="n">
        <v>42567</v>
      </c>
      <c r="O62" s="6" t="n">
        <v>13897</v>
      </c>
      <c r="P62" s="6" t="n">
        <v>14223</v>
      </c>
      <c r="Q62" s="6" t="n">
        <v>3745</v>
      </c>
      <c r="R62" s="6" t="n">
        <v>26056</v>
      </c>
      <c r="S62" s="6" t="n">
        <v>1953</v>
      </c>
      <c r="T62" s="6" t="n">
        <v>16359</v>
      </c>
      <c r="U62" s="6" t="n">
        <v>4021</v>
      </c>
      <c r="V62" s="6" t="n">
        <v>54781</v>
      </c>
      <c r="W62" s="6" t="n">
        <v>1633</v>
      </c>
      <c r="X62" s="6" t="n">
        <v>50</v>
      </c>
      <c r="Y62" s="6" t="n">
        <v>10582</v>
      </c>
      <c r="Z62" s="6" t="n">
        <v>36039</v>
      </c>
      <c r="AA62" s="6" t="n">
        <v>9513</v>
      </c>
      <c r="AB62" s="6" t="n">
        <v>147</v>
      </c>
      <c r="AC62" s="6" t="n">
        <v>46223</v>
      </c>
      <c r="AD62" s="6" t="n">
        <v>10241</v>
      </c>
      <c r="AE62" s="6" t="n">
        <v>12346</v>
      </c>
      <c r="AF62" s="6" t="n">
        <v>11662</v>
      </c>
      <c r="AG62" s="6" t="n">
        <v>11589</v>
      </c>
      <c r="AH62" s="6" t="n">
        <v>10977</v>
      </c>
      <c r="AI62" s="6" t="n">
        <v>9890</v>
      </c>
      <c r="AJ62" s="6" t="n">
        <v>17937</v>
      </c>
      <c r="AK62" s="6" t="n">
        <v>6437</v>
      </c>
      <c r="AL62" s="6" t="n">
        <v>8944</v>
      </c>
      <c r="AM62" s="6" t="n">
        <v>1574</v>
      </c>
      <c r="AN62" s="6" t="n">
        <v>6625</v>
      </c>
      <c r="AO62" s="6" t="n">
        <v>3095</v>
      </c>
      <c r="AP62" s="6" t="n">
        <v>1027</v>
      </c>
      <c r="AQ62" s="6" t="n">
        <v>6303</v>
      </c>
      <c r="AR62" s="6" t="n">
        <v>4522</v>
      </c>
      <c r="AS62" s="6" t="n">
        <v>56464</v>
      </c>
      <c r="AT62" s="6" t="n">
        <v>46706</v>
      </c>
      <c r="AU62" s="6" t="n">
        <v>9</v>
      </c>
      <c r="AV62" s="6" t="n">
        <v>6914</v>
      </c>
      <c r="AW62" s="6" t="n">
        <v>1924</v>
      </c>
      <c r="AX62" s="6" t="n">
        <v>911</v>
      </c>
      <c r="AY62" s="6" t="n">
        <v>2482</v>
      </c>
      <c r="AZ62" s="6" t="n">
        <v>53982</v>
      </c>
      <c r="BA62" s="6" t="n">
        <v>27385</v>
      </c>
      <c r="BB62" s="6" t="n">
        <v>21383</v>
      </c>
      <c r="BC62" s="6" t="n">
        <v>56464</v>
      </c>
      <c r="BD62" s="6" t="n">
        <v>56464</v>
      </c>
      <c r="BE62" s="6" t="n">
        <v>48584</v>
      </c>
      <c r="BF62" s="6" t="n">
        <v>7880</v>
      </c>
      <c r="BG62" s="6" t="n">
        <v>56464</v>
      </c>
      <c r="BH62" s="6" t="s">
        <v>1</v>
      </c>
      <c r="BI62" s="6" t="n">
        <v>53284</v>
      </c>
      <c r="BJ62" s="6" t="n">
        <v>3101</v>
      </c>
      <c r="BK62" s="6" t="n">
        <v>53875</v>
      </c>
      <c r="BL62" s="6" t="n">
        <v>2589</v>
      </c>
      <c r="BM62" s="6" t="s">
        <v>1</v>
      </c>
      <c r="BN62" s="6" t="s">
        <v>1</v>
      </c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</row>
    <row r="63" customFormat="false" ht="15" hidden="false" customHeight="false" outlineLevel="0" collapsed="false">
      <c r="A63" s="5"/>
      <c r="B63" s="5" t="s">
        <v>65</v>
      </c>
      <c r="C63" s="6" t="n">
        <v>2624</v>
      </c>
      <c r="D63" s="6" t="n">
        <v>4567</v>
      </c>
      <c r="E63" s="6" t="n">
        <v>7608</v>
      </c>
      <c r="F63" s="6" t="n">
        <v>2068</v>
      </c>
      <c r="G63" s="6" t="n">
        <v>12731</v>
      </c>
      <c r="H63" s="6" t="n">
        <v>3461</v>
      </c>
      <c r="I63" s="6" t="n">
        <v>11338</v>
      </c>
      <c r="J63" s="6" t="n">
        <v>12920</v>
      </c>
      <c r="K63" s="6" t="n">
        <v>1879</v>
      </c>
      <c r="L63" s="6" t="n">
        <v>9325</v>
      </c>
      <c r="M63" s="6" t="n">
        <v>5474</v>
      </c>
      <c r="N63" s="6" t="n">
        <v>9247</v>
      </c>
      <c r="O63" s="6" t="n">
        <v>5552</v>
      </c>
      <c r="P63" s="6" t="n">
        <v>1988</v>
      </c>
      <c r="Q63" s="6" t="n">
        <v>491</v>
      </c>
      <c r="R63" s="6" t="n">
        <v>9663</v>
      </c>
      <c r="S63" s="6" t="n">
        <v>608</v>
      </c>
      <c r="T63" s="6" t="n">
        <v>2303</v>
      </c>
      <c r="U63" s="6" t="n">
        <v>529</v>
      </c>
      <c r="V63" s="6" t="n">
        <v>14002</v>
      </c>
      <c r="W63" s="6" t="n">
        <v>777</v>
      </c>
      <c r="X63" s="6" t="n">
        <v>20</v>
      </c>
      <c r="Y63" s="6" t="n">
        <v>4059</v>
      </c>
      <c r="Z63" s="6" t="n">
        <v>8143</v>
      </c>
      <c r="AA63" s="6" t="n">
        <v>2456</v>
      </c>
      <c r="AB63" s="6" t="n">
        <v>83</v>
      </c>
      <c r="AC63" s="6" t="n">
        <v>7681</v>
      </c>
      <c r="AD63" s="6" t="n">
        <v>7118</v>
      </c>
      <c r="AE63" s="6" t="n">
        <v>2725</v>
      </c>
      <c r="AF63" s="6" t="n">
        <v>2910</v>
      </c>
      <c r="AG63" s="6" t="n">
        <v>2616</v>
      </c>
      <c r="AH63" s="6" t="n">
        <v>3001</v>
      </c>
      <c r="AI63" s="6" t="n">
        <v>3547</v>
      </c>
      <c r="AJ63" s="6" t="n">
        <v>3793</v>
      </c>
      <c r="AK63" s="6" t="n">
        <v>1506</v>
      </c>
      <c r="AL63" s="6" t="n">
        <v>2602</v>
      </c>
      <c r="AM63" s="6" t="n">
        <v>537</v>
      </c>
      <c r="AN63" s="6" t="n">
        <v>2025</v>
      </c>
      <c r="AO63" s="6" t="n">
        <v>945</v>
      </c>
      <c r="AP63" s="6" t="n">
        <v>312</v>
      </c>
      <c r="AQ63" s="6" t="n">
        <v>1979</v>
      </c>
      <c r="AR63" s="6" t="n">
        <v>1100</v>
      </c>
      <c r="AS63" s="6" t="n">
        <v>14799</v>
      </c>
      <c r="AT63" s="6" t="n">
        <v>12358</v>
      </c>
      <c r="AU63" s="6" t="s">
        <v>1</v>
      </c>
      <c r="AV63" s="6" t="n">
        <v>1888</v>
      </c>
      <c r="AW63" s="6" t="n">
        <v>291</v>
      </c>
      <c r="AX63" s="6" t="n">
        <v>262</v>
      </c>
      <c r="AY63" s="6" t="n">
        <v>2203</v>
      </c>
      <c r="AZ63" s="6" t="n">
        <v>12596</v>
      </c>
      <c r="BA63" s="6" t="n">
        <v>7307</v>
      </c>
      <c r="BB63" s="6" t="n">
        <v>6789</v>
      </c>
      <c r="BC63" s="6" t="n">
        <v>14799</v>
      </c>
      <c r="BD63" s="6" t="n">
        <v>14799</v>
      </c>
      <c r="BE63" s="6" t="n">
        <v>10422</v>
      </c>
      <c r="BF63" s="6" t="n">
        <v>4377</v>
      </c>
      <c r="BG63" s="6" t="s">
        <v>1</v>
      </c>
      <c r="BH63" s="6" t="n">
        <v>14799</v>
      </c>
      <c r="BI63" s="6" t="n">
        <v>12543</v>
      </c>
      <c r="BJ63" s="6" t="n">
        <v>2178</v>
      </c>
      <c r="BK63" s="6" t="n">
        <v>12780</v>
      </c>
      <c r="BL63" s="6" t="n">
        <v>2019</v>
      </c>
      <c r="BM63" s="6" t="s">
        <v>1</v>
      </c>
      <c r="BN63" s="6" t="s">
        <v>1</v>
      </c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</row>
    <row r="64" customFormat="false" ht="15" hidden="false" customHeight="false" outlineLevel="0" collapsed="false">
      <c r="A64" s="5" t="s">
        <v>24</v>
      </c>
      <c r="B64" s="5" t="s">
        <v>64</v>
      </c>
      <c r="C64" s="6" t="n">
        <v>13503</v>
      </c>
      <c r="D64" s="6" t="n">
        <v>24119</v>
      </c>
      <c r="E64" s="6" t="n">
        <v>28347</v>
      </c>
      <c r="F64" s="6" t="n">
        <v>7589</v>
      </c>
      <c r="G64" s="6" t="n">
        <v>58380</v>
      </c>
      <c r="H64" s="6" t="n">
        <v>12259</v>
      </c>
      <c r="I64" s="6" t="n">
        <v>53710</v>
      </c>
      <c r="J64" s="6" t="n">
        <v>57909</v>
      </c>
      <c r="K64" s="6" t="n">
        <v>8060</v>
      </c>
      <c r="L64" s="6" t="n">
        <v>40975</v>
      </c>
      <c r="M64" s="6" t="n">
        <v>24994</v>
      </c>
      <c r="N64" s="6" t="n">
        <v>49233</v>
      </c>
      <c r="O64" s="6" t="n">
        <v>16736</v>
      </c>
      <c r="P64" s="6" t="n">
        <v>15452</v>
      </c>
      <c r="Q64" s="6" t="n">
        <v>4018</v>
      </c>
      <c r="R64" s="6" t="n">
        <v>32593</v>
      </c>
      <c r="S64" s="6" t="n">
        <v>2218</v>
      </c>
      <c r="T64" s="6" t="n">
        <v>17749</v>
      </c>
      <c r="U64" s="6" t="n">
        <v>4346</v>
      </c>
      <c r="V64" s="6" t="n">
        <v>63546</v>
      </c>
      <c r="W64" s="6" t="n">
        <v>2353</v>
      </c>
      <c r="X64" s="6" t="n">
        <v>70</v>
      </c>
      <c r="Y64" s="6" t="n">
        <v>12606</v>
      </c>
      <c r="Z64" s="6" t="n">
        <v>41303</v>
      </c>
      <c r="AA64" s="6" t="n">
        <v>11646</v>
      </c>
      <c r="AB64" s="6" t="n">
        <v>186</v>
      </c>
      <c r="AC64" s="6" t="n">
        <v>53157</v>
      </c>
      <c r="AD64" s="6" t="n">
        <v>12812</v>
      </c>
      <c r="AE64" s="6" t="n">
        <v>13516</v>
      </c>
      <c r="AF64" s="6" t="n">
        <v>13219</v>
      </c>
      <c r="AG64" s="6" t="n">
        <v>13314</v>
      </c>
      <c r="AH64" s="6" t="n">
        <v>13123</v>
      </c>
      <c r="AI64" s="6" t="n">
        <v>12797</v>
      </c>
      <c r="AJ64" s="6" t="n">
        <v>20259</v>
      </c>
      <c r="AK64" s="6" t="n">
        <v>7490</v>
      </c>
      <c r="AL64" s="6" t="n">
        <v>10648</v>
      </c>
      <c r="AM64" s="6" t="n">
        <v>1972</v>
      </c>
      <c r="AN64" s="6" t="n">
        <v>7837</v>
      </c>
      <c r="AO64" s="6" t="n">
        <v>3675</v>
      </c>
      <c r="AP64" s="6" t="n">
        <v>1226</v>
      </c>
      <c r="AQ64" s="6" t="n">
        <v>7667</v>
      </c>
      <c r="AR64" s="6" t="n">
        <v>5195</v>
      </c>
      <c r="AS64" s="6" t="n">
        <v>65969</v>
      </c>
      <c r="AT64" s="6" t="n">
        <v>54799</v>
      </c>
      <c r="AU64" s="6" t="n">
        <v>9</v>
      </c>
      <c r="AV64" s="6" t="n">
        <v>7970</v>
      </c>
      <c r="AW64" s="6" t="n">
        <v>2106</v>
      </c>
      <c r="AX64" s="6" t="n">
        <v>1085</v>
      </c>
      <c r="AY64" s="6" t="n">
        <v>3724</v>
      </c>
      <c r="AZ64" s="6" t="n">
        <v>62245</v>
      </c>
      <c r="BA64" s="6" t="n">
        <v>32280</v>
      </c>
      <c r="BB64" s="6" t="n">
        <v>25312</v>
      </c>
      <c r="BC64" s="6" t="n">
        <v>65969</v>
      </c>
      <c r="BD64" s="6" t="n">
        <v>65969</v>
      </c>
      <c r="BE64" s="6" t="n">
        <v>58410</v>
      </c>
      <c r="BF64" s="6" t="n">
        <v>7559</v>
      </c>
      <c r="BG64" s="6" t="n">
        <v>53284</v>
      </c>
      <c r="BH64" s="6" t="n">
        <v>12543</v>
      </c>
      <c r="BI64" s="6" t="n">
        <v>65969</v>
      </c>
      <c r="BJ64" s="6" t="s">
        <v>1</v>
      </c>
      <c r="BK64" s="6" t="n">
        <v>61596</v>
      </c>
      <c r="BL64" s="6" t="n">
        <v>4373</v>
      </c>
      <c r="BM64" s="6" t="s">
        <v>1</v>
      </c>
      <c r="BN64" s="6" t="s">
        <v>1</v>
      </c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</row>
    <row r="65" customFormat="false" ht="15" hidden="false" customHeight="false" outlineLevel="0" collapsed="false">
      <c r="A65" s="5"/>
      <c r="B65" s="5" t="s">
        <v>65</v>
      </c>
      <c r="C65" s="6" t="n">
        <v>923</v>
      </c>
      <c r="D65" s="6" t="n">
        <v>1729</v>
      </c>
      <c r="E65" s="6" t="n">
        <v>2644</v>
      </c>
      <c r="F65" s="6" t="n">
        <v>304</v>
      </c>
      <c r="G65" s="6" t="n">
        <v>4992</v>
      </c>
      <c r="H65" s="6" t="n">
        <v>638</v>
      </c>
      <c r="I65" s="6" t="n">
        <v>4658</v>
      </c>
      <c r="J65" s="6" t="n">
        <v>4362</v>
      </c>
      <c r="K65" s="6" t="n">
        <v>934</v>
      </c>
      <c r="L65" s="6" t="n">
        <v>3152</v>
      </c>
      <c r="M65" s="6" t="n">
        <v>2144</v>
      </c>
      <c r="N65" s="6" t="n">
        <v>2603</v>
      </c>
      <c r="O65" s="6" t="n">
        <v>2693</v>
      </c>
      <c r="P65" s="6" t="n">
        <v>768</v>
      </c>
      <c r="Q65" s="6" t="n">
        <v>221</v>
      </c>
      <c r="R65" s="6" t="n">
        <v>3118</v>
      </c>
      <c r="S65" s="6" t="n">
        <v>334</v>
      </c>
      <c r="T65" s="6" t="n">
        <v>924</v>
      </c>
      <c r="U65" s="6" t="n">
        <v>204</v>
      </c>
      <c r="V65" s="6" t="n">
        <v>5238</v>
      </c>
      <c r="W65" s="6" t="n">
        <v>58</v>
      </c>
      <c r="X65" s="6" t="s">
        <v>1</v>
      </c>
      <c r="Y65" s="6" t="n">
        <v>2062</v>
      </c>
      <c r="Z65" s="6" t="n">
        <v>2864</v>
      </c>
      <c r="AA65" s="6" t="n">
        <v>313</v>
      </c>
      <c r="AB65" s="6" t="n">
        <v>44</v>
      </c>
      <c r="AC65" s="6" t="n">
        <v>754</v>
      </c>
      <c r="AD65" s="6" t="n">
        <v>4542</v>
      </c>
      <c r="AE65" s="6" t="n">
        <v>1563</v>
      </c>
      <c r="AF65" s="6" t="n">
        <v>1358</v>
      </c>
      <c r="AG65" s="6" t="n">
        <v>869</v>
      </c>
      <c r="AH65" s="6" t="n">
        <v>864</v>
      </c>
      <c r="AI65" s="6" t="n">
        <v>642</v>
      </c>
      <c r="AJ65" s="6" t="n">
        <v>1454</v>
      </c>
      <c r="AK65" s="6" t="n">
        <v>459</v>
      </c>
      <c r="AL65" s="6" t="n">
        <v>876</v>
      </c>
      <c r="AM65" s="6" t="n">
        <v>142</v>
      </c>
      <c r="AN65" s="6" t="n">
        <v>816</v>
      </c>
      <c r="AO65" s="6" t="n">
        <v>374</v>
      </c>
      <c r="AP65" s="6" t="n">
        <v>113</v>
      </c>
      <c r="AQ65" s="6" t="n">
        <v>627</v>
      </c>
      <c r="AR65" s="6" t="n">
        <v>435</v>
      </c>
      <c r="AS65" s="6" t="n">
        <v>5296</v>
      </c>
      <c r="AT65" s="6" t="n">
        <v>4267</v>
      </c>
      <c r="AU65" s="6" t="s">
        <v>1</v>
      </c>
      <c r="AV65" s="6" t="n">
        <v>835</v>
      </c>
      <c r="AW65" s="6" t="n">
        <v>109</v>
      </c>
      <c r="AX65" s="6" t="n">
        <v>85</v>
      </c>
      <c r="AY65" s="6" t="n">
        <v>838</v>
      </c>
      <c r="AZ65" s="6" t="n">
        <v>4458</v>
      </c>
      <c r="BA65" s="6" t="n">
        <v>2416</v>
      </c>
      <c r="BB65" s="6" t="n">
        <v>2872</v>
      </c>
      <c r="BC65" s="6" t="n">
        <v>5296</v>
      </c>
      <c r="BD65" s="6" t="n">
        <v>5296</v>
      </c>
      <c r="BE65" s="6" t="n">
        <v>516</v>
      </c>
      <c r="BF65" s="6" t="n">
        <v>4780</v>
      </c>
      <c r="BG65" s="6" t="n">
        <v>3101</v>
      </c>
      <c r="BH65" s="6" t="n">
        <v>2178</v>
      </c>
      <c r="BI65" s="6" t="s">
        <v>1</v>
      </c>
      <c r="BJ65" s="6" t="n">
        <v>5296</v>
      </c>
      <c r="BK65" s="6" t="n">
        <v>5038</v>
      </c>
      <c r="BL65" s="6" t="n">
        <v>258</v>
      </c>
      <c r="BM65" s="6" t="s">
        <v>1</v>
      </c>
      <c r="BN65" s="6" t="s">
        <v>1</v>
      </c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</row>
    <row r="66" customFormat="false" ht="15" hidden="false" customHeight="false" outlineLevel="0" collapsed="false">
      <c r="A66" s="5" t="s">
        <v>25</v>
      </c>
      <c r="B66" s="5" t="s">
        <v>64</v>
      </c>
      <c r="C66" s="6" t="n">
        <v>13387</v>
      </c>
      <c r="D66" s="6" t="n">
        <v>24357</v>
      </c>
      <c r="E66" s="6" t="n">
        <v>29050</v>
      </c>
      <c r="F66" s="6" t="n">
        <v>7586</v>
      </c>
      <c r="G66" s="6" t="n">
        <v>59208</v>
      </c>
      <c r="H66" s="6" t="n">
        <v>12023</v>
      </c>
      <c r="I66" s="6" t="n">
        <v>54771</v>
      </c>
      <c r="J66" s="6" t="n">
        <v>58377</v>
      </c>
      <c r="K66" s="6" t="n">
        <v>8417</v>
      </c>
      <c r="L66" s="6" t="n">
        <v>41528</v>
      </c>
      <c r="M66" s="6" t="n">
        <v>25266</v>
      </c>
      <c r="N66" s="6" t="n">
        <v>49305</v>
      </c>
      <c r="O66" s="6" t="n">
        <v>17489</v>
      </c>
      <c r="P66" s="6" t="n">
        <v>15712</v>
      </c>
      <c r="Q66" s="6" t="n">
        <v>4104</v>
      </c>
      <c r="R66" s="6" t="n">
        <v>32709</v>
      </c>
      <c r="S66" s="6" t="n">
        <v>2342</v>
      </c>
      <c r="T66" s="6" t="n">
        <v>18093</v>
      </c>
      <c r="U66" s="6" t="n">
        <v>4395</v>
      </c>
      <c r="V66" s="6" t="n">
        <v>64547</v>
      </c>
      <c r="W66" s="6" t="n">
        <v>2183</v>
      </c>
      <c r="X66" s="6" t="n">
        <v>64</v>
      </c>
      <c r="Y66" s="6" t="n">
        <v>13013</v>
      </c>
      <c r="Z66" s="6" t="n">
        <v>41682</v>
      </c>
      <c r="AA66" s="6" t="n">
        <v>11677</v>
      </c>
      <c r="AB66" s="6" t="n">
        <v>188</v>
      </c>
      <c r="AC66" s="6" t="n">
        <v>51336</v>
      </c>
      <c r="AD66" s="6" t="n">
        <v>15458</v>
      </c>
      <c r="AE66" s="6" t="n">
        <v>14130</v>
      </c>
      <c r="AF66" s="6" t="n">
        <v>13691</v>
      </c>
      <c r="AG66" s="6" t="n">
        <v>13449</v>
      </c>
      <c r="AH66" s="6" t="n">
        <v>12974</v>
      </c>
      <c r="AI66" s="6" t="n">
        <v>12550</v>
      </c>
      <c r="AJ66" s="6" t="n">
        <v>20570</v>
      </c>
      <c r="AK66" s="6" t="n">
        <v>7314</v>
      </c>
      <c r="AL66" s="6" t="n">
        <v>10967</v>
      </c>
      <c r="AM66" s="6" t="n">
        <v>1898</v>
      </c>
      <c r="AN66" s="6" t="n">
        <v>8029</v>
      </c>
      <c r="AO66" s="6" t="n">
        <v>3750</v>
      </c>
      <c r="AP66" s="6" t="n">
        <v>1238</v>
      </c>
      <c r="AQ66" s="6" t="n">
        <v>7700</v>
      </c>
      <c r="AR66" s="6" t="n">
        <v>5328</v>
      </c>
      <c r="AS66" s="6" t="n">
        <v>66794</v>
      </c>
      <c r="AT66" s="6" t="n">
        <v>55430</v>
      </c>
      <c r="AU66" s="6" t="n">
        <v>9</v>
      </c>
      <c r="AV66" s="6" t="n">
        <v>8191</v>
      </c>
      <c r="AW66" s="6" t="n">
        <v>2077</v>
      </c>
      <c r="AX66" s="6" t="n">
        <v>1087</v>
      </c>
      <c r="AY66" s="6" t="n">
        <v>3044</v>
      </c>
      <c r="AZ66" s="6" t="n">
        <v>63750</v>
      </c>
      <c r="BA66" s="6" t="n">
        <v>32528</v>
      </c>
      <c r="BB66" s="6" t="n">
        <v>26134</v>
      </c>
      <c r="BC66" s="6" t="n">
        <v>66794</v>
      </c>
      <c r="BD66" s="6" t="n">
        <v>66794</v>
      </c>
      <c r="BE66" s="6" t="n">
        <v>55311</v>
      </c>
      <c r="BF66" s="6" t="n">
        <v>11483</v>
      </c>
      <c r="BG66" s="6" t="n">
        <v>53875</v>
      </c>
      <c r="BH66" s="6" t="n">
        <v>12780</v>
      </c>
      <c r="BI66" s="6" t="n">
        <v>61596</v>
      </c>
      <c r="BJ66" s="6" t="n">
        <v>5038</v>
      </c>
      <c r="BK66" s="6" t="n">
        <v>66794</v>
      </c>
      <c r="BL66" s="6" t="s">
        <v>1</v>
      </c>
      <c r="BM66" s="6" t="s">
        <v>1</v>
      </c>
      <c r="BN66" s="6" t="s">
        <v>1</v>
      </c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</row>
    <row r="67" customFormat="false" ht="15" hidden="false" customHeight="false" outlineLevel="0" collapsed="false">
      <c r="A67" s="5"/>
      <c r="B67" s="5" t="s">
        <v>65</v>
      </c>
      <c r="C67" s="6" t="n">
        <v>1059</v>
      </c>
      <c r="D67" s="6" t="n">
        <v>1534</v>
      </c>
      <c r="E67" s="6" t="n">
        <v>2038</v>
      </c>
      <c r="F67" s="6" t="n">
        <v>316</v>
      </c>
      <c r="G67" s="6" t="n">
        <v>4315</v>
      </c>
      <c r="H67" s="6" t="n">
        <v>901</v>
      </c>
      <c r="I67" s="6" t="n">
        <v>3730</v>
      </c>
      <c r="J67" s="6" t="n">
        <v>4033</v>
      </c>
      <c r="K67" s="6" t="n">
        <v>598</v>
      </c>
      <c r="L67" s="6" t="n">
        <v>2719</v>
      </c>
      <c r="M67" s="6" t="n">
        <v>1912</v>
      </c>
      <c r="N67" s="6" t="n">
        <v>2603</v>
      </c>
      <c r="O67" s="6" t="n">
        <v>2028</v>
      </c>
      <c r="P67" s="6" t="n">
        <v>517</v>
      </c>
      <c r="Q67" s="6" t="n">
        <v>138</v>
      </c>
      <c r="R67" s="6" t="n">
        <v>3130</v>
      </c>
      <c r="S67" s="6" t="n">
        <v>222</v>
      </c>
      <c r="T67" s="6" t="n">
        <v>594</v>
      </c>
      <c r="U67" s="6" t="n">
        <v>156</v>
      </c>
      <c r="V67" s="6" t="n">
        <v>4397</v>
      </c>
      <c r="W67" s="6" t="n">
        <v>228</v>
      </c>
      <c r="X67" s="6" t="n">
        <v>6</v>
      </c>
      <c r="Y67" s="6" t="n">
        <v>1663</v>
      </c>
      <c r="Z67" s="6" t="n">
        <v>2604</v>
      </c>
      <c r="AA67" s="6" t="n">
        <v>315</v>
      </c>
      <c r="AB67" s="6" t="n">
        <v>42</v>
      </c>
      <c r="AC67" s="6" t="n">
        <v>2639</v>
      </c>
      <c r="AD67" s="6" t="n">
        <v>1992</v>
      </c>
      <c r="AE67" s="6" t="n">
        <v>974</v>
      </c>
      <c r="AF67" s="6" t="n">
        <v>919</v>
      </c>
      <c r="AG67" s="6" t="n">
        <v>778</v>
      </c>
      <c r="AH67" s="6" t="n">
        <v>1042</v>
      </c>
      <c r="AI67" s="6" t="n">
        <v>918</v>
      </c>
      <c r="AJ67" s="6" t="n">
        <v>1191</v>
      </c>
      <c r="AK67" s="6" t="n">
        <v>644</v>
      </c>
      <c r="AL67" s="6" t="n">
        <v>610</v>
      </c>
      <c r="AM67" s="6" t="n">
        <v>218</v>
      </c>
      <c r="AN67" s="6" t="n">
        <v>638</v>
      </c>
      <c r="AO67" s="6" t="n">
        <v>302</v>
      </c>
      <c r="AP67" s="6" t="n">
        <v>104</v>
      </c>
      <c r="AQ67" s="6" t="n">
        <v>614</v>
      </c>
      <c r="AR67" s="6" t="n">
        <v>310</v>
      </c>
      <c r="AS67" s="6" t="n">
        <v>4631</v>
      </c>
      <c r="AT67" s="6" t="n">
        <v>3778</v>
      </c>
      <c r="AU67" s="6" t="s">
        <v>1</v>
      </c>
      <c r="AV67" s="6" t="n">
        <v>626</v>
      </c>
      <c r="AW67" s="6" t="n">
        <v>140</v>
      </c>
      <c r="AX67" s="6" t="n">
        <v>87</v>
      </c>
      <c r="AY67" s="6" t="n">
        <v>1678</v>
      </c>
      <c r="AZ67" s="6" t="n">
        <v>2953</v>
      </c>
      <c r="BA67" s="6" t="n">
        <v>2222</v>
      </c>
      <c r="BB67" s="6" t="n">
        <v>2084</v>
      </c>
      <c r="BC67" s="6" t="n">
        <v>4631</v>
      </c>
      <c r="BD67" s="6" t="n">
        <v>4631</v>
      </c>
      <c r="BE67" s="6" t="n">
        <v>3775</v>
      </c>
      <c r="BF67" s="6" t="n">
        <v>856</v>
      </c>
      <c r="BG67" s="6" t="n">
        <v>2589</v>
      </c>
      <c r="BH67" s="6" t="n">
        <v>2019</v>
      </c>
      <c r="BI67" s="6" t="n">
        <v>4373</v>
      </c>
      <c r="BJ67" s="6" t="n">
        <v>258</v>
      </c>
      <c r="BK67" s="6" t="s">
        <v>1</v>
      </c>
      <c r="BL67" s="6" t="n">
        <v>4631</v>
      </c>
      <c r="BM67" s="6" t="s">
        <v>1</v>
      </c>
      <c r="BN67" s="6" t="s">
        <v>1</v>
      </c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</row>
    <row r="68" customFormat="false" ht="15" hidden="false" customHeight="false" outlineLevel="0" collapsed="false">
      <c r="A68" s="5" t="s">
        <v>26</v>
      </c>
      <c r="B68" s="5" t="s">
        <v>58</v>
      </c>
      <c r="C68" s="6" t="s">
        <v>1</v>
      </c>
      <c r="D68" s="6" t="s">
        <v>1</v>
      </c>
      <c r="E68" s="6" t="s">
        <v>1</v>
      </c>
      <c r="F68" s="6" t="s">
        <v>1</v>
      </c>
      <c r="G68" s="6" t="s">
        <v>1</v>
      </c>
      <c r="H68" s="6" t="s">
        <v>1</v>
      </c>
      <c r="I68" s="6" t="s">
        <v>1</v>
      </c>
      <c r="J68" s="6" t="s">
        <v>1</v>
      </c>
      <c r="K68" s="6" t="s">
        <v>1</v>
      </c>
      <c r="L68" s="6" t="s">
        <v>1</v>
      </c>
      <c r="M68" s="6" t="s">
        <v>1</v>
      </c>
      <c r="N68" s="6" t="s">
        <v>1</v>
      </c>
      <c r="O68" s="6" t="s">
        <v>1</v>
      </c>
      <c r="P68" s="6" t="s">
        <v>1</v>
      </c>
      <c r="Q68" s="6" t="s">
        <v>1</v>
      </c>
      <c r="R68" s="6" t="s">
        <v>1</v>
      </c>
      <c r="S68" s="6" t="s">
        <v>1</v>
      </c>
      <c r="T68" s="6" t="s">
        <v>1</v>
      </c>
      <c r="U68" s="6" t="s">
        <v>1</v>
      </c>
      <c r="V68" s="6" t="s">
        <v>1</v>
      </c>
      <c r="W68" s="6" t="s">
        <v>1</v>
      </c>
      <c r="X68" s="6" t="s">
        <v>1</v>
      </c>
      <c r="Y68" s="6" t="s">
        <v>1</v>
      </c>
      <c r="Z68" s="6" t="s">
        <v>1</v>
      </c>
      <c r="AA68" s="6" t="s">
        <v>1</v>
      </c>
      <c r="AB68" s="6" t="s">
        <v>1</v>
      </c>
      <c r="AC68" s="6" t="s">
        <v>1</v>
      </c>
      <c r="AD68" s="6" t="s">
        <v>1</v>
      </c>
      <c r="AE68" s="6" t="s">
        <v>1</v>
      </c>
      <c r="AF68" s="6" t="s">
        <v>1</v>
      </c>
      <c r="AG68" s="6" t="s">
        <v>1</v>
      </c>
      <c r="AH68" s="6" t="s">
        <v>1</v>
      </c>
      <c r="AI68" s="6" t="s">
        <v>1</v>
      </c>
      <c r="AJ68" s="6" t="s">
        <v>1</v>
      </c>
      <c r="AK68" s="6" t="s">
        <v>1</v>
      </c>
      <c r="AL68" s="6" t="s">
        <v>1</v>
      </c>
      <c r="AM68" s="6" t="s">
        <v>1</v>
      </c>
      <c r="AN68" s="6" t="s">
        <v>1</v>
      </c>
      <c r="AO68" s="6" t="s">
        <v>1</v>
      </c>
      <c r="AP68" s="6" t="s">
        <v>1</v>
      </c>
      <c r="AQ68" s="6" t="s">
        <v>1</v>
      </c>
      <c r="AR68" s="6" t="s">
        <v>1</v>
      </c>
      <c r="AS68" s="6" t="s">
        <v>1</v>
      </c>
      <c r="AT68" s="6" t="s">
        <v>1</v>
      </c>
      <c r="AU68" s="6" t="s">
        <v>1</v>
      </c>
      <c r="AV68" s="6" t="s">
        <v>1</v>
      </c>
      <c r="AW68" s="6" t="s">
        <v>1</v>
      </c>
      <c r="AX68" s="6" t="s">
        <v>1</v>
      </c>
      <c r="AY68" s="6" t="s">
        <v>1</v>
      </c>
      <c r="AZ68" s="6" t="s">
        <v>1</v>
      </c>
      <c r="BA68" s="6" t="s">
        <v>1</v>
      </c>
      <c r="BB68" s="6" t="s">
        <v>1</v>
      </c>
      <c r="BC68" s="6" t="s">
        <v>1</v>
      </c>
      <c r="BD68" s="6" t="s">
        <v>1</v>
      </c>
      <c r="BE68" s="6" t="s">
        <v>1</v>
      </c>
      <c r="BF68" s="6" t="s">
        <v>1</v>
      </c>
      <c r="BG68" s="6" t="s">
        <v>1</v>
      </c>
      <c r="BH68" s="6" t="s">
        <v>1</v>
      </c>
      <c r="BI68" s="6" t="s">
        <v>1</v>
      </c>
      <c r="BJ68" s="6" t="s">
        <v>1</v>
      </c>
      <c r="BK68" s="6" t="s">
        <v>1</v>
      </c>
      <c r="BL68" s="6" t="s">
        <v>1</v>
      </c>
      <c r="BM68" s="6" t="s">
        <v>1</v>
      </c>
      <c r="BN68" s="6" t="s">
        <v>1</v>
      </c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</row>
    <row r="69" customFormat="false" ht="15" hidden="false" customHeight="false" outlineLevel="0" collapsed="false">
      <c r="A69" s="5" t="s">
        <v>82</v>
      </c>
      <c r="B69" s="5" t="s">
        <v>58</v>
      </c>
      <c r="C69" s="6" t="s">
        <v>1</v>
      </c>
      <c r="D69" s="6" t="s">
        <v>1</v>
      </c>
      <c r="E69" s="6" t="s">
        <v>1</v>
      </c>
      <c r="F69" s="6" t="s">
        <v>1</v>
      </c>
      <c r="G69" s="6" t="s">
        <v>1</v>
      </c>
      <c r="H69" s="6" t="s">
        <v>1</v>
      </c>
      <c r="I69" s="6" t="s">
        <v>1</v>
      </c>
      <c r="J69" s="6" t="s">
        <v>1</v>
      </c>
      <c r="K69" s="6" t="s">
        <v>1</v>
      </c>
      <c r="L69" s="6" t="s">
        <v>1</v>
      </c>
      <c r="M69" s="6" t="s">
        <v>1</v>
      </c>
      <c r="N69" s="6" t="s">
        <v>1</v>
      </c>
      <c r="O69" s="6" t="s">
        <v>1</v>
      </c>
      <c r="P69" s="6" t="s">
        <v>1</v>
      </c>
      <c r="Q69" s="6" t="s">
        <v>1</v>
      </c>
      <c r="R69" s="6" t="s">
        <v>1</v>
      </c>
      <c r="S69" s="6" t="s">
        <v>1</v>
      </c>
      <c r="T69" s="6" t="s">
        <v>1</v>
      </c>
      <c r="U69" s="6" t="s">
        <v>1</v>
      </c>
      <c r="V69" s="6" t="s">
        <v>1</v>
      </c>
      <c r="W69" s="6" t="s">
        <v>1</v>
      </c>
      <c r="X69" s="6" t="s">
        <v>1</v>
      </c>
      <c r="Y69" s="6" t="s">
        <v>1</v>
      </c>
      <c r="Z69" s="6" t="s">
        <v>1</v>
      </c>
      <c r="AA69" s="6" t="s">
        <v>1</v>
      </c>
      <c r="AB69" s="6" t="s">
        <v>1</v>
      </c>
      <c r="AC69" s="6" t="s">
        <v>1</v>
      </c>
      <c r="AD69" s="6" t="s">
        <v>1</v>
      </c>
      <c r="AE69" s="6" t="s">
        <v>1</v>
      </c>
      <c r="AF69" s="6" t="s">
        <v>1</v>
      </c>
      <c r="AG69" s="6" t="s">
        <v>1</v>
      </c>
      <c r="AH69" s="6" t="s">
        <v>1</v>
      </c>
      <c r="AI69" s="6" t="s">
        <v>1</v>
      </c>
      <c r="AJ69" s="6" t="s">
        <v>1</v>
      </c>
      <c r="AK69" s="6" t="s">
        <v>1</v>
      </c>
      <c r="AL69" s="6" t="s">
        <v>1</v>
      </c>
      <c r="AM69" s="6" t="s">
        <v>1</v>
      </c>
      <c r="AN69" s="6" t="s">
        <v>1</v>
      </c>
      <c r="AO69" s="6" t="s">
        <v>1</v>
      </c>
      <c r="AP69" s="6" t="s">
        <v>1</v>
      </c>
      <c r="AQ69" s="6" t="s">
        <v>1</v>
      </c>
      <c r="AR69" s="6" t="s">
        <v>1</v>
      </c>
      <c r="AS69" s="6" t="s">
        <v>1</v>
      </c>
      <c r="AT69" s="6" t="s">
        <v>1</v>
      </c>
      <c r="AU69" s="6" t="s">
        <v>1</v>
      </c>
      <c r="AV69" s="6" t="s">
        <v>1</v>
      </c>
      <c r="AW69" s="6" t="s">
        <v>1</v>
      </c>
      <c r="AX69" s="6" t="s">
        <v>1</v>
      </c>
      <c r="AY69" s="6" t="s">
        <v>1</v>
      </c>
      <c r="AZ69" s="6" t="s">
        <v>1</v>
      </c>
      <c r="BA69" s="6" t="s">
        <v>1</v>
      </c>
      <c r="BB69" s="6" t="s">
        <v>1</v>
      </c>
      <c r="BC69" s="6" t="s">
        <v>1</v>
      </c>
      <c r="BD69" s="6" t="s">
        <v>1</v>
      </c>
      <c r="BE69" s="6" t="s">
        <v>1</v>
      </c>
      <c r="BF69" s="6" t="s">
        <v>1</v>
      </c>
      <c r="BG69" s="6" t="s">
        <v>1</v>
      </c>
      <c r="BH69" s="6" t="s">
        <v>1</v>
      </c>
      <c r="BI69" s="6" t="s">
        <v>1</v>
      </c>
      <c r="BJ69" s="6" t="s">
        <v>1</v>
      </c>
      <c r="BK69" s="6" t="s">
        <v>1</v>
      </c>
      <c r="BL69" s="6" t="s">
        <v>1</v>
      </c>
      <c r="BM69" s="6" t="s">
        <v>1</v>
      </c>
      <c r="BN69" s="6" t="s">
        <v>1</v>
      </c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</row>
    <row r="70" customFormat="false" ht="15" hidden="false" customHeight="false" outlineLevel="0" collapsed="false">
      <c r="A70" s="5" t="s">
        <v>83</v>
      </c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</row>
    <row r="72" s="10" customFormat="true" ht="15" hidden="false" customHeight="false" outlineLevel="0" collapsed="false">
      <c r="A72" s="10" t="s">
        <v>84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</row>
    <row r="73" customFormat="false" ht="15" hidden="false" customHeight="false" outlineLevel="0" collapsed="false">
      <c r="A73" s="0" t="s">
        <v>1</v>
      </c>
      <c r="B73" s="0" t="s">
        <v>1</v>
      </c>
      <c r="C73" s="1" t="s">
        <v>2</v>
      </c>
      <c r="F73" s="1" t="s">
        <v>3</v>
      </c>
      <c r="H73" s="1" t="s">
        <v>4</v>
      </c>
      <c r="J73" s="1" t="s">
        <v>5</v>
      </c>
      <c r="L73" s="1" t="s">
        <v>6</v>
      </c>
      <c r="N73" s="1" t="s">
        <v>7</v>
      </c>
      <c r="P73" s="1" t="s">
        <v>8</v>
      </c>
      <c r="R73" s="1" t="s">
        <v>9</v>
      </c>
      <c r="T73" s="1" t="s">
        <v>10</v>
      </c>
      <c r="V73" s="1" t="s">
        <v>11</v>
      </c>
      <c r="Y73" s="1" t="s">
        <v>12</v>
      </c>
      <c r="AC73" s="1" t="s">
        <v>13</v>
      </c>
      <c r="AE73" s="1" t="s">
        <v>14</v>
      </c>
      <c r="AJ73" s="1" t="s">
        <v>15</v>
      </c>
      <c r="AS73" s="1" t="s">
        <v>16</v>
      </c>
      <c r="AT73" s="1" t="s">
        <v>17</v>
      </c>
      <c r="AY73" s="1" t="s">
        <v>18</v>
      </c>
      <c r="BA73" s="1" t="s">
        <v>19</v>
      </c>
      <c r="BC73" s="1" t="s">
        <v>20</v>
      </c>
      <c r="BD73" s="1" t="s">
        <v>21</v>
      </c>
      <c r="BE73" s="1" t="s">
        <v>22</v>
      </c>
      <c r="BG73" s="1" t="s">
        <v>23</v>
      </c>
      <c r="BI73" s="1" t="s">
        <v>24</v>
      </c>
      <c r="BK73" s="1" t="s">
        <v>25</v>
      </c>
      <c r="BM73" s="1" t="s">
        <v>26</v>
      </c>
      <c r="BN73" s="1" t="s">
        <v>27</v>
      </c>
      <c r="BO73" s="0" t="s">
        <v>85</v>
      </c>
      <c r="BP73" s="0" t="s">
        <v>86</v>
      </c>
      <c r="BQ73" s="0" t="s">
        <v>87</v>
      </c>
      <c r="BR73" s="0" t="s">
        <v>88</v>
      </c>
      <c r="BS73" s="0" t="s">
        <v>89</v>
      </c>
      <c r="BT73" s="0" t="s">
        <v>90</v>
      </c>
    </row>
    <row r="74" customFormat="false" ht="15" hidden="false" customHeight="false" outlineLevel="0" collapsed="false">
      <c r="C74" s="1" t="s">
        <v>28</v>
      </c>
      <c r="D74" s="1" t="s">
        <v>29</v>
      </c>
      <c r="E74" s="1" t="s">
        <v>30</v>
      </c>
      <c r="F74" s="1" t="s">
        <v>31</v>
      </c>
      <c r="G74" s="1" t="s">
        <v>32</v>
      </c>
      <c r="H74" s="1" t="s">
        <v>33</v>
      </c>
      <c r="I74" s="1" t="s">
        <v>34</v>
      </c>
      <c r="J74" s="1" t="s">
        <v>33</v>
      </c>
      <c r="K74" s="1" t="s">
        <v>34</v>
      </c>
      <c r="L74" s="1" t="s">
        <v>33</v>
      </c>
      <c r="M74" s="1" t="s">
        <v>34</v>
      </c>
      <c r="N74" s="1" t="s">
        <v>33</v>
      </c>
      <c r="O74" s="1" t="s">
        <v>34</v>
      </c>
      <c r="P74" s="1" t="s">
        <v>33</v>
      </c>
      <c r="Q74" s="1" t="s">
        <v>34</v>
      </c>
      <c r="R74" s="1" t="s">
        <v>33</v>
      </c>
      <c r="S74" s="1" t="s">
        <v>34</v>
      </c>
      <c r="T74" s="1" t="s">
        <v>33</v>
      </c>
      <c r="U74" s="1" t="s">
        <v>34</v>
      </c>
      <c r="V74" s="1" t="s">
        <v>35</v>
      </c>
      <c r="W74" s="1" t="s">
        <v>36</v>
      </c>
      <c r="X74" s="1" t="s">
        <v>37</v>
      </c>
      <c r="Y74" s="1" t="s">
        <v>38</v>
      </c>
      <c r="Z74" s="1" t="s">
        <v>39</v>
      </c>
      <c r="AA74" s="1" t="s">
        <v>40</v>
      </c>
      <c r="AB74" s="1" t="s">
        <v>41</v>
      </c>
      <c r="AC74" s="1" t="s">
        <v>42</v>
      </c>
      <c r="AD74" s="1" t="s">
        <v>43</v>
      </c>
      <c r="AE74" s="1" t="s">
        <v>44</v>
      </c>
      <c r="AF74" s="1" t="s">
        <v>45</v>
      </c>
      <c r="AG74" s="1" t="s">
        <v>46</v>
      </c>
      <c r="AH74" s="1" t="s">
        <v>47</v>
      </c>
      <c r="AI74" s="1" t="s">
        <v>48</v>
      </c>
      <c r="AJ74" s="1" t="s">
        <v>49</v>
      </c>
      <c r="AK74" s="1" t="s">
        <v>50</v>
      </c>
      <c r="AL74" s="1" t="s">
        <v>51</v>
      </c>
      <c r="AM74" s="1" t="s">
        <v>52</v>
      </c>
      <c r="AN74" s="1" t="s">
        <v>53</v>
      </c>
      <c r="AO74" s="1" t="s">
        <v>54</v>
      </c>
      <c r="AP74" s="1" t="s">
        <v>55</v>
      </c>
      <c r="AQ74" s="1" t="s">
        <v>56</v>
      </c>
      <c r="AR74" s="1" t="s">
        <v>57</v>
      </c>
      <c r="AS74" s="1" t="s">
        <v>58</v>
      </c>
      <c r="AT74" s="1" t="s">
        <v>59</v>
      </c>
      <c r="AU74" s="1" t="s">
        <v>60</v>
      </c>
      <c r="AV74" s="1" t="s">
        <v>61</v>
      </c>
      <c r="AW74" s="1" t="s">
        <v>62</v>
      </c>
      <c r="AX74" s="1" t="s">
        <v>63</v>
      </c>
      <c r="AY74" s="1" t="s">
        <v>64</v>
      </c>
      <c r="AZ74" s="1" t="s">
        <v>65</v>
      </c>
      <c r="BA74" s="1" t="s">
        <v>64</v>
      </c>
      <c r="BB74" s="1" t="s">
        <v>65</v>
      </c>
      <c r="BC74" s="1" t="s">
        <v>58</v>
      </c>
      <c r="BD74" s="1" t="s">
        <v>58</v>
      </c>
      <c r="BE74" s="1" t="s">
        <v>64</v>
      </c>
      <c r="BF74" s="1" t="s">
        <v>65</v>
      </c>
      <c r="BG74" s="1" t="s">
        <v>64</v>
      </c>
      <c r="BH74" s="1" t="s">
        <v>65</v>
      </c>
      <c r="BI74" s="1" t="s">
        <v>64</v>
      </c>
      <c r="BJ74" s="1" t="s">
        <v>65</v>
      </c>
      <c r="BK74" s="1" t="s">
        <v>64</v>
      </c>
      <c r="BL74" s="1" t="s">
        <v>65</v>
      </c>
      <c r="BM74" s="1" t="s">
        <v>66</v>
      </c>
      <c r="BN74" s="1" t="s">
        <v>58</v>
      </c>
    </row>
    <row r="75" customFormat="false" ht="15" hidden="false" customHeight="false" outlineLevel="0" collapsed="false">
      <c r="C75" s="1" t="s">
        <v>67</v>
      </c>
      <c r="D75" s="1" t="s">
        <v>67</v>
      </c>
      <c r="E75" s="1" t="s">
        <v>67</v>
      </c>
      <c r="F75" s="1" t="s">
        <v>67</v>
      </c>
      <c r="G75" s="1" t="s">
        <v>67</v>
      </c>
      <c r="H75" s="1" t="s">
        <v>67</v>
      </c>
      <c r="I75" s="1" t="s">
        <v>67</v>
      </c>
      <c r="J75" s="1" t="s">
        <v>67</v>
      </c>
      <c r="K75" s="1" t="s">
        <v>67</v>
      </c>
      <c r="L75" s="1" t="s">
        <v>67</v>
      </c>
      <c r="M75" s="1" t="s">
        <v>67</v>
      </c>
      <c r="N75" s="1" t="s">
        <v>67</v>
      </c>
      <c r="O75" s="1" t="s">
        <v>67</v>
      </c>
      <c r="P75" s="1" t="s">
        <v>67</v>
      </c>
      <c r="Q75" s="1" t="s">
        <v>67</v>
      </c>
      <c r="R75" s="1" t="s">
        <v>67</v>
      </c>
      <c r="S75" s="1" t="s">
        <v>67</v>
      </c>
      <c r="T75" s="1" t="s">
        <v>67</v>
      </c>
      <c r="U75" s="1" t="s">
        <v>67</v>
      </c>
      <c r="V75" s="1" t="s">
        <v>67</v>
      </c>
      <c r="W75" s="1" t="s">
        <v>67</v>
      </c>
      <c r="X75" s="1" t="s">
        <v>67</v>
      </c>
      <c r="Y75" s="1" t="s">
        <v>67</v>
      </c>
      <c r="Z75" s="1" t="s">
        <v>67</v>
      </c>
      <c r="AA75" s="1" t="s">
        <v>67</v>
      </c>
      <c r="AB75" s="1" t="s">
        <v>67</v>
      </c>
      <c r="AC75" s="1" t="s">
        <v>67</v>
      </c>
      <c r="AD75" s="1" t="s">
        <v>67</v>
      </c>
      <c r="AE75" s="1" t="s">
        <v>67</v>
      </c>
      <c r="AF75" s="1" t="s">
        <v>67</v>
      </c>
      <c r="AG75" s="1" t="s">
        <v>67</v>
      </c>
      <c r="AH75" s="1" t="s">
        <v>67</v>
      </c>
      <c r="AI75" s="1" t="s">
        <v>67</v>
      </c>
      <c r="AJ75" s="1" t="s">
        <v>67</v>
      </c>
      <c r="AK75" s="1" t="s">
        <v>67</v>
      </c>
      <c r="AL75" s="1" t="s">
        <v>67</v>
      </c>
      <c r="AM75" s="1" t="s">
        <v>67</v>
      </c>
      <c r="AN75" s="1" t="s">
        <v>67</v>
      </c>
      <c r="AO75" s="1" t="s">
        <v>67</v>
      </c>
      <c r="AP75" s="1" t="s">
        <v>67</v>
      </c>
      <c r="AQ75" s="1" t="s">
        <v>67</v>
      </c>
      <c r="AR75" s="1" t="s">
        <v>67</v>
      </c>
      <c r="AS75" s="1" t="s">
        <v>67</v>
      </c>
      <c r="AT75" s="1" t="s">
        <v>67</v>
      </c>
      <c r="AU75" s="1" t="s">
        <v>67</v>
      </c>
      <c r="AV75" s="1" t="s">
        <v>67</v>
      </c>
      <c r="AW75" s="1" t="s">
        <v>67</v>
      </c>
      <c r="AX75" s="1" t="s">
        <v>67</v>
      </c>
      <c r="AY75" s="1" t="s">
        <v>67</v>
      </c>
      <c r="AZ75" s="1" t="s">
        <v>67</v>
      </c>
      <c r="BA75" s="1" t="s">
        <v>67</v>
      </c>
      <c r="BB75" s="1" t="s">
        <v>67</v>
      </c>
      <c r="BC75" s="1" t="s">
        <v>67</v>
      </c>
      <c r="BD75" s="1" t="s">
        <v>67</v>
      </c>
      <c r="BE75" s="1" t="s">
        <v>67</v>
      </c>
      <c r="BF75" s="1" t="s">
        <v>67</v>
      </c>
      <c r="BG75" s="1" t="s">
        <v>67</v>
      </c>
      <c r="BH75" s="1" t="s">
        <v>67</v>
      </c>
      <c r="BI75" s="1" t="s">
        <v>67</v>
      </c>
      <c r="BJ75" s="1" t="s">
        <v>67</v>
      </c>
      <c r="BK75" s="1" t="s">
        <v>67</v>
      </c>
      <c r="BL75" s="1" t="s">
        <v>67</v>
      </c>
      <c r="BM75" s="1" t="s">
        <v>67</v>
      </c>
      <c r="BN75" s="1" t="s">
        <v>67</v>
      </c>
      <c r="BO75" s="0" t="s">
        <v>67</v>
      </c>
      <c r="BP75" s="0" t="s">
        <v>67</v>
      </c>
      <c r="BQ75" s="0" t="s">
        <v>67</v>
      </c>
      <c r="BR75" s="0" t="s">
        <v>67</v>
      </c>
      <c r="BS75" s="0" t="s">
        <v>67</v>
      </c>
      <c r="BT75" s="0" t="s">
        <v>67</v>
      </c>
    </row>
    <row r="76" s="10" customFormat="true" ht="15" hidden="false" customHeight="false" outlineLevel="0" collapsed="false">
      <c r="A76" s="10" t="s">
        <v>68</v>
      </c>
      <c r="C76" s="13" t="n">
        <v>14446</v>
      </c>
      <c r="D76" s="13" t="n">
        <v>25891</v>
      </c>
      <c r="E76" s="13" t="n">
        <v>31088</v>
      </c>
      <c r="F76" s="13" t="n">
        <v>7902</v>
      </c>
      <c r="G76" s="13" t="n">
        <v>63523</v>
      </c>
      <c r="H76" s="13" t="n">
        <v>12924</v>
      </c>
      <c r="I76" s="13" t="n">
        <v>58501</v>
      </c>
      <c r="J76" s="13" t="n">
        <v>62410</v>
      </c>
      <c r="K76" s="13" t="n">
        <v>9015</v>
      </c>
      <c r="L76" s="13" t="n">
        <v>44247</v>
      </c>
      <c r="M76" s="13" t="n">
        <v>27178</v>
      </c>
      <c r="N76" s="13" t="n">
        <v>51908</v>
      </c>
      <c r="O76" s="13" t="n">
        <v>19517</v>
      </c>
      <c r="P76" s="13" t="n">
        <v>16229</v>
      </c>
      <c r="Q76" s="13" t="n">
        <v>4242</v>
      </c>
      <c r="R76" s="13" t="n">
        <v>35839</v>
      </c>
      <c r="S76" s="13" t="n">
        <v>2564</v>
      </c>
      <c r="T76" s="13" t="n">
        <v>18687</v>
      </c>
      <c r="U76" s="13" t="n">
        <v>4551</v>
      </c>
      <c r="V76" s="13" t="n">
        <v>68944</v>
      </c>
      <c r="W76" s="13" t="n">
        <v>2411</v>
      </c>
      <c r="X76" s="13" t="n">
        <v>70</v>
      </c>
      <c r="Y76" s="13" t="n">
        <v>14676</v>
      </c>
      <c r="Z76" s="13" t="n">
        <v>44286</v>
      </c>
      <c r="AA76" s="13" t="n">
        <v>11992</v>
      </c>
      <c r="AB76" s="13" t="n">
        <v>230</v>
      </c>
      <c r="AC76" s="13" t="n">
        <v>53975</v>
      </c>
      <c r="AD76" s="13" t="n">
        <v>17450</v>
      </c>
      <c r="AE76" s="13" t="n">
        <v>15104</v>
      </c>
      <c r="AF76" s="13" t="n">
        <v>14610</v>
      </c>
      <c r="AG76" s="13" t="n">
        <v>14227</v>
      </c>
      <c r="AH76" s="13" t="n">
        <v>14016</v>
      </c>
      <c r="AI76" s="13" t="n">
        <v>13468</v>
      </c>
      <c r="AJ76" s="13" t="n">
        <v>21761</v>
      </c>
      <c r="AK76" s="13" t="n">
        <v>7958</v>
      </c>
      <c r="AL76" s="13" t="n">
        <v>11577</v>
      </c>
      <c r="AM76" s="13" t="n">
        <v>2116</v>
      </c>
      <c r="AN76" s="13" t="n">
        <v>8667</v>
      </c>
      <c r="AO76" s="13" t="n">
        <v>4052</v>
      </c>
      <c r="AP76" s="13" t="n">
        <v>1342</v>
      </c>
      <c r="AQ76" s="13" t="n">
        <v>8314</v>
      </c>
      <c r="AR76" s="13" t="n">
        <v>5638</v>
      </c>
      <c r="AS76" s="13" t="n">
        <v>71425</v>
      </c>
      <c r="AT76" s="13" t="n">
        <v>59208</v>
      </c>
      <c r="AU76" s="13" t="n">
        <v>9</v>
      </c>
      <c r="AV76" s="13" t="n">
        <v>8817</v>
      </c>
      <c r="AW76" s="13" t="n">
        <v>2217</v>
      </c>
      <c r="AX76" s="13" t="n">
        <v>1174</v>
      </c>
      <c r="AY76" s="13" t="n">
        <v>4722</v>
      </c>
      <c r="AZ76" s="13" t="n">
        <v>66703</v>
      </c>
      <c r="BA76" s="13" t="n">
        <v>34750</v>
      </c>
      <c r="BB76" s="13" t="n">
        <v>28218</v>
      </c>
      <c r="BC76" s="13" t="n">
        <v>71425</v>
      </c>
      <c r="BD76" s="13" t="n">
        <v>71425</v>
      </c>
      <c r="BE76" s="13" t="n">
        <v>59086</v>
      </c>
      <c r="BF76" s="13" t="n">
        <v>12339</v>
      </c>
      <c r="BG76" s="13" t="n">
        <v>56464</v>
      </c>
      <c r="BH76" s="13" t="n">
        <v>14799</v>
      </c>
      <c r="BI76" s="13" t="n">
        <v>65969</v>
      </c>
      <c r="BJ76" s="13" t="n">
        <v>5296</v>
      </c>
      <c r="BK76" s="13" t="n">
        <v>66794</v>
      </c>
      <c r="BL76" s="13" t="n">
        <v>4631</v>
      </c>
      <c r="BM76" s="13" t="s">
        <v>1</v>
      </c>
      <c r="BN76" s="13" t="s">
        <v>1</v>
      </c>
      <c r="BO76" s="10" t="n">
        <v>11528</v>
      </c>
      <c r="BP76" s="10" t="n">
        <v>5013</v>
      </c>
      <c r="BQ76" s="10" t="n">
        <v>2251</v>
      </c>
      <c r="BR76" s="10" t="n">
        <v>390</v>
      </c>
      <c r="BS76" s="10" t="n">
        <v>2734</v>
      </c>
      <c r="BT76" s="10" t="n">
        <v>3949</v>
      </c>
    </row>
    <row r="77" customFormat="false" ht="15" hidden="false" customHeight="false" outlineLevel="0" collapsed="false">
      <c r="A77" s="0" t="s">
        <v>2</v>
      </c>
      <c r="B77" s="0" t="s">
        <v>28</v>
      </c>
      <c r="C77" s="1" t="n">
        <v>14446</v>
      </c>
      <c r="D77" s="1" t="s">
        <v>1</v>
      </c>
      <c r="E77" s="1" t="s">
        <v>1</v>
      </c>
      <c r="F77" s="1" t="n">
        <v>2217</v>
      </c>
      <c r="G77" s="1" t="n">
        <v>12229</v>
      </c>
      <c r="H77" s="1" t="n">
        <v>3446</v>
      </c>
      <c r="I77" s="1" t="n">
        <v>11000</v>
      </c>
      <c r="J77" s="1" t="n">
        <v>13033</v>
      </c>
      <c r="K77" s="1" t="n">
        <v>1413</v>
      </c>
      <c r="L77" s="1" t="n">
        <v>9348</v>
      </c>
      <c r="M77" s="1" t="n">
        <v>5098</v>
      </c>
      <c r="N77" s="1" t="n">
        <v>10739</v>
      </c>
      <c r="O77" s="1" t="n">
        <v>3707</v>
      </c>
      <c r="P77" s="1" t="n">
        <v>3561</v>
      </c>
      <c r="Q77" s="1" t="n">
        <v>653</v>
      </c>
      <c r="R77" s="1" t="n">
        <v>7581</v>
      </c>
      <c r="S77" s="1" t="n">
        <v>187</v>
      </c>
      <c r="T77" s="1" t="n">
        <v>3935</v>
      </c>
      <c r="U77" s="1" t="n">
        <v>687</v>
      </c>
      <c r="V77" s="1" t="n">
        <v>13809</v>
      </c>
      <c r="W77" s="1" t="n">
        <v>621</v>
      </c>
      <c r="X77" s="1" t="n">
        <v>16</v>
      </c>
      <c r="Y77" s="1" t="n">
        <v>1211</v>
      </c>
      <c r="Z77" s="1" t="n">
        <v>9459</v>
      </c>
      <c r="AA77" s="1" t="n">
        <v>3756</v>
      </c>
      <c r="AB77" s="1" t="n">
        <v>1</v>
      </c>
      <c r="AC77" s="1" t="n">
        <v>11288</v>
      </c>
      <c r="AD77" s="1" t="n">
        <v>3158</v>
      </c>
      <c r="AE77" s="1" t="n">
        <v>3354</v>
      </c>
      <c r="AF77" s="1" t="n">
        <v>2689</v>
      </c>
      <c r="AG77" s="1" t="n">
        <v>2203</v>
      </c>
      <c r="AH77" s="1" t="n">
        <v>2805</v>
      </c>
      <c r="AI77" s="1" t="n">
        <v>3395</v>
      </c>
      <c r="AJ77" s="1" t="n">
        <v>557</v>
      </c>
      <c r="AK77" s="1" t="n">
        <v>6816</v>
      </c>
      <c r="AL77" s="1" t="n">
        <v>91</v>
      </c>
      <c r="AM77" s="1" t="n">
        <v>1652</v>
      </c>
      <c r="AN77" s="1" t="n">
        <v>87</v>
      </c>
      <c r="AO77" s="1" t="n">
        <v>28</v>
      </c>
      <c r="AP77" s="1" t="n">
        <v>1261</v>
      </c>
      <c r="AQ77" s="1" t="n">
        <v>631</v>
      </c>
      <c r="AR77" s="1" t="n">
        <v>3323</v>
      </c>
      <c r="AS77" s="1" t="n">
        <v>14446</v>
      </c>
      <c r="AT77" s="1" t="n">
        <v>13771</v>
      </c>
      <c r="AU77" s="1" t="n">
        <v>5</v>
      </c>
      <c r="AV77" s="1" t="n">
        <v>107</v>
      </c>
      <c r="AW77" s="1" t="n">
        <v>135</v>
      </c>
      <c r="AX77" s="1" t="n">
        <v>428</v>
      </c>
      <c r="AY77" s="1" t="n">
        <v>801</v>
      </c>
      <c r="AZ77" s="1" t="n">
        <v>13645</v>
      </c>
      <c r="BA77" s="1" t="n">
        <v>6997</v>
      </c>
      <c r="BB77" s="1" t="n">
        <v>5858</v>
      </c>
      <c r="BC77" s="1" t="n">
        <v>14446</v>
      </c>
      <c r="BD77" s="1" t="n">
        <v>14446</v>
      </c>
      <c r="BE77" s="1" t="n">
        <v>12308</v>
      </c>
      <c r="BF77" s="1" t="n">
        <v>2138</v>
      </c>
      <c r="BG77" s="1" t="n">
        <v>11784</v>
      </c>
      <c r="BH77" s="1" t="n">
        <v>2624</v>
      </c>
      <c r="BI77" s="1" t="n">
        <v>13503</v>
      </c>
      <c r="BJ77" s="1" t="n">
        <v>923</v>
      </c>
      <c r="BK77" s="1" t="n">
        <v>13387</v>
      </c>
      <c r="BL77" s="1" t="n">
        <v>1059</v>
      </c>
      <c r="BM77" s="1" t="s">
        <v>1</v>
      </c>
      <c r="BN77" s="1" t="s">
        <v>1</v>
      </c>
      <c r="BO77" s="0" t="n">
        <v>2331</v>
      </c>
      <c r="BP77" s="0" t="n">
        <v>855</v>
      </c>
      <c r="BQ77" s="0" t="n">
        <v>400</v>
      </c>
      <c r="BR77" s="0" t="n">
        <v>110</v>
      </c>
      <c r="BS77" s="0" t="n">
        <v>408</v>
      </c>
      <c r="BT77" s="0" t="n">
        <v>628</v>
      </c>
    </row>
    <row r="78" customFormat="false" ht="15" hidden="false" customHeight="false" outlineLevel="0" collapsed="false">
      <c r="B78" s="0" t="s">
        <v>29</v>
      </c>
      <c r="C78" s="1" t="s">
        <v>1</v>
      </c>
      <c r="D78" s="1" t="n">
        <v>25891</v>
      </c>
      <c r="E78" s="1" t="s">
        <v>1</v>
      </c>
      <c r="F78" s="1" t="n">
        <v>2347</v>
      </c>
      <c r="G78" s="1" t="n">
        <v>23544</v>
      </c>
      <c r="H78" s="1" t="n">
        <v>3925</v>
      </c>
      <c r="I78" s="1" t="n">
        <v>21966</v>
      </c>
      <c r="J78" s="1" t="n">
        <v>23219</v>
      </c>
      <c r="K78" s="1" t="n">
        <v>2672</v>
      </c>
      <c r="L78" s="1" t="n">
        <v>17513</v>
      </c>
      <c r="M78" s="1" t="n">
        <v>8378</v>
      </c>
      <c r="N78" s="1" t="n">
        <v>18738</v>
      </c>
      <c r="O78" s="1" t="n">
        <v>7153</v>
      </c>
      <c r="P78" s="1" t="n">
        <v>5653</v>
      </c>
      <c r="Q78" s="1" t="n">
        <v>1755</v>
      </c>
      <c r="R78" s="1" t="n">
        <v>12828</v>
      </c>
      <c r="S78" s="1" t="n">
        <v>1040</v>
      </c>
      <c r="T78" s="1" t="n">
        <v>6555</v>
      </c>
      <c r="U78" s="1" t="n">
        <v>1981</v>
      </c>
      <c r="V78" s="1" t="n">
        <v>24893</v>
      </c>
      <c r="W78" s="1" t="n">
        <v>964</v>
      </c>
      <c r="X78" s="1" t="n">
        <v>34</v>
      </c>
      <c r="Y78" s="1" t="n">
        <v>5456</v>
      </c>
      <c r="Z78" s="1" t="n">
        <v>16632</v>
      </c>
      <c r="AA78" s="1" t="n">
        <v>3601</v>
      </c>
      <c r="AB78" s="1" t="n">
        <v>110</v>
      </c>
      <c r="AC78" s="1" t="n">
        <v>20689</v>
      </c>
      <c r="AD78" s="1" t="n">
        <v>5202</v>
      </c>
      <c r="AE78" s="1" t="n">
        <v>7462</v>
      </c>
      <c r="AF78" s="1" t="n">
        <v>5365</v>
      </c>
      <c r="AG78" s="1" t="n">
        <v>5051</v>
      </c>
      <c r="AH78" s="1" t="n">
        <v>3916</v>
      </c>
      <c r="AI78" s="1" t="n">
        <v>4097</v>
      </c>
      <c r="AJ78" s="1" t="n">
        <v>17711</v>
      </c>
      <c r="AK78" s="1" t="n">
        <v>925</v>
      </c>
      <c r="AL78" s="1" t="n">
        <v>651</v>
      </c>
      <c r="AM78" s="1" t="n">
        <v>332</v>
      </c>
      <c r="AN78" s="1" t="n">
        <v>1537</v>
      </c>
      <c r="AO78" s="1" t="n">
        <v>184</v>
      </c>
      <c r="AP78" s="1" t="n">
        <v>48</v>
      </c>
      <c r="AQ78" s="1" t="n">
        <v>4228</v>
      </c>
      <c r="AR78" s="1" t="n">
        <v>275</v>
      </c>
      <c r="AS78" s="1" t="n">
        <v>25891</v>
      </c>
      <c r="AT78" s="1" t="n">
        <v>21672</v>
      </c>
      <c r="AU78" s="1" t="s">
        <v>1</v>
      </c>
      <c r="AV78" s="1" t="n">
        <v>2433</v>
      </c>
      <c r="AW78" s="1" t="n">
        <v>1256</v>
      </c>
      <c r="AX78" s="1" t="n">
        <v>530</v>
      </c>
      <c r="AY78" s="1" t="n">
        <v>1379</v>
      </c>
      <c r="AZ78" s="1" t="n">
        <v>24512</v>
      </c>
      <c r="BA78" s="1" t="n">
        <v>12819</v>
      </c>
      <c r="BB78" s="1" t="n">
        <v>10002</v>
      </c>
      <c r="BC78" s="1" t="n">
        <v>25891</v>
      </c>
      <c r="BD78" s="1" t="n">
        <v>25891</v>
      </c>
      <c r="BE78" s="1" t="n">
        <v>22358</v>
      </c>
      <c r="BF78" s="1" t="n">
        <v>3533</v>
      </c>
      <c r="BG78" s="1" t="n">
        <v>21279</v>
      </c>
      <c r="BH78" s="1" t="n">
        <v>4567</v>
      </c>
      <c r="BI78" s="1" t="n">
        <v>24119</v>
      </c>
      <c r="BJ78" s="1" t="n">
        <v>1729</v>
      </c>
      <c r="BK78" s="1" t="n">
        <v>24357</v>
      </c>
      <c r="BL78" s="1" t="n">
        <v>1534</v>
      </c>
      <c r="BM78" s="1" t="s">
        <v>1</v>
      </c>
      <c r="BN78" s="1" t="s">
        <v>1</v>
      </c>
      <c r="BO78" s="0" t="n">
        <v>4226</v>
      </c>
      <c r="BP78" s="0" t="n">
        <v>1952</v>
      </c>
      <c r="BQ78" s="0" t="n">
        <v>877</v>
      </c>
      <c r="BR78" s="0" t="n">
        <v>122</v>
      </c>
      <c r="BS78" s="0" t="n">
        <v>1172</v>
      </c>
      <c r="BT78" s="0" t="n">
        <v>1621</v>
      </c>
    </row>
    <row r="79" customFormat="false" ht="15" hidden="false" customHeight="false" outlineLevel="0" collapsed="false">
      <c r="B79" s="0" t="s">
        <v>30</v>
      </c>
      <c r="C79" s="1" t="s">
        <v>1</v>
      </c>
      <c r="D79" s="1" t="s">
        <v>1</v>
      </c>
      <c r="E79" s="1" t="n">
        <v>31088</v>
      </c>
      <c r="F79" s="1" t="n">
        <v>3338</v>
      </c>
      <c r="G79" s="1" t="n">
        <v>27750</v>
      </c>
      <c r="H79" s="1" t="n">
        <v>5553</v>
      </c>
      <c r="I79" s="1" t="n">
        <v>25535</v>
      </c>
      <c r="J79" s="1" t="n">
        <v>26158</v>
      </c>
      <c r="K79" s="1" t="n">
        <v>4930</v>
      </c>
      <c r="L79" s="1" t="n">
        <v>17386</v>
      </c>
      <c r="M79" s="1" t="n">
        <v>13702</v>
      </c>
      <c r="N79" s="1" t="n">
        <v>22431</v>
      </c>
      <c r="O79" s="1" t="n">
        <v>8657</v>
      </c>
      <c r="P79" s="1" t="n">
        <v>7015</v>
      </c>
      <c r="Q79" s="1" t="n">
        <v>1834</v>
      </c>
      <c r="R79" s="1" t="n">
        <v>15430</v>
      </c>
      <c r="S79" s="1" t="n">
        <v>1337</v>
      </c>
      <c r="T79" s="1" t="n">
        <v>8197</v>
      </c>
      <c r="U79" s="1" t="n">
        <v>1883</v>
      </c>
      <c r="V79" s="1" t="n">
        <v>30242</v>
      </c>
      <c r="W79" s="1" t="n">
        <v>826</v>
      </c>
      <c r="X79" s="1" t="n">
        <v>20</v>
      </c>
      <c r="Y79" s="1" t="n">
        <v>8009</v>
      </c>
      <c r="Z79" s="1" t="n">
        <v>18195</v>
      </c>
      <c r="AA79" s="1" t="n">
        <v>4635</v>
      </c>
      <c r="AB79" s="1" t="n">
        <v>119</v>
      </c>
      <c r="AC79" s="1" t="n">
        <v>21998</v>
      </c>
      <c r="AD79" s="1" t="n">
        <v>9090</v>
      </c>
      <c r="AE79" s="1" t="n">
        <v>4288</v>
      </c>
      <c r="AF79" s="1" t="n">
        <v>6556</v>
      </c>
      <c r="AG79" s="1" t="n">
        <v>6973</v>
      </c>
      <c r="AH79" s="1" t="n">
        <v>7295</v>
      </c>
      <c r="AI79" s="1" t="n">
        <v>5976</v>
      </c>
      <c r="AJ79" s="1" t="n">
        <v>3493</v>
      </c>
      <c r="AK79" s="1" t="n">
        <v>217</v>
      </c>
      <c r="AL79" s="1" t="n">
        <v>10835</v>
      </c>
      <c r="AM79" s="1" t="n">
        <v>132</v>
      </c>
      <c r="AN79" s="1" t="n">
        <v>7043</v>
      </c>
      <c r="AO79" s="1" t="n">
        <v>3840</v>
      </c>
      <c r="AP79" s="1" t="n">
        <v>33</v>
      </c>
      <c r="AQ79" s="1" t="n">
        <v>3455</v>
      </c>
      <c r="AR79" s="1" t="n">
        <v>2040</v>
      </c>
      <c r="AS79" s="1" t="n">
        <v>31088</v>
      </c>
      <c r="AT79" s="1" t="n">
        <v>23765</v>
      </c>
      <c r="AU79" s="1" t="n">
        <v>4</v>
      </c>
      <c r="AV79" s="1" t="n">
        <v>6277</v>
      </c>
      <c r="AW79" s="1" t="n">
        <v>826</v>
      </c>
      <c r="AX79" s="1" t="n">
        <v>216</v>
      </c>
      <c r="AY79" s="1" t="n">
        <v>2542</v>
      </c>
      <c r="AZ79" s="1" t="n">
        <v>28546</v>
      </c>
      <c r="BA79" s="1" t="n">
        <v>14934</v>
      </c>
      <c r="BB79" s="1" t="n">
        <v>12358</v>
      </c>
      <c r="BC79" s="1" t="n">
        <v>31088</v>
      </c>
      <c r="BD79" s="1" t="n">
        <v>31088</v>
      </c>
      <c r="BE79" s="1" t="n">
        <v>24420</v>
      </c>
      <c r="BF79" s="1" t="n">
        <v>6668</v>
      </c>
      <c r="BG79" s="1" t="n">
        <v>23401</v>
      </c>
      <c r="BH79" s="1" t="n">
        <v>7608</v>
      </c>
      <c r="BI79" s="1" t="n">
        <v>28347</v>
      </c>
      <c r="BJ79" s="1" t="n">
        <v>2644</v>
      </c>
      <c r="BK79" s="1" t="n">
        <v>29050</v>
      </c>
      <c r="BL79" s="1" t="n">
        <v>2038</v>
      </c>
      <c r="BM79" s="1" t="s">
        <v>1</v>
      </c>
      <c r="BN79" s="1" t="s">
        <v>1</v>
      </c>
      <c r="BO79" s="0" t="n">
        <v>4971</v>
      </c>
      <c r="BP79" s="0" t="n">
        <v>2206</v>
      </c>
      <c r="BQ79" s="0" t="n">
        <v>974</v>
      </c>
      <c r="BR79" s="0" t="n">
        <v>158</v>
      </c>
      <c r="BS79" s="0" t="n">
        <v>1154</v>
      </c>
      <c r="BT79" s="0" t="n">
        <v>1700</v>
      </c>
    </row>
    <row r="80" customFormat="false" ht="15" hidden="false" customHeight="false" outlineLevel="0" collapsed="false">
      <c r="A80" s="0" t="s">
        <v>69</v>
      </c>
      <c r="B80" s="0" t="s">
        <v>31</v>
      </c>
      <c r="C80" s="1" t="n">
        <v>2217</v>
      </c>
      <c r="D80" s="1" t="n">
        <v>2347</v>
      </c>
      <c r="E80" s="1" t="n">
        <v>3338</v>
      </c>
      <c r="F80" s="1" t="n">
        <v>7902</v>
      </c>
      <c r="G80" s="1" t="s">
        <v>1</v>
      </c>
      <c r="H80" s="1" t="n">
        <v>4842</v>
      </c>
      <c r="I80" s="1" t="n">
        <v>3060</v>
      </c>
      <c r="J80" s="1" t="n">
        <v>7622</v>
      </c>
      <c r="K80" s="1" t="n">
        <v>280</v>
      </c>
      <c r="L80" s="1" t="n">
        <v>6514</v>
      </c>
      <c r="M80" s="1" t="n">
        <v>1388</v>
      </c>
      <c r="N80" s="1" t="n">
        <v>6806</v>
      </c>
      <c r="O80" s="1" t="n">
        <v>1096</v>
      </c>
      <c r="P80" s="1" t="n">
        <v>1821</v>
      </c>
      <c r="Q80" s="1" t="n">
        <v>317</v>
      </c>
      <c r="R80" s="1" t="n">
        <v>4382</v>
      </c>
      <c r="S80" s="1" t="n">
        <v>110</v>
      </c>
      <c r="T80" s="1" t="n">
        <v>1984</v>
      </c>
      <c r="U80" s="1" t="n">
        <v>383</v>
      </c>
      <c r="V80" s="1" t="n">
        <v>7242</v>
      </c>
      <c r="W80" s="1" t="n">
        <v>632</v>
      </c>
      <c r="X80" s="1" t="n">
        <v>28</v>
      </c>
      <c r="Y80" s="1" t="n">
        <v>731</v>
      </c>
      <c r="Z80" s="1" t="n">
        <v>3425</v>
      </c>
      <c r="AA80" s="1" t="n">
        <v>3712</v>
      </c>
      <c r="AB80" s="1" t="n">
        <v>4</v>
      </c>
      <c r="AC80" s="1" t="n">
        <v>6225</v>
      </c>
      <c r="AD80" s="1" t="n">
        <v>1677</v>
      </c>
      <c r="AE80" s="1" t="n">
        <v>317</v>
      </c>
      <c r="AF80" s="1" t="n">
        <v>441</v>
      </c>
      <c r="AG80" s="1" t="n">
        <v>733</v>
      </c>
      <c r="AH80" s="1" t="n">
        <v>1165</v>
      </c>
      <c r="AI80" s="1" t="n">
        <v>5246</v>
      </c>
      <c r="AJ80" s="1" t="n">
        <v>1707</v>
      </c>
      <c r="AK80" s="1" t="n">
        <v>1403</v>
      </c>
      <c r="AL80" s="1" t="n">
        <v>1159</v>
      </c>
      <c r="AM80" s="1" t="n">
        <v>407</v>
      </c>
      <c r="AN80" s="1" t="n">
        <v>1039</v>
      </c>
      <c r="AO80" s="1" t="n">
        <v>452</v>
      </c>
      <c r="AP80" s="1" t="n">
        <v>282</v>
      </c>
      <c r="AQ80" s="1" t="n">
        <v>986</v>
      </c>
      <c r="AR80" s="1" t="n">
        <v>467</v>
      </c>
      <c r="AS80" s="1" t="n">
        <v>7902</v>
      </c>
      <c r="AT80" s="1" t="n">
        <v>6765</v>
      </c>
      <c r="AU80" s="1" t="s">
        <v>1</v>
      </c>
      <c r="AV80" s="1" t="n">
        <v>972</v>
      </c>
      <c r="AW80" s="1" t="n">
        <v>109</v>
      </c>
      <c r="AX80" s="1" t="n">
        <v>56</v>
      </c>
      <c r="AY80" s="1" t="n">
        <v>204</v>
      </c>
      <c r="AZ80" s="1" t="n">
        <v>7698</v>
      </c>
      <c r="BA80" s="1" t="n">
        <v>4244</v>
      </c>
      <c r="BB80" s="1" t="n">
        <v>2764</v>
      </c>
      <c r="BC80" s="1" t="n">
        <v>7902</v>
      </c>
      <c r="BD80" s="1" t="n">
        <v>7902</v>
      </c>
      <c r="BE80" s="1" t="n">
        <v>7013</v>
      </c>
      <c r="BF80" s="1" t="n">
        <v>889</v>
      </c>
      <c r="BG80" s="1" t="n">
        <v>5816</v>
      </c>
      <c r="BH80" s="1" t="n">
        <v>2068</v>
      </c>
      <c r="BI80" s="1" t="n">
        <v>7589</v>
      </c>
      <c r="BJ80" s="1" t="n">
        <v>304</v>
      </c>
      <c r="BK80" s="1" t="n">
        <v>7586</v>
      </c>
      <c r="BL80" s="1" t="n">
        <v>316</v>
      </c>
      <c r="BM80" s="1" t="s">
        <v>1</v>
      </c>
      <c r="BN80" s="1" t="s">
        <v>1</v>
      </c>
      <c r="BO80" s="0" t="n">
        <v>1197</v>
      </c>
      <c r="BP80" s="0" t="n">
        <v>428</v>
      </c>
      <c r="BQ80" s="0" t="n">
        <v>184</v>
      </c>
      <c r="BR80" s="0" t="n">
        <v>35</v>
      </c>
      <c r="BS80" s="0" t="n">
        <v>260</v>
      </c>
      <c r="BT80" s="0" t="n">
        <v>331</v>
      </c>
    </row>
    <row r="81" customFormat="false" ht="15" hidden="false" customHeight="false" outlineLevel="0" collapsed="false">
      <c r="B81" s="0" t="s">
        <v>32</v>
      </c>
      <c r="C81" s="1" t="n">
        <v>12229</v>
      </c>
      <c r="D81" s="1" t="n">
        <v>23544</v>
      </c>
      <c r="E81" s="1" t="n">
        <v>27750</v>
      </c>
      <c r="F81" s="1" t="s">
        <v>1</v>
      </c>
      <c r="G81" s="1" t="n">
        <v>63523</v>
      </c>
      <c r="H81" s="1" t="n">
        <v>8082</v>
      </c>
      <c r="I81" s="1" t="n">
        <v>55441</v>
      </c>
      <c r="J81" s="1" t="n">
        <v>54788</v>
      </c>
      <c r="K81" s="1" t="n">
        <v>8735</v>
      </c>
      <c r="L81" s="1" t="n">
        <v>37733</v>
      </c>
      <c r="M81" s="1" t="n">
        <v>25790</v>
      </c>
      <c r="N81" s="1" t="n">
        <v>45102</v>
      </c>
      <c r="O81" s="1" t="n">
        <v>18421</v>
      </c>
      <c r="P81" s="1" t="n">
        <v>14408</v>
      </c>
      <c r="Q81" s="1" t="n">
        <v>3925</v>
      </c>
      <c r="R81" s="1" t="n">
        <v>31457</v>
      </c>
      <c r="S81" s="1" t="n">
        <v>2454</v>
      </c>
      <c r="T81" s="1" t="n">
        <v>16703</v>
      </c>
      <c r="U81" s="1" t="n">
        <v>4168</v>
      </c>
      <c r="V81" s="1" t="n">
        <v>61702</v>
      </c>
      <c r="W81" s="1" t="n">
        <v>1779</v>
      </c>
      <c r="X81" s="1" t="n">
        <v>42</v>
      </c>
      <c r="Y81" s="1" t="n">
        <v>13945</v>
      </c>
      <c r="Z81" s="1" t="n">
        <v>40861</v>
      </c>
      <c r="AA81" s="1" t="n">
        <v>8280</v>
      </c>
      <c r="AB81" s="1" t="n">
        <v>226</v>
      </c>
      <c r="AC81" s="1" t="n">
        <v>47750</v>
      </c>
      <c r="AD81" s="1" t="n">
        <v>15773</v>
      </c>
      <c r="AE81" s="1" t="n">
        <v>14787</v>
      </c>
      <c r="AF81" s="1" t="n">
        <v>14169</v>
      </c>
      <c r="AG81" s="1" t="n">
        <v>13494</v>
      </c>
      <c r="AH81" s="1" t="n">
        <v>12851</v>
      </c>
      <c r="AI81" s="1" t="n">
        <v>8222</v>
      </c>
      <c r="AJ81" s="1" t="n">
        <v>20054</v>
      </c>
      <c r="AK81" s="1" t="n">
        <v>6555</v>
      </c>
      <c r="AL81" s="1" t="n">
        <v>10418</v>
      </c>
      <c r="AM81" s="1" t="n">
        <v>1709</v>
      </c>
      <c r="AN81" s="1" t="n">
        <v>7628</v>
      </c>
      <c r="AO81" s="1" t="n">
        <v>3600</v>
      </c>
      <c r="AP81" s="1" t="n">
        <v>1060</v>
      </c>
      <c r="AQ81" s="1" t="n">
        <v>7328</v>
      </c>
      <c r="AR81" s="1" t="n">
        <v>5171</v>
      </c>
      <c r="AS81" s="1" t="n">
        <v>63523</v>
      </c>
      <c r="AT81" s="1" t="n">
        <v>52443</v>
      </c>
      <c r="AU81" s="1" t="n">
        <v>9</v>
      </c>
      <c r="AV81" s="1" t="n">
        <v>7845</v>
      </c>
      <c r="AW81" s="1" t="n">
        <v>2108</v>
      </c>
      <c r="AX81" s="1" t="n">
        <v>1118</v>
      </c>
      <c r="AY81" s="1" t="n">
        <v>4518</v>
      </c>
      <c r="AZ81" s="1" t="n">
        <v>59005</v>
      </c>
      <c r="BA81" s="1" t="n">
        <v>30506</v>
      </c>
      <c r="BB81" s="1" t="n">
        <v>25454</v>
      </c>
      <c r="BC81" s="1" t="n">
        <v>63523</v>
      </c>
      <c r="BD81" s="1" t="n">
        <v>63523</v>
      </c>
      <c r="BE81" s="1" t="n">
        <v>52073</v>
      </c>
      <c r="BF81" s="1" t="n">
        <v>11450</v>
      </c>
      <c r="BG81" s="1" t="n">
        <v>50648</v>
      </c>
      <c r="BH81" s="1" t="n">
        <v>12731</v>
      </c>
      <c r="BI81" s="1" t="n">
        <v>58380</v>
      </c>
      <c r="BJ81" s="1" t="n">
        <v>4992</v>
      </c>
      <c r="BK81" s="1" t="n">
        <v>59208</v>
      </c>
      <c r="BL81" s="1" t="n">
        <v>4315</v>
      </c>
      <c r="BM81" s="1" t="s">
        <v>1</v>
      </c>
      <c r="BN81" s="1" t="s">
        <v>1</v>
      </c>
      <c r="BO81" s="0" t="n">
        <v>10331</v>
      </c>
      <c r="BP81" s="0" t="n">
        <v>4585</v>
      </c>
      <c r="BQ81" s="0" t="n">
        <v>2067</v>
      </c>
      <c r="BR81" s="0" t="n">
        <v>355</v>
      </c>
      <c r="BS81" s="0" t="n">
        <v>2474</v>
      </c>
      <c r="BT81" s="0" t="n">
        <v>3618</v>
      </c>
    </row>
    <row r="82" customFormat="false" ht="15" hidden="false" customHeight="false" outlineLevel="0" collapsed="false">
      <c r="A82" s="0" t="s">
        <v>4</v>
      </c>
      <c r="B82" s="0" t="s">
        <v>33</v>
      </c>
      <c r="C82" s="1" t="n">
        <v>3446</v>
      </c>
      <c r="D82" s="1" t="n">
        <v>3925</v>
      </c>
      <c r="E82" s="1" t="n">
        <v>5553</v>
      </c>
      <c r="F82" s="1" t="n">
        <v>4842</v>
      </c>
      <c r="G82" s="1" t="n">
        <v>8082</v>
      </c>
      <c r="H82" s="1" t="n">
        <v>12924</v>
      </c>
      <c r="I82" s="1" t="s">
        <v>1</v>
      </c>
      <c r="J82" s="1" t="n">
        <v>12705</v>
      </c>
      <c r="K82" s="1" t="n">
        <v>219</v>
      </c>
      <c r="L82" s="1" t="n">
        <v>9942</v>
      </c>
      <c r="M82" s="1" t="n">
        <v>2982</v>
      </c>
      <c r="N82" s="1" t="n">
        <v>11575</v>
      </c>
      <c r="O82" s="1" t="n">
        <v>1349</v>
      </c>
      <c r="P82" s="1" t="n">
        <v>2731</v>
      </c>
      <c r="Q82" s="1" t="n">
        <v>447</v>
      </c>
      <c r="R82" s="1" t="n">
        <v>7593</v>
      </c>
      <c r="S82" s="1" t="n">
        <v>178</v>
      </c>
      <c r="T82" s="1" t="n">
        <v>2994</v>
      </c>
      <c r="U82" s="1" t="n">
        <v>534</v>
      </c>
      <c r="V82" s="1" t="n">
        <v>11870</v>
      </c>
      <c r="W82" s="1" t="n">
        <v>1006</v>
      </c>
      <c r="X82" s="1" t="n">
        <v>48</v>
      </c>
      <c r="Y82" s="1" t="n">
        <v>1044</v>
      </c>
      <c r="Z82" s="1" t="n">
        <v>5813</v>
      </c>
      <c r="AA82" s="1" t="n">
        <v>5999</v>
      </c>
      <c r="AB82" s="1" t="n">
        <v>16</v>
      </c>
      <c r="AC82" s="1" t="n">
        <v>10435</v>
      </c>
      <c r="AD82" s="1" t="n">
        <v>2489</v>
      </c>
      <c r="AE82" s="1" t="n">
        <v>86</v>
      </c>
      <c r="AF82" s="1" t="n">
        <v>146</v>
      </c>
      <c r="AG82" s="1" t="n">
        <v>103</v>
      </c>
      <c r="AH82" s="1" t="n">
        <v>763</v>
      </c>
      <c r="AI82" s="1" t="n">
        <v>11826</v>
      </c>
      <c r="AJ82" s="1" t="n">
        <v>2855</v>
      </c>
      <c r="AK82" s="1" t="n">
        <v>2224</v>
      </c>
      <c r="AL82" s="1" t="n">
        <v>2233</v>
      </c>
      <c r="AM82" s="1" t="n">
        <v>657</v>
      </c>
      <c r="AN82" s="1" t="n">
        <v>1312</v>
      </c>
      <c r="AO82" s="1" t="n">
        <v>654</v>
      </c>
      <c r="AP82" s="1" t="n">
        <v>336</v>
      </c>
      <c r="AQ82" s="1" t="n">
        <v>1848</v>
      </c>
      <c r="AR82" s="1" t="n">
        <v>805</v>
      </c>
      <c r="AS82" s="1" t="n">
        <v>12924</v>
      </c>
      <c r="AT82" s="1" t="n">
        <v>11483</v>
      </c>
      <c r="AU82" s="1" t="s">
        <v>1</v>
      </c>
      <c r="AV82" s="1" t="n">
        <v>1145</v>
      </c>
      <c r="AW82" s="1" t="n">
        <v>159</v>
      </c>
      <c r="AX82" s="1" t="n">
        <v>137</v>
      </c>
      <c r="AY82" s="1" t="n">
        <v>552</v>
      </c>
      <c r="AZ82" s="1" t="n">
        <v>12372</v>
      </c>
      <c r="BA82" s="1" t="n">
        <v>6986</v>
      </c>
      <c r="BB82" s="1" t="n">
        <v>4804</v>
      </c>
      <c r="BC82" s="1" t="n">
        <v>12924</v>
      </c>
      <c r="BD82" s="1" t="n">
        <v>12924</v>
      </c>
      <c r="BE82" s="1" t="n">
        <v>11583</v>
      </c>
      <c r="BF82" s="1" t="n">
        <v>1341</v>
      </c>
      <c r="BG82" s="1" t="n">
        <v>9429</v>
      </c>
      <c r="BH82" s="1" t="n">
        <v>3461</v>
      </c>
      <c r="BI82" s="1" t="n">
        <v>12259</v>
      </c>
      <c r="BJ82" s="1" t="n">
        <v>638</v>
      </c>
      <c r="BK82" s="1" t="n">
        <v>12023</v>
      </c>
      <c r="BL82" s="1" t="n">
        <v>901</v>
      </c>
      <c r="BM82" s="1" t="s">
        <v>1</v>
      </c>
      <c r="BN82" s="1" t="s">
        <v>1</v>
      </c>
      <c r="BO82" s="0" t="n">
        <v>1688</v>
      </c>
      <c r="BP82" s="0" t="n">
        <v>598</v>
      </c>
      <c r="BQ82" s="0" t="n">
        <v>214</v>
      </c>
      <c r="BR82" s="0" t="n">
        <v>53</v>
      </c>
      <c r="BS82" s="0" t="n">
        <v>348</v>
      </c>
      <c r="BT82" s="0" t="n">
        <v>470</v>
      </c>
    </row>
    <row r="83" customFormat="false" ht="15" hidden="false" customHeight="false" outlineLevel="0" collapsed="false">
      <c r="B83" s="0" t="s">
        <v>34</v>
      </c>
      <c r="C83" s="1" t="n">
        <v>11000</v>
      </c>
      <c r="D83" s="1" t="n">
        <v>21966</v>
      </c>
      <c r="E83" s="1" t="n">
        <v>25535</v>
      </c>
      <c r="F83" s="1" t="n">
        <v>3060</v>
      </c>
      <c r="G83" s="1" t="n">
        <v>55441</v>
      </c>
      <c r="H83" s="1" t="s">
        <v>1</v>
      </c>
      <c r="I83" s="1" t="n">
        <v>58501</v>
      </c>
      <c r="J83" s="1" t="n">
        <v>49705</v>
      </c>
      <c r="K83" s="1" t="n">
        <v>8796</v>
      </c>
      <c r="L83" s="1" t="n">
        <v>34305</v>
      </c>
      <c r="M83" s="1" t="n">
        <v>24196</v>
      </c>
      <c r="N83" s="1" t="n">
        <v>40333</v>
      </c>
      <c r="O83" s="1" t="n">
        <v>18168</v>
      </c>
      <c r="P83" s="1" t="n">
        <v>13498</v>
      </c>
      <c r="Q83" s="1" t="n">
        <v>3795</v>
      </c>
      <c r="R83" s="1" t="n">
        <v>28246</v>
      </c>
      <c r="S83" s="1" t="n">
        <v>2386</v>
      </c>
      <c r="T83" s="1" t="n">
        <v>15693</v>
      </c>
      <c r="U83" s="1" t="n">
        <v>4017</v>
      </c>
      <c r="V83" s="1" t="n">
        <v>57074</v>
      </c>
      <c r="W83" s="1" t="n">
        <v>1405</v>
      </c>
      <c r="X83" s="1" t="n">
        <v>22</v>
      </c>
      <c r="Y83" s="1" t="n">
        <v>13632</v>
      </c>
      <c r="Z83" s="1" t="n">
        <v>38473</v>
      </c>
      <c r="AA83" s="1" t="n">
        <v>5993</v>
      </c>
      <c r="AB83" s="1" t="n">
        <v>214</v>
      </c>
      <c r="AC83" s="1" t="n">
        <v>43540</v>
      </c>
      <c r="AD83" s="1" t="n">
        <v>14961</v>
      </c>
      <c r="AE83" s="1" t="n">
        <v>15018</v>
      </c>
      <c r="AF83" s="1" t="n">
        <v>14464</v>
      </c>
      <c r="AG83" s="1" t="n">
        <v>14124</v>
      </c>
      <c r="AH83" s="1" t="n">
        <v>13253</v>
      </c>
      <c r="AI83" s="1" t="n">
        <v>1642</v>
      </c>
      <c r="AJ83" s="1" t="n">
        <v>18906</v>
      </c>
      <c r="AK83" s="1" t="n">
        <v>5734</v>
      </c>
      <c r="AL83" s="1" t="n">
        <v>9344</v>
      </c>
      <c r="AM83" s="1" t="n">
        <v>1459</v>
      </c>
      <c r="AN83" s="1" t="n">
        <v>7355</v>
      </c>
      <c r="AO83" s="1" t="n">
        <v>3398</v>
      </c>
      <c r="AP83" s="1" t="n">
        <v>1006</v>
      </c>
      <c r="AQ83" s="1" t="n">
        <v>6466</v>
      </c>
      <c r="AR83" s="1" t="n">
        <v>4833</v>
      </c>
      <c r="AS83" s="1" t="n">
        <v>58501</v>
      </c>
      <c r="AT83" s="1" t="n">
        <v>47725</v>
      </c>
      <c r="AU83" s="1" t="n">
        <v>9</v>
      </c>
      <c r="AV83" s="1" t="n">
        <v>7672</v>
      </c>
      <c r="AW83" s="1" t="n">
        <v>2058</v>
      </c>
      <c r="AX83" s="1" t="n">
        <v>1037</v>
      </c>
      <c r="AY83" s="1" t="n">
        <v>4170</v>
      </c>
      <c r="AZ83" s="1" t="n">
        <v>54331</v>
      </c>
      <c r="BA83" s="1" t="n">
        <v>27764</v>
      </c>
      <c r="BB83" s="1" t="n">
        <v>23414</v>
      </c>
      <c r="BC83" s="1" t="n">
        <v>58501</v>
      </c>
      <c r="BD83" s="1" t="n">
        <v>58501</v>
      </c>
      <c r="BE83" s="1" t="n">
        <v>47503</v>
      </c>
      <c r="BF83" s="1" t="n">
        <v>10998</v>
      </c>
      <c r="BG83" s="1" t="n">
        <v>47035</v>
      </c>
      <c r="BH83" s="1" t="n">
        <v>11338</v>
      </c>
      <c r="BI83" s="1" t="n">
        <v>53710</v>
      </c>
      <c r="BJ83" s="1" t="n">
        <v>4658</v>
      </c>
      <c r="BK83" s="1" t="n">
        <v>54771</v>
      </c>
      <c r="BL83" s="1" t="n">
        <v>3730</v>
      </c>
      <c r="BM83" s="1" t="s">
        <v>1</v>
      </c>
      <c r="BN83" s="1" t="s">
        <v>1</v>
      </c>
      <c r="BO83" s="0" t="n">
        <v>9840</v>
      </c>
      <c r="BP83" s="0" t="n">
        <v>4415</v>
      </c>
      <c r="BQ83" s="0" t="n">
        <v>2037</v>
      </c>
      <c r="BR83" s="0" t="n">
        <v>337</v>
      </c>
      <c r="BS83" s="0" t="n">
        <v>2386</v>
      </c>
      <c r="BT83" s="0" t="n">
        <v>3479</v>
      </c>
    </row>
    <row r="84" customFormat="false" ht="15" hidden="false" customHeight="false" outlineLevel="0" collapsed="false">
      <c r="A84" s="0" t="s">
        <v>70</v>
      </c>
      <c r="B84" s="0" t="s">
        <v>33</v>
      </c>
      <c r="C84" s="1" t="n">
        <v>13033</v>
      </c>
      <c r="D84" s="1" t="n">
        <v>23219</v>
      </c>
      <c r="E84" s="1" t="n">
        <v>26158</v>
      </c>
      <c r="F84" s="1" t="n">
        <v>7622</v>
      </c>
      <c r="G84" s="1" t="n">
        <v>54788</v>
      </c>
      <c r="H84" s="1" t="n">
        <v>12705</v>
      </c>
      <c r="I84" s="1" t="n">
        <v>49705</v>
      </c>
      <c r="J84" s="1" t="n">
        <v>62410</v>
      </c>
      <c r="K84" s="1" t="s">
        <v>1</v>
      </c>
      <c r="L84" s="1" t="n">
        <v>39593</v>
      </c>
      <c r="M84" s="1" t="n">
        <v>22817</v>
      </c>
      <c r="N84" s="1" t="n">
        <v>46615</v>
      </c>
      <c r="O84" s="1" t="n">
        <v>15795</v>
      </c>
      <c r="P84" s="1" t="n">
        <v>14121</v>
      </c>
      <c r="Q84" s="1" t="n">
        <v>3634</v>
      </c>
      <c r="R84" s="1" t="n">
        <v>31918</v>
      </c>
      <c r="S84" s="1" t="n">
        <v>1921</v>
      </c>
      <c r="T84" s="1" t="n">
        <v>16265</v>
      </c>
      <c r="U84" s="1" t="n">
        <v>3800</v>
      </c>
      <c r="V84" s="1" t="n">
        <v>60098</v>
      </c>
      <c r="W84" s="1" t="n">
        <v>2242</v>
      </c>
      <c r="X84" s="1" t="n">
        <v>70</v>
      </c>
      <c r="Y84" s="1" t="n">
        <v>11767</v>
      </c>
      <c r="Z84" s="1" t="n">
        <v>38774</v>
      </c>
      <c r="AA84" s="1" t="n">
        <v>11485</v>
      </c>
      <c r="AB84" s="1" t="n">
        <v>191</v>
      </c>
      <c r="AC84" s="1" t="n">
        <v>48034</v>
      </c>
      <c r="AD84" s="1" t="n">
        <v>14376</v>
      </c>
      <c r="AE84" s="1" t="n">
        <v>11521</v>
      </c>
      <c r="AF84" s="1" t="n">
        <v>12134</v>
      </c>
      <c r="AG84" s="1" t="n">
        <v>12517</v>
      </c>
      <c r="AH84" s="1" t="n">
        <v>13003</v>
      </c>
      <c r="AI84" s="1" t="n">
        <v>13235</v>
      </c>
      <c r="AJ84" s="1" t="n">
        <v>19165</v>
      </c>
      <c r="AK84" s="1" t="n">
        <v>7309</v>
      </c>
      <c r="AL84" s="1" t="n">
        <v>10380</v>
      </c>
      <c r="AM84" s="1" t="n">
        <v>1818</v>
      </c>
      <c r="AN84" s="1" t="n">
        <v>7719</v>
      </c>
      <c r="AO84" s="1" t="n">
        <v>2680</v>
      </c>
      <c r="AP84" s="1" t="n">
        <v>1110</v>
      </c>
      <c r="AQ84" s="1" t="n">
        <v>7420</v>
      </c>
      <c r="AR84" s="1" t="n">
        <v>4809</v>
      </c>
      <c r="AS84" s="1" t="n">
        <v>62410</v>
      </c>
      <c r="AT84" s="1" t="n">
        <v>52198</v>
      </c>
      <c r="AU84" s="1" t="n">
        <v>4</v>
      </c>
      <c r="AV84" s="1" t="n">
        <v>7680</v>
      </c>
      <c r="AW84" s="1" t="n">
        <v>1593</v>
      </c>
      <c r="AX84" s="1" t="n">
        <v>935</v>
      </c>
      <c r="AY84" s="1" t="n">
        <v>3900</v>
      </c>
      <c r="AZ84" s="1" t="n">
        <v>58510</v>
      </c>
      <c r="BA84" s="1" t="n">
        <v>30810</v>
      </c>
      <c r="BB84" s="1" t="n">
        <v>24414</v>
      </c>
      <c r="BC84" s="1" t="n">
        <v>62410</v>
      </c>
      <c r="BD84" s="1" t="n">
        <v>62410</v>
      </c>
      <c r="BE84" s="1" t="n">
        <v>52501</v>
      </c>
      <c r="BF84" s="1" t="n">
        <v>9909</v>
      </c>
      <c r="BG84" s="1" t="n">
        <v>49348</v>
      </c>
      <c r="BH84" s="1" t="n">
        <v>12920</v>
      </c>
      <c r="BI84" s="1" t="n">
        <v>57909</v>
      </c>
      <c r="BJ84" s="1" t="n">
        <v>4362</v>
      </c>
      <c r="BK84" s="1" t="n">
        <v>58377</v>
      </c>
      <c r="BL84" s="1" t="n">
        <v>4033</v>
      </c>
      <c r="BM84" s="1" t="s">
        <v>1</v>
      </c>
      <c r="BN84" s="1" t="s">
        <v>1</v>
      </c>
      <c r="BO84" s="0" t="n">
        <v>9965</v>
      </c>
      <c r="BP84" s="0" t="n">
        <v>4313</v>
      </c>
      <c r="BQ84" s="0" t="n">
        <v>1862</v>
      </c>
      <c r="BR84" s="0" t="n">
        <v>325</v>
      </c>
      <c r="BS84" s="0" t="n">
        <v>2309</v>
      </c>
      <c r="BT84" s="0" t="n">
        <v>3319</v>
      </c>
    </row>
    <row r="85" customFormat="false" ht="15" hidden="false" customHeight="false" outlineLevel="0" collapsed="false">
      <c r="B85" s="0" t="s">
        <v>34</v>
      </c>
      <c r="C85" s="1" t="n">
        <v>1413</v>
      </c>
      <c r="D85" s="1" t="n">
        <v>2672</v>
      </c>
      <c r="E85" s="1" t="n">
        <v>4930</v>
      </c>
      <c r="F85" s="1" t="n">
        <v>280</v>
      </c>
      <c r="G85" s="1" t="n">
        <v>8735</v>
      </c>
      <c r="H85" s="1" t="n">
        <v>219</v>
      </c>
      <c r="I85" s="1" t="n">
        <v>8796</v>
      </c>
      <c r="J85" s="1" t="s">
        <v>1</v>
      </c>
      <c r="K85" s="1" t="n">
        <v>9015</v>
      </c>
      <c r="L85" s="1" t="n">
        <v>4654</v>
      </c>
      <c r="M85" s="1" t="n">
        <v>4361</v>
      </c>
      <c r="N85" s="1" t="n">
        <v>5293</v>
      </c>
      <c r="O85" s="1" t="n">
        <v>3722</v>
      </c>
      <c r="P85" s="1" t="n">
        <v>2108</v>
      </c>
      <c r="Q85" s="1" t="n">
        <v>608</v>
      </c>
      <c r="R85" s="1" t="n">
        <v>3921</v>
      </c>
      <c r="S85" s="1" t="n">
        <v>643</v>
      </c>
      <c r="T85" s="1" t="n">
        <v>2422</v>
      </c>
      <c r="U85" s="1" t="n">
        <v>751</v>
      </c>
      <c r="V85" s="1" t="n">
        <v>8846</v>
      </c>
      <c r="W85" s="1" t="n">
        <v>169</v>
      </c>
      <c r="X85" s="1" t="s">
        <v>1</v>
      </c>
      <c r="Y85" s="1" t="n">
        <v>2909</v>
      </c>
      <c r="Z85" s="1" t="n">
        <v>5512</v>
      </c>
      <c r="AA85" s="1" t="n">
        <v>507</v>
      </c>
      <c r="AB85" s="1" t="n">
        <v>39</v>
      </c>
      <c r="AC85" s="1" t="n">
        <v>5941</v>
      </c>
      <c r="AD85" s="1" t="n">
        <v>3074</v>
      </c>
      <c r="AE85" s="1" t="n">
        <v>3583</v>
      </c>
      <c r="AF85" s="1" t="n">
        <v>2476</v>
      </c>
      <c r="AG85" s="1" t="n">
        <v>1710</v>
      </c>
      <c r="AH85" s="1" t="n">
        <v>1013</v>
      </c>
      <c r="AI85" s="1" t="n">
        <v>233</v>
      </c>
      <c r="AJ85" s="1" t="n">
        <v>2596</v>
      </c>
      <c r="AK85" s="1" t="n">
        <v>649</v>
      </c>
      <c r="AL85" s="1" t="n">
        <v>1197</v>
      </c>
      <c r="AM85" s="1" t="n">
        <v>298</v>
      </c>
      <c r="AN85" s="1" t="n">
        <v>948</v>
      </c>
      <c r="AO85" s="1" t="n">
        <v>1372</v>
      </c>
      <c r="AP85" s="1" t="n">
        <v>232</v>
      </c>
      <c r="AQ85" s="1" t="n">
        <v>894</v>
      </c>
      <c r="AR85" s="1" t="n">
        <v>829</v>
      </c>
      <c r="AS85" s="1" t="n">
        <v>9015</v>
      </c>
      <c r="AT85" s="1" t="n">
        <v>7010</v>
      </c>
      <c r="AU85" s="1" t="n">
        <v>5</v>
      </c>
      <c r="AV85" s="1" t="n">
        <v>1137</v>
      </c>
      <c r="AW85" s="1" t="n">
        <v>624</v>
      </c>
      <c r="AX85" s="1" t="n">
        <v>239</v>
      </c>
      <c r="AY85" s="1" t="n">
        <v>822</v>
      </c>
      <c r="AZ85" s="1" t="n">
        <v>8193</v>
      </c>
      <c r="BA85" s="1" t="n">
        <v>3940</v>
      </c>
      <c r="BB85" s="1" t="n">
        <v>3804</v>
      </c>
      <c r="BC85" s="1" t="n">
        <v>9015</v>
      </c>
      <c r="BD85" s="1" t="n">
        <v>9015</v>
      </c>
      <c r="BE85" s="1" t="n">
        <v>6585</v>
      </c>
      <c r="BF85" s="1" t="n">
        <v>2430</v>
      </c>
      <c r="BG85" s="1" t="n">
        <v>7116</v>
      </c>
      <c r="BH85" s="1" t="n">
        <v>1879</v>
      </c>
      <c r="BI85" s="1" t="n">
        <v>8060</v>
      </c>
      <c r="BJ85" s="1" t="n">
        <v>934</v>
      </c>
      <c r="BK85" s="1" t="n">
        <v>8417</v>
      </c>
      <c r="BL85" s="1" t="n">
        <v>598</v>
      </c>
      <c r="BM85" s="1" t="s">
        <v>1</v>
      </c>
      <c r="BN85" s="1" t="s">
        <v>1</v>
      </c>
      <c r="BO85" s="0" t="n">
        <v>1563</v>
      </c>
      <c r="BP85" s="0" t="n">
        <v>700</v>
      </c>
      <c r="BQ85" s="0" t="n">
        <v>389</v>
      </c>
      <c r="BR85" s="0" t="n">
        <v>65</v>
      </c>
      <c r="BS85" s="0" t="n">
        <v>425</v>
      </c>
      <c r="BT85" s="0" t="n">
        <v>630</v>
      </c>
    </row>
    <row r="86" customFormat="false" ht="15" hidden="false" customHeight="false" outlineLevel="0" collapsed="false">
      <c r="A86" s="0" t="s">
        <v>71</v>
      </c>
      <c r="B86" s="0" t="s">
        <v>33</v>
      </c>
      <c r="C86" s="1" t="n">
        <v>9348</v>
      </c>
      <c r="D86" s="1" t="n">
        <v>17513</v>
      </c>
      <c r="E86" s="1" t="n">
        <v>17386</v>
      </c>
      <c r="F86" s="1" t="n">
        <v>6514</v>
      </c>
      <c r="G86" s="1" t="n">
        <v>37733</v>
      </c>
      <c r="H86" s="1" t="n">
        <v>9942</v>
      </c>
      <c r="I86" s="1" t="n">
        <v>34305</v>
      </c>
      <c r="J86" s="1" t="n">
        <v>39593</v>
      </c>
      <c r="K86" s="1" t="n">
        <v>4654</v>
      </c>
      <c r="L86" s="1" t="n">
        <v>44247</v>
      </c>
      <c r="M86" s="1" t="s">
        <v>1</v>
      </c>
      <c r="N86" s="1" t="n">
        <v>32899</v>
      </c>
      <c r="O86" s="1" t="n">
        <v>11348</v>
      </c>
      <c r="P86" s="1" t="n">
        <v>10135</v>
      </c>
      <c r="Q86" s="1" t="n">
        <v>2566</v>
      </c>
      <c r="R86" s="1" t="n">
        <v>22499</v>
      </c>
      <c r="S86" s="1" t="n">
        <v>1427</v>
      </c>
      <c r="T86" s="1" t="n">
        <v>11674</v>
      </c>
      <c r="U86" s="1" t="n">
        <v>2681</v>
      </c>
      <c r="V86" s="1" t="n">
        <v>42554</v>
      </c>
      <c r="W86" s="1" t="n">
        <v>1628</v>
      </c>
      <c r="X86" s="1" t="n">
        <v>65</v>
      </c>
      <c r="Y86" s="1" t="n">
        <v>8587</v>
      </c>
      <c r="Z86" s="1" t="n">
        <v>26632</v>
      </c>
      <c r="AA86" s="1" t="n">
        <v>8746</v>
      </c>
      <c r="AB86" s="1" t="n">
        <v>157</v>
      </c>
      <c r="AC86" s="1" t="n">
        <v>33510</v>
      </c>
      <c r="AD86" s="1" t="n">
        <v>10737</v>
      </c>
      <c r="AE86" s="1" t="n">
        <v>8337</v>
      </c>
      <c r="AF86" s="1" t="n">
        <v>8360</v>
      </c>
      <c r="AG86" s="1" t="n">
        <v>8416</v>
      </c>
      <c r="AH86" s="1" t="n">
        <v>8828</v>
      </c>
      <c r="AI86" s="1" t="n">
        <v>10306</v>
      </c>
      <c r="AJ86" s="1" t="n">
        <v>13899</v>
      </c>
      <c r="AK86" s="1" t="n">
        <v>5040</v>
      </c>
      <c r="AL86" s="1" t="n">
        <v>6836</v>
      </c>
      <c r="AM86" s="1" t="n">
        <v>1571</v>
      </c>
      <c r="AN86" s="1" t="n">
        <v>5429</v>
      </c>
      <c r="AO86" s="1" t="n">
        <v>1626</v>
      </c>
      <c r="AP86" s="1" t="n">
        <v>1017</v>
      </c>
      <c r="AQ86" s="1" t="n">
        <v>5881</v>
      </c>
      <c r="AR86" s="1" t="n">
        <v>2948</v>
      </c>
      <c r="AS86" s="1" t="n">
        <v>44247</v>
      </c>
      <c r="AT86" s="1" t="n">
        <v>36899</v>
      </c>
      <c r="AU86" s="1" t="n">
        <v>4</v>
      </c>
      <c r="AV86" s="1" t="n">
        <v>5448</v>
      </c>
      <c r="AW86" s="1" t="n">
        <v>1204</v>
      </c>
      <c r="AX86" s="1" t="n">
        <v>692</v>
      </c>
      <c r="AY86" s="1" t="n">
        <v>2703</v>
      </c>
      <c r="AZ86" s="1" t="n">
        <v>41544</v>
      </c>
      <c r="BA86" s="1" t="n">
        <v>22759</v>
      </c>
      <c r="BB86" s="1" t="n">
        <v>16046</v>
      </c>
      <c r="BC86" s="1" t="n">
        <v>44247</v>
      </c>
      <c r="BD86" s="1" t="n">
        <v>44247</v>
      </c>
      <c r="BE86" s="1" t="n">
        <v>36809</v>
      </c>
      <c r="BF86" s="1" t="n">
        <v>7438</v>
      </c>
      <c r="BG86" s="1" t="n">
        <v>34815</v>
      </c>
      <c r="BH86" s="1" t="n">
        <v>9325</v>
      </c>
      <c r="BI86" s="1" t="n">
        <v>40975</v>
      </c>
      <c r="BJ86" s="1" t="n">
        <v>3152</v>
      </c>
      <c r="BK86" s="1" t="n">
        <v>41528</v>
      </c>
      <c r="BL86" s="1" t="n">
        <v>2719</v>
      </c>
      <c r="BM86" s="1" t="s">
        <v>1</v>
      </c>
      <c r="BN86" s="1" t="s">
        <v>1</v>
      </c>
      <c r="BO86" s="0" t="n">
        <v>7105</v>
      </c>
      <c r="BP86" s="0" t="n">
        <v>3020</v>
      </c>
      <c r="BQ86" s="0" t="n">
        <v>1328</v>
      </c>
      <c r="BR86" s="0" t="n">
        <v>243</v>
      </c>
      <c r="BS86" s="0" t="n">
        <v>1617</v>
      </c>
      <c r="BT86" s="0" t="n">
        <v>2350</v>
      </c>
    </row>
    <row r="87" customFormat="false" ht="15" hidden="false" customHeight="false" outlineLevel="0" collapsed="false">
      <c r="B87" s="0" t="s">
        <v>34</v>
      </c>
      <c r="C87" s="1" t="n">
        <v>5098</v>
      </c>
      <c r="D87" s="1" t="n">
        <v>8378</v>
      </c>
      <c r="E87" s="1" t="n">
        <v>13702</v>
      </c>
      <c r="F87" s="1" t="n">
        <v>1388</v>
      </c>
      <c r="G87" s="1" t="n">
        <v>25790</v>
      </c>
      <c r="H87" s="1" t="n">
        <v>2982</v>
      </c>
      <c r="I87" s="1" t="n">
        <v>24196</v>
      </c>
      <c r="J87" s="1" t="n">
        <v>22817</v>
      </c>
      <c r="K87" s="1" t="n">
        <v>4361</v>
      </c>
      <c r="L87" s="1" t="s">
        <v>1</v>
      </c>
      <c r="M87" s="1" t="n">
        <v>27178</v>
      </c>
      <c r="N87" s="1" t="n">
        <v>19009</v>
      </c>
      <c r="O87" s="1" t="n">
        <v>8169</v>
      </c>
      <c r="P87" s="1" t="n">
        <v>6094</v>
      </c>
      <c r="Q87" s="1" t="n">
        <v>1676</v>
      </c>
      <c r="R87" s="1" t="n">
        <v>13340</v>
      </c>
      <c r="S87" s="1" t="n">
        <v>1137</v>
      </c>
      <c r="T87" s="1" t="n">
        <v>7013</v>
      </c>
      <c r="U87" s="1" t="n">
        <v>1870</v>
      </c>
      <c r="V87" s="1" t="n">
        <v>26390</v>
      </c>
      <c r="W87" s="1" t="n">
        <v>783</v>
      </c>
      <c r="X87" s="1" t="n">
        <v>5</v>
      </c>
      <c r="Y87" s="1" t="n">
        <v>6089</v>
      </c>
      <c r="Z87" s="1" t="n">
        <v>17654</v>
      </c>
      <c r="AA87" s="1" t="n">
        <v>3246</v>
      </c>
      <c r="AB87" s="1" t="n">
        <v>73</v>
      </c>
      <c r="AC87" s="1" t="n">
        <v>20465</v>
      </c>
      <c r="AD87" s="1" t="n">
        <v>6713</v>
      </c>
      <c r="AE87" s="1" t="n">
        <v>6767</v>
      </c>
      <c r="AF87" s="1" t="n">
        <v>6250</v>
      </c>
      <c r="AG87" s="1" t="n">
        <v>5811</v>
      </c>
      <c r="AH87" s="1" t="n">
        <v>5188</v>
      </c>
      <c r="AI87" s="1" t="n">
        <v>3162</v>
      </c>
      <c r="AJ87" s="1" t="n">
        <v>7862</v>
      </c>
      <c r="AK87" s="1" t="n">
        <v>2918</v>
      </c>
      <c r="AL87" s="1" t="n">
        <v>4741</v>
      </c>
      <c r="AM87" s="1" t="n">
        <v>545</v>
      </c>
      <c r="AN87" s="1" t="n">
        <v>3238</v>
      </c>
      <c r="AO87" s="1" t="n">
        <v>2426</v>
      </c>
      <c r="AP87" s="1" t="n">
        <v>325</v>
      </c>
      <c r="AQ87" s="1" t="n">
        <v>2433</v>
      </c>
      <c r="AR87" s="1" t="n">
        <v>2690</v>
      </c>
      <c r="AS87" s="1" t="n">
        <v>27178</v>
      </c>
      <c r="AT87" s="1" t="n">
        <v>22309</v>
      </c>
      <c r="AU87" s="1" t="n">
        <v>5</v>
      </c>
      <c r="AV87" s="1" t="n">
        <v>3369</v>
      </c>
      <c r="AW87" s="1" t="n">
        <v>1013</v>
      </c>
      <c r="AX87" s="1" t="n">
        <v>482</v>
      </c>
      <c r="AY87" s="1" t="n">
        <v>2019</v>
      </c>
      <c r="AZ87" s="1" t="n">
        <v>25159</v>
      </c>
      <c r="BA87" s="1" t="n">
        <v>11991</v>
      </c>
      <c r="BB87" s="1" t="n">
        <v>12172</v>
      </c>
      <c r="BC87" s="1" t="n">
        <v>27178</v>
      </c>
      <c r="BD87" s="1" t="n">
        <v>27178</v>
      </c>
      <c r="BE87" s="1" t="n">
        <v>22277</v>
      </c>
      <c r="BF87" s="1" t="n">
        <v>4901</v>
      </c>
      <c r="BG87" s="1" t="n">
        <v>21649</v>
      </c>
      <c r="BH87" s="1" t="n">
        <v>5474</v>
      </c>
      <c r="BI87" s="1" t="n">
        <v>24994</v>
      </c>
      <c r="BJ87" s="1" t="n">
        <v>2144</v>
      </c>
      <c r="BK87" s="1" t="n">
        <v>25266</v>
      </c>
      <c r="BL87" s="1" t="n">
        <v>1912</v>
      </c>
      <c r="BM87" s="1" t="s">
        <v>1</v>
      </c>
      <c r="BN87" s="1" t="s">
        <v>1</v>
      </c>
      <c r="BO87" s="0" t="n">
        <v>4423</v>
      </c>
      <c r="BP87" s="0" t="n">
        <v>1993</v>
      </c>
      <c r="BQ87" s="0" t="n">
        <v>923</v>
      </c>
      <c r="BR87" s="0" t="n">
        <v>147</v>
      </c>
      <c r="BS87" s="0" t="n">
        <v>1117</v>
      </c>
      <c r="BT87" s="0" t="n">
        <v>1599</v>
      </c>
    </row>
    <row r="88" customFormat="false" ht="15" hidden="false" customHeight="false" outlineLevel="0" collapsed="false">
      <c r="A88" s="0" t="s">
        <v>72</v>
      </c>
      <c r="B88" s="0" t="s">
        <v>33</v>
      </c>
      <c r="C88" s="1" t="n">
        <v>10739</v>
      </c>
      <c r="D88" s="1" t="n">
        <v>18738</v>
      </c>
      <c r="E88" s="1" t="n">
        <v>22431</v>
      </c>
      <c r="F88" s="1" t="n">
        <v>6806</v>
      </c>
      <c r="G88" s="1" t="n">
        <v>45102</v>
      </c>
      <c r="H88" s="1" t="n">
        <v>11575</v>
      </c>
      <c r="I88" s="1" t="n">
        <v>40333</v>
      </c>
      <c r="J88" s="1" t="n">
        <v>46615</v>
      </c>
      <c r="K88" s="1" t="n">
        <v>5293</v>
      </c>
      <c r="L88" s="1" t="n">
        <v>32899</v>
      </c>
      <c r="M88" s="1" t="n">
        <v>19009</v>
      </c>
      <c r="N88" s="1" t="n">
        <v>51908</v>
      </c>
      <c r="O88" s="1" t="s">
        <v>1</v>
      </c>
      <c r="P88" s="1" t="n">
        <v>14498</v>
      </c>
      <c r="Q88" s="1" t="n">
        <v>3606</v>
      </c>
      <c r="R88" s="1" t="n">
        <v>23677</v>
      </c>
      <c r="S88" s="1" t="n">
        <v>1322</v>
      </c>
      <c r="T88" s="1" t="n">
        <v>16349</v>
      </c>
      <c r="U88" s="1" t="n">
        <v>4191</v>
      </c>
      <c r="V88" s="1" t="n">
        <v>49847</v>
      </c>
      <c r="W88" s="1" t="n">
        <v>2003</v>
      </c>
      <c r="X88" s="1" t="n">
        <v>58</v>
      </c>
      <c r="Y88" s="1" t="n">
        <v>8305</v>
      </c>
      <c r="Z88" s="1" t="n">
        <v>32614</v>
      </c>
      <c r="AA88" s="1" t="n">
        <v>10684</v>
      </c>
      <c r="AB88" s="1" t="n">
        <v>138</v>
      </c>
      <c r="AC88" s="1" t="n">
        <v>43339</v>
      </c>
      <c r="AD88" s="1" t="n">
        <v>8569</v>
      </c>
      <c r="AE88" s="1" t="n">
        <v>7604</v>
      </c>
      <c r="AF88" s="1" t="n">
        <v>9356</v>
      </c>
      <c r="AG88" s="1" t="n">
        <v>11538</v>
      </c>
      <c r="AH88" s="1" t="n">
        <v>11277</v>
      </c>
      <c r="AI88" s="1" t="n">
        <v>12133</v>
      </c>
      <c r="AJ88" s="1" t="n">
        <v>15797</v>
      </c>
      <c r="AK88" s="1" t="n">
        <v>6155</v>
      </c>
      <c r="AL88" s="1" t="n">
        <v>8402</v>
      </c>
      <c r="AM88" s="1" t="n">
        <v>1480</v>
      </c>
      <c r="AN88" s="1" t="n">
        <v>6196</v>
      </c>
      <c r="AO88" s="1" t="n">
        <v>2838</v>
      </c>
      <c r="AP88" s="1" t="n">
        <v>934</v>
      </c>
      <c r="AQ88" s="1" t="n">
        <v>6158</v>
      </c>
      <c r="AR88" s="1" t="n">
        <v>3948</v>
      </c>
      <c r="AS88" s="1" t="n">
        <v>51908</v>
      </c>
      <c r="AT88" s="1" t="n">
        <v>43378</v>
      </c>
      <c r="AU88" s="1" t="n">
        <v>3</v>
      </c>
      <c r="AV88" s="1" t="n">
        <v>6228</v>
      </c>
      <c r="AW88" s="1" t="n">
        <v>1566</v>
      </c>
      <c r="AX88" s="1" t="n">
        <v>733</v>
      </c>
      <c r="AY88" s="1" t="n">
        <v>1909</v>
      </c>
      <c r="AZ88" s="1" t="n">
        <v>49999</v>
      </c>
      <c r="BA88" s="1" t="n">
        <v>24774</v>
      </c>
      <c r="BB88" s="1" t="n">
        <v>19843</v>
      </c>
      <c r="BC88" s="1" t="n">
        <v>51908</v>
      </c>
      <c r="BD88" s="1" t="n">
        <v>51908</v>
      </c>
      <c r="BE88" s="1" t="n">
        <v>46027</v>
      </c>
      <c r="BF88" s="1" t="n">
        <v>5881</v>
      </c>
      <c r="BG88" s="1" t="n">
        <v>42567</v>
      </c>
      <c r="BH88" s="1" t="n">
        <v>9247</v>
      </c>
      <c r="BI88" s="1" t="n">
        <v>49233</v>
      </c>
      <c r="BJ88" s="1" t="n">
        <v>2603</v>
      </c>
      <c r="BK88" s="1" t="n">
        <v>49305</v>
      </c>
      <c r="BL88" s="1" t="n">
        <v>2603</v>
      </c>
      <c r="BM88" s="1" t="s">
        <v>1</v>
      </c>
      <c r="BN88" s="1" t="s">
        <v>1</v>
      </c>
      <c r="BO88" s="0" t="n">
        <v>10173</v>
      </c>
      <c r="BP88" s="0" t="n">
        <v>4336</v>
      </c>
      <c r="BQ88" s="0" t="n">
        <v>1994</v>
      </c>
      <c r="BR88" s="0" t="n">
        <v>360</v>
      </c>
      <c r="BS88" s="0" t="n">
        <v>2554</v>
      </c>
      <c r="BT88" s="0" t="n">
        <v>3543</v>
      </c>
    </row>
    <row r="89" customFormat="false" ht="15" hidden="false" customHeight="false" outlineLevel="0" collapsed="false">
      <c r="B89" s="0" t="s">
        <v>34</v>
      </c>
      <c r="C89" s="1" t="n">
        <v>3707</v>
      </c>
      <c r="D89" s="1" t="n">
        <v>7153</v>
      </c>
      <c r="E89" s="1" t="n">
        <v>8657</v>
      </c>
      <c r="F89" s="1" t="n">
        <v>1096</v>
      </c>
      <c r="G89" s="1" t="n">
        <v>18421</v>
      </c>
      <c r="H89" s="1" t="n">
        <v>1349</v>
      </c>
      <c r="I89" s="1" t="n">
        <v>18168</v>
      </c>
      <c r="J89" s="1" t="n">
        <v>15795</v>
      </c>
      <c r="K89" s="1" t="n">
        <v>3722</v>
      </c>
      <c r="L89" s="1" t="n">
        <v>11348</v>
      </c>
      <c r="M89" s="1" t="n">
        <v>8169</v>
      </c>
      <c r="N89" s="1" t="s">
        <v>1</v>
      </c>
      <c r="O89" s="1" t="n">
        <v>19517</v>
      </c>
      <c r="P89" s="1" t="n">
        <v>1731</v>
      </c>
      <c r="Q89" s="1" t="n">
        <v>636</v>
      </c>
      <c r="R89" s="1" t="n">
        <v>12162</v>
      </c>
      <c r="S89" s="1" t="n">
        <v>1242</v>
      </c>
      <c r="T89" s="1" t="n">
        <v>2338</v>
      </c>
      <c r="U89" s="1" t="n">
        <v>360</v>
      </c>
      <c r="V89" s="1" t="n">
        <v>19097</v>
      </c>
      <c r="W89" s="1" t="n">
        <v>408</v>
      </c>
      <c r="X89" s="1" t="n">
        <v>12</v>
      </c>
      <c r="Y89" s="1" t="n">
        <v>6371</v>
      </c>
      <c r="Z89" s="1" t="n">
        <v>11672</v>
      </c>
      <c r="AA89" s="1" t="n">
        <v>1308</v>
      </c>
      <c r="AB89" s="1" t="n">
        <v>92</v>
      </c>
      <c r="AC89" s="1" t="n">
        <v>10636</v>
      </c>
      <c r="AD89" s="1" t="n">
        <v>8881</v>
      </c>
      <c r="AE89" s="1" t="n">
        <v>7500</v>
      </c>
      <c r="AF89" s="1" t="n">
        <v>5254</v>
      </c>
      <c r="AG89" s="1" t="n">
        <v>2689</v>
      </c>
      <c r="AH89" s="1" t="n">
        <v>2739</v>
      </c>
      <c r="AI89" s="1" t="n">
        <v>1335</v>
      </c>
      <c r="AJ89" s="1" t="n">
        <v>5964</v>
      </c>
      <c r="AK89" s="1" t="n">
        <v>1803</v>
      </c>
      <c r="AL89" s="1" t="n">
        <v>3175</v>
      </c>
      <c r="AM89" s="1" t="n">
        <v>636</v>
      </c>
      <c r="AN89" s="1" t="n">
        <v>2471</v>
      </c>
      <c r="AO89" s="1" t="n">
        <v>1214</v>
      </c>
      <c r="AP89" s="1" t="n">
        <v>408</v>
      </c>
      <c r="AQ89" s="1" t="n">
        <v>2156</v>
      </c>
      <c r="AR89" s="1" t="n">
        <v>1690</v>
      </c>
      <c r="AS89" s="1" t="n">
        <v>19517</v>
      </c>
      <c r="AT89" s="1" t="n">
        <v>15830</v>
      </c>
      <c r="AU89" s="1" t="n">
        <v>6</v>
      </c>
      <c r="AV89" s="1" t="n">
        <v>2589</v>
      </c>
      <c r="AW89" s="1" t="n">
        <v>651</v>
      </c>
      <c r="AX89" s="1" t="n">
        <v>441</v>
      </c>
      <c r="AY89" s="1" t="n">
        <v>2813</v>
      </c>
      <c r="AZ89" s="1" t="n">
        <v>16704</v>
      </c>
      <c r="BA89" s="1" t="n">
        <v>9976</v>
      </c>
      <c r="BB89" s="1" t="n">
        <v>8375</v>
      </c>
      <c r="BC89" s="1" t="n">
        <v>19517</v>
      </c>
      <c r="BD89" s="1" t="n">
        <v>19517</v>
      </c>
      <c r="BE89" s="1" t="n">
        <v>13059</v>
      </c>
      <c r="BF89" s="1" t="n">
        <v>6458</v>
      </c>
      <c r="BG89" s="1" t="n">
        <v>13897</v>
      </c>
      <c r="BH89" s="1" t="n">
        <v>5552</v>
      </c>
      <c r="BI89" s="1" t="n">
        <v>16736</v>
      </c>
      <c r="BJ89" s="1" t="n">
        <v>2693</v>
      </c>
      <c r="BK89" s="1" t="n">
        <v>17489</v>
      </c>
      <c r="BL89" s="1" t="n">
        <v>2028</v>
      </c>
      <c r="BM89" s="1" t="s">
        <v>1</v>
      </c>
      <c r="BN89" s="1" t="s">
        <v>1</v>
      </c>
      <c r="BO89" s="0" t="n">
        <v>1355</v>
      </c>
      <c r="BP89" s="0" t="n">
        <v>677</v>
      </c>
      <c r="BQ89" s="0" t="n">
        <v>257</v>
      </c>
      <c r="BR89" s="0" t="n">
        <v>30</v>
      </c>
      <c r="BS89" s="0" t="n">
        <v>180</v>
      </c>
      <c r="BT89" s="0" t="n">
        <v>406</v>
      </c>
    </row>
    <row r="90" customFormat="false" ht="15" hidden="false" customHeight="false" outlineLevel="0" collapsed="false">
      <c r="A90" s="0" t="s">
        <v>73</v>
      </c>
      <c r="B90" s="0" t="s">
        <v>33</v>
      </c>
      <c r="C90" s="1" t="n">
        <v>3561</v>
      </c>
      <c r="D90" s="1" t="n">
        <v>5653</v>
      </c>
      <c r="E90" s="1" t="n">
        <v>7015</v>
      </c>
      <c r="F90" s="1" t="n">
        <v>1821</v>
      </c>
      <c r="G90" s="1" t="n">
        <v>14408</v>
      </c>
      <c r="H90" s="1" t="n">
        <v>2731</v>
      </c>
      <c r="I90" s="1" t="n">
        <v>13498</v>
      </c>
      <c r="J90" s="1" t="n">
        <v>14121</v>
      </c>
      <c r="K90" s="1" t="n">
        <v>2108</v>
      </c>
      <c r="L90" s="1" t="n">
        <v>10135</v>
      </c>
      <c r="M90" s="1" t="n">
        <v>6094</v>
      </c>
      <c r="N90" s="1" t="n">
        <v>14498</v>
      </c>
      <c r="O90" s="1" t="n">
        <v>1731</v>
      </c>
      <c r="P90" s="1" t="n">
        <v>16229</v>
      </c>
      <c r="Q90" s="1" t="s">
        <v>1</v>
      </c>
      <c r="R90" s="1" t="s">
        <v>1</v>
      </c>
      <c r="S90" s="1" t="s">
        <v>1</v>
      </c>
      <c r="T90" s="1" t="n">
        <v>13043</v>
      </c>
      <c r="U90" s="1" t="n">
        <v>3186</v>
      </c>
      <c r="V90" s="1" t="n">
        <v>15766</v>
      </c>
      <c r="W90" s="1" t="n">
        <v>445</v>
      </c>
      <c r="X90" s="1" t="n">
        <v>18</v>
      </c>
      <c r="Y90" s="1" t="n">
        <v>2455</v>
      </c>
      <c r="Z90" s="1" t="n">
        <v>10189</v>
      </c>
      <c r="AA90" s="1" t="n">
        <v>3490</v>
      </c>
      <c r="AB90" s="1" t="n">
        <v>38</v>
      </c>
      <c r="AC90" s="1" t="n">
        <v>13240</v>
      </c>
      <c r="AD90" s="1" t="n">
        <v>2989</v>
      </c>
      <c r="AE90" s="1" t="n">
        <v>3488</v>
      </c>
      <c r="AF90" s="1" t="n">
        <v>3390</v>
      </c>
      <c r="AG90" s="1" t="n">
        <v>3381</v>
      </c>
      <c r="AH90" s="1" t="n">
        <v>3135</v>
      </c>
      <c r="AI90" s="1" t="n">
        <v>2835</v>
      </c>
      <c r="AJ90" s="1" t="n">
        <v>4674</v>
      </c>
      <c r="AK90" s="1" t="n">
        <v>2020</v>
      </c>
      <c r="AL90" s="1" t="n">
        <v>2649</v>
      </c>
      <c r="AM90" s="1" t="n">
        <v>453</v>
      </c>
      <c r="AN90" s="1" t="n">
        <v>1998</v>
      </c>
      <c r="AO90" s="1" t="n">
        <v>880</v>
      </c>
      <c r="AP90" s="1" t="n">
        <v>290</v>
      </c>
      <c r="AQ90" s="1" t="n">
        <v>1917</v>
      </c>
      <c r="AR90" s="1" t="n">
        <v>1348</v>
      </c>
      <c r="AS90" s="1" t="n">
        <v>16229</v>
      </c>
      <c r="AT90" s="1" t="n">
        <v>13437</v>
      </c>
      <c r="AU90" s="1" t="n">
        <v>3</v>
      </c>
      <c r="AV90" s="1" t="n">
        <v>2052</v>
      </c>
      <c r="AW90" s="1" t="n">
        <v>513</v>
      </c>
      <c r="AX90" s="1" t="n">
        <v>224</v>
      </c>
      <c r="AY90" s="1" t="n">
        <v>155</v>
      </c>
      <c r="AZ90" s="1" t="n">
        <v>16074</v>
      </c>
      <c r="BA90" s="1" t="n">
        <v>6658</v>
      </c>
      <c r="BB90" s="1" t="n">
        <v>4642</v>
      </c>
      <c r="BC90" s="1" t="n">
        <v>16229</v>
      </c>
      <c r="BD90" s="1" t="n">
        <v>16229</v>
      </c>
      <c r="BE90" s="1" t="n">
        <v>14218</v>
      </c>
      <c r="BF90" s="1" t="n">
        <v>2011</v>
      </c>
      <c r="BG90" s="1" t="n">
        <v>14223</v>
      </c>
      <c r="BH90" s="1" t="n">
        <v>1988</v>
      </c>
      <c r="BI90" s="1" t="n">
        <v>15452</v>
      </c>
      <c r="BJ90" s="1" t="n">
        <v>768</v>
      </c>
      <c r="BK90" s="1" t="n">
        <v>15712</v>
      </c>
      <c r="BL90" s="1" t="n">
        <v>517</v>
      </c>
      <c r="BM90" s="1" t="s">
        <v>1</v>
      </c>
      <c r="BN90" s="1" t="s">
        <v>1</v>
      </c>
      <c r="BO90" s="0" t="n">
        <v>7934</v>
      </c>
      <c r="BP90" s="0" t="n">
        <v>2581</v>
      </c>
      <c r="BQ90" s="0" t="n">
        <v>872</v>
      </c>
      <c r="BR90" s="0" t="n">
        <v>225</v>
      </c>
      <c r="BS90" s="0" t="n">
        <v>1852</v>
      </c>
      <c r="BT90" s="0" t="n">
        <v>2713</v>
      </c>
    </row>
    <row r="91" customFormat="false" ht="15" hidden="false" customHeight="false" outlineLevel="0" collapsed="false">
      <c r="B91" s="0" t="s">
        <v>34</v>
      </c>
      <c r="C91" s="1" t="n">
        <v>653</v>
      </c>
      <c r="D91" s="1" t="n">
        <v>1755</v>
      </c>
      <c r="E91" s="1" t="n">
        <v>1834</v>
      </c>
      <c r="F91" s="1" t="n">
        <v>317</v>
      </c>
      <c r="G91" s="1" t="n">
        <v>3925</v>
      </c>
      <c r="H91" s="1" t="n">
        <v>447</v>
      </c>
      <c r="I91" s="1" t="n">
        <v>3795</v>
      </c>
      <c r="J91" s="1" t="n">
        <v>3634</v>
      </c>
      <c r="K91" s="1" t="n">
        <v>608</v>
      </c>
      <c r="L91" s="1" t="n">
        <v>2566</v>
      </c>
      <c r="M91" s="1" t="n">
        <v>1676</v>
      </c>
      <c r="N91" s="1" t="n">
        <v>3606</v>
      </c>
      <c r="O91" s="1" t="n">
        <v>636</v>
      </c>
      <c r="P91" s="1" t="s">
        <v>1</v>
      </c>
      <c r="Q91" s="1" t="n">
        <v>4242</v>
      </c>
      <c r="R91" s="1" t="s">
        <v>1</v>
      </c>
      <c r="S91" s="1" t="s">
        <v>1</v>
      </c>
      <c r="T91" s="1" t="n">
        <v>3327</v>
      </c>
      <c r="U91" s="1" t="n">
        <v>915</v>
      </c>
      <c r="V91" s="1" t="n">
        <v>4137</v>
      </c>
      <c r="W91" s="1" t="n">
        <v>100</v>
      </c>
      <c r="X91" s="1" t="n">
        <v>5</v>
      </c>
      <c r="Y91" s="1" t="n">
        <v>792</v>
      </c>
      <c r="Z91" s="1" t="n">
        <v>2840</v>
      </c>
      <c r="AA91" s="1" t="n">
        <v>590</v>
      </c>
      <c r="AB91" s="1" t="n">
        <v>7</v>
      </c>
      <c r="AC91" s="1" t="n">
        <v>3355</v>
      </c>
      <c r="AD91" s="1" t="n">
        <v>887</v>
      </c>
      <c r="AE91" s="1" t="n">
        <v>1079</v>
      </c>
      <c r="AF91" s="1" t="n">
        <v>990</v>
      </c>
      <c r="AG91" s="1" t="n">
        <v>937</v>
      </c>
      <c r="AH91" s="1" t="n">
        <v>749</v>
      </c>
      <c r="AI91" s="1" t="n">
        <v>487</v>
      </c>
      <c r="AJ91" s="1" t="n">
        <v>1515</v>
      </c>
      <c r="AK91" s="1" t="n">
        <v>341</v>
      </c>
      <c r="AL91" s="1" t="n">
        <v>703</v>
      </c>
      <c r="AM91" s="1" t="n">
        <v>97</v>
      </c>
      <c r="AN91" s="1" t="n">
        <v>560</v>
      </c>
      <c r="AO91" s="1" t="n">
        <v>176</v>
      </c>
      <c r="AP91" s="1" t="n">
        <v>46</v>
      </c>
      <c r="AQ91" s="1" t="n">
        <v>513</v>
      </c>
      <c r="AR91" s="1" t="n">
        <v>291</v>
      </c>
      <c r="AS91" s="1" t="n">
        <v>4242</v>
      </c>
      <c r="AT91" s="1" t="n">
        <v>3440</v>
      </c>
      <c r="AU91" s="1" t="n">
        <v>1</v>
      </c>
      <c r="AV91" s="1" t="n">
        <v>588</v>
      </c>
      <c r="AW91" s="1" t="n">
        <v>152</v>
      </c>
      <c r="AX91" s="1" t="n">
        <v>61</v>
      </c>
      <c r="AY91" s="1" t="n">
        <v>62</v>
      </c>
      <c r="AZ91" s="1" t="n">
        <v>4180</v>
      </c>
      <c r="BA91" s="1" t="n">
        <v>1764</v>
      </c>
      <c r="BB91" s="1" t="n">
        <v>1214</v>
      </c>
      <c r="BC91" s="1" t="n">
        <v>4242</v>
      </c>
      <c r="BD91" s="1" t="n">
        <v>4242</v>
      </c>
      <c r="BE91" s="1" t="n">
        <v>3644</v>
      </c>
      <c r="BF91" s="1" t="n">
        <v>598</v>
      </c>
      <c r="BG91" s="1" t="n">
        <v>3745</v>
      </c>
      <c r="BH91" s="1" t="n">
        <v>491</v>
      </c>
      <c r="BI91" s="1" t="n">
        <v>4018</v>
      </c>
      <c r="BJ91" s="1" t="n">
        <v>221</v>
      </c>
      <c r="BK91" s="1" t="n">
        <v>4104</v>
      </c>
      <c r="BL91" s="1" t="n">
        <v>138</v>
      </c>
      <c r="BM91" s="1" t="s">
        <v>1</v>
      </c>
      <c r="BN91" s="1" t="s">
        <v>1</v>
      </c>
      <c r="BO91" s="0" t="n">
        <v>2261</v>
      </c>
      <c r="BP91" s="0" t="n">
        <v>2203</v>
      </c>
      <c r="BQ91" s="0" t="n">
        <v>1239</v>
      </c>
      <c r="BR91" s="0" t="n">
        <v>146</v>
      </c>
      <c r="BS91" s="0" t="n">
        <v>633</v>
      </c>
      <c r="BT91" s="0" t="n">
        <v>831</v>
      </c>
    </row>
    <row r="92" customFormat="false" ht="15" hidden="false" customHeight="false" outlineLevel="0" collapsed="false">
      <c r="A92" s="0" t="s">
        <v>74</v>
      </c>
      <c r="B92" s="0" t="s">
        <v>33</v>
      </c>
      <c r="C92" s="1" t="n">
        <v>7581</v>
      </c>
      <c r="D92" s="1" t="n">
        <v>12828</v>
      </c>
      <c r="E92" s="1" t="n">
        <v>15430</v>
      </c>
      <c r="F92" s="1" t="n">
        <v>4382</v>
      </c>
      <c r="G92" s="1" t="n">
        <v>31457</v>
      </c>
      <c r="H92" s="1" t="n">
        <v>7593</v>
      </c>
      <c r="I92" s="1" t="n">
        <v>28246</v>
      </c>
      <c r="J92" s="1" t="n">
        <v>31918</v>
      </c>
      <c r="K92" s="1" t="n">
        <v>3921</v>
      </c>
      <c r="L92" s="1" t="n">
        <v>22499</v>
      </c>
      <c r="M92" s="1" t="n">
        <v>13340</v>
      </c>
      <c r="N92" s="1" t="n">
        <v>23677</v>
      </c>
      <c r="O92" s="1" t="n">
        <v>12162</v>
      </c>
      <c r="P92" s="1" t="s">
        <v>1</v>
      </c>
      <c r="Q92" s="1" t="s">
        <v>1</v>
      </c>
      <c r="R92" s="1" t="n">
        <v>35839</v>
      </c>
      <c r="S92" s="1" t="s">
        <v>1</v>
      </c>
      <c r="T92" s="1" t="s">
        <v>1</v>
      </c>
      <c r="U92" s="1" t="s">
        <v>1</v>
      </c>
      <c r="V92" s="1" t="n">
        <v>34282</v>
      </c>
      <c r="W92" s="1" t="n">
        <v>1518</v>
      </c>
      <c r="X92" s="1" t="n">
        <v>39</v>
      </c>
      <c r="Y92" s="1" t="n">
        <v>7719</v>
      </c>
      <c r="Z92" s="1" t="n">
        <v>22052</v>
      </c>
      <c r="AA92" s="1" t="n">
        <v>5816</v>
      </c>
      <c r="AB92" s="1" t="n">
        <v>134</v>
      </c>
      <c r="AC92" s="1" t="n">
        <v>25873</v>
      </c>
      <c r="AD92" s="1" t="n">
        <v>9966</v>
      </c>
      <c r="AE92" s="1" t="n">
        <v>6937</v>
      </c>
      <c r="AF92" s="1" t="n">
        <v>6954</v>
      </c>
      <c r="AG92" s="1" t="n">
        <v>6753</v>
      </c>
      <c r="AH92" s="1" t="n">
        <v>7327</v>
      </c>
      <c r="AI92" s="1" t="n">
        <v>7868</v>
      </c>
      <c r="AJ92" s="1" t="n">
        <v>10778</v>
      </c>
      <c r="AK92" s="1" t="n">
        <v>4180</v>
      </c>
      <c r="AL92" s="1" t="n">
        <v>5810</v>
      </c>
      <c r="AM92" s="1" t="n">
        <v>1146</v>
      </c>
      <c r="AN92" s="1" t="n">
        <v>4146</v>
      </c>
      <c r="AO92" s="1" t="n">
        <v>1881</v>
      </c>
      <c r="AP92" s="1" t="n">
        <v>748</v>
      </c>
      <c r="AQ92" s="1" t="n">
        <v>4301</v>
      </c>
      <c r="AR92" s="1" t="n">
        <v>2849</v>
      </c>
      <c r="AS92" s="1" t="n">
        <v>35839</v>
      </c>
      <c r="AT92" s="1" t="n">
        <v>30207</v>
      </c>
      <c r="AU92" s="1" t="n">
        <v>3</v>
      </c>
      <c r="AV92" s="1" t="n">
        <v>4111</v>
      </c>
      <c r="AW92" s="1" t="n">
        <v>974</v>
      </c>
      <c r="AX92" s="1" t="n">
        <v>544</v>
      </c>
      <c r="AY92" s="1" t="n">
        <v>3619</v>
      </c>
      <c r="AZ92" s="1" t="n">
        <v>32220</v>
      </c>
      <c r="BA92" s="1" t="n">
        <v>17730</v>
      </c>
      <c r="BB92" s="1" t="n">
        <v>16814</v>
      </c>
      <c r="BC92" s="1" t="n">
        <v>35839</v>
      </c>
      <c r="BD92" s="1" t="n">
        <v>35839</v>
      </c>
      <c r="BE92" s="1" t="n">
        <v>28737</v>
      </c>
      <c r="BF92" s="1" t="n">
        <v>7102</v>
      </c>
      <c r="BG92" s="1" t="n">
        <v>26056</v>
      </c>
      <c r="BH92" s="1" t="n">
        <v>9663</v>
      </c>
      <c r="BI92" s="1" t="n">
        <v>32593</v>
      </c>
      <c r="BJ92" s="1" t="n">
        <v>3118</v>
      </c>
      <c r="BK92" s="1" t="n">
        <v>32709</v>
      </c>
      <c r="BL92" s="1" t="n">
        <v>3130</v>
      </c>
      <c r="BM92" s="1" t="s">
        <v>1</v>
      </c>
      <c r="BN92" s="1" t="s">
        <v>1</v>
      </c>
      <c r="BO92" s="0" t="s">
        <v>1</v>
      </c>
      <c r="BP92" s="0" t="s">
        <v>1</v>
      </c>
      <c r="BQ92" s="0" t="s">
        <v>1</v>
      </c>
      <c r="BR92" s="0" t="s">
        <v>1</v>
      </c>
      <c r="BS92" s="0" t="s">
        <v>1</v>
      </c>
      <c r="BT92" s="0" t="s">
        <v>1</v>
      </c>
    </row>
    <row r="93" customFormat="false" ht="15" hidden="false" customHeight="false" outlineLevel="0" collapsed="false">
      <c r="B93" s="0" t="s">
        <v>34</v>
      </c>
      <c r="C93" s="1" t="n">
        <v>187</v>
      </c>
      <c r="D93" s="1" t="n">
        <v>1040</v>
      </c>
      <c r="E93" s="1" t="n">
        <v>1337</v>
      </c>
      <c r="F93" s="1" t="n">
        <v>110</v>
      </c>
      <c r="G93" s="1" t="n">
        <v>2454</v>
      </c>
      <c r="H93" s="1" t="n">
        <v>178</v>
      </c>
      <c r="I93" s="1" t="n">
        <v>2386</v>
      </c>
      <c r="J93" s="1" t="n">
        <v>1921</v>
      </c>
      <c r="K93" s="1" t="n">
        <v>643</v>
      </c>
      <c r="L93" s="1" t="n">
        <v>1427</v>
      </c>
      <c r="M93" s="1" t="n">
        <v>1137</v>
      </c>
      <c r="N93" s="1" t="n">
        <v>1322</v>
      </c>
      <c r="O93" s="1" t="n">
        <v>1242</v>
      </c>
      <c r="P93" s="1" t="s">
        <v>1</v>
      </c>
      <c r="Q93" s="1" t="s">
        <v>1</v>
      </c>
      <c r="R93" s="1" t="s">
        <v>1</v>
      </c>
      <c r="S93" s="1" t="n">
        <v>2564</v>
      </c>
      <c r="T93" s="1" t="s">
        <v>1</v>
      </c>
      <c r="U93" s="1" t="s">
        <v>1</v>
      </c>
      <c r="V93" s="1" t="n">
        <v>2521</v>
      </c>
      <c r="W93" s="1" t="n">
        <v>43</v>
      </c>
      <c r="X93" s="1" t="s">
        <v>1</v>
      </c>
      <c r="Y93" s="1" t="n">
        <v>1118</v>
      </c>
      <c r="Z93" s="1" t="n">
        <v>1308</v>
      </c>
      <c r="AA93" s="1" t="n">
        <v>119</v>
      </c>
      <c r="AB93" s="1" t="n">
        <v>12</v>
      </c>
      <c r="AC93" s="1" t="n">
        <v>1781</v>
      </c>
      <c r="AD93" s="1" t="n">
        <v>783</v>
      </c>
      <c r="AE93" s="1" t="n">
        <v>819</v>
      </c>
      <c r="AF93" s="1" t="n">
        <v>638</v>
      </c>
      <c r="AG93" s="1" t="n">
        <v>518</v>
      </c>
      <c r="AH93" s="1" t="n">
        <v>402</v>
      </c>
      <c r="AI93" s="1" t="n">
        <v>187</v>
      </c>
      <c r="AJ93" s="1" t="n">
        <v>904</v>
      </c>
      <c r="AK93" s="1" t="n">
        <v>97</v>
      </c>
      <c r="AL93" s="1" t="n">
        <v>382</v>
      </c>
      <c r="AM93" s="1" t="n">
        <v>29</v>
      </c>
      <c r="AN93" s="1" t="n">
        <v>408</v>
      </c>
      <c r="AO93" s="1" t="n">
        <v>325</v>
      </c>
      <c r="AP93" s="1" t="n">
        <v>28</v>
      </c>
      <c r="AQ93" s="1" t="n">
        <v>249</v>
      </c>
      <c r="AR93" s="1" t="n">
        <v>142</v>
      </c>
      <c r="AS93" s="1" t="n">
        <v>2564</v>
      </c>
      <c r="AT93" s="1" t="n">
        <v>1852</v>
      </c>
      <c r="AU93" s="1" t="s">
        <v>1</v>
      </c>
      <c r="AV93" s="1" t="n">
        <v>446</v>
      </c>
      <c r="AW93" s="1" t="n">
        <v>164</v>
      </c>
      <c r="AX93" s="1" t="n">
        <v>102</v>
      </c>
      <c r="AY93" s="1" t="n">
        <v>321</v>
      </c>
      <c r="AZ93" s="1" t="n">
        <v>2243</v>
      </c>
      <c r="BA93" s="1" t="n">
        <v>1414</v>
      </c>
      <c r="BB93" s="1" t="n">
        <v>1079</v>
      </c>
      <c r="BC93" s="1" t="n">
        <v>2564</v>
      </c>
      <c r="BD93" s="1" t="n">
        <v>2564</v>
      </c>
      <c r="BE93" s="1" t="n">
        <v>1930</v>
      </c>
      <c r="BF93" s="1" t="n">
        <v>634</v>
      </c>
      <c r="BG93" s="1" t="n">
        <v>1953</v>
      </c>
      <c r="BH93" s="1" t="n">
        <v>608</v>
      </c>
      <c r="BI93" s="1" t="n">
        <v>2218</v>
      </c>
      <c r="BJ93" s="1" t="n">
        <v>334</v>
      </c>
      <c r="BK93" s="1" t="n">
        <v>2342</v>
      </c>
      <c r="BL93" s="1" t="n">
        <v>222</v>
      </c>
      <c r="BM93" s="1" t="s">
        <v>1</v>
      </c>
      <c r="BN93" s="1" t="s">
        <v>1</v>
      </c>
      <c r="BO93" s="0" t="s">
        <v>1</v>
      </c>
      <c r="BP93" s="0" t="s">
        <v>1</v>
      </c>
      <c r="BQ93" s="0" t="s">
        <v>1</v>
      </c>
      <c r="BR93" s="0" t="s">
        <v>1</v>
      </c>
      <c r="BS93" s="0" t="s">
        <v>1</v>
      </c>
      <c r="BT93" s="0" t="s">
        <v>1</v>
      </c>
    </row>
    <row r="94" customFormat="false" ht="15" hidden="false" customHeight="false" outlineLevel="0" collapsed="false">
      <c r="A94" s="0" t="s">
        <v>75</v>
      </c>
      <c r="B94" s="0" t="s">
        <v>33</v>
      </c>
      <c r="C94" s="1" t="n">
        <v>3935</v>
      </c>
      <c r="D94" s="1" t="n">
        <v>6555</v>
      </c>
      <c r="E94" s="1" t="n">
        <v>8197</v>
      </c>
      <c r="F94" s="1" t="n">
        <v>1984</v>
      </c>
      <c r="G94" s="1" t="n">
        <v>16703</v>
      </c>
      <c r="H94" s="1" t="n">
        <v>2994</v>
      </c>
      <c r="I94" s="1" t="n">
        <v>15693</v>
      </c>
      <c r="J94" s="1" t="n">
        <v>16265</v>
      </c>
      <c r="K94" s="1" t="n">
        <v>2422</v>
      </c>
      <c r="L94" s="1" t="n">
        <v>11674</v>
      </c>
      <c r="M94" s="1" t="n">
        <v>7013</v>
      </c>
      <c r="N94" s="1" t="n">
        <v>16349</v>
      </c>
      <c r="O94" s="1" t="n">
        <v>2338</v>
      </c>
      <c r="P94" s="1" t="n">
        <v>13043</v>
      </c>
      <c r="Q94" s="1" t="n">
        <v>3327</v>
      </c>
      <c r="R94" s="1" t="s">
        <v>1</v>
      </c>
      <c r="S94" s="1" t="s">
        <v>1</v>
      </c>
      <c r="T94" s="1" t="n">
        <v>18687</v>
      </c>
      <c r="U94" s="1" t="s">
        <v>1</v>
      </c>
      <c r="V94" s="1" t="n">
        <v>18154</v>
      </c>
      <c r="W94" s="1" t="n">
        <v>514</v>
      </c>
      <c r="X94" s="1" t="n">
        <v>19</v>
      </c>
      <c r="Y94" s="1" t="n">
        <v>3001</v>
      </c>
      <c r="Z94" s="1" t="n">
        <v>11793</v>
      </c>
      <c r="AA94" s="1" t="n">
        <v>3784</v>
      </c>
      <c r="AB94" s="1" t="n">
        <v>40</v>
      </c>
      <c r="AC94" s="1" t="n">
        <v>15111</v>
      </c>
      <c r="AD94" s="1" t="n">
        <v>3576</v>
      </c>
      <c r="AE94" s="1" t="n">
        <v>4094</v>
      </c>
      <c r="AF94" s="1" t="n">
        <v>3908</v>
      </c>
      <c r="AG94" s="1" t="n">
        <v>3937</v>
      </c>
      <c r="AH94" s="1" t="n">
        <v>3623</v>
      </c>
      <c r="AI94" s="1" t="n">
        <v>3125</v>
      </c>
      <c r="AJ94" s="1" t="n">
        <v>5453</v>
      </c>
      <c r="AK94" s="1" t="n">
        <v>2163</v>
      </c>
      <c r="AL94" s="1" t="n">
        <v>3117</v>
      </c>
      <c r="AM94" s="1" t="n">
        <v>537</v>
      </c>
      <c r="AN94" s="1" t="n">
        <v>2338</v>
      </c>
      <c r="AO94" s="1" t="n">
        <v>994</v>
      </c>
      <c r="AP94" s="1" t="n">
        <v>346</v>
      </c>
      <c r="AQ94" s="1" t="n">
        <v>2233</v>
      </c>
      <c r="AR94" s="1" t="n">
        <v>1506</v>
      </c>
      <c r="AS94" s="1" t="n">
        <v>18687</v>
      </c>
      <c r="AT94" s="1" t="n">
        <v>15405</v>
      </c>
      <c r="AU94" s="1" t="n">
        <v>4</v>
      </c>
      <c r="AV94" s="1" t="n">
        <v>2425</v>
      </c>
      <c r="AW94" s="1" t="n">
        <v>587</v>
      </c>
      <c r="AX94" s="1" t="n">
        <v>266</v>
      </c>
      <c r="AY94" s="1" t="n">
        <v>231</v>
      </c>
      <c r="AZ94" s="1" t="n">
        <v>18456</v>
      </c>
      <c r="BA94" s="1" t="n">
        <v>7883</v>
      </c>
      <c r="BB94" s="1" t="n">
        <v>5242</v>
      </c>
      <c r="BC94" s="1" t="n">
        <v>18687</v>
      </c>
      <c r="BD94" s="1" t="n">
        <v>18687</v>
      </c>
      <c r="BE94" s="1" t="n">
        <v>16299</v>
      </c>
      <c r="BF94" s="1" t="n">
        <v>2388</v>
      </c>
      <c r="BG94" s="1" t="n">
        <v>16359</v>
      </c>
      <c r="BH94" s="1" t="n">
        <v>2303</v>
      </c>
      <c r="BI94" s="1" t="n">
        <v>17749</v>
      </c>
      <c r="BJ94" s="1" t="n">
        <v>924</v>
      </c>
      <c r="BK94" s="1" t="n">
        <v>18093</v>
      </c>
      <c r="BL94" s="1" t="n">
        <v>594</v>
      </c>
      <c r="BM94" s="1" t="s">
        <v>1</v>
      </c>
      <c r="BN94" s="1" t="s">
        <v>1</v>
      </c>
      <c r="BO94" s="0" t="n">
        <v>9246</v>
      </c>
      <c r="BP94" s="0" t="n">
        <v>3945</v>
      </c>
      <c r="BQ94" s="0" t="n">
        <v>1646</v>
      </c>
      <c r="BR94" s="0" t="n">
        <v>281</v>
      </c>
      <c r="BS94" s="0" t="n">
        <v>656</v>
      </c>
      <c r="BT94" s="0" t="n">
        <v>2682</v>
      </c>
    </row>
    <row r="95" customFormat="false" ht="15" hidden="false" customHeight="false" outlineLevel="0" collapsed="false">
      <c r="B95" s="0" t="s">
        <v>34</v>
      </c>
      <c r="C95" s="1" t="n">
        <v>687</v>
      </c>
      <c r="D95" s="1" t="n">
        <v>1981</v>
      </c>
      <c r="E95" s="1" t="n">
        <v>1883</v>
      </c>
      <c r="F95" s="1" t="n">
        <v>383</v>
      </c>
      <c r="G95" s="1" t="n">
        <v>4168</v>
      </c>
      <c r="H95" s="1" t="n">
        <v>534</v>
      </c>
      <c r="I95" s="1" t="n">
        <v>4017</v>
      </c>
      <c r="J95" s="1" t="n">
        <v>3800</v>
      </c>
      <c r="K95" s="1" t="n">
        <v>751</v>
      </c>
      <c r="L95" s="1" t="n">
        <v>2681</v>
      </c>
      <c r="M95" s="1" t="n">
        <v>1870</v>
      </c>
      <c r="N95" s="1" t="n">
        <v>4191</v>
      </c>
      <c r="O95" s="1" t="n">
        <v>360</v>
      </c>
      <c r="P95" s="1" t="n">
        <v>3186</v>
      </c>
      <c r="Q95" s="1" t="n">
        <v>915</v>
      </c>
      <c r="R95" s="1" t="s">
        <v>1</v>
      </c>
      <c r="S95" s="1" t="s">
        <v>1</v>
      </c>
      <c r="T95" s="1" t="s">
        <v>1</v>
      </c>
      <c r="U95" s="1" t="n">
        <v>4551</v>
      </c>
      <c r="V95" s="1" t="n">
        <v>4456</v>
      </c>
      <c r="W95" s="1" t="n">
        <v>90</v>
      </c>
      <c r="X95" s="1" t="n">
        <v>5</v>
      </c>
      <c r="Y95" s="1" t="n">
        <v>815</v>
      </c>
      <c r="Z95" s="1" t="n">
        <v>2969</v>
      </c>
      <c r="AA95" s="1" t="n">
        <v>743</v>
      </c>
      <c r="AB95" s="1" t="n">
        <v>13</v>
      </c>
      <c r="AC95" s="1" t="n">
        <v>3721</v>
      </c>
      <c r="AD95" s="1" t="n">
        <v>830</v>
      </c>
      <c r="AE95" s="1" t="n">
        <v>1108</v>
      </c>
      <c r="AF95" s="1" t="n">
        <v>1052</v>
      </c>
      <c r="AG95" s="1" t="n">
        <v>1009</v>
      </c>
      <c r="AH95" s="1" t="n">
        <v>809</v>
      </c>
      <c r="AI95" s="1" t="n">
        <v>573</v>
      </c>
      <c r="AJ95" s="1" t="n">
        <v>1668</v>
      </c>
      <c r="AK95" s="1" t="n">
        <v>388</v>
      </c>
      <c r="AL95" s="1" t="n">
        <v>694</v>
      </c>
      <c r="AM95" s="1" t="n">
        <v>93</v>
      </c>
      <c r="AN95" s="1" t="n">
        <v>562</v>
      </c>
      <c r="AO95" s="1" t="n">
        <v>283</v>
      </c>
      <c r="AP95" s="1" t="n">
        <v>44</v>
      </c>
      <c r="AQ95" s="1" t="n">
        <v>458</v>
      </c>
      <c r="AR95" s="1" t="n">
        <v>361</v>
      </c>
      <c r="AS95" s="1" t="n">
        <v>4551</v>
      </c>
      <c r="AT95" s="1" t="n">
        <v>3694</v>
      </c>
      <c r="AU95" s="1" t="s">
        <v>1</v>
      </c>
      <c r="AV95" s="1" t="n">
        <v>608</v>
      </c>
      <c r="AW95" s="1" t="n">
        <v>174</v>
      </c>
      <c r="AX95" s="1" t="n">
        <v>75</v>
      </c>
      <c r="AY95" s="1" t="n">
        <v>47</v>
      </c>
      <c r="AZ95" s="1" t="n">
        <v>4504</v>
      </c>
      <c r="BA95" s="1" t="n">
        <v>1697</v>
      </c>
      <c r="BB95" s="1" t="n">
        <v>1325</v>
      </c>
      <c r="BC95" s="1" t="n">
        <v>4551</v>
      </c>
      <c r="BD95" s="1" t="n">
        <v>4551</v>
      </c>
      <c r="BE95" s="1" t="n">
        <v>3964</v>
      </c>
      <c r="BF95" s="1" t="n">
        <v>587</v>
      </c>
      <c r="BG95" s="1" t="n">
        <v>4021</v>
      </c>
      <c r="BH95" s="1" t="n">
        <v>529</v>
      </c>
      <c r="BI95" s="1" t="n">
        <v>4346</v>
      </c>
      <c r="BJ95" s="1" t="n">
        <v>204</v>
      </c>
      <c r="BK95" s="1" t="n">
        <v>4395</v>
      </c>
      <c r="BL95" s="1" t="n">
        <v>156</v>
      </c>
      <c r="BM95" s="1" t="s">
        <v>1</v>
      </c>
      <c r="BN95" s="1" t="s">
        <v>1</v>
      </c>
      <c r="BO95" s="0" t="n">
        <v>2282</v>
      </c>
      <c r="BP95" s="0" t="n">
        <v>1068</v>
      </c>
      <c r="BQ95" s="0" t="n">
        <v>605</v>
      </c>
      <c r="BR95" s="0" t="n">
        <v>109</v>
      </c>
      <c r="BS95" s="0" t="n">
        <v>2078</v>
      </c>
      <c r="BT95" s="0" t="n">
        <v>1267</v>
      </c>
    </row>
    <row r="96" customFormat="false" ht="15" hidden="false" customHeight="false" outlineLevel="0" collapsed="false">
      <c r="A96" s="0" t="s">
        <v>11</v>
      </c>
      <c r="B96" s="0" t="s">
        <v>76</v>
      </c>
      <c r="C96" s="1" t="n">
        <v>13809</v>
      </c>
      <c r="D96" s="1" t="n">
        <v>24893</v>
      </c>
      <c r="E96" s="1" t="n">
        <v>30242</v>
      </c>
      <c r="F96" s="1" t="n">
        <v>7242</v>
      </c>
      <c r="G96" s="1" t="n">
        <v>61702</v>
      </c>
      <c r="H96" s="1" t="n">
        <v>11870</v>
      </c>
      <c r="I96" s="1" t="n">
        <v>57074</v>
      </c>
      <c r="J96" s="1" t="n">
        <v>60098</v>
      </c>
      <c r="K96" s="1" t="n">
        <v>8846</v>
      </c>
      <c r="L96" s="1" t="n">
        <v>42554</v>
      </c>
      <c r="M96" s="1" t="n">
        <v>26390</v>
      </c>
      <c r="N96" s="1" t="n">
        <v>49847</v>
      </c>
      <c r="O96" s="1" t="n">
        <v>19097</v>
      </c>
      <c r="P96" s="1" t="n">
        <v>15766</v>
      </c>
      <c r="Q96" s="1" t="n">
        <v>4137</v>
      </c>
      <c r="R96" s="1" t="n">
        <v>34282</v>
      </c>
      <c r="S96" s="1" t="n">
        <v>2521</v>
      </c>
      <c r="T96" s="1" t="n">
        <v>18154</v>
      </c>
      <c r="U96" s="1" t="n">
        <v>4456</v>
      </c>
      <c r="V96" s="1" t="n">
        <v>68944</v>
      </c>
      <c r="W96" s="1" t="s">
        <v>1</v>
      </c>
      <c r="X96" s="1" t="s">
        <v>1</v>
      </c>
      <c r="Y96" s="1" t="n">
        <v>14337</v>
      </c>
      <c r="Z96" s="1" t="n">
        <v>42852</v>
      </c>
      <c r="AA96" s="1" t="n">
        <v>11300</v>
      </c>
      <c r="AB96" s="1" t="n">
        <v>221</v>
      </c>
      <c r="AC96" s="1" t="n">
        <v>52231</v>
      </c>
      <c r="AD96" s="1" t="n">
        <v>16713</v>
      </c>
      <c r="AE96" s="1" t="n">
        <v>14780</v>
      </c>
      <c r="AF96" s="1" t="n">
        <v>14358</v>
      </c>
      <c r="AG96" s="1" t="n">
        <v>13832</v>
      </c>
      <c r="AH96" s="1" t="n">
        <v>13549</v>
      </c>
      <c r="AI96" s="1" t="n">
        <v>12425</v>
      </c>
      <c r="AJ96" s="1" t="n">
        <v>21052</v>
      </c>
      <c r="AK96" s="1" t="n">
        <v>7512</v>
      </c>
      <c r="AL96" s="1" t="n">
        <v>11323</v>
      </c>
      <c r="AM96" s="1" t="n">
        <v>1984</v>
      </c>
      <c r="AN96" s="1" t="n">
        <v>8471</v>
      </c>
      <c r="AO96" s="1" t="n">
        <v>3973</v>
      </c>
      <c r="AP96" s="1" t="n">
        <v>1266</v>
      </c>
      <c r="AQ96" s="1" t="n">
        <v>7856</v>
      </c>
      <c r="AR96" s="1" t="n">
        <v>5507</v>
      </c>
      <c r="AS96" s="1" t="n">
        <v>68944</v>
      </c>
      <c r="AT96" s="1" t="n">
        <v>57000</v>
      </c>
      <c r="AU96" s="1" t="n">
        <v>9</v>
      </c>
      <c r="AV96" s="1" t="n">
        <v>8610</v>
      </c>
      <c r="AW96" s="1" t="n">
        <v>2183</v>
      </c>
      <c r="AX96" s="1" t="n">
        <v>1142</v>
      </c>
      <c r="AY96" s="1" t="n">
        <v>4722</v>
      </c>
      <c r="AZ96" s="1" t="n">
        <v>64222</v>
      </c>
      <c r="BA96" s="1" t="n">
        <v>33481</v>
      </c>
      <c r="BB96" s="1" t="n">
        <v>27104</v>
      </c>
      <c r="BC96" s="1" t="n">
        <v>68944</v>
      </c>
      <c r="BD96" s="1" t="n">
        <v>68944</v>
      </c>
      <c r="BE96" s="1" t="n">
        <v>56631</v>
      </c>
      <c r="BF96" s="1" t="n">
        <v>12313</v>
      </c>
      <c r="BG96" s="1" t="n">
        <v>54781</v>
      </c>
      <c r="BH96" s="1" t="n">
        <v>14002</v>
      </c>
      <c r="BI96" s="1" t="n">
        <v>63546</v>
      </c>
      <c r="BJ96" s="1" t="n">
        <v>5238</v>
      </c>
      <c r="BK96" s="1" t="n">
        <v>64547</v>
      </c>
      <c r="BL96" s="1" t="n">
        <v>4397</v>
      </c>
      <c r="BM96" s="1" t="s">
        <v>1</v>
      </c>
      <c r="BN96" s="1" t="s">
        <v>1</v>
      </c>
      <c r="BO96" s="0" t="n">
        <v>11240</v>
      </c>
      <c r="BP96" s="0" t="n">
        <v>4902</v>
      </c>
      <c r="BQ96" s="0" t="n">
        <v>2204</v>
      </c>
      <c r="BR96" s="0" t="n">
        <v>380</v>
      </c>
      <c r="BS96" s="0" t="n">
        <v>2679</v>
      </c>
      <c r="BT96" s="0" t="n">
        <v>3867</v>
      </c>
    </row>
    <row r="97" customFormat="false" ht="15" hidden="false" customHeight="false" outlineLevel="0" collapsed="false">
      <c r="B97" s="0" t="s">
        <v>36</v>
      </c>
      <c r="C97" s="1" t="n">
        <v>621</v>
      </c>
      <c r="D97" s="1" t="n">
        <v>964</v>
      </c>
      <c r="E97" s="1" t="n">
        <v>826</v>
      </c>
      <c r="F97" s="1" t="n">
        <v>632</v>
      </c>
      <c r="G97" s="1" t="n">
        <v>1779</v>
      </c>
      <c r="H97" s="1" t="n">
        <v>1006</v>
      </c>
      <c r="I97" s="1" t="n">
        <v>1405</v>
      </c>
      <c r="J97" s="1" t="n">
        <v>2242</v>
      </c>
      <c r="K97" s="1" t="n">
        <v>169</v>
      </c>
      <c r="L97" s="1" t="n">
        <v>1628</v>
      </c>
      <c r="M97" s="1" t="n">
        <v>783</v>
      </c>
      <c r="N97" s="1" t="n">
        <v>2003</v>
      </c>
      <c r="O97" s="1" t="n">
        <v>408</v>
      </c>
      <c r="P97" s="1" t="n">
        <v>445</v>
      </c>
      <c r="Q97" s="1" t="n">
        <v>100</v>
      </c>
      <c r="R97" s="1" t="n">
        <v>1518</v>
      </c>
      <c r="S97" s="1" t="n">
        <v>43</v>
      </c>
      <c r="T97" s="1" t="n">
        <v>514</v>
      </c>
      <c r="U97" s="1" t="n">
        <v>90</v>
      </c>
      <c r="V97" s="1" t="s">
        <v>1</v>
      </c>
      <c r="W97" s="1" t="n">
        <v>2411</v>
      </c>
      <c r="X97" s="1" t="s">
        <v>1</v>
      </c>
      <c r="Y97" s="1" t="n">
        <v>339</v>
      </c>
      <c r="Z97" s="1" t="n">
        <v>1388</v>
      </c>
      <c r="AA97" s="1" t="n">
        <v>668</v>
      </c>
      <c r="AB97" s="1" t="n">
        <v>9</v>
      </c>
      <c r="AC97" s="1" t="n">
        <v>1704</v>
      </c>
      <c r="AD97" s="1" t="n">
        <v>707</v>
      </c>
      <c r="AE97" s="1" t="n">
        <v>311</v>
      </c>
      <c r="AF97" s="1" t="n">
        <v>252</v>
      </c>
      <c r="AG97" s="1" t="n">
        <v>395</v>
      </c>
      <c r="AH97" s="1" t="n">
        <v>450</v>
      </c>
      <c r="AI97" s="1" t="n">
        <v>1003</v>
      </c>
      <c r="AJ97" s="1" t="n">
        <v>686</v>
      </c>
      <c r="AK97" s="1" t="n">
        <v>430</v>
      </c>
      <c r="AL97" s="1" t="n">
        <v>254</v>
      </c>
      <c r="AM97" s="1" t="n">
        <v>132</v>
      </c>
      <c r="AN97" s="1" t="n">
        <v>192</v>
      </c>
      <c r="AO97" s="1" t="n">
        <v>79</v>
      </c>
      <c r="AP97" s="1" t="n">
        <v>76</v>
      </c>
      <c r="AQ97" s="1" t="n">
        <v>442</v>
      </c>
      <c r="AR97" s="1" t="n">
        <v>120</v>
      </c>
      <c r="AS97" s="1" t="n">
        <v>2411</v>
      </c>
      <c r="AT97" s="1" t="n">
        <v>2138</v>
      </c>
      <c r="AU97" s="1" t="s">
        <v>1</v>
      </c>
      <c r="AV97" s="1" t="n">
        <v>207</v>
      </c>
      <c r="AW97" s="1" t="n">
        <v>34</v>
      </c>
      <c r="AX97" s="1" t="n">
        <v>32</v>
      </c>
      <c r="AY97" s="1" t="s">
        <v>1</v>
      </c>
      <c r="AZ97" s="1" t="n">
        <v>2411</v>
      </c>
      <c r="BA97" s="1" t="n">
        <v>1222</v>
      </c>
      <c r="BB97" s="1" t="n">
        <v>1093</v>
      </c>
      <c r="BC97" s="1" t="n">
        <v>2411</v>
      </c>
      <c r="BD97" s="1" t="n">
        <v>2411</v>
      </c>
      <c r="BE97" s="1" t="n">
        <v>2385</v>
      </c>
      <c r="BF97" s="1" t="n">
        <v>26</v>
      </c>
      <c r="BG97" s="1" t="n">
        <v>1633</v>
      </c>
      <c r="BH97" s="1" t="n">
        <v>777</v>
      </c>
      <c r="BI97" s="1" t="n">
        <v>2353</v>
      </c>
      <c r="BJ97" s="1" t="n">
        <v>58</v>
      </c>
      <c r="BK97" s="1" t="n">
        <v>2183</v>
      </c>
      <c r="BL97" s="1" t="n">
        <v>228</v>
      </c>
      <c r="BM97" s="1" t="s">
        <v>1</v>
      </c>
      <c r="BN97" s="1" t="s">
        <v>1</v>
      </c>
      <c r="BO97" s="0" t="n">
        <v>282</v>
      </c>
      <c r="BP97" s="0" t="n">
        <v>109</v>
      </c>
      <c r="BQ97" s="0" t="n">
        <v>46</v>
      </c>
      <c r="BR97" s="0" t="n">
        <v>10</v>
      </c>
      <c r="BS97" s="0" t="n">
        <v>54</v>
      </c>
      <c r="BT97" s="0" t="n">
        <v>80</v>
      </c>
    </row>
    <row r="98" customFormat="false" ht="15" hidden="false" customHeight="false" outlineLevel="0" collapsed="false">
      <c r="B98" s="0" t="s">
        <v>37</v>
      </c>
      <c r="C98" s="1" t="n">
        <v>16</v>
      </c>
      <c r="D98" s="1" t="n">
        <v>34</v>
      </c>
      <c r="E98" s="1" t="n">
        <v>20</v>
      </c>
      <c r="F98" s="1" t="n">
        <v>28</v>
      </c>
      <c r="G98" s="1" t="n">
        <v>42</v>
      </c>
      <c r="H98" s="1" t="n">
        <v>48</v>
      </c>
      <c r="I98" s="1" t="n">
        <v>22</v>
      </c>
      <c r="J98" s="1" t="n">
        <v>70</v>
      </c>
      <c r="K98" s="1" t="s">
        <v>1</v>
      </c>
      <c r="L98" s="1" t="n">
        <v>65</v>
      </c>
      <c r="M98" s="1" t="n">
        <v>5</v>
      </c>
      <c r="N98" s="1" t="n">
        <v>58</v>
      </c>
      <c r="O98" s="1" t="n">
        <v>12</v>
      </c>
      <c r="P98" s="1" t="n">
        <v>18</v>
      </c>
      <c r="Q98" s="1" t="n">
        <v>5</v>
      </c>
      <c r="R98" s="1" t="n">
        <v>39</v>
      </c>
      <c r="S98" s="1" t="s">
        <v>1</v>
      </c>
      <c r="T98" s="1" t="n">
        <v>19</v>
      </c>
      <c r="U98" s="1" t="n">
        <v>5</v>
      </c>
      <c r="V98" s="1" t="s">
        <v>1</v>
      </c>
      <c r="W98" s="1" t="s">
        <v>1</v>
      </c>
      <c r="X98" s="1" t="n">
        <v>70</v>
      </c>
      <c r="Y98" s="1" t="s">
        <v>1</v>
      </c>
      <c r="Z98" s="1" t="n">
        <v>46</v>
      </c>
      <c r="AA98" s="1" t="n">
        <v>24</v>
      </c>
      <c r="AB98" s="1" t="s">
        <v>1</v>
      </c>
      <c r="AC98" s="1" t="n">
        <v>40</v>
      </c>
      <c r="AD98" s="1" t="n">
        <v>30</v>
      </c>
      <c r="AE98" s="1" t="n">
        <v>13</v>
      </c>
      <c r="AF98" s="1" t="s">
        <v>1</v>
      </c>
      <c r="AG98" s="1" t="s">
        <v>1</v>
      </c>
      <c r="AH98" s="1" t="n">
        <v>17</v>
      </c>
      <c r="AI98" s="1" t="n">
        <v>40</v>
      </c>
      <c r="AJ98" s="1" t="n">
        <v>23</v>
      </c>
      <c r="AK98" s="1" t="n">
        <v>16</v>
      </c>
      <c r="AL98" s="1" t="s">
        <v>1</v>
      </c>
      <c r="AM98" s="1" t="s">
        <v>1</v>
      </c>
      <c r="AN98" s="1" t="n">
        <v>4</v>
      </c>
      <c r="AO98" s="1" t="s">
        <v>1</v>
      </c>
      <c r="AP98" s="1" t="s">
        <v>1</v>
      </c>
      <c r="AQ98" s="1" t="n">
        <v>16</v>
      </c>
      <c r="AR98" s="1" t="n">
        <v>11</v>
      </c>
      <c r="AS98" s="1" t="n">
        <v>70</v>
      </c>
      <c r="AT98" s="1" t="n">
        <v>70</v>
      </c>
      <c r="AU98" s="1" t="s">
        <v>1</v>
      </c>
      <c r="AV98" s="1" t="s">
        <v>1</v>
      </c>
      <c r="AW98" s="1" t="s">
        <v>1</v>
      </c>
      <c r="AX98" s="1" t="s">
        <v>1</v>
      </c>
      <c r="AY98" s="1" t="s">
        <v>1</v>
      </c>
      <c r="AZ98" s="1" t="n">
        <v>70</v>
      </c>
      <c r="BA98" s="1" t="n">
        <v>47</v>
      </c>
      <c r="BB98" s="1" t="n">
        <v>21</v>
      </c>
      <c r="BC98" s="1" t="n">
        <v>70</v>
      </c>
      <c r="BD98" s="1" t="n">
        <v>70</v>
      </c>
      <c r="BE98" s="1" t="n">
        <v>70</v>
      </c>
      <c r="BF98" s="1" t="s">
        <v>1</v>
      </c>
      <c r="BG98" s="1" t="n">
        <v>50</v>
      </c>
      <c r="BH98" s="1" t="n">
        <v>20</v>
      </c>
      <c r="BI98" s="1" t="n">
        <v>70</v>
      </c>
      <c r="BJ98" s="1" t="s">
        <v>1</v>
      </c>
      <c r="BK98" s="1" t="n">
        <v>64</v>
      </c>
      <c r="BL98" s="1" t="n">
        <v>6</v>
      </c>
      <c r="BM98" s="1" t="s">
        <v>1</v>
      </c>
      <c r="BN98" s="1" t="s">
        <v>1</v>
      </c>
      <c r="BO98" s="0" t="n">
        <v>6</v>
      </c>
      <c r="BP98" s="0" t="n">
        <v>2</v>
      </c>
      <c r="BQ98" s="0" t="n">
        <v>1</v>
      </c>
      <c r="BR98" s="0" t="s">
        <v>1</v>
      </c>
      <c r="BS98" s="0" t="n">
        <v>1</v>
      </c>
      <c r="BT98" s="0" t="n">
        <v>2</v>
      </c>
    </row>
    <row r="99" customFormat="false" ht="15" hidden="false" customHeight="false" outlineLevel="0" collapsed="false">
      <c r="A99" s="0" t="s">
        <v>77</v>
      </c>
      <c r="B99" s="0" t="s">
        <v>38</v>
      </c>
      <c r="C99" s="1" t="n">
        <v>1211</v>
      </c>
      <c r="D99" s="1" t="n">
        <v>5456</v>
      </c>
      <c r="E99" s="1" t="n">
        <v>8009</v>
      </c>
      <c r="F99" s="1" t="n">
        <v>731</v>
      </c>
      <c r="G99" s="1" t="n">
        <v>13945</v>
      </c>
      <c r="H99" s="1" t="n">
        <v>1044</v>
      </c>
      <c r="I99" s="1" t="n">
        <v>13632</v>
      </c>
      <c r="J99" s="1" t="n">
        <v>11767</v>
      </c>
      <c r="K99" s="1" t="n">
        <v>2909</v>
      </c>
      <c r="L99" s="1" t="n">
        <v>8587</v>
      </c>
      <c r="M99" s="1" t="n">
        <v>6089</v>
      </c>
      <c r="N99" s="1" t="n">
        <v>8305</v>
      </c>
      <c r="O99" s="1" t="n">
        <v>6371</v>
      </c>
      <c r="P99" s="1" t="n">
        <v>2455</v>
      </c>
      <c r="Q99" s="1" t="n">
        <v>792</v>
      </c>
      <c r="R99" s="1" t="n">
        <v>7719</v>
      </c>
      <c r="S99" s="1" t="n">
        <v>1118</v>
      </c>
      <c r="T99" s="1" t="n">
        <v>3001</v>
      </c>
      <c r="U99" s="1" t="n">
        <v>815</v>
      </c>
      <c r="V99" s="1" t="n">
        <v>14337</v>
      </c>
      <c r="W99" s="1" t="n">
        <v>339</v>
      </c>
      <c r="X99" s="1" t="s">
        <v>1</v>
      </c>
      <c r="Y99" s="1" t="n">
        <v>14676</v>
      </c>
      <c r="Z99" s="1" t="s">
        <v>1</v>
      </c>
      <c r="AA99" s="1" t="s">
        <v>1</v>
      </c>
      <c r="AB99" s="1" t="s">
        <v>1</v>
      </c>
      <c r="AC99" s="1" t="n">
        <v>8054</v>
      </c>
      <c r="AD99" s="1" t="n">
        <v>6622</v>
      </c>
      <c r="AE99" s="1" t="n">
        <v>4521</v>
      </c>
      <c r="AF99" s="1" t="n">
        <v>3666</v>
      </c>
      <c r="AG99" s="1" t="n">
        <v>2962</v>
      </c>
      <c r="AH99" s="1" t="n">
        <v>2509</v>
      </c>
      <c r="AI99" s="1" t="n">
        <v>1018</v>
      </c>
      <c r="AJ99" s="1" t="n">
        <v>4695</v>
      </c>
      <c r="AK99" s="1" t="n">
        <v>488</v>
      </c>
      <c r="AL99" s="1" t="n">
        <v>2403</v>
      </c>
      <c r="AM99" s="1" t="n">
        <v>389</v>
      </c>
      <c r="AN99" s="1" t="n">
        <v>3123</v>
      </c>
      <c r="AO99" s="1" t="n">
        <v>1259</v>
      </c>
      <c r="AP99" s="1" t="n">
        <v>142</v>
      </c>
      <c r="AQ99" s="1" t="n">
        <v>1348</v>
      </c>
      <c r="AR99" s="1" t="n">
        <v>829</v>
      </c>
      <c r="AS99" s="1" t="n">
        <v>14676</v>
      </c>
      <c r="AT99" s="1" t="n">
        <v>10155</v>
      </c>
      <c r="AU99" s="1" t="s">
        <v>1</v>
      </c>
      <c r="AV99" s="1" t="n">
        <v>3414</v>
      </c>
      <c r="AW99" s="1" t="n">
        <v>729</v>
      </c>
      <c r="AX99" s="1" t="n">
        <v>378</v>
      </c>
      <c r="AY99" s="1" t="n">
        <v>2213</v>
      </c>
      <c r="AZ99" s="1" t="n">
        <v>12463</v>
      </c>
      <c r="BA99" s="1" t="n">
        <v>7770</v>
      </c>
      <c r="BB99" s="1" t="n">
        <v>5839</v>
      </c>
      <c r="BC99" s="1" t="n">
        <v>14676</v>
      </c>
      <c r="BD99" s="1" t="n">
        <v>14676</v>
      </c>
      <c r="BE99" s="1" t="n">
        <v>10194</v>
      </c>
      <c r="BF99" s="1" t="n">
        <v>4482</v>
      </c>
      <c r="BG99" s="1" t="n">
        <v>10582</v>
      </c>
      <c r="BH99" s="1" t="n">
        <v>4059</v>
      </c>
      <c r="BI99" s="1" t="n">
        <v>12606</v>
      </c>
      <c r="BJ99" s="1" t="n">
        <v>2062</v>
      </c>
      <c r="BK99" s="1" t="n">
        <v>13013</v>
      </c>
      <c r="BL99" s="1" t="n">
        <v>1663</v>
      </c>
      <c r="BM99" s="1" t="s">
        <v>1</v>
      </c>
      <c r="BN99" s="1" t="s">
        <v>1</v>
      </c>
      <c r="BO99" s="0" t="n">
        <v>1900</v>
      </c>
      <c r="BP99" s="0" t="n">
        <v>884</v>
      </c>
      <c r="BQ99" s="0" t="n">
        <v>454</v>
      </c>
      <c r="BR99" s="0" t="n">
        <v>64</v>
      </c>
      <c r="BS99" s="0" t="n">
        <v>477</v>
      </c>
      <c r="BT99" s="0" t="n">
        <v>679</v>
      </c>
    </row>
    <row r="100" customFormat="false" ht="15" hidden="false" customHeight="false" outlineLevel="0" collapsed="false">
      <c r="B100" s="0" t="s">
        <v>39</v>
      </c>
      <c r="C100" s="1" t="n">
        <v>9459</v>
      </c>
      <c r="D100" s="1" t="n">
        <v>16632</v>
      </c>
      <c r="E100" s="1" t="n">
        <v>18195</v>
      </c>
      <c r="F100" s="1" t="n">
        <v>3425</v>
      </c>
      <c r="G100" s="1" t="n">
        <v>40861</v>
      </c>
      <c r="H100" s="1" t="n">
        <v>5813</v>
      </c>
      <c r="I100" s="1" t="n">
        <v>38473</v>
      </c>
      <c r="J100" s="1" t="n">
        <v>38774</v>
      </c>
      <c r="K100" s="1" t="n">
        <v>5512</v>
      </c>
      <c r="L100" s="1" t="n">
        <v>26632</v>
      </c>
      <c r="M100" s="1" t="n">
        <v>17654</v>
      </c>
      <c r="N100" s="1" t="n">
        <v>32614</v>
      </c>
      <c r="O100" s="1" t="n">
        <v>11672</v>
      </c>
      <c r="P100" s="1" t="n">
        <v>10189</v>
      </c>
      <c r="Q100" s="1" t="n">
        <v>2840</v>
      </c>
      <c r="R100" s="1" t="n">
        <v>22052</v>
      </c>
      <c r="S100" s="1" t="n">
        <v>1308</v>
      </c>
      <c r="T100" s="1" t="n">
        <v>11793</v>
      </c>
      <c r="U100" s="1" t="n">
        <v>2969</v>
      </c>
      <c r="V100" s="1" t="n">
        <v>42852</v>
      </c>
      <c r="W100" s="1" t="n">
        <v>1388</v>
      </c>
      <c r="X100" s="1" t="n">
        <v>46</v>
      </c>
      <c r="Y100" s="1" t="s">
        <v>1</v>
      </c>
      <c r="Z100" s="1" t="n">
        <v>44286</v>
      </c>
      <c r="AA100" s="1" t="s">
        <v>1</v>
      </c>
      <c r="AB100" s="1" t="s">
        <v>1</v>
      </c>
      <c r="AC100" s="1" t="n">
        <v>34854</v>
      </c>
      <c r="AD100" s="1" t="n">
        <v>9432</v>
      </c>
      <c r="AE100" s="1" t="n">
        <v>9536</v>
      </c>
      <c r="AF100" s="1" t="n">
        <v>9509</v>
      </c>
      <c r="AG100" s="1" t="n">
        <v>9688</v>
      </c>
      <c r="AH100" s="1" t="n">
        <v>9274</v>
      </c>
      <c r="AI100" s="1" t="n">
        <v>6279</v>
      </c>
      <c r="AJ100" s="1" t="n">
        <v>14078</v>
      </c>
      <c r="AK100" s="1" t="n">
        <v>4893</v>
      </c>
      <c r="AL100" s="1" t="n">
        <v>7392</v>
      </c>
      <c r="AM100" s="1" t="n">
        <v>1346</v>
      </c>
      <c r="AN100" s="1" t="n">
        <v>4518</v>
      </c>
      <c r="AO100" s="1" t="n">
        <v>2177</v>
      </c>
      <c r="AP100" s="1" t="n">
        <v>848</v>
      </c>
      <c r="AQ100" s="1" t="n">
        <v>5305</v>
      </c>
      <c r="AR100" s="1" t="n">
        <v>3729</v>
      </c>
      <c r="AS100" s="1" t="n">
        <v>44286</v>
      </c>
      <c r="AT100" s="1" t="n">
        <v>37661</v>
      </c>
      <c r="AU100" s="1" t="n">
        <v>9</v>
      </c>
      <c r="AV100" s="1" t="n">
        <v>4538</v>
      </c>
      <c r="AW100" s="1" t="n">
        <v>1372</v>
      </c>
      <c r="AX100" s="1" t="n">
        <v>706</v>
      </c>
      <c r="AY100" s="1" t="n">
        <v>2327</v>
      </c>
      <c r="AZ100" s="1" t="n">
        <v>41959</v>
      </c>
      <c r="BA100" s="1" t="n">
        <v>21086</v>
      </c>
      <c r="BB100" s="1" t="n">
        <v>17954</v>
      </c>
      <c r="BC100" s="1" t="n">
        <v>44286</v>
      </c>
      <c r="BD100" s="1" t="n">
        <v>44286</v>
      </c>
      <c r="BE100" s="1" t="n">
        <v>37521</v>
      </c>
      <c r="BF100" s="1" t="n">
        <v>6765</v>
      </c>
      <c r="BG100" s="1" t="n">
        <v>36039</v>
      </c>
      <c r="BH100" s="1" t="n">
        <v>8143</v>
      </c>
      <c r="BI100" s="1" t="n">
        <v>41303</v>
      </c>
      <c r="BJ100" s="1" t="n">
        <v>2864</v>
      </c>
      <c r="BK100" s="1" t="n">
        <v>41682</v>
      </c>
      <c r="BL100" s="1" t="n">
        <v>2604</v>
      </c>
      <c r="BM100" s="1" t="s">
        <v>1</v>
      </c>
      <c r="BN100" s="1" t="s">
        <v>1</v>
      </c>
      <c r="BO100" s="0" t="n">
        <v>7362</v>
      </c>
      <c r="BP100" s="0" t="n">
        <v>3311</v>
      </c>
      <c r="BQ100" s="0" t="n">
        <v>1485</v>
      </c>
      <c r="BR100" s="0" t="n">
        <v>246</v>
      </c>
      <c r="BS100" s="0" t="n">
        <v>1788</v>
      </c>
      <c r="BT100" s="0" t="n">
        <v>2569</v>
      </c>
    </row>
    <row r="101" customFormat="false" ht="15" hidden="false" customHeight="false" outlineLevel="0" collapsed="false">
      <c r="B101" s="0" t="s">
        <v>40</v>
      </c>
      <c r="C101" s="1" t="n">
        <v>3756</v>
      </c>
      <c r="D101" s="1" t="n">
        <v>3601</v>
      </c>
      <c r="E101" s="1" t="n">
        <v>4635</v>
      </c>
      <c r="F101" s="1" t="n">
        <v>3712</v>
      </c>
      <c r="G101" s="1" t="n">
        <v>8280</v>
      </c>
      <c r="H101" s="1" t="n">
        <v>5999</v>
      </c>
      <c r="I101" s="1" t="n">
        <v>5993</v>
      </c>
      <c r="J101" s="1" t="n">
        <v>11485</v>
      </c>
      <c r="K101" s="1" t="n">
        <v>507</v>
      </c>
      <c r="L101" s="1" t="n">
        <v>8746</v>
      </c>
      <c r="M101" s="1" t="n">
        <v>3246</v>
      </c>
      <c r="N101" s="1" t="n">
        <v>10684</v>
      </c>
      <c r="O101" s="1" t="n">
        <v>1308</v>
      </c>
      <c r="P101" s="1" t="n">
        <v>3490</v>
      </c>
      <c r="Q101" s="1" t="n">
        <v>590</v>
      </c>
      <c r="R101" s="1" t="n">
        <v>5816</v>
      </c>
      <c r="S101" s="1" t="n">
        <v>119</v>
      </c>
      <c r="T101" s="1" t="n">
        <v>3784</v>
      </c>
      <c r="U101" s="1" t="n">
        <v>743</v>
      </c>
      <c r="V101" s="1" t="n">
        <v>11300</v>
      </c>
      <c r="W101" s="1" t="n">
        <v>668</v>
      </c>
      <c r="X101" s="1" t="n">
        <v>24</v>
      </c>
      <c r="Y101" s="1" t="s">
        <v>1</v>
      </c>
      <c r="Z101" s="1" t="s">
        <v>1</v>
      </c>
      <c r="AA101" s="1" t="n">
        <v>11992</v>
      </c>
      <c r="AB101" s="1" t="s">
        <v>1</v>
      </c>
      <c r="AC101" s="1" t="n">
        <v>10732</v>
      </c>
      <c r="AD101" s="1" t="n">
        <v>1260</v>
      </c>
      <c r="AE101" s="1" t="n">
        <v>921</v>
      </c>
      <c r="AF101" s="1" t="n">
        <v>1321</v>
      </c>
      <c r="AG101" s="1" t="n">
        <v>1513</v>
      </c>
      <c r="AH101" s="1" t="n">
        <v>2139</v>
      </c>
      <c r="AI101" s="1" t="n">
        <v>6098</v>
      </c>
      <c r="AJ101" s="1" t="n">
        <v>2806</v>
      </c>
      <c r="AK101" s="1" t="n">
        <v>2572</v>
      </c>
      <c r="AL101" s="1" t="n">
        <v>1724</v>
      </c>
      <c r="AM101" s="1" t="n">
        <v>363</v>
      </c>
      <c r="AN101" s="1" t="n">
        <v>916</v>
      </c>
      <c r="AO101" s="1" t="n">
        <v>557</v>
      </c>
      <c r="AP101" s="1" t="n">
        <v>352</v>
      </c>
      <c r="AQ101" s="1" t="n">
        <v>1633</v>
      </c>
      <c r="AR101" s="1" t="n">
        <v>1069</v>
      </c>
      <c r="AS101" s="1" t="n">
        <v>11992</v>
      </c>
      <c r="AT101" s="1" t="n">
        <v>11091</v>
      </c>
      <c r="AU101" s="1" t="s">
        <v>1</v>
      </c>
      <c r="AV101" s="1" t="n">
        <v>742</v>
      </c>
      <c r="AW101" s="1" t="n">
        <v>83</v>
      </c>
      <c r="AX101" s="1" t="n">
        <v>76</v>
      </c>
      <c r="AY101" s="1" t="n">
        <v>141</v>
      </c>
      <c r="AZ101" s="1" t="n">
        <v>11851</v>
      </c>
      <c r="BA101" s="1" t="n">
        <v>5660</v>
      </c>
      <c r="BB101" s="1" t="n">
        <v>4221</v>
      </c>
      <c r="BC101" s="1" t="n">
        <v>11992</v>
      </c>
      <c r="BD101" s="1" t="n">
        <v>11992</v>
      </c>
      <c r="BE101" s="1" t="n">
        <v>10991</v>
      </c>
      <c r="BF101" s="1" t="n">
        <v>1001</v>
      </c>
      <c r="BG101" s="1" t="n">
        <v>9513</v>
      </c>
      <c r="BH101" s="1" t="n">
        <v>2456</v>
      </c>
      <c r="BI101" s="1" t="n">
        <v>11646</v>
      </c>
      <c r="BJ101" s="1" t="n">
        <v>313</v>
      </c>
      <c r="BK101" s="1" t="n">
        <v>11677</v>
      </c>
      <c r="BL101" s="1" t="n">
        <v>315</v>
      </c>
      <c r="BM101" s="1" t="s">
        <v>1</v>
      </c>
      <c r="BN101" s="1" t="s">
        <v>1</v>
      </c>
      <c r="BO101" s="0" t="n">
        <v>2204</v>
      </c>
      <c r="BP101" s="0" t="n">
        <v>798</v>
      </c>
      <c r="BQ101" s="0" t="n">
        <v>306</v>
      </c>
      <c r="BR101" s="0" t="n">
        <v>76</v>
      </c>
      <c r="BS101" s="0" t="n">
        <v>453</v>
      </c>
      <c r="BT101" s="0" t="n">
        <v>679</v>
      </c>
    </row>
    <row r="102" customFormat="false" ht="15" hidden="false" customHeight="false" outlineLevel="0" collapsed="false">
      <c r="B102" s="0" t="s">
        <v>41</v>
      </c>
      <c r="C102" s="1" t="n">
        <v>1</v>
      </c>
      <c r="D102" s="1" t="n">
        <v>110</v>
      </c>
      <c r="E102" s="1" t="n">
        <v>119</v>
      </c>
      <c r="F102" s="1" t="n">
        <v>4</v>
      </c>
      <c r="G102" s="1" t="n">
        <v>226</v>
      </c>
      <c r="H102" s="1" t="n">
        <v>16</v>
      </c>
      <c r="I102" s="1" t="n">
        <v>214</v>
      </c>
      <c r="J102" s="1" t="n">
        <v>191</v>
      </c>
      <c r="K102" s="1" t="n">
        <v>39</v>
      </c>
      <c r="L102" s="1" t="n">
        <v>157</v>
      </c>
      <c r="M102" s="1" t="n">
        <v>73</v>
      </c>
      <c r="N102" s="1" t="n">
        <v>138</v>
      </c>
      <c r="O102" s="1" t="n">
        <v>92</v>
      </c>
      <c r="P102" s="1" t="n">
        <v>38</v>
      </c>
      <c r="Q102" s="1" t="n">
        <v>7</v>
      </c>
      <c r="R102" s="1" t="n">
        <v>134</v>
      </c>
      <c r="S102" s="1" t="n">
        <v>12</v>
      </c>
      <c r="T102" s="1" t="n">
        <v>40</v>
      </c>
      <c r="U102" s="1" t="n">
        <v>13</v>
      </c>
      <c r="V102" s="1" t="n">
        <v>221</v>
      </c>
      <c r="W102" s="1" t="n">
        <v>9</v>
      </c>
      <c r="X102" s="1" t="s">
        <v>1</v>
      </c>
      <c r="Y102" s="1" t="s">
        <v>1</v>
      </c>
      <c r="Z102" s="1" t="s">
        <v>1</v>
      </c>
      <c r="AA102" s="1" t="s">
        <v>1</v>
      </c>
      <c r="AB102" s="1" t="n">
        <v>230</v>
      </c>
      <c r="AC102" s="1" t="n">
        <v>111</v>
      </c>
      <c r="AD102" s="1" t="n">
        <v>119</v>
      </c>
      <c r="AE102" s="1" t="n">
        <v>72</v>
      </c>
      <c r="AF102" s="1" t="n">
        <v>62</v>
      </c>
      <c r="AG102" s="1" t="n">
        <v>38</v>
      </c>
      <c r="AH102" s="1" t="n">
        <v>37</v>
      </c>
      <c r="AI102" s="1" t="n">
        <v>21</v>
      </c>
      <c r="AJ102" s="1" t="n">
        <v>111</v>
      </c>
      <c r="AK102" s="1" t="s">
        <v>1</v>
      </c>
      <c r="AL102" s="1" t="n">
        <v>16</v>
      </c>
      <c r="AM102" s="1" t="n">
        <v>1</v>
      </c>
      <c r="AN102" s="1" t="n">
        <v>68</v>
      </c>
      <c r="AO102" s="1" t="n">
        <v>9</v>
      </c>
      <c r="AP102" s="1" t="s">
        <v>1</v>
      </c>
      <c r="AQ102" s="1" t="n">
        <v>24</v>
      </c>
      <c r="AR102" s="1" t="n">
        <v>1</v>
      </c>
      <c r="AS102" s="1" t="n">
        <v>230</v>
      </c>
      <c r="AT102" s="1" t="n">
        <v>147</v>
      </c>
      <c r="AU102" s="1" t="s">
        <v>1</v>
      </c>
      <c r="AV102" s="1" t="n">
        <v>71</v>
      </c>
      <c r="AW102" s="1" t="n">
        <v>5</v>
      </c>
      <c r="AX102" s="1" t="n">
        <v>7</v>
      </c>
      <c r="AY102" s="1" t="n">
        <v>36</v>
      </c>
      <c r="AZ102" s="1" t="n">
        <v>194</v>
      </c>
      <c r="BA102" s="1" t="n">
        <v>93</v>
      </c>
      <c r="BB102" s="1" t="n">
        <v>125</v>
      </c>
      <c r="BC102" s="1" t="n">
        <v>230</v>
      </c>
      <c r="BD102" s="1" t="n">
        <v>230</v>
      </c>
      <c r="BE102" s="1" t="n">
        <v>149</v>
      </c>
      <c r="BF102" s="1" t="n">
        <v>81</v>
      </c>
      <c r="BG102" s="1" t="n">
        <v>147</v>
      </c>
      <c r="BH102" s="1" t="n">
        <v>83</v>
      </c>
      <c r="BI102" s="1" t="n">
        <v>186</v>
      </c>
      <c r="BJ102" s="1" t="n">
        <v>44</v>
      </c>
      <c r="BK102" s="1" t="n">
        <v>188</v>
      </c>
      <c r="BL102" s="1" t="n">
        <v>42</v>
      </c>
      <c r="BM102" s="1" t="s">
        <v>1</v>
      </c>
      <c r="BN102" s="1" t="s">
        <v>1</v>
      </c>
      <c r="BO102" s="0" t="n">
        <v>26</v>
      </c>
      <c r="BP102" s="0" t="n">
        <v>9</v>
      </c>
      <c r="BQ102" s="0" t="n">
        <v>3</v>
      </c>
      <c r="BR102" s="0" t="s">
        <v>1</v>
      </c>
      <c r="BS102" s="0" t="n">
        <v>7</v>
      </c>
      <c r="BT102" s="0" t="n">
        <v>11</v>
      </c>
    </row>
    <row r="103" customFormat="false" ht="15" hidden="false" customHeight="false" outlineLevel="0" collapsed="false">
      <c r="A103" s="0" t="s">
        <v>13</v>
      </c>
      <c r="B103" s="0" t="s">
        <v>42</v>
      </c>
      <c r="C103" s="1" t="n">
        <v>11288</v>
      </c>
      <c r="D103" s="1" t="n">
        <v>20689</v>
      </c>
      <c r="E103" s="1" t="n">
        <v>21998</v>
      </c>
      <c r="F103" s="1" t="n">
        <v>6225</v>
      </c>
      <c r="G103" s="1" t="n">
        <v>47750</v>
      </c>
      <c r="H103" s="1" t="n">
        <v>10435</v>
      </c>
      <c r="I103" s="1" t="n">
        <v>43540</v>
      </c>
      <c r="J103" s="1" t="n">
        <v>48034</v>
      </c>
      <c r="K103" s="1" t="n">
        <v>5941</v>
      </c>
      <c r="L103" s="1" t="n">
        <v>33510</v>
      </c>
      <c r="M103" s="1" t="n">
        <v>20465</v>
      </c>
      <c r="N103" s="1" t="n">
        <v>43339</v>
      </c>
      <c r="O103" s="1" t="n">
        <v>10636</v>
      </c>
      <c r="P103" s="1" t="n">
        <v>13240</v>
      </c>
      <c r="Q103" s="1" t="n">
        <v>3355</v>
      </c>
      <c r="R103" s="1" t="n">
        <v>25873</v>
      </c>
      <c r="S103" s="1" t="n">
        <v>1781</v>
      </c>
      <c r="T103" s="1" t="n">
        <v>15111</v>
      </c>
      <c r="U103" s="1" t="n">
        <v>3721</v>
      </c>
      <c r="V103" s="1" t="n">
        <v>52231</v>
      </c>
      <c r="W103" s="1" t="n">
        <v>1704</v>
      </c>
      <c r="X103" s="1" t="n">
        <v>40</v>
      </c>
      <c r="Y103" s="1" t="n">
        <v>8054</v>
      </c>
      <c r="Z103" s="1" t="n">
        <v>34854</v>
      </c>
      <c r="AA103" s="1" t="n">
        <v>10732</v>
      </c>
      <c r="AB103" s="1" t="n">
        <v>111</v>
      </c>
      <c r="AC103" s="1" t="n">
        <v>53975</v>
      </c>
      <c r="AD103" s="1" t="s">
        <v>1</v>
      </c>
      <c r="AE103" s="1" t="n">
        <v>10411</v>
      </c>
      <c r="AF103" s="1" t="n">
        <v>10328</v>
      </c>
      <c r="AG103" s="1" t="n">
        <v>11436</v>
      </c>
      <c r="AH103" s="1" t="n">
        <v>10867</v>
      </c>
      <c r="AI103" s="1" t="n">
        <v>10933</v>
      </c>
      <c r="AJ103" s="1" t="n">
        <v>17471</v>
      </c>
      <c r="AK103" s="1" t="n">
        <v>6298</v>
      </c>
      <c r="AL103" s="1" t="n">
        <v>8379</v>
      </c>
      <c r="AM103" s="1" t="n">
        <v>1443</v>
      </c>
      <c r="AN103" s="1" t="n">
        <v>5981</v>
      </c>
      <c r="AO103" s="1" t="n">
        <v>3104</v>
      </c>
      <c r="AP103" s="1" t="n">
        <v>1021</v>
      </c>
      <c r="AQ103" s="1" t="n">
        <v>5899</v>
      </c>
      <c r="AR103" s="1" t="n">
        <v>4379</v>
      </c>
      <c r="AS103" s="1" t="n">
        <v>53975</v>
      </c>
      <c r="AT103" s="1" t="n">
        <v>44889</v>
      </c>
      <c r="AU103" s="1" t="n">
        <v>9</v>
      </c>
      <c r="AV103" s="1" t="n">
        <v>6159</v>
      </c>
      <c r="AW103" s="1" t="n">
        <v>2019</v>
      </c>
      <c r="AX103" s="1" t="n">
        <v>899</v>
      </c>
      <c r="AY103" s="1" t="n">
        <v>1960</v>
      </c>
      <c r="AZ103" s="1" t="n">
        <v>52015</v>
      </c>
      <c r="BA103" s="1" t="n">
        <v>26121</v>
      </c>
      <c r="BB103" s="1" t="n">
        <v>20959</v>
      </c>
      <c r="BC103" s="1" t="n">
        <v>53975</v>
      </c>
      <c r="BD103" s="1" t="n">
        <v>53975</v>
      </c>
      <c r="BE103" s="1" t="n">
        <v>52474</v>
      </c>
      <c r="BF103" s="1" t="n">
        <v>1501</v>
      </c>
      <c r="BG103" s="1" t="n">
        <v>46223</v>
      </c>
      <c r="BH103" s="1" t="n">
        <v>7681</v>
      </c>
      <c r="BI103" s="1" t="n">
        <v>53157</v>
      </c>
      <c r="BJ103" s="1" t="n">
        <v>754</v>
      </c>
      <c r="BK103" s="1" t="n">
        <v>51336</v>
      </c>
      <c r="BL103" s="1" t="n">
        <v>2639</v>
      </c>
      <c r="BM103" s="1" t="s">
        <v>1</v>
      </c>
      <c r="BN103" s="1" t="s">
        <v>1</v>
      </c>
      <c r="BO103" s="0" t="n">
        <v>9377</v>
      </c>
      <c r="BP103" s="0" t="n">
        <v>4034</v>
      </c>
      <c r="BQ103" s="0" t="n">
        <v>1786</v>
      </c>
      <c r="BR103" s="0" t="n">
        <v>324</v>
      </c>
      <c r="BS103" s="0" t="n">
        <v>2231</v>
      </c>
      <c r="BT103" s="0" t="n">
        <v>3214</v>
      </c>
    </row>
    <row r="104" customFormat="false" ht="15" hidden="false" customHeight="false" outlineLevel="0" collapsed="false">
      <c r="B104" s="0" t="s">
        <v>43</v>
      </c>
      <c r="C104" s="1" t="n">
        <v>3158</v>
      </c>
      <c r="D104" s="1" t="n">
        <v>5202</v>
      </c>
      <c r="E104" s="1" t="n">
        <v>9090</v>
      </c>
      <c r="F104" s="1" t="n">
        <v>1677</v>
      </c>
      <c r="G104" s="1" t="n">
        <v>15773</v>
      </c>
      <c r="H104" s="1" t="n">
        <v>2489</v>
      </c>
      <c r="I104" s="1" t="n">
        <v>14961</v>
      </c>
      <c r="J104" s="1" t="n">
        <v>14376</v>
      </c>
      <c r="K104" s="1" t="n">
        <v>3074</v>
      </c>
      <c r="L104" s="1" t="n">
        <v>10737</v>
      </c>
      <c r="M104" s="1" t="n">
        <v>6713</v>
      </c>
      <c r="N104" s="1" t="n">
        <v>8569</v>
      </c>
      <c r="O104" s="1" t="n">
        <v>8881</v>
      </c>
      <c r="P104" s="1" t="n">
        <v>2989</v>
      </c>
      <c r="Q104" s="1" t="n">
        <v>887</v>
      </c>
      <c r="R104" s="1" t="n">
        <v>9966</v>
      </c>
      <c r="S104" s="1" t="n">
        <v>783</v>
      </c>
      <c r="T104" s="1" t="n">
        <v>3576</v>
      </c>
      <c r="U104" s="1" t="n">
        <v>830</v>
      </c>
      <c r="V104" s="1" t="n">
        <v>16713</v>
      </c>
      <c r="W104" s="1" t="n">
        <v>707</v>
      </c>
      <c r="X104" s="1" t="n">
        <v>30</v>
      </c>
      <c r="Y104" s="1" t="n">
        <v>6622</v>
      </c>
      <c r="Z104" s="1" t="n">
        <v>9432</v>
      </c>
      <c r="AA104" s="1" t="n">
        <v>1260</v>
      </c>
      <c r="AB104" s="1" t="n">
        <v>119</v>
      </c>
      <c r="AC104" s="1" t="s">
        <v>1</v>
      </c>
      <c r="AD104" s="1" t="n">
        <v>17450</v>
      </c>
      <c r="AE104" s="1" t="n">
        <v>4693</v>
      </c>
      <c r="AF104" s="1" t="n">
        <v>4282</v>
      </c>
      <c r="AG104" s="1" t="n">
        <v>2791</v>
      </c>
      <c r="AH104" s="1" t="n">
        <v>3149</v>
      </c>
      <c r="AI104" s="1" t="n">
        <v>2535</v>
      </c>
      <c r="AJ104" s="1" t="n">
        <v>4290</v>
      </c>
      <c r="AK104" s="1" t="n">
        <v>1660</v>
      </c>
      <c r="AL104" s="1" t="n">
        <v>3198</v>
      </c>
      <c r="AM104" s="1" t="n">
        <v>673</v>
      </c>
      <c r="AN104" s="1" t="n">
        <v>2686</v>
      </c>
      <c r="AO104" s="1" t="n">
        <v>948</v>
      </c>
      <c r="AP104" s="1" t="n">
        <v>321</v>
      </c>
      <c r="AQ104" s="1" t="n">
        <v>2415</v>
      </c>
      <c r="AR104" s="1" t="n">
        <v>1259</v>
      </c>
      <c r="AS104" s="1" t="n">
        <v>17450</v>
      </c>
      <c r="AT104" s="1" t="n">
        <v>14319</v>
      </c>
      <c r="AU104" s="1" t="s">
        <v>1</v>
      </c>
      <c r="AV104" s="1" t="n">
        <v>2658</v>
      </c>
      <c r="AW104" s="1" t="n">
        <v>198</v>
      </c>
      <c r="AX104" s="1" t="n">
        <v>275</v>
      </c>
      <c r="AY104" s="1" t="n">
        <v>2762</v>
      </c>
      <c r="AZ104" s="1" t="n">
        <v>14688</v>
      </c>
      <c r="BA104" s="1" t="n">
        <v>8629</v>
      </c>
      <c r="BB104" s="1" t="n">
        <v>7259</v>
      </c>
      <c r="BC104" s="1" t="n">
        <v>17450</v>
      </c>
      <c r="BD104" s="1" t="n">
        <v>17450</v>
      </c>
      <c r="BE104" s="1" t="n">
        <v>6612</v>
      </c>
      <c r="BF104" s="1" t="n">
        <v>10838</v>
      </c>
      <c r="BG104" s="1" t="n">
        <v>10241</v>
      </c>
      <c r="BH104" s="1" t="n">
        <v>7118</v>
      </c>
      <c r="BI104" s="1" t="n">
        <v>12812</v>
      </c>
      <c r="BJ104" s="1" t="n">
        <v>4542</v>
      </c>
      <c r="BK104" s="1" t="n">
        <v>15458</v>
      </c>
      <c r="BL104" s="1" t="n">
        <v>1992</v>
      </c>
      <c r="BM104" s="1" t="s">
        <v>1</v>
      </c>
      <c r="BN104" s="1" t="s">
        <v>1</v>
      </c>
      <c r="BO104" s="0" t="n">
        <v>2151</v>
      </c>
      <c r="BP104" s="0" t="n">
        <v>979</v>
      </c>
      <c r="BQ104" s="0" t="n">
        <v>465</v>
      </c>
      <c r="BR104" s="0" t="n">
        <v>66</v>
      </c>
      <c r="BS104" s="0" t="n">
        <v>503</v>
      </c>
      <c r="BT104" s="0" t="n">
        <v>735</v>
      </c>
    </row>
    <row r="105" customFormat="false" ht="15" hidden="false" customHeight="false" outlineLevel="0" collapsed="false">
      <c r="A105" s="0" t="s">
        <v>78</v>
      </c>
      <c r="B105" s="0" t="s">
        <v>44</v>
      </c>
      <c r="C105" s="1" t="n">
        <v>3354</v>
      </c>
      <c r="D105" s="1" t="n">
        <v>7462</v>
      </c>
      <c r="E105" s="1" t="n">
        <v>4288</v>
      </c>
      <c r="F105" s="1" t="n">
        <v>317</v>
      </c>
      <c r="G105" s="1" t="n">
        <v>14787</v>
      </c>
      <c r="H105" s="1" t="n">
        <v>86</v>
      </c>
      <c r="I105" s="1" t="n">
        <v>15018</v>
      </c>
      <c r="J105" s="1" t="n">
        <v>11521</v>
      </c>
      <c r="K105" s="1" t="n">
        <v>3583</v>
      </c>
      <c r="L105" s="1" t="n">
        <v>8337</v>
      </c>
      <c r="M105" s="1" t="n">
        <v>6767</v>
      </c>
      <c r="N105" s="1" t="n">
        <v>7604</v>
      </c>
      <c r="O105" s="1" t="n">
        <v>7500</v>
      </c>
      <c r="P105" s="1" t="n">
        <v>3488</v>
      </c>
      <c r="Q105" s="1" t="n">
        <v>1079</v>
      </c>
      <c r="R105" s="1" t="n">
        <v>6937</v>
      </c>
      <c r="S105" s="1" t="n">
        <v>819</v>
      </c>
      <c r="T105" s="1" t="n">
        <v>4094</v>
      </c>
      <c r="U105" s="1" t="n">
        <v>1108</v>
      </c>
      <c r="V105" s="1" t="n">
        <v>14780</v>
      </c>
      <c r="W105" s="1" t="n">
        <v>311</v>
      </c>
      <c r="X105" s="1" t="n">
        <v>13</v>
      </c>
      <c r="Y105" s="1" t="n">
        <v>4521</v>
      </c>
      <c r="Z105" s="1" t="n">
        <v>9536</v>
      </c>
      <c r="AA105" s="1" t="n">
        <v>921</v>
      </c>
      <c r="AB105" s="1" t="n">
        <v>72</v>
      </c>
      <c r="AC105" s="1" t="n">
        <v>10411</v>
      </c>
      <c r="AD105" s="1" t="n">
        <v>4693</v>
      </c>
      <c r="AE105" s="1" t="n">
        <v>15104</v>
      </c>
      <c r="AF105" s="1" t="s">
        <v>1</v>
      </c>
      <c r="AG105" s="1" t="s">
        <v>1</v>
      </c>
      <c r="AH105" s="1" t="s">
        <v>1</v>
      </c>
      <c r="AI105" s="1" t="s">
        <v>1</v>
      </c>
      <c r="AJ105" s="1" t="n">
        <v>6666</v>
      </c>
      <c r="AK105" s="1" t="n">
        <v>1723</v>
      </c>
      <c r="AL105" s="1" t="n">
        <v>854</v>
      </c>
      <c r="AM105" s="1" t="n">
        <v>260</v>
      </c>
      <c r="AN105" s="1" t="n">
        <v>1241</v>
      </c>
      <c r="AO105" s="1" t="n">
        <v>1034</v>
      </c>
      <c r="AP105" s="1" t="n">
        <v>290</v>
      </c>
      <c r="AQ105" s="1" t="n">
        <v>1556</v>
      </c>
      <c r="AR105" s="1" t="n">
        <v>1480</v>
      </c>
      <c r="AS105" s="1" t="n">
        <v>15104</v>
      </c>
      <c r="AT105" s="1" t="n">
        <v>12607</v>
      </c>
      <c r="AU105" s="1" t="n">
        <v>4</v>
      </c>
      <c r="AV105" s="1" t="n">
        <v>1341</v>
      </c>
      <c r="AW105" s="1" t="n">
        <v>744</v>
      </c>
      <c r="AX105" s="1" t="n">
        <v>408</v>
      </c>
      <c r="AY105" s="1" t="n">
        <v>1231</v>
      </c>
      <c r="AZ105" s="1" t="n">
        <v>13873</v>
      </c>
      <c r="BA105" s="1" t="n">
        <v>7175</v>
      </c>
      <c r="BB105" s="1" t="n">
        <v>6060</v>
      </c>
      <c r="BC105" s="1" t="n">
        <v>15104</v>
      </c>
      <c r="BD105" s="1" t="n">
        <v>15104</v>
      </c>
      <c r="BE105" s="1" t="n">
        <v>11446</v>
      </c>
      <c r="BF105" s="1" t="n">
        <v>3658</v>
      </c>
      <c r="BG105" s="1" t="n">
        <v>12346</v>
      </c>
      <c r="BH105" s="1" t="n">
        <v>2725</v>
      </c>
      <c r="BI105" s="1" t="n">
        <v>13516</v>
      </c>
      <c r="BJ105" s="1" t="n">
        <v>1563</v>
      </c>
      <c r="BK105" s="1" t="n">
        <v>14130</v>
      </c>
      <c r="BL105" s="1" t="n">
        <v>974</v>
      </c>
      <c r="BM105" s="1" t="s">
        <v>1</v>
      </c>
      <c r="BN105" s="1" t="s">
        <v>1</v>
      </c>
      <c r="BO105" s="0" t="n">
        <v>2576</v>
      </c>
      <c r="BP105" s="0" t="n">
        <v>1202</v>
      </c>
      <c r="BQ105" s="0" t="n">
        <v>628</v>
      </c>
      <c r="BR105" s="0" t="n">
        <v>105</v>
      </c>
      <c r="BS105" s="0" t="n">
        <v>667</v>
      </c>
      <c r="BT105" s="0" t="n">
        <v>916</v>
      </c>
    </row>
    <row r="106" customFormat="false" ht="15" hidden="false" customHeight="false" outlineLevel="0" collapsed="false">
      <c r="B106" s="0" t="s">
        <v>45</v>
      </c>
      <c r="C106" s="1" t="n">
        <v>2689</v>
      </c>
      <c r="D106" s="1" t="n">
        <v>5365</v>
      </c>
      <c r="E106" s="1" t="n">
        <v>6556</v>
      </c>
      <c r="F106" s="1" t="n">
        <v>441</v>
      </c>
      <c r="G106" s="1" t="n">
        <v>14169</v>
      </c>
      <c r="H106" s="1" t="n">
        <v>146</v>
      </c>
      <c r="I106" s="1" t="n">
        <v>14464</v>
      </c>
      <c r="J106" s="1" t="n">
        <v>12134</v>
      </c>
      <c r="K106" s="1" t="n">
        <v>2476</v>
      </c>
      <c r="L106" s="1" t="n">
        <v>8360</v>
      </c>
      <c r="M106" s="1" t="n">
        <v>6250</v>
      </c>
      <c r="N106" s="1" t="n">
        <v>9356</v>
      </c>
      <c r="O106" s="1" t="n">
        <v>5254</v>
      </c>
      <c r="P106" s="1" t="n">
        <v>3390</v>
      </c>
      <c r="Q106" s="1" t="n">
        <v>990</v>
      </c>
      <c r="R106" s="1" t="n">
        <v>6954</v>
      </c>
      <c r="S106" s="1" t="n">
        <v>638</v>
      </c>
      <c r="T106" s="1" t="n">
        <v>3908</v>
      </c>
      <c r="U106" s="1" t="n">
        <v>1052</v>
      </c>
      <c r="V106" s="1" t="n">
        <v>14358</v>
      </c>
      <c r="W106" s="1" t="n">
        <v>252</v>
      </c>
      <c r="X106" s="1" t="s">
        <v>1</v>
      </c>
      <c r="Y106" s="1" t="n">
        <v>3666</v>
      </c>
      <c r="Z106" s="1" t="n">
        <v>9509</v>
      </c>
      <c r="AA106" s="1" t="n">
        <v>1321</v>
      </c>
      <c r="AB106" s="1" t="n">
        <v>62</v>
      </c>
      <c r="AC106" s="1" t="n">
        <v>10328</v>
      </c>
      <c r="AD106" s="1" t="n">
        <v>4282</v>
      </c>
      <c r="AE106" s="1" t="s">
        <v>1</v>
      </c>
      <c r="AF106" s="1" t="n">
        <v>14610</v>
      </c>
      <c r="AG106" s="1" t="s">
        <v>1</v>
      </c>
      <c r="AH106" s="1" t="s">
        <v>1</v>
      </c>
      <c r="AI106" s="1" t="s">
        <v>1</v>
      </c>
      <c r="AJ106" s="1" t="n">
        <v>4479</v>
      </c>
      <c r="AK106" s="1" t="n">
        <v>1242</v>
      </c>
      <c r="AL106" s="1" t="n">
        <v>2233</v>
      </c>
      <c r="AM106" s="1" t="n">
        <v>377</v>
      </c>
      <c r="AN106" s="1" t="n">
        <v>2084</v>
      </c>
      <c r="AO106" s="1" t="n">
        <v>830</v>
      </c>
      <c r="AP106" s="1" t="n">
        <v>231</v>
      </c>
      <c r="AQ106" s="1" t="n">
        <v>1837</v>
      </c>
      <c r="AR106" s="1" t="n">
        <v>1297</v>
      </c>
      <c r="AS106" s="1" t="n">
        <v>14610</v>
      </c>
      <c r="AT106" s="1" t="n">
        <v>11687</v>
      </c>
      <c r="AU106" s="1" t="n">
        <v>5</v>
      </c>
      <c r="AV106" s="1" t="n">
        <v>2144</v>
      </c>
      <c r="AW106" s="1" t="n">
        <v>565</v>
      </c>
      <c r="AX106" s="1" t="n">
        <v>209</v>
      </c>
      <c r="AY106" s="1" t="n">
        <v>1237</v>
      </c>
      <c r="AZ106" s="1" t="n">
        <v>13373</v>
      </c>
      <c r="BA106" s="1" t="n">
        <v>6699</v>
      </c>
      <c r="BB106" s="1" t="n">
        <v>6028</v>
      </c>
      <c r="BC106" s="1" t="n">
        <v>14610</v>
      </c>
      <c r="BD106" s="1" t="n">
        <v>14610</v>
      </c>
      <c r="BE106" s="1" t="n">
        <v>11330</v>
      </c>
      <c r="BF106" s="1" t="n">
        <v>3280</v>
      </c>
      <c r="BG106" s="1" t="n">
        <v>11662</v>
      </c>
      <c r="BH106" s="1" t="n">
        <v>2910</v>
      </c>
      <c r="BI106" s="1" t="n">
        <v>13219</v>
      </c>
      <c r="BJ106" s="1" t="n">
        <v>1358</v>
      </c>
      <c r="BK106" s="1" t="n">
        <v>13691</v>
      </c>
      <c r="BL106" s="1" t="n">
        <v>919</v>
      </c>
      <c r="BM106" s="1" t="s">
        <v>1</v>
      </c>
      <c r="BN106" s="1" t="s">
        <v>1</v>
      </c>
      <c r="BO106" s="0" t="n">
        <v>2475</v>
      </c>
      <c r="BP106" s="0" t="n">
        <v>1124</v>
      </c>
      <c r="BQ106" s="0" t="n">
        <v>526</v>
      </c>
      <c r="BR106" s="0" t="n">
        <v>82</v>
      </c>
      <c r="BS106" s="0" t="n">
        <v>617</v>
      </c>
      <c r="BT106" s="0" t="n">
        <v>934</v>
      </c>
    </row>
    <row r="107" customFormat="false" ht="15" hidden="false" customHeight="false" outlineLevel="0" collapsed="false">
      <c r="B107" s="0" t="s">
        <v>46</v>
      </c>
      <c r="C107" s="1" t="n">
        <v>2203</v>
      </c>
      <c r="D107" s="1" t="n">
        <v>5051</v>
      </c>
      <c r="E107" s="1" t="n">
        <v>6973</v>
      </c>
      <c r="F107" s="1" t="n">
        <v>733</v>
      </c>
      <c r="G107" s="1" t="n">
        <v>13494</v>
      </c>
      <c r="H107" s="1" t="n">
        <v>103</v>
      </c>
      <c r="I107" s="1" t="n">
        <v>14124</v>
      </c>
      <c r="J107" s="1" t="n">
        <v>12517</v>
      </c>
      <c r="K107" s="1" t="n">
        <v>1710</v>
      </c>
      <c r="L107" s="1" t="n">
        <v>8416</v>
      </c>
      <c r="M107" s="1" t="n">
        <v>5811</v>
      </c>
      <c r="N107" s="1" t="n">
        <v>11538</v>
      </c>
      <c r="O107" s="1" t="n">
        <v>2689</v>
      </c>
      <c r="P107" s="1" t="n">
        <v>3381</v>
      </c>
      <c r="Q107" s="1" t="n">
        <v>937</v>
      </c>
      <c r="R107" s="1" t="n">
        <v>6753</v>
      </c>
      <c r="S107" s="1" t="n">
        <v>518</v>
      </c>
      <c r="T107" s="1" t="n">
        <v>3937</v>
      </c>
      <c r="U107" s="1" t="n">
        <v>1009</v>
      </c>
      <c r="V107" s="1" t="n">
        <v>13832</v>
      </c>
      <c r="W107" s="1" t="n">
        <v>395</v>
      </c>
      <c r="X107" s="1" t="s">
        <v>1</v>
      </c>
      <c r="Y107" s="1" t="n">
        <v>2962</v>
      </c>
      <c r="Z107" s="1" t="n">
        <v>9688</v>
      </c>
      <c r="AA107" s="1" t="n">
        <v>1513</v>
      </c>
      <c r="AB107" s="1" t="n">
        <v>38</v>
      </c>
      <c r="AC107" s="1" t="n">
        <v>11436</v>
      </c>
      <c r="AD107" s="1" t="n">
        <v>2791</v>
      </c>
      <c r="AE107" s="1" t="s">
        <v>1</v>
      </c>
      <c r="AF107" s="1" t="s">
        <v>1</v>
      </c>
      <c r="AG107" s="1" t="n">
        <v>14227</v>
      </c>
      <c r="AH107" s="1" t="s">
        <v>1</v>
      </c>
      <c r="AI107" s="1" t="s">
        <v>1</v>
      </c>
      <c r="AJ107" s="1" t="n">
        <v>4183</v>
      </c>
      <c r="AK107" s="1" t="n">
        <v>1173</v>
      </c>
      <c r="AL107" s="1" t="n">
        <v>2791</v>
      </c>
      <c r="AM107" s="1" t="n">
        <v>460</v>
      </c>
      <c r="AN107" s="1" t="n">
        <v>2137</v>
      </c>
      <c r="AO107" s="1" t="n">
        <v>672</v>
      </c>
      <c r="AP107" s="1" t="n">
        <v>211</v>
      </c>
      <c r="AQ107" s="1" t="n">
        <v>1599</v>
      </c>
      <c r="AR107" s="1" t="n">
        <v>1001</v>
      </c>
      <c r="AS107" s="1" t="n">
        <v>14227</v>
      </c>
      <c r="AT107" s="1" t="n">
        <v>11276</v>
      </c>
      <c r="AU107" s="1" t="s">
        <v>1</v>
      </c>
      <c r="AV107" s="1" t="n">
        <v>2294</v>
      </c>
      <c r="AW107" s="1" t="n">
        <v>430</v>
      </c>
      <c r="AX107" s="1" t="n">
        <v>227</v>
      </c>
      <c r="AY107" s="1" t="n">
        <v>721</v>
      </c>
      <c r="AZ107" s="1" t="n">
        <v>13506</v>
      </c>
      <c r="BA107" s="1" t="n">
        <v>6915</v>
      </c>
      <c r="BB107" s="1" t="n">
        <v>5421</v>
      </c>
      <c r="BC107" s="1" t="n">
        <v>14227</v>
      </c>
      <c r="BD107" s="1" t="n">
        <v>14227</v>
      </c>
      <c r="BE107" s="1" t="n">
        <v>12275</v>
      </c>
      <c r="BF107" s="1" t="n">
        <v>1952</v>
      </c>
      <c r="BG107" s="1" t="n">
        <v>11589</v>
      </c>
      <c r="BH107" s="1" t="n">
        <v>2616</v>
      </c>
      <c r="BI107" s="1" t="n">
        <v>13314</v>
      </c>
      <c r="BJ107" s="1" t="n">
        <v>869</v>
      </c>
      <c r="BK107" s="1" t="n">
        <v>13449</v>
      </c>
      <c r="BL107" s="1" t="n">
        <v>778</v>
      </c>
      <c r="BM107" s="1" t="s">
        <v>1</v>
      </c>
      <c r="BN107" s="1" t="s">
        <v>1</v>
      </c>
      <c r="BO107" s="0" t="n">
        <v>2455</v>
      </c>
      <c r="BP107" s="0" t="n">
        <v>1111</v>
      </c>
      <c r="BQ107" s="0" t="n">
        <v>494</v>
      </c>
      <c r="BR107" s="0" t="n">
        <v>78</v>
      </c>
      <c r="BS107" s="0" t="n">
        <v>594</v>
      </c>
      <c r="BT107" s="0" t="n">
        <v>882</v>
      </c>
    </row>
    <row r="108" customFormat="false" ht="15" hidden="false" customHeight="false" outlineLevel="0" collapsed="false">
      <c r="B108" s="0" t="s">
        <v>47</v>
      </c>
      <c r="C108" s="1" t="n">
        <v>2805</v>
      </c>
      <c r="D108" s="1" t="n">
        <v>3916</v>
      </c>
      <c r="E108" s="1" t="n">
        <v>7295</v>
      </c>
      <c r="F108" s="1" t="n">
        <v>1165</v>
      </c>
      <c r="G108" s="1" t="n">
        <v>12851</v>
      </c>
      <c r="H108" s="1" t="n">
        <v>763</v>
      </c>
      <c r="I108" s="1" t="n">
        <v>13253</v>
      </c>
      <c r="J108" s="1" t="n">
        <v>13003</v>
      </c>
      <c r="K108" s="1" t="n">
        <v>1013</v>
      </c>
      <c r="L108" s="1" t="n">
        <v>8828</v>
      </c>
      <c r="M108" s="1" t="n">
        <v>5188</v>
      </c>
      <c r="N108" s="1" t="n">
        <v>11277</v>
      </c>
      <c r="O108" s="1" t="n">
        <v>2739</v>
      </c>
      <c r="P108" s="1" t="n">
        <v>3135</v>
      </c>
      <c r="Q108" s="1" t="n">
        <v>749</v>
      </c>
      <c r="R108" s="1" t="n">
        <v>7327</v>
      </c>
      <c r="S108" s="1" t="n">
        <v>402</v>
      </c>
      <c r="T108" s="1" t="n">
        <v>3623</v>
      </c>
      <c r="U108" s="1" t="n">
        <v>809</v>
      </c>
      <c r="V108" s="1" t="n">
        <v>13549</v>
      </c>
      <c r="W108" s="1" t="n">
        <v>450</v>
      </c>
      <c r="X108" s="1" t="n">
        <v>17</v>
      </c>
      <c r="Y108" s="1" t="n">
        <v>2509</v>
      </c>
      <c r="Z108" s="1" t="n">
        <v>9274</v>
      </c>
      <c r="AA108" s="1" t="n">
        <v>2139</v>
      </c>
      <c r="AB108" s="1" t="n">
        <v>37</v>
      </c>
      <c r="AC108" s="1" t="n">
        <v>10867</v>
      </c>
      <c r="AD108" s="1" t="n">
        <v>3149</v>
      </c>
      <c r="AE108" s="1" t="s">
        <v>1</v>
      </c>
      <c r="AF108" s="1" t="s">
        <v>1</v>
      </c>
      <c r="AG108" s="1" t="s">
        <v>1</v>
      </c>
      <c r="AH108" s="1" t="n">
        <v>14016</v>
      </c>
      <c r="AI108" s="1" t="s">
        <v>1</v>
      </c>
      <c r="AJ108" s="1" t="n">
        <v>3457</v>
      </c>
      <c r="AK108" s="1" t="n">
        <v>1577</v>
      </c>
      <c r="AL108" s="1" t="n">
        <v>3258</v>
      </c>
      <c r="AM108" s="1" t="n">
        <v>428</v>
      </c>
      <c r="AN108" s="1" t="n">
        <v>1761</v>
      </c>
      <c r="AO108" s="1" t="n">
        <v>782</v>
      </c>
      <c r="AP108" s="1" t="n">
        <v>282</v>
      </c>
      <c r="AQ108" s="1" t="n">
        <v>1427</v>
      </c>
      <c r="AR108" s="1" t="n">
        <v>1044</v>
      </c>
      <c r="AS108" s="1" t="n">
        <v>14016</v>
      </c>
      <c r="AT108" s="1" t="n">
        <v>11712</v>
      </c>
      <c r="AU108" s="1" t="s">
        <v>1</v>
      </c>
      <c r="AV108" s="1" t="n">
        <v>1800</v>
      </c>
      <c r="AW108" s="1" t="n">
        <v>306</v>
      </c>
      <c r="AX108" s="1" t="n">
        <v>198</v>
      </c>
      <c r="AY108" s="1" t="n">
        <v>978</v>
      </c>
      <c r="AZ108" s="1" t="n">
        <v>13038</v>
      </c>
      <c r="BA108" s="1" t="n">
        <v>6753</v>
      </c>
      <c r="BB108" s="1" t="n">
        <v>5630</v>
      </c>
      <c r="BC108" s="1" t="n">
        <v>14016</v>
      </c>
      <c r="BD108" s="1" t="n">
        <v>14016</v>
      </c>
      <c r="BE108" s="1" t="n">
        <v>11971</v>
      </c>
      <c r="BF108" s="1" t="n">
        <v>2045</v>
      </c>
      <c r="BG108" s="1" t="n">
        <v>10977</v>
      </c>
      <c r="BH108" s="1" t="n">
        <v>3001</v>
      </c>
      <c r="BI108" s="1" t="n">
        <v>13123</v>
      </c>
      <c r="BJ108" s="1" t="n">
        <v>864</v>
      </c>
      <c r="BK108" s="1" t="n">
        <v>12974</v>
      </c>
      <c r="BL108" s="1" t="n">
        <v>1042</v>
      </c>
      <c r="BM108" s="1" t="s">
        <v>1</v>
      </c>
      <c r="BN108" s="1" t="s">
        <v>1</v>
      </c>
      <c r="BO108" s="0" t="n">
        <v>2224</v>
      </c>
      <c r="BP108" s="0" t="n">
        <v>931</v>
      </c>
      <c r="BQ108" s="0" t="n">
        <v>364</v>
      </c>
      <c r="BR108" s="0" t="n">
        <v>70</v>
      </c>
      <c r="BS108" s="0" t="n">
        <v>483</v>
      </c>
      <c r="BT108" s="0" t="n">
        <v>732</v>
      </c>
    </row>
    <row r="109" customFormat="false" ht="15" hidden="false" customHeight="false" outlineLevel="0" collapsed="false">
      <c r="B109" s="0" t="s">
        <v>48</v>
      </c>
      <c r="C109" s="1" t="n">
        <v>3395</v>
      </c>
      <c r="D109" s="1" t="n">
        <v>4097</v>
      </c>
      <c r="E109" s="1" t="n">
        <v>5976</v>
      </c>
      <c r="F109" s="1" t="n">
        <v>5246</v>
      </c>
      <c r="G109" s="1" t="n">
        <v>8222</v>
      </c>
      <c r="H109" s="1" t="n">
        <v>11826</v>
      </c>
      <c r="I109" s="1" t="n">
        <v>1642</v>
      </c>
      <c r="J109" s="1" t="n">
        <v>13235</v>
      </c>
      <c r="K109" s="1" t="n">
        <v>233</v>
      </c>
      <c r="L109" s="1" t="n">
        <v>10306</v>
      </c>
      <c r="M109" s="1" t="n">
        <v>3162</v>
      </c>
      <c r="N109" s="1" t="n">
        <v>12133</v>
      </c>
      <c r="O109" s="1" t="n">
        <v>1335</v>
      </c>
      <c r="P109" s="1" t="n">
        <v>2835</v>
      </c>
      <c r="Q109" s="1" t="n">
        <v>487</v>
      </c>
      <c r="R109" s="1" t="n">
        <v>7868</v>
      </c>
      <c r="S109" s="1" t="n">
        <v>187</v>
      </c>
      <c r="T109" s="1" t="n">
        <v>3125</v>
      </c>
      <c r="U109" s="1" t="n">
        <v>573</v>
      </c>
      <c r="V109" s="1" t="n">
        <v>12425</v>
      </c>
      <c r="W109" s="1" t="n">
        <v>1003</v>
      </c>
      <c r="X109" s="1" t="n">
        <v>40</v>
      </c>
      <c r="Y109" s="1" t="n">
        <v>1018</v>
      </c>
      <c r="Z109" s="1" t="n">
        <v>6279</v>
      </c>
      <c r="AA109" s="1" t="n">
        <v>6098</v>
      </c>
      <c r="AB109" s="1" t="n">
        <v>21</v>
      </c>
      <c r="AC109" s="1" t="n">
        <v>10933</v>
      </c>
      <c r="AD109" s="1" t="n">
        <v>2535</v>
      </c>
      <c r="AE109" s="1" t="s">
        <v>1</v>
      </c>
      <c r="AF109" s="1" t="s">
        <v>1</v>
      </c>
      <c r="AG109" s="1" t="s">
        <v>1</v>
      </c>
      <c r="AH109" s="1" t="s">
        <v>1</v>
      </c>
      <c r="AI109" s="1" t="n">
        <v>13468</v>
      </c>
      <c r="AJ109" s="1" t="n">
        <v>2976</v>
      </c>
      <c r="AK109" s="1" t="n">
        <v>2243</v>
      </c>
      <c r="AL109" s="1" t="n">
        <v>2441</v>
      </c>
      <c r="AM109" s="1" t="n">
        <v>591</v>
      </c>
      <c r="AN109" s="1" t="n">
        <v>1444</v>
      </c>
      <c r="AO109" s="1" t="n">
        <v>734</v>
      </c>
      <c r="AP109" s="1" t="n">
        <v>328</v>
      </c>
      <c r="AQ109" s="1" t="n">
        <v>1895</v>
      </c>
      <c r="AR109" s="1" t="n">
        <v>816</v>
      </c>
      <c r="AS109" s="1" t="n">
        <v>13468</v>
      </c>
      <c r="AT109" s="1" t="n">
        <v>11926</v>
      </c>
      <c r="AU109" s="1" t="s">
        <v>1</v>
      </c>
      <c r="AV109" s="1" t="n">
        <v>1238</v>
      </c>
      <c r="AW109" s="1" t="n">
        <v>172</v>
      </c>
      <c r="AX109" s="1" t="n">
        <v>132</v>
      </c>
      <c r="AY109" s="1" t="n">
        <v>555</v>
      </c>
      <c r="AZ109" s="1" t="n">
        <v>12913</v>
      </c>
      <c r="BA109" s="1" t="n">
        <v>7208</v>
      </c>
      <c r="BB109" s="1" t="n">
        <v>5079</v>
      </c>
      <c r="BC109" s="1" t="n">
        <v>13468</v>
      </c>
      <c r="BD109" s="1" t="n">
        <v>13468</v>
      </c>
      <c r="BE109" s="1" t="n">
        <v>12064</v>
      </c>
      <c r="BF109" s="1" t="n">
        <v>1404</v>
      </c>
      <c r="BG109" s="1" t="n">
        <v>9890</v>
      </c>
      <c r="BH109" s="1" t="n">
        <v>3547</v>
      </c>
      <c r="BI109" s="1" t="n">
        <v>12797</v>
      </c>
      <c r="BJ109" s="1" t="n">
        <v>642</v>
      </c>
      <c r="BK109" s="1" t="n">
        <v>12550</v>
      </c>
      <c r="BL109" s="1" t="n">
        <v>918</v>
      </c>
      <c r="BM109" s="1" t="s">
        <v>1</v>
      </c>
      <c r="BN109" s="1" t="s">
        <v>1</v>
      </c>
      <c r="BO109" s="0" t="n">
        <v>1798</v>
      </c>
      <c r="BP109" s="0" t="n">
        <v>645</v>
      </c>
      <c r="BQ109" s="0" t="n">
        <v>239</v>
      </c>
      <c r="BR109" s="0" t="n">
        <v>55</v>
      </c>
      <c r="BS109" s="0" t="n">
        <v>373</v>
      </c>
      <c r="BT109" s="0" t="n">
        <v>485</v>
      </c>
    </row>
    <row r="110" customFormat="false" ht="15" hidden="false" customHeight="false" outlineLevel="0" collapsed="false">
      <c r="A110" s="0" t="s">
        <v>15</v>
      </c>
      <c r="B110" s="0" t="s">
        <v>49</v>
      </c>
      <c r="C110" s="1" t="n">
        <v>557</v>
      </c>
      <c r="D110" s="1" t="n">
        <v>17711</v>
      </c>
      <c r="E110" s="1" t="n">
        <v>3493</v>
      </c>
      <c r="F110" s="1" t="n">
        <v>1707</v>
      </c>
      <c r="G110" s="1" t="n">
        <v>20054</v>
      </c>
      <c r="H110" s="1" t="n">
        <v>2855</v>
      </c>
      <c r="I110" s="1" t="n">
        <v>18906</v>
      </c>
      <c r="J110" s="1" t="n">
        <v>19165</v>
      </c>
      <c r="K110" s="1" t="n">
        <v>2596</v>
      </c>
      <c r="L110" s="1" t="n">
        <v>13899</v>
      </c>
      <c r="M110" s="1" t="n">
        <v>7862</v>
      </c>
      <c r="N110" s="1" t="n">
        <v>15797</v>
      </c>
      <c r="O110" s="1" t="n">
        <v>5964</v>
      </c>
      <c r="P110" s="1" t="n">
        <v>4674</v>
      </c>
      <c r="Q110" s="1" t="n">
        <v>1515</v>
      </c>
      <c r="R110" s="1" t="n">
        <v>10778</v>
      </c>
      <c r="S110" s="1" t="n">
        <v>904</v>
      </c>
      <c r="T110" s="1" t="n">
        <v>5453</v>
      </c>
      <c r="U110" s="1" t="n">
        <v>1668</v>
      </c>
      <c r="V110" s="1" t="n">
        <v>21052</v>
      </c>
      <c r="W110" s="1" t="n">
        <v>686</v>
      </c>
      <c r="X110" s="1" t="n">
        <v>23</v>
      </c>
      <c r="Y110" s="1" t="n">
        <v>4695</v>
      </c>
      <c r="Z110" s="1" t="n">
        <v>14078</v>
      </c>
      <c r="AA110" s="1" t="n">
        <v>2806</v>
      </c>
      <c r="AB110" s="1" t="n">
        <v>111</v>
      </c>
      <c r="AC110" s="1" t="n">
        <v>17471</v>
      </c>
      <c r="AD110" s="1" t="n">
        <v>4290</v>
      </c>
      <c r="AE110" s="1" t="n">
        <v>6666</v>
      </c>
      <c r="AF110" s="1" t="n">
        <v>4479</v>
      </c>
      <c r="AG110" s="1" t="n">
        <v>4183</v>
      </c>
      <c r="AH110" s="1" t="n">
        <v>3457</v>
      </c>
      <c r="AI110" s="1" t="n">
        <v>2976</v>
      </c>
      <c r="AJ110" s="1" t="n">
        <v>21761</v>
      </c>
      <c r="AK110" s="1" t="s">
        <v>1</v>
      </c>
      <c r="AL110" s="1" t="s">
        <v>1</v>
      </c>
      <c r="AM110" s="1" t="s">
        <v>1</v>
      </c>
      <c r="AN110" s="1" t="s">
        <v>1</v>
      </c>
      <c r="AO110" s="1" t="s">
        <v>1</v>
      </c>
      <c r="AP110" s="1" t="s">
        <v>1</v>
      </c>
      <c r="AQ110" s="1" t="s">
        <v>1</v>
      </c>
      <c r="AR110" s="1" t="s">
        <v>1</v>
      </c>
      <c r="AS110" s="1" t="n">
        <v>21761</v>
      </c>
      <c r="AT110" s="1" t="n">
        <v>18893</v>
      </c>
      <c r="AU110" s="1" t="s">
        <v>1</v>
      </c>
      <c r="AV110" s="1" t="n">
        <v>1202</v>
      </c>
      <c r="AW110" s="1" t="n">
        <v>1093</v>
      </c>
      <c r="AX110" s="1" t="n">
        <v>573</v>
      </c>
      <c r="AY110" s="1" t="n">
        <v>1235</v>
      </c>
      <c r="AZ110" s="1" t="n">
        <v>20526</v>
      </c>
      <c r="BA110" s="1" t="n">
        <v>10818</v>
      </c>
      <c r="BB110" s="1" t="n">
        <v>8362</v>
      </c>
      <c r="BC110" s="1" t="n">
        <v>21761</v>
      </c>
      <c r="BD110" s="1" t="n">
        <v>21761</v>
      </c>
      <c r="BE110" s="1" t="n">
        <v>18728</v>
      </c>
      <c r="BF110" s="1" t="n">
        <v>3033</v>
      </c>
      <c r="BG110" s="1" t="n">
        <v>17937</v>
      </c>
      <c r="BH110" s="1" t="n">
        <v>3793</v>
      </c>
      <c r="BI110" s="1" t="n">
        <v>20259</v>
      </c>
      <c r="BJ110" s="1" t="n">
        <v>1454</v>
      </c>
      <c r="BK110" s="1" t="n">
        <v>20570</v>
      </c>
      <c r="BL110" s="1" t="n">
        <v>1191</v>
      </c>
      <c r="BM110" s="1" t="s">
        <v>1</v>
      </c>
      <c r="BN110" s="1" t="s">
        <v>1</v>
      </c>
      <c r="BO110" s="0" t="n">
        <v>3489</v>
      </c>
      <c r="BP110" s="0" t="n">
        <v>1644</v>
      </c>
      <c r="BQ110" s="0" t="n">
        <v>721</v>
      </c>
      <c r="BR110" s="0" t="n">
        <v>99</v>
      </c>
      <c r="BS110" s="0" t="n">
        <v>975</v>
      </c>
      <c r="BT110" s="0" t="n">
        <v>1383</v>
      </c>
    </row>
    <row r="111" customFormat="false" ht="15" hidden="false" customHeight="false" outlineLevel="0" collapsed="false">
      <c r="B111" s="0" t="s">
        <v>50</v>
      </c>
      <c r="C111" s="1" t="n">
        <v>6816</v>
      </c>
      <c r="D111" s="1" t="n">
        <v>925</v>
      </c>
      <c r="E111" s="1" t="n">
        <v>217</v>
      </c>
      <c r="F111" s="1" t="n">
        <v>1403</v>
      </c>
      <c r="G111" s="1" t="n">
        <v>6555</v>
      </c>
      <c r="H111" s="1" t="n">
        <v>2224</v>
      </c>
      <c r="I111" s="1" t="n">
        <v>5734</v>
      </c>
      <c r="J111" s="1" t="n">
        <v>7309</v>
      </c>
      <c r="K111" s="1" t="n">
        <v>649</v>
      </c>
      <c r="L111" s="1" t="n">
        <v>5040</v>
      </c>
      <c r="M111" s="1" t="n">
        <v>2918</v>
      </c>
      <c r="N111" s="1" t="n">
        <v>6155</v>
      </c>
      <c r="O111" s="1" t="n">
        <v>1803</v>
      </c>
      <c r="P111" s="1" t="n">
        <v>2020</v>
      </c>
      <c r="Q111" s="1" t="n">
        <v>341</v>
      </c>
      <c r="R111" s="1" t="n">
        <v>4180</v>
      </c>
      <c r="S111" s="1" t="n">
        <v>97</v>
      </c>
      <c r="T111" s="1" t="n">
        <v>2163</v>
      </c>
      <c r="U111" s="1" t="n">
        <v>388</v>
      </c>
      <c r="V111" s="1" t="n">
        <v>7512</v>
      </c>
      <c r="W111" s="1" t="n">
        <v>430</v>
      </c>
      <c r="X111" s="1" t="n">
        <v>16</v>
      </c>
      <c r="Y111" s="1" t="n">
        <v>488</v>
      </c>
      <c r="Z111" s="1" t="n">
        <v>4893</v>
      </c>
      <c r="AA111" s="1" t="n">
        <v>2572</v>
      </c>
      <c r="AB111" s="1" t="s">
        <v>1</v>
      </c>
      <c r="AC111" s="1" t="n">
        <v>6298</v>
      </c>
      <c r="AD111" s="1" t="n">
        <v>1660</v>
      </c>
      <c r="AE111" s="1" t="n">
        <v>1723</v>
      </c>
      <c r="AF111" s="1" t="n">
        <v>1242</v>
      </c>
      <c r="AG111" s="1" t="n">
        <v>1173</v>
      </c>
      <c r="AH111" s="1" t="n">
        <v>1577</v>
      </c>
      <c r="AI111" s="1" t="n">
        <v>2243</v>
      </c>
      <c r="AJ111" s="1" t="s">
        <v>1</v>
      </c>
      <c r="AK111" s="1" t="n">
        <v>7958</v>
      </c>
      <c r="AL111" s="1" t="s">
        <v>1</v>
      </c>
      <c r="AM111" s="1" t="s">
        <v>1</v>
      </c>
      <c r="AN111" s="1" t="s">
        <v>1</v>
      </c>
      <c r="AO111" s="1" t="s">
        <v>1</v>
      </c>
      <c r="AP111" s="1" t="s">
        <v>1</v>
      </c>
      <c r="AQ111" s="1" t="s">
        <v>1</v>
      </c>
      <c r="AR111" s="1" t="s">
        <v>1</v>
      </c>
      <c r="AS111" s="1" t="n">
        <v>7958</v>
      </c>
      <c r="AT111" s="1" t="n">
        <v>7807</v>
      </c>
      <c r="AU111" s="1" t="n">
        <v>5</v>
      </c>
      <c r="AV111" s="1" t="n">
        <v>25</v>
      </c>
      <c r="AW111" s="1" t="n">
        <v>31</v>
      </c>
      <c r="AX111" s="1" t="n">
        <v>90</v>
      </c>
      <c r="AY111" s="1" t="n">
        <v>332</v>
      </c>
      <c r="AZ111" s="1" t="n">
        <v>7626</v>
      </c>
      <c r="BA111" s="1" t="n">
        <v>3454</v>
      </c>
      <c r="BB111" s="1" t="n">
        <v>3661</v>
      </c>
      <c r="BC111" s="1" t="n">
        <v>7958</v>
      </c>
      <c r="BD111" s="1" t="n">
        <v>7958</v>
      </c>
      <c r="BE111" s="1" t="n">
        <v>6912</v>
      </c>
      <c r="BF111" s="1" t="n">
        <v>1046</v>
      </c>
      <c r="BG111" s="1" t="n">
        <v>6437</v>
      </c>
      <c r="BH111" s="1" t="n">
        <v>1506</v>
      </c>
      <c r="BI111" s="1" t="n">
        <v>7490</v>
      </c>
      <c r="BJ111" s="1" t="n">
        <v>459</v>
      </c>
      <c r="BK111" s="1" t="n">
        <v>7314</v>
      </c>
      <c r="BL111" s="1" t="n">
        <v>644</v>
      </c>
      <c r="BM111" s="1" t="s">
        <v>1</v>
      </c>
      <c r="BN111" s="1" t="s">
        <v>1</v>
      </c>
      <c r="BO111" s="0" t="n">
        <v>1262</v>
      </c>
      <c r="BP111" s="0" t="n">
        <v>482</v>
      </c>
      <c r="BQ111" s="0" t="n">
        <v>199</v>
      </c>
      <c r="BR111" s="0" t="n">
        <v>44</v>
      </c>
      <c r="BS111" s="0" t="n">
        <v>231</v>
      </c>
      <c r="BT111" s="0" t="n">
        <v>314</v>
      </c>
    </row>
    <row r="112" customFormat="false" ht="15" hidden="false" customHeight="false" outlineLevel="0" collapsed="false">
      <c r="B112" s="0" t="s">
        <v>51</v>
      </c>
      <c r="C112" s="1" t="n">
        <v>91</v>
      </c>
      <c r="D112" s="1" t="n">
        <v>651</v>
      </c>
      <c r="E112" s="1" t="n">
        <v>10835</v>
      </c>
      <c r="F112" s="1" t="n">
        <v>1159</v>
      </c>
      <c r="G112" s="1" t="n">
        <v>10418</v>
      </c>
      <c r="H112" s="1" t="n">
        <v>2233</v>
      </c>
      <c r="I112" s="1" t="n">
        <v>9344</v>
      </c>
      <c r="J112" s="1" t="n">
        <v>10380</v>
      </c>
      <c r="K112" s="1" t="n">
        <v>1197</v>
      </c>
      <c r="L112" s="1" t="n">
        <v>6836</v>
      </c>
      <c r="M112" s="1" t="n">
        <v>4741</v>
      </c>
      <c r="N112" s="1" t="n">
        <v>8402</v>
      </c>
      <c r="O112" s="1" t="n">
        <v>3175</v>
      </c>
      <c r="P112" s="1" t="n">
        <v>2649</v>
      </c>
      <c r="Q112" s="1" t="n">
        <v>703</v>
      </c>
      <c r="R112" s="1" t="n">
        <v>5810</v>
      </c>
      <c r="S112" s="1" t="n">
        <v>382</v>
      </c>
      <c r="T112" s="1" t="n">
        <v>3117</v>
      </c>
      <c r="U112" s="1" t="n">
        <v>694</v>
      </c>
      <c r="V112" s="1" t="n">
        <v>11323</v>
      </c>
      <c r="W112" s="1" t="n">
        <v>254</v>
      </c>
      <c r="X112" s="1" t="s">
        <v>1</v>
      </c>
      <c r="Y112" s="1" t="n">
        <v>2403</v>
      </c>
      <c r="Z112" s="1" t="n">
        <v>7392</v>
      </c>
      <c r="AA112" s="1" t="n">
        <v>1724</v>
      </c>
      <c r="AB112" s="1" t="n">
        <v>16</v>
      </c>
      <c r="AC112" s="1" t="n">
        <v>8379</v>
      </c>
      <c r="AD112" s="1" t="n">
        <v>3198</v>
      </c>
      <c r="AE112" s="1" t="n">
        <v>854</v>
      </c>
      <c r="AF112" s="1" t="n">
        <v>2233</v>
      </c>
      <c r="AG112" s="1" t="n">
        <v>2791</v>
      </c>
      <c r="AH112" s="1" t="n">
        <v>3258</v>
      </c>
      <c r="AI112" s="1" t="n">
        <v>2441</v>
      </c>
      <c r="AJ112" s="1" t="s">
        <v>1</v>
      </c>
      <c r="AK112" s="1" t="s">
        <v>1</v>
      </c>
      <c r="AL112" s="1" t="n">
        <v>11577</v>
      </c>
      <c r="AM112" s="1" t="s">
        <v>1</v>
      </c>
      <c r="AN112" s="1" t="s">
        <v>1</v>
      </c>
      <c r="AO112" s="1" t="s">
        <v>1</v>
      </c>
      <c r="AP112" s="1" t="s">
        <v>1</v>
      </c>
      <c r="AQ112" s="1" t="s">
        <v>1</v>
      </c>
      <c r="AR112" s="1" t="s">
        <v>1</v>
      </c>
      <c r="AS112" s="1" t="n">
        <v>11577</v>
      </c>
      <c r="AT112" s="1" t="n">
        <v>10940</v>
      </c>
      <c r="AU112" s="1" t="s">
        <v>1</v>
      </c>
      <c r="AV112" s="1" t="n">
        <v>372</v>
      </c>
      <c r="AW112" s="1" t="n">
        <v>179</v>
      </c>
      <c r="AX112" s="1" t="n">
        <v>86</v>
      </c>
      <c r="AY112" s="1" t="n">
        <v>926</v>
      </c>
      <c r="AZ112" s="1" t="n">
        <v>10651</v>
      </c>
      <c r="BA112" s="1" t="n">
        <v>5890</v>
      </c>
      <c r="BB112" s="1" t="n">
        <v>4190</v>
      </c>
      <c r="BC112" s="1" t="n">
        <v>11577</v>
      </c>
      <c r="BD112" s="1" t="n">
        <v>11577</v>
      </c>
      <c r="BE112" s="1" t="n">
        <v>9139</v>
      </c>
      <c r="BF112" s="1" t="n">
        <v>2438</v>
      </c>
      <c r="BG112" s="1" t="n">
        <v>8944</v>
      </c>
      <c r="BH112" s="1" t="n">
        <v>2602</v>
      </c>
      <c r="BI112" s="1" t="n">
        <v>10648</v>
      </c>
      <c r="BJ112" s="1" t="n">
        <v>876</v>
      </c>
      <c r="BK112" s="1" t="n">
        <v>10967</v>
      </c>
      <c r="BL112" s="1" t="n">
        <v>610</v>
      </c>
      <c r="BM112" s="1" t="s">
        <v>1</v>
      </c>
      <c r="BN112" s="1" t="s">
        <v>1</v>
      </c>
      <c r="BO112" s="0" t="n">
        <v>1874</v>
      </c>
      <c r="BP112" s="0" t="n">
        <v>835</v>
      </c>
      <c r="BQ112" s="0" t="n">
        <v>313</v>
      </c>
      <c r="BR112" s="0" t="n">
        <v>72</v>
      </c>
      <c r="BS112" s="0" t="n">
        <v>422</v>
      </c>
      <c r="BT112" s="0" t="n">
        <v>642</v>
      </c>
    </row>
    <row r="113" customFormat="false" ht="15" hidden="false" customHeight="false" outlineLevel="0" collapsed="false">
      <c r="B113" s="0" t="s">
        <v>52</v>
      </c>
      <c r="C113" s="1" t="n">
        <v>1652</v>
      </c>
      <c r="D113" s="1" t="n">
        <v>332</v>
      </c>
      <c r="E113" s="1" t="n">
        <v>132</v>
      </c>
      <c r="F113" s="1" t="n">
        <v>407</v>
      </c>
      <c r="G113" s="1" t="n">
        <v>1709</v>
      </c>
      <c r="H113" s="1" t="n">
        <v>657</v>
      </c>
      <c r="I113" s="1" t="n">
        <v>1459</v>
      </c>
      <c r="J113" s="1" t="n">
        <v>1818</v>
      </c>
      <c r="K113" s="1" t="n">
        <v>298</v>
      </c>
      <c r="L113" s="1" t="n">
        <v>1571</v>
      </c>
      <c r="M113" s="1" t="n">
        <v>545</v>
      </c>
      <c r="N113" s="1" t="n">
        <v>1480</v>
      </c>
      <c r="O113" s="1" t="n">
        <v>636</v>
      </c>
      <c r="P113" s="1" t="n">
        <v>453</v>
      </c>
      <c r="Q113" s="1" t="n">
        <v>97</v>
      </c>
      <c r="R113" s="1" t="n">
        <v>1146</v>
      </c>
      <c r="S113" s="1" t="n">
        <v>29</v>
      </c>
      <c r="T113" s="1" t="n">
        <v>537</v>
      </c>
      <c r="U113" s="1" t="n">
        <v>93</v>
      </c>
      <c r="V113" s="1" t="n">
        <v>1984</v>
      </c>
      <c r="W113" s="1" t="n">
        <v>132</v>
      </c>
      <c r="X113" s="1" t="s">
        <v>1</v>
      </c>
      <c r="Y113" s="1" t="n">
        <v>389</v>
      </c>
      <c r="Z113" s="1" t="n">
        <v>1346</v>
      </c>
      <c r="AA113" s="1" t="n">
        <v>363</v>
      </c>
      <c r="AB113" s="1" t="n">
        <v>1</v>
      </c>
      <c r="AC113" s="1" t="n">
        <v>1443</v>
      </c>
      <c r="AD113" s="1" t="n">
        <v>673</v>
      </c>
      <c r="AE113" s="1" t="n">
        <v>260</v>
      </c>
      <c r="AF113" s="1" t="n">
        <v>377</v>
      </c>
      <c r="AG113" s="1" t="n">
        <v>460</v>
      </c>
      <c r="AH113" s="1" t="n">
        <v>428</v>
      </c>
      <c r="AI113" s="1" t="n">
        <v>591</v>
      </c>
      <c r="AJ113" s="1" t="s">
        <v>1</v>
      </c>
      <c r="AK113" s="1" t="s">
        <v>1</v>
      </c>
      <c r="AL113" s="1" t="s">
        <v>1</v>
      </c>
      <c r="AM113" s="1" t="n">
        <v>2116</v>
      </c>
      <c r="AN113" s="1" t="s">
        <v>1</v>
      </c>
      <c r="AO113" s="1" t="s">
        <v>1</v>
      </c>
      <c r="AP113" s="1" t="s">
        <v>1</v>
      </c>
      <c r="AQ113" s="1" t="s">
        <v>1</v>
      </c>
      <c r="AR113" s="1" t="s">
        <v>1</v>
      </c>
      <c r="AS113" s="1" t="n">
        <v>2116</v>
      </c>
      <c r="AT113" s="1" t="n">
        <v>1763</v>
      </c>
      <c r="AU113" s="1" t="s">
        <v>1</v>
      </c>
      <c r="AV113" s="1" t="n">
        <v>39</v>
      </c>
      <c r="AW113" s="1" t="n">
        <v>26</v>
      </c>
      <c r="AX113" s="1" t="n">
        <v>288</v>
      </c>
      <c r="AY113" s="1" t="n">
        <v>138</v>
      </c>
      <c r="AZ113" s="1" t="n">
        <v>1978</v>
      </c>
      <c r="BA113" s="1" t="n">
        <v>1387</v>
      </c>
      <c r="BB113" s="1" t="n">
        <v>522</v>
      </c>
      <c r="BC113" s="1" t="n">
        <v>2116</v>
      </c>
      <c r="BD113" s="1" t="n">
        <v>2116</v>
      </c>
      <c r="BE113" s="1" t="n">
        <v>1812</v>
      </c>
      <c r="BF113" s="1" t="n">
        <v>304</v>
      </c>
      <c r="BG113" s="1" t="n">
        <v>1574</v>
      </c>
      <c r="BH113" s="1" t="n">
        <v>537</v>
      </c>
      <c r="BI113" s="1" t="n">
        <v>1972</v>
      </c>
      <c r="BJ113" s="1" t="n">
        <v>142</v>
      </c>
      <c r="BK113" s="1" t="n">
        <v>1898</v>
      </c>
      <c r="BL113" s="1" t="n">
        <v>218</v>
      </c>
      <c r="BM113" s="1" t="s">
        <v>1</v>
      </c>
      <c r="BN113" s="1" t="s">
        <v>1</v>
      </c>
      <c r="BO113" s="0" t="n">
        <v>338</v>
      </c>
      <c r="BP113" s="0" t="n">
        <v>132</v>
      </c>
      <c r="BQ113" s="0" t="n">
        <v>53</v>
      </c>
      <c r="BR113" s="0" t="n">
        <v>12</v>
      </c>
      <c r="BS113" s="0" t="n">
        <v>56</v>
      </c>
      <c r="BT113" s="0" t="n">
        <v>143</v>
      </c>
    </row>
    <row r="114" customFormat="false" ht="15" hidden="false" customHeight="false" outlineLevel="0" collapsed="false">
      <c r="B114" s="0" t="s">
        <v>53</v>
      </c>
      <c r="C114" s="1" t="n">
        <v>87</v>
      </c>
      <c r="D114" s="1" t="n">
        <v>1537</v>
      </c>
      <c r="E114" s="1" t="n">
        <v>7043</v>
      </c>
      <c r="F114" s="1" t="n">
        <v>1039</v>
      </c>
      <c r="G114" s="1" t="n">
        <v>7628</v>
      </c>
      <c r="H114" s="1" t="n">
        <v>1312</v>
      </c>
      <c r="I114" s="1" t="n">
        <v>7355</v>
      </c>
      <c r="J114" s="1" t="n">
        <v>7719</v>
      </c>
      <c r="K114" s="1" t="n">
        <v>948</v>
      </c>
      <c r="L114" s="1" t="n">
        <v>5429</v>
      </c>
      <c r="M114" s="1" t="n">
        <v>3238</v>
      </c>
      <c r="N114" s="1" t="n">
        <v>6196</v>
      </c>
      <c r="O114" s="1" t="n">
        <v>2471</v>
      </c>
      <c r="P114" s="1" t="n">
        <v>1998</v>
      </c>
      <c r="Q114" s="1" t="n">
        <v>560</v>
      </c>
      <c r="R114" s="1" t="n">
        <v>4146</v>
      </c>
      <c r="S114" s="1" t="n">
        <v>408</v>
      </c>
      <c r="T114" s="1" t="n">
        <v>2338</v>
      </c>
      <c r="U114" s="1" t="n">
        <v>562</v>
      </c>
      <c r="V114" s="1" t="n">
        <v>8471</v>
      </c>
      <c r="W114" s="1" t="n">
        <v>192</v>
      </c>
      <c r="X114" s="1" t="n">
        <v>4</v>
      </c>
      <c r="Y114" s="1" t="n">
        <v>3123</v>
      </c>
      <c r="Z114" s="1" t="n">
        <v>4518</v>
      </c>
      <c r="AA114" s="1" t="n">
        <v>916</v>
      </c>
      <c r="AB114" s="1" t="n">
        <v>68</v>
      </c>
      <c r="AC114" s="1" t="n">
        <v>5981</v>
      </c>
      <c r="AD114" s="1" t="n">
        <v>2686</v>
      </c>
      <c r="AE114" s="1" t="n">
        <v>1241</v>
      </c>
      <c r="AF114" s="1" t="n">
        <v>2084</v>
      </c>
      <c r="AG114" s="1" t="n">
        <v>2137</v>
      </c>
      <c r="AH114" s="1" t="n">
        <v>1761</v>
      </c>
      <c r="AI114" s="1" t="n">
        <v>1444</v>
      </c>
      <c r="AJ114" s="1" t="s">
        <v>1</v>
      </c>
      <c r="AK114" s="1" t="s">
        <v>1</v>
      </c>
      <c r="AL114" s="1" t="s">
        <v>1</v>
      </c>
      <c r="AM114" s="1" t="s">
        <v>1</v>
      </c>
      <c r="AN114" s="1" t="n">
        <v>8667</v>
      </c>
      <c r="AO114" s="1" t="s">
        <v>1</v>
      </c>
      <c r="AP114" s="1" t="s">
        <v>1</v>
      </c>
      <c r="AQ114" s="1" t="s">
        <v>1</v>
      </c>
      <c r="AR114" s="1" t="s">
        <v>1</v>
      </c>
      <c r="AS114" s="1" t="n">
        <v>8667</v>
      </c>
      <c r="AT114" s="1" t="n">
        <v>1668</v>
      </c>
      <c r="AU114" s="1" t="n">
        <v>4</v>
      </c>
      <c r="AV114" s="1" t="n">
        <v>6958</v>
      </c>
      <c r="AW114" s="1" t="n">
        <v>20</v>
      </c>
      <c r="AX114" s="1" t="n">
        <v>17</v>
      </c>
      <c r="AY114" s="1" t="n">
        <v>780</v>
      </c>
      <c r="AZ114" s="1" t="n">
        <v>7887</v>
      </c>
      <c r="BA114" s="1" t="n">
        <v>4184</v>
      </c>
      <c r="BB114" s="1" t="n">
        <v>3416</v>
      </c>
      <c r="BC114" s="1" t="n">
        <v>8667</v>
      </c>
      <c r="BD114" s="1" t="n">
        <v>8667</v>
      </c>
      <c r="BE114" s="1" t="n">
        <v>6725</v>
      </c>
      <c r="BF114" s="1" t="n">
        <v>1942</v>
      </c>
      <c r="BG114" s="1" t="n">
        <v>6625</v>
      </c>
      <c r="BH114" s="1" t="n">
        <v>2025</v>
      </c>
      <c r="BI114" s="1" t="n">
        <v>7837</v>
      </c>
      <c r="BJ114" s="1" t="n">
        <v>816</v>
      </c>
      <c r="BK114" s="1" t="n">
        <v>8029</v>
      </c>
      <c r="BL114" s="1" t="n">
        <v>638</v>
      </c>
      <c r="BM114" s="1" t="s">
        <v>1</v>
      </c>
      <c r="BN114" s="1" t="s">
        <v>1</v>
      </c>
      <c r="BO114" s="0" t="n">
        <v>1431</v>
      </c>
      <c r="BP114" s="0" t="n">
        <v>642</v>
      </c>
      <c r="BQ114" s="0" t="n">
        <v>326</v>
      </c>
      <c r="BR114" s="0" t="n">
        <v>29</v>
      </c>
      <c r="BS114" s="0" t="n">
        <v>345</v>
      </c>
      <c r="BT114" s="0" t="n">
        <v>485</v>
      </c>
    </row>
    <row r="115" customFormat="false" ht="15" hidden="false" customHeight="false" outlineLevel="0" collapsed="false">
      <c r="B115" s="0" t="s">
        <v>54</v>
      </c>
      <c r="C115" s="1" t="n">
        <v>28</v>
      </c>
      <c r="D115" s="1" t="n">
        <v>184</v>
      </c>
      <c r="E115" s="1" t="n">
        <v>3840</v>
      </c>
      <c r="F115" s="1" t="n">
        <v>452</v>
      </c>
      <c r="G115" s="1" t="n">
        <v>3600</v>
      </c>
      <c r="H115" s="1" t="n">
        <v>654</v>
      </c>
      <c r="I115" s="1" t="n">
        <v>3398</v>
      </c>
      <c r="J115" s="1" t="n">
        <v>2680</v>
      </c>
      <c r="K115" s="1" t="n">
        <v>1372</v>
      </c>
      <c r="L115" s="1" t="n">
        <v>1626</v>
      </c>
      <c r="M115" s="1" t="n">
        <v>2426</v>
      </c>
      <c r="N115" s="1" t="n">
        <v>2838</v>
      </c>
      <c r="O115" s="1" t="n">
        <v>1214</v>
      </c>
      <c r="P115" s="1" t="n">
        <v>880</v>
      </c>
      <c r="Q115" s="1" t="n">
        <v>176</v>
      </c>
      <c r="R115" s="1" t="n">
        <v>1881</v>
      </c>
      <c r="S115" s="1" t="n">
        <v>325</v>
      </c>
      <c r="T115" s="1" t="n">
        <v>994</v>
      </c>
      <c r="U115" s="1" t="n">
        <v>283</v>
      </c>
      <c r="V115" s="1" t="n">
        <v>3973</v>
      </c>
      <c r="W115" s="1" t="n">
        <v>79</v>
      </c>
      <c r="X115" s="1" t="s">
        <v>1</v>
      </c>
      <c r="Y115" s="1" t="n">
        <v>1259</v>
      </c>
      <c r="Z115" s="1" t="n">
        <v>2177</v>
      </c>
      <c r="AA115" s="1" t="n">
        <v>557</v>
      </c>
      <c r="AB115" s="1" t="n">
        <v>9</v>
      </c>
      <c r="AC115" s="1" t="n">
        <v>3104</v>
      </c>
      <c r="AD115" s="1" t="n">
        <v>948</v>
      </c>
      <c r="AE115" s="1" t="n">
        <v>1034</v>
      </c>
      <c r="AF115" s="1" t="n">
        <v>830</v>
      </c>
      <c r="AG115" s="1" t="n">
        <v>672</v>
      </c>
      <c r="AH115" s="1" t="n">
        <v>782</v>
      </c>
      <c r="AI115" s="1" t="n">
        <v>734</v>
      </c>
      <c r="AJ115" s="1" t="s">
        <v>1</v>
      </c>
      <c r="AK115" s="1" t="s">
        <v>1</v>
      </c>
      <c r="AL115" s="1" t="s">
        <v>1</v>
      </c>
      <c r="AM115" s="1" t="s">
        <v>1</v>
      </c>
      <c r="AN115" s="1" t="s">
        <v>1</v>
      </c>
      <c r="AO115" s="1" t="n">
        <v>4052</v>
      </c>
      <c r="AP115" s="1" t="s">
        <v>1</v>
      </c>
      <c r="AQ115" s="1" t="s">
        <v>1</v>
      </c>
      <c r="AR115" s="1" t="s">
        <v>1</v>
      </c>
      <c r="AS115" s="1" t="n">
        <v>4052</v>
      </c>
      <c r="AT115" s="1" t="n">
        <v>3629</v>
      </c>
      <c r="AU115" s="1" t="s">
        <v>1</v>
      </c>
      <c r="AV115" s="1" t="n">
        <v>76</v>
      </c>
      <c r="AW115" s="1" t="n">
        <v>318</v>
      </c>
      <c r="AX115" s="1" t="n">
        <v>29</v>
      </c>
      <c r="AY115" s="1" t="n">
        <v>301</v>
      </c>
      <c r="AZ115" s="1" t="n">
        <v>3751</v>
      </c>
      <c r="BA115" s="1" t="n">
        <v>2094</v>
      </c>
      <c r="BB115" s="1" t="n">
        <v>1512</v>
      </c>
      <c r="BC115" s="1" t="n">
        <v>4052</v>
      </c>
      <c r="BD115" s="1" t="n">
        <v>4052</v>
      </c>
      <c r="BE115" s="1" t="n">
        <v>3254</v>
      </c>
      <c r="BF115" s="1" t="n">
        <v>798</v>
      </c>
      <c r="BG115" s="1" t="n">
        <v>3095</v>
      </c>
      <c r="BH115" s="1" t="n">
        <v>945</v>
      </c>
      <c r="BI115" s="1" t="n">
        <v>3675</v>
      </c>
      <c r="BJ115" s="1" t="n">
        <v>374</v>
      </c>
      <c r="BK115" s="1" t="n">
        <v>3750</v>
      </c>
      <c r="BL115" s="1" t="n">
        <v>302</v>
      </c>
      <c r="BM115" s="1" t="s">
        <v>1</v>
      </c>
      <c r="BN115" s="1" t="s">
        <v>1</v>
      </c>
      <c r="BO115" s="0" t="n">
        <v>643</v>
      </c>
      <c r="BP115" s="0" t="n">
        <v>259</v>
      </c>
      <c r="BQ115" s="0" t="n">
        <v>162</v>
      </c>
      <c r="BR115" s="0" t="n">
        <v>27</v>
      </c>
      <c r="BS115" s="0" t="n">
        <v>163</v>
      </c>
      <c r="BT115" s="0" t="n">
        <v>260</v>
      </c>
    </row>
    <row r="116" customFormat="false" ht="15" hidden="false" customHeight="false" outlineLevel="0" collapsed="false">
      <c r="B116" s="0" t="s">
        <v>55</v>
      </c>
      <c r="C116" s="1" t="n">
        <v>1261</v>
      </c>
      <c r="D116" s="1" t="n">
        <v>48</v>
      </c>
      <c r="E116" s="1" t="n">
        <v>33</v>
      </c>
      <c r="F116" s="1" t="n">
        <v>282</v>
      </c>
      <c r="G116" s="1" t="n">
        <v>1060</v>
      </c>
      <c r="H116" s="1" t="n">
        <v>336</v>
      </c>
      <c r="I116" s="1" t="n">
        <v>1006</v>
      </c>
      <c r="J116" s="1" t="n">
        <v>1110</v>
      </c>
      <c r="K116" s="1" t="n">
        <v>232</v>
      </c>
      <c r="L116" s="1" t="n">
        <v>1017</v>
      </c>
      <c r="M116" s="1" t="n">
        <v>325</v>
      </c>
      <c r="N116" s="1" t="n">
        <v>934</v>
      </c>
      <c r="O116" s="1" t="n">
        <v>408</v>
      </c>
      <c r="P116" s="1" t="n">
        <v>290</v>
      </c>
      <c r="Q116" s="1" t="n">
        <v>46</v>
      </c>
      <c r="R116" s="1" t="n">
        <v>748</v>
      </c>
      <c r="S116" s="1" t="n">
        <v>28</v>
      </c>
      <c r="T116" s="1" t="n">
        <v>346</v>
      </c>
      <c r="U116" s="1" t="n">
        <v>44</v>
      </c>
      <c r="V116" s="1" t="n">
        <v>1266</v>
      </c>
      <c r="W116" s="1" t="n">
        <v>76</v>
      </c>
      <c r="X116" s="1" t="s">
        <v>1</v>
      </c>
      <c r="Y116" s="1" t="n">
        <v>142</v>
      </c>
      <c r="Z116" s="1" t="n">
        <v>848</v>
      </c>
      <c r="AA116" s="1" t="n">
        <v>352</v>
      </c>
      <c r="AB116" s="1" t="s">
        <v>1</v>
      </c>
      <c r="AC116" s="1" t="n">
        <v>1021</v>
      </c>
      <c r="AD116" s="1" t="n">
        <v>321</v>
      </c>
      <c r="AE116" s="1" t="n">
        <v>290</v>
      </c>
      <c r="AF116" s="1" t="n">
        <v>231</v>
      </c>
      <c r="AG116" s="1" t="n">
        <v>211</v>
      </c>
      <c r="AH116" s="1" t="n">
        <v>282</v>
      </c>
      <c r="AI116" s="1" t="n">
        <v>328</v>
      </c>
      <c r="AJ116" s="1" t="s">
        <v>1</v>
      </c>
      <c r="AK116" s="1" t="s">
        <v>1</v>
      </c>
      <c r="AL116" s="1" t="s">
        <v>1</v>
      </c>
      <c r="AM116" s="1" t="s">
        <v>1</v>
      </c>
      <c r="AN116" s="1" t="s">
        <v>1</v>
      </c>
      <c r="AO116" s="1" t="s">
        <v>1</v>
      </c>
      <c r="AP116" s="1" t="n">
        <v>1342</v>
      </c>
      <c r="AQ116" s="1" t="s">
        <v>1</v>
      </c>
      <c r="AR116" s="1" t="s">
        <v>1</v>
      </c>
      <c r="AS116" s="1" t="n">
        <v>1342</v>
      </c>
      <c r="AT116" s="1" t="n">
        <v>1314</v>
      </c>
      <c r="AU116" s="1" t="s">
        <v>1</v>
      </c>
      <c r="AV116" s="1" t="n">
        <v>6</v>
      </c>
      <c r="AW116" s="1" t="n">
        <v>19</v>
      </c>
      <c r="AX116" s="1" t="n">
        <v>3</v>
      </c>
      <c r="AY116" s="1" t="n">
        <v>109</v>
      </c>
      <c r="AZ116" s="1" t="n">
        <v>1233</v>
      </c>
      <c r="BA116" s="1" t="n">
        <v>881</v>
      </c>
      <c r="BB116" s="1" t="n">
        <v>307</v>
      </c>
      <c r="BC116" s="1" t="n">
        <v>1342</v>
      </c>
      <c r="BD116" s="1" t="n">
        <v>1342</v>
      </c>
      <c r="BE116" s="1" t="n">
        <v>1115</v>
      </c>
      <c r="BF116" s="1" t="n">
        <v>227</v>
      </c>
      <c r="BG116" s="1" t="n">
        <v>1027</v>
      </c>
      <c r="BH116" s="1" t="n">
        <v>312</v>
      </c>
      <c r="BI116" s="1" t="n">
        <v>1226</v>
      </c>
      <c r="BJ116" s="1" t="n">
        <v>113</v>
      </c>
      <c r="BK116" s="1" t="n">
        <v>1238</v>
      </c>
      <c r="BL116" s="1" t="n">
        <v>104</v>
      </c>
      <c r="BM116" s="1" t="s">
        <v>1</v>
      </c>
      <c r="BN116" s="1" t="s">
        <v>1</v>
      </c>
      <c r="BO116" s="0" t="n">
        <v>188</v>
      </c>
      <c r="BP116" s="0" t="n">
        <v>55</v>
      </c>
      <c r="BQ116" s="0" t="n">
        <v>26</v>
      </c>
      <c r="BR116" s="0" t="n">
        <v>14</v>
      </c>
      <c r="BS116" s="0" t="n">
        <v>25</v>
      </c>
      <c r="BT116" s="0" t="n">
        <v>44</v>
      </c>
    </row>
    <row r="117" customFormat="false" ht="15" hidden="false" customHeight="false" outlineLevel="0" collapsed="false">
      <c r="B117" s="0" t="s">
        <v>56</v>
      </c>
      <c r="C117" s="1" t="n">
        <v>631</v>
      </c>
      <c r="D117" s="1" t="n">
        <v>4228</v>
      </c>
      <c r="E117" s="1" t="n">
        <v>3455</v>
      </c>
      <c r="F117" s="1" t="n">
        <v>986</v>
      </c>
      <c r="G117" s="1" t="n">
        <v>7328</v>
      </c>
      <c r="H117" s="1" t="n">
        <v>1848</v>
      </c>
      <c r="I117" s="1" t="n">
        <v>6466</v>
      </c>
      <c r="J117" s="1" t="n">
        <v>7420</v>
      </c>
      <c r="K117" s="1" t="n">
        <v>894</v>
      </c>
      <c r="L117" s="1" t="n">
        <v>5881</v>
      </c>
      <c r="M117" s="1" t="n">
        <v>2433</v>
      </c>
      <c r="N117" s="1" t="n">
        <v>6158</v>
      </c>
      <c r="O117" s="1" t="n">
        <v>2156</v>
      </c>
      <c r="P117" s="1" t="n">
        <v>1917</v>
      </c>
      <c r="Q117" s="1" t="n">
        <v>513</v>
      </c>
      <c r="R117" s="1" t="n">
        <v>4301</v>
      </c>
      <c r="S117" s="1" t="n">
        <v>249</v>
      </c>
      <c r="T117" s="1" t="n">
        <v>2233</v>
      </c>
      <c r="U117" s="1" t="n">
        <v>458</v>
      </c>
      <c r="V117" s="1" t="n">
        <v>7856</v>
      </c>
      <c r="W117" s="1" t="n">
        <v>442</v>
      </c>
      <c r="X117" s="1" t="n">
        <v>16</v>
      </c>
      <c r="Y117" s="1" t="n">
        <v>1348</v>
      </c>
      <c r="Z117" s="1" t="n">
        <v>5305</v>
      </c>
      <c r="AA117" s="1" t="n">
        <v>1633</v>
      </c>
      <c r="AB117" s="1" t="n">
        <v>24</v>
      </c>
      <c r="AC117" s="1" t="n">
        <v>5899</v>
      </c>
      <c r="AD117" s="1" t="n">
        <v>2415</v>
      </c>
      <c r="AE117" s="1" t="n">
        <v>1556</v>
      </c>
      <c r="AF117" s="1" t="n">
        <v>1837</v>
      </c>
      <c r="AG117" s="1" t="n">
        <v>1599</v>
      </c>
      <c r="AH117" s="1" t="n">
        <v>1427</v>
      </c>
      <c r="AI117" s="1" t="n">
        <v>1895</v>
      </c>
      <c r="AJ117" s="1" t="s">
        <v>1</v>
      </c>
      <c r="AK117" s="1" t="s">
        <v>1</v>
      </c>
      <c r="AL117" s="1" t="s">
        <v>1</v>
      </c>
      <c r="AM117" s="1" t="s">
        <v>1</v>
      </c>
      <c r="AN117" s="1" t="s">
        <v>1</v>
      </c>
      <c r="AO117" s="1" t="s">
        <v>1</v>
      </c>
      <c r="AP117" s="1" t="s">
        <v>1</v>
      </c>
      <c r="AQ117" s="1" t="n">
        <v>8314</v>
      </c>
      <c r="AR117" s="1" t="s">
        <v>1</v>
      </c>
      <c r="AS117" s="1" t="n">
        <v>8314</v>
      </c>
      <c r="AT117" s="1" t="n">
        <v>7939</v>
      </c>
      <c r="AU117" s="1" t="s">
        <v>1</v>
      </c>
      <c r="AV117" s="1" t="n">
        <v>52</v>
      </c>
      <c r="AW117" s="1" t="n">
        <v>277</v>
      </c>
      <c r="AX117" s="1" t="n">
        <v>46</v>
      </c>
      <c r="AY117" s="1" t="n">
        <v>549</v>
      </c>
      <c r="AZ117" s="1" t="n">
        <v>7765</v>
      </c>
      <c r="BA117" s="1" t="n">
        <v>3742</v>
      </c>
      <c r="BB117" s="1" t="n">
        <v>3575</v>
      </c>
      <c r="BC117" s="1" t="n">
        <v>8314</v>
      </c>
      <c r="BD117" s="1" t="n">
        <v>8314</v>
      </c>
      <c r="BE117" s="1" t="n">
        <v>6783</v>
      </c>
      <c r="BF117" s="1" t="n">
        <v>1531</v>
      </c>
      <c r="BG117" s="1" t="n">
        <v>6303</v>
      </c>
      <c r="BH117" s="1" t="n">
        <v>1979</v>
      </c>
      <c r="BI117" s="1" t="n">
        <v>7667</v>
      </c>
      <c r="BJ117" s="1" t="n">
        <v>627</v>
      </c>
      <c r="BK117" s="1" t="n">
        <v>7700</v>
      </c>
      <c r="BL117" s="1" t="n">
        <v>614</v>
      </c>
      <c r="BM117" s="1" t="s">
        <v>1</v>
      </c>
      <c r="BN117" s="1" t="s">
        <v>1</v>
      </c>
      <c r="BO117" s="0" t="n">
        <v>1359</v>
      </c>
      <c r="BP117" s="0" t="n">
        <v>616</v>
      </c>
      <c r="BQ117" s="0" t="n">
        <v>251</v>
      </c>
      <c r="BR117" s="0" t="n">
        <v>41</v>
      </c>
      <c r="BS117" s="0" t="n">
        <v>300</v>
      </c>
      <c r="BT117" s="0" t="n">
        <v>386</v>
      </c>
    </row>
    <row r="118" customFormat="false" ht="15" hidden="false" customHeight="false" outlineLevel="0" collapsed="false">
      <c r="B118" s="0" t="s">
        <v>57</v>
      </c>
      <c r="C118" s="1" t="n">
        <v>3323</v>
      </c>
      <c r="D118" s="1" t="n">
        <v>275</v>
      </c>
      <c r="E118" s="1" t="n">
        <v>2040</v>
      </c>
      <c r="F118" s="1" t="n">
        <v>467</v>
      </c>
      <c r="G118" s="1" t="n">
        <v>5171</v>
      </c>
      <c r="H118" s="1" t="n">
        <v>805</v>
      </c>
      <c r="I118" s="1" t="n">
        <v>4833</v>
      </c>
      <c r="J118" s="1" t="n">
        <v>4809</v>
      </c>
      <c r="K118" s="1" t="n">
        <v>829</v>
      </c>
      <c r="L118" s="1" t="n">
        <v>2948</v>
      </c>
      <c r="M118" s="1" t="n">
        <v>2690</v>
      </c>
      <c r="N118" s="1" t="n">
        <v>3948</v>
      </c>
      <c r="O118" s="1" t="n">
        <v>1690</v>
      </c>
      <c r="P118" s="1" t="n">
        <v>1348</v>
      </c>
      <c r="Q118" s="1" t="n">
        <v>291</v>
      </c>
      <c r="R118" s="1" t="n">
        <v>2849</v>
      </c>
      <c r="S118" s="1" t="n">
        <v>142</v>
      </c>
      <c r="T118" s="1" t="n">
        <v>1506</v>
      </c>
      <c r="U118" s="1" t="n">
        <v>361</v>
      </c>
      <c r="V118" s="1" t="n">
        <v>5507</v>
      </c>
      <c r="W118" s="1" t="n">
        <v>120</v>
      </c>
      <c r="X118" s="1" t="n">
        <v>11</v>
      </c>
      <c r="Y118" s="1" t="n">
        <v>829</v>
      </c>
      <c r="Z118" s="1" t="n">
        <v>3729</v>
      </c>
      <c r="AA118" s="1" t="n">
        <v>1069</v>
      </c>
      <c r="AB118" s="1" t="n">
        <v>1</v>
      </c>
      <c r="AC118" s="1" t="n">
        <v>4379</v>
      </c>
      <c r="AD118" s="1" t="n">
        <v>1259</v>
      </c>
      <c r="AE118" s="1" t="n">
        <v>1480</v>
      </c>
      <c r="AF118" s="1" t="n">
        <v>1297</v>
      </c>
      <c r="AG118" s="1" t="n">
        <v>1001</v>
      </c>
      <c r="AH118" s="1" t="n">
        <v>1044</v>
      </c>
      <c r="AI118" s="1" t="n">
        <v>816</v>
      </c>
      <c r="AJ118" s="1" t="s">
        <v>1</v>
      </c>
      <c r="AK118" s="1" t="s">
        <v>1</v>
      </c>
      <c r="AL118" s="1" t="s">
        <v>1</v>
      </c>
      <c r="AM118" s="1" t="s">
        <v>1</v>
      </c>
      <c r="AN118" s="1" t="s">
        <v>1</v>
      </c>
      <c r="AO118" s="1" t="s">
        <v>1</v>
      </c>
      <c r="AP118" s="1" t="s">
        <v>1</v>
      </c>
      <c r="AQ118" s="1" t="s">
        <v>1</v>
      </c>
      <c r="AR118" s="1" t="n">
        <v>5638</v>
      </c>
      <c r="AS118" s="1" t="n">
        <v>5638</v>
      </c>
      <c r="AT118" s="1" t="n">
        <v>5255</v>
      </c>
      <c r="AU118" s="1" t="s">
        <v>1</v>
      </c>
      <c r="AV118" s="1" t="n">
        <v>87</v>
      </c>
      <c r="AW118" s="1" t="n">
        <v>254</v>
      </c>
      <c r="AX118" s="1" t="n">
        <v>42</v>
      </c>
      <c r="AY118" s="1" t="n">
        <v>352</v>
      </c>
      <c r="AZ118" s="1" t="n">
        <v>5286</v>
      </c>
      <c r="BA118" s="1" t="n">
        <v>2300</v>
      </c>
      <c r="BB118" s="1" t="n">
        <v>2673</v>
      </c>
      <c r="BC118" s="1" t="n">
        <v>5638</v>
      </c>
      <c r="BD118" s="1" t="n">
        <v>5638</v>
      </c>
      <c r="BE118" s="1" t="n">
        <v>4618</v>
      </c>
      <c r="BF118" s="1" t="n">
        <v>1020</v>
      </c>
      <c r="BG118" s="1" t="n">
        <v>4522</v>
      </c>
      <c r="BH118" s="1" t="n">
        <v>1100</v>
      </c>
      <c r="BI118" s="1" t="n">
        <v>5195</v>
      </c>
      <c r="BJ118" s="1" t="n">
        <v>435</v>
      </c>
      <c r="BK118" s="1" t="n">
        <v>5328</v>
      </c>
      <c r="BL118" s="1" t="n">
        <v>310</v>
      </c>
      <c r="BM118" s="1" t="s">
        <v>1</v>
      </c>
      <c r="BN118" s="1" t="s">
        <v>1</v>
      </c>
      <c r="BO118" s="0" t="n">
        <v>944</v>
      </c>
      <c r="BP118" s="0" t="n">
        <v>348</v>
      </c>
      <c r="BQ118" s="0" t="n">
        <v>200</v>
      </c>
      <c r="BR118" s="0" t="n">
        <v>52</v>
      </c>
      <c r="BS118" s="0" t="n">
        <v>217</v>
      </c>
      <c r="BT118" s="0" t="n">
        <v>292</v>
      </c>
    </row>
    <row r="119" customFormat="false" ht="15" hidden="false" customHeight="false" outlineLevel="0" collapsed="false">
      <c r="A119" s="0" t="s">
        <v>16</v>
      </c>
      <c r="B119" s="0" t="s">
        <v>58</v>
      </c>
    </row>
    <row r="120" customFormat="false" ht="15" hidden="false" customHeight="false" outlineLevel="0" collapsed="false">
      <c r="A120" s="0" t="s">
        <v>17</v>
      </c>
      <c r="B120" s="0" t="s">
        <v>59</v>
      </c>
      <c r="C120" s="1" t="n">
        <v>13771</v>
      </c>
      <c r="D120" s="1" t="n">
        <v>21672</v>
      </c>
      <c r="E120" s="1" t="n">
        <v>23765</v>
      </c>
      <c r="F120" s="1" t="n">
        <v>6765</v>
      </c>
      <c r="G120" s="1" t="n">
        <v>52443</v>
      </c>
      <c r="H120" s="1" t="n">
        <v>11483</v>
      </c>
      <c r="I120" s="1" t="n">
        <v>47725</v>
      </c>
      <c r="J120" s="1" t="n">
        <v>52198</v>
      </c>
      <c r="K120" s="1" t="n">
        <v>7010</v>
      </c>
      <c r="L120" s="1" t="n">
        <v>36899</v>
      </c>
      <c r="M120" s="1" t="n">
        <v>22309</v>
      </c>
      <c r="N120" s="1" t="n">
        <v>43378</v>
      </c>
      <c r="O120" s="1" t="n">
        <v>15830</v>
      </c>
      <c r="P120" s="1" t="n">
        <v>13437</v>
      </c>
      <c r="Q120" s="1" t="n">
        <v>3440</v>
      </c>
      <c r="R120" s="1" t="n">
        <v>30207</v>
      </c>
      <c r="S120" s="1" t="n">
        <v>1852</v>
      </c>
      <c r="T120" s="1" t="n">
        <v>15405</v>
      </c>
      <c r="U120" s="1" t="n">
        <v>3694</v>
      </c>
      <c r="V120" s="1" t="n">
        <v>57000</v>
      </c>
      <c r="W120" s="1" t="n">
        <v>2138</v>
      </c>
      <c r="X120" s="1" t="n">
        <v>70</v>
      </c>
      <c r="Y120" s="1" t="n">
        <v>10155</v>
      </c>
      <c r="Z120" s="1" t="n">
        <v>37661</v>
      </c>
      <c r="AA120" s="1" t="n">
        <v>11091</v>
      </c>
      <c r="AB120" s="1" t="n">
        <v>147</v>
      </c>
      <c r="AC120" s="1" t="n">
        <v>44889</v>
      </c>
      <c r="AD120" s="1" t="n">
        <v>14319</v>
      </c>
      <c r="AE120" s="1" t="n">
        <v>12607</v>
      </c>
      <c r="AF120" s="1" t="n">
        <v>11687</v>
      </c>
      <c r="AG120" s="1" t="n">
        <v>11276</v>
      </c>
      <c r="AH120" s="1" t="n">
        <v>11712</v>
      </c>
      <c r="AI120" s="1" t="n">
        <v>11926</v>
      </c>
      <c r="AJ120" s="1" t="n">
        <v>18893</v>
      </c>
      <c r="AK120" s="1" t="n">
        <v>7807</v>
      </c>
      <c r="AL120" s="1" t="n">
        <v>10940</v>
      </c>
      <c r="AM120" s="1" t="n">
        <v>1763</v>
      </c>
      <c r="AN120" s="1" t="n">
        <v>1668</v>
      </c>
      <c r="AO120" s="1" t="n">
        <v>3629</v>
      </c>
      <c r="AP120" s="1" t="n">
        <v>1314</v>
      </c>
      <c r="AQ120" s="1" t="n">
        <v>7939</v>
      </c>
      <c r="AR120" s="1" t="n">
        <v>5255</v>
      </c>
      <c r="AS120" s="1" t="n">
        <v>59208</v>
      </c>
      <c r="AT120" s="1" t="n">
        <v>59208</v>
      </c>
      <c r="AU120" s="1" t="s">
        <v>1</v>
      </c>
      <c r="AV120" s="1" t="s">
        <v>1</v>
      </c>
      <c r="AW120" s="1" t="s">
        <v>1</v>
      </c>
      <c r="AX120" s="1" t="s">
        <v>1</v>
      </c>
      <c r="AY120" s="1" t="n">
        <v>3694</v>
      </c>
      <c r="AZ120" s="1" t="n">
        <v>55514</v>
      </c>
      <c r="BA120" s="1" t="n">
        <v>28743</v>
      </c>
      <c r="BB120" s="1" t="n">
        <v>23514</v>
      </c>
      <c r="BC120" s="1" t="n">
        <v>59208</v>
      </c>
      <c r="BD120" s="1" t="n">
        <v>59208</v>
      </c>
      <c r="BE120" s="1" t="n">
        <v>49171</v>
      </c>
      <c r="BF120" s="1" t="n">
        <v>10037</v>
      </c>
      <c r="BG120" s="1" t="n">
        <v>46706</v>
      </c>
      <c r="BH120" s="1" t="n">
        <v>12358</v>
      </c>
      <c r="BI120" s="1" t="n">
        <v>54799</v>
      </c>
      <c r="BJ120" s="1" t="n">
        <v>4267</v>
      </c>
      <c r="BK120" s="1" t="n">
        <v>55430</v>
      </c>
      <c r="BL120" s="1" t="n">
        <v>3778</v>
      </c>
      <c r="BM120" s="1" t="s">
        <v>1</v>
      </c>
      <c r="BN120" s="1" t="s">
        <v>1</v>
      </c>
      <c r="BO120" s="0" t="n">
        <v>9461</v>
      </c>
      <c r="BP120" s="0" t="n">
        <v>4091</v>
      </c>
      <c r="BQ120" s="0" t="n">
        <v>1787</v>
      </c>
      <c r="BR120" s="0" t="n">
        <v>331</v>
      </c>
      <c r="BS120" s="0" t="n">
        <v>2211</v>
      </c>
      <c r="BT120" s="0" t="n">
        <v>3187</v>
      </c>
    </row>
    <row r="121" customFormat="false" ht="15" hidden="false" customHeight="false" outlineLevel="0" collapsed="false">
      <c r="B121" s="0" t="s">
        <v>60</v>
      </c>
      <c r="C121" s="1" t="n">
        <v>5</v>
      </c>
      <c r="D121" s="1" t="s">
        <v>1</v>
      </c>
      <c r="E121" s="1" t="n">
        <v>4</v>
      </c>
      <c r="F121" s="1" t="s">
        <v>1</v>
      </c>
      <c r="G121" s="1" t="n">
        <v>9</v>
      </c>
      <c r="H121" s="1" t="s">
        <v>1</v>
      </c>
      <c r="I121" s="1" t="n">
        <v>9</v>
      </c>
      <c r="J121" s="1" t="n">
        <v>4</v>
      </c>
      <c r="K121" s="1" t="n">
        <v>5</v>
      </c>
      <c r="L121" s="1" t="n">
        <v>4</v>
      </c>
      <c r="M121" s="1" t="n">
        <v>5</v>
      </c>
      <c r="N121" s="1" t="n">
        <v>3</v>
      </c>
      <c r="O121" s="1" t="n">
        <v>6</v>
      </c>
      <c r="P121" s="1" t="n">
        <v>3</v>
      </c>
      <c r="Q121" s="1" t="n">
        <v>1</v>
      </c>
      <c r="R121" s="1" t="n">
        <v>3</v>
      </c>
      <c r="S121" s="1" t="s">
        <v>1</v>
      </c>
      <c r="T121" s="1" t="n">
        <v>4</v>
      </c>
      <c r="U121" s="1" t="s">
        <v>1</v>
      </c>
      <c r="V121" s="1" t="n">
        <v>9</v>
      </c>
      <c r="W121" s="1" t="s">
        <v>1</v>
      </c>
      <c r="X121" s="1" t="s">
        <v>1</v>
      </c>
      <c r="Y121" s="1" t="s">
        <v>1</v>
      </c>
      <c r="Z121" s="1" t="n">
        <v>9</v>
      </c>
      <c r="AA121" s="1" t="s">
        <v>1</v>
      </c>
      <c r="AB121" s="1" t="s">
        <v>1</v>
      </c>
      <c r="AC121" s="1" t="n">
        <v>9</v>
      </c>
      <c r="AD121" s="1" t="s">
        <v>1</v>
      </c>
      <c r="AE121" s="1" t="n">
        <v>4</v>
      </c>
      <c r="AF121" s="1" t="n">
        <v>5</v>
      </c>
      <c r="AG121" s="1" t="s">
        <v>1</v>
      </c>
      <c r="AH121" s="1" t="s">
        <v>1</v>
      </c>
      <c r="AI121" s="1" t="s">
        <v>1</v>
      </c>
      <c r="AJ121" s="1" t="s">
        <v>1</v>
      </c>
      <c r="AK121" s="1" t="n">
        <v>5</v>
      </c>
      <c r="AL121" s="1" t="s">
        <v>1</v>
      </c>
      <c r="AM121" s="1" t="s">
        <v>1</v>
      </c>
      <c r="AN121" s="1" t="n">
        <v>4</v>
      </c>
      <c r="AO121" s="1" t="s">
        <v>1</v>
      </c>
      <c r="AP121" s="1" t="s">
        <v>1</v>
      </c>
      <c r="AQ121" s="1" t="s">
        <v>1</v>
      </c>
      <c r="AR121" s="1" t="s">
        <v>1</v>
      </c>
      <c r="AS121" s="1" t="n">
        <v>9</v>
      </c>
      <c r="AT121" s="1" t="s">
        <v>1</v>
      </c>
      <c r="AU121" s="1" t="n">
        <v>9</v>
      </c>
      <c r="AV121" s="1" t="s">
        <v>1</v>
      </c>
      <c r="AW121" s="1" t="s">
        <v>1</v>
      </c>
      <c r="AX121" s="1" t="s">
        <v>1</v>
      </c>
      <c r="AY121" s="1" t="s">
        <v>1</v>
      </c>
      <c r="AZ121" s="1" t="n">
        <v>9</v>
      </c>
      <c r="BA121" s="1" t="n">
        <v>4</v>
      </c>
      <c r="BB121" s="1" t="n">
        <v>5</v>
      </c>
      <c r="BC121" s="1" t="n">
        <v>9</v>
      </c>
      <c r="BD121" s="1" t="n">
        <v>9</v>
      </c>
      <c r="BE121" s="1" t="n">
        <v>9</v>
      </c>
      <c r="BF121" s="1" t="s">
        <v>1</v>
      </c>
      <c r="BG121" s="1" t="n">
        <v>9</v>
      </c>
      <c r="BH121" s="1" t="s">
        <v>1</v>
      </c>
      <c r="BI121" s="1" t="n">
        <v>9</v>
      </c>
      <c r="BJ121" s="1" t="s">
        <v>1</v>
      </c>
      <c r="BK121" s="1" t="n">
        <v>9</v>
      </c>
      <c r="BL121" s="1" t="s">
        <v>1</v>
      </c>
      <c r="BM121" s="1" t="s">
        <v>1</v>
      </c>
      <c r="BN121" s="1" t="s">
        <v>1</v>
      </c>
      <c r="BO121" s="0" t="n">
        <v>2</v>
      </c>
      <c r="BP121" s="0" t="n">
        <v>2</v>
      </c>
      <c r="BQ121" s="0" t="s">
        <v>1</v>
      </c>
      <c r="BR121" s="0" t="s">
        <v>1</v>
      </c>
      <c r="BS121" s="0" t="s">
        <v>1</v>
      </c>
      <c r="BT121" s="0" t="n">
        <v>1</v>
      </c>
    </row>
    <row r="122" customFormat="false" ht="15" hidden="false" customHeight="false" outlineLevel="0" collapsed="false">
      <c r="B122" s="0" t="s">
        <v>61</v>
      </c>
      <c r="C122" s="1" t="n">
        <v>107</v>
      </c>
      <c r="D122" s="1" t="n">
        <v>2433</v>
      </c>
      <c r="E122" s="1" t="n">
        <v>6277</v>
      </c>
      <c r="F122" s="1" t="n">
        <v>972</v>
      </c>
      <c r="G122" s="1" t="n">
        <v>7845</v>
      </c>
      <c r="H122" s="1" t="n">
        <v>1145</v>
      </c>
      <c r="I122" s="1" t="n">
        <v>7672</v>
      </c>
      <c r="J122" s="1" t="n">
        <v>7680</v>
      </c>
      <c r="K122" s="1" t="n">
        <v>1137</v>
      </c>
      <c r="L122" s="1" t="n">
        <v>5448</v>
      </c>
      <c r="M122" s="1" t="n">
        <v>3369</v>
      </c>
      <c r="N122" s="1" t="n">
        <v>6228</v>
      </c>
      <c r="O122" s="1" t="n">
        <v>2589</v>
      </c>
      <c r="P122" s="1" t="n">
        <v>2052</v>
      </c>
      <c r="Q122" s="1" t="n">
        <v>588</v>
      </c>
      <c r="R122" s="1" t="n">
        <v>4111</v>
      </c>
      <c r="S122" s="1" t="n">
        <v>446</v>
      </c>
      <c r="T122" s="1" t="n">
        <v>2425</v>
      </c>
      <c r="U122" s="1" t="n">
        <v>608</v>
      </c>
      <c r="V122" s="1" t="n">
        <v>8610</v>
      </c>
      <c r="W122" s="1" t="n">
        <v>207</v>
      </c>
      <c r="X122" s="1" t="s">
        <v>1</v>
      </c>
      <c r="Y122" s="1" t="n">
        <v>3414</v>
      </c>
      <c r="Z122" s="1" t="n">
        <v>4538</v>
      </c>
      <c r="AA122" s="1" t="n">
        <v>742</v>
      </c>
      <c r="AB122" s="1" t="n">
        <v>71</v>
      </c>
      <c r="AC122" s="1" t="n">
        <v>6159</v>
      </c>
      <c r="AD122" s="1" t="n">
        <v>2658</v>
      </c>
      <c r="AE122" s="1" t="n">
        <v>1341</v>
      </c>
      <c r="AF122" s="1" t="n">
        <v>2144</v>
      </c>
      <c r="AG122" s="1" t="n">
        <v>2294</v>
      </c>
      <c r="AH122" s="1" t="n">
        <v>1800</v>
      </c>
      <c r="AI122" s="1" t="n">
        <v>1238</v>
      </c>
      <c r="AJ122" s="1" t="n">
        <v>1202</v>
      </c>
      <c r="AK122" s="1" t="n">
        <v>25</v>
      </c>
      <c r="AL122" s="1" t="n">
        <v>372</v>
      </c>
      <c r="AM122" s="1" t="n">
        <v>39</v>
      </c>
      <c r="AN122" s="1" t="n">
        <v>6958</v>
      </c>
      <c r="AO122" s="1" t="n">
        <v>76</v>
      </c>
      <c r="AP122" s="1" t="n">
        <v>6</v>
      </c>
      <c r="AQ122" s="1" t="n">
        <v>52</v>
      </c>
      <c r="AR122" s="1" t="n">
        <v>87</v>
      </c>
      <c r="AS122" s="1" t="n">
        <v>8817</v>
      </c>
      <c r="AT122" s="1" t="s">
        <v>1</v>
      </c>
      <c r="AU122" s="1" t="s">
        <v>1</v>
      </c>
      <c r="AV122" s="1" t="n">
        <v>8817</v>
      </c>
      <c r="AW122" s="1" t="s">
        <v>1</v>
      </c>
      <c r="AX122" s="1" t="s">
        <v>1</v>
      </c>
      <c r="AY122" s="1" t="n">
        <v>785</v>
      </c>
      <c r="AZ122" s="1" t="n">
        <v>8032</v>
      </c>
      <c r="BA122" s="1" t="n">
        <v>4115</v>
      </c>
      <c r="BB122" s="1" t="n">
        <v>3585</v>
      </c>
      <c r="BC122" s="1" t="n">
        <v>8817</v>
      </c>
      <c r="BD122" s="1" t="n">
        <v>8817</v>
      </c>
      <c r="BE122" s="1" t="n">
        <v>6893</v>
      </c>
      <c r="BF122" s="1" t="n">
        <v>1924</v>
      </c>
      <c r="BG122" s="1" t="n">
        <v>6914</v>
      </c>
      <c r="BH122" s="1" t="n">
        <v>1888</v>
      </c>
      <c r="BI122" s="1" t="n">
        <v>7970</v>
      </c>
      <c r="BJ122" s="1" t="n">
        <v>835</v>
      </c>
      <c r="BK122" s="1" t="n">
        <v>8191</v>
      </c>
      <c r="BL122" s="1" t="n">
        <v>626</v>
      </c>
      <c r="BM122" s="1" t="s">
        <v>1</v>
      </c>
      <c r="BN122" s="1" t="s">
        <v>1</v>
      </c>
      <c r="BO122" s="0" t="n">
        <v>1497</v>
      </c>
      <c r="BP122" s="0" t="n">
        <v>668</v>
      </c>
      <c r="BQ122" s="0" t="n">
        <v>336</v>
      </c>
      <c r="BR122" s="0" t="n">
        <v>32</v>
      </c>
      <c r="BS122" s="0" t="n">
        <v>374</v>
      </c>
      <c r="BT122" s="0" t="n">
        <v>528</v>
      </c>
    </row>
    <row r="123" customFormat="false" ht="15" hidden="false" customHeight="false" outlineLevel="0" collapsed="false">
      <c r="B123" s="0" t="s">
        <v>62</v>
      </c>
      <c r="C123" s="1" t="n">
        <v>135</v>
      </c>
      <c r="D123" s="1" t="n">
        <v>1256</v>
      </c>
      <c r="E123" s="1" t="n">
        <v>826</v>
      </c>
      <c r="F123" s="1" t="n">
        <v>109</v>
      </c>
      <c r="G123" s="1" t="n">
        <v>2108</v>
      </c>
      <c r="H123" s="1" t="n">
        <v>159</v>
      </c>
      <c r="I123" s="1" t="n">
        <v>2058</v>
      </c>
      <c r="J123" s="1" t="n">
        <v>1593</v>
      </c>
      <c r="K123" s="1" t="n">
        <v>624</v>
      </c>
      <c r="L123" s="1" t="n">
        <v>1204</v>
      </c>
      <c r="M123" s="1" t="n">
        <v>1013</v>
      </c>
      <c r="N123" s="1" t="n">
        <v>1566</v>
      </c>
      <c r="O123" s="1" t="n">
        <v>651</v>
      </c>
      <c r="P123" s="1" t="n">
        <v>513</v>
      </c>
      <c r="Q123" s="1" t="n">
        <v>152</v>
      </c>
      <c r="R123" s="1" t="n">
        <v>974</v>
      </c>
      <c r="S123" s="1" t="n">
        <v>164</v>
      </c>
      <c r="T123" s="1" t="n">
        <v>587</v>
      </c>
      <c r="U123" s="1" t="n">
        <v>174</v>
      </c>
      <c r="V123" s="1" t="n">
        <v>2183</v>
      </c>
      <c r="W123" s="1" t="n">
        <v>34</v>
      </c>
      <c r="X123" s="1" t="s">
        <v>1</v>
      </c>
      <c r="Y123" s="1" t="n">
        <v>729</v>
      </c>
      <c r="Z123" s="1" t="n">
        <v>1372</v>
      </c>
      <c r="AA123" s="1" t="n">
        <v>83</v>
      </c>
      <c r="AB123" s="1" t="n">
        <v>5</v>
      </c>
      <c r="AC123" s="1" t="n">
        <v>2019</v>
      </c>
      <c r="AD123" s="1" t="n">
        <v>198</v>
      </c>
      <c r="AE123" s="1" t="n">
        <v>744</v>
      </c>
      <c r="AF123" s="1" t="n">
        <v>565</v>
      </c>
      <c r="AG123" s="1" t="n">
        <v>430</v>
      </c>
      <c r="AH123" s="1" t="n">
        <v>306</v>
      </c>
      <c r="AI123" s="1" t="n">
        <v>172</v>
      </c>
      <c r="AJ123" s="1" t="n">
        <v>1093</v>
      </c>
      <c r="AK123" s="1" t="n">
        <v>31</v>
      </c>
      <c r="AL123" s="1" t="n">
        <v>179</v>
      </c>
      <c r="AM123" s="1" t="n">
        <v>26</v>
      </c>
      <c r="AN123" s="1" t="n">
        <v>20</v>
      </c>
      <c r="AO123" s="1" t="n">
        <v>318</v>
      </c>
      <c r="AP123" s="1" t="n">
        <v>19</v>
      </c>
      <c r="AQ123" s="1" t="n">
        <v>277</v>
      </c>
      <c r="AR123" s="1" t="n">
        <v>254</v>
      </c>
      <c r="AS123" s="1" t="n">
        <v>2217</v>
      </c>
      <c r="AT123" s="1" t="s">
        <v>1</v>
      </c>
      <c r="AU123" s="1" t="s">
        <v>1</v>
      </c>
      <c r="AV123" s="1" t="s">
        <v>1</v>
      </c>
      <c r="AW123" s="1" t="n">
        <v>2217</v>
      </c>
      <c r="AX123" s="1" t="s">
        <v>1</v>
      </c>
      <c r="AY123" s="1" t="n">
        <v>120</v>
      </c>
      <c r="AZ123" s="1" t="n">
        <v>2097</v>
      </c>
      <c r="BA123" s="1" t="n">
        <v>1134</v>
      </c>
      <c r="BB123" s="1" t="n">
        <v>805</v>
      </c>
      <c r="BC123" s="1" t="n">
        <v>2217</v>
      </c>
      <c r="BD123" s="1" t="n">
        <v>2217</v>
      </c>
      <c r="BE123" s="1" t="n">
        <v>2024</v>
      </c>
      <c r="BF123" s="1" t="n">
        <v>193</v>
      </c>
      <c r="BG123" s="1" t="n">
        <v>1924</v>
      </c>
      <c r="BH123" s="1" t="n">
        <v>291</v>
      </c>
      <c r="BI123" s="1" t="n">
        <v>2106</v>
      </c>
      <c r="BJ123" s="1" t="n">
        <v>109</v>
      </c>
      <c r="BK123" s="1" t="n">
        <v>2077</v>
      </c>
      <c r="BL123" s="1" t="n">
        <v>140</v>
      </c>
      <c r="BM123" s="1" t="s">
        <v>1</v>
      </c>
      <c r="BN123" s="1" t="s">
        <v>1</v>
      </c>
      <c r="BO123" s="0" t="n">
        <v>394</v>
      </c>
      <c r="BP123" s="0" t="n">
        <v>177</v>
      </c>
      <c r="BQ123" s="0" t="n">
        <v>95</v>
      </c>
      <c r="BR123" s="0" t="n">
        <v>21</v>
      </c>
      <c r="BS123" s="0" t="n">
        <v>106</v>
      </c>
      <c r="BT123" s="0" t="n">
        <v>158</v>
      </c>
    </row>
    <row r="124" customFormat="false" ht="15" hidden="false" customHeight="false" outlineLevel="0" collapsed="false">
      <c r="B124" s="0" t="s">
        <v>63</v>
      </c>
      <c r="C124" s="1" t="n">
        <v>428</v>
      </c>
      <c r="D124" s="1" t="n">
        <v>530</v>
      </c>
      <c r="E124" s="1" t="n">
        <v>216</v>
      </c>
      <c r="F124" s="1" t="n">
        <v>56</v>
      </c>
      <c r="G124" s="1" t="n">
        <v>1118</v>
      </c>
      <c r="H124" s="1" t="n">
        <v>137</v>
      </c>
      <c r="I124" s="1" t="n">
        <v>1037</v>
      </c>
      <c r="J124" s="1" t="n">
        <v>935</v>
      </c>
      <c r="K124" s="1" t="n">
        <v>239</v>
      </c>
      <c r="L124" s="1" t="n">
        <v>692</v>
      </c>
      <c r="M124" s="1" t="n">
        <v>482</v>
      </c>
      <c r="N124" s="1" t="n">
        <v>733</v>
      </c>
      <c r="O124" s="1" t="n">
        <v>441</v>
      </c>
      <c r="P124" s="1" t="n">
        <v>224</v>
      </c>
      <c r="Q124" s="1" t="n">
        <v>61</v>
      </c>
      <c r="R124" s="1" t="n">
        <v>544</v>
      </c>
      <c r="S124" s="1" t="n">
        <v>102</v>
      </c>
      <c r="T124" s="1" t="n">
        <v>266</v>
      </c>
      <c r="U124" s="1" t="n">
        <v>75</v>
      </c>
      <c r="V124" s="1" t="n">
        <v>1142</v>
      </c>
      <c r="W124" s="1" t="n">
        <v>32</v>
      </c>
      <c r="X124" s="1" t="s">
        <v>1</v>
      </c>
      <c r="Y124" s="1" t="n">
        <v>378</v>
      </c>
      <c r="Z124" s="1" t="n">
        <v>706</v>
      </c>
      <c r="AA124" s="1" t="n">
        <v>76</v>
      </c>
      <c r="AB124" s="1" t="n">
        <v>7</v>
      </c>
      <c r="AC124" s="1" t="n">
        <v>899</v>
      </c>
      <c r="AD124" s="1" t="n">
        <v>275</v>
      </c>
      <c r="AE124" s="1" t="n">
        <v>408</v>
      </c>
      <c r="AF124" s="1" t="n">
        <v>209</v>
      </c>
      <c r="AG124" s="1" t="n">
        <v>227</v>
      </c>
      <c r="AH124" s="1" t="n">
        <v>198</v>
      </c>
      <c r="AI124" s="1" t="n">
        <v>132</v>
      </c>
      <c r="AJ124" s="1" t="n">
        <v>573</v>
      </c>
      <c r="AK124" s="1" t="n">
        <v>90</v>
      </c>
      <c r="AL124" s="1" t="n">
        <v>86</v>
      </c>
      <c r="AM124" s="1" t="n">
        <v>288</v>
      </c>
      <c r="AN124" s="1" t="n">
        <v>17</v>
      </c>
      <c r="AO124" s="1" t="n">
        <v>29</v>
      </c>
      <c r="AP124" s="1" t="n">
        <v>3</v>
      </c>
      <c r="AQ124" s="1" t="n">
        <v>46</v>
      </c>
      <c r="AR124" s="1" t="n">
        <v>42</v>
      </c>
      <c r="AS124" s="1" t="n">
        <v>1174</v>
      </c>
      <c r="AT124" s="1" t="s">
        <v>1</v>
      </c>
      <c r="AU124" s="1" t="s">
        <v>1</v>
      </c>
      <c r="AV124" s="1" t="s">
        <v>1</v>
      </c>
      <c r="AW124" s="1" t="s">
        <v>1</v>
      </c>
      <c r="AX124" s="1" t="n">
        <v>1174</v>
      </c>
      <c r="AY124" s="1" t="n">
        <v>123</v>
      </c>
      <c r="AZ124" s="1" t="n">
        <v>1051</v>
      </c>
      <c r="BA124" s="1" t="n">
        <v>754</v>
      </c>
      <c r="BB124" s="1" t="n">
        <v>309</v>
      </c>
      <c r="BC124" s="1" t="n">
        <v>1174</v>
      </c>
      <c r="BD124" s="1" t="n">
        <v>1174</v>
      </c>
      <c r="BE124" s="1" t="n">
        <v>989</v>
      </c>
      <c r="BF124" s="1" t="n">
        <v>185</v>
      </c>
      <c r="BG124" s="1" t="n">
        <v>911</v>
      </c>
      <c r="BH124" s="1" t="n">
        <v>262</v>
      </c>
      <c r="BI124" s="1" t="n">
        <v>1085</v>
      </c>
      <c r="BJ124" s="1" t="n">
        <v>85</v>
      </c>
      <c r="BK124" s="1" t="n">
        <v>1087</v>
      </c>
      <c r="BL124" s="1" t="n">
        <v>87</v>
      </c>
      <c r="BM124" s="1" t="s">
        <v>1</v>
      </c>
      <c r="BN124" s="1" t="s">
        <v>1</v>
      </c>
      <c r="BO124" s="0" t="n">
        <v>174</v>
      </c>
      <c r="BP124" s="0" t="n">
        <v>75</v>
      </c>
      <c r="BQ124" s="0" t="n">
        <v>33</v>
      </c>
      <c r="BR124" s="0" t="n">
        <v>6</v>
      </c>
      <c r="BS124" s="0" t="n">
        <v>43</v>
      </c>
      <c r="BT124" s="0" t="n">
        <v>75</v>
      </c>
    </row>
    <row r="125" customFormat="false" ht="15" hidden="false" customHeight="false" outlineLevel="0" collapsed="false">
      <c r="A125" s="0" t="s">
        <v>79</v>
      </c>
      <c r="B125" s="0" t="s">
        <v>64</v>
      </c>
      <c r="C125" s="1" t="n">
        <v>801</v>
      </c>
      <c r="D125" s="1" t="n">
        <v>1379</v>
      </c>
      <c r="E125" s="1" t="n">
        <v>2542</v>
      </c>
      <c r="F125" s="1" t="n">
        <v>204</v>
      </c>
      <c r="G125" s="1" t="n">
        <v>4518</v>
      </c>
      <c r="H125" s="1" t="n">
        <v>552</v>
      </c>
      <c r="I125" s="1" t="n">
        <v>4170</v>
      </c>
      <c r="J125" s="1" t="n">
        <v>3900</v>
      </c>
      <c r="K125" s="1" t="n">
        <v>822</v>
      </c>
      <c r="L125" s="1" t="n">
        <v>2703</v>
      </c>
      <c r="M125" s="1" t="n">
        <v>2019</v>
      </c>
      <c r="N125" s="1" t="n">
        <v>1909</v>
      </c>
      <c r="O125" s="1" t="n">
        <v>2813</v>
      </c>
      <c r="P125" s="1" t="n">
        <v>155</v>
      </c>
      <c r="Q125" s="1" t="n">
        <v>62</v>
      </c>
      <c r="R125" s="1" t="n">
        <v>3619</v>
      </c>
      <c r="S125" s="1" t="n">
        <v>321</v>
      </c>
      <c r="T125" s="1" t="n">
        <v>231</v>
      </c>
      <c r="U125" s="1" t="n">
        <v>47</v>
      </c>
      <c r="V125" s="1" t="n">
        <v>4722</v>
      </c>
      <c r="W125" s="1" t="s">
        <v>1</v>
      </c>
      <c r="X125" s="1" t="s">
        <v>1</v>
      </c>
      <c r="Y125" s="1" t="n">
        <v>2213</v>
      </c>
      <c r="Z125" s="1" t="n">
        <v>2327</v>
      </c>
      <c r="AA125" s="1" t="n">
        <v>141</v>
      </c>
      <c r="AB125" s="1" t="n">
        <v>36</v>
      </c>
      <c r="AC125" s="1" t="n">
        <v>1960</v>
      </c>
      <c r="AD125" s="1" t="n">
        <v>2762</v>
      </c>
      <c r="AE125" s="1" t="n">
        <v>1231</v>
      </c>
      <c r="AF125" s="1" t="n">
        <v>1237</v>
      </c>
      <c r="AG125" s="1" t="n">
        <v>721</v>
      </c>
      <c r="AH125" s="1" t="n">
        <v>978</v>
      </c>
      <c r="AI125" s="1" t="n">
        <v>555</v>
      </c>
      <c r="AJ125" s="1" t="n">
        <v>1235</v>
      </c>
      <c r="AK125" s="1" t="n">
        <v>332</v>
      </c>
      <c r="AL125" s="1" t="n">
        <v>926</v>
      </c>
      <c r="AM125" s="1" t="n">
        <v>138</v>
      </c>
      <c r="AN125" s="1" t="n">
        <v>780</v>
      </c>
      <c r="AO125" s="1" t="n">
        <v>301</v>
      </c>
      <c r="AP125" s="1" t="n">
        <v>109</v>
      </c>
      <c r="AQ125" s="1" t="n">
        <v>549</v>
      </c>
      <c r="AR125" s="1" t="n">
        <v>352</v>
      </c>
      <c r="AS125" s="1" t="n">
        <v>4722</v>
      </c>
      <c r="AT125" s="1" t="n">
        <v>3694</v>
      </c>
      <c r="AU125" s="1" t="s">
        <v>1</v>
      </c>
      <c r="AV125" s="1" t="n">
        <v>785</v>
      </c>
      <c r="AW125" s="1" t="n">
        <v>120</v>
      </c>
      <c r="AX125" s="1" t="n">
        <v>123</v>
      </c>
      <c r="AY125" s="1" t="n">
        <v>4722</v>
      </c>
      <c r="AZ125" s="1" t="s">
        <v>1</v>
      </c>
      <c r="BA125" s="1" t="n">
        <v>2379</v>
      </c>
      <c r="BB125" s="1" t="n">
        <v>2003</v>
      </c>
      <c r="BC125" s="1" t="n">
        <v>4722</v>
      </c>
      <c r="BD125" s="1" t="n">
        <v>4722</v>
      </c>
      <c r="BE125" s="1" t="n">
        <v>1955</v>
      </c>
      <c r="BF125" s="1" t="n">
        <v>2767</v>
      </c>
      <c r="BG125" s="1" t="n">
        <v>2482</v>
      </c>
      <c r="BH125" s="1" t="n">
        <v>2203</v>
      </c>
      <c r="BI125" s="1" t="n">
        <v>3724</v>
      </c>
      <c r="BJ125" s="1" t="n">
        <v>838</v>
      </c>
      <c r="BK125" s="1" t="n">
        <v>3044</v>
      </c>
      <c r="BL125" s="1" t="n">
        <v>1678</v>
      </c>
      <c r="BM125" s="1" t="s">
        <v>1</v>
      </c>
      <c r="BN125" s="1" t="s">
        <v>1</v>
      </c>
      <c r="BO125" s="0" t="n">
        <v>144</v>
      </c>
      <c r="BP125" s="0" t="n">
        <v>62</v>
      </c>
      <c r="BQ125" s="0" t="n">
        <v>32</v>
      </c>
      <c r="BR125" s="0" t="n">
        <v>5</v>
      </c>
      <c r="BS125" s="0" t="n">
        <v>24</v>
      </c>
      <c r="BT125" s="0" t="n">
        <v>44</v>
      </c>
    </row>
    <row r="126" customFormat="false" ht="15" hidden="false" customHeight="false" outlineLevel="0" collapsed="false">
      <c r="B126" s="0" t="s">
        <v>65</v>
      </c>
      <c r="C126" s="1" t="n">
        <v>13645</v>
      </c>
      <c r="D126" s="1" t="n">
        <v>24512</v>
      </c>
      <c r="E126" s="1" t="n">
        <v>28546</v>
      </c>
      <c r="F126" s="1" t="n">
        <v>7698</v>
      </c>
      <c r="G126" s="1" t="n">
        <v>59005</v>
      </c>
      <c r="H126" s="1" t="n">
        <v>12372</v>
      </c>
      <c r="I126" s="1" t="n">
        <v>54331</v>
      </c>
      <c r="J126" s="1" t="n">
        <v>58510</v>
      </c>
      <c r="K126" s="1" t="n">
        <v>8193</v>
      </c>
      <c r="L126" s="1" t="n">
        <v>41544</v>
      </c>
      <c r="M126" s="1" t="n">
        <v>25159</v>
      </c>
      <c r="N126" s="1" t="n">
        <v>49999</v>
      </c>
      <c r="O126" s="1" t="n">
        <v>16704</v>
      </c>
      <c r="P126" s="1" t="n">
        <v>16074</v>
      </c>
      <c r="Q126" s="1" t="n">
        <v>4180</v>
      </c>
      <c r="R126" s="1" t="n">
        <v>32220</v>
      </c>
      <c r="S126" s="1" t="n">
        <v>2243</v>
      </c>
      <c r="T126" s="1" t="n">
        <v>18456</v>
      </c>
      <c r="U126" s="1" t="n">
        <v>4504</v>
      </c>
      <c r="V126" s="1" t="n">
        <v>64222</v>
      </c>
      <c r="W126" s="1" t="n">
        <v>2411</v>
      </c>
      <c r="X126" s="1" t="n">
        <v>70</v>
      </c>
      <c r="Y126" s="1" t="n">
        <v>12463</v>
      </c>
      <c r="Z126" s="1" t="n">
        <v>41959</v>
      </c>
      <c r="AA126" s="1" t="n">
        <v>11851</v>
      </c>
      <c r="AB126" s="1" t="n">
        <v>194</v>
      </c>
      <c r="AC126" s="1" t="n">
        <v>52015</v>
      </c>
      <c r="AD126" s="1" t="n">
        <v>14688</v>
      </c>
      <c r="AE126" s="1" t="n">
        <v>13873</v>
      </c>
      <c r="AF126" s="1" t="n">
        <v>13373</v>
      </c>
      <c r="AG126" s="1" t="n">
        <v>13506</v>
      </c>
      <c r="AH126" s="1" t="n">
        <v>13038</v>
      </c>
      <c r="AI126" s="1" t="n">
        <v>12913</v>
      </c>
      <c r="AJ126" s="1" t="n">
        <v>20526</v>
      </c>
      <c r="AK126" s="1" t="n">
        <v>7626</v>
      </c>
      <c r="AL126" s="1" t="n">
        <v>10651</v>
      </c>
      <c r="AM126" s="1" t="n">
        <v>1978</v>
      </c>
      <c r="AN126" s="1" t="n">
        <v>7887</v>
      </c>
      <c r="AO126" s="1" t="n">
        <v>3751</v>
      </c>
      <c r="AP126" s="1" t="n">
        <v>1233</v>
      </c>
      <c r="AQ126" s="1" t="n">
        <v>7765</v>
      </c>
      <c r="AR126" s="1" t="n">
        <v>5286</v>
      </c>
      <c r="AS126" s="1" t="n">
        <v>66703</v>
      </c>
      <c r="AT126" s="1" t="n">
        <v>55514</v>
      </c>
      <c r="AU126" s="1" t="n">
        <v>9</v>
      </c>
      <c r="AV126" s="1" t="n">
        <v>8032</v>
      </c>
      <c r="AW126" s="1" t="n">
        <v>2097</v>
      </c>
      <c r="AX126" s="1" t="n">
        <v>1051</v>
      </c>
      <c r="AY126" s="1" t="s">
        <v>1</v>
      </c>
      <c r="AZ126" s="1" t="n">
        <v>66703</v>
      </c>
      <c r="BA126" s="1" t="n">
        <v>32371</v>
      </c>
      <c r="BB126" s="1" t="n">
        <v>26215</v>
      </c>
      <c r="BC126" s="1" t="n">
        <v>66703</v>
      </c>
      <c r="BD126" s="1" t="n">
        <v>66703</v>
      </c>
      <c r="BE126" s="1" t="n">
        <v>57131</v>
      </c>
      <c r="BF126" s="1" t="n">
        <v>9572</v>
      </c>
      <c r="BG126" s="1" t="n">
        <v>53982</v>
      </c>
      <c r="BH126" s="1" t="n">
        <v>12596</v>
      </c>
      <c r="BI126" s="1" t="n">
        <v>62245</v>
      </c>
      <c r="BJ126" s="1" t="n">
        <v>4458</v>
      </c>
      <c r="BK126" s="1" t="n">
        <v>63750</v>
      </c>
      <c r="BL126" s="1" t="n">
        <v>2953</v>
      </c>
      <c r="BM126" s="1" t="s">
        <v>1</v>
      </c>
      <c r="BN126" s="1" t="s">
        <v>1</v>
      </c>
      <c r="BO126" s="0" t="n">
        <v>11384</v>
      </c>
      <c r="BP126" s="0" t="n">
        <v>4951</v>
      </c>
      <c r="BQ126" s="0" t="n">
        <v>2219</v>
      </c>
      <c r="BR126" s="0" t="n">
        <v>385</v>
      </c>
      <c r="BS126" s="0" t="n">
        <v>2710</v>
      </c>
      <c r="BT126" s="0" t="n">
        <v>3905</v>
      </c>
    </row>
    <row r="127" customFormat="false" ht="15" hidden="false" customHeight="false" outlineLevel="0" collapsed="false">
      <c r="A127" s="0" t="s">
        <v>19</v>
      </c>
      <c r="B127" s="0" t="s">
        <v>64</v>
      </c>
      <c r="C127" s="1" t="n">
        <v>6997</v>
      </c>
      <c r="D127" s="1" t="n">
        <v>12819</v>
      </c>
      <c r="E127" s="1" t="n">
        <v>14934</v>
      </c>
      <c r="F127" s="1" t="n">
        <v>4244</v>
      </c>
      <c r="G127" s="1" t="n">
        <v>30506</v>
      </c>
      <c r="H127" s="1" t="n">
        <v>6986</v>
      </c>
      <c r="I127" s="1" t="n">
        <v>27764</v>
      </c>
      <c r="J127" s="1" t="n">
        <v>30810</v>
      </c>
      <c r="K127" s="1" t="n">
        <v>3940</v>
      </c>
      <c r="L127" s="1" t="n">
        <v>22759</v>
      </c>
      <c r="M127" s="1" t="n">
        <v>11991</v>
      </c>
      <c r="N127" s="1" t="n">
        <v>24774</v>
      </c>
      <c r="O127" s="1" t="n">
        <v>9976</v>
      </c>
      <c r="P127" s="1" t="n">
        <v>6658</v>
      </c>
      <c r="Q127" s="1" t="n">
        <v>1764</v>
      </c>
      <c r="R127" s="1" t="n">
        <v>17730</v>
      </c>
      <c r="S127" s="1" t="n">
        <v>1414</v>
      </c>
      <c r="T127" s="1" t="n">
        <v>7883</v>
      </c>
      <c r="U127" s="1" t="n">
        <v>1697</v>
      </c>
      <c r="V127" s="1" t="n">
        <v>33481</v>
      </c>
      <c r="W127" s="1" t="n">
        <v>1222</v>
      </c>
      <c r="X127" s="1" t="n">
        <v>47</v>
      </c>
      <c r="Y127" s="1" t="n">
        <v>7770</v>
      </c>
      <c r="Z127" s="1" t="n">
        <v>21086</v>
      </c>
      <c r="AA127" s="1" t="n">
        <v>5660</v>
      </c>
      <c r="AB127" s="1" t="n">
        <v>93</v>
      </c>
      <c r="AC127" s="1" t="n">
        <v>26121</v>
      </c>
      <c r="AD127" s="1" t="n">
        <v>8629</v>
      </c>
      <c r="AE127" s="1" t="n">
        <v>7175</v>
      </c>
      <c r="AF127" s="1" t="n">
        <v>6699</v>
      </c>
      <c r="AG127" s="1" t="n">
        <v>6915</v>
      </c>
      <c r="AH127" s="1" t="n">
        <v>6753</v>
      </c>
      <c r="AI127" s="1" t="n">
        <v>7208</v>
      </c>
      <c r="AJ127" s="1" t="n">
        <v>10818</v>
      </c>
      <c r="AK127" s="1" t="n">
        <v>3454</v>
      </c>
      <c r="AL127" s="1" t="n">
        <v>5890</v>
      </c>
      <c r="AM127" s="1" t="n">
        <v>1387</v>
      </c>
      <c r="AN127" s="1" t="n">
        <v>4184</v>
      </c>
      <c r="AO127" s="1" t="n">
        <v>2094</v>
      </c>
      <c r="AP127" s="1" t="n">
        <v>881</v>
      </c>
      <c r="AQ127" s="1" t="n">
        <v>3742</v>
      </c>
      <c r="AR127" s="1" t="n">
        <v>2300</v>
      </c>
      <c r="AS127" s="1" t="n">
        <v>34750</v>
      </c>
      <c r="AT127" s="1" t="n">
        <v>28743</v>
      </c>
      <c r="AU127" s="1" t="n">
        <v>4</v>
      </c>
      <c r="AV127" s="1" t="n">
        <v>4115</v>
      </c>
      <c r="AW127" s="1" t="n">
        <v>1134</v>
      </c>
      <c r="AX127" s="1" t="n">
        <v>754</v>
      </c>
      <c r="AY127" s="1" t="n">
        <v>2379</v>
      </c>
      <c r="AZ127" s="1" t="n">
        <v>32371</v>
      </c>
      <c r="BA127" s="1" t="n">
        <v>34750</v>
      </c>
      <c r="BB127" s="1" t="s">
        <v>1</v>
      </c>
      <c r="BC127" s="1" t="n">
        <v>34750</v>
      </c>
      <c r="BD127" s="1" t="n">
        <v>34750</v>
      </c>
      <c r="BE127" s="1" t="n">
        <v>28970</v>
      </c>
      <c r="BF127" s="1" t="n">
        <v>5780</v>
      </c>
      <c r="BG127" s="1" t="n">
        <v>27385</v>
      </c>
      <c r="BH127" s="1" t="n">
        <v>7307</v>
      </c>
      <c r="BI127" s="1" t="n">
        <v>32280</v>
      </c>
      <c r="BJ127" s="1" t="n">
        <v>2416</v>
      </c>
      <c r="BK127" s="1" t="n">
        <v>32528</v>
      </c>
      <c r="BL127" s="1" t="n">
        <v>2222</v>
      </c>
      <c r="BM127" s="1" t="s">
        <v>1</v>
      </c>
      <c r="BN127" s="1" t="s">
        <v>1</v>
      </c>
      <c r="BO127" s="0" t="n">
        <v>4761</v>
      </c>
      <c r="BP127" s="0" t="n">
        <v>2062</v>
      </c>
      <c r="BQ127" s="0" t="n">
        <v>924</v>
      </c>
      <c r="BR127" s="0" t="n">
        <v>170</v>
      </c>
      <c r="BS127" s="0" t="n">
        <v>999</v>
      </c>
      <c r="BT127" s="0" t="n">
        <v>1552</v>
      </c>
    </row>
    <row r="128" customFormat="false" ht="15" hidden="false" customHeight="false" outlineLevel="0" collapsed="false">
      <c r="B128" s="0" t="s">
        <v>65</v>
      </c>
      <c r="C128" s="1" t="n">
        <v>5858</v>
      </c>
      <c r="D128" s="1" t="n">
        <v>10002</v>
      </c>
      <c r="E128" s="1" t="n">
        <v>12358</v>
      </c>
      <c r="F128" s="1" t="n">
        <v>2764</v>
      </c>
      <c r="G128" s="1" t="n">
        <v>25454</v>
      </c>
      <c r="H128" s="1" t="n">
        <v>4804</v>
      </c>
      <c r="I128" s="1" t="n">
        <v>23414</v>
      </c>
      <c r="J128" s="1" t="n">
        <v>24414</v>
      </c>
      <c r="K128" s="1" t="n">
        <v>3804</v>
      </c>
      <c r="L128" s="1" t="n">
        <v>16046</v>
      </c>
      <c r="M128" s="1" t="n">
        <v>12172</v>
      </c>
      <c r="N128" s="1" t="n">
        <v>19843</v>
      </c>
      <c r="O128" s="1" t="n">
        <v>8375</v>
      </c>
      <c r="P128" s="1" t="n">
        <v>4642</v>
      </c>
      <c r="Q128" s="1" t="n">
        <v>1214</v>
      </c>
      <c r="R128" s="1" t="n">
        <v>16814</v>
      </c>
      <c r="S128" s="1" t="n">
        <v>1079</v>
      </c>
      <c r="T128" s="1" t="n">
        <v>5242</v>
      </c>
      <c r="U128" s="1" t="n">
        <v>1325</v>
      </c>
      <c r="V128" s="1" t="n">
        <v>27104</v>
      </c>
      <c r="W128" s="1" t="n">
        <v>1093</v>
      </c>
      <c r="X128" s="1" t="n">
        <v>21</v>
      </c>
      <c r="Y128" s="1" t="n">
        <v>5839</v>
      </c>
      <c r="Z128" s="1" t="n">
        <v>17954</v>
      </c>
      <c r="AA128" s="1" t="n">
        <v>4221</v>
      </c>
      <c r="AB128" s="1" t="n">
        <v>125</v>
      </c>
      <c r="AC128" s="1" t="n">
        <v>20959</v>
      </c>
      <c r="AD128" s="1" t="n">
        <v>7259</v>
      </c>
      <c r="AE128" s="1" t="n">
        <v>6060</v>
      </c>
      <c r="AF128" s="1" t="n">
        <v>6028</v>
      </c>
      <c r="AG128" s="1" t="n">
        <v>5421</v>
      </c>
      <c r="AH128" s="1" t="n">
        <v>5630</v>
      </c>
      <c r="AI128" s="1" t="n">
        <v>5079</v>
      </c>
      <c r="AJ128" s="1" t="n">
        <v>8362</v>
      </c>
      <c r="AK128" s="1" t="n">
        <v>3661</v>
      </c>
      <c r="AL128" s="1" t="n">
        <v>4190</v>
      </c>
      <c r="AM128" s="1" t="n">
        <v>522</v>
      </c>
      <c r="AN128" s="1" t="n">
        <v>3416</v>
      </c>
      <c r="AO128" s="1" t="n">
        <v>1512</v>
      </c>
      <c r="AP128" s="1" t="n">
        <v>307</v>
      </c>
      <c r="AQ128" s="1" t="n">
        <v>3575</v>
      </c>
      <c r="AR128" s="1" t="n">
        <v>2673</v>
      </c>
      <c r="AS128" s="1" t="n">
        <v>28218</v>
      </c>
      <c r="AT128" s="1" t="n">
        <v>23514</v>
      </c>
      <c r="AU128" s="1" t="n">
        <v>5</v>
      </c>
      <c r="AV128" s="1" t="n">
        <v>3585</v>
      </c>
      <c r="AW128" s="1" t="n">
        <v>805</v>
      </c>
      <c r="AX128" s="1" t="n">
        <v>309</v>
      </c>
      <c r="AY128" s="1" t="n">
        <v>2003</v>
      </c>
      <c r="AZ128" s="1" t="n">
        <v>26215</v>
      </c>
      <c r="BA128" s="1" t="s">
        <v>1</v>
      </c>
      <c r="BB128" s="1" t="n">
        <v>28218</v>
      </c>
      <c r="BC128" s="1" t="n">
        <v>28218</v>
      </c>
      <c r="BD128" s="1" t="n">
        <v>28218</v>
      </c>
      <c r="BE128" s="1" t="n">
        <v>23199</v>
      </c>
      <c r="BF128" s="1" t="n">
        <v>5019</v>
      </c>
      <c r="BG128" s="1" t="n">
        <v>21383</v>
      </c>
      <c r="BH128" s="1" t="n">
        <v>6789</v>
      </c>
      <c r="BI128" s="1" t="n">
        <v>25312</v>
      </c>
      <c r="BJ128" s="1" t="n">
        <v>2872</v>
      </c>
      <c r="BK128" s="1" t="n">
        <v>26134</v>
      </c>
      <c r="BL128" s="1" t="n">
        <v>2084</v>
      </c>
      <c r="BM128" s="1" t="s">
        <v>1</v>
      </c>
      <c r="BN128" s="1" t="s">
        <v>1</v>
      </c>
      <c r="BO128" s="0" t="n">
        <v>3220</v>
      </c>
      <c r="BP128" s="0" t="n">
        <v>1451</v>
      </c>
      <c r="BQ128" s="0" t="n">
        <v>639</v>
      </c>
      <c r="BR128" s="0" t="n">
        <v>100</v>
      </c>
      <c r="BS128" s="0" t="n">
        <v>802</v>
      </c>
      <c r="BT128" s="0" t="n">
        <v>1158</v>
      </c>
    </row>
    <row r="129" customFormat="false" ht="15" hidden="false" customHeight="false" outlineLevel="0" collapsed="false">
      <c r="A129" s="0" t="s">
        <v>80</v>
      </c>
    </row>
    <row r="130" customFormat="false" ht="15" hidden="false" customHeight="false" outlineLevel="0" collapsed="false">
      <c r="A130" s="0" t="s">
        <v>81</v>
      </c>
    </row>
    <row r="131" customFormat="false" ht="15" hidden="false" customHeight="false" outlineLevel="0" collapsed="false">
      <c r="A131" s="0" t="s">
        <v>22</v>
      </c>
      <c r="B131" s="0" t="s">
        <v>64</v>
      </c>
      <c r="C131" s="1" t="n">
        <v>12308</v>
      </c>
      <c r="D131" s="1" t="n">
        <v>22358</v>
      </c>
      <c r="E131" s="1" t="n">
        <v>24420</v>
      </c>
      <c r="F131" s="1" t="n">
        <v>7013</v>
      </c>
      <c r="G131" s="1" t="n">
        <v>52073</v>
      </c>
      <c r="H131" s="1" t="n">
        <v>11583</v>
      </c>
      <c r="I131" s="1" t="n">
        <v>47503</v>
      </c>
      <c r="J131" s="1" t="n">
        <v>52501</v>
      </c>
      <c r="K131" s="1" t="n">
        <v>6585</v>
      </c>
      <c r="L131" s="1" t="n">
        <v>36809</v>
      </c>
      <c r="M131" s="1" t="n">
        <v>22277</v>
      </c>
      <c r="N131" s="1" t="n">
        <v>46027</v>
      </c>
      <c r="O131" s="1" t="n">
        <v>13059</v>
      </c>
      <c r="P131" s="1" t="n">
        <v>14218</v>
      </c>
      <c r="Q131" s="1" t="n">
        <v>3644</v>
      </c>
      <c r="R131" s="1" t="n">
        <v>28737</v>
      </c>
      <c r="S131" s="1" t="n">
        <v>1930</v>
      </c>
      <c r="T131" s="1" t="n">
        <v>16299</v>
      </c>
      <c r="U131" s="1" t="n">
        <v>3964</v>
      </c>
      <c r="V131" s="1" t="n">
        <v>56631</v>
      </c>
      <c r="W131" s="1" t="n">
        <v>2385</v>
      </c>
      <c r="X131" s="1" t="n">
        <v>70</v>
      </c>
      <c r="Y131" s="1" t="n">
        <v>10194</v>
      </c>
      <c r="Z131" s="1" t="n">
        <v>37521</v>
      </c>
      <c r="AA131" s="1" t="n">
        <v>10991</v>
      </c>
      <c r="AB131" s="1" t="n">
        <v>149</v>
      </c>
      <c r="AC131" s="1" t="n">
        <v>52474</v>
      </c>
      <c r="AD131" s="1" t="n">
        <v>6612</v>
      </c>
      <c r="AE131" s="1" t="n">
        <v>11446</v>
      </c>
      <c r="AF131" s="1" t="n">
        <v>11330</v>
      </c>
      <c r="AG131" s="1" t="n">
        <v>12275</v>
      </c>
      <c r="AH131" s="1" t="n">
        <v>11971</v>
      </c>
      <c r="AI131" s="1" t="n">
        <v>12064</v>
      </c>
      <c r="AJ131" s="1" t="n">
        <v>18728</v>
      </c>
      <c r="AK131" s="1" t="n">
        <v>6912</v>
      </c>
      <c r="AL131" s="1" t="n">
        <v>9139</v>
      </c>
      <c r="AM131" s="1" t="n">
        <v>1812</v>
      </c>
      <c r="AN131" s="1" t="n">
        <v>6725</v>
      </c>
      <c r="AO131" s="1" t="n">
        <v>3254</v>
      </c>
      <c r="AP131" s="1" t="n">
        <v>1115</v>
      </c>
      <c r="AQ131" s="1" t="n">
        <v>6783</v>
      </c>
      <c r="AR131" s="1" t="n">
        <v>4618</v>
      </c>
      <c r="AS131" s="1" t="n">
        <v>59086</v>
      </c>
      <c r="AT131" s="1" t="n">
        <v>49171</v>
      </c>
      <c r="AU131" s="1" t="n">
        <v>9</v>
      </c>
      <c r="AV131" s="1" t="n">
        <v>6893</v>
      </c>
      <c r="AW131" s="1" t="n">
        <v>2024</v>
      </c>
      <c r="AX131" s="1" t="n">
        <v>989</v>
      </c>
      <c r="AY131" s="1" t="n">
        <v>1955</v>
      </c>
      <c r="AZ131" s="1" t="n">
        <v>57131</v>
      </c>
      <c r="BA131" s="1" t="n">
        <v>28970</v>
      </c>
      <c r="BB131" s="1" t="n">
        <v>23199</v>
      </c>
      <c r="BC131" s="1" t="n">
        <v>59086</v>
      </c>
      <c r="BD131" s="1" t="n">
        <v>59086</v>
      </c>
      <c r="BE131" s="1" t="n">
        <v>59086</v>
      </c>
      <c r="BF131" s="1" t="s">
        <v>1</v>
      </c>
      <c r="BG131" s="1" t="n">
        <v>48584</v>
      </c>
      <c r="BH131" s="1" t="n">
        <v>10422</v>
      </c>
      <c r="BI131" s="1" t="n">
        <v>58410</v>
      </c>
      <c r="BJ131" s="1" t="n">
        <v>516</v>
      </c>
      <c r="BK131" s="1" t="n">
        <v>55311</v>
      </c>
      <c r="BL131" s="1" t="n">
        <v>3775</v>
      </c>
      <c r="BM131" s="1" t="s">
        <v>1</v>
      </c>
      <c r="BN131" s="1" t="s">
        <v>1</v>
      </c>
      <c r="BO131" s="0" t="n">
        <v>10045</v>
      </c>
      <c r="BP131" s="0" t="n">
        <v>4341</v>
      </c>
      <c r="BQ131" s="0" t="n">
        <v>1940</v>
      </c>
      <c r="BR131" s="0" t="n">
        <v>345</v>
      </c>
      <c r="BS131" s="0" t="n">
        <v>2386</v>
      </c>
      <c r="BT131" s="0" t="n">
        <v>3430</v>
      </c>
    </row>
    <row r="132" customFormat="false" ht="15" hidden="false" customHeight="false" outlineLevel="0" collapsed="false">
      <c r="B132" s="0" t="s">
        <v>65</v>
      </c>
      <c r="C132" s="1" t="n">
        <v>2138</v>
      </c>
      <c r="D132" s="1" t="n">
        <v>3533</v>
      </c>
      <c r="E132" s="1" t="n">
        <v>6668</v>
      </c>
      <c r="F132" s="1" t="n">
        <v>889</v>
      </c>
      <c r="G132" s="1" t="n">
        <v>11450</v>
      </c>
      <c r="H132" s="1" t="n">
        <v>1341</v>
      </c>
      <c r="I132" s="1" t="n">
        <v>10998</v>
      </c>
      <c r="J132" s="1" t="n">
        <v>9909</v>
      </c>
      <c r="K132" s="1" t="n">
        <v>2430</v>
      </c>
      <c r="L132" s="1" t="n">
        <v>7438</v>
      </c>
      <c r="M132" s="1" t="n">
        <v>4901</v>
      </c>
      <c r="N132" s="1" t="n">
        <v>5881</v>
      </c>
      <c r="O132" s="1" t="n">
        <v>6458</v>
      </c>
      <c r="P132" s="1" t="n">
        <v>2011</v>
      </c>
      <c r="Q132" s="1" t="n">
        <v>598</v>
      </c>
      <c r="R132" s="1" t="n">
        <v>7102</v>
      </c>
      <c r="S132" s="1" t="n">
        <v>634</v>
      </c>
      <c r="T132" s="1" t="n">
        <v>2388</v>
      </c>
      <c r="U132" s="1" t="n">
        <v>587</v>
      </c>
      <c r="V132" s="1" t="n">
        <v>12313</v>
      </c>
      <c r="W132" s="1" t="n">
        <v>26</v>
      </c>
      <c r="X132" s="1" t="s">
        <v>1</v>
      </c>
      <c r="Y132" s="1" t="n">
        <v>4482</v>
      </c>
      <c r="Z132" s="1" t="n">
        <v>6765</v>
      </c>
      <c r="AA132" s="1" t="n">
        <v>1001</v>
      </c>
      <c r="AB132" s="1" t="n">
        <v>81</v>
      </c>
      <c r="AC132" s="1" t="n">
        <v>1501</v>
      </c>
      <c r="AD132" s="1" t="n">
        <v>10838</v>
      </c>
      <c r="AE132" s="1" t="n">
        <v>3658</v>
      </c>
      <c r="AF132" s="1" t="n">
        <v>3280</v>
      </c>
      <c r="AG132" s="1" t="n">
        <v>1952</v>
      </c>
      <c r="AH132" s="1" t="n">
        <v>2045</v>
      </c>
      <c r="AI132" s="1" t="n">
        <v>1404</v>
      </c>
      <c r="AJ132" s="1" t="n">
        <v>3033</v>
      </c>
      <c r="AK132" s="1" t="n">
        <v>1046</v>
      </c>
      <c r="AL132" s="1" t="n">
        <v>2438</v>
      </c>
      <c r="AM132" s="1" t="n">
        <v>304</v>
      </c>
      <c r="AN132" s="1" t="n">
        <v>1942</v>
      </c>
      <c r="AO132" s="1" t="n">
        <v>798</v>
      </c>
      <c r="AP132" s="1" t="n">
        <v>227</v>
      </c>
      <c r="AQ132" s="1" t="n">
        <v>1531</v>
      </c>
      <c r="AR132" s="1" t="n">
        <v>1020</v>
      </c>
      <c r="AS132" s="1" t="n">
        <v>12339</v>
      </c>
      <c r="AT132" s="1" t="n">
        <v>10037</v>
      </c>
      <c r="AU132" s="1" t="s">
        <v>1</v>
      </c>
      <c r="AV132" s="1" t="n">
        <v>1924</v>
      </c>
      <c r="AW132" s="1" t="n">
        <v>193</v>
      </c>
      <c r="AX132" s="1" t="n">
        <v>185</v>
      </c>
      <c r="AY132" s="1" t="n">
        <v>2767</v>
      </c>
      <c r="AZ132" s="1" t="n">
        <v>9572</v>
      </c>
      <c r="BA132" s="1" t="n">
        <v>5780</v>
      </c>
      <c r="BB132" s="1" t="n">
        <v>5019</v>
      </c>
      <c r="BC132" s="1" t="n">
        <v>12339</v>
      </c>
      <c r="BD132" s="1" t="n">
        <v>12339</v>
      </c>
      <c r="BE132" s="1" t="s">
        <v>1</v>
      </c>
      <c r="BF132" s="1" t="n">
        <v>12339</v>
      </c>
      <c r="BG132" s="1" t="n">
        <v>7880</v>
      </c>
      <c r="BH132" s="1" t="n">
        <v>4377</v>
      </c>
      <c r="BI132" s="1" t="n">
        <v>7559</v>
      </c>
      <c r="BJ132" s="1" t="n">
        <v>4780</v>
      </c>
      <c r="BK132" s="1" t="n">
        <v>11483</v>
      </c>
      <c r="BL132" s="1" t="n">
        <v>856</v>
      </c>
      <c r="BM132" s="1" t="s">
        <v>1</v>
      </c>
      <c r="BN132" s="1" t="s">
        <v>1</v>
      </c>
      <c r="BO132" s="0" t="n">
        <v>1483</v>
      </c>
      <c r="BP132" s="0" t="n">
        <v>672</v>
      </c>
      <c r="BQ132" s="0" t="n">
        <v>311</v>
      </c>
      <c r="BR132" s="0" t="n">
        <v>45</v>
      </c>
      <c r="BS132" s="0" t="n">
        <v>348</v>
      </c>
      <c r="BT132" s="0" t="n">
        <v>519</v>
      </c>
    </row>
    <row r="133" customFormat="false" ht="15" hidden="false" customHeight="false" outlineLevel="0" collapsed="false">
      <c r="A133" s="0" t="s">
        <v>23</v>
      </c>
      <c r="B133" s="0" t="s">
        <v>64</v>
      </c>
      <c r="C133" s="1" t="n">
        <v>11784</v>
      </c>
      <c r="D133" s="1" t="n">
        <v>21279</v>
      </c>
      <c r="E133" s="1" t="n">
        <v>23401</v>
      </c>
      <c r="F133" s="1" t="n">
        <v>5816</v>
      </c>
      <c r="G133" s="1" t="n">
        <v>50648</v>
      </c>
      <c r="H133" s="1" t="n">
        <v>9429</v>
      </c>
      <c r="I133" s="1" t="n">
        <v>47035</v>
      </c>
      <c r="J133" s="1" t="n">
        <v>49348</v>
      </c>
      <c r="K133" s="1" t="n">
        <v>7116</v>
      </c>
      <c r="L133" s="1" t="n">
        <v>34815</v>
      </c>
      <c r="M133" s="1" t="n">
        <v>21649</v>
      </c>
      <c r="N133" s="1" t="n">
        <v>42567</v>
      </c>
      <c r="O133" s="1" t="n">
        <v>13897</v>
      </c>
      <c r="P133" s="1" t="n">
        <v>14223</v>
      </c>
      <c r="Q133" s="1" t="n">
        <v>3745</v>
      </c>
      <c r="R133" s="1" t="n">
        <v>26056</v>
      </c>
      <c r="S133" s="1" t="n">
        <v>1953</v>
      </c>
      <c r="T133" s="1" t="n">
        <v>16359</v>
      </c>
      <c r="U133" s="1" t="n">
        <v>4021</v>
      </c>
      <c r="V133" s="1" t="n">
        <v>54781</v>
      </c>
      <c r="W133" s="1" t="n">
        <v>1633</v>
      </c>
      <c r="X133" s="1" t="n">
        <v>50</v>
      </c>
      <c r="Y133" s="1" t="n">
        <v>10582</v>
      </c>
      <c r="Z133" s="1" t="n">
        <v>36039</v>
      </c>
      <c r="AA133" s="1" t="n">
        <v>9513</v>
      </c>
      <c r="AB133" s="1" t="n">
        <v>147</v>
      </c>
      <c r="AC133" s="1" t="n">
        <v>46223</v>
      </c>
      <c r="AD133" s="1" t="n">
        <v>10241</v>
      </c>
      <c r="AE133" s="1" t="n">
        <v>12346</v>
      </c>
      <c r="AF133" s="1" t="n">
        <v>11662</v>
      </c>
      <c r="AG133" s="1" t="n">
        <v>11589</v>
      </c>
      <c r="AH133" s="1" t="n">
        <v>10977</v>
      </c>
      <c r="AI133" s="1" t="n">
        <v>9890</v>
      </c>
      <c r="AJ133" s="1" t="n">
        <v>17937</v>
      </c>
      <c r="AK133" s="1" t="n">
        <v>6437</v>
      </c>
      <c r="AL133" s="1" t="n">
        <v>8944</v>
      </c>
      <c r="AM133" s="1" t="n">
        <v>1574</v>
      </c>
      <c r="AN133" s="1" t="n">
        <v>6625</v>
      </c>
      <c r="AO133" s="1" t="n">
        <v>3095</v>
      </c>
      <c r="AP133" s="1" t="n">
        <v>1027</v>
      </c>
      <c r="AQ133" s="1" t="n">
        <v>6303</v>
      </c>
      <c r="AR133" s="1" t="n">
        <v>4522</v>
      </c>
      <c r="AS133" s="1" t="n">
        <v>56464</v>
      </c>
      <c r="AT133" s="1" t="n">
        <v>46706</v>
      </c>
      <c r="AU133" s="1" t="n">
        <v>9</v>
      </c>
      <c r="AV133" s="1" t="n">
        <v>6914</v>
      </c>
      <c r="AW133" s="1" t="n">
        <v>1924</v>
      </c>
      <c r="AX133" s="1" t="n">
        <v>911</v>
      </c>
      <c r="AY133" s="1" t="n">
        <v>2482</v>
      </c>
      <c r="AZ133" s="1" t="n">
        <v>53982</v>
      </c>
      <c r="BA133" s="1" t="n">
        <v>27385</v>
      </c>
      <c r="BB133" s="1" t="n">
        <v>21383</v>
      </c>
      <c r="BC133" s="1" t="n">
        <v>56464</v>
      </c>
      <c r="BD133" s="1" t="n">
        <v>56464</v>
      </c>
      <c r="BE133" s="1" t="n">
        <v>48584</v>
      </c>
      <c r="BF133" s="1" t="n">
        <v>7880</v>
      </c>
      <c r="BG133" s="1" t="n">
        <v>56464</v>
      </c>
      <c r="BH133" s="1" t="s">
        <v>1</v>
      </c>
      <c r="BI133" s="1" t="n">
        <v>53284</v>
      </c>
      <c r="BJ133" s="1" t="n">
        <v>3101</v>
      </c>
      <c r="BK133" s="1" t="n">
        <v>53875</v>
      </c>
      <c r="BL133" s="1" t="n">
        <v>2589</v>
      </c>
      <c r="BM133" s="1" t="s">
        <v>1</v>
      </c>
      <c r="BN133" s="1" t="s">
        <v>1</v>
      </c>
      <c r="BO133" s="0" t="n">
        <v>10160</v>
      </c>
      <c r="BP133" s="0" t="n">
        <v>4445</v>
      </c>
      <c r="BQ133" s="0" t="n">
        <v>2005</v>
      </c>
      <c r="BR133" s="0" t="n">
        <v>352</v>
      </c>
      <c r="BS133" s="0" t="n">
        <v>2408</v>
      </c>
      <c r="BT133" s="0" t="n">
        <v>3455</v>
      </c>
    </row>
    <row r="134" customFormat="false" ht="15" hidden="false" customHeight="false" outlineLevel="0" collapsed="false">
      <c r="B134" s="0" t="s">
        <v>65</v>
      </c>
      <c r="C134" s="1" t="n">
        <v>2624</v>
      </c>
      <c r="D134" s="1" t="n">
        <v>4567</v>
      </c>
      <c r="E134" s="1" t="n">
        <v>7608</v>
      </c>
      <c r="F134" s="1" t="n">
        <v>2068</v>
      </c>
      <c r="G134" s="1" t="n">
        <v>12731</v>
      </c>
      <c r="H134" s="1" t="n">
        <v>3461</v>
      </c>
      <c r="I134" s="1" t="n">
        <v>11338</v>
      </c>
      <c r="J134" s="1" t="n">
        <v>12920</v>
      </c>
      <c r="K134" s="1" t="n">
        <v>1879</v>
      </c>
      <c r="L134" s="1" t="n">
        <v>9325</v>
      </c>
      <c r="M134" s="1" t="n">
        <v>5474</v>
      </c>
      <c r="N134" s="1" t="n">
        <v>9247</v>
      </c>
      <c r="O134" s="1" t="n">
        <v>5552</v>
      </c>
      <c r="P134" s="1" t="n">
        <v>1988</v>
      </c>
      <c r="Q134" s="1" t="n">
        <v>491</v>
      </c>
      <c r="R134" s="1" t="n">
        <v>9663</v>
      </c>
      <c r="S134" s="1" t="n">
        <v>608</v>
      </c>
      <c r="T134" s="1" t="n">
        <v>2303</v>
      </c>
      <c r="U134" s="1" t="n">
        <v>529</v>
      </c>
      <c r="V134" s="1" t="n">
        <v>14002</v>
      </c>
      <c r="W134" s="1" t="n">
        <v>777</v>
      </c>
      <c r="X134" s="1" t="n">
        <v>20</v>
      </c>
      <c r="Y134" s="1" t="n">
        <v>4059</v>
      </c>
      <c r="Z134" s="1" t="n">
        <v>8143</v>
      </c>
      <c r="AA134" s="1" t="n">
        <v>2456</v>
      </c>
      <c r="AB134" s="1" t="n">
        <v>83</v>
      </c>
      <c r="AC134" s="1" t="n">
        <v>7681</v>
      </c>
      <c r="AD134" s="1" t="n">
        <v>7118</v>
      </c>
      <c r="AE134" s="1" t="n">
        <v>2725</v>
      </c>
      <c r="AF134" s="1" t="n">
        <v>2910</v>
      </c>
      <c r="AG134" s="1" t="n">
        <v>2616</v>
      </c>
      <c r="AH134" s="1" t="n">
        <v>3001</v>
      </c>
      <c r="AI134" s="1" t="n">
        <v>3547</v>
      </c>
      <c r="AJ134" s="1" t="n">
        <v>3793</v>
      </c>
      <c r="AK134" s="1" t="n">
        <v>1506</v>
      </c>
      <c r="AL134" s="1" t="n">
        <v>2602</v>
      </c>
      <c r="AM134" s="1" t="n">
        <v>537</v>
      </c>
      <c r="AN134" s="1" t="n">
        <v>2025</v>
      </c>
      <c r="AO134" s="1" t="n">
        <v>945</v>
      </c>
      <c r="AP134" s="1" t="n">
        <v>312</v>
      </c>
      <c r="AQ134" s="1" t="n">
        <v>1979</v>
      </c>
      <c r="AR134" s="1" t="n">
        <v>1100</v>
      </c>
      <c r="AS134" s="1" t="n">
        <v>14799</v>
      </c>
      <c r="AT134" s="1" t="n">
        <v>12358</v>
      </c>
      <c r="AU134" s="1" t="s">
        <v>1</v>
      </c>
      <c r="AV134" s="1" t="n">
        <v>1888</v>
      </c>
      <c r="AW134" s="1" t="n">
        <v>291</v>
      </c>
      <c r="AX134" s="1" t="n">
        <v>262</v>
      </c>
      <c r="AY134" s="1" t="n">
        <v>2203</v>
      </c>
      <c r="AZ134" s="1" t="n">
        <v>12596</v>
      </c>
      <c r="BA134" s="1" t="n">
        <v>7307</v>
      </c>
      <c r="BB134" s="1" t="n">
        <v>6789</v>
      </c>
      <c r="BC134" s="1" t="n">
        <v>14799</v>
      </c>
      <c r="BD134" s="1" t="n">
        <v>14799</v>
      </c>
      <c r="BE134" s="1" t="n">
        <v>10422</v>
      </c>
      <c r="BF134" s="1" t="n">
        <v>4377</v>
      </c>
      <c r="BG134" s="1" t="s">
        <v>1</v>
      </c>
      <c r="BH134" s="1" t="n">
        <v>14799</v>
      </c>
      <c r="BI134" s="1" t="n">
        <v>12543</v>
      </c>
      <c r="BJ134" s="1" t="n">
        <v>2178</v>
      </c>
      <c r="BK134" s="1" t="n">
        <v>12780</v>
      </c>
      <c r="BL134" s="1" t="n">
        <v>2019</v>
      </c>
      <c r="BM134" s="1" t="s">
        <v>1</v>
      </c>
      <c r="BN134" s="1" t="s">
        <v>1</v>
      </c>
      <c r="BO134" s="0" t="n">
        <v>1358</v>
      </c>
      <c r="BP134" s="0" t="n">
        <v>564</v>
      </c>
      <c r="BQ134" s="0" t="n">
        <v>244</v>
      </c>
      <c r="BR134" s="0" t="n">
        <v>37</v>
      </c>
      <c r="BS134" s="0" t="n">
        <v>324</v>
      </c>
      <c r="BT134" s="0" t="n">
        <v>491</v>
      </c>
    </row>
    <row r="135" customFormat="false" ht="15" hidden="false" customHeight="false" outlineLevel="0" collapsed="false">
      <c r="A135" s="0" t="s">
        <v>24</v>
      </c>
      <c r="B135" s="0" t="s">
        <v>64</v>
      </c>
      <c r="C135" s="1" t="n">
        <v>13503</v>
      </c>
      <c r="D135" s="1" t="n">
        <v>24119</v>
      </c>
      <c r="E135" s="1" t="n">
        <v>28347</v>
      </c>
      <c r="F135" s="1" t="n">
        <v>7589</v>
      </c>
      <c r="G135" s="1" t="n">
        <v>58380</v>
      </c>
      <c r="H135" s="1" t="n">
        <v>12259</v>
      </c>
      <c r="I135" s="1" t="n">
        <v>53710</v>
      </c>
      <c r="J135" s="1" t="n">
        <v>57909</v>
      </c>
      <c r="K135" s="1" t="n">
        <v>8060</v>
      </c>
      <c r="L135" s="1" t="n">
        <v>40975</v>
      </c>
      <c r="M135" s="1" t="n">
        <v>24994</v>
      </c>
      <c r="N135" s="1" t="n">
        <v>49233</v>
      </c>
      <c r="O135" s="1" t="n">
        <v>16736</v>
      </c>
      <c r="P135" s="1" t="n">
        <v>15452</v>
      </c>
      <c r="Q135" s="1" t="n">
        <v>4018</v>
      </c>
      <c r="R135" s="1" t="n">
        <v>32593</v>
      </c>
      <c r="S135" s="1" t="n">
        <v>2218</v>
      </c>
      <c r="T135" s="1" t="n">
        <v>17749</v>
      </c>
      <c r="U135" s="1" t="n">
        <v>4346</v>
      </c>
      <c r="V135" s="1" t="n">
        <v>63546</v>
      </c>
      <c r="W135" s="1" t="n">
        <v>2353</v>
      </c>
      <c r="X135" s="1" t="n">
        <v>70</v>
      </c>
      <c r="Y135" s="1" t="n">
        <v>12606</v>
      </c>
      <c r="Z135" s="1" t="n">
        <v>41303</v>
      </c>
      <c r="AA135" s="1" t="n">
        <v>11646</v>
      </c>
      <c r="AB135" s="1" t="n">
        <v>186</v>
      </c>
      <c r="AC135" s="1" t="n">
        <v>53157</v>
      </c>
      <c r="AD135" s="1" t="n">
        <v>12812</v>
      </c>
      <c r="AE135" s="1" t="n">
        <v>13516</v>
      </c>
      <c r="AF135" s="1" t="n">
        <v>13219</v>
      </c>
      <c r="AG135" s="1" t="n">
        <v>13314</v>
      </c>
      <c r="AH135" s="1" t="n">
        <v>13123</v>
      </c>
      <c r="AI135" s="1" t="n">
        <v>12797</v>
      </c>
      <c r="AJ135" s="1" t="n">
        <v>20259</v>
      </c>
      <c r="AK135" s="1" t="n">
        <v>7490</v>
      </c>
      <c r="AL135" s="1" t="n">
        <v>10648</v>
      </c>
      <c r="AM135" s="1" t="n">
        <v>1972</v>
      </c>
      <c r="AN135" s="1" t="n">
        <v>7837</v>
      </c>
      <c r="AO135" s="1" t="n">
        <v>3675</v>
      </c>
      <c r="AP135" s="1" t="n">
        <v>1226</v>
      </c>
      <c r="AQ135" s="1" t="n">
        <v>7667</v>
      </c>
      <c r="AR135" s="1" t="n">
        <v>5195</v>
      </c>
      <c r="AS135" s="1" t="n">
        <v>65969</v>
      </c>
      <c r="AT135" s="1" t="n">
        <v>54799</v>
      </c>
      <c r="AU135" s="1" t="n">
        <v>9</v>
      </c>
      <c r="AV135" s="1" t="n">
        <v>7970</v>
      </c>
      <c r="AW135" s="1" t="n">
        <v>2106</v>
      </c>
      <c r="AX135" s="1" t="n">
        <v>1085</v>
      </c>
      <c r="AY135" s="1" t="n">
        <v>3724</v>
      </c>
      <c r="AZ135" s="1" t="n">
        <v>62245</v>
      </c>
      <c r="BA135" s="1" t="n">
        <v>32280</v>
      </c>
      <c r="BB135" s="1" t="n">
        <v>25312</v>
      </c>
      <c r="BC135" s="1" t="n">
        <v>65969</v>
      </c>
      <c r="BD135" s="1" t="n">
        <v>65969</v>
      </c>
      <c r="BE135" s="1" t="n">
        <v>58410</v>
      </c>
      <c r="BF135" s="1" t="n">
        <v>7559</v>
      </c>
      <c r="BG135" s="1" t="n">
        <v>53284</v>
      </c>
      <c r="BH135" s="1" t="n">
        <v>12543</v>
      </c>
      <c r="BI135" s="1" t="n">
        <v>65969</v>
      </c>
      <c r="BJ135" s="1" t="s">
        <v>1</v>
      </c>
      <c r="BK135" s="1" t="n">
        <v>61596</v>
      </c>
      <c r="BL135" s="1" t="n">
        <v>4373</v>
      </c>
      <c r="BM135" s="1" t="s">
        <v>1</v>
      </c>
      <c r="BN135" s="1" t="s">
        <v>1</v>
      </c>
      <c r="BO135" s="0" t="n">
        <v>10960</v>
      </c>
      <c r="BP135" s="0" t="n">
        <v>4765</v>
      </c>
      <c r="BQ135" s="0" t="n">
        <v>2133</v>
      </c>
      <c r="BR135" s="0" t="n">
        <v>379</v>
      </c>
      <c r="BS135" s="0" t="n">
        <v>2622</v>
      </c>
      <c r="BT135" s="0" t="n">
        <v>3757</v>
      </c>
    </row>
    <row r="136" customFormat="false" ht="15" hidden="false" customHeight="false" outlineLevel="0" collapsed="false">
      <c r="B136" s="0" t="s">
        <v>65</v>
      </c>
      <c r="C136" s="1" t="n">
        <v>923</v>
      </c>
      <c r="D136" s="1" t="n">
        <v>1729</v>
      </c>
      <c r="E136" s="1" t="n">
        <v>2644</v>
      </c>
      <c r="F136" s="1" t="n">
        <v>304</v>
      </c>
      <c r="G136" s="1" t="n">
        <v>4992</v>
      </c>
      <c r="H136" s="1" t="n">
        <v>638</v>
      </c>
      <c r="I136" s="1" t="n">
        <v>4658</v>
      </c>
      <c r="J136" s="1" t="n">
        <v>4362</v>
      </c>
      <c r="K136" s="1" t="n">
        <v>934</v>
      </c>
      <c r="L136" s="1" t="n">
        <v>3152</v>
      </c>
      <c r="M136" s="1" t="n">
        <v>2144</v>
      </c>
      <c r="N136" s="1" t="n">
        <v>2603</v>
      </c>
      <c r="O136" s="1" t="n">
        <v>2693</v>
      </c>
      <c r="P136" s="1" t="n">
        <v>768</v>
      </c>
      <c r="Q136" s="1" t="n">
        <v>221</v>
      </c>
      <c r="R136" s="1" t="n">
        <v>3118</v>
      </c>
      <c r="S136" s="1" t="n">
        <v>334</v>
      </c>
      <c r="T136" s="1" t="n">
        <v>924</v>
      </c>
      <c r="U136" s="1" t="n">
        <v>204</v>
      </c>
      <c r="V136" s="1" t="n">
        <v>5238</v>
      </c>
      <c r="W136" s="1" t="n">
        <v>58</v>
      </c>
      <c r="X136" s="1" t="s">
        <v>1</v>
      </c>
      <c r="Y136" s="1" t="n">
        <v>2062</v>
      </c>
      <c r="Z136" s="1" t="n">
        <v>2864</v>
      </c>
      <c r="AA136" s="1" t="n">
        <v>313</v>
      </c>
      <c r="AB136" s="1" t="n">
        <v>44</v>
      </c>
      <c r="AC136" s="1" t="n">
        <v>754</v>
      </c>
      <c r="AD136" s="1" t="n">
        <v>4542</v>
      </c>
      <c r="AE136" s="1" t="n">
        <v>1563</v>
      </c>
      <c r="AF136" s="1" t="n">
        <v>1358</v>
      </c>
      <c r="AG136" s="1" t="n">
        <v>869</v>
      </c>
      <c r="AH136" s="1" t="n">
        <v>864</v>
      </c>
      <c r="AI136" s="1" t="n">
        <v>642</v>
      </c>
      <c r="AJ136" s="1" t="n">
        <v>1454</v>
      </c>
      <c r="AK136" s="1" t="n">
        <v>459</v>
      </c>
      <c r="AL136" s="1" t="n">
        <v>876</v>
      </c>
      <c r="AM136" s="1" t="n">
        <v>142</v>
      </c>
      <c r="AN136" s="1" t="n">
        <v>816</v>
      </c>
      <c r="AO136" s="1" t="n">
        <v>374</v>
      </c>
      <c r="AP136" s="1" t="n">
        <v>113</v>
      </c>
      <c r="AQ136" s="1" t="n">
        <v>627</v>
      </c>
      <c r="AR136" s="1" t="n">
        <v>435</v>
      </c>
      <c r="AS136" s="1" t="n">
        <v>5296</v>
      </c>
      <c r="AT136" s="1" t="n">
        <v>4267</v>
      </c>
      <c r="AU136" s="1" t="s">
        <v>1</v>
      </c>
      <c r="AV136" s="1" t="n">
        <v>835</v>
      </c>
      <c r="AW136" s="1" t="n">
        <v>109</v>
      </c>
      <c r="AX136" s="1" t="n">
        <v>85</v>
      </c>
      <c r="AY136" s="1" t="n">
        <v>838</v>
      </c>
      <c r="AZ136" s="1" t="n">
        <v>4458</v>
      </c>
      <c r="BA136" s="1" t="n">
        <v>2416</v>
      </c>
      <c r="BB136" s="1" t="n">
        <v>2872</v>
      </c>
      <c r="BC136" s="1" t="n">
        <v>5296</v>
      </c>
      <c r="BD136" s="1" t="n">
        <v>5296</v>
      </c>
      <c r="BE136" s="1" t="n">
        <v>516</v>
      </c>
      <c r="BF136" s="1" t="n">
        <v>4780</v>
      </c>
      <c r="BG136" s="1" t="n">
        <v>3101</v>
      </c>
      <c r="BH136" s="1" t="n">
        <v>2178</v>
      </c>
      <c r="BI136" s="1" t="s">
        <v>1</v>
      </c>
      <c r="BJ136" s="1" t="n">
        <v>5296</v>
      </c>
      <c r="BK136" s="1" t="n">
        <v>5038</v>
      </c>
      <c r="BL136" s="1" t="n">
        <v>258</v>
      </c>
      <c r="BM136" s="1" t="s">
        <v>1</v>
      </c>
      <c r="BN136" s="1" t="s">
        <v>1</v>
      </c>
      <c r="BO136" s="0" t="n">
        <v>561</v>
      </c>
      <c r="BP136" s="0" t="n">
        <v>246</v>
      </c>
      <c r="BQ136" s="0" t="n">
        <v>117</v>
      </c>
      <c r="BR136" s="0" t="n">
        <v>11</v>
      </c>
      <c r="BS136" s="0" t="n">
        <v>111</v>
      </c>
      <c r="BT136" s="0" t="n">
        <v>190</v>
      </c>
    </row>
    <row r="137" customFormat="false" ht="15" hidden="false" customHeight="false" outlineLevel="0" collapsed="false">
      <c r="A137" s="0" t="s">
        <v>25</v>
      </c>
      <c r="B137" s="0" t="s">
        <v>64</v>
      </c>
      <c r="C137" s="1" t="n">
        <v>13387</v>
      </c>
      <c r="D137" s="1" t="n">
        <v>24357</v>
      </c>
      <c r="E137" s="1" t="n">
        <v>29050</v>
      </c>
      <c r="F137" s="1" t="n">
        <v>7586</v>
      </c>
      <c r="G137" s="1" t="n">
        <v>59208</v>
      </c>
      <c r="H137" s="1" t="n">
        <v>12023</v>
      </c>
      <c r="I137" s="1" t="n">
        <v>54771</v>
      </c>
      <c r="J137" s="1" t="n">
        <v>58377</v>
      </c>
      <c r="K137" s="1" t="n">
        <v>8417</v>
      </c>
      <c r="L137" s="1" t="n">
        <v>41528</v>
      </c>
      <c r="M137" s="1" t="n">
        <v>25266</v>
      </c>
      <c r="N137" s="1" t="n">
        <v>49305</v>
      </c>
      <c r="O137" s="1" t="n">
        <v>17489</v>
      </c>
      <c r="P137" s="1" t="n">
        <v>15712</v>
      </c>
      <c r="Q137" s="1" t="n">
        <v>4104</v>
      </c>
      <c r="R137" s="1" t="n">
        <v>32709</v>
      </c>
      <c r="S137" s="1" t="n">
        <v>2342</v>
      </c>
      <c r="T137" s="1" t="n">
        <v>18093</v>
      </c>
      <c r="U137" s="1" t="n">
        <v>4395</v>
      </c>
      <c r="V137" s="1" t="n">
        <v>64547</v>
      </c>
      <c r="W137" s="1" t="n">
        <v>2183</v>
      </c>
      <c r="X137" s="1" t="n">
        <v>64</v>
      </c>
      <c r="Y137" s="1" t="n">
        <v>13013</v>
      </c>
      <c r="Z137" s="1" t="n">
        <v>41682</v>
      </c>
      <c r="AA137" s="1" t="n">
        <v>11677</v>
      </c>
      <c r="AB137" s="1" t="n">
        <v>188</v>
      </c>
      <c r="AC137" s="1" t="n">
        <v>51336</v>
      </c>
      <c r="AD137" s="1" t="n">
        <v>15458</v>
      </c>
      <c r="AE137" s="1" t="n">
        <v>14130</v>
      </c>
      <c r="AF137" s="1" t="n">
        <v>13691</v>
      </c>
      <c r="AG137" s="1" t="n">
        <v>13449</v>
      </c>
      <c r="AH137" s="1" t="n">
        <v>12974</v>
      </c>
      <c r="AI137" s="1" t="n">
        <v>12550</v>
      </c>
      <c r="AJ137" s="1" t="n">
        <v>20570</v>
      </c>
      <c r="AK137" s="1" t="n">
        <v>7314</v>
      </c>
      <c r="AL137" s="1" t="n">
        <v>10967</v>
      </c>
      <c r="AM137" s="1" t="n">
        <v>1898</v>
      </c>
      <c r="AN137" s="1" t="n">
        <v>8029</v>
      </c>
      <c r="AO137" s="1" t="n">
        <v>3750</v>
      </c>
      <c r="AP137" s="1" t="n">
        <v>1238</v>
      </c>
      <c r="AQ137" s="1" t="n">
        <v>7700</v>
      </c>
      <c r="AR137" s="1" t="n">
        <v>5328</v>
      </c>
      <c r="AS137" s="1" t="n">
        <v>66794</v>
      </c>
      <c r="AT137" s="1" t="n">
        <v>55430</v>
      </c>
      <c r="AU137" s="1" t="n">
        <v>9</v>
      </c>
      <c r="AV137" s="1" t="n">
        <v>8191</v>
      </c>
      <c r="AW137" s="1" t="n">
        <v>2077</v>
      </c>
      <c r="AX137" s="1" t="n">
        <v>1087</v>
      </c>
      <c r="AY137" s="1" t="n">
        <v>3044</v>
      </c>
      <c r="AZ137" s="1" t="n">
        <v>63750</v>
      </c>
      <c r="BA137" s="1" t="n">
        <v>32528</v>
      </c>
      <c r="BB137" s="1" t="n">
        <v>26134</v>
      </c>
      <c r="BC137" s="1" t="n">
        <v>66794</v>
      </c>
      <c r="BD137" s="1" t="n">
        <v>66794</v>
      </c>
      <c r="BE137" s="1" t="n">
        <v>55311</v>
      </c>
      <c r="BF137" s="1" t="n">
        <v>11483</v>
      </c>
      <c r="BG137" s="1" t="n">
        <v>53875</v>
      </c>
      <c r="BH137" s="1" t="n">
        <v>12780</v>
      </c>
      <c r="BI137" s="1" t="n">
        <v>61596</v>
      </c>
      <c r="BJ137" s="1" t="n">
        <v>5038</v>
      </c>
      <c r="BK137" s="1" t="n">
        <v>66794</v>
      </c>
      <c r="BL137" s="1" t="s">
        <v>1</v>
      </c>
      <c r="BM137" s="1" t="s">
        <v>1</v>
      </c>
      <c r="BN137" s="1" t="s">
        <v>1</v>
      </c>
      <c r="BO137" s="0" t="n">
        <v>11135</v>
      </c>
      <c r="BP137" s="0" t="n">
        <v>4837</v>
      </c>
      <c r="BQ137" s="0" t="n">
        <v>2167</v>
      </c>
      <c r="BR137" s="0" t="n">
        <v>370</v>
      </c>
      <c r="BS137" s="0" t="n">
        <v>2639</v>
      </c>
      <c r="BT137" s="0" t="n">
        <v>3828</v>
      </c>
    </row>
    <row r="138" customFormat="false" ht="15" hidden="false" customHeight="false" outlineLevel="0" collapsed="false">
      <c r="B138" s="0" t="s">
        <v>65</v>
      </c>
      <c r="C138" s="1" t="n">
        <v>1059</v>
      </c>
      <c r="D138" s="1" t="n">
        <v>1534</v>
      </c>
      <c r="E138" s="1" t="n">
        <v>2038</v>
      </c>
      <c r="F138" s="1" t="n">
        <v>316</v>
      </c>
      <c r="G138" s="1" t="n">
        <v>4315</v>
      </c>
      <c r="H138" s="1" t="n">
        <v>901</v>
      </c>
      <c r="I138" s="1" t="n">
        <v>3730</v>
      </c>
      <c r="J138" s="1" t="n">
        <v>4033</v>
      </c>
      <c r="K138" s="1" t="n">
        <v>598</v>
      </c>
      <c r="L138" s="1" t="n">
        <v>2719</v>
      </c>
      <c r="M138" s="1" t="n">
        <v>1912</v>
      </c>
      <c r="N138" s="1" t="n">
        <v>2603</v>
      </c>
      <c r="O138" s="1" t="n">
        <v>2028</v>
      </c>
      <c r="P138" s="1" t="n">
        <v>517</v>
      </c>
      <c r="Q138" s="1" t="n">
        <v>138</v>
      </c>
      <c r="R138" s="1" t="n">
        <v>3130</v>
      </c>
      <c r="S138" s="1" t="n">
        <v>222</v>
      </c>
      <c r="T138" s="1" t="n">
        <v>594</v>
      </c>
      <c r="U138" s="1" t="n">
        <v>156</v>
      </c>
      <c r="V138" s="1" t="n">
        <v>4397</v>
      </c>
      <c r="W138" s="1" t="n">
        <v>228</v>
      </c>
      <c r="X138" s="1" t="n">
        <v>6</v>
      </c>
      <c r="Y138" s="1" t="n">
        <v>1663</v>
      </c>
      <c r="Z138" s="1" t="n">
        <v>2604</v>
      </c>
      <c r="AA138" s="1" t="n">
        <v>315</v>
      </c>
      <c r="AB138" s="1" t="n">
        <v>42</v>
      </c>
      <c r="AC138" s="1" t="n">
        <v>2639</v>
      </c>
      <c r="AD138" s="1" t="n">
        <v>1992</v>
      </c>
      <c r="AE138" s="1" t="n">
        <v>974</v>
      </c>
      <c r="AF138" s="1" t="n">
        <v>919</v>
      </c>
      <c r="AG138" s="1" t="n">
        <v>778</v>
      </c>
      <c r="AH138" s="1" t="n">
        <v>1042</v>
      </c>
      <c r="AI138" s="1" t="n">
        <v>918</v>
      </c>
      <c r="AJ138" s="1" t="n">
        <v>1191</v>
      </c>
      <c r="AK138" s="1" t="n">
        <v>644</v>
      </c>
      <c r="AL138" s="1" t="n">
        <v>610</v>
      </c>
      <c r="AM138" s="1" t="n">
        <v>218</v>
      </c>
      <c r="AN138" s="1" t="n">
        <v>638</v>
      </c>
      <c r="AO138" s="1" t="n">
        <v>302</v>
      </c>
      <c r="AP138" s="1" t="n">
        <v>104</v>
      </c>
      <c r="AQ138" s="1" t="n">
        <v>614</v>
      </c>
      <c r="AR138" s="1" t="n">
        <v>310</v>
      </c>
      <c r="AS138" s="1" t="n">
        <v>4631</v>
      </c>
      <c r="AT138" s="1" t="n">
        <v>3778</v>
      </c>
      <c r="AU138" s="1" t="s">
        <v>1</v>
      </c>
      <c r="AV138" s="1" t="n">
        <v>626</v>
      </c>
      <c r="AW138" s="1" t="n">
        <v>140</v>
      </c>
      <c r="AX138" s="1" t="n">
        <v>87</v>
      </c>
      <c r="AY138" s="1" t="n">
        <v>1678</v>
      </c>
      <c r="AZ138" s="1" t="n">
        <v>2953</v>
      </c>
      <c r="BA138" s="1" t="n">
        <v>2222</v>
      </c>
      <c r="BB138" s="1" t="n">
        <v>2084</v>
      </c>
      <c r="BC138" s="1" t="n">
        <v>4631</v>
      </c>
      <c r="BD138" s="1" t="n">
        <v>4631</v>
      </c>
      <c r="BE138" s="1" t="n">
        <v>3775</v>
      </c>
      <c r="BF138" s="1" t="n">
        <v>856</v>
      </c>
      <c r="BG138" s="1" t="n">
        <v>2589</v>
      </c>
      <c r="BH138" s="1" t="n">
        <v>2019</v>
      </c>
      <c r="BI138" s="1" t="n">
        <v>4373</v>
      </c>
      <c r="BJ138" s="1" t="n">
        <v>258</v>
      </c>
      <c r="BK138" s="1" t="s">
        <v>1</v>
      </c>
      <c r="BL138" s="1" t="n">
        <v>4631</v>
      </c>
      <c r="BM138" s="1" t="s">
        <v>1</v>
      </c>
      <c r="BN138" s="1" t="s">
        <v>1</v>
      </c>
      <c r="BO138" s="0" t="n">
        <v>393</v>
      </c>
      <c r="BP138" s="0" t="n">
        <v>176</v>
      </c>
      <c r="BQ138" s="0" t="n">
        <v>84</v>
      </c>
      <c r="BR138" s="0" t="n">
        <v>20</v>
      </c>
      <c r="BS138" s="0" t="n">
        <v>95</v>
      </c>
      <c r="BT138" s="0" t="n">
        <v>121</v>
      </c>
    </row>
    <row r="139" customFormat="false" ht="15" hidden="false" customHeight="false" outlineLevel="0" collapsed="false">
      <c r="A139" s="0" t="s">
        <v>26</v>
      </c>
      <c r="B139" s="5" t="s">
        <v>58</v>
      </c>
      <c r="C139" s="1" t="s">
        <v>1</v>
      </c>
      <c r="D139" s="1" t="s">
        <v>1</v>
      </c>
      <c r="E139" s="1" t="s">
        <v>1</v>
      </c>
      <c r="F139" s="1" t="s">
        <v>1</v>
      </c>
      <c r="G139" s="1" t="s">
        <v>1</v>
      </c>
      <c r="H139" s="1" t="s">
        <v>1</v>
      </c>
      <c r="I139" s="1" t="s">
        <v>1</v>
      </c>
      <c r="J139" s="1" t="s">
        <v>1</v>
      </c>
      <c r="K139" s="1" t="s">
        <v>1</v>
      </c>
      <c r="L139" s="1" t="s">
        <v>1</v>
      </c>
      <c r="M139" s="1" t="s">
        <v>1</v>
      </c>
      <c r="N139" s="1" t="s">
        <v>1</v>
      </c>
      <c r="O139" s="1" t="s">
        <v>1</v>
      </c>
      <c r="P139" s="1" t="s">
        <v>1</v>
      </c>
      <c r="Q139" s="1" t="s">
        <v>1</v>
      </c>
      <c r="R139" s="1" t="s">
        <v>1</v>
      </c>
      <c r="S139" s="1" t="s">
        <v>1</v>
      </c>
      <c r="T139" s="1" t="s">
        <v>1</v>
      </c>
      <c r="U139" s="1" t="s">
        <v>1</v>
      </c>
      <c r="V139" s="1" t="s">
        <v>1</v>
      </c>
      <c r="W139" s="1" t="s">
        <v>1</v>
      </c>
      <c r="X139" s="1" t="s">
        <v>1</v>
      </c>
      <c r="Y139" s="1" t="s">
        <v>1</v>
      </c>
      <c r="Z139" s="1" t="s">
        <v>1</v>
      </c>
      <c r="AA139" s="1" t="s">
        <v>1</v>
      </c>
      <c r="AB139" s="1" t="s">
        <v>1</v>
      </c>
      <c r="AC139" s="1" t="s">
        <v>1</v>
      </c>
      <c r="AD139" s="1" t="s">
        <v>1</v>
      </c>
      <c r="AE139" s="1" t="s">
        <v>1</v>
      </c>
      <c r="AF139" s="1" t="s">
        <v>1</v>
      </c>
      <c r="AG139" s="1" t="s">
        <v>1</v>
      </c>
      <c r="AH139" s="1" t="s">
        <v>1</v>
      </c>
      <c r="AI139" s="1" t="s">
        <v>1</v>
      </c>
      <c r="AJ139" s="1" t="s">
        <v>1</v>
      </c>
      <c r="AK139" s="1" t="s">
        <v>1</v>
      </c>
      <c r="AL139" s="1" t="s">
        <v>1</v>
      </c>
      <c r="AM139" s="1" t="s">
        <v>1</v>
      </c>
      <c r="AN139" s="1" t="s">
        <v>1</v>
      </c>
      <c r="AO139" s="1" t="s">
        <v>1</v>
      </c>
      <c r="AP139" s="1" t="s">
        <v>1</v>
      </c>
      <c r="AQ139" s="1" t="s">
        <v>1</v>
      </c>
      <c r="AR139" s="1" t="s">
        <v>1</v>
      </c>
      <c r="AS139" s="1" t="s">
        <v>1</v>
      </c>
      <c r="AT139" s="1" t="s">
        <v>1</v>
      </c>
      <c r="AU139" s="1" t="s">
        <v>1</v>
      </c>
      <c r="AV139" s="1" t="s">
        <v>1</v>
      </c>
      <c r="AW139" s="1" t="s">
        <v>1</v>
      </c>
      <c r="AX139" s="1" t="s">
        <v>1</v>
      </c>
      <c r="AY139" s="1" t="s">
        <v>1</v>
      </c>
      <c r="AZ139" s="1" t="s">
        <v>1</v>
      </c>
      <c r="BA139" s="1" t="s">
        <v>1</v>
      </c>
      <c r="BB139" s="1" t="s">
        <v>1</v>
      </c>
      <c r="BC139" s="1" t="s">
        <v>1</v>
      </c>
      <c r="BD139" s="1" t="s">
        <v>1</v>
      </c>
      <c r="BE139" s="1" t="s">
        <v>1</v>
      </c>
      <c r="BF139" s="1" t="s">
        <v>1</v>
      </c>
      <c r="BG139" s="1" t="s">
        <v>1</v>
      </c>
      <c r="BH139" s="1" t="s">
        <v>1</v>
      </c>
      <c r="BI139" s="1" t="s">
        <v>1</v>
      </c>
      <c r="BJ139" s="1" t="s">
        <v>1</v>
      </c>
      <c r="BK139" s="1" t="s">
        <v>1</v>
      </c>
      <c r="BL139" s="1" t="s">
        <v>1</v>
      </c>
      <c r="BM139" s="1" t="s">
        <v>1</v>
      </c>
      <c r="BN139" s="1" t="s">
        <v>1</v>
      </c>
      <c r="BO139" s="0" t="s">
        <v>1</v>
      </c>
      <c r="BP139" s="0" t="s">
        <v>1</v>
      </c>
      <c r="BQ139" s="0" t="s">
        <v>1</v>
      </c>
      <c r="BR139" s="0" t="s">
        <v>1</v>
      </c>
      <c r="BS139" s="0" t="s">
        <v>1</v>
      </c>
      <c r="BT139" s="0" t="s">
        <v>1</v>
      </c>
    </row>
    <row r="140" customFormat="false" ht="15" hidden="false" customHeight="false" outlineLevel="0" collapsed="false">
      <c r="A140" s="0" t="s">
        <v>82</v>
      </c>
      <c r="B140" s="5" t="s">
        <v>58</v>
      </c>
      <c r="C140" s="1" t="s">
        <v>1</v>
      </c>
      <c r="D140" s="1" t="s">
        <v>1</v>
      </c>
      <c r="E140" s="1" t="s">
        <v>1</v>
      </c>
      <c r="F140" s="1" t="s">
        <v>1</v>
      </c>
      <c r="G140" s="1" t="s">
        <v>1</v>
      </c>
      <c r="H140" s="1" t="s">
        <v>1</v>
      </c>
      <c r="I140" s="1" t="s">
        <v>1</v>
      </c>
      <c r="J140" s="1" t="s">
        <v>1</v>
      </c>
      <c r="K140" s="1" t="s">
        <v>1</v>
      </c>
      <c r="L140" s="1" t="s">
        <v>1</v>
      </c>
      <c r="M140" s="1" t="s">
        <v>1</v>
      </c>
      <c r="N140" s="1" t="s">
        <v>1</v>
      </c>
      <c r="O140" s="1" t="s">
        <v>1</v>
      </c>
      <c r="P140" s="1" t="s">
        <v>1</v>
      </c>
      <c r="Q140" s="1" t="s">
        <v>1</v>
      </c>
      <c r="R140" s="1" t="s">
        <v>1</v>
      </c>
      <c r="S140" s="1" t="s">
        <v>1</v>
      </c>
      <c r="T140" s="1" t="s">
        <v>1</v>
      </c>
      <c r="U140" s="1" t="s">
        <v>1</v>
      </c>
      <c r="V140" s="1" t="s">
        <v>1</v>
      </c>
      <c r="W140" s="1" t="s">
        <v>1</v>
      </c>
      <c r="X140" s="1" t="s">
        <v>1</v>
      </c>
      <c r="Y140" s="1" t="s">
        <v>1</v>
      </c>
      <c r="Z140" s="1" t="s">
        <v>1</v>
      </c>
      <c r="AA140" s="1" t="s">
        <v>1</v>
      </c>
      <c r="AB140" s="1" t="s">
        <v>1</v>
      </c>
      <c r="AC140" s="1" t="s">
        <v>1</v>
      </c>
      <c r="AD140" s="1" t="s">
        <v>1</v>
      </c>
      <c r="AE140" s="1" t="s">
        <v>1</v>
      </c>
      <c r="AF140" s="1" t="s">
        <v>1</v>
      </c>
      <c r="AG140" s="1" t="s">
        <v>1</v>
      </c>
      <c r="AH140" s="1" t="s">
        <v>1</v>
      </c>
      <c r="AI140" s="1" t="s">
        <v>1</v>
      </c>
      <c r="AJ140" s="1" t="s">
        <v>1</v>
      </c>
      <c r="AK140" s="1" t="s">
        <v>1</v>
      </c>
      <c r="AL140" s="1" t="s">
        <v>1</v>
      </c>
      <c r="AM140" s="1" t="s">
        <v>1</v>
      </c>
      <c r="AN140" s="1" t="s">
        <v>1</v>
      </c>
      <c r="AO140" s="1" t="s">
        <v>1</v>
      </c>
      <c r="AP140" s="1" t="s">
        <v>1</v>
      </c>
      <c r="AQ140" s="1" t="s">
        <v>1</v>
      </c>
      <c r="AR140" s="1" t="s">
        <v>1</v>
      </c>
      <c r="AS140" s="1" t="s">
        <v>1</v>
      </c>
      <c r="AT140" s="1" t="s">
        <v>1</v>
      </c>
      <c r="AU140" s="1" t="s">
        <v>1</v>
      </c>
      <c r="AV140" s="1" t="s">
        <v>1</v>
      </c>
      <c r="AW140" s="1" t="s">
        <v>1</v>
      </c>
      <c r="AX140" s="1" t="s">
        <v>1</v>
      </c>
      <c r="AY140" s="1" t="s">
        <v>1</v>
      </c>
      <c r="AZ140" s="1" t="s">
        <v>1</v>
      </c>
      <c r="BA140" s="1" t="s">
        <v>1</v>
      </c>
      <c r="BB140" s="1" t="s">
        <v>1</v>
      </c>
      <c r="BC140" s="1" t="s">
        <v>1</v>
      </c>
      <c r="BD140" s="1" t="s">
        <v>1</v>
      </c>
      <c r="BE140" s="1" t="s">
        <v>1</v>
      </c>
      <c r="BF140" s="1" t="s">
        <v>1</v>
      </c>
      <c r="BG140" s="1" t="s">
        <v>1</v>
      </c>
      <c r="BH140" s="1" t="s">
        <v>1</v>
      </c>
      <c r="BI140" s="1" t="s">
        <v>1</v>
      </c>
      <c r="BJ140" s="1" t="s">
        <v>1</v>
      </c>
      <c r="BK140" s="1" t="s">
        <v>1</v>
      </c>
      <c r="BL140" s="1" t="s">
        <v>1</v>
      </c>
      <c r="BM140" s="1" t="s">
        <v>1</v>
      </c>
      <c r="BN140" s="1" t="s">
        <v>1</v>
      </c>
      <c r="BO140" s="0" t="s">
        <v>1</v>
      </c>
      <c r="BP140" s="0" t="s">
        <v>1</v>
      </c>
      <c r="BQ140" s="0" t="s">
        <v>1</v>
      </c>
      <c r="BR140" s="0" t="s">
        <v>1</v>
      </c>
      <c r="BS140" s="0" t="s">
        <v>1</v>
      </c>
      <c r="BT140" s="0" t="s">
        <v>1</v>
      </c>
    </row>
    <row r="141" customFormat="false" ht="15" hidden="false" customHeight="false" outlineLevel="0" collapsed="false">
      <c r="A141" s="0" t="s">
        <v>91</v>
      </c>
      <c r="C141" s="1" t="n">
        <v>2331</v>
      </c>
      <c r="D141" s="1" t="n">
        <v>4226</v>
      </c>
      <c r="E141" s="1" t="n">
        <v>4971</v>
      </c>
      <c r="F141" s="1" t="n">
        <v>1197</v>
      </c>
      <c r="G141" s="1" t="n">
        <v>10331</v>
      </c>
      <c r="H141" s="1" t="n">
        <v>1688</v>
      </c>
      <c r="I141" s="1" t="n">
        <v>9840</v>
      </c>
      <c r="J141" s="1" t="n">
        <v>9965</v>
      </c>
      <c r="K141" s="1" t="n">
        <v>1563</v>
      </c>
      <c r="L141" s="1" t="n">
        <v>7105</v>
      </c>
      <c r="M141" s="1" t="n">
        <v>4423</v>
      </c>
      <c r="N141" s="1" t="n">
        <v>10173</v>
      </c>
      <c r="O141" s="1" t="n">
        <v>1355</v>
      </c>
      <c r="P141" s="1" t="n">
        <v>7934</v>
      </c>
      <c r="Q141" s="1" t="n">
        <v>2261</v>
      </c>
      <c r="R141" s="1" t="s">
        <v>1</v>
      </c>
      <c r="S141" s="1" t="s">
        <v>1</v>
      </c>
      <c r="T141" s="1" t="n">
        <v>9246</v>
      </c>
      <c r="U141" s="1" t="n">
        <v>2282</v>
      </c>
      <c r="V141" s="1" t="n">
        <v>11240</v>
      </c>
      <c r="W141" s="1" t="n">
        <v>282</v>
      </c>
      <c r="X141" s="1" t="n">
        <v>6</v>
      </c>
      <c r="Y141" s="1" t="n">
        <v>1900</v>
      </c>
      <c r="Z141" s="1" t="n">
        <v>7362</v>
      </c>
      <c r="AA141" s="1" t="n">
        <v>2204</v>
      </c>
      <c r="AB141" s="1" t="n">
        <v>26</v>
      </c>
      <c r="AC141" s="1" t="n">
        <v>9377</v>
      </c>
      <c r="AD141" s="1" t="n">
        <v>2151</v>
      </c>
      <c r="AE141" s="1" t="n">
        <v>2576</v>
      </c>
      <c r="AF141" s="1" t="n">
        <v>2475</v>
      </c>
      <c r="AG141" s="1" t="n">
        <v>2455</v>
      </c>
      <c r="AH141" s="1" t="n">
        <v>2224</v>
      </c>
      <c r="AI141" s="1" t="n">
        <v>1798</v>
      </c>
      <c r="AJ141" s="1" t="n">
        <v>3489</v>
      </c>
      <c r="AK141" s="1" t="n">
        <v>1262</v>
      </c>
      <c r="AL141" s="1" t="n">
        <v>1874</v>
      </c>
      <c r="AM141" s="1" t="n">
        <v>338</v>
      </c>
      <c r="AN141" s="1" t="n">
        <v>1431</v>
      </c>
      <c r="AO141" s="1" t="n">
        <v>643</v>
      </c>
      <c r="AP141" s="1" t="n">
        <v>188</v>
      </c>
      <c r="AQ141" s="1" t="n">
        <v>1359</v>
      </c>
      <c r="AR141" s="1" t="n">
        <v>944</v>
      </c>
      <c r="AS141" s="1" t="n">
        <v>11528</v>
      </c>
      <c r="AT141" s="1" t="n">
        <v>9461</v>
      </c>
      <c r="AU141" s="1" t="n">
        <v>2</v>
      </c>
      <c r="AV141" s="1" t="n">
        <v>1497</v>
      </c>
      <c r="AW141" s="1" t="n">
        <v>394</v>
      </c>
      <c r="AX141" s="1" t="n">
        <v>174</v>
      </c>
      <c r="AY141" s="1" t="n">
        <v>144</v>
      </c>
      <c r="AZ141" s="1" t="n">
        <v>11384</v>
      </c>
      <c r="BA141" s="1" t="n">
        <v>4761</v>
      </c>
      <c r="BB141" s="1" t="n">
        <v>3220</v>
      </c>
      <c r="BC141" s="1" t="n">
        <v>11528</v>
      </c>
      <c r="BD141" s="1" t="n">
        <v>11528</v>
      </c>
      <c r="BE141" s="1" t="n">
        <v>10045</v>
      </c>
      <c r="BF141" s="1" t="n">
        <v>1483</v>
      </c>
      <c r="BG141" s="1" t="n">
        <v>10160</v>
      </c>
      <c r="BH141" s="1" t="n">
        <v>1358</v>
      </c>
      <c r="BI141" s="1" t="n">
        <v>10960</v>
      </c>
      <c r="BJ141" s="1" t="n">
        <v>561</v>
      </c>
      <c r="BK141" s="1" t="n">
        <v>11135</v>
      </c>
      <c r="BL141" s="1" t="n">
        <v>393</v>
      </c>
      <c r="BM141" s="1" t="s">
        <v>1</v>
      </c>
      <c r="BN141" s="1" t="s">
        <v>1</v>
      </c>
      <c r="BO141" s="0" t="n">
        <v>11528</v>
      </c>
      <c r="BP141" s="0" t="n">
        <v>5013</v>
      </c>
      <c r="BQ141" s="0" t="n">
        <v>2251</v>
      </c>
      <c r="BR141" s="0" t="n">
        <v>390</v>
      </c>
      <c r="BS141" s="0" t="n">
        <v>2734</v>
      </c>
      <c r="BT141" s="0" t="n">
        <v>3949</v>
      </c>
    </row>
    <row r="142" customFormat="false" ht="15" hidden="false" customHeight="false" outlineLevel="0" collapsed="false">
      <c r="A142" s="0" t="s">
        <v>86</v>
      </c>
      <c r="C142" s="1" t="n">
        <v>855</v>
      </c>
      <c r="D142" s="1" t="n">
        <v>1952</v>
      </c>
      <c r="E142" s="1" t="n">
        <v>2206</v>
      </c>
      <c r="F142" s="1" t="n">
        <v>428</v>
      </c>
      <c r="G142" s="1" t="n">
        <v>4585</v>
      </c>
      <c r="H142" s="1" t="n">
        <v>598</v>
      </c>
      <c r="I142" s="1" t="n">
        <v>4415</v>
      </c>
      <c r="J142" s="1" t="n">
        <v>4313</v>
      </c>
      <c r="K142" s="1" t="n">
        <v>700</v>
      </c>
      <c r="L142" s="1" t="n">
        <v>3020</v>
      </c>
      <c r="M142" s="1" t="n">
        <v>1993</v>
      </c>
      <c r="N142" s="1" t="n">
        <v>4336</v>
      </c>
      <c r="O142" s="1" t="n">
        <v>677</v>
      </c>
      <c r="P142" s="1" t="n">
        <v>2581</v>
      </c>
      <c r="Q142" s="1" t="n">
        <v>2203</v>
      </c>
      <c r="R142" s="1" t="s">
        <v>1</v>
      </c>
      <c r="S142" s="1" t="s">
        <v>1</v>
      </c>
      <c r="T142" s="1" t="n">
        <v>3945</v>
      </c>
      <c r="U142" s="1" t="n">
        <v>1068</v>
      </c>
      <c r="V142" s="1" t="n">
        <v>4902</v>
      </c>
      <c r="W142" s="1" t="n">
        <v>109</v>
      </c>
      <c r="X142" s="1" t="n">
        <v>2</v>
      </c>
      <c r="Y142" s="1" t="n">
        <v>884</v>
      </c>
      <c r="Z142" s="1" t="n">
        <v>3311</v>
      </c>
      <c r="AA142" s="1" t="n">
        <v>798</v>
      </c>
      <c r="AB142" s="1" t="n">
        <v>9</v>
      </c>
      <c r="AC142" s="1" t="n">
        <v>4034</v>
      </c>
      <c r="AD142" s="1" t="n">
        <v>979</v>
      </c>
      <c r="AE142" s="1" t="n">
        <v>1202</v>
      </c>
      <c r="AF142" s="1" t="n">
        <v>1124</v>
      </c>
      <c r="AG142" s="1" t="n">
        <v>1111</v>
      </c>
      <c r="AH142" s="1" t="n">
        <v>931</v>
      </c>
      <c r="AI142" s="1" t="n">
        <v>645</v>
      </c>
      <c r="AJ142" s="1" t="n">
        <v>1644</v>
      </c>
      <c r="AK142" s="1" t="n">
        <v>482</v>
      </c>
      <c r="AL142" s="1" t="n">
        <v>835</v>
      </c>
      <c r="AM142" s="1" t="n">
        <v>132</v>
      </c>
      <c r="AN142" s="1" t="n">
        <v>642</v>
      </c>
      <c r="AO142" s="1" t="n">
        <v>259</v>
      </c>
      <c r="AP142" s="1" t="n">
        <v>55</v>
      </c>
      <c r="AQ142" s="1" t="n">
        <v>616</v>
      </c>
      <c r="AR142" s="1" t="n">
        <v>348</v>
      </c>
      <c r="AS142" s="1" t="n">
        <v>5013</v>
      </c>
      <c r="AT142" s="1" t="n">
        <v>4091</v>
      </c>
      <c r="AU142" s="1" t="n">
        <v>2</v>
      </c>
      <c r="AV142" s="1" t="n">
        <v>668</v>
      </c>
      <c r="AW142" s="1" t="n">
        <v>177</v>
      </c>
      <c r="AX142" s="1" t="n">
        <v>75</v>
      </c>
      <c r="AY142" s="1" t="n">
        <v>62</v>
      </c>
      <c r="AZ142" s="1" t="n">
        <v>4951</v>
      </c>
      <c r="BA142" s="1" t="n">
        <v>2062</v>
      </c>
      <c r="BB142" s="1" t="n">
        <v>1451</v>
      </c>
      <c r="BC142" s="1" t="n">
        <v>5013</v>
      </c>
      <c r="BD142" s="1" t="n">
        <v>5013</v>
      </c>
      <c r="BE142" s="1" t="n">
        <v>4341</v>
      </c>
      <c r="BF142" s="1" t="n">
        <v>672</v>
      </c>
      <c r="BG142" s="1" t="n">
        <v>4445</v>
      </c>
      <c r="BH142" s="1" t="n">
        <v>564</v>
      </c>
      <c r="BI142" s="1" t="n">
        <v>4765</v>
      </c>
      <c r="BJ142" s="1" t="n">
        <v>246</v>
      </c>
      <c r="BK142" s="1" t="n">
        <v>4837</v>
      </c>
      <c r="BL142" s="1" t="n">
        <v>176</v>
      </c>
      <c r="BM142" s="1" t="s">
        <v>1</v>
      </c>
      <c r="BN142" s="1" t="s">
        <v>1</v>
      </c>
      <c r="BO142" s="0" t="n">
        <v>5013</v>
      </c>
      <c r="BP142" s="0" t="n">
        <v>5013</v>
      </c>
      <c r="BQ142" s="0" t="n">
        <v>1770</v>
      </c>
      <c r="BR142" s="0" t="n">
        <v>101</v>
      </c>
      <c r="BS142" s="0" t="n">
        <v>1278</v>
      </c>
      <c r="BT142" s="0" t="n">
        <v>1787</v>
      </c>
    </row>
    <row r="143" customFormat="false" ht="15" hidden="false" customHeight="false" outlineLevel="0" collapsed="false">
      <c r="A143" s="0" t="s">
        <v>87</v>
      </c>
      <c r="C143" s="1" t="n">
        <v>400</v>
      </c>
      <c r="D143" s="1" t="n">
        <v>877</v>
      </c>
      <c r="E143" s="1" t="n">
        <v>974</v>
      </c>
      <c r="F143" s="1" t="n">
        <v>184</v>
      </c>
      <c r="G143" s="1" t="n">
        <v>2067</v>
      </c>
      <c r="H143" s="1" t="n">
        <v>214</v>
      </c>
      <c r="I143" s="1" t="n">
        <v>2037</v>
      </c>
      <c r="J143" s="1" t="n">
        <v>1862</v>
      </c>
      <c r="K143" s="1" t="n">
        <v>389</v>
      </c>
      <c r="L143" s="1" t="n">
        <v>1328</v>
      </c>
      <c r="M143" s="1" t="n">
        <v>923</v>
      </c>
      <c r="N143" s="1" t="n">
        <v>1994</v>
      </c>
      <c r="O143" s="1" t="n">
        <v>257</v>
      </c>
      <c r="P143" s="1" t="n">
        <v>872</v>
      </c>
      <c r="Q143" s="1" t="n">
        <v>1239</v>
      </c>
      <c r="R143" s="1" t="s">
        <v>1</v>
      </c>
      <c r="S143" s="1" t="s">
        <v>1</v>
      </c>
      <c r="T143" s="1" t="n">
        <v>1646</v>
      </c>
      <c r="U143" s="1" t="n">
        <v>605</v>
      </c>
      <c r="V143" s="1" t="n">
        <v>2204</v>
      </c>
      <c r="W143" s="1" t="n">
        <v>46</v>
      </c>
      <c r="X143" s="1" t="n">
        <v>1</v>
      </c>
      <c r="Y143" s="1" t="n">
        <v>454</v>
      </c>
      <c r="Z143" s="1" t="n">
        <v>1485</v>
      </c>
      <c r="AA143" s="1" t="n">
        <v>306</v>
      </c>
      <c r="AB143" s="1" t="n">
        <v>3</v>
      </c>
      <c r="AC143" s="1" t="n">
        <v>1786</v>
      </c>
      <c r="AD143" s="1" t="n">
        <v>465</v>
      </c>
      <c r="AE143" s="1" t="n">
        <v>628</v>
      </c>
      <c r="AF143" s="1" t="n">
        <v>526</v>
      </c>
      <c r="AG143" s="1" t="n">
        <v>494</v>
      </c>
      <c r="AH143" s="1" t="n">
        <v>364</v>
      </c>
      <c r="AI143" s="1" t="n">
        <v>239</v>
      </c>
      <c r="AJ143" s="1" t="n">
        <v>721</v>
      </c>
      <c r="AK143" s="1" t="n">
        <v>199</v>
      </c>
      <c r="AL143" s="1" t="n">
        <v>313</v>
      </c>
      <c r="AM143" s="1" t="n">
        <v>53</v>
      </c>
      <c r="AN143" s="1" t="n">
        <v>326</v>
      </c>
      <c r="AO143" s="1" t="n">
        <v>162</v>
      </c>
      <c r="AP143" s="1" t="n">
        <v>26</v>
      </c>
      <c r="AQ143" s="1" t="n">
        <v>251</v>
      </c>
      <c r="AR143" s="1" t="n">
        <v>200</v>
      </c>
      <c r="AS143" s="1" t="n">
        <v>2251</v>
      </c>
      <c r="AT143" s="1" t="n">
        <v>1787</v>
      </c>
      <c r="AU143" s="1" t="s">
        <v>1</v>
      </c>
      <c r="AV143" s="1" t="n">
        <v>336</v>
      </c>
      <c r="AW143" s="1" t="n">
        <v>95</v>
      </c>
      <c r="AX143" s="1" t="n">
        <v>33</v>
      </c>
      <c r="AY143" s="1" t="n">
        <v>32</v>
      </c>
      <c r="AZ143" s="1" t="n">
        <v>2219</v>
      </c>
      <c r="BA143" s="1" t="n">
        <v>924</v>
      </c>
      <c r="BB143" s="1" t="n">
        <v>639</v>
      </c>
      <c r="BC143" s="1" t="n">
        <v>2251</v>
      </c>
      <c r="BD143" s="1" t="n">
        <v>2251</v>
      </c>
      <c r="BE143" s="1" t="n">
        <v>1940</v>
      </c>
      <c r="BF143" s="1" t="n">
        <v>311</v>
      </c>
      <c r="BG143" s="1" t="n">
        <v>2005</v>
      </c>
      <c r="BH143" s="1" t="n">
        <v>244</v>
      </c>
      <c r="BI143" s="1" t="n">
        <v>2133</v>
      </c>
      <c r="BJ143" s="1" t="n">
        <v>117</v>
      </c>
      <c r="BK143" s="1" t="n">
        <v>2167</v>
      </c>
      <c r="BL143" s="1" t="n">
        <v>84</v>
      </c>
      <c r="BM143" s="1" t="s">
        <v>1</v>
      </c>
      <c r="BN143" s="1" t="s">
        <v>1</v>
      </c>
      <c r="BO143" s="0" t="n">
        <v>2251</v>
      </c>
      <c r="BP143" s="0" t="n">
        <v>1770</v>
      </c>
      <c r="BQ143" s="0" t="n">
        <v>2251</v>
      </c>
      <c r="BR143" s="0" t="n">
        <v>262</v>
      </c>
      <c r="BS143" s="0" t="n">
        <v>724</v>
      </c>
      <c r="BT143" s="0" t="n">
        <v>926</v>
      </c>
    </row>
    <row r="144" customFormat="false" ht="15" hidden="false" customHeight="false" outlineLevel="0" collapsed="false">
      <c r="A144" s="0" t="s">
        <v>88</v>
      </c>
      <c r="C144" s="1" t="n">
        <v>110</v>
      </c>
      <c r="D144" s="1" t="n">
        <v>122</v>
      </c>
      <c r="E144" s="1" t="n">
        <v>158</v>
      </c>
      <c r="F144" s="1" t="n">
        <v>35</v>
      </c>
      <c r="G144" s="1" t="n">
        <v>355</v>
      </c>
      <c r="H144" s="1" t="n">
        <v>53</v>
      </c>
      <c r="I144" s="1" t="n">
        <v>337</v>
      </c>
      <c r="J144" s="1" t="n">
        <v>325</v>
      </c>
      <c r="K144" s="1" t="n">
        <v>65</v>
      </c>
      <c r="L144" s="1" t="n">
        <v>243</v>
      </c>
      <c r="M144" s="1" t="n">
        <v>147</v>
      </c>
      <c r="N144" s="1" t="n">
        <v>360</v>
      </c>
      <c r="O144" s="1" t="n">
        <v>30</v>
      </c>
      <c r="P144" s="1" t="n">
        <v>225</v>
      </c>
      <c r="Q144" s="1" t="n">
        <v>146</v>
      </c>
      <c r="R144" s="1" t="s">
        <v>1</v>
      </c>
      <c r="S144" s="1" t="s">
        <v>1</v>
      </c>
      <c r="T144" s="1" t="n">
        <v>281</v>
      </c>
      <c r="U144" s="1" t="n">
        <v>109</v>
      </c>
      <c r="V144" s="1" t="n">
        <v>380</v>
      </c>
      <c r="W144" s="1" t="n">
        <v>10</v>
      </c>
      <c r="X144" s="1" t="s">
        <v>1</v>
      </c>
      <c r="Y144" s="1" t="n">
        <v>64</v>
      </c>
      <c r="Z144" s="1" t="n">
        <v>246</v>
      </c>
      <c r="AA144" s="1" t="n">
        <v>76</v>
      </c>
      <c r="AB144" s="1" t="s">
        <v>1</v>
      </c>
      <c r="AC144" s="1" t="n">
        <v>324</v>
      </c>
      <c r="AD144" s="1" t="n">
        <v>66</v>
      </c>
      <c r="AE144" s="1" t="n">
        <v>105</v>
      </c>
      <c r="AF144" s="1" t="n">
        <v>82</v>
      </c>
      <c r="AG144" s="1" t="n">
        <v>78</v>
      </c>
      <c r="AH144" s="1" t="n">
        <v>70</v>
      </c>
      <c r="AI144" s="1" t="n">
        <v>55</v>
      </c>
      <c r="AJ144" s="1" t="n">
        <v>99</v>
      </c>
      <c r="AK144" s="1" t="n">
        <v>44</v>
      </c>
      <c r="AL144" s="1" t="n">
        <v>72</v>
      </c>
      <c r="AM144" s="1" t="n">
        <v>12</v>
      </c>
      <c r="AN144" s="1" t="n">
        <v>29</v>
      </c>
      <c r="AO144" s="1" t="n">
        <v>27</v>
      </c>
      <c r="AP144" s="1" t="n">
        <v>14</v>
      </c>
      <c r="AQ144" s="1" t="n">
        <v>41</v>
      </c>
      <c r="AR144" s="1" t="n">
        <v>52</v>
      </c>
      <c r="AS144" s="1" t="n">
        <v>390</v>
      </c>
      <c r="AT144" s="1" t="n">
        <v>331</v>
      </c>
      <c r="AU144" s="1" t="s">
        <v>1</v>
      </c>
      <c r="AV144" s="1" t="n">
        <v>32</v>
      </c>
      <c r="AW144" s="1" t="n">
        <v>21</v>
      </c>
      <c r="AX144" s="1" t="n">
        <v>6</v>
      </c>
      <c r="AY144" s="1" t="n">
        <v>5</v>
      </c>
      <c r="AZ144" s="1" t="n">
        <v>385</v>
      </c>
      <c r="BA144" s="1" t="n">
        <v>170</v>
      </c>
      <c r="BB144" s="1" t="n">
        <v>100</v>
      </c>
      <c r="BC144" s="1" t="n">
        <v>390</v>
      </c>
      <c r="BD144" s="1" t="n">
        <v>390</v>
      </c>
      <c r="BE144" s="1" t="n">
        <v>345</v>
      </c>
      <c r="BF144" s="1" t="n">
        <v>45</v>
      </c>
      <c r="BG144" s="1" t="n">
        <v>352</v>
      </c>
      <c r="BH144" s="1" t="n">
        <v>37</v>
      </c>
      <c r="BI144" s="1" t="n">
        <v>379</v>
      </c>
      <c r="BJ144" s="1" t="n">
        <v>11</v>
      </c>
      <c r="BK144" s="1" t="n">
        <v>370</v>
      </c>
      <c r="BL144" s="1" t="n">
        <v>20</v>
      </c>
      <c r="BM144" s="1" t="s">
        <v>1</v>
      </c>
      <c r="BN144" s="1" t="s">
        <v>1</v>
      </c>
      <c r="BO144" s="0" t="n">
        <v>390</v>
      </c>
      <c r="BP144" s="0" t="n">
        <v>101</v>
      </c>
      <c r="BQ144" s="0" t="n">
        <v>262</v>
      </c>
      <c r="BR144" s="0" t="n">
        <v>390</v>
      </c>
      <c r="BS144" s="0" t="n">
        <v>135</v>
      </c>
      <c r="BT144" s="0" t="n">
        <v>158</v>
      </c>
    </row>
    <row r="145" customFormat="false" ht="15" hidden="false" customHeight="false" outlineLevel="0" collapsed="false">
      <c r="A145" s="0" t="s">
        <v>92</v>
      </c>
      <c r="C145" s="1" t="n">
        <v>408</v>
      </c>
      <c r="D145" s="1" t="n">
        <v>1172</v>
      </c>
      <c r="E145" s="1" t="n">
        <v>1154</v>
      </c>
      <c r="F145" s="1" t="n">
        <v>260</v>
      </c>
      <c r="G145" s="1" t="n">
        <v>2474</v>
      </c>
      <c r="H145" s="1" t="n">
        <v>348</v>
      </c>
      <c r="I145" s="1" t="n">
        <v>2386</v>
      </c>
      <c r="J145" s="1" t="n">
        <v>2309</v>
      </c>
      <c r="K145" s="1" t="n">
        <v>425</v>
      </c>
      <c r="L145" s="1" t="n">
        <v>1617</v>
      </c>
      <c r="M145" s="1" t="n">
        <v>1117</v>
      </c>
      <c r="N145" s="1" t="n">
        <v>2554</v>
      </c>
      <c r="O145" s="1" t="n">
        <v>180</v>
      </c>
      <c r="P145" s="1" t="n">
        <v>1852</v>
      </c>
      <c r="Q145" s="1" t="n">
        <v>633</v>
      </c>
      <c r="R145" s="1" t="s">
        <v>1</v>
      </c>
      <c r="S145" s="1" t="s">
        <v>1</v>
      </c>
      <c r="T145" s="1" t="n">
        <v>656</v>
      </c>
      <c r="U145" s="1" t="n">
        <v>2078</v>
      </c>
      <c r="V145" s="1" t="n">
        <v>2679</v>
      </c>
      <c r="W145" s="1" t="n">
        <v>54</v>
      </c>
      <c r="X145" s="1" t="n">
        <v>1</v>
      </c>
      <c r="Y145" s="1" t="n">
        <v>477</v>
      </c>
      <c r="Z145" s="1" t="n">
        <v>1788</v>
      </c>
      <c r="AA145" s="1" t="n">
        <v>453</v>
      </c>
      <c r="AB145" s="1" t="n">
        <v>7</v>
      </c>
      <c r="AC145" s="1" t="n">
        <v>2231</v>
      </c>
      <c r="AD145" s="1" t="n">
        <v>503</v>
      </c>
      <c r="AE145" s="1" t="n">
        <v>667</v>
      </c>
      <c r="AF145" s="1" t="n">
        <v>617</v>
      </c>
      <c r="AG145" s="1" t="n">
        <v>594</v>
      </c>
      <c r="AH145" s="1" t="n">
        <v>483</v>
      </c>
      <c r="AI145" s="1" t="n">
        <v>373</v>
      </c>
      <c r="AJ145" s="1" t="n">
        <v>975</v>
      </c>
      <c r="AK145" s="1" t="n">
        <v>231</v>
      </c>
      <c r="AL145" s="1" t="n">
        <v>422</v>
      </c>
      <c r="AM145" s="1" t="n">
        <v>56</v>
      </c>
      <c r="AN145" s="1" t="n">
        <v>345</v>
      </c>
      <c r="AO145" s="1" t="n">
        <v>163</v>
      </c>
      <c r="AP145" s="1" t="n">
        <v>25</v>
      </c>
      <c r="AQ145" s="1" t="n">
        <v>300</v>
      </c>
      <c r="AR145" s="1" t="n">
        <v>217</v>
      </c>
      <c r="AS145" s="1" t="n">
        <v>2734</v>
      </c>
      <c r="AT145" s="1" t="n">
        <v>2211</v>
      </c>
      <c r="AU145" s="1" t="s">
        <v>1</v>
      </c>
      <c r="AV145" s="1" t="n">
        <v>374</v>
      </c>
      <c r="AW145" s="1" t="n">
        <v>106</v>
      </c>
      <c r="AX145" s="1" t="n">
        <v>43</v>
      </c>
      <c r="AY145" s="1" t="n">
        <v>24</v>
      </c>
      <c r="AZ145" s="1" t="n">
        <v>2710</v>
      </c>
      <c r="BA145" s="1" t="n">
        <v>999</v>
      </c>
      <c r="BB145" s="1" t="n">
        <v>802</v>
      </c>
      <c r="BC145" s="1" t="n">
        <v>2734</v>
      </c>
      <c r="BD145" s="1" t="n">
        <v>2734</v>
      </c>
      <c r="BE145" s="1" t="n">
        <v>2386</v>
      </c>
      <c r="BF145" s="1" t="n">
        <v>348</v>
      </c>
      <c r="BG145" s="1" t="n">
        <v>2408</v>
      </c>
      <c r="BH145" s="1" t="n">
        <v>324</v>
      </c>
      <c r="BI145" s="1" t="n">
        <v>2622</v>
      </c>
      <c r="BJ145" s="1" t="n">
        <v>111</v>
      </c>
      <c r="BK145" s="1" t="n">
        <v>2639</v>
      </c>
      <c r="BL145" s="1" t="n">
        <v>95</v>
      </c>
      <c r="BM145" s="1" t="s">
        <v>1</v>
      </c>
      <c r="BN145" s="1" t="s">
        <v>1</v>
      </c>
      <c r="BO145" s="0" t="n">
        <v>2734</v>
      </c>
      <c r="BP145" s="0" t="n">
        <v>1278</v>
      </c>
      <c r="BQ145" s="0" t="n">
        <v>724</v>
      </c>
      <c r="BR145" s="0" t="n">
        <v>135</v>
      </c>
      <c r="BS145" s="0" t="n">
        <v>2734</v>
      </c>
      <c r="BT145" s="0" t="n">
        <v>1492</v>
      </c>
    </row>
    <row r="146" customFormat="false" ht="15" hidden="false" customHeight="false" outlineLevel="0" collapsed="false">
      <c r="A146" s="0" t="s">
        <v>93</v>
      </c>
      <c r="C146" s="1" t="n">
        <v>628</v>
      </c>
      <c r="D146" s="1" t="n">
        <v>1621</v>
      </c>
      <c r="E146" s="1" t="n">
        <v>1700</v>
      </c>
      <c r="F146" s="1" t="n">
        <v>331</v>
      </c>
      <c r="G146" s="1" t="n">
        <v>3618</v>
      </c>
      <c r="H146" s="1" t="n">
        <v>470</v>
      </c>
      <c r="I146" s="1" t="n">
        <v>3479</v>
      </c>
      <c r="J146" s="1" t="n">
        <v>3319</v>
      </c>
      <c r="K146" s="1" t="n">
        <v>630</v>
      </c>
      <c r="L146" s="1" t="n">
        <v>2350</v>
      </c>
      <c r="M146" s="1" t="n">
        <v>1599</v>
      </c>
      <c r="N146" s="1" t="n">
        <v>3543</v>
      </c>
      <c r="O146" s="1" t="n">
        <v>406</v>
      </c>
      <c r="P146" s="1" t="n">
        <v>2713</v>
      </c>
      <c r="Q146" s="1" t="n">
        <v>831</v>
      </c>
      <c r="R146" s="1" t="s">
        <v>1</v>
      </c>
      <c r="S146" s="1" t="s">
        <v>1</v>
      </c>
      <c r="T146" s="1" t="n">
        <v>2682</v>
      </c>
      <c r="U146" s="1" t="n">
        <v>1267</v>
      </c>
      <c r="V146" s="1" t="n">
        <v>3867</v>
      </c>
      <c r="W146" s="1" t="n">
        <v>80</v>
      </c>
      <c r="X146" s="1" t="n">
        <v>2</v>
      </c>
      <c r="Y146" s="1" t="n">
        <v>679</v>
      </c>
      <c r="Z146" s="1" t="n">
        <v>2569</v>
      </c>
      <c r="AA146" s="1" t="n">
        <v>679</v>
      </c>
      <c r="AB146" s="1" t="n">
        <v>11</v>
      </c>
      <c r="AC146" s="1" t="n">
        <v>3214</v>
      </c>
      <c r="AD146" s="1" t="n">
        <v>735</v>
      </c>
      <c r="AE146" s="1" t="n">
        <v>916</v>
      </c>
      <c r="AF146" s="1" t="n">
        <v>934</v>
      </c>
      <c r="AG146" s="1" t="n">
        <v>882</v>
      </c>
      <c r="AH146" s="1" t="n">
        <v>732</v>
      </c>
      <c r="AI146" s="1" t="n">
        <v>485</v>
      </c>
      <c r="AJ146" s="1" t="n">
        <v>1383</v>
      </c>
      <c r="AK146" s="1" t="n">
        <v>314</v>
      </c>
      <c r="AL146" s="1" t="n">
        <v>642</v>
      </c>
      <c r="AM146" s="1" t="n">
        <v>143</v>
      </c>
      <c r="AN146" s="1" t="n">
        <v>485</v>
      </c>
      <c r="AO146" s="1" t="n">
        <v>260</v>
      </c>
      <c r="AP146" s="1" t="n">
        <v>44</v>
      </c>
      <c r="AQ146" s="1" t="n">
        <v>386</v>
      </c>
      <c r="AR146" s="1" t="n">
        <v>292</v>
      </c>
      <c r="AS146" s="1" t="n">
        <v>3949</v>
      </c>
      <c r="AT146" s="1" t="n">
        <v>3187</v>
      </c>
      <c r="AU146" s="1" t="n">
        <v>1</v>
      </c>
      <c r="AV146" s="1" t="n">
        <v>528</v>
      </c>
      <c r="AW146" s="1" t="n">
        <v>158</v>
      </c>
      <c r="AX146" s="1" t="n">
        <v>75</v>
      </c>
      <c r="AY146" s="1" t="n">
        <v>44</v>
      </c>
      <c r="AZ146" s="1" t="n">
        <v>3905</v>
      </c>
      <c r="BA146" s="1" t="n">
        <v>1552</v>
      </c>
      <c r="BB146" s="1" t="n">
        <v>1158</v>
      </c>
      <c r="BC146" s="1" t="n">
        <v>3949</v>
      </c>
      <c r="BD146" s="1" t="n">
        <v>3949</v>
      </c>
      <c r="BE146" s="1" t="n">
        <v>3430</v>
      </c>
      <c r="BF146" s="1" t="n">
        <v>519</v>
      </c>
      <c r="BG146" s="1" t="n">
        <v>3455</v>
      </c>
      <c r="BH146" s="1" t="n">
        <v>491</v>
      </c>
      <c r="BI146" s="1" t="n">
        <v>3757</v>
      </c>
      <c r="BJ146" s="1" t="n">
        <v>190</v>
      </c>
      <c r="BK146" s="1" t="n">
        <v>3828</v>
      </c>
      <c r="BL146" s="1" t="n">
        <v>121</v>
      </c>
      <c r="BM146" s="1" t="s">
        <v>1</v>
      </c>
      <c r="BN146" s="1" t="s">
        <v>1</v>
      </c>
      <c r="BO146" s="0" t="n">
        <v>3949</v>
      </c>
      <c r="BP146" s="0" t="n">
        <v>1787</v>
      </c>
      <c r="BQ146" s="0" t="n">
        <v>926</v>
      </c>
      <c r="BR146" s="0" t="n">
        <v>158</v>
      </c>
      <c r="BS146" s="0" t="n">
        <v>1492</v>
      </c>
      <c r="BT146" s="0" t="n">
        <v>3949</v>
      </c>
    </row>
    <row r="147" customFormat="false" ht="15" hidden="false" customHeight="false" outlineLevel="0" collapsed="false">
      <c r="A147" s="0" t="s">
        <v>94</v>
      </c>
    </row>
    <row r="149" s="10" customFormat="true" ht="15" hidden="false" customHeight="false" outlineLevel="0" collapsed="false">
      <c r="A149" s="10" t="s">
        <v>95</v>
      </c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</row>
    <row r="150" customFormat="false" ht="15" hidden="false" customHeight="false" outlineLevel="0" collapsed="false">
      <c r="A150" s="0" t="s">
        <v>1</v>
      </c>
      <c r="B150" s="0" t="s">
        <v>1</v>
      </c>
      <c r="C150" s="1" t="s">
        <v>2</v>
      </c>
      <c r="F150" s="1" t="s">
        <v>3</v>
      </c>
      <c r="H150" s="1" t="s">
        <v>4</v>
      </c>
      <c r="J150" s="1" t="s">
        <v>5</v>
      </c>
      <c r="L150" s="1" t="s">
        <v>6</v>
      </c>
      <c r="N150" s="1" t="s">
        <v>7</v>
      </c>
      <c r="P150" s="1" t="s">
        <v>8</v>
      </c>
      <c r="R150" s="1" t="s">
        <v>9</v>
      </c>
      <c r="T150" s="1" t="s">
        <v>10</v>
      </c>
      <c r="V150" s="1" t="s">
        <v>11</v>
      </c>
      <c r="Y150" s="1" t="s">
        <v>12</v>
      </c>
      <c r="AC150" s="1" t="s">
        <v>13</v>
      </c>
      <c r="AE150" s="1" t="s">
        <v>14</v>
      </c>
      <c r="AJ150" s="1" t="s">
        <v>15</v>
      </c>
      <c r="AS150" s="1" t="s">
        <v>16</v>
      </c>
      <c r="AT150" s="1" t="s">
        <v>17</v>
      </c>
      <c r="AY150" s="1" t="s">
        <v>18</v>
      </c>
      <c r="BA150" s="1" t="s">
        <v>19</v>
      </c>
      <c r="BC150" s="1" t="s">
        <v>20</v>
      </c>
      <c r="BD150" s="1" t="s">
        <v>21</v>
      </c>
      <c r="BE150" s="1" t="s">
        <v>22</v>
      </c>
      <c r="BG150" s="1" t="s">
        <v>23</v>
      </c>
      <c r="BI150" s="1" t="s">
        <v>24</v>
      </c>
      <c r="BK150" s="1" t="s">
        <v>25</v>
      </c>
      <c r="BM150" s="1" t="s">
        <v>26</v>
      </c>
      <c r="BN150" s="1" t="s">
        <v>27</v>
      </c>
      <c r="BO150" s="0" t="s">
        <v>96</v>
      </c>
      <c r="BP150" s="0" t="s">
        <v>97</v>
      </c>
      <c r="BQ150" s="0" t="s">
        <v>98</v>
      </c>
      <c r="BR150" s="0" t="s">
        <v>99</v>
      </c>
      <c r="BS150" s="0" t="s">
        <v>100</v>
      </c>
      <c r="BT150" s="0" t="s">
        <v>101</v>
      </c>
    </row>
    <row r="151" customFormat="false" ht="15" hidden="false" customHeight="false" outlineLevel="0" collapsed="false">
      <c r="C151" s="1" t="s">
        <v>28</v>
      </c>
      <c r="D151" s="1" t="s">
        <v>29</v>
      </c>
      <c r="E151" s="1" t="s">
        <v>30</v>
      </c>
      <c r="F151" s="1" t="s">
        <v>31</v>
      </c>
      <c r="G151" s="1" t="s">
        <v>32</v>
      </c>
      <c r="H151" s="1" t="s">
        <v>33</v>
      </c>
      <c r="I151" s="1" t="s">
        <v>34</v>
      </c>
      <c r="J151" s="1" t="s">
        <v>33</v>
      </c>
      <c r="K151" s="1" t="s">
        <v>34</v>
      </c>
      <c r="L151" s="1" t="s">
        <v>33</v>
      </c>
      <c r="M151" s="1" t="s">
        <v>34</v>
      </c>
      <c r="N151" s="1" t="s">
        <v>33</v>
      </c>
      <c r="O151" s="1" t="s">
        <v>34</v>
      </c>
      <c r="P151" s="1" t="s">
        <v>33</v>
      </c>
      <c r="Q151" s="1" t="s">
        <v>34</v>
      </c>
      <c r="R151" s="1" t="s">
        <v>33</v>
      </c>
      <c r="S151" s="1" t="s">
        <v>34</v>
      </c>
      <c r="T151" s="1" t="s">
        <v>33</v>
      </c>
      <c r="U151" s="1" t="s">
        <v>34</v>
      </c>
      <c r="V151" s="1" t="s">
        <v>35</v>
      </c>
      <c r="W151" s="1" t="s">
        <v>36</v>
      </c>
      <c r="X151" s="1" t="s">
        <v>37</v>
      </c>
      <c r="Y151" s="1" t="s">
        <v>38</v>
      </c>
      <c r="Z151" s="1" t="s">
        <v>39</v>
      </c>
      <c r="AA151" s="1" t="s">
        <v>40</v>
      </c>
      <c r="AB151" s="1" t="s">
        <v>41</v>
      </c>
      <c r="AC151" s="1" t="s">
        <v>42</v>
      </c>
      <c r="AD151" s="1" t="s">
        <v>43</v>
      </c>
      <c r="AE151" s="1" t="s">
        <v>44</v>
      </c>
      <c r="AF151" s="1" t="s">
        <v>45</v>
      </c>
      <c r="AG151" s="1" t="s">
        <v>46</v>
      </c>
      <c r="AH151" s="1" t="s">
        <v>47</v>
      </c>
      <c r="AI151" s="1" t="s">
        <v>48</v>
      </c>
      <c r="AJ151" s="1" t="s">
        <v>49</v>
      </c>
      <c r="AK151" s="1" t="s">
        <v>50</v>
      </c>
      <c r="AL151" s="1" t="s">
        <v>51</v>
      </c>
      <c r="AM151" s="1" t="s">
        <v>52</v>
      </c>
      <c r="AN151" s="1" t="s">
        <v>53</v>
      </c>
      <c r="AO151" s="1" t="s">
        <v>54</v>
      </c>
      <c r="AP151" s="1" t="s">
        <v>55</v>
      </c>
      <c r="AQ151" s="1" t="s">
        <v>56</v>
      </c>
      <c r="AR151" s="1" t="s">
        <v>57</v>
      </c>
      <c r="AS151" s="1" t="s">
        <v>58</v>
      </c>
      <c r="AT151" s="1" t="s">
        <v>59</v>
      </c>
      <c r="AU151" s="1" t="s">
        <v>60</v>
      </c>
      <c r="AV151" s="1" t="s">
        <v>61</v>
      </c>
      <c r="AW151" s="1" t="s">
        <v>62</v>
      </c>
      <c r="AX151" s="1" t="s">
        <v>63</v>
      </c>
      <c r="AY151" s="1" t="s">
        <v>64</v>
      </c>
      <c r="AZ151" s="1" t="s">
        <v>65</v>
      </c>
      <c r="BA151" s="1" t="s">
        <v>64</v>
      </c>
      <c r="BB151" s="1" t="s">
        <v>65</v>
      </c>
      <c r="BC151" s="1" t="s">
        <v>58</v>
      </c>
      <c r="BD151" s="1" t="s">
        <v>58</v>
      </c>
      <c r="BE151" s="1" t="s">
        <v>64</v>
      </c>
      <c r="BF151" s="1" t="s">
        <v>65</v>
      </c>
      <c r="BG151" s="1" t="s">
        <v>64</v>
      </c>
      <c r="BH151" s="1" t="s">
        <v>65</v>
      </c>
      <c r="BI151" s="1" t="s">
        <v>64</v>
      </c>
      <c r="BJ151" s="1" t="s">
        <v>65</v>
      </c>
      <c r="BK151" s="1" t="s">
        <v>64</v>
      </c>
      <c r="BL151" s="1" t="s">
        <v>65</v>
      </c>
      <c r="BM151" s="1" t="s">
        <v>66</v>
      </c>
      <c r="BN151" s="1" t="s">
        <v>58</v>
      </c>
    </row>
    <row r="152" customFormat="false" ht="15" hidden="false" customHeight="false" outlineLevel="0" collapsed="false">
      <c r="C152" s="1" t="s">
        <v>67</v>
      </c>
      <c r="D152" s="1" t="s">
        <v>67</v>
      </c>
      <c r="E152" s="1" t="s">
        <v>67</v>
      </c>
      <c r="F152" s="1" t="s">
        <v>67</v>
      </c>
      <c r="G152" s="1" t="s">
        <v>67</v>
      </c>
      <c r="H152" s="1" t="s">
        <v>67</v>
      </c>
      <c r="I152" s="1" t="s">
        <v>67</v>
      </c>
      <c r="J152" s="1" t="s">
        <v>67</v>
      </c>
      <c r="K152" s="1" t="s">
        <v>67</v>
      </c>
      <c r="L152" s="1" t="s">
        <v>67</v>
      </c>
      <c r="M152" s="1" t="s">
        <v>67</v>
      </c>
      <c r="N152" s="1" t="s">
        <v>67</v>
      </c>
      <c r="O152" s="1" t="s">
        <v>67</v>
      </c>
      <c r="P152" s="1" t="s">
        <v>67</v>
      </c>
      <c r="Q152" s="1" t="s">
        <v>67</v>
      </c>
      <c r="R152" s="1" t="s">
        <v>67</v>
      </c>
      <c r="S152" s="1" t="s">
        <v>67</v>
      </c>
      <c r="T152" s="1" t="s">
        <v>67</v>
      </c>
      <c r="U152" s="1" t="s">
        <v>67</v>
      </c>
      <c r="V152" s="1" t="s">
        <v>67</v>
      </c>
      <c r="W152" s="1" t="s">
        <v>67</v>
      </c>
      <c r="X152" s="1" t="s">
        <v>67</v>
      </c>
      <c r="Y152" s="1" t="s">
        <v>67</v>
      </c>
      <c r="Z152" s="1" t="s">
        <v>67</v>
      </c>
      <c r="AA152" s="1" t="s">
        <v>67</v>
      </c>
      <c r="AB152" s="1" t="s">
        <v>67</v>
      </c>
      <c r="AC152" s="1" t="s">
        <v>67</v>
      </c>
      <c r="AD152" s="1" t="s">
        <v>67</v>
      </c>
      <c r="AE152" s="1" t="s">
        <v>67</v>
      </c>
      <c r="AF152" s="1" t="s">
        <v>67</v>
      </c>
      <c r="AG152" s="1" t="s">
        <v>67</v>
      </c>
      <c r="AH152" s="1" t="s">
        <v>67</v>
      </c>
      <c r="AI152" s="1" t="s">
        <v>67</v>
      </c>
      <c r="AJ152" s="1" t="s">
        <v>67</v>
      </c>
      <c r="AK152" s="1" t="s">
        <v>67</v>
      </c>
      <c r="AL152" s="1" t="s">
        <v>67</v>
      </c>
      <c r="AM152" s="1" t="s">
        <v>67</v>
      </c>
      <c r="AN152" s="1" t="s">
        <v>67</v>
      </c>
      <c r="AO152" s="1" t="s">
        <v>67</v>
      </c>
      <c r="AP152" s="1" t="s">
        <v>67</v>
      </c>
      <c r="AQ152" s="1" t="s">
        <v>67</v>
      </c>
      <c r="AR152" s="1" t="s">
        <v>67</v>
      </c>
      <c r="AS152" s="1" t="s">
        <v>67</v>
      </c>
      <c r="AT152" s="1" t="s">
        <v>67</v>
      </c>
      <c r="AU152" s="1" t="s">
        <v>67</v>
      </c>
      <c r="AV152" s="1" t="s">
        <v>67</v>
      </c>
      <c r="AW152" s="1" t="s">
        <v>67</v>
      </c>
      <c r="AX152" s="1" t="s">
        <v>67</v>
      </c>
      <c r="AY152" s="1" t="s">
        <v>67</v>
      </c>
      <c r="AZ152" s="1" t="s">
        <v>67</v>
      </c>
      <c r="BA152" s="1" t="s">
        <v>67</v>
      </c>
      <c r="BB152" s="1" t="s">
        <v>67</v>
      </c>
      <c r="BC152" s="1" t="s">
        <v>67</v>
      </c>
      <c r="BD152" s="1" t="s">
        <v>67</v>
      </c>
      <c r="BE152" s="1" t="s">
        <v>67</v>
      </c>
      <c r="BF152" s="1" t="s">
        <v>67</v>
      </c>
      <c r="BG152" s="1" t="s">
        <v>67</v>
      </c>
      <c r="BH152" s="1" t="s">
        <v>67</v>
      </c>
      <c r="BI152" s="1" t="s">
        <v>67</v>
      </c>
      <c r="BJ152" s="1" t="s">
        <v>67</v>
      </c>
      <c r="BK152" s="1" t="s">
        <v>67</v>
      </c>
      <c r="BL152" s="1" t="s">
        <v>67</v>
      </c>
      <c r="BM152" s="1" t="s">
        <v>67</v>
      </c>
      <c r="BN152" s="1" t="s">
        <v>67</v>
      </c>
      <c r="BO152" s="0" t="s">
        <v>67</v>
      </c>
      <c r="BP152" s="0" t="s">
        <v>67</v>
      </c>
      <c r="BQ152" s="0" t="s">
        <v>67</v>
      </c>
      <c r="BR152" s="0" t="s">
        <v>67</v>
      </c>
      <c r="BS152" s="0" t="s">
        <v>67</v>
      </c>
      <c r="BT152" s="0" t="s">
        <v>67</v>
      </c>
    </row>
    <row r="153" s="10" customFormat="true" ht="15" hidden="false" customHeight="false" outlineLevel="0" collapsed="false">
      <c r="A153" s="10" t="s">
        <v>68</v>
      </c>
      <c r="C153" s="13" t="n">
        <v>14446</v>
      </c>
      <c r="D153" s="13" t="n">
        <v>25891</v>
      </c>
      <c r="E153" s="13" t="n">
        <v>31088</v>
      </c>
      <c r="F153" s="13" t="n">
        <v>7902</v>
      </c>
      <c r="G153" s="13" t="n">
        <v>63523</v>
      </c>
      <c r="H153" s="13" t="n">
        <v>12924</v>
      </c>
      <c r="I153" s="13" t="n">
        <v>58501</v>
      </c>
      <c r="J153" s="13" t="n">
        <v>62410</v>
      </c>
      <c r="K153" s="13" t="n">
        <v>9015</v>
      </c>
      <c r="L153" s="13" t="n">
        <v>44247</v>
      </c>
      <c r="M153" s="13" t="n">
        <v>27178</v>
      </c>
      <c r="N153" s="13" t="n">
        <v>51908</v>
      </c>
      <c r="O153" s="13" t="n">
        <v>19517</v>
      </c>
      <c r="P153" s="13" t="n">
        <v>16229</v>
      </c>
      <c r="Q153" s="13" t="n">
        <v>4242</v>
      </c>
      <c r="R153" s="13" t="n">
        <v>35839</v>
      </c>
      <c r="S153" s="13" t="n">
        <v>2564</v>
      </c>
      <c r="T153" s="13" t="n">
        <v>18687</v>
      </c>
      <c r="U153" s="13" t="n">
        <v>4551</v>
      </c>
      <c r="V153" s="13" t="n">
        <v>68944</v>
      </c>
      <c r="W153" s="13" t="n">
        <v>2411</v>
      </c>
      <c r="X153" s="13" t="n">
        <v>70</v>
      </c>
      <c r="Y153" s="13" t="n">
        <v>14676</v>
      </c>
      <c r="Z153" s="13" t="n">
        <v>44286</v>
      </c>
      <c r="AA153" s="13" t="n">
        <v>11992</v>
      </c>
      <c r="AB153" s="13" t="n">
        <v>230</v>
      </c>
      <c r="AC153" s="13" t="n">
        <v>53975</v>
      </c>
      <c r="AD153" s="13" t="n">
        <v>17450</v>
      </c>
      <c r="AE153" s="13" t="n">
        <v>15104</v>
      </c>
      <c r="AF153" s="13" t="n">
        <v>14610</v>
      </c>
      <c r="AG153" s="13" t="n">
        <v>14227</v>
      </c>
      <c r="AH153" s="13" t="n">
        <v>14016</v>
      </c>
      <c r="AI153" s="13" t="n">
        <v>13468</v>
      </c>
      <c r="AJ153" s="13" t="n">
        <v>21761</v>
      </c>
      <c r="AK153" s="13" t="n">
        <v>7958</v>
      </c>
      <c r="AL153" s="13" t="n">
        <v>11577</v>
      </c>
      <c r="AM153" s="13" t="n">
        <v>2116</v>
      </c>
      <c r="AN153" s="13" t="n">
        <v>8667</v>
      </c>
      <c r="AO153" s="13" t="n">
        <v>4052</v>
      </c>
      <c r="AP153" s="13" t="n">
        <v>1342</v>
      </c>
      <c r="AQ153" s="13" t="n">
        <v>8314</v>
      </c>
      <c r="AR153" s="13" t="n">
        <v>5638</v>
      </c>
      <c r="AS153" s="13" t="n">
        <v>71425</v>
      </c>
      <c r="AT153" s="13" t="n">
        <v>59208</v>
      </c>
      <c r="AU153" s="13" t="n">
        <v>9</v>
      </c>
      <c r="AV153" s="13" t="n">
        <v>8817</v>
      </c>
      <c r="AW153" s="13" t="n">
        <v>2217</v>
      </c>
      <c r="AX153" s="13" t="n">
        <v>1174</v>
      </c>
      <c r="AY153" s="13" t="n">
        <v>4722</v>
      </c>
      <c r="AZ153" s="13" t="n">
        <v>66703</v>
      </c>
      <c r="BA153" s="13" t="n">
        <v>34750</v>
      </c>
      <c r="BB153" s="13" t="n">
        <v>28218</v>
      </c>
      <c r="BC153" s="13" t="n">
        <v>71425</v>
      </c>
      <c r="BD153" s="13" t="n">
        <v>71425</v>
      </c>
      <c r="BE153" s="13" t="n">
        <v>59086</v>
      </c>
      <c r="BF153" s="13" t="n">
        <v>12339</v>
      </c>
      <c r="BG153" s="13" t="n">
        <v>56464</v>
      </c>
      <c r="BH153" s="13" t="n">
        <v>14799</v>
      </c>
      <c r="BI153" s="13" t="n">
        <v>65969</v>
      </c>
      <c r="BJ153" s="13" t="n">
        <v>5296</v>
      </c>
      <c r="BK153" s="13" t="n">
        <v>66794</v>
      </c>
      <c r="BL153" s="13" t="n">
        <v>4631</v>
      </c>
      <c r="BM153" s="13" t="s">
        <v>1</v>
      </c>
      <c r="BN153" s="13" t="s">
        <v>1</v>
      </c>
      <c r="BO153" s="10" t="n">
        <v>11709</v>
      </c>
      <c r="BP153" s="10" t="n">
        <v>4749</v>
      </c>
      <c r="BQ153" s="10" t="n">
        <v>2039</v>
      </c>
      <c r="BR153" s="10" t="n">
        <v>369</v>
      </c>
      <c r="BS153" s="10" t="n">
        <v>2664</v>
      </c>
      <c r="BT153" s="10" t="n">
        <v>4108</v>
      </c>
    </row>
    <row r="154" customFormat="false" ht="15" hidden="false" customHeight="false" outlineLevel="0" collapsed="false">
      <c r="A154" s="0" t="s">
        <v>2</v>
      </c>
      <c r="B154" s="0" t="s">
        <v>28</v>
      </c>
      <c r="C154" s="1" t="n">
        <v>14446</v>
      </c>
      <c r="D154" s="1" t="s">
        <v>1</v>
      </c>
      <c r="E154" s="1" t="s">
        <v>1</v>
      </c>
      <c r="F154" s="1" t="n">
        <v>2217</v>
      </c>
      <c r="G154" s="1" t="n">
        <v>12229</v>
      </c>
      <c r="H154" s="1" t="n">
        <v>3446</v>
      </c>
      <c r="I154" s="1" t="n">
        <v>11000</v>
      </c>
      <c r="J154" s="1" t="n">
        <v>13033</v>
      </c>
      <c r="K154" s="1" t="n">
        <v>1413</v>
      </c>
      <c r="L154" s="1" t="n">
        <v>9348</v>
      </c>
      <c r="M154" s="1" t="n">
        <v>5098</v>
      </c>
      <c r="N154" s="1" t="n">
        <v>10739</v>
      </c>
      <c r="O154" s="1" t="n">
        <v>3707</v>
      </c>
      <c r="P154" s="1" t="n">
        <v>3561</v>
      </c>
      <c r="Q154" s="1" t="n">
        <v>653</v>
      </c>
      <c r="R154" s="1" t="n">
        <v>7581</v>
      </c>
      <c r="S154" s="1" t="n">
        <v>187</v>
      </c>
      <c r="T154" s="1" t="n">
        <v>3935</v>
      </c>
      <c r="U154" s="1" t="n">
        <v>687</v>
      </c>
      <c r="V154" s="1" t="n">
        <v>13809</v>
      </c>
      <c r="W154" s="1" t="n">
        <v>621</v>
      </c>
      <c r="X154" s="1" t="n">
        <v>16</v>
      </c>
      <c r="Y154" s="1" t="n">
        <v>1211</v>
      </c>
      <c r="Z154" s="1" t="n">
        <v>9459</v>
      </c>
      <c r="AA154" s="1" t="n">
        <v>3756</v>
      </c>
      <c r="AB154" s="1" t="n">
        <v>1</v>
      </c>
      <c r="AC154" s="1" t="n">
        <v>11288</v>
      </c>
      <c r="AD154" s="1" t="n">
        <v>3158</v>
      </c>
      <c r="AE154" s="1" t="n">
        <v>3354</v>
      </c>
      <c r="AF154" s="1" t="n">
        <v>2689</v>
      </c>
      <c r="AG154" s="1" t="n">
        <v>2203</v>
      </c>
      <c r="AH154" s="1" t="n">
        <v>2805</v>
      </c>
      <c r="AI154" s="1" t="n">
        <v>3395</v>
      </c>
      <c r="AJ154" s="1" t="n">
        <v>557</v>
      </c>
      <c r="AK154" s="1" t="n">
        <v>6816</v>
      </c>
      <c r="AL154" s="1" t="n">
        <v>91</v>
      </c>
      <c r="AM154" s="1" t="n">
        <v>1652</v>
      </c>
      <c r="AN154" s="1" t="n">
        <v>87</v>
      </c>
      <c r="AO154" s="1" t="n">
        <v>28</v>
      </c>
      <c r="AP154" s="1" t="n">
        <v>1261</v>
      </c>
      <c r="AQ154" s="1" t="n">
        <v>631</v>
      </c>
      <c r="AR154" s="1" t="n">
        <v>3323</v>
      </c>
      <c r="AS154" s="1" t="n">
        <v>14446</v>
      </c>
      <c r="AT154" s="1" t="n">
        <v>13771</v>
      </c>
      <c r="AU154" s="1" t="n">
        <v>5</v>
      </c>
      <c r="AV154" s="1" t="n">
        <v>107</v>
      </c>
      <c r="AW154" s="1" t="n">
        <v>135</v>
      </c>
      <c r="AX154" s="1" t="n">
        <v>428</v>
      </c>
      <c r="AY154" s="1" t="n">
        <v>801</v>
      </c>
      <c r="AZ154" s="1" t="n">
        <v>13645</v>
      </c>
      <c r="BA154" s="1" t="n">
        <v>6997</v>
      </c>
      <c r="BB154" s="1" t="n">
        <v>5858</v>
      </c>
      <c r="BC154" s="1" t="n">
        <v>14446</v>
      </c>
      <c r="BD154" s="1" t="n">
        <v>14446</v>
      </c>
      <c r="BE154" s="1" t="n">
        <v>12308</v>
      </c>
      <c r="BF154" s="1" t="n">
        <v>2138</v>
      </c>
      <c r="BG154" s="1" t="n">
        <v>11784</v>
      </c>
      <c r="BH154" s="1" t="n">
        <v>2624</v>
      </c>
      <c r="BI154" s="1" t="n">
        <v>13503</v>
      </c>
      <c r="BJ154" s="1" t="n">
        <v>923</v>
      </c>
      <c r="BK154" s="1" t="n">
        <v>13387</v>
      </c>
      <c r="BL154" s="1" t="n">
        <v>1059</v>
      </c>
      <c r="BM154" s="1" t="s">
        <v>1</v>
      </c>
      <c r="BN154" s="1" t="s">
        <v>1</v>
      </c>
      <c r="BO154" s="0" t="n">
        <v>2291</v>
      </c>
      <c r="BP154" s="0" t="n">
        <v>791</v>
      </c>
      <c r="BQ154" s="0" t="n">
        <v>342</v>
      </c>
      <c r="BR154" s="0" t="n">
        <v>107</v>
      </c>
      <c r="BS154" s="0" t="n">
        <v>377</v>
      </c>
      <c r="BT154" s="0" t="n">
        <v>638</v>
      </c>
    </row>
    <row r="155" customFormat="false" ht="15" hidden="false" customHeight="false" outlineLevel="0" collapsed="false">
      <c r="B155" s="0" t="s">
        <v>29</v>
      </c>
      <c r="C155" s="1" t="s">
        <v>1</v>
      </c>
      <c r="D155" s="1" t="n">
        <v>25891</v>
      </c>
      <c r="E155" s="1" t="s">
        <v>1</v>
      </c>
      <c r="F155" s="1" t="n">
        <v>2347</v>
      </c>
      <c r="G155" s="1" t="n">
        <v>23544</v>
      </c>
      <c r="H155" s="1" t="n">
        <v>3925</v>
      </c>
      <c r="I155" s="1" t="n">
        <v>21966</v>
      </c>
      <c r="J155" s="1" t="n">
        <v>23219</v>
      </c>
      <c r="K155" s="1" t="n">
        <v>2672</v>
      </c>
      <c r="L155" s="1" t="n">
        <v>17513</v>
      </c>
      <c r="M155" s="1" t="n">
        <v>8378</v>
      </c>
      <c r="N155" s="1" t="n">
        <v>18738</v>
      </c>
      <c r="O155" s="1" t="n">
        <v>7153</v>
      </c>
      <c r="P155" s="1" t="n">
        <v>5653</v>
      </c>
      <c r="Q155" s="1" t="n">
        <v>1755</v>
      </c>
      <c r="R155" s="1" t="n">
        <v>12828</v>
      </c>
      <c r="S155" s="1" t="n">
        <v>1040</v>
      </c>
      <c r="T155" s="1" t="n">
        <v>6555</v>
      </c>
      <c r="U155" s="1" t="n">
        <v>1981</v>
      </c>
      <c r="V155" s="1" t="n">
        <v>24893</v>
      </c>
      <c r="W155" s="1" t="n">
        <v>964</v>
      </c>
      <c r="X155" s="1" t="n">
        <v>34</v>
      </c>
      <c r="Y155" s="1" t="n">
        <v>5456</v>
      </c>
      <c r="Z155" s="1" t="n">
        <v>16632</v>
      </c>
      <c r="AA155" s="1" t="n">
        <v>3601</v>
      </c>
      <c r="AB155" s="1" t="n">
        <v>110</v>
      </c>
      <c r="AC155" s="1" t="n">
        <v>20689</v>
      </c>
      <c r="AD155" s="1" t="n">
        <v>5202</v>
      </c>
      <c r="AE155" s="1" t="n">
        <v>7462</v>
      </c>
      <c r="AF155" s="1" t="n">
        <v>5365</v>
      </c>
      <c r="AG155" s="1" t="n">
        <v>5051</v>
      </c>
      <c r="AH155" s="1" t="n">
        <v>3916</v>
      </c>
      <c r="AI155" s="1" t="n">
        <v>4097</v>
      </c>
      <c r="AJ155" s="1" t="n">
        <v>17711</v>
      </c>
      <c r="AK155" s="1" t="n">
        <v>925</v>
      </c>
      <c r="AL155" s="1" t="n">
        <v>651</v>
      </c>
      <c r="AM155" s="1" t="n">
        <v>332</v>
      </c>
      <c r="AN155" s="1" t="n">
        <v>1537</v>
      </c>
      <c r="AO155" s="1" t="n">
        <v>184</v>
      </c>
      <c r="AP155" s="1" t="n">
        <v>48</v>
      </c>
      <c r="AQ155" s="1" t="n">
        <v>4228</v>
      </c>
      <c r="AR155" s="1" t="n">
        <v>275</v>
      </c>
      <c r="AS155" s="1" t="n">
        <v>25891</v>
      </c>
      <c r="AT155" s="1" t="n">
        <v>21672</v>
      </c>
      <c r="AU155" s="1" t="s">
        <v>1</v>
      </c>
      <c r="AV155" s="1" t="n">
        <v>2433</v>
      </c>
      <c r="AW155" s="1" t="n">
        <v>1256</v>
      </c>
      <c r="AX155" s="1" t="n">
        <v>530</v>
      </c>
      <c r="AY155" s="1" t="n">
        <v>1379</v>
      </c>
      <c r="AZ155" s="1" t="n">
        <v>24512</v>
      </c>
      <c r="BA155" s="1" t="n">
        <v>12819</v>
      </c>
      <c r="BB155" s="1" t="n">
        <v>10002</v>
      </c>
      <c r="BC155" s="1" t="n">
        <v>25891</v>
      </c>
      <c r="BD155" s="1" t="n">
        <v>25891</v>
      </c>
      <c r="BE155" s="1" t="n">
        <v>22358</v>
      </c>
      <c r="BF155" s="1" t="n">
        <v>3533</v>
      </c>
      <c r="BG155" s="1" t="n">
        <v>21279</v>
      </c>
      <c r="BH155" s="1" t="n">
        <v>4567</v>
      </c>
      <c r="BI155" s="1" t="n">
        <v>24119</v>
      </c>
      <c r="BJ155" s="1" t="n">
        <v>1729</v>
      </c>
      <c r="BK155" s="1" t="n">
        <v>24357</v>
      </c>
      <c r="BL155" s="1" t="n">
        <v>1534</v>
      </c>
      <c r="BM155" s="1" t="s">
        <v>1</v>
      </c>
      <c r="BN155" s="1" t="s">
        <v>1</v>
      </c>
      <c r="BO155" s="0" t="n">
        <v>4310</v>
      </c>
      <c r="BP155" s="0" t="n">
        <v>1858</v>
      </c>
      <c r="BQ155" s="0" t="n">
        <v>835</v>
      </c>
      <c r="BR155" s="0" t="n">
        <v>122</v>
      </c>
      <c r="BS155" s="0" t="n">
        <v>1120</v>
      </c>
      <c r="BT155" s="0" t="n">
        <v>1630</v>
      </c>
    </row>
    <row r="156" customFormat="false" ht="15" hidden="false" customHeight="false" outlineLevel="0" collapsed="false">
      <c r="B156" s="0" t="s">
        <v>30</v>
      </c>
      <c r="C156" s="1" t="s">
        <v>1</v>
      </c>
      <c r="D156" s="1" t="s">
        <v>1</v>
      </c>
      <c r="E156" s="1" t="n">
        <v>31088</v>
      </c>
      <c r="F156" s="1" t="n">
        <v>3338</v>
      </c>
      <c r="G156" s="1" t="n">
        <v>27750</v>
      </c>
      <c r="H156" s="1" t="n">
        <v>5553</v>
      </c>
      <c r="I156" s="1" t="n">
        <v>25535</v>
      </c>
      <c r="J156" s="1" t="n">
        <v>26158</v>
      </c>
      <c r="K156" s="1" t="n">
        <v>4930</v>
      </c>
      <c r="L156" s="1" t="n">
        <v>17386</v>
      </c>
      <c r="M156" s="1" t="n">
        <v>13702</v>
      </c>
      <c r="N156" s="1" t="n">
        <v>22431</v>
      </c>
      <c r="O156" s="1" t="n">
        <v>8657</v>
      </c>
      <c r="P156" s="1" t="n">
        <v>7015</v>
      </c>
      <c r="Q156" s="1" t="n">
        <v>1834</v>
      </c>
      <c r="R156" s="1" t="n">
        <v>15430</v>
      </c>
      <c r="S156" s="1" t="n">
        <v>1337</v>
      </c>
      <c r="T156" s="1" t="n">
        <v>8197</v>
      </c>
      <c r="U156" s="1" t="n">
        <v>1883</v>
      </c>
      <c r="V156" s="1" t="n">
        <v>30242</v>
      </c>
      <c r="W156" s="1" t="n">
        <v>826</v>
      </c>
      <c r="X156" s="1" t="n">
        <v>20</v>
      </c>
      <c r="Y156" s="1" t="n">
        <v>8009</v>
      </c>
      <c r="Z156" s="1" t="n">
        <v>18195</v>
      </c>
      <c r="AA156" s="1" t="n">
        <v>4635</v>
      </c>
      <c r="AB156" s="1" t="n">
        <v>119</v>
      </c>
      <c r="AC156" s="1" t="n">
        <v>21998</v>
      </c>
      <c r="AD156" s="1" t="n">
        <v>9090</v>
      </c>
      <c r="AE156" s="1" t="n">
        <v>4288</v>
      </c>
      <c r="AF156" s="1" t="n">
        <v>6556</v>
      </c>
      <c r="AG156" s="1" t="n">
        <v>6973</v>
      </c>
      <c r="AH156" s="1" t="n">
        <v>7295</v>
      </c>
      <c r="AI156" s="1" t="n">
        <v>5976</v>
      </c>
      <c r="AJ156" s="1" t="n">
        <v>3493</v>
      </c>
      <c r="AK156" s="1" t="n">
        <v>217</v>
      </c>
      <c r="AL156" s="1" t="n">
        <v>10835</v>
      </c>
      <c r="AM156" s="1" t="n">
        <v>132</v>
      </c>
      <c r="AN156" s="1" t="n">
        <v>7043</v>
      </c>
      <c r="AO156" s="1" t="n">
        <v>3840</v>
      </c>
      <c r="AP156" s="1" t="n">
        <v>33</v>
      </c>
      <c r="AQ156" s="1" t="n">
        <v>3455</v>
      </c>
      <c r="AR156" s="1" t="n">
        <v>2040</v>
      </c>
      <c r="AS156" s="1" t="n">
        <v>31088</v>
      </c>
      <c r="AT156" s="1" t="n">
        <v>23765</v>
      </c>
      <c r="AU156" s="1" t="n">
        <v>4</v>
      </c>
      <c r="AV156" s="1" t="n">
        <v>6277</v>
      </c>
      <c r="AW156" s="1" t="n">
        <v>826</v>
      </c>
      <c r="AX156" s="1" t="n">
        <v>216</v>
      </c>
      <c r="AY156" s="1" t="n">
        <v>2542</v>
      </c>
      <c r="AZ156" s="1" t="n">
        <v>28546</v>
      </c>
      <c r="BA156" s="1" t="n">
        <v>14934</v>
      </c>
      <c r="BB156" s="1" t="n">
        <v>12358</v>
      </c>
      <c r="BC156" s="1" t="n">
        <v>31088</v>
      </c>
      <c r="BD156" s="1" t="n">
        <v>31088</v>
      </c>
      <c r="BE156" s="1" t="n">
        <v>24420</v>
      </c>
      <c r="BF156" s="1" t="n">
        <v>6668</v>
      </c>
      <c r="BG156" s="1" t="n">
        <v>23401</v>
      </c>
      <c r="BH156" s="1" t="n">
        <v>7608</v>
      </c>
      <c r="BI156" s="1" t="n">
        <v>28347</v>
      </c>
      <c r="BJ156" s="1" t="n">
        <v>2644</v>
      </c>
      <c r="BK156" s="1" t="n">
        <v>29050</v>
      </c>
      <c r="BL156" s="1" t="n">
        <v>2038</v>
      </c>
      <c r="BM156" s="1" t="s">
        <v>1</v>
      </c>
      <c r="BN156" s="1" t="s">
        <v>1</v>
      </c>
      <c r="BO156" s="0" t="n">
        <v>5108</v>
      </c>
      <c r="BP156" s="0" t="n">
        <v>2100</v>
      </c>
      <c r="BQ156" s="0" t="n">
        <v>862</v>
      </c>
      <c r="BR156" s="0" t="n">
        <v>140</v>
      </c>
      <c r="BS156" s="0" t="n">
        <v>1167</v>
      </c>
      <c r="BT156" s="0" t="n">
        <v>1840</v>
      </c>
    </row>
    <row r="157" customFormat="false" ht="15" hidden="false" customHeight="false" outlineLevel="0" collapsed="false">
      <c r="A157" s="0" t="s">
        <v>69</v>
      </c>
      <c r="B157" s="0" t="s">
        <v>31</v>
      </c>
      <c r="C157" s="1" t="n">
        <v>2217</v>
      </c>
      <c r="D157" s="1" t="n">
        <v>2347</v>
      </c>
      <c r="E157" s="1" t="n">
        <v>3338</v>
      </c>
      <c r="F157" s="1" t="n">
        <v>7902</v>
      </c>
      <c r="G157" s="1" t="s">
        <v>1</v>
      </c>
      <c r="H157" s="1" t="n">
        <v>4842</v>
      </c>
      <c r="I157" s="1" t="n">
        <v>3060</v>
      </c>
      <c r="J157" s="1" t="n">
        <v>7622</v>
      </c>
      <c r="K157" s="1" t="n">
        <v>280</v>
      </c>
      <c r="L157" s="1" t="n">
        <v>6514</v>
      </c>
      <c r="M157" s="1" t="n">
        <v>1388</v>
      </c>
      <c r="N157" s="1" t="n">
        <v>6806</v>
      </c>
      <c r="O157" s="1" t="n">
        <v>1096</v>
      </c>
      <c r="P157" s="1" t="n">
        <v>1821</v>
      </c>
      <c r="Q157" s="1" t="n">
        <v>317</v>
      </c>
      <c r="R157" s="1" t="n">
        <v>4382</v>
      </c>
      <c r="S157" s="1" t="n">
        <v>110</v>
      </c>
      <c r="T157" s="1" t="n">
        <v>1984</v>
      </c>
      <c r="U157" s="1" t="n">
        <v>383</v>
      </c>
      <c r="V157" s="1" t="n">
        <v>7242</v>
      </c>
      <c r="W157" s="1" t="n">
        <v>632</v>
      </c>
      <c r="X157" s="1" t="n">
        <v>28</v>
      </c>
      <c r="Y157" s="1" t="n">
        <v>731</v>
      </c>
      <c r="Z157" s="1" t="n">
        <v>3425</v>
      </c>
      <c r="AA157" s="1" t="n">
        <v>3712</v>
      </c>
      <c r="AB157" s="1" t="n">
        <v>4</v>
      </c>
      <c r="AC157" s="1" t="n">
        <v>6225</v>
      </c>
      <c r="AD157" s="1" t="n">
        <v>1677</v>
      </c>
      <c r="AE157" s="1" t="n">
        <v>317</v>
      </c>
      <c r="AF157" s="1" t="n">
        <v>441</v>
      </c>
      <c r="AG157" s="1" t="n">
        <v>733</v>
      </c>
      <c r="AH157" s="1" t="n">
        <v>1165</v>
      </c>
      <c r="AI157" s="1" t="n">
        <v>5246</v>
      </c>
      <c r="AJ157" s="1" t="n">
        <v>1707</v>
      </c>
      <c r="AK157" s="1" t="n">
        <v>1403</v>
      </c>
      <c r="AL157" s="1" t="n">
        <v>1159</v>
      </c>
      <c r="AM157" s="1" t="n">
        <v>407</v>
      </c>
      <c r="AN157" s="1" t="n">
        <v>1039</v>
      </c>
      <c r="AO157" s="1" t="n">
        <v>452</v>
      </c>
      <c r="AP157" s="1" t="n">
        <v>282</v>
      </c>
      <c r="AQ157" s="1" t="n">
        <v>986</v>
      </c>
      <c r="AR157" s="1" t="n">
        <v>467</v>
      </c>
      <c r="AS157" s="1" t="n">
        <v>7902</v>
      </c>
      <c r="AT157" s="1" t="n">
        <v>6765</v>
      </c>
      <c r="AU157" s="1" t="s">
        <v>1</v>
      </c>
      <c r="AV157" s="1" t="n">
        <v>972</v>
      </c>
      <c r="AW157" s="1" t="n">
        <v>109</v>
      </c>
      <c r="AX157" s="1" t="n">
        <v>56</v>
      </c>
      <c r="AY157" s="1" t="n">
        <v>204</v>
      </c>
      <c r="AZ157" s="1" t="n">
        <v>7698</v>
      </c>
      <c r="BA157" s="1" t="n">
        <v>4244</v>
      </c>
      <c r="BB157" s="1" t="n">
        <v>2764</v>
      </c>
      <c r="BC157" s="1" t="n">
        <v>7902</v>
      </c>
      <c r="BD157" s="1" t="n">
        <v>7902</v>
      </c>
      <c r="BE157" s="1" t="n">
        <v>7013</v>
      </c>
      <c r="BF157" s="1" t="n">
        <v>889</v>
      </c>
      <c r="BG157" s="1" t="n">
        <v>5816</v>
      </c>
      <c r="BH157" s="1" t="n">
        <v>2068</v>
      </c>
      <c r="BI157" s="1" t="n">
        <v>7589</v>
      </c>
      <c r="BJ157" s="1" t="n">
        <v>304</v>
      </c>
      <c r="BK157" s="1" t="n">
        <v>7586</v>
      </c>
      <c r="BL157" s="1" t="n">
        <v>316</v>
      </c>
      <c r="BM157" s="1" t="s">
        <v>1</v>
      </c>
      <c r="BN157" s="1" t="s">
        <v>1</v>
      </c>
      <c r="BO157" s="0" t="n">
        <v>1170</v>
      </c>
      <c r="BP157" s="0" t="n">
        <v>375</v>
      </c>
      <c r="BQ157" s="0" t="n">
        <v>174</v>
      </c>
      <c r="BR157" s="0" t="n">
        <v>44</v>
      </c>
      <c r="BS157" s="0" t="n">
        <v>222</v>
      </c>
      <c r="BT157" s="0" t="n">
        <v>347</v>
      </c>
    </row>
    <row r="158" customFormat="false" ht="15" hidden="false" customHeight="false" outlineLevel="0" collapsed="false">
      <c r="B158" s="0" t="s">
        <v>32</v>
      </c>
      <c r="C158" s="1" t="n">
        <v>12229</v>
      </c>
      <c r="D158" s="1" t="n">
        <v>23544</v>
      </c>
      <c r="E158" s="1" t="n">
        <v>27750</v>
      </c>
      <c r="F158" s="1" t="s">
        <v>1</v>
      </c>
      <c r="G158" s="1" t="n">
        <v>63523</v>
      </c>
      <c r="H158" s="1" t="n">
        <v>8082</v>
      </c>
      <c r="I158" s="1" t="n">
        <v>55441</v>
      </c>
      <c r="J158" s="1" t="n">
        <v>54788</v>
      </c>
      <c r="K158" s="1" t="n">
        <v>8735</v>
      </c>
      <c r="L158" s="1" t="n">
        <v>37733</v>
      </c>
      <c r="M158" s="1" t="n">
        <v>25790</v>
      </c>
      <c r="N158" s="1" t="n">
        <v>45102</v>
      </c>
      <c r="O158" s="1" t="n">
        <v>18421</v>
      </c>
      <c r="P158" s="1" t="n">
        <v>14408</v>
      </c>
      <c r="Q158" s="1" t="n">
        <v>3925</v>
      </c>
      <c r="R158" s="1" t="n">
        <v>31457</v>
      </c>
      <c r="S158" s="1" t="n">
        <v>2454</v>
      </c>
      <c r="T158" s="1" t="n">
        <v>16703</v>
      </c>
      <c r="U158" s="1" t="n">
        <v>4168</v>
      </c>
      <c r="V158" s="1" t="n">
        <v>61702</v>
      </c>
      <c r="W158" s="1" t="n">
        <v>1779</v>
      </c>
      <c r="X158" s="1" t="n">
        <v>42</v>
      </c>
      <c r="Y158" s="1" t="n">
        <v>13945</v>
      </c>
      <c r="Z158" s="1" t="n">
        <v>40861</v>
      </c>
      <c r="AA158" s="1" t="n">
        <v>8280</v>
      </c>
      <c r="AB158" s="1" t="n">
        <v>226</v>
      </c>
      <c r="AC158" s="1" t="n">
        <v>47750</v>
      </c>
      <c r="AD158" s="1" t="n">
        <v>15773</v>
      </c>
      <c r="AE158" s="1" t="n">
        <v>14787</v>
      </c>
      <c r="AF158" s="1" t="n">
        <v>14169</v>
      </c>
      <c r="AG158" s="1" t="n">
        <v>13494</v>
      </c>
      <c r="AH158" s="1" t="n">
        <v>12851</v>
      </c>
      <c r="AI158" s="1" t="n">
        <v>8222</v>
      </c>
      <c r="AJ158" s="1" t="n">
        <v>20054</v>
      </c>
      <c r="AK158" s="1" t="n">
        <v>6555</v>
      </c>
      <c r="AL158" s="1" t="n">
        <v>10418</v>
      </c>
      <c r="AM158" s="1" t="n">
        <v>1709</v>
      </c>
      <c r="AN158" s="1" t="n">
        <v>7628</v>
      </c>
      <c r="AO158" s="1" t="n">
        <v>3600</v>
      </c>
      <c r="AP158" s="1" t="n">
        <v>1060</v>
      </c>
      <c r="AQ158" s="1" t="n">
        <v>7328</v>
      </c>
      <c r="AR158" s="1" t="n">
        <v>5171</v>
      </c>
      <c r="AS158" s="1" t="n">
        <v>63523</v>
      </c>
      <c r="AT158" s="1" t="n">
        <v>52443</v>
      </c>
      <c r="AU158" s="1" t="n">
        <v>9</v>
      </c>
      <c r="AV158" s="1" t="n">
        <v>7845</v>
      </c>
      <c r="AW158" s="1" t="n">
        <v>2108</v>
      </c>
      <c r="AX158" s="1" t="n">
        <v>1118</v>
      </c>
      <c r="AY158" s="1" t="n">
        <v>4518</v>
      </c>
      <c r="AZ158" s="1" t="n">
        <v>59005</v>
      </c>
      <c r="BA158" s="1" t="n">
        <v>30506</v>
      </c>
      <c r="BB158" s="1" t="n">
        <v>25454</v>
      </c>
      <c r="BC158" s="1" t="n">
        <v>63523</v>
      </c>
      <c r="BD158" s="1" t="n">
        <v>63523</v>
      </c>
      <c r="BE158" s="1" t="n">
        <v>52073</v>
      </c>
      <c r="BF158" s="1" t="n">
        <v>11450</v>
      </c>
      <c r="BG158" s="1" t="n">
        <v>50648</v>
      </c>
      <c r="BH158" s="1" t="n">
        <v>12731</v>
      </c>
      <c r="BI158" s="1" t="n">
        <v>58380</v>
      </c>
      <c r="BJ158" s="1" t="n">
        <v>4992</v>
      </c>
      <c r="BK158" s="1" t="n">
        <v>59208</v>
      </c>
      <c r="BL158" s="1" t="n">
        <v>4315</v>
      </c>
      <c r="BM158" s="1" t="s">
        <v>1</v>
      </c>
      <c r="BN158" s="1" t="s">
        <v>1</v>
      </c>
      <c r="BO158" s="0" t="n">
        <v>10539</v>
      </c>
      <c r="BP158" s="0" t="n">
        <v>4374</v>
      </c>
      <c r="BQ158" s="0" t="n">
        <v>1865</v>
      </c>
      <c r="BR158" s="0" t="n">
        <v>325</v>
      </c>
      <c r="BS158" s="0" t="n">
        <v>2442</v>
      </c>
      <c r="BT158" s="0" t="n">
        <v>3761</v>
      </c>
    </row>
    <row r="159" customFormat="false" ht="15" hidden="false" customHeight="false" outlineLevel="0" collapsed="false">
      <c r="A159" s="0" t="s">
        <v>4</v>
      </c>
      <c r="B159" s="0" t="s">
        <v>33</v>
      </c>
      <c r="C159" s="1" t="n">
        <v>3446</v>
      </c>
      <c r="D159" s="1" t="n">
        <v>3925</v>
      </c>
      <c r="E159" s="1" t="n">
        <v>5553</v>
      </c>
      <c r="F159" s="1" t="n">
        <v>4842</v>
      </c>
      <c r="G159" s="1" t="n">
        <v>8082</v>
      </c>
      <c r="H159" s="1" t="n">
        <v>12924</v>
      </c>
      <c r="I159" s="1" t="s">
        <v>1</v>
      </c>
      <c r="J159" s="1" t="n">
        <v>12705</v>
      </c>
      <c r="K159" s="1" t="n">
        <v>219</v>
      </c>
      <c r="L159" s="1" t="n">
        <v>9942</v>
      </c>
      <c r="M159" s="1" t="n">
        <v>2982</v>
      </c>
      <c r="N159" s="1" t="n">
        <v>11575</v>
      </c>
      <c r="O159" s="1" t="n">
        <v>1349</v>
      </c>
      <c r="P159" s="1" t="n">
        <v>2731</v>
      </c>
      <c r="Q159" s="1" t="n">
        <v>447</v>
      </c>
      <c r="R159" s="1" t="n">
        <v>7593</v>
      </c>
      <c r="S159" s="1" t="n">
        <v>178</v>
      </c>
      <c r="T159" s="1" t="n">
        <v>2994</v>
      </c>
      <c r="U159" s="1" t="n">
        <v>534</v>
      </c>
      <c r="V159" s="1" t="n">
        <v>11870</v>
      </c>
      <c r="W159" s="1" t="n">
        <v>1006</v>
      </c>
      <c r="X159" s="1" t="n">
        <v>48</v>
      </c>
      <c r="Y159" s="1" t="n">
        <v>1044</v>
      </c>
      <c r="Z159" s="1" t="n">
        <v>5813</v>
      </c>
      <c r="AA159" s="1" t="n">
        <v>5999</v>
      </c>
      <c r="AB159" s="1" t="n">
        <v>16</v>
      </c>
      <c r="AC159" s="1" t="n">
        <v>10435</v>
      </c>
      <c r="AD159" s="1" t="n">
        <v>2489</v>
      </c>
      <c r="AE159" s="1" t="n">
        <v>86</v>
      </c>
      <c r="AF159" s="1" t="n">
        <v>146</v>
      </c>
      <c r="AG159" s="1" t="n">
        <v>103</v>
      </c>
      <c r="AH159" s="1" t="n">
        <v>763</v>
      </c>
      <c r="AI159" s="1" t="n">
        <v>11826</v>
      </c>
      <c r="AJ159" s="1" t="n">
        <v>2855</v>
      </c>
      <c r="AK159" s="1" t="n">
        <v>2224</v>
      </c>
      <c r="AL159" s="1" t="n">
        <v>2233</v>
      </c>
      <c r="AM159" s="1" t="n">
        <v>657</v>
      </c>
      <c r="AN159" s="1" t="n">
        <v>1312</v>
      </c>
      <c r="AO159" s="1" t="n">
        <v>654</v>
      </c>
      <c r="AP159" s="1" t="n">
        <v>336</v>
      </c>
      <c r="AQ159" s="1" t="n">
        <v>1848</v>
      </c>
      <c r="AR159" s="1" t="n">
        <v>805</v>
      </c>
      <c r="AS159" s="1" t="n">
        <v>12924</v>
      </c>
      <c r="AT159" s="1" t="n">
        <v>11483</v>
      </c>
      <c r="AU159" s="1" t="s">
        <v>1</v>
      </c>
      <c r="AV159" s="1" t="n">
        <v>1145</v>
      </c>
      <c r="AW159" s="1" t="n">
        <v>159</v>
      </c>
      <c r="AX159" s="1" t="n">
        <v>137</v>
      </c>
      <c r="AY159" s="1" t="n">
        <v>552</v>
      </c>
      <c r="AZ159" s="1" t="n">
        <v>12372</v>
      </c>
      <c r="BA159" s="1" t="n">
        <v>6986</v>
      </c>
      <c r="BB159" s="1" t="n">
        <v>4804</v>
      </c>
      <c r="BC159" s="1" t="n">
        <v>12924</v>
      </c>
      <c r="BD159" s="1" t="n">
        <v>12924</v>
      </c>
      <c r="BE159" s="1" t="n">
        <v>11583</v>
      </c>
      <c r="BF159" s="1" t="n">
        <v>1341</v>
      </c>
      <c r="BG159" s="1" t="n">
        <v>9429</v>
      </c>
      <c r="BH159" s="1" t="n">
        <v>3461</v>
      </c>
      <c r="BI159" s="1" t="n">
        <v>12259</v>
      </c>
      <c r="BJ159" s="1" t="n">
        <v>638</v>
      </c>
      <c r="BK159" s="1" t="n">
        <v>12023</v>
      </c>
      <c r="BL159" s="1" t="n">
        <v>901</v>
      </c>
      <c r="BM159" s="1" t="s">
        <v>1</v>
      </c>
      <c r="BN159" s="1" t="s">
        <v>1</v>
      </c>
      <c r="BO159" s="0" t="n">
        <v>1840</v>
      </c>
      <c r="BP159" s="0" t="n">
        <v>576</v>
      </c>
      <c r="BQ159" s="0" t="n">
        <v>238</v>
      </c>
      <c r="BR159" s="0" t="n">
        <v>60</v>
      </c>
      <c r="BS159" s="0" t="n">
        <v>339</v>
      </c>
      <c r="BT159" s="0" t="n">
        <v>543</v>
      </c>
    </row>
    <row r="160" customFormat="false" ht="15" hidden="false" customHeight="false" outlineLevel="0" collapsed="false">
      <c r="B160" s="0" t="s">
        <v>34</v>
      </c>
      <c r="C160" s="1" t="n">
        <v>11000</v>
      </c>
      <c r="D160" s="1" t="n">
        <v>21966</v>
      </c>
      <c r="E160" s="1" t="n">
        <v>25535</v>
      </c>
      <c r="F160" s="1" t="n">
        <v>3060</v>
      </c>
      <c r="G160" s="1" t="n">
        <v>55441</v>
      </c>
      <c r="H160" s="1" t="s">
        <v>1</v>
      </c>
      <c r="I160" s="1" t="n">
        <v>58501</v>
      </c>
      <c r="J160" s="1" t="n">
        <v>49705</v>
      </c>
      <c r="K160" s="1" t="n">
        <v>8796</v>
      </c>
      <c r="L160" s="1" t="n">
        <v>34305</v>
      </c>
      <c r="M160" s="1" t="n">
        <v>24196</v>
      </c>
      <c r="N160" s="1" t="n">
        <v>40333</v>
      </c>
      <c r="O160" s="1" t="n">
        <v>18168</v>
      </c>
      <c r="P160" s="1" t="n">
        <v>13498</v>
      </c>
      <c r="Q160" s="1" t="n">
        <v>3795</v>
      </c>
      <c r="R160" s="1" t="n">
        <v>28246</v>
      </c>
      <c r="S160" s="1" t="n">
        <v>2386</v>
      </c>
      <c r="T160" s="1" t="n">
        <v>15693</v>
      </c>
      <c r="U160" s="1" t="n">
        <v>4017</v>
      </c>
      <c r="V160" s="1" t="n">
        <v>57074</v>
      </c>
      <c r="W160" s="1" t="n">
        <v>1405</v>
      </c>
      <c r="X160" s="1" t="n">
        <v>22</v>
      </c>
      <c r="Y160" s="1" t="n">
        <v>13632</v>
      </c>
      <c r="Z160" s="1" t="n">
        <v>38473</v>
      </c>
      <c r="AA160" s="1" t="n">
        <v>5993</v>
      </c>
      <c r="AB160" s="1" t="n">
        <v>214</v>
      </c>
      <c r="AC160" s="1" t="n">
        <v>43540</v>
      </c>
      <c r="AD160" s="1" t="n">
        <v>14961</v>
      </c>
      <c r="AE160" s="1" t="n">
        <v>15018</v>
      </c>
      <c r="AF160" s="1" t="n">
        <v>14464</v>
      </c>
      <c r="AG160" s="1" t="n">
        <v>14124</v>
      </c>
      <c r="AH160" s="1" t="n">
        <v>13253</v>
      </c>
      <c r="AI160" s="1" t="n">
        <v>1642</v>
      </c>
      <c r="AJ160" s="1" t="n">
        <v>18906</v>
      </c>
      <c r="AK160" s="1" t="n">
        <v>5734</v>
      </c>
      <c r="AL160" s="1" t="n">
        <v>9344</v>
      </c>
      <c r="AM160" s="1" t="n">
        <v>1459</v>
      </c>
      <c r="AN160" s="1" t="n">
        <v>7355</v>
      </c>
      <c r="AO160" s="1" t="n">
        <v>3398</v>
      </c>
      <c r="AP160" s="1" t="n">
        <v>1006</v>
      </c>
      <c r="AQ160" s="1" t="n">
        <v>6466</v>
      </c>
      <c r="AR160" s="1" t="n">
        <v>4833</v>
      </c>
      <c r="AS160" s="1" t="n">
        <v>58501</v>
      </c>
      <c r="AT160" s="1" t="n">
        <v>47725</v>
      </c>
      <c r="AU160" s="1" t="n">
        <v>9</v>
      </c>
      <c r="AV160" s="1" t="n">
        <v>7672</v>
      </c>
      <c r="AW160" s="1" t="n">
        <v>2058</v>
      </c>
      <c r="AX160" s="1" t="n">
        <v>1037</v>
      </c>
      <c r="AY160" s="1" t="n">
        <v>4170</v>
      </c>
      <c r="AZ160" s="1" t="n">
        <v>54331</v>
      </c>
      <c r="BA160" s="1" t="n">
        <v>27764</v>
      </c>
      <c r="BB160" s="1" t="n">
        <v>23414</v>
      </c>
      <c r="BC160" s="1" t="n">
        <v>58501</v>
      </c>
      <c r="BD160" s="1" t="n">
        <v>58501</v>
      </c>
      <c r="BE160" s="1" t="n">
        <v>47503</v>
      </c>
      <c r="BF160" s="1" t="n">
        <v>10998</v>
      </c>
      <c r="BG160" s="1" t="n">
        <v>47035</v>
      </c>
      <c r="BH160" s="1" t="n">
        <v>11338</v>
      </c>
      <c r="BI160" s="1" t="n">
        <v>53710</v>
      </c>
      <c r="BJ160" s="1" t="n">
        <v>4658</v>
      </c>
      <c r="BK160" s="1" t="n">
        <v>54771</v>
      </c>
      <c r="BL160" s="1" t="n">
        <v>3730</v>
      </c>
      <c r="BM160" s="1" t="s">
        <v>1</v>
      </c>
      <c r="BN160" s="1" t="s">
        <v>1</v>
      </c>
      <c r="BO160" s="0" t="n">
        <v>9869</v>
      </c>
      <c r="BP160" s="0" t="n">
        <v>4173</v>
      </c>
      <c r="BQ160" s="0" t="n">
        <v>1801</v>
      </c>
      <c r="BR160" s="0" t="n">
        <v>309</v>
      </c>
      <c r="BS160" s="0" t="n">
        <v>2325</v>
      </c>
      <c r="BT160" s="0" t="n">
        <v>3565</v>
      </c>
    </row>
    <row r="161" customFormat="false" ht="15" hidden="false" customHeight="false" outlineLevel="0" collapsed="false">
      <c r="A161" s="0" t="s">
        <v>70</v>
      </c>
      <c r="B161" s="0" t="s">
        <v>33</v>
      </c>
      <c r="C161" s="1" t="n">
        <v>13033</v>
      </c>
      <c r="D161" s="1" t="n">
        <v>23219</v>
      </c>
      <c r="E161" s="1" t="n">
        <v>26158</v>
      </c>
      <c r="F161" s="1" t="n">
        <v>7622</v>
      </c>
      <c r="G161" s="1" t="n">
        <v>54788</v>
      </c>
      <c r="H161" s="1" t="n">
        <v>12705</v>
      </c>
      <c r="I161" s="1" t="n">
        <v>49705</v>
      </c>
      <c r="J161" s="1" t="n">
        <v>62410</v>
      </c>
      <c r="K161" s="1" t="s">
        <v>1</v>
      </c>
      <c r="L161" s="1" t="n">
        <v>39593</v>
      </c>
      <c r="M161" s="1" t="n">
        <v>22817</v>
      </c>
      <c r="N161" s="1" t="n">
        <v>46615</v>
      </c>
      <c r="O161" s="1" t="n">
        <v>15795</v>
      </c>
      <c r="P161" s="1" t="n">
        <v>14121</v>
      </c>
      <c r="Q161" s="1" t="n">
        <v>3634</v>
      </c>
      <c r="R161" s="1" t="n">
        <v>31918</v>
      </c>
      <c r="S161" s="1" t="n">
        <v>1921</v>
      </c>
      <c r="T161" s="1" t="n">
        <v>16265</v>
      </c>
      <c r="U161" s="1" t="n">
        <v>3800</v>
      </c>
      <c r="V161" s="1" t="n">
        <v>60098</v>
      </c>
      <c r="W161" s="1" t="n">
        <v>2242</v>
      </c>
      <c r="X161" s="1" t="n">
        <v>70</v>
      </c>
      <c r="Y161" s="1" t="n">
        <v>11767</v>
      </c>
      <c r="Z161" s="1" t="n">
        <v>38774</v>
      </c>
      <c r="AA161" s="1" t="n">
        <v>11485</v>
      </c>
      <c r="AB161" s="1" t="n">
        <v>191</v>
      </c>
      <c r="AC161" s="1" t="n">
        <v>48034</v>
      </c>
      <c r="AD161" s="1" t="n">
        <v>14376</v>
      </c>
      <c r="AE161" s="1" t="n">
        <v>11521</v>
      </c>
      <c r="AF161" s="1" t="n">
        <v>12134</v>
      </c>
      <c r="AG161" s="1" t="n">
        <v>12517</v>
      </c>
      <c r="AH161" s="1" t="n">
        <v>13003</v>
      </c>
      <c r="AI161" s="1" t="n">
        <v>13235</v>
      </c>
      <c r="AJ161" s="1" t="n">
        <v>19165</v>
      </c>
      <c r="AK161" s="1" t="n">
        <v>7309</v>
      </c>
      <c r="AL161" s="1" t="n">
        <v>10380</v>
      </c>
      <c r="AM161" s="1" t="n">
        <v>1818</v>
      </c>
      <c r="AN161" s="1" t="n">
        <v>7719</v>
      </c>
      <c r="AO161" s="1" t="n">
        <v>2680</v>
      </c>
      <c r="AP161" s="1" t="n">
        <v>1110</v>
      </c>
      <c r="AQ161" s="1" t="n">
        <v>7420</v>
      </c>
      <c r="AR161" s="1" t="n">
        <v>4809</v>
      </c>
      <c r="AS161" s="1" t="n">
        <v>62410</v>
      </c>
      <c r="AT161" s="1" t="n">
        <v>52198</v>
      </c>
      <c r="AU161" s="1" t="n">
        <v>4</v>
      </c>
      <c r="AV161" s="1" t="n">
        <v>7680</v>
      </c>
      <c r="AW161" s="1" t="n">
        <v>1593</v>
      </c>
      <c r="AX161" s="1" t="n">
        <v>935</v>
      </c>
      <c r="AY161" s="1" t="n">
        <v>3900</v>
      </c>
      <c r="AZ161" s="1" t="n">
        <v>58510</v>
      </c>
      <c r="BA161" s="1" t="n">
        <v>30810</v>
      </c>
      <c r="BB161" s="1" t="n">
        <v>24414</v>
      </c>
      <c r="BC161" s="1" t="n">
        <v>62410</v>
      </c>
      <c r="BD161" s="1" t="n">
        <v>62410</v>
      </c>
      <c r="BE161" s="1" t="n">
        <v>52501</v>
      </c>
      <c r="BF161" s="1" t="n">
        <v>9909</v>
      </c>
      <c r="BG161" s="1" t="n">
        <v>49348</v>
      </c>
      <c r="BH161" s="1" t="n">
        <v>12920</v>
      </c>
      <c r="BI161" s="1" t="n">
        <v>57909</v>
      </c>
      <c r="BJ161" s="1" t="n">
        <v>4362</v>
      </c>
      <c r="BK161" s="1" t="n">
        <v>58377</v>
      </c>
      <c r="BL161" s="1" t="n">
        <v>4033</v>
      </c>
      <c r="BM161" s="1" t="s">
        <v>1</v>
      </c>
      <c r="BN161" s="1" t="s">
        <v>1</v>
      </c>
      <c r="BO161" s="0" t="n">
        <v>10099</v>
      </c>
      <c r="BP161" s="0" t="n">
        <v>4064</v>
      </c>
      <c r="BQ161" s="0" t="n">
        <v>1742</v>
      </c>
      <c r="BR161" s="0" t="n">
        <v>307</v>
      </c>
      <c r="BS161" s="0" t="n">
        <v>2243</v>
      </c>
      <c r="BT161" s="0" t="n">
        <v>3496</v>
      </c>
    </row>
    <row r="162" customFormat="false" ht="15" hidden="false" customHeight="false" outlineLevel="0" collapsed="false">
      <c r="B162" s="0" t="s">
        <v>34</v>
      </c>
      <c r="C162" s="1" t="n">
        <v>1413</v>
      </c>
      <c r="D162" s="1" t="n">
        <v>2672</v>
      </c>
      <c r="E162" s="1" t="n">
        <v>4930</v>
      </c>
      <c r="F162" s="1" t="n">
        <v>280</v>
      </c>
      <c r="G162" s="1" t="n">
        <v>8735</v>
      </c>
      <c r="H162" s="1" t="n">
        <v>219</v>
      </c>
      <c r="I162" s="1" t="n">
        <v>8796</v>
      </c>
      <c r="J162" s="1" t="s">
        <v>1</v>
      </c>
      <c r="K162" s="1" t="n">
        <v>9015</v>
      </c>
      <c r="L162" s="1" t="n">
        <v>4654</v>
      </c>
      <c r="M162" s="1" t="n">
        <v>4361</v>
      </c>
      <c r="N162" s="1" t="n">
        <v>5293</v>
      </c>
      <c r="O162" s="1" t="n">
        <v>3722</v>
      </c>
      <c r="P162" s="1" t="n">
        <v>2108</v>
      </c>
      <c r="Q162" s="1" t="n">
        <v>608</v>
      </c>
      <c r="R162" s="1" t="n">
        <v>3921</v>
      </c>
      <c r="S162" s="1" t="n">
        <v>643</v>
      </c>
      <c r="T162" s="1" t="n">
        <v>2422</v>
      </c>
      <c r="U162" s="1" t="n">
        <v>751</v>
      </c>
      <c r="V162" s="1" t="n">
        <v>8846</v>
      </c>
      <c r="W162" s="1" t="n">
        <v>169</v>
      </c>
      <c r="X162" s="1" t="s">
        <v>1</v>
      </c>
      <c r="Y162" s="1" t="n">
        <v>2909</v>
      </c>
      <c r="Z162" s="1" t="n">
        <v>5512</v>
      </c>
      <c r="AA162" s="1" t="n">
        <v>507</v>
      </c>
      <c r="AB162" s="1" t="n">
        <v>39</v>
      </c>
      <c r="AC162" s="1" t="n">
        <v>5941</v>
      </c>
      <c r="AD162" s="1" t="n">
        <v>3074</v>
      </c>
      <c r="AE162" s="1" t="n">
        <v>3583</v>
      </c>
      <c r="AF162" s="1" t="n">
        <v>2476</v>
      </c>
      <c r="AG162" s="1" t="n">
        <v>1710</v>
      </c>
      <c r="AH162" s="1" t="n">
        <v>1013</v>
      </c>
      <c r="AI162" s="1" t="n">
        <v>233</v>
      </c>
      <c r="AJ162" s="1" t="n">
        <v>2596</v>
      </c>
      <c r="AK162" s="1" t="n">
        <v>649</v>
      </c>
      <c r="AL162" s="1" t="n">
        <v>1197</v>
      </c>
      <c r="AM162" s="1" t="n">
        <v>298</v>
      </c>
      <c r="AN162" s="1" t="n">
        <v>948</v>
      </c>
      <c r="AO162" s="1" t="n">
        <v>1372</v>
      </c>
      <c r="AP162" s="1" t="n">
        <v>232</v>
      </c>
      <c r="AQ162" s="1" t="n">
        <v>894</v>
      </c>
      <c r="AR162" s="1" t="n">
        <v>829</v>
      </c>
      <c r="AS162" s="1" t="n">
        <v>9015</v>
      </c>
      <c r="AT162" s="1" t="n">
        <v>7010</v>
      </c>
      <c r="AU162" s="1" t="n">
        <v>5</v>
      </c>
      <c r="AV162" s="1" t="n">
        <v>1137</v>
      </c>
      <c r="AW162" s="1" t="n">
        <v>624</v>
      </c>
      <c r="AX162" s="1" t="n">
        <v>239</v>
      </c>
      <c r="AY162" s="1" t="n">
        <v>822</v>
      </c>
      <c r="AZ162" s="1" t="n">
        <v>8193</v>
      </c>
      <c r="BA162" s="1" t="n">
        <v>3940</v>
      </c>
      <c r="BB162" s="1" t="n">
        <v>3804</v>
      </c>
      <c r="BC162" s="1" t="n">
        <v>9015</v>
      </c>
      <c r="BD162" s="1" t="n">
        <v>9015</v>
      </c>
      <c r="BE162" s="1" t="n">
        <v>6585</v>
      </c>
      <c r="BF162" s="1" t="n">
        <v>2430</v>
      </c>
      <c r="BG162" s="1" t="n">
        <v>7116</v>
      </c>
      <c r="BH162" s="1" t="n">
        <v>1879</v>
      </c>
      <c r="BI162" s="1" t="n">
        <v>8060</v>
      </c>
      <c r="BJ162" s="1" t="n">
        <v>934</v>
      </c>
      <c r="BK162" s="1" t="n">
        <v>8417</v>
      </c>
      <c r="BL162" s="1" t="n">
        <v>598</v>
      </c>
      <c r="BM162" s="1" t="s">
        <v>1</v>
      </c>
      <c r="BN162" s="1" t="s">
        <v>1</v>
      </c>
      <c r="BO162" s="0" t="n">
        <v>1610</v>
      </c>
      <c r="BP162" s="0" t="n">
        <v>685</v>
      </c>
      <c r="BQ162" s="0" t="n">
        <v>297</v>
      </c>
      <c r="BR162" s="0" t="n">
        <v>62</v>
      </c>
      <c r="BS162" s="0" t="n">
        <v>421</v>
      </c>
      <c r="BT162" s="0" t="n">
        <v>612</v>
      </c>
    </row>
    <row r="163" customFormat="false" ht="15" hidden="false" customHeight="false" outlineLevel="0" collapsed="false">
      <c r="A163" s="0" t="s">
        <v>71</v>
      </c>
      <c r="B163" s="0" t="s">
        <v>33</v>
      </c>
      <c r="C163" s="1" t="n">
        <v>9348</v>
      </c>
      <c r="D163" s="1" t="n">
        <v>17513</v>
      </c>
      <c r="E163" s="1" t="n">
        <v>17386</v>
      </c>
      <c r="F163" s="1" t="n">
        <v>6514</v>
      </c>
      <c r="G163" s="1" t="n">
        <v>37733</v>
      </c>
      <c r="H163" s="1" t="n">
        <v>9942</v>
      </c>
      <c r="I163" s="1" t="n">
        <v>34305</v>
      </c>
      <c r="J163" s="1" t="n">
        <v>39593</v>
      </c>
      <c r="K163" s="1" t="n">
        <v>4654</v>
      </c>
      <c r="L163" s="1" t="n">
        <v>44247</v>
      </c>
      <c r="M163" s="1" t="s">
        <v>1</v>
      </c>
      <c r="N163" s="1" t="n">
        <v>32899</v>
      </c>
      <c r="O163" s="1" t="n">
        <v>11348</v>
      </c>
      <c r="P163" s="1" t="n">
        <v>10135</v>
      </c>
      <c r="Q163" s="1" t="n">
        <v>2566</v>
      </c>
      <c r="R163" s="1" t="n">
        <v>22499</v>
      </c>
      <c r="S163" s="1" t="n">
        <v>1427</v>
      </c>
      <c r="T163" s="1" t="n">
        <v>11674</v>
      </c>
      <c r="U163" s="1" t="n">
        <v>2681</v>
      </c>
      <c r="V163" s="1" t="n">
        <v>42554</v>
      </c>
      <c r="W163" s="1" t="n">
        <v>1628</v>
      </c>
      <c r="X163" s="1" t="n">
        <v>65</v>
      </c>
      <c r="Y163" s="1" t="n">
        <v>8587</v>
      </c>
      <c r="Z163" s="1" t="n">
        <v>26632</v>
      </c>
      <c r="AA163" s="1" t="n">
        <v>8746</v>
      </c>
      <c r="AB163" s="1" t="n">
        <v>157</v>
      </c>
      <c r="AC163" s="1" t="n">
        <v>33510</v>
      </c>
      <c r="AD163" s="1" t="n">
        <v>10737</v>
      </c>
      <c r="AE163" s="1" t="n">
        <v>8337</v>
      </c>
      <c r="AF163" s="1" t="n">
        <v>8360</v>
      </c>
      <c r="AG163" s="1" t="n">
        <v>8416</v>
      </c>
      <c r="AH163" s="1" t="n">
        <v>8828</v>
      </c>
      <c r="AI163" s="1" t="n">
        <v>10306</v>
      </c>
      <c r="AJ163" s="1" t="n">
        <v>13899</v>
      </c>
      <c r="AK163" s="1" t="n">
        <v>5040</v>
      </c>
      <c r="AL163" s="1" t="n">
        <v>6836</v>
      </c>
      <c r="AM163" s="1" t="n">
        <v>1571</v>
      </c>
      <c r="AN163" s="1" t="n">
        <v>5429</v>
      </c>
      <c r="AO163" s="1" t="n">
        <v>1626</v>
      </c>
      <c r="AP163" s="1" t="n">
        <v>1017</v>
      </c>
      <c r="AQ163" s="1" t="n">
        <v>5881</v>
      </c>
      <c r="AR163" s="1" t="n">
        <v>2948</v>
      </c>
      <c r="AS163" s="1" t="n">
        <v>44247</v>
      </c>
      <c r="AT163" s="1" t="n">
        <v>36899</v>
      </c>
      <c r="AU163" s="1" t="n">
        <v>4</v>
      </c>
      <c r="AV163" s="1" t="n">
        <v>5448</v>
      </c>
      <c r="AW163" s="1" t="n">
        <v>1204</v>
      </c>
      <c r="AX163" s="1" t="n">
        <v>692</v>
      </c>
      <c r="AY163" s="1" t="n">
        <v>2703</v>
      </c>
      <c r="AZ163" s="1" t="n">
        <v>41544</v>
      </c>
      <c r="BA163" s="1" t="n">
        <v>22759</v>
      </c>
      <c r="BB163" s="1" t="n">
        <v>16046</v>
      </c>
      <c r="BC163" s="1" t="n">
        <v>44247</v>
      </c>
      <c r="BD163" s="1" t="n">
        <v>44247</v>
      </c>
      <c r="BE163" s="1" t="n">
        <v>36809</v>
      </c>
      <c r="BF163" s="1" t="n">
        <v>7438</v>
      </c>
      <c r="BG163" s="1" t="n">
        <v>34815</v>
      </c>
      <c r="BH163" s="1" t="n">
        <v>9325</v>
      </c>
      <c r="BI163" s="1" t="n">
        <v>40975</v>
      </c>
      <c r="BJ163" s="1" t="n">
        <v>3152</v>
      </c>
      <c r="BK163" s="1" t="n">
        <v>41528</v>
      </c>
      <c r="BL163" s="1" t="n">
        <v>2719</v>
      </c>
      <c r="BM163" s="1" t="s">
        <v>1</v>
      </c>
      <c r="BN163" s="1" t="s">
        <v>1</v>
      </c>
      <c r="BO163" s="0" t="n">
        <v>7249</v>
      </c>
      <c r="BP163" s="0" t="n">
        <v>2910</v>
      </c>
      <c r="BQ163" s="0" t="n">
        <v>1242</v>
      </c>
      <c r="BR163" s="0" t="n">
        <v>238</v>
      </c>
      <c r="BS163" s="0" t="n">
        <v>1591</v>
      </c>
      <c r="BT163" s="0" t="n">
        <v>2467</v>
      </c>
    </row>
    <row r="164" customFormat="false" ht="15" hidden="false" customHeight="false" outlineLevel="0" collapsed="false">
      <c r="B164" s="0" t="s">
        <v>34</v>
      </c>
      <c r="C164" s="1" t="n">
        <v>5098</v>
      </c>
      <c r="D164" s="1" t="n">
        <v>8378</v>
      </c>
      <c r="E164" s="1" t="n">
        <v>13702</v>
      </c>
      <c r="F164" s="1" t="n">
        <v>1388</v>
      </c>
      <c r="G164" s="1" t="n">
        <v>25790</v>
      </c>
      <c r="H164" s="1" t="n">
        <v>2982</v>
      </c>
      <c r="I164" s="1" t="n">
        <v>24196</v>
      </c>
      <c r="J164" s="1" t="n">
        <v>22817</v>
      </c>
      <c r="K164" s="1" t="n">
        <v>4361</v>
      </c>
      <c r="L164" s="1" t="s">
        <v>1</v>
      </c>
      <c r="M164" s="1" t="n">
        <v>27178</v>
      </c>
      <c r="N164" s="1" t="n">
        <v>19009</v>
      </c>
      <c r="O164" s="1" t="n">
        <v>8169</v>
      </c>
      <c r="P164" s="1" t="n">
        <v>6094</v>
      </c>
      <c r="Q164" s="1" t="n">
        <v>1676</v>
      </c>
      <c r="R164" s="1" t="n">
        <v>13340</v>
      </c>
      <c r="S164" s="1" t="n">
        <v>1137</v>
      </c>
      <c r="T164" s="1" t="n">
        <v>7013</v>
      </c>
      <c r="U164" s="1" t="n">
        <v>1870</v>
      </c>
      <c r="V164" s="1" t="n">
        <v>26390</v>
      </c>
      <c r="W164" s="1" t="n">
        <v>783</v>
      </c>
      <c r="X164" s="1" t="n">
        <v>5</v>
      </c>
      <c r="Y164" s="1" t="n">
        <v>6089</v>
      </c>
      <c r="Z164" s="1" t="n">
        <v>17654</v>
      </c>
      <c r="AA164" s="1" t="n">
        <v>3246</v>
      </c>
      <c r="AB164" s="1" t="n">
        <v>73</v>
      </c>
      <c r="AC164" s="1" t="n">
        <v>20465</v>
      </c>
      <c r="AD164" s="1" t="n">
        <v>6713</v>
      </c>
      <c r="AE164" s="1" t="n">
        <v>6767</v>
      </c>
      <c r="AF164" s="1" t="n">
        <v>6250</v>
      </c>
      <c r="AG164" s="1" t="n">
        <v>5811</v>
      </c>
      <c r="AH164" s="1" t="n">
        <v>5188</v>
      </c>
      <c r="AI164" s="1" t="n">
        <v>3162</v>
      </c>
      <c r="AJ164" s="1" t="n">
        <v>7862</v>
      </c>
      <c r="AK164" s="1" t="n">
        <v>2918</v>
      </c>
      <c r="AL164" s="1" t="n">
        <v>4741</v>
      </c>
      <c r="AM164" s="1" t="n">
        <v>545</v>
      </c>
      <c r="AN164" s="1" t="n">
        <v>3238</v>
      </c>
      <c r="AO164" s="1" t="n">
        <v>2426</v>
      </c>
      <c r="AP164" s="1" t="n">
        <v>325</v>
      </c>
      <c r="AQ164" s="1" t="n">
        <v>2433</v>
      </c>
      <c r="AR164" s="1" t="n">
        <v>2690</v>
      </c>
      <c r="AS164" s="1" t="n">
        <v>27178</v>
      </c>
      <c r="AT164" s="1" t="n">
        <v>22309</v>
      </c>
      <c r="AU164" s="1" t="n">
        <v>5</v>
      </c>
      <c r="AV164" s="1" t="n">
        <v>3369</v>
      </c>
      <c r="AW164" s="1" t="n">
        <v>1013</v>
      </c>
      <c r="AX164" s="1" t="n">
        <v>482</v>
      </c>
      <c r="AY164" s="1" t="n">
        <v>2019</v>
      </c>
      <c r="AZ164" s="1" t="n">
        <v>25159</v>
      </c>
      <c r="BA164" s="1" t="n">
        <v>11991</v>
      </c>
      <c r="BB164" s="1" t="n">
        <v>12172</v>
      </c>
      <c r="BC164" s="1" t="n">
        <v>27178</v>
      </c>
      <c r="BD164" s="1" t="n">
        <v>27178</v>
      </c>
      <c r="BE164" s="1" t="n">
        <v>22277</v>
      </c>
      <c r="BF164" s="1" t="n">
        <v>4901</v>
      </c>
      <c r="BG164" s="1" t="n">
        <v>21649</v>
      </c>
      <c r="BH164" s="1" t="n">
        <v>5474</v>
      </c>
      <c r="BI164" s="1" t="n">
        <v>24994</v>
      </c>
      <c r="BJ164" s="1" t="n">
        <v>2144</v>
      </c>
      <c r="BK164" s="1" t="n">
        <v>25266</v>
      </c>
      <c r="BL164" s="1" t="n">
        <v>1912</v>
      </c>
      <c r="BM164" s="1" t="s">
        <v>1</v>
      </c>
      <c r="BN164" s="1" t="s">
        <v>1</v>
      </c>
      <c r="BO164" s="0" t="n">
        <v>4460</v>
      </c>
      <c r="BP164" s="0" t="n">
        <v>1839</v>
      </c>
      <c r="BQ164" s="0" t="n">
        <v>797</v>
      </c>
      <c r="BR164" s="0" t="n">
        <v>131</v>
      </c>
      <c r="BS164" s="0" t="n">
        <v>1073</v>
      </c>
      <c r="BT164" s="0" t="n">
        <v>1641</v>
      </c>
    </row>
    <row r="165" customFormat="false" ht="15" hidden="false" customHeight="false" outlineLevel="0" collapsed="false">
      <c r="A165" s="0" t="s">
        <v>72</v>
      </c>
      <c r="B165" s="0" t="s">
        <v>33</v>
      </c>
      <c r="C165" s="1" t="n">
        <v>10739</v>
      </c>
      <c r="D165" s="1" t="n">
        <v>18738</v>
      </c>
      <c r="E165" s="1" t="n">
        <v>22431</v>
      </c>
      <c r="F165" s="1" t="n">
        <v>6806</v>
      </c>
      <c r="G165" s="1" t="n">
        <v>45102</v>
      </c>
      <c r="H165" s="1" t="n">
        <v>11575</v>
      </c>
      <c r="I165" s="1" t="n">
        <v>40333</v>
      </c>
      <c r="J165" s="1" t="n">
        <v>46615</v>
      </c>
      <c r="K165" s="1" t="n">
        <v>5293</v>
      </c>
      <c r="L165" s="1" t="n">
        <v>32899</v>
      </c>
      <c r="M165" s="1" t="n">
        <v>19009</v>
      </c>
      <c r="N165" s="1" t="n">
        <v>51908</v>
      </c>
      <c r="O165" s="1" t="s">
        <v>1</v>
      </c>
      <c r="P165" s="1" t="n">
        <v>14498</v>
      </c>
      <c r="Q165" s="1" t="n">
        <v>3606</v>
      </c>
      <c r="R165" s="1" t="n">
        <v>23677</v>
      </c>
      <c r="S165" s="1" t="n">
        <v>1322</v>
      </c>
      <c r="T165" s="1" t="n">
        <v>16349</v>
      </c>
      <c r="U165" s="1" t="n">
        <v>4191</v>
      </c>
      <c r="V165" s="1" t="n">
        <v>49847</v>
      </c>
      <c r="W165" s="1" t="n">
        <v>2003</v>
      </c>
      <c r="X165" s="1" t="n">
        <v>58</v>
      </c>
      <c r="Y165" s="1" t="n">
        <v>8305</v>
      </c>
      <c r="Z165" s="1" t="n">
        <v>32614</v>
      </c>
      <c r="AA165" s="1" t="n">
        <v>10684</v>
      </c>
      <c r="AB165" s="1" t="n">
        <v>138</v>
      </c>
      <c r="AC165" s="1" t="n">
        <v>43339</v>
      </c>
      <c r="AD165" s="1" t="n">
        <v>8569</v>
      </c>
      <c r="AE165" s="1" t="n">
        <v>7604</v>
      </c>
      <c r="AF165" s="1" t="n">
        <v>9356</v>
      </c>
      <c r="AG165" s="1" t="n">
        <v>11538</v>
      </c>
      <c r="AH165" s="1" t="n">
        <v>11277</v>
      </c>
      <c r="AI165" s="1" t="n">
        <v>12133</v>
      </c>
      <c r="AJ165" s="1" t="n">
        <v>15797</v>
      </c>
      <c r="AK165" s="1" t="n">
        <v>6155</v>
      </c>
      <c r="AL165" s="1" t="n">
        <v>8402</v>
      </c>
      <c r="AM165" s="1" t="n">
        <v>1480</v>
      </c>
      <c r="AN165" s="1" t="n">
        <v>6196</v>
      </c>
      <c r="AO165" s="1" t="n">
        <v>2838</v>
      </c>
      <c r="AP165" s="1" t="n">
        <v>934</v>
      </c>
      <c r="AQ165" s="1" t="n">
        <v>6158</v>
      </c>
      <c r="AR165" s="1" t="n">
        <v>3948</v>
      </c>
      <c r="AS165" s="1" t="n">
        <v>51908</v>
      </c>
      <c r="AT165" s="1" t="n">
        <v>43378</v>
      </c>
      <c r="AU165" s="1" t="n">
        <v>3</v>
      </c>
      <c r="AV165" s="1" t="n">
        <v>6228</v>
      </c>
      <c r="AW165" s="1" t="n">
        <v>1566</v>
      </c>
      <c r="AX165" s="1" t="n">
        <v>733</v>
      </c>
      <c r="AY165" s="1" t="n">
        <v>1909</v>
      </c>
      <c r="AZ165" s="1" t="n">
        <v>49999</v>
      </c>
      <c r="BA165" s="1" t="n">
        <v>24774</v>
      </c>
      <c r="BB165" s="1" t="n">
        <v>19843</v>
      </c>
      <c r="BC165" s="1" t="n">
        <v>51908</v>
      </c>
      <c r="BD165" s="1" t="n">
        <v>51908</v>
      </c>
      <c r="BE165" s="1" t="n">
        <v>46027</v>
      </c>
      <c r="BF165" s="1" t="n">
        <v>5881</v>
      </c>
      <c r="BG165" s="1" t="n">
        <v>42567</v>
      </c>
      <c r="BH165" s="1" t="n">
        <v>9247</v>
      </c>
      <c r="BI165" s="1" t="n">
        <v>49233</v>
      </c>
      <c r="BJ165" s="1" t="n">
        <v>2603</v>
      </c>
      <c r="BK165" s="1" t="n">
        <v>49305</v>
      </c>
      <c r="BL165" s="1" t="n">
        <v>2603</v>
      </c>
      <c r="BM165" s="1" t="s">
        <v>1</v>
      </c>
      <c r="BN165" s="1" t="s">
        <v>1</v>
      </c>
      <c r="BO165" s="0" t="n">
        <v>10366</v>
      </c>
      <c r="BP165" s="0" t="n">
        <v>4144</v>
      </c>
      <c r="BQ165" s="0" t="n">
        <v>1801</v>
      </c>
      <c r="BR165" s="0" t="n">
        <v>349</v>
      </c>
      <c r="BS165" s="0" t="n">
        <v>2467</v>
      </c>
      <c r="BT165" s="0" t="n">
        <v>3664</v>
      </c>
    </row>
    <row r="166" customFormat="false" ht="15" hidden="false" customHeight="false" outlineLevel="0" collapsed="false">
      <c r="B166" s="0" t="s">
        <v>34</v>
      </c>
      <c r="C166" s="1" t="n">
        <v>3707</v>
      </c>
      <c r="D166" s="1" t="n">
        <v>7153</v>
      </c>
      <c r="E166" s="1" t="n">
        <v>8657</v>
      </c>
      <c r="F166" s="1" t="n">
        <v>1096</v>
      </c>
      <c r="G166" s="1" t="n">
        <v>18421</v>
      </c>
      <c r="H166" s="1" t="n">
        <v>1349</v>
      </c>
      <c r="I166" s="1" t="n">
        <v>18168</v>
      </c>
      <c r="J166" s="1" t="n">
        <v>15795</v>
      </c>
      <c r="K166" s="1" t="n">
        <v>3722</v>
      </c>
      <c r="L166" s="1" t="n">
        <v>11348</v>
      </c>
      <c r="M166" s="1" t="n">
        <v>8169</v>
      </c>
      <c r="N166" s="1" t="s">
        <v>1</v>
      </c>
      <c r="O166" s="1" t="n">
        <v>19517</v>
      </c>
      <c r="P166" s="1" t="n">
        <v>1731</v>
      </c>
      <c r="Q166" s="1" t="n">
        <v>636</v>
      </c>
      <c r="R166" s="1" t="n">
        <v>12162</v>
      </c>
      <c r="S166" s="1" t="n">
        <v>1242</v>
      </c>
      <c r="T166" s="1" t="n">
        <v>2338</v>
      </c>
      <c r="U166" s="1" t="n">
        <v>360</v>
      </c>
      <c r="V166" s="1" t="n">
        <v>19097</v>
      </c>
      <c r="W166" s="1" t="n">
        <v>408</v>
      </c>
      <c r="X166" s="1" t="n">
        <v>12</v>
      </c>
      <c r="Y166" s="1" t="n">
        <v>6371</v>
      </c>
      <c r="Z166" s="1" t="n">
        <v>11672</v>
      </c>
      <c r="AA166" s="1" t="n">
        <v>1308</v>
      </c>
      <c r="AB166" s="1" t="n">
        <v>92</v>
      </c>
      <c r="AC166" s="1" t="n">
        <v>10636</v>
      </c>
      <c r="AD166" s="1" t="n">
        <v>8881</v>
      </c>
      <c r="AE166" s="1" t="n">
        <v>7500</v>
      </c>
      <c r="AF166" s="1" t="n">
        <v>5254</v>
      </c>
      <c r="AG166" s="1" t="n">
        <v>2689</v>
      </c>
      <c r="AH166" s="1" t="n">
        <v>2739</v>
      </c>
      <c r="AI166" s="1" t="n">
        <v>1335</v>
      </c>
      <c r="AJ166" s="1" t="n">
        <v>5964</v>
      </c>
      <c r="AK166" s="1" t="n">
        <v>1803</v>
      </c>
      <c r="AL166" s="1" t="n">
        <v>3175</v>
      </c>
      <c r="AM166" s="1" t="n">
        <v>636</v>
      </c>
      <c r="AN166" s="1" t="n">
        <v>2471</v>
      </c>
      <c r="AO166" s="1" t="n">
        <v>1214</v>
      </c>
      <c r="AP166" s="1" t="n">
        <v>408</v>
      </c>
      <c r="AQ166" s="1" t="n">
        <v>2156</v>
      </c>
      <c r="AR166" s="1" t="n">
        <v>1690</v>
      </c>
      <c r="AS166" s="1" t="n">
        <v>19517</v>
      </c>
      <c r="AT166" s="1" t="n">
        <v>15830</v>
      </c>
      <c r="AU166" s="1" t="n">
        <v>6</v>
      </c>
      <c r="AV166" s="1" t="n">
        <v>2589</v>
      </c>
      <c r="AW166" s="1" t="n">
        <v>651</v>
      </c>
      <c r="AX166" s="1" t="n">
        <v>441</v>
      </c>
      <c r="AY166" s="1" t="n">
        <v>2813</v>
      </c>
      <c r="AZ166" s="1" t="n">
        <v>16704</v>
      </c>
      <c r="BA166" s="1" t="n">
        <v>9976</v>
      </c>
      <c r="BB166" s="1" t="n">
        <v>8375</v>
      </c>
      <c r="BC166" s="1" t="n">
        <v>19517</v>
      </c>
      <c r="BD166" s="1" t="n">
        <v>19517</v>
      </c>
      <c r="BE166" s="1" t="n">
        <v>13059</v>
      </c>
      <c r="BF166" s="1" t="n">
        <v>6458</v>
      </c>
      <c r="BG166" s="1" t="n">
        <v>13897</v>
      </c>
      <c r="BH166" s="1" t="n">
        <v>5552</v>
      </c>
      <c r="BI166" s="1" t="n">
        <v>16736</v>
      </c>
      <c r="BJ166" s="1" t="n">
        <v>2693</v>
      </c>
      <c r="BK166" s="1" t="n">
        <v>17489</v>
      </c>
      <c r="BL166" s="1" t="n">
        <v>2028</v>
      </c>
      <c r="BM166" s="1" t="s">
        <v>1</v>
      </c>
      <c r="BN166" s="1" t="s">
        <v>1</v>
      </c>
      <c r="BO166" s="0" t="n">
        <v>1343</v>
      </c>
      <c r="BP166" s="0" t="n">
        <v>605</v>
      </c>
      <c r="BQ166" s="0" t="n">
        <v>238</v>
      </c>
      <c r="BR166" s="0" t="n">
        <v>20</v>
      </c>
      <c r="BS166" s="0" t="n">
        <v>197</v>
      </c>
      <c r="BT166" s="0" t="n">
        <v>444</v>
      </c>
    </row>
    <row r="167" customFormat="false" ht="15" hidden="false" customHeight="false" outlineLevel="0" collapsed="false">
      <c r="A167" s="0" t="s">
        <v>73</v>
      </c>
      <c r="B167" s="0" t="s">
        <v>33</v>
      </c>
      <c r="C167" s="1" t="n">
        <v>3561</v>
      </c>
      <c r="D167" s="1" t="n">
        <v>5653</v>
      </c>
      <c r="E167" s="1" t="n">
        <v>7015</v>
      </c>
      <c r="F167" s="1" t="n">
        <v>1821</v>
      </c>
      <c r="G167" s="1" t="n">
        <v>14408</v>
      </c>
      <c r="H167" s="1" t="n">
        <v>2731</v>
      </c>
      <c r="I167" s="1" t="n">
        <v>13498</v>
      </c>
      <c r="J167" s="1" t="n">
        <v>14121</v>
      </c>
      <c r="K167" s="1" t="n">
        <v>2108</v>
      </c>
      <c r="L167" s="1" t="n">
        <v>10135</v>
      </c>
      <c r="M167" s="1" t="n">
        <v>6094</v>
      </c>
      <c r="N167" s="1" t="n">
        <v>14498</v>
      </c>
      <c r="O167" s="1" t="n">
        <v>1731</v>
      </c>
      <c r="P167" s="1" t="n">
        <v>16229</v>
      </c>
      <c r="Q167" s="1" t="s">
        <v>1</v>
      </c>
      <c r="R167" s="1" t="s">
        <v>1</v>
      </c>
      <c r="S167" s="1" t="s">
        <v>1</v>
      </c>
      <c r="T167" s="1" t="n">
        <v>13043</v>
      </c>
      <c r="U167" s="1" t="n">
        <v>3186</v>
      </c>
      <c r="V167" s="1" t="n">
        <v>15766</v>
      </c>
      <c r="W167" s="1" t="n">
        <v>445</v>
      </c>
      <c r="X167" s="1" t="n">
        <v>18</v>
      </c>
      <c r="Y167" s="1" t="n">
        <v>2455</v>
      </c>
      <c r="Z167" s="1" t="n">
        <v>10189</v>
      </c>
      <c r="AA167" s="1" t="n">
        <v>3490</v>
      </c>
      <c r="AB167" s="1" t="n">
        <v>38</v>
      </c>
      <c r="AC167" s="1" t="n">
        <v>13240</v>
      </c>
      <c r="AD167" s="1" t="n">
        <v>2989</v>
      </c>
      <c r="AE167" s="1" t="n">
        <v>3488</v>
      </c>
      <c r="AF167" s="1" t="n">
        <v>3390</v>
      </c>
      <c r="AG167" s="1" t="n">
        <v>3381</v>
      </c>
      <c r="AH167" s="1" t="n">
        <v>3135</v>
      </c>
      <c r="AI167" s="1" t="n">
        <v>2835</v>
      </c>
      <c r="AJ167" s="1" t="n">
        <v>4674</v>
      </c>
      <c r="AK167" s="1" t="n">
        <v>2020</v>
      </c>
      <c r="AL167" s="1" t="n">
        <v>2649</v>
      </c>
      <c r="AM167" s="1" t="n">
        <v>453</v>
      </c>
      <c r="AN167" s="1" t="n">
        <v>1998</v>
      </c>
      <c r="AO167" s="1" t="n">
        <v>880</v>
      </c>
      <c r="AP167" s="1" t="n">
        <v>290</v>
      </c>
      <c r="AQ167" s="1" t="n">
        <v>1917</v>
      </c>
      <c r="AR167" s="1" t="n">
        <v>1348</v>
      </c>
      <c r="AS167" s="1" t="n">
        <v>16229</v>
      </c>
      <c r="AT167" s="1" t="n">
        <v>13437</v>
      </c>
      <c r="AU167" s="1" t="n">
        <v>3</v>
      </c>
      <c r="AV167" s="1" t="n">
        <v>2052</v>
      </c>
      <c r="AW167" s="1" t="n">
        <v>513</v>
      </c>
      <c r="AX167" s="1" t="n">
        <v>224</v>
      </c>
      <c r="AY167" s="1" t="n">
        <v>155</v>
      </c>
      <c r="AZ167" s="1" t="n">
        <v>16074</v>
      </c>
      <c r="BA167" s="1" t="n">
        <v>6658</v>
      </c>
      <c r="BB167" s="1" t="n">
        <v>4642</v>
      </c>
      <c r="BC167" s="1" t="n">
        <v>16229</v>
      </c>
      <c r="BD167" s="1" t="n">
        <v>16229</v>
      </c>
      <c r="BE167" s="1" t="n">
        <v>14218</v>
      </c>
      <c r="BF167" s="1" t="n">
        <v>2011</v>
      </c>
      <c r="BG167" s="1" t="n">
        <v>14223</v>
      </c>
      <c r="BH167" s="1" t="n">
        <v>1988</v>
      </c>
      <c r="BI167" s="1" t="n">
        <v>15452</v>
      </c>
      <c r="BJ167" s="1" t="n">
        <v>768</v>
      </c>
      <c r="BK167" s="1" t="n">
        <v>15712</v>
      </c>
      <c r="BL167" s="1" t="n">
        <v>517</v>
      </c>
      <c r="BM167" s="1" t="s">
        <v>1</v>
      </c>
      <c r="BN167" s="1" t="s">
        <v>1</v>
      </c>
      <c r="BO167" s="0" t="n">
        <v>8295</v>
      </c>
      <c r="BP167" s="0" t="n">
        <v>2535</v>
      </c>
      <c r="BQ167" s="0" t="n">
        <v>849</v>
      </c>
      <c r="BR167" s="0" t="n">
        <v>229</v>
      </c>
      <c r="BS167" s="0" t="n">
        <v>1920</v>
      </c>
      <c r="BT167" s="0" t="n">
        <v>2949</v>
      </c>
    </row>
    <row r="168" customFormat="false" ht="15" hidden="false" customHeight="false" outlineLevel="0" collapsed="false">
      <c r="B168" s="0" t="s">
        <v>34</v>
      </c>
      <c r="C168" s="1" t="n">
        <v>653</v>
      </c>
      <c r="D168" s="1" t="n">
        <v>1755</v>
      </c>
      <c r="E168" s="1" t="n">
        <v>1834</v>
      </c>
      <c r="F168" s="1" t="n">
        <v>317</v>
      </c>
      <c r="G168" s="1" t="n">
        <v>3925</v>
      </c>
      <c r="H168" s="1" t="n">
        <v>447</v>
      </c>
      <c r="I168" s="1" t="n">
        <v>3795</v>
      </c>
      <c r="J168" s="1" t="n">
        <v>3634</v>
      </c>
      <c r="K168" s="1" t="n">
        <v>608</v>
      </c>
      <c r="L168" s="1" t="n">
        <v>2566</v>
      </c>
      <c r="M168" s="1" t="n">
        <v>1676</v>
      </c>
      <c r="N168" s="1" t="n">
        <v>3606</v>
      </c>
      <c r="O168" s="1" t="n">
        <v>636</v>
      </c>
      <c r="P168" s="1" t="s">
        <v>1</v>
      </c>
      <c r="Q168" s="1" t="n">
        <v>4242</v>
      </c>
      <c r="R168" s="1" t="s">
        <v>1</v>
      </c>
      <c r="S168" s="1" t="s">
        <v>1</v>
      </c>
      <c r="T168" s="1" t="n">
        <v>3327</v>
      </c>
      <c r="U168" s="1" t="n">
        <v>915</v>
      </c>
      <c r="V168" s="1" t="n">
        <v>4137</v>
      </c>
      <c r="W168" s="1" t="n">
        <v>100</v>
      </c>
      <c r="X168" s="1" t="n">
        <v>5</v>
      </c>
      <c r="Y168" s="1" t="n">
        <v>792</v>
      </c>
      <c r="Z168" s="1" t="n">
        <v>2840</v>
      </c>
      <c r="AA168" s="1" t="n">
        <v>590</v>
      </c>
      <c r="AB168" s="1" t="n">
        <v>7</v>
      </c>
      <c r="AC168" s="1" t="n">
        <v>3355</v>
      </c>
      <c r="AD168" s="1" t="n">
        <v>887</v>
      </c>
      <c r="AE168" s="1" t="n">
        <v>1079</v>
      </c>
      <c r="AF168" s="1" t="n">
        <v>990</v>
      </c>
      <c r="AG168" s="1" t="n">
        <v>937</v>
      </c>
      <c r="AH168" s="1" t="n">
        <v>749</v>
      </c>
      <c r="AI168" s="1" t="n">
        <v>487</v>
      </c>
      <c r="AJ168" s="1" t="n">
        <v>1515</v>
      </c>
      <c r="AK168" s="1" t="n">
        <v>341</v>
      </c>
      <c r="AL168" s="1" t="n">
        <v>703</v>
      </c>
      <c r="AM168" s="1" t="n">
        <v>97</v>
      </c>
      <c r="AN168" s="1" t="n">
        <v>560</v>
      </c>
      <c r="AO168" s="1" t="n">
        <v>176</v>
      </c>
      <c r="AP168" s="1" t="n">
        <v>46</v>
      </c>
      <c r="AQ168" s="1" t="n">
        <v>513</v>
      </c>
      <c r="AR168" s="1" t="n">
        <v>291</v>
      </c>
      <c r="AS168" s="1" t="n">
        <v>4242</v>
      </c>
      <c r="AT168" s="1" t="n">
        <v>3440</v>
      </c>
      <c r="AU168" s="1" t="n">
        <v>1</v>
      </c>
      <c r="AV168" s="1" t="n">
        <v>588</v>
      </c>
      <c r="AW168" s="1" t="n">
        <v>152</v>
      </c>
      <c r="AX168" s="1" t="n">
        <v>61</v>
      </c>
      <c r="AY168" s="1" t="n">
        <v>62</v>
      </c>
      <c r="AZ168" s="1" t="n">
        <v>4180</v>
      </c>
      <c r="BA168" s="1" t="n">
        <v>1764</v>
      </c>
      <c r="BB168" s="1" t="n">
        <v>1214</v>
      </c>
      <c r="BC168" s="1" t="n">
        <v>4242</v>
      </c>
      <c r="BD168" s="1" t="n">
        <v>4242</v>
      </c>
      <c r="BE168" s="1" t="n">
        <v>3644</v>
      </c>
      <c r="BF168" s="1" t="n">
        <v>598</v>
      </c>
      <c r="BG168" s="1" t="n">
        <v>3745</v>
      </c>
      <c r="BH168" s="1" t="n">
        <v>491</v>
      </c>
      <c r="BI168" s="1" t="n">
        <v>4018</v>
      </c>
      <c r="BJ168" s="1" t="n">
        <v>221</v>
      </c>
      <c r="BK168" s="1" t="n">
        <v>4104</v>
      </c>
      <c r="BL168" s="1" t="n">
        <v>138</v>
      </c>
      <c r="BM168" s="1" t="s">
        <v>1</v>
      </c>
      <c r="BN168" s="1" t="s">
        <v>1</v>
      </c>
      <c r="BO168" s="0" t="n">
        <v>1981</v>
      </c>
      <c r="BP168" s="0" t="n">
        <v>1931</v>
      </c>
      <c r="BQ168" s="0" t="n">
        <v>1060</v>
      </c>
      <c r="BR168" s="0" t="n">
        <v>123</v>
      </c>
      <c r="BS168" s="0" t="n">
        <v>468</v>
      </c>
      <c r="BT168" s="0" t="n">
        <v>746</v>
      </c>
    </row>
    <row r="169" customFormat="false" ht="15" hidden="false" customHeight="false" outlineLevel="0" collapsed="false">
      <c r="A169" s="0" t="s">
        <v>74</v>
      </c>
      <c r="B169" s="0" t="s">
        <v>33</v>
      </c>
      <c r="C169" s="1" t="n">
        <v>7581</v>
      </c>
      <c r="D169" s="1" t="n">
        <v>12828</v>
      </c>
      <c r="E169" s="1" t="n">
        <v>15430</v>
      </c>
      <c r="F169" s="1" t="n">
        <v>4382</v>
      </c>
      <c r="G169" s="1" t="n">
        <v>31457</v>
      </c>
      <c r="H169" s="1" t="n">
        <v>7593</v>
      </c>
      <c r="I169" s="1" t="n">
        <v>28246</v>
      </c>
      <c r="J169" s="1" t="n">
        <v>31918</v>
      </c>
      <c r="K169" s="1" t="n">
        <v>3921</v>
      </c>
      <c r="L169" s="1" t="n">
        <v>22499</v>
      </c>
      <c r="M169" s="1" t="n">
        <v>13340</v>
      </c>
      <c r="N169" s="1" t="n">
        <v>23677</v>
      </c>
      <c r="O169" s="1" t="n">
        <v>12162</v>
      </c>
      <c r="P169" s="1" t="s">
        <v>1</v>
      </c>
      <c r="Q169" s="1" t="s">
        <v>1</v>
      </c>
      <c r="R169" s="1" t="n">
        <v>35839</v>
      </c>
      <c r="S169" s="1" t="s">
        <v>1</v>
      </c>
      <c r="T169" s="1" t="s">
        <v>1</v>
      </c>
      <c r="U169" s="1" t="s">
        <v>1</v>
      </c>
      <c r="V169" s="1" t="n">
        <v>34282</v>
      </c>
      <c r="W169" s="1" t="n">
        <v>1518</v>
      </c>
      <c r="X169" s="1" t="n">
        <v>39</v>
      </c>
      <c r="Y169" s="1" t="n">
        <v>7719</v>
      </c>
      <c r="Z169" s="1" t="n">
        <v>22052</v>
      </c>
      <c r="AA169" s="1" t="n">
        <v>5816</v>
      </c>
      <c r="AB169" s="1" t="n">
        <v>134</v>
      </c>
      <c r="AC169" s="1" t="n">
        <v>25873</v>
      </c>
      <c r="AD169" s="1" t="n">
        <v>9966</v>
      </c>
      <c r="AE169" s="1" t="n">
        <v>6937</v>
      </c>
      <c r="AF169" s="1" t="n">
        <v>6954</v>
      </c>
      <c r="AG169" s="1" t="n">
        <v>6753</v>
      </c>
      <c r="AH169" s="1" t="n">
        <v>7327</v>
      </c>
      <c r="AI169" s="1" t="n">
        <v>7868</v>
      </c>
      <c r="AJ169" s="1" t="n">
        <v>10778</v>
      </c>
      <c r="AK169" s="1" t="n">
        <v>4180</v>
      </c>
      <c r="AL169" s="1" t="n">
        <v>5810</v>
      </c>
      <c r="AM169" s="1" t="n">
        <v>1146</v>
      </c>
      <c r="AN169" s="1" t="n">
        <v>4146</v>
      </c>
      <c r="AO169" s="1" t="n">
        <v>1881</v>
      </c>
      <c r="AP169" s="1" t="n">
        <v>748</v>
      </c>
      <c r="AQ169" s="1" t="n">
        <v>4301</v>
      </c>
      <c r="AR169" s="1" t="n">
        <v>2849</v>
      </c>
      <c r="AS169" s="1" t="n">
        <v>35839</v>
      </c>
      <c r="AT169" s="1" t="n">
        <v>30207</v>
      </c>
      <c r="AU169" s="1" t="n">
        <v>3</v>
      </c>
      <c r="AV169" s="1" t="n">
        <v>4111</v>
      </c>
      <c r="AW169" s="1" t="n">
        <v>974</v>
      </c>
      <c r="AX169" s="1" t="n">
        <v>544</v>
      </c>
      <c r="AY169" s="1" t="n">
        <v>3619</v>
      </c>
      <c r="AZ169" s="1" t="n">
        <v>32220</v>
      </c>
      <c r="BA169" s="1" t="n">
        <v>17730</v>
      </c>
      <c r="BB169" s="1" t="n">
        <v>16814</v>
      </c>
      <c r="BC169" s="1" t="n">
        <v>35839</v>
      </c>
      <c r="BD169" s="1" t="n">
        <v>35839</v>
      </c>
      <c r="BE169" s="1" t="n">
        <v>28737</v>
      </c>
      <c r="BF169" s="1" t="n">
        <v>7102</v>
      </c>
      <c r="BG169" s="1" t="n">
        <v>26056</v>
      </c>
      <c r="BH169" s="1" t="n">
        <v>9663</v>
      </c>
      <c r="BI169" s="1" t="n">
        <v>32593</v>
      </c>
      <c r="BJ169" s="1" t="n">
        <v>3118</v>
      </c>
      <c r="BK169" s="1" t="n">
        <v>32709</v>
      </c>
      <c r="BL169" s="1" t="n">
        <v>3130</v>
      </c>
      <c r="BM169" s="1" t="s">
        <v>1</v>
      </c>
      <c r="BN169" s="1" t="s">
        <v>1</v>
      </c>
      <c r="BO169" s="0" t="s">
        <v>1</v>
      </c>
      <c r="BP169" s="0" t="s">
        <v>1</v>
      </c>
      <c r="BQ169" s="0" t="s">
        <v>1</v>
      </c>
      <c r="BR169" s="0" t="s">
        <v>1</v>
      </c>
      <c r="BS169" s="0" t="s">
        <v>1</v>
      </c>
      <c r="BT169" s="0" t="s">
        <v>1</v>
      </c>
    </row>
    <row r="170" customFormat="false" ht="15" hidden="false" customHeight="false" outlineLevel="0" collapsed="false">
      <c r="B170" s="0" t="s">
        <v>34</v>
      </c>
      <c r="C170" s="1" t="n">
        <v>187</v>
      </c>
      <c r="D170" s="1" t="n">
        <v>1040</v>
      </c>
      <c r="E170" s="1" t="n">
        <v>1337</v>
      </c>
      <c r="F170" s="1" t="n">
        <v>110</v>
      </c>
      <c r="G170" s="1" t="n">
        <v>2454</v>
      </c>
      <c r="H170" s="1" t="n">
        <v>178</v>
      </c>
      <c r="I170" s="1" t="n">
        <v>2386</v>
      </c>
      <c r="J170" s="1" t="n">
        <v>1921</v>
      </c>
      <c r="K170" s="1" t="n">
        <v>643</v>
      </c>
      <c r="L170" s="1" t="n">
        <v>1427</v>
      </c>
      <c r="M170" s="1" t="n">
        <v>1137</v>
      </c>
      <c r="N170" s="1" t="n">
        <v>1322</v>
      </c>
      <c r="O170" s="1" t="n">
        <v>1242</v>
      </c>
      <c r="P170" s="1" t="s">
        <v>1</v>
      </c>
      <c r="Q170" s="1" t="s">
        <v>1</v>
      </c>
      <c r="R170" s="1" t="s">
        <v>1</v>
      </c>
      <c r="S170" s="1" t="n">
        <v>2564</v>
      </c>
      <c r="T170" s="1" t="s">
        <v>1</v>
      </c>
      <c r="U170" s="1" t="s">
        <v>1</v>
      </c>
      <c r="V170" s="1" t="n">
        <v>2521</v>
      </c>
      <c r="W170" s="1" t="n">
        <v>43</v>
      </c>
      <c r="X170" s="1" t="s">
        <v>1</v>
      </c>
      <c r="Y170" s="1" t="n">
        <v>1118</v>
      </c>
      <c r="Z170" s="1" t="n">
        <v>1308</v>
      </c>
      <c r="AA170" s="1" t="n">
        <v>119</v>
      </c>
      <c r="AB170" s="1" t="n">
        <v>12</v>
      </c>
      <c r="AC170" s="1" t="n">
        <v>1781</v>
      </c>
      <c r="AD170" s="1" t="n">
        <v>783</v>
      </c>
      <c r="AE170" s="1" t="n">
        <v>819</v>
      </c>
      <c r="AF170" s="1" t="n">
        <v>638</v>
      </c>
      <c r="AG170" s="1" t="n">
        <v>518</v>
      </c>
      <c r="AH170" s="1" t="n">
        <v>402</v>
      </c>
      <c r="AI170" s="1" t="n">
        <v>187</v>
      </c>
      <c r="AJ170" s="1" t="n">
        <v>904</v>
      </c>
      <c r="AK170" s="1" t="n">
        <v>97</v>
      </c>
      <c r="AL170" s="1" t="n">
        <v>382</v>
      </c>
      <c r="AM170" s="1" t="n">
        <v>29</v>
      </c>
      <c r="AN170" s="1" t="n">
        <v>408</v>
      </c>
      <c r="AO170" s="1" t="n">
        <v>325</v>
      </c>
      <c r="AP170" s="1" t="n">
        <v>28</v>
      </c>
      <c r="AQ170" s="1" t="n">
        <v>249</v>
      </c>
      <c r="AR170" s="1" t="n">
        <v>142</v>
      </c>
      <c r="AS170" s="1" t="n">
        <v>2564</v>
      </c>
      <c r="AT170" s="1" t="n">
        <v>1852</v>
      </c>
      <c r="AU170" s="1" t="s">
        <v>1</v>
      </c>
      <c r="AV170" s="1" t="n">
        <v>446</v>
      </c>
      <c r="AW170" s="1" t="n">
        <v>164</v>
      </c>
      <c r="AX170" s="1" t="n">
        <v>102</v>
      </c>
      <c r="AY170" s="1" t="n">
        <v>321</v>
      </c>
      <c r="AZ170" s="1" t="n">
        <v>2243</v>
      </c>
      <c r="BA170" s="1" t="n">
        <v>1414</v>
      </c>
      <c r="BB170" s="1" t="n">
        <v>1079</v>
      </c>
      <c r="BC170" s="1" t="n">
        <v>2564</v>
      </c>
      <c r="BD170" s="1" t="n">
        <v>2564</v>
      </c>
      <c r="BE170" s="1" t="n">
        <v>1930</v>
      </c>
      <c r="BF170" s="1" t="n">
        <v>634</v>
      </c>
      <c r="BG170" s="1" t="n">
        <v>1953</v>
      </c>
      <c r="BH170" s="1" t="n">
        <v>608</v>
      </c>
      <c r="BI170" s="1" t="n">
        <v>2218</v>
      </c>
      <c r="BJ170" s="1" t="n">
        <v>334</v>
      </c>
      <c r="BK170" s="1" t="n">
        <v>2342</v>
      </c>
      <c r="BL170" s="1" t="n">
        <v>222</v>
      </c>
      <c r="BM170" s="1" t="s">
        <v>1</v>
      </c>
      <c r="BN170" s="1" t="s">
        <v>1</v>
      </c>
      <c r="BO170" s="0" t="s">
        <v>1</v>
      </c>
      <c r="BP170" s="0" t="s">
        <v>1</v>
      </c>
      <c r="BQ170" s="0" t="s">
        <v>1</v>
      </c>
      <c r="BR170" s="0" t="s">
        <v>1</v>
      </c>
      <c r="BS170" s="0" t="s">
        <v>1</v>
      </c>
      <c r="BT170" s="0" t="s">
        <v>1</v>
      </c>
    </row>
    <row r="171" customFormat="false" ht="15" hidden="false" customHeight="false" outlineLevel="0" collapsed="false">
      <c r="A171" s="0" t="s">
        <v>75</v>
      </c>
      <c r="B171" s="0" t="s">
        <v>33</v>
      </c>
      <c r="C171" s="1" t="n">
        <v>3935</v>
      </c>
      <c r="D171" s="1" t="n">
        <v>6555</v>
      </c>
      <c r="E171" s="1" t="n">
        <v>8197</v>
      </c>
      <c r="F171" s="1" t="n">
        <v>1984</v>
      </c>
      <c r="G171" s="1" t="n">
        <v>16703</v>
      </c>
      <c r="H171" s="1" t="n">
        <v>2994</v>
      </c>
      <c r="I171" s="1" t="n">
        <v>15693</v>
      </c>
      <c r="J171" s="1" t="n">
        <v>16265</v>
      </c>
      <c r="K171" s="1" t="n">
        <v>2422</v>
      </c>
      <c r="L171" s="1" t="n">
        <v>11674</v>
      </c>
      <c r="M171" s="1" t="n">
        <v>7013</v>
      </c>
      <c r="N171" s="1" t="n">
        <v>16349</v>
      </c>
      <c r="O171" s="1" t="n">
        <v>2338</v>
      </c>
      <c r="P171" s="1" t="n">
        <v>13043</v>
      </c>
      <c r="Q171" s="1" t="n">
        <v>3327</v>
      </c>
      <c r="R171" s="1" t="s">
        <v>1</v>
      </c>
      <c r="S171" s="1" t="s">
        <v>1</v>
      </c>
      <c r="T171" s="1" t="n">
        <v>18687</v>
      </c>
      <c r="U171" s="1" t="s">
        <v>1</v>
      </c>
      <c r="V171" s="1" t="n">
        <v>18154</v>
      </c>
      <c r="W171" s="1" t="n">
        <v>514</v>
      </c>
      <c r="X171" s="1" t="n">
        <v>19</v>
      </c>
      <c r="Y171" s="1" t="n">
        <v>3001</v>
      </c>
      <c r="Z171" s="1" t="n">
        <v>11793</v>
      </c>
      <c r="AA171" s="1" t="n">
        <v>3784</v>
      </c>
      <c r="AB171" s="1" t="n">
        <v>40</v>
      </c>
      <c r="AC171" s="1" t="n">
        <v>15111</v>
      </c>
      <c r="AD171" s="1" t="n">
        <v>3576</v>
      </c>
      <c r="AE171" s="1" t="n">
        <v>4094</v>
      </c>
      <c r="AF171" s="1" t="n">
        <v>3908</v>
      </c>
      <c r="AG171" s="1" t="n">
        <v>3937</v>
      </c>
      <c r="AH171" s="1" t="n">
        <v>3623</v>
      </c>
      <c r="AI171" s="1" t="n">
        <v>3125</v>
      </c>
      <c r="AJ171" s="1" t="n">
        <v>5453</v>
      </c>
      <c r="AK171" s="1" t="n">
        <v>2163</v>
      </c>
      <c r="AL171" s="1" t="n">
        <v>3117</v>
      </c>
      <c r="AM171" s="1" t="n">
        <v>537</v>
      </c>
      <c r="AN171" s="1" t="n">
        <v>2338</v>
      </c>
      <c r="AO171" s="1" t="n">
        <v>994</v>
      </c>
      <c r="AP171" s="1" t="n">
        <v>346</v>
      </c>
      <c r="AQ171" s="1" t="n">
        <v>2233</v>
      </c>
      <c r="AR171" s="1" t="n">
        <v>1506</v>
      </c>
      <c r="AS171" s="1" t="n">
        <v>18687</v>
      </c>
      <c r="AT171" s="1" t="n">
        <v>15405</v>
      </c>
      <c r="AU171" s="1" t="n">
        <v>4</v>
      </c>
      <c r="AV171" s="1" t="n">
        <v>2425</v>
      </c>
      <c r="AW171" s="1" t="n">
        <v>587</v>
      </c>
      <c r="AX171" s="1" t="n">
        <v>266</v>
      </c>
      <c r="AY171" s="1" t="n">
        <v>231</v>
      </c>
      <c r="AZ171" s="1" t="n">
        <v>18456</v>
      </c>
      <c r="BA171" s="1" t="n">
        <v>7883</v>
      </c>
      <c r="BB171" s="1" t="n">
        <v>5242</v>
      </c>
      <c r="BC171" s="1" t="n">
        <v>18687</v>
      </c>
      <c r="BD171" s="1" t="n">
        <v>18687</v>
      </c>
      <c r="BE171" s="1" t="n">
        <v>16299</v>
      </c>
      <c r="BF171" s="1" t="n">
        <v>2388</v>
      </c>
      <c r="BG171" s="1" t="n">
        <v>16359</v>
      </c>
      <c r="BH171" s="1" t="n">
        <v>2303</v>
      </c>
      <c r="BI171" s="1" t="n">
        <v>17749</v>
      </c>
      <c r="BJ171" s="1" t="n">
        <v>924</v>
      </c>
      <c r="BK171" s="1" t="n">
        <v>18093</v>
      </c>
      <c r="BL171" s="1" t="n">
        <v>594</v>
      </c>
      <c r="BM171" s="1" t="s">
        <v>1</v>
      </c>
      <c r="BN171" s="1" t="s">
        <v>1</v>
      </c>
      <c r="BO171" s="0" t="n">
        <v>9440</v>
      </c>
      <c r="BP171" s="0" t="n">
        <v>3805</v>
      </c>
      <c r="BQ171" s="0" t="n">
        <v>1567</v>
      </c>
      <c r="BR171" s="0" t="n">
        <v>275</v>
      </c>
      <c r="BS171" s="0" t="n">
        <v>592</v>
      </c>
      <c r="BT171" s="0" t="n">
        <v>2881</v>
      </c>
    </row>
    <row r="172" customFormat="false" ht="15" hidden="false" customHeight="false" outlineLevel="0" collapsed="false">
      <c r="B172" s="0" t="s">
        <v>34</v>
      </c>
      <c r="C172" s="1" t="n">
        <v>687</v>
      </c>
      <c r="D172" s="1" t="n">
        <v>1981</v>
      </c>
      <c r="E172" s="1" t="n">
        <v>1883</v>
      </c>
      <c r="F172" s="1" t="n">
        <v>383</v>
      </c>
      <c r="G172" s="1" t="n">
        <v>4168</v>
      </c>
      <c r="H172" s="1" t="n">
        <v>534</v>
      </c>
      <c r="I172" s="1" t="n">
        <v>4017</v>
      </c>
      <c r="J172" s="1" t="n">
        <v>3800</v>
      </c>
      <c r="K172" s="1" t="n">
        <v>751</v>
      </c>
      <c r="L172" s="1" t="n">
        <v>2681</v>
      </c>
      <c r="M172" s="1" t="n">
        <v>1870</v>
      </c>
      <c r="N172" s="1" t="n">
        <v>4191</v>
      </c>
      <c r="O172" s="1" t="n">
        <v>360</v>
      </c>
      <c r="P172" s="1" t="n">
        <v>3186</v>
      </c>
      <c r="Q172" s="1" t="n">
        <v>915</v>
      </c>
      <c r="R172" s="1" t="s">
        <v>1</v>
      </c>
      <c r="S172" s="1" t="s">
        <v>1</v>
      </c>
      <c r="T172" s="1" t="s">
        <v>1</v>
      </c>
      <c r="U172" s="1" t="n">
        <v>4551</v>
      </c>
      <c r="V172" s="1" t="n">
        <v>4456</v>
      </c>
      <c r="W172" s="1" t="n">
        <v>90</v>
      </c>
      <c r="X172" s="1" t="n">
        <v>5</v>
      </c>
      <c r="Y172" s="1" t="n">
        <v>815</v>
      </c>
      <c r="Z172" s="1" t="n">
        <v>2969</v>
      </c>
      <c r="AA172" s="1" t="n">
        <v>743</v>
      </c>
      <c r="AB172" s="1" t="n">
        <v>13</v>
      </c>
      <c r="AC172" s="1" t="n">
        <v>3721</v>
      </c>
      <c r="AD172" s="1" t="n">
        <v>830</v>
      </c>
      <c r="AE172" s="1" t="n">
        <v>1108</v>
      </c>
      <c r="AF172" s="1" t="n">
        <v>1052</v>
      </c>
      <c r="AG172" s="1" t="n">
        <v>1009</v>
      </c>
      <c r="AH172" s="1" t="n">
        <v>809</v>
      </c>
      <c r="AI172" s="1" t="n">
        <v>573</v>
      </c>
      <c r="AJ172" s="1" t="n">
        <v>1668</v>
      </c>
      <c r="AK172" s="1" t="n">
        <v>388</v>
      </c>
      <c r="AL172" s="1" t="n">
        <v>694</v>
      </c>
      <c r="AM172" s="1" t="n">
        <v>93</v>
      </c>
      <c r="AN172" s="1" t="n">
        <v>562</v>
      </c>
      <c r="AO172" s="1" t="n">
        <v>283</v>
      </c>
      <c r="AP172" s="1" t="n">
        <v>44</v>
      </c>
      <c r="AQ172" s="1" t="n">
        <v>458</v>
      </c>
      <c r="AR172" s="1" t="n">
        <v>361</v>
      </c>
      <c r="AS172" s="1" t="n">
        <v>4551</v>
      </c>
      <c r="AT172" s="1" t="n">
        <v>3694</v>
      </c>
      <c r="AU172" s="1" t="s">
        <v>1</v>
      </c>
      <c r="AV172" s="1" t="n">
        <v>608</v>
      </c>
      <c r="AW172" s="1" t="n">
        <v>174</v>
      </c>
      <c r="AX172" s="1" t="n">
        <v>75</v>
      </c>
      <c r="AY172" s="1" t="n">
        <v>47</v>
      </c>
      <c r="AZ172" s="1" t="n">
        <v>4504</v>
      </c>
      <c r="BA172" s="1" t="n">
        <v>1697</v>
      </c>
      <c r="BB172" s="1" t="n">
        <v>1325</v>
      </c>
      <c r="BC172" s="1" t="n">
        <v>4551</v>
      </c>
      <c r="BD172" s="1" t="n">
        <v>4551</v>
      </c>
      <c r="BE172" s="1" t="n">
        <v>3964</v>
      </c>
      <c r="BF172" s="1" t="n">
        <v>587</v>
      </c>
      <c r="BG172" s="1" t="n">
        <v>4021</v>
      </c>
      <c r="BH172" s="1" t="n">
        <v>529</v>
      </c>
      <c r="BI172" s="1" t="n">
        <v>4346</v>
      </c>
      <c r="BJ172" s="1" t="n">
        <v>204</v>
      </c>
      <c r="BK172" s="1" t="n">
        <v>4395</v>
      </c>
      <c r="BL172" s="1" t="n">
        <v>156</v>
      </c>
      <c r="BM172" s="1" t="s">
        <v>1</v>
      </c>
      <c r="BN172" s="1" t="s">
        <v>1</v>
      </c>
      <c r="BO172" s="0" t="n">
        <v>2269</v>
      </c>
      <c r="BP172" s="0" t="n">
        <v>944</v>
      </c>
      <c r="BQ172" s="0" t="n">
        <v>472</v>
      </c>
      <c r="BR172" s="0" t="n">
        <v>94</v>
      </c>
      <c r="BS172" s="0" t="n">
        <v>2072</v>
      </c>
      <c r="BT172" s="0" t="n">
        <v>1227</v>
      </c>
    </row>
    <row r="173" customFormat="false" ht="15" hidden="false" customHeight="false" outlineLevel="0" collapsed="false">
      <c r="A173" s="0" t="s">
        <v>11</v>
      </c>
      <c r="B173" s="0" t="s">
        <v>76</v>
      </c>
      <c r="C173" s="1" t="n">
        <v>13809</v>
      </c>
      <c r="D173" s="1" t="n">
        <v>24893</v>
      </c>
      <c r="E173" s="1" t="n">
        <v>30242</v>
      </c>
      <c r="F173" s="1" t="n">
        <v>7242</v>
      </c>
      <c r="G173" s="1" t="n">
        <v>61702</v>
      </c>
      <c r="H173" s="1" t="n">
        <v>11870</v>
      </c>
      <c r="I173" s="1" t="n">
        <v>57074</v>
      </c>
      <c r="J173" s="1" t="n">
        <v>60098</v>
      </c>
      <c r="K173" s="1" t="n">
        <v>8846</v>
      </c>
      <c r="L173" s="1" t="n">
        <v>42554</v>
      </c>
      <c r="M173" s="1" t="n">
        <v>26390</v>
      </c>
      <c r="N173" s="1" t="n">
        <v>49847</v>
      </c>
      <c r="O173" s="1" t="n">
        <v>19097</v>
      </c>
      <c r="P173" s="1" t="n">
        <v>15766</v>
      </c>
      <c r="Q173" s="1" t="n">
        <v>4137</v>
      </c>
      <c r="R173" s="1" t="n">
        <v>34282</v>
      </c>
      <c r="S173" s="1" t="n">
        <v>2521</v>
      </c>
      <c r="T173" s="1" t="n">
        <v>18154</v>
      </c>
      <c r="U173" s="1" t="n">
        <v>4456</v>
      </c>
      <c r="V173" s="1" t="n">
        <v>68944</v>
      </c>
      <c r="W173" s="1" t="s">
        <v>1</v>
      </c>
      <c r="X173" s="1" t="s">
        <v>1</v>
      </c>
      <c r="Y173" s="1" t="n">
        <v>14337</v>
      </c>
      <c r="Z173" s="1" t="n">
        <v>42852</v>
      </c>
      <c r="AA173" s="1" t="n">
        <v>11300</v>
      </c>
      <c r="AB173" s="1" t="n">
        <v>221</v>
      </c>
      <c r="AC173" s="1" t="n">
        <v>52231</v>
      </c>
      <c r="AD173" s="1" t="n">
        <v>16713</v>
      </c>
      <c r="AE173" s="1" t="n">
        <v>14780</v>
      </c>
      <c r="AF173" s="1" t="n">
        <v>14358</v>
      </c>
      <c r="AG173" s="1" t="n">
        <v>13832</v>
      </c>
      <c r="AH173" s="1" t="n">
        <v>13549</v>
      </c>
      <c r="AI173" s="1" t="n">
        <v>12425</v>
      </c>
      <c r="AJ173" s="1" t="n">
        <v>21052</v>
      </c>
      <c r="AK173" s="1" t="n">
        <v>7512</v>
      </c>
      <c r="AL173" s="1" t="n">
        <v>11323</v>
      </c>
      <c r="AM173" s="1" t="n">
        <v>1984</v>
      </c>
      <c r="AN173" s="1" t="n">
        <v>8471</v>
      </c>
      <c r="AO173" s="1" t="n">
        <v>3973</v>
      </c>
      <c r="AP173" s="1" t="n">
        <v>1266</v>
      </c>
      <c r="AQ173" s="1" t="n">
        <v>7856</v>
      </c>
      <c r="AR173" s="1" t="n">
        <v>5507</v>
      </c>
      <c r="AS173" s="1" t="n">
        <v>68944</v>
      </c>
      <c r="AT173" s="1" t="n">
        <v>57000</v>
      </c>
      <c r="AU173" s="1" t="n">
        <v>9</v>
      </c>
      <c r="AV173" s="1" t="n">
        <v>8610</v>
      </c>
      <c r="AW173" s="1" t="n">
        <v>2183</v>
      </c>
      <c r="AX173" s="1" t="n">
        <v>1142</v>
      </c>
      <c r="AY173" s="1" t="n">
        <v>4722</v>
      </c>
      <c r="AZ173" s="1" t="n">
        <v>64222</v>
      </c>
      <c r="BA173" s="1" t="n">
        <v>33481</v>
      </c>
      <c r="BB173" s="1" t="n">
        <v>27104</v>
      </c>
      <c r="BC173" s="1" t="n">
        <v>68944</v>
      </c>
      <c r="BD173" s="1" t="n">
        <v>68944</v>
      </c>
      <c r="BE173" s="1" t="n">
        <v>56631</v>
      </c>
      <c r="BF173" s="1" t="n">
        <v>12313</v>
      </c>
      <c r="BG173" s="1" t="n">
        <v>54781</v>
      </c>
      <c r="BH173" s="1" t="n">
        <v>14002</v>
      </c>
      <c r="BI173" s="1" t="n">
        <v>63546</v>
      </c>
      <c r="BJ173" s="1" t="n">
        <v>5238</v>
      </c>
      <c r="BK173" s="1" t="n">
        <v>64547</v>
      </c>
      <c r="BL173" s="1" t="n">
        <v>4397</v>
      </c>
      <c r="BM173" s="1" t="s">
        <v>1</v>
      </c>
      <c r="BN173" s="1" t="s">
        <v>1</v>
      </c>
      <c r="BO173" s="0" t="n">
        <v>11369</v>
      </c>
      <c r="BP173" s="0" t="n">
        <v>4621</v>
      </c>
      <c r="BQ173" s="0" t="n">
        <v>1982</v>
      </c>
      <c r="BR173" s="0" t="n">
        <v>359</v>
      </c>
      <c r="BS173" s="0" t="n">
        <v>2598</v>
      </c>
      <c r="BT173" s="0" t="n">
        <v>4006</v>
      </c>
    </row>
    <row r="174" customFormat="false" ht="15" hidden="false" customHeight="false" outlineLevel="0" collapsed="false">
      <c r="B174" s="0" t="s">
        <v>36</v>
      </c>
      <c r="C174" s="1" t="n">
        <v>621</v>
      </c>
      <c r="D174" s="1" t="n">
        <v>964</v>
      </c>
      <c r="E174" s="1" t="n">
        <v>826</v>
      </c>
      <c r="F174" s="1" t="n">
        <v>632</v>
      </c>
      <c r="G174" s="1" t="n">
        <v>1779</v>
      </c>
      <c r="H174" s="1" t="n">
        <v>1006</v>
      </c>
      <c r="I174" s="1" t="n">
        <v>1405</v>
      </c>
      <c r="J174" s="1" t="n">
        <v>2242</v>
      </c>
      <c r="K174" s="1" t="n">
        <v>169</v>
      </c>
      <c r="L174" s="1" t="n">
        <v>1628</v>
      </c>
      <c r="M174" s="1" t="n">
        <v>783</v>
      </c>
      <c r="N174" s="1" t="n">
        <v>2003</v>
      </c>
      <c r="O174" s="1" t="n">
        <v>408</v>
      </c>
      <c r="P174" s="1" t="n">
        <v>445</v>
      </c>
      <c r="Q174" s="1" t="n">
        <v>100</v>
      </c>
      <c r="R174" s="1" t="n">
        <v>1518</v>
      </c>
      <c r="S174" s="1" t="n">
        <v>43</v>
      </c>
      <c r="T174" s="1" t="n">
        <v>514</v>
      </c>
      <c r="U174" s="1" t="n">
        <v>90</v>
      </c>
      <c r="V174" s="1" t="s">
        <v>1</v>
      </c>
      <c r="W174" s="1" t="n">
        <v>2411</v>
      </c>
      <c r="X174" s="1" t="s">
        <v>1</v>
      </c>
      <c r="Y174" s="1" t="n">
        <v>339</v>
      </c>
      <c r="Z174" s="1" t="n">
        <v>1388</v>
      </c>
      <c r="AA174" s="1" t="n">
        <v>668</v>
      </c>
      <c r="AB174" s="1" t="n">
        <v>9</v>
      </c>
      <c r="AC174" s="1" t="n">
        <v>1704</v>
      </c>
      <c r="AD174" s="1" t="n">
        <v>707</v>
      </c>
      <c r="AE174" s="1" t="n">
        <v>311</v>
      </c>
      <c r="AF174" s="1" t="n">
        <v>252</v>
      </c>
      <c r="AG174" s="1" t="n">
        <v>395</v>
      </c>
      <c r="AH174" s="1" t="n">
        <v>450</v>
      </c>
      <c r="AI174" s="1" t="n">
        <v>1003</v>
      </c>
      <c r="AJ174" s="1" t="n">
        <v>686</v>
      </c>
      <c r="AK174" s="1" t="n">
        <v>430</v>
      </c>
      <c r="AL174" s="1" t="n">
        <v>254</v>
      </c>
      <c r="AM174" s="1" t="n">
        <v>132</v>
      </c>
      <c r="AN174" s="1" t="n">
        <v>192</v>
      </c>
      <c r="AO174" s="1" t="n">
        <v>79</v>
      </c>
      <c r="AP174" s="1" t="n">
        <v>76</v>
      </c>
      <c r="AQ174" s="1" t="n">
        <v>442</v>
      </c>
      <c r="AR174" s="1" t="n">
        <v>120</v>
      </c>
      <c r="AS174" s="1" t="n">
        <v>2411</v>
      </c>
      <c r="AT174" s="1" t="n">
        <v>2138</v>
      </c>
      <c r="AU174" s="1" t="s">
        <v>1</v>
      </c>
      <c r="AV174" s="1" t="n">
        <v>207</v>
      </c>
      <c r="AW174" s="1" t="n">
        <v>34</v>
      </c>
      <c r="AX174" s="1" t="n">
        <v>32</v>
      </c>
      <c r="AY174" s="1" t="s">
        <v>1</v>
      </c>
      <c r="AZ174" s="1" t="n">
        <v>2411</v>
      </c>
      <c r="BA174" s="1" t="n">
        <v>1222</v>
      </c>
      <c r="BB174" s="1" t="n">
        <v>1093</v>
      </c>
      <c r="BC174" s="1" t="n">
        <v>2411</v>
      </c>
      <c r="BD174" s="1" t="n">
        <v>2411</v>
      </c>
      <c r="BE174" s="1" t="n">
        <v>2385</v>
      </c>
      <c r="BF174" s="1" t="n">
        <v>26</v>
      </c>
      <c r="BG174" s="1" t="n">
        <v>1633</v>
      </c>
      <c r="BH174" s="1" t="n">
        <v>777</v>
      </c>
      <c r="BI174" s="1" t="n">
        <v>2353</v>
      </c>
      <c r="BJ174" s="1" t="n">
        <v>58</v>
      </c>
      <c r="BK174" s="1" t="n">
        <v>2183</v>
      </c>
      <c r="BL174" s="1" t="n">
        <v>228</v>
      </c>
      <c r="BM174" s="1" t="s">
        <v>1</v>
      </c>
      <c r="BN174" s="1" t="s">
        <v>1</v>
      </c>
      <c r="BO174" s="0" t="n">
        <v>322</v>
      </c>
      <c r="BP174" s="0" t="n">
        <v>121</v>
      </c>
      <c r="BQ174" s="0" t="n">
        <v>56</v>
      </c>
      <c r="BR174" s="0" t="n">
        <v>10</v>
      </c>
      <c r="BS174" s="0" t="n">
        <v>62</v>
      </c>
      <c r="BT174" s="0" t="n">
        <v>95</v>
      </c>
    </row>
    <row r="175" customFormat="false" ht="15" hidden="false" customHeight="false" outlineLevel="0" collapsed="false">
      <c r="B175" s="0" t="s">
        <v>37</v>
      </c>
      <c r="C175" s="1" t="n">
        <v>16</v>
      </c>
      <c r="D175" s="1" t="n">
        <v>34</v>
      </c>
      <c r="E175" s="1" t="n">
        <v>20</v>
      </c>
      <c r="F175" s="1" t="n">
        <v>28</v>
      </c>
      <c r="G175" s="1" t="n">
        <v>42</v>
      </c>
      <c r="H175" s="1" t="n">
        <v>48</v>
      </c>
      <c r="I175" s="1" t="n">
        <v>22</v>
      </c>
      <c r="J175" s="1" t="n">
        <v>70</v>
      </c>
      <c r="K175" s="1" t="s">
        <v>1</v>
      </c>
      <c r="L175" s="1" t="n">
        <v>65</v>
      </c>
      <c r="M175" s="1" t="n">
        <v>5</v>
      </c>
      <c r="N175" s="1" t="n">
        <v>58</v>
      </c>
      <c r="O175" s="1" t="n">
        <v>12</v>
      </c>
      <c r="P175" s="1" t="n">
        <v>18</v>
      </c>
      <c r="Q175" s="1" t="n">
        <v>5</v>
      </c>
      <c r="R175" s="1" t="n">
        <v>39</v>
      </c>
      <c r="S175" s="1" t="s">
        <v>1</v>
      </c>
      <c r="T175" s="1" t="n">
        <v>19</v>
      </c>
      <c r="U175" s="1" t="n">
        <v>5</v>
      </c>
      <c r="V175" s="1" t="s">
        <v>1</v>
      </c>
      <c r="W175" s="1" t="s">
        <v>1</v>
      </c>
      <c r="X175" s="1" t="n">
        <v>70</v>
      </c>
      <c r="Y175" s="1" t="s">
        <v>1</v>
      </c>
      <c r="Z175" s="1" t="n">
        <v>46</v>
      </c>
      <c r="AA175" s="1" t="n">
        <v>24</v>
      </c>
      <c r="AB175" s="1" t="s">
        <v>1</v>
      </c>
      <c r="AC175" s="1" t="n">
        <v>40</v>
      </c>
      <c r="AD175" s="1" t="n">
        <v>30</v>
      </c>
      <c r="AE175" s="1" t="n">
        <v>13</v>
      </c>
      <c r="AF175" s="1" t="s">
        <v>1</v>
      </c>
      <c r="AG175" s="1" t="s">
        <v>1</v>
      </c>
      <c r="AH175" s="1" t="n">
        <v>17</v>
      </c>
      <c r="AI175" s="1" t="n">
        <v>40</v>
      </c>
      <c r="AJ175" s="1" t="n">
        <v>23</v>
      </c>
      <c r="AK175" s="1" t="n">
        <v>16</v>
      </c>
      <c r="AL175" s="1" t="s">
        <v>1</v>
      </c>
      <c r="AM175" s="1" t="s">
        <v>1</v>
      </c>
      <c r="AN175" s="1" t="n">
        <v>4</v>
      </c>
      <c r="AO175" s="1" t="s">
        <v>1</v>
      </c>
      <c r="AP175" s="1" t="s">
        <v>1</v>
      </c>
      <c r="AQ175" s="1" t="n">
        <v>16</v>
      </c>
      <c r="AR175" s="1" t="n">
        <v>11</v>
      </c>
      <c r="AS175" s="1" t="n">
        <v>70</v>
      </c>
      <c r="AT175" s="1" t="n">
        <v>70</v>
      </c>
      <c r="AU175" s="1" t="s">
        <v>1</v>
      </c>
      <c r="AV175" s="1" t="s">
        <v>1</v>
      </c>
      <c r="AW175" s="1" t="s">
        <v>1</v>
      </c>
      <c r="AX175" s="1" t="s">
        <v>1</v>
      </c>
      <c r="AY175" s="1" t="s">
        <v>1</v>
      </c>
      <c r="AZ175" s="1" t="n">
        <v>70</v>
      </c>
      <c r="BA175" s="1" t="n">
        <v>47</v>
      </c>
      <c r="BB175" s="1" t="n">
        <v>21</v>
      </c>
      <c r="BC175" s="1" t="n">
        <v>70</v>
      </c>
      <c r="BD175" s="1" t="n">
        <v>70</v>
      </c>
      <c r="BE175" s="1" t="n">
        <v>70</v>
      </c>
      <c r="BF175" s="1" t="s">
        <v>1</v>
      </c>
      <c r="BG175" s="1" t="n">
        <v>50</v>
      </c>
      <c r="BH175" s="1" t="n">
        <v>20</v>
      </c>
      <c r="BI175" s="1" t="n">
        <v>70</v>
      </c>
      <c r="BJ175" s="1" t="s">
        <v>1</v>
      </c>
      <c r="BK175" s="1" t="n">
        <v>64</v>
      </c>
      <c r="BL175" s="1" t="n">
        <v>6</v>
      </c>
      <c r="BM175" s="1" t="s">
        <v>1</v>
      </c>
      <c r="BN175" s="1" t="s">
        <v>1</v>
      </c>
      <c r="BO175" s="0" t="n">
        <v>18</v>
      </c>
      <c r="BP175" s="0" t="n">
        <v>7</v>
      </c>
      <c r="BQ175" s="0" t="n">
        <v>1</v>
      </c>
      <c r="BR175" s="0" t="s">
        <v>1</v>
      </c>
      <c r="BS175" s="0" t="n">
        <v>4</v>
      </c>
      <c r="BT175" s="0" t="n">
        <v>7</v>
      </c>
    </row>
    <row r="176" customFormat="false" ht="15" hidden="false" customHeight="false" outlineLevel="0" collapsed="false">
      <c r="A176" s="0" t="s">
        <v>77</v>
      </c>
      <c r="B176" s="0" t="s">
        <v>38</v>
      </c>
      <c r="C176" s="1" t="n">
        <v>1211</v>
      </c>
      <c r="D176" s="1" t="n">
        <v>5456</v>
      </c>
      <c r="E176" s="1" t="n">
        <v>8009</v>
      </c>
      <c r="F176" s="1" t="n">
        <v>731</v>
      </c>
      <c r="G176" s="1" t="n">
        <v>13945</v>
      </c>
      <c r="H176" s="1" t="n">
        <v>1044</v>
      </c>
      <c r="I176" s="1" t="n">
        <v>13632</v>
      </c>
      <c r="J176" s="1" t="n">
        <v>11767</v>
      </c>
      <c r="K176" s="1" t="n">
        <v>2909</v>
      </c>
      <c r="L176" s="1" t="n">
        <v>8587</v>
      </c>
      <c r="M176" s="1" t="n">
        <v>6089</v>
      </c>
      <c r="N176" s="1" t="n">
        <v>8305</v>
      </c>
      <c r="O176" s="1" t="n">
        <v>6371</v>
      </c>
      <c r="P176" s="1" t="n">
        <v>2455</v>
      </c>
      <c r="Q176" s="1" t="n">
        <v>792</v>
      </c>
      <c r="R176" s="1" t="n">
        <v>7719</v>
      </c>
      <c r="S176" s="1" t="n">
        <v>1118</v>
      </c>
      <c r="T176" s="1" t="n">
        <v>3001</v>
      </c>
      <c r="U176" s="1" t="n">
        <v>815</v>
      </c>
      <c r="V176" s="1" t="n">
        <v>14337</v>
      </c>
      <c r="W176" s="1" t="n">
        <v>339</v>
      </c>
      <c r="X176" s="1" t="s">
        <v>1</v>
      </c>
      <c r="Y176" s="1" t="n">
        <v>14676</v>
      </c>
      <c r="Z176" s="1" t="s">
        <v>1</v>
      </c>
      <c r="AA176" s="1" t="s">
        <v>1</v>
      </c>
      <c r="AB176" s="1" t="s">
        <v>1</v>
      </c>
      <c r="AC176" s="1" t="n">
        <v>8054</v>
      </c>
      <c r="AD176" s="1" t="n">
        <v>6622</v>
      </c>
      <c r="AE176" s="1" t="n">
        <v>4521</v>
      </c>
      <c r="AF176" s="1" t="n">
        <v>3666</v>
      </c>
      <c r="AG176" s="1" t="n">
        <v>2962</v>
      </c>
      <c r="AH176" s="1" t="n">
        <v>2509</v>
      </c>
      <c r="AI176" s="1" t="n">
        <v>1018</v>
      </c>
      <c r="AJ176" s="1" t="n">
        <v>4695</v>
      </c>
      <c r="AK176" s="1" t="n">
        <v>488</v>
      </c>
      <c r="AL176" s="1" t="n">
        <v>2403</v>
      </c>
      <c r="AM176" s="1" t="n">
        <v>389</v>
      </c>
      <c r="AN176" s="1" t="n">
        <v>3123</v>
      </c>
      <c r="AO176" s="1" t="n">
        <v>1259</v>
      </c>
      <c r="AP176" s="1" t="n">
        <v>142</v>
      </c>
      <c r="AQ176" s="1" t="n">
        <v>1348</v>
      </c>
      <c r="AR176" s="1" t="n">
        <v>829</v>
      </c>
      <c r="AS176" s="1" t="n">
        <v>14676</v>
      </c>
      <c r="AT176" s="1" t="n">
        <v>10155</v>
      </c>
      <c r="AU176" s="1" t="s">
        <v>1</v>
      </c>
      <c r="AV176" s="1" t="n">
        <v>3414</v>
      </c>
      <c r="AW176" s="1" t="n">
        <v>729</v>
      </c>
      <c r="AX176" s="1" t="n">
        <v>378</v>
      </c>
      <c r="AY176" s="1" t="n">
        <v>2213</v>
      </c>
      <c r="AZ176" s="1" t="n">
        <v>12463</v>
      </c>
      <c r="BA176" s="1" t="n">
        <v>7770</v>
      </c>
      <c r="BB176" s="1" t="n">
        <v>5839</v>
      </c>
      <c r="BC176" s="1" t="n">
        <v>14676</v>
      </c>
      <c r="BD176" s="1" t="n">
        <v>14676</v>
      </c>
      <c r="BE176" s="1" t="n">
        <v>10194</v>
      </c>
      <c r="BF176" s="1" t="n">
        <v>4482</v>
      </c>
      <c r="BG176" s="1" t="n">
        <v>10582</v>
      </c>
      <c r="BH176" s="1" t="n">
        <v>4059</v>
      </c>
      <c r="BI176" s="1" t="n">
        <v>12606</v>
      </c>
      <c r="BJ176" s="1" t="n">
        <v>2062</v>
      </c>
      <c r="BK176" s="1" t="n">
        <v>13013</v>
      </c>
      <c r="BL176" s="1" t="n">
        <v>1663</v>
      </c>
      <c r="BM176" s="1" t="s">
        <v>1</v>
      </c>
      <c r="BN176" s="1" t="s">
        <v>1</v>
      </c>
      <c r="BO176" s="0" t="n">
        <v>1915</v>
      </c>
      <c r="BP176" s="0" t="n">
        <v>818</v>
      </c>
      <c r="BQ176" s="0" t="n">
        <v>419</v>
      </c>
      <c r="BR176" s="0" t="n">
        <v>64</v>
      </c>
      <c r="BS176" s="0" t="n">
        <v>436</v>
      </c>
      <c r="BT176" s="0" t="n">
        <v>734</v>
      </c>
    </row>
    <row r="177" customFormat="false" ht="15" hidden="false" customHeight="false" outlineLevel="0" collapsed="false">
      <c r="B177" s="0" t="s">
        <v>39</v>
      </c>
      <c r="C177" s="1" t="n">
        <v>9459</v>
      </c>
      <c r="D177" s="1" t="n">
        <v>16632</v>
      </c>
      <c r="E177" s="1" t="n">
        <v>18195</v>
      </c>
      <c r="F177" s="1" t="n">
        <v>3425</v>
      </c>
      <c r="G177" s="1" t="n">
        <v>40861</v>
      </c>
      <c r="H177" s="1" t="n">
        <v>5813</v>
      </c>
      <c r="I177" s="1" t="n">
        <v>38473</v>
      </c>
      <c r="J177" s="1" t="n">
        <v>38774</v>
      </c>
      <c r="K177" s="1" t="n">
        <v>5512</v>
      </c>
      <c r="L177" s="1" t="n">
        <v>26632</v>
      </c>
      <c r="M177" s="1" t="n">
        <v>17654</v>
      </c>
      <c r="N177" s="1" t="n">
        <v>32614</v>
      </c>
      <c r="O177" s="1" t="n">
        <v>11672</v>
      </c>
      <c r="P177" s="1" t="n">
        <v>10189</v>
      </c>
      <c r="Q177" s="1" t="n">
        <v>2840</v>
      </c>
      <c r="R177" s="1" t="n">
        <v>22052</v>
      </c>
      <c r="S177" s="1" t="n">
        <v>1308</v>
      </c>
      <c r="T177" s="1" t="n">
        <v>11793</v>
      </c>
      <c r="U177" s="1" t="n">
        <v>2969</v>
      </c>
      <c r="V177" s="1" t="n">
        <v>42852</v>
      </c>
      <c r="W177" s="1" t="n">
        <v>1388</v>
      </c>
      <c r="X177" s="1" t="n">
        <v>46</v>
      </c>
      <c r="Y177" s="1" t="s">
        <v>1</v>
      </c>
      <c r="Z177" s="1" t="n">
        <v>44286</v>
      </c>
      <c r="AA177" s="1" t="s">
        <v>1</v>
      </c>
      <c r="AB177" s="1" t="s">
        <v>1</v>
      </c>
      <c r="AC177" s="1" t="n">
        <v>34854</v>
      </c>
      <c r="AD177" s="1" t="n">
        <v>9432</v>
      </c>
      <c r="AE177" s="1" t="n">
        <v>9536</v>
      </c>
      <c r="AF177" s="1" t="n">
        <v>9509</v>
      </c>
      <c r="AG177" s="1" t="n">
        <v>9688</v>
      </c>
      <c r="AH177" s="1" t="n">
        <v>9274</v>
      </c>
      <c r="AI177" s="1" t="n">
        <v>6279</v>
      </c>
      <c r="AJ177" s="1" t="n">
        <v>14078</v>
      </c>
      <c r="AK177" s="1" t="n">
        <v>4893</v>
      </c>
      <c r="AL177" s="1" t="n">
        <v>7392</v>
      </c>
      <c r="AM177" s="1" t="n">
        <v>1346</v>
      </c>
      <c r="AN177" s="1" t="n">
        <v>4518</v>
      </c>
      <c r="AO177" s="1" t="n">
        <v>2177</v>
      </c>
      <c r="AP177" s="1" t="n">
        <v>848</v>
      </c>
      <c r="AQ177" s="1" t="n">
        <v>5305</v>
      </c>
      <c r="AR177" s="1" t="n">
        <v>3729</v>
      </c>
      <c r="AS177" s="1" t="n">
        <v>44286</v>
      </c>
      <c r="AT177" s="1" t="n">
        <v>37661</v>
      </c>
      <c r="AU177" s="1" t="n">
        <v>9</v>
      </c>
      <c r="AV177" s="1" t="n">
        <v>4538</v>
      </c>
      <c r="AW177" s="1" t="n">
        <v>1372</v>
      </c>
      <c r="AX177" s="1" t="n">
        <v>706</v>
      </c>
      <c r="AY177" s="1" t="n">
        <v>2327</v>
      </c>
      <c r="AZ177" s="1" t="n">
        <v>41959</v>
      </c>
      <c r="BA177" s="1" t="n">
        <v>21086</v>
      </c>
      <c r="BB177" s="1" t="n">
        <v>17954</v>
      </c>
      <c r="BC177" s="1" t="n">
        <v>44286</v>
      </c>
      <c r="BD177" s="1" t="n">
        <v>44286</v>
      </c>
      <c r="BE177" s="1" t="n">
        <v>37521</v>
      </c>
      <c r="BF177" s="1" t="n">
        <v>6765</v>
      </c>
      <c r="BG177" s="1" t="n">
        <v>36039</v>
      </c>
      <c r="BH177" s="1" t="n">
        <v>8143</v>
      </c>
      <c r="BI177" s="1" t="n">
        <v>41303</v>
      </c>
      <c r="BJ177" s="1" t="n">
        <v>2864</v>
      </c>
      <c r="BK177" s="1" t="n">
        <v>41682</v>
      </c>
      <c r="BL177" s="1" t="n">
        <v>2604</v>
      </c>
      <c r="BM177" s="1" t="s">
        <v>1</v>
      </c>
      <c r="BN177" s="1" t="s">
        <v>1</v>
      </c>
      <c r="BO177" s="0" t="n">
        <v>7400</v>
      </c>
      <c r="BP177" s="0" t="n">
        <v>3135</v>
      </c>
      <c r="BQ177" s="0" t="n">
        <v>1316</v>
      </c>
      <c r="BR177" s="0" t="n">
        <v>234</v>
      </c>
      <c r="BS177" s="0" t="n">
        <v>1736</v>
      </c>
      <c r="BT177" s="0" t="n">
        <v>2588</v>
      </c>
    </row>
    <row r="178" customFormat="false" ht="15" hidden="false" customHeight="false" outlineLevel="0" collapsed="false">
      <c r="B178" s="0" t="s">
        <v>40</v>
      </c>
      <c r="C178" s="1" t="n">
        <v>3756</v>
      </c>
      <c r="D178" s="1" t="n">
        <v>3601</v>
      </c>
      <c r="E178" s="1" t="n">
        <v>4635</v>
      </c>
      <c r="F178" s="1" t="n">
        <v>3712</v>
      </c>
      <c r="G178" s="1" t="n">
        <v>8280</v>
      </c>
      <c r="H178" s="1" t="n">
        <v>5999</v>
      </c>
      <c r="I178" s="1" t="n">
        <v>5993</v>
      </c>
      <c r="J178" s="1" t="n">
        <v>11485</v>
      </c>
      <c r="K178" s="1" t="n">
        <v>507</v>
      </c>
      <c r="L178" s="1" t="n">
        <v>8746</v>
      </c>
      <c r="M178" s="1" t="n">
        <v>3246</v>
      </c>
      <c r="N178" s="1" t="n">
        <v>10684</v>
      </c>
      <c r="O178" s="1" t="n">
        <v>1308</v>
      </c>
      <c r="P178" s="1" t="n">
        <v>3490</v>
      </c>
      <c r="Q178" s="1" t="n">
        <v>590</v>
      </c>
      <c r="R178" s="1" t="n">
        <v>5816</v>
      </c>
      <c r="S178" s="1" t="n">
        <v>119</v>
      </c>
      <c r="T178" s="1" t="n">
        <v>3784</v>
      </c>
      <c r="U178" s="1" t="n">
        <v>743</v>
      </c>
      <c r="V178" s="1" t="n">
        <v>11300</v>
      </c>
      <c r="W178" s="1" t="n">
        <v>668</v>
      </c>
      <c r="X178" s="1" t="n">
        <v>24</v>
      </c>
      <c r="Y178" s="1" t="s">
        <v>1</v>
      </c>
      <c r="Z178" s="1" t="s">
        <v>1</v>
      </c>
      <c r="AA178" s="1" t="n">
        <v>11992</v>
      </c>
      <c r="AB178" s="1" t="s">
        <v>1</v>
      </c>
      <c r="AC178" s="1" t="n">
        <v>10732</v>
      </c>
      <c r="AD178" s="1" t="n">
        <v>1260</v>
      </c>
      <c r="AE178" s="1" t="n">
        <v>921</v>
      </c>
      <c r="AF178" s="1" t="n">
        <v>1321</v>
      </c>
      <c r="AG178" s="1" t="n">
        <v>1513</v>
      </c>
      <c r="AH178" s="1" t="n">
        <v>2139</v>
      </c>
      <c r="AI178" s="1" t="n">
        <v>6098</v>
      </c>
      <c r="AJ178" s="1" t="n">
        <v>2806</v>
      </c>
      <c r="AK178" s="1" t="n">
        <v>2572</v>
      </c>
      <c r="AL178" s="1" t="n">
        <v>1724</v>
      </c>
      <c r="AM178" s="1" t="n">
        <v>363</v>
      </c>
      <c r="AN178" s="1" t="n">
        <v>916</v>
      </c>
      <c r="AO178" s="1" t="n">
        <v>557</v>
      </c>
      <c r="AP178" s="1" t="n">
        <v>352</v>
      </c>
      <c r="AQ178" s="1" t="n">
        <v>1633</v>
      </c>
      <c r="AR178" s="1" t="n">
        <v>1069</v>
      </c>
      <c r="AS178" s="1" t="n">
        <v>11992</v>
      </c>
      <c r="AT178" s="1" t="n">
        <v>11091</v>
      </c>
      <c r="AU178" s="1" t="s">
        <v>1</v>
      </c>
      <c r="AV178" s="1" t="n">
        <v>742</v>
      </c>
      <c r="AW178" s="1" t="n">
        <v>83</v>
      </c>
      <c r="AX178" s="1" t="n">
        <v>76</v>
      </c>
      <c r="AY178" s="1" t="n">
        <v>141</v>
      </c>
      <c r="AZ178" s="1" t="n">
        <v>11851</v>
      </c>
      <c r="BA178" s="1" t="n">
        <v>5660</v>
      </c>
      <c r="BB178" s="1" t="n">
        <v>4221</v>
      </c>
      <c r="BC178" s="1" t="n">
        <v>11992</v>
      </c>
      <c r="BD178" s="1" t="n">
        <v>11992</v>
      </c>
      <c r="BE178" s="1" t="n">
        <v>10991</v>
      </c>
      <c r="BF178" s="1" t="n">
        <v>1001</v>
      </c>
      <c r="BG178" s="1" t="n">
        <v>9513</v>
      </c>
      <c r="BH178" s="1" t="n">
        <v>2456</v>
      </c>
      <c r="BI178" s="1" t="n">
        <v>11646</v>
      </c>
      <c r="BJ178" s="1" t="n">
        <v>313</v>
      </c>
      <c r="BK178" s="1" t="n">
        <v>11677</v>
      </c>
      <c r="BL178" s="1" t="n">
        <v>315</v>
      </c>
      <c r="BM178" s="1" t="s">
        <v>1</v>
      </c>
      <c r="BN178" s="1" t="s">
        <v>1</v>
      </c>
      <c r="BO178" s="0" t="n">
        <v>2323</v>
      </c>
      <c r="BP178" s="0" t="n">
        <v>766</v>
      </c>
      <c r="BQ178" s="0" t="n">
        <v>290</v>
      </c>
      <c r="BR178" s="0" t="n">
        <v>69</v>
      </c>
      <c r="BS178" s="0" t="n">
        <v>478</v>
      </c>
      <c r="BT178" s="0" t="n">
        <v>755</v>
      </c>
    </row>
    <row r="179" customFormat="false" ht="15" hidden="false" customHeight="false" outlineLevel="0" collapsed="false">
      <c r="B179" s="0" t="s">
        <v>41</v>
      </c>
      <c r="C179" s="1" t="n">
        <v>1</v>
      </c>
      <c r="D179" s="1" t="n">
        <v>110</v>
      </c>
      <c r="E179" s="1" t="n">
        <v>119</v>
      </c>
      <c r="F179" s="1" t="n">
        <v>4</v>
      </c>
      <c r="G179" s="1" t="n">
        <v>226</v>
      </c>
      <c r="H179" s="1" t="n">
        <v>16</v>
      </c>
      <c r="I179" s="1" t="n">
        <v>214</v>
      </c>
      <c r="J179" s="1" t="n">
        <v>191</v>
      </c>
      <c r="K179" s="1" t="n">
        <v>39</v>
      </c>
      <c r="L179" s="1" t="n">
        <v>157</v>
      </c>
      <c r="M179" s="1" t="n">
        <v>73</v>
      </c>
      <c r="N179" s="1" t="n">
        <v>138</v>
      </c>
      <c r="O179" s="1" t="n">
        <v>92</v>
      </c>
      <c r="P179" s="1" t="n">
        <v>38</v>
      </c>
      <c r="Q179" s="1" t="n">
        <v>7</v>
      </c>
      <c r="R179" s="1" t="n">
        <v>134</v>
      </c>
      <c r="S179" s="1" t="n">
        <v>12</v>
      </c>
      <c r="T179" s="1" t="n">
        <v>40</v>
      </c>
      <c r="U179" s="1" t="n">
        <v>13</v>
      </c>
      <c r="V179" s="1" t="n">
        <v>221</v>
      </c>
      <c r="W179" s="1" t="n">
        <v>9</v>
      </c>
      <c r="X179" s="1" t="s">
        <v>1</v>
      </c>
      <c r="Y179" s="1" t="s">
        <v>1</v>
      </c>
      <c r="Z179" s="1" t="s">
        <v>1</v>
      </c>
      <c r="AA179" s="1" t="s">
        <v>1</v>
      </c>
      <c r="AB179" s="1" t="n">
        <v>230</v>
      </c>
      <c r="AC179" s="1" t="n">
        <v>111</v>
      </c>
      <c r="AD179" s="1" t="n">
        <v>119</v>
      </c>
      <c r="AE179" s="1" t="n">
        <v>72</v>
      </c>
      <c r="AF179" s="1" t="n">
        <v>62</v>
      </c>
      <c r="AG179" s="1" t="n">
        <v>38</v>
      </c>
      <c r="AH179" s="1" t="n">
        <v>37</v>
      </c>
      <c r="AI179" s="1" t="n">
        <v>21</v>
      </c>
      <c r="AJ179" s="1" t="n">
        <v>111</v>
      </c>
      <c r="AK179" s="1" t="s">
        <v>1</v>
      </c>
      <c r="AL179" s="1" t="n">
        <v>16</v>
      </c>
      <c r="AM179" s="1" t="n">
        <v>1</v>
      </c>
      <c r="AN179" s="1" t="n">
        <v>68</v>
      </c>
      <c r="AO179" s="1" t="n">
        <v>9</v>
      </c>
      <c r="AP179" s="1" t="s">
        <v>1</v>
      </c>
      <c r="AQ179" s="1" t="n">
        <v>24</v>
      </c>
      <c r="AR179" s="1" t="n">
        <v>1</v>
      </c>
      <c r="AS179" s="1" t="n">
        <v>230</v>
      </c>
      <c r="AT179" s="1" t="n">
        <v>147</v>
      </c>
      <c r="AU179" s="1" t="s">
        <v>1</v>
      </c>
      <c r="AV179" s="1" t="n">
        <v>71</v>
      </c>
      <c r="AW179" s="1" t="n">
        <v>5</v>
      </c>
      <c r="AX179" s="1" t="n">
        <v>7</v>
      </c>
      <c r="AY179" s="1" t="n">
        <v>36</v>
      </c>
      <c r="AZ179" s="1" t="n">
        <v>194</v>
      </c>
      <c r="BA179" s="1" t="n">
        <v>93</v>
      </c>
      <c r="BB179" s="1" t="n">
        <v>125</v>
      </c>
      <c r="BC179" s="1" t="n">
        <v>230</v>
      </c>
      <c r="BD179" s="1" t="n">
        <v>230</v>
      </c>
      <c r="BE179" s="1" t="n">
        <v>149</v>
      </c>
      <c r="BF179" s="1" t="n">
        <v>81</v>
      </c>
      <c r="BG179" s="1" t="n">
        <v>147</v>
      </c>
      <c r="BH179" s="1" t="n">
        <v>83</v>
      </c>
      <c r="BI179" s="1" t="n">
        <v>186</v>
      </c>
      <c r="BJ179" s="1" t="n">
        <v>44</v>
      </c>
      <c r="BK179" s="1" t="n">
        <v>188</v>
      </c>
      <c r="BL179" s="1" t="n">
        <v>42</v>
      </c>
      <c r="BM179" s="1" t="s">
        <v>1</v>
      </c>
      <c r="BN179" s="1" t="s">
        <v>1</v>
      </c>
      <c r="BO179" s="0" t="n">
        <v>27</v>
      </c>
      <c r="BP179" s="0" t="n">
        <v>11</v>
      </c>
      <c r="BQ179" s="0" t="n">
        <v>3</v>
      </c>
      <c r="BR179" s="0" t="s">
        <v>1</v>
      </c>
      <c r="BS179" s="0" t="n">
        <v>7</v>
      </c>
      <c r="BT179" s="0" t="n">
        <v>12</v>
      </c>
    </row>
    <row r="180" customFormat="false" ht="15" hidden="false" customHeight="false" outlineLevel="0" collapsed="false">
      <c r="A180" s="0" t="s">
        <v>13</v>
      </c>
      <c r="B180" s="0" t="s">
        <v>42</v>
      </c>
      <c r="C180" s="1" t="n">
        <v>11288</v>
      </c>
      <c r="D180" s="1" t="n">
        <v>20689</v>
      </c>
      <c r="E180" s="1" t="n">
        <v>21998</v>
      </c>
      <c r="F180" s="1" t="n">
        <v>6225</v>
      </c>
      <c r="G180" s="1" t="n">
        <v>47750</v>
      </c>
      <c r="H180" s="1" t="n">
        <v>10435</v>
      </c>
      <c r="I180" s="1" t="n">
        <v>43540</v>
      </c>
      <c r="J180" s="1" t="n">
        <v>48034</v>
      </c>
      <c r="K180" s="1" t="n">
        <v>5941</v>
      </c>
      <c r="L180" s="1" t="n">
        <v>33510</v>
      </c>
      <c r="M180" s="1" t="n">
        <v>20465</v>
      </c>
      <c r="N180" s="1" t="n">
        <v>43339</v>
      </c>
      <c r="O180" s="1" t="n">
        <v>10636</v>
      </c>
      <c r="P180" s="1" t="n">
        <v>13240</v>
      </c>
      <c r="Q180" s="1" t="n">
        <v>3355</v>
      </c>
      <c r="R180" s="1" t="n">
        <v>25873</v>
      </c>
      <c r="S180" s="1" t="n">
        <v>1781</v>
      </c>
      <c r="T180" s="1" t="n">
        <v>15111</v>
      </c>
      <c r="U180" s="1" t="n">
        <v>3721</v>
      </c>
      <c r="V180" s="1" t="n">
        <v>52231</v>
      </c>
      <c r="W180" s="1" t="n">
        <v>1704</v>
      </c>
      <c r="X180" s="1" t="n">
        <v>40</v>
      </c>
      <c r="Y180" s="1" t="n">
        <v>8054</v>
      </c>
      <c r="Z180" s="1" t="n">
        <v>34854</v>
      </c>
      <c r="AA180" s="1" t="n">
        <v>10732</v>
      </c>
      <c r="AB180" s="1" t="n">
        <v>111</v>
      </c>
      <c r="AC180" s="1" t="n">
        <v>53975</v>
      </c>
      <c r="AD180" s="1" t="s">
        <v>1</v>
      </c>
      <c r="AE180" s="1" t="n">
        <v>10411</v>
      </c>
      <c r="AF180" s="1" t="n">
        <v>10328</v>
      </c>
      <c r="AG180" s="1" t="n">
        <v>11436</v>
      </c>
      <c r="AH180" s="1" t="n">
        <v>10867</v>
      </c>
      <c r="AI180" s="1" t="n">
        <v>10933</v>
      </c>
      <c r="AJ180" s="1" t="n">
        <v>17471</v>
      </c>
      <c r="AK180" s="1" t="n">
        <v>6298</v>
      </c>
      <c r="AL180" s="1" t="n">
        <v>8379</v>
      </c>
      <c r="AM180" s="1" t="n">
        <v>1443</v>
      </c>
      <c r="AN180" s="1" t="n">
        <v>5981</v>
      </c>
      <c r="AO180" s="1" t="n">
        <v>3104</v>
      </c>
      <c r="AP180" s="1" t="n">
        <v>1021</v>
      </c>
      <c r="AQ180" s="1" t="n">
        <v>5899</v>
      </c>
      <c r="AR180" s="1" t="n">
        <v>4379</v>
      </c>
      <c r="AS180" s="1" t="n">
        <v>53975</v>
      </c>
      <c r="AT180" s="1" t="n">
        <v>44889</v>
      </c>
      <c r="AU180" s="1" t="n">
        <v>9</v>
      </c>
      <c r="AV180" s="1" t="n">
        <v>6159</v>
      </c>
      <c r="AW180" s="1" t="n">
        <v>2019</v>
      </c>
      <c r="AX180" s="1" t="n">
        <v>899</v>
      </c>
      <c r="AY180" s="1" t="n">
        <v>1960</v>
      </c>
      <c r="AZ180" s="1" t="n">
        <v>52015</v>
      </c>
      <c r="BA180" s="1" t="n">
        <v>26121</v>
      </c>
      <c r="BB180" s="1" t="n">
        <v>20959</v>
      </c>
      <c r="BC180" s="1" t="n">
        <v>53975</v>
      </c>
      <c r="BD180" s="1" t="n">
        <v>53975</v>
      </c>
      <c r="BE180" s="1" t="n">
        <v>52474</v>
      </c>
      <c r="BF180" s="1" t="n">
        <v>1501</v>
      </c>
      <c r="BG180" s="1" t="n">
        <v>46223</v>
      </c>
      <c r="BH180" s="1" t="n">
        <v>7681</v>
      </c>
      <c r="BI180" s="1" t="n">
        <v>53157</v>
      </c>
      <c r="BJ180" s="1" t="n">
        <v>754</v>
      </c>
      <c r="BK180" s="1" t="n">
        <v>51336</v>
      </c>
      <c r="BL180" s="1" t="n">
        <v>2639</v>
      </c>
      <c r="BM180" s="1" t="s">
        <v>1</v>
      </c>
      <c r="BN180" s="1" t="s">
        <v>1</v>
      </c>
      <c r="BO180" s="0" t="n">
        <v>9454</v>
      </c>
      <c r="BP180" s="0" t="n">
        <v>3801</v>
      </c>
      <c r="BQ180" s="0" t="n">
        <v>1618</v>
      </c>
      <c r="BR180" s="0" t="n">
        <v>300</v>
      </c>
      <c r="BS180" s="0" t="n">
        <v>2183</v>
      </c>
      <c r="BT180" s="0" t="n">
        <v>3308</v>
      </c>
    </row>
    <row r="181" customFormat="false" ht="15" hidden="false" customHeight="false" outlineLevel="0" collapsed="false">
      <c r="B181" s="0" t="s">
        <v>43</v>
      </c>
      <c r="C181" s="1" t="n">
        <v>3158</v>
      </c>
      <c r="D181" s="1" t="n">
        <v>5202</v>
      </c>
      <c r="E181" s="1" t="n">
        <v>9090</v>
      </c>
      <c r="F181" s="1" t="n">
        <v>1677</v>
      </c>
      <c r="G181" s="1" t="n">
        <v>15773</v>
      </c>
      <c r="H181" s="1" t="n">
        <v>2489</v>
      </c>
      <c r="I181" s="1" t="n">
        <v>14961</v>
      </c>
      <c r="J181" s="1" t="n">
        <v>14376</v>
      </c>
      <c r="K181" s="1" t="n">
        <v>3074</v>
      </c>
      <c r="L181" s="1" t="n">
        <v>10737</v>
      </c>
      <c r="M181" s="1" t="n">
        <v>6713</v>
      </c>
      <c r="N181" s="1" t="n">
        <v>8569</v>
      </c>
      <c r="O181" s="1" t="n">
        <v>8881</v>
      </c>
      <c r="P181" s="1" t="n">
        <v>2989</v>
      </c>
      <c r="Q181" s="1" t="n">
        <v>887</v>
      </c>
      <c r="R181" s="1" t="n">
        <v>9966</v>
      </c>
      <c r="S181" s="1" t="n">
        <v>783</v>
      </c>
      <c r="T181" s="1" t="n">
        <v>3576</v>
      </c>
      <c r="U181" s="1" t="n">
        <v>830</v>
      </c>
      <c r="V181" s="1" t="n">
        <v>16713</v>
      </c>
      <c r="W181" s="1" t="n">
        <v>707</v>
      </c>
      <c r="X181" s="1" t="n">
        <v>30</v>
      </c>
      <c r="Y181" s="1" t="n">
        <v>6622</v>
      </c>
      <c r="Z181" s="1" t="n">
        <v>9432</v>
      </c>
      <c r="AA181" s="1" t="n">
        <v>1260</v>
      </c>
      <c r="AB181" s="1" t="n">
        <v>119</v>
      </c>
      <c r="AC181" s="1" t="s">
        <v>1</v>
      </c>
      <c r="AD181" s="1" t="n">
        <v>17450</v>
      </c>
      <c r="AE181" s="1" t="n">
        <v>4693</v>
      </c>
      <c r="AF181" s="1" t="n">
        <v>4282</v>
      </c>
      <c r="AG181" s="1" t="n">
        <v>2791</v>
      </c>
      <c r="AH181" s="1" t="n">
        <v>3149</v>
      </c>
      <c r="AI181" s="1" t="n">
        <v>2535</v>
      </c>
      <c r="AJ181" s="1" t="n">
        <v>4290</v>
      </c>
      <c r="AK181" s="1" t="n">
        <v>1660</v>
      </c>
      <c r="AL181" s="1" t="n">
        <v>3198</v>
      </c>
      <c r="AM181" s="1" t="n">
        <v>673</v>
      </c>
      <c r="AN181" s="1" t="n">
        <v>2686</v>
      </c>
      <c r="AO181" s="1" t="n">
        <v>948</v>
      </c>
      <c r="AP181" s="1" t="n">
        <v>321</v>
      </c>
      <c r="AQ181" s="1" t="n">
        <v>2415</v>
      </c>
      <c r="AR181" s="1" t="n">
        <v>1259</v>
      </c>
      <c r="AS181" s="1" t="n">
        <v>17450</v>
      </c>
      <c r="AT181" s="1" t="n">
        <v>14319</v>
      </c>
      <c r="AU181" s="1" t="s">
        <v>1</v>
      </c>
      <c r="AV181" s="1" t="n">
        <v>2658</v>
      </c>
      <c r="AW181" s="1" t="n">
        <v>198</v>
      </c>
      <c r="AX181" s="1" t="n">
        <v>275</v>
      </c>
      <c r="AY181" s="1" t="n">
        <v>2762</v>
      </c>
      <c r="AZ181" s="1" t="n">
        <v>14688</v>
      </c>
      <c r="BA181" s="1" t="n">
        <v>8629</v>
      </c>
      <c r="BB181" s="1" t="n">
        <v>7259</v>
      </c>
      <c r="BC181" s="1" t="n">
        <v>17450</v>
      </c>
      <c r="BD181" s="1" t="n">
        <v>17450</v>
      </c>
      <c r="BE181" s="1" t="n">
        <v>6612</v>
      </c>
      <c r="BF181" s="1" t="n">
        <v>10838</v>
      </c>
      <c r="BG181" s="1" t="n">
        <v>10241</v>
      </c>
      <c r="BH181" s="1" t="n">
        <v>7118</v>
      </c>
      <c r="BI181" s="1" t="n">
        <v>12812</v>
      </c>
      <c r="BJ181" s="1" t="n">
        <v>4542</v>
      </c>
      <c r="BK181" s="1" t="n">
        <v>15458</v>
      </c>
      <c r="BL181" s="1" t="n">
        <v>1992</v>
      </c>
      <c r="BM181" s="1" t="s">
        <v>1</v>
      </c>
      <c r="BN181" s="1" t="s">
        <v>1</v>
      </c>
      <c r="BO181" s="0" t="n">
        <v>2255</v>
      </c>
      <c r="BP181" s="0" t="n">
        <v>948</v>
      </c>
      <c r="BQ181" s="0" t="n">
        <v>421</v>
      </c>
      <c r="BR181" s="0" t="n">
        <v>69</v>
      </c>
      <c r="BS181" s="0" t="n">
        <v>481</v>
      </c>
      <c r="BT181" s="0" t="n">
        <v>800</v>
      </c>
    </row>
    <row r="182" customFormat="false" ht="15" hidden="false" customHeight="false" outlineLevel="0" collapsed="false">
      <c r="A182" s="0" t="s">
        <v>78</v>
      </c>
      <c r="B182" s="0" t="s">
        <v>44</v>
      </c>
      <c r="C182" s="1" t="n">
        <v>3354</v>
      </c>
      <c r="D182" s="1" t="n">
        <v>7462</v>
      </c>
      <c r="E182" s="1" t="n">
        <v>4288</v>
      </c>
      <c r="F182" s="1" t="n">
        <v>317</v>
      </c>
      <c r="G182" s="1" t="n">
        <v>14787</v>
      </c>
      <c r="H182" s="1" t="n">
        <v>86</v>
      </c>
      <c r="I182" s="1" t="n">
        <v>15018</v>
      </c>
      <c r="J182" s="1" t="n">
        <v>11521</v>
      </c>
      <c r="K182" s="1" t="n">
        <v>3583</v>
      </c>
      <c r="L182" s="1" t="n">
        <v>8337</v>
      </c>
      <c r="M182" s="1" t="n">
        <v>6767</v>
      </c>
      <c r="N182" s="1" t="n">
        <v>7604</v>
      </c>
      <c r="O182" s="1" t="n">
        <v>7500</v>
      </c>
      <c r="P182" s="1" t="n">
        <v>3488</v>
      </c>
      <c r="Q182" s="1" t="n">
        <v>1079</v>
      </c>
      <c r="R182" s="1" t="n">
        <v>6937</v>
      </c>
      <c r="S182" s="1" t="n">
        <v>819</v>
      </c>
      <c r="T182" s="1" t="n">
        <v>4094</v>
      </c>
      <c r="U182" s="1" t="n">
        <v>1108</v>
      </c>
      <c r="V182" s="1" t="n">
        <v>14780</v>
      </c>
      <c r="W182" s="1" t="n">
        <v>311</v>
      </c>
      <c r="X182" s="1" t="n">
        <v>13</v>
      </c>
      <c r="Y182" s="1" t="n">
        <v>4521</v>
      </c>
      <c r="Z182" s="1" t="n">
        <v>9536</v>
      </c>
      <c r="AA182" s="1" t="n">
        <v>921</v>
      </c>
      <c r="AB182" s="1" t="n">
        <v>72</v>
      </c>
      <c r="AC182" s="1" t="n">
        <v>10411</v>
      </c>
      <c r="AD182" s="1" t="n">
        <v>4693</v>
      </c>
      <c r="AE182" s="1" t="n">
        <v>15104</v>
      </c>
      <c r="AF182" s="1" t="s">
        <v>1</v>
      </c>
      <c r="AG182" s="1" t="s">
        <v>1</v>
      </c>
      <c r="AH182" s="1" t="s">
        <v>1</v>
      </c>
      <c r="AI182" s="1" t="s">
        <v>1</v>
      </c>
      <c r="AJ182" s="1" t="n">
        <v>6666</v>
      </c>
      <c r="AK182" s="1" t="n">
        <v>1723</v>
      </c>
      <c r="AL182" s="1" t="n">
        <v>854</v>
      </c>
      <c r="AM182" s="1" t="n">
        <v>260</v>
      </c>
      <c r="AN182" s="1" t="n">
        <v>1241</v>
      </c>
      <c r="AO182" s="1" t="n">
        <v>1034</v>
      </c>
      <c r="AP182" s="1" t="n">
        <v>290</v>
      </c>
      <c r="AQ182" s="1" t="n">
        <v>1556</v>
      </c>
      <c r="AR182" s="1" t="n">
        <v>1480</v>
      </c>
      <c r="AS182" s="1" t="n">
        <v>15104</v>
      </c>
      <c r="AT182" s="1" t="n">
        <v>12607</v>
      </c>
      <c r="AU182" s="1" t="n">
        <v>4</v>
      </c>
      <c r="AV182" s="1" t="n">
        <v>1341</v>
      </c>
      <c r="AW182" s="1" t="n">
        <v>744</v>
      </c>
      <c r="AX182" s="1" t="n">
        <v>408</v>
      </c>
      <c r="AY182" s="1" t="n">
        <v>1231</v>
      </c>
      <c r="AZ182" s="1" t="n">
        <v>13873</v>
      </c>
      <c r="BA182" s="1" t="n">
        <v>7175</v>
      </c>
      <c r="BB182" s="1" t="n">
        <v>6060</v>
      </c>
      <c r="BC182" s="1" t="n">
        <v>15104</v>
      </c>
      <c r="BD182" s="1" t="n">
        <v>15104</v>
      </c>
      <c r="BE182" s="1" t="n">
        <v>11446</v>
      </c>
      <c r="BF182" s="1" t="n">
        <v>3658</v>
      </c>
      <c r="BG182" s="1" t="n">
        <v>12346</v>
      </c>
      <c r="BH182" s="1" t="n">
        <v>2725</v>
      </c>
      <c r="BI182" s="1" t="n">
        <v>13516</v>
      </c>
      <c r="BJ182" s="1" t="n">
        <v>1563</v>
      </c>
      <c r="BK182" s="1" t="n">
        <v>14130</v>
      </c>
      <c r="BL182" s="1" t="n">
        <v>974</v>
      </c>
      <c r="BM182" s="1" t="s">
        <v>1</v>
      </c>
      <c r="BN182" s="1" t="s">
        <v>1</v>
      </c>
      <c r="BO182" s="0" t="n">
        <v>2625</v>
      </c>
      <c r="BP182" s="0" t="n">
        <v>1178</v>
      </c>
      <c r="BQ182" s="0" t="n">
        <v>538</v>
      </c>
      <c r="BR182" s="0" t="n">
        <v>82</v>
      </c>
      <c r="BS182" s="0" t="n">
        <v>606</v>
      </c>
      <c r="BT182" s="0" t="n">
        <v>951</v>
      </c>
    </row>
    <row r="183" customFormat="false" ht="15" hidden="false" customHeight="false" outlineLevel="0" collapsed="false">
      <c r="B183" s="0" t="s">
        <v>45</v>
      </c>
      <c r="C183" s="1" t="n">
        <v>2689</v>
      </c>
      <c r="D183" s="1" t="n">
        <v>5365</v>
      </c>
      <c r="E183" s="1" t="n">
        <v>6556</v>
      </c>
      <c r="F183" s="1" t="n">
        <v>441</v>
      </c>
      <c r="G183" s="1" t="n">
        <v>14169</v>
      </c>
      <c r="H183" s="1" t="n">
        <v>146</v>
      </c>
      <c r="I183" s="1" t="n">
        <v>14464</v>
      </c>
      <c r="J183" s="1" t="n">
        <v>12134</v>
      </c>
      <c r="K183" s="1" t="n">
        <v>2476</v>
      </c>
      <c r="L183" s="1" t="n">
        <v>8360</v>
      </c>
      <c r="M183" s="1" t="n">
        <v>6250</v>
      </c>
      <c r="N183" s="1" t="n">
        <v>9356</v>
      </c>
      <c r="O183" s="1" t="n">
        <v>5254</v>
      </c>
      <c r="P183" s="1" t="n">
        <v>3390</v>
      </c>
      <c r="Q183" s="1" t="n">
        <v>990</v>
      </c>
      <c r="R183" s="1" t="n">
        <v>6954</v>
      </c>
      <c r="S183" s="1" t="n">
        <v>638</v>
      </c>
      <c r="T183" s="1" t="n">
        <v>3908</v>
      </c>
      <c r="U183" s="1" t="n">
        <v>1052</v>
      </c>
      <c r="V183" s="1" t="n">
        <v>14358</v>
      </c>
      <c r="W183" s="1" t="n">
        <v>252</v>
      </c>
      <c r="X183" s="1" t="s">
        <v>1</v>
      </c>
      <c r="Y183" s="1" t="n">
        <v>3666</v>
      </c>
      <c r="Z183" s="1" t="n">
        <v>9509</v>
      </c>
      <c r="AA183" s="1" t="n">
        <v>1321</v>
      </c>
      <c r="AB183" s="1" t="n">
        <v>62</v>
      </c>
      <c r="AC183" s="1" t="n">
        <v>10328</v>
      </c>
      <c r="AD183" s="1" t="n">
        <v>4282</v>
      </c>
      <c r="AE183" s="1" t="s">
        <v>1</v>
      </c>
      <c r="AF183" s="1" t="n">
        <v>14610</v>
      </c>
      <c r="AG183" s="1" t="s">
        <v>1</v>
      </c>
      <c r="AH183" s="1" t="s">
        <v>1</v>
      </c>
      <c r="AI183" s="1" t="s">
        <v>1</v>
      </c>
      <c r="AJ183" s="1" t="n">
        <v>4479</v>
      </c>
      <c r="AK183" s="1" t="n">
        <v>1242</v>
      </c>
      <c r="AL183" s="1" t="n">
        <v>2233</v>
      </c>
      <c r="AM183" s="1" t="n">
        <v>377</v>
      </c>
      <c r="AN183" s="1" t="n">
        <v>2084</v>
      </c>
      <c r="AO183" s="1" t="n">
        <v>830</v>
      </c>
      <c r="AP183" s="1" t="n">
        <v>231</v>
      </c>
      <c r="AQ183" s="1" t="n">
        <v>1837</v>
      </c>
      <c r="AR183" s="1" t="n">
        <v>1297</v>
      </c>
      <c r="AS183" s="1" t="n">
        <v>14610</v>
      </c>
      <c r="AT183" s="1" t="n">
        <v>11687</v>
      </c>
      <c r="AU183" s="1" t="n">
        <v>5</v>
      </c>
      <c r="AV183" s="1" t="n">
        <v>2144</v>
      </c>
      <c r="AW183" s="1" t="n">
        <v>565</v>
      </c>
      <c r="AX183" s="1" t="n">
        <v>209</v>
      </c>
      <c r="AY183" s="1" t="n">
        <v>1237</v>
      </c>
      <c r="AZ183" s="1" t="n">
        <v>13373</v>
      </c>
      <c r="BA183" s="1" t="n">
        <v>6699</v>
      </c>
      <c r="BB183" s="1" t="n">
        <v>6028</v>
      </c>
      <c r="BC183" s="1" t="n">
        <v>14610</v>
      </c>
      <c r="BD183" s="1" t="n">
        <v>14610</v>
      </c>
      <c r="BE183" s="1" t="n">
        <v>11330</v>
      </c>
      <c r="BF183" s="1" t="n">
        <v>3280</v>
      </c>
      <c r="BG183" s="1" t="n">
        <v>11662</v>
      </c>
      <c r="BH183" s="1" t="n">
        <v>2910</v>
      </c>
      <c r="BI183" s="1" t="n">
        <v>13219</v>
      </c>
      <c r="BJ183" s="1" t="n">
        <v>1358</v>
      </c>
      <c r="BK183" s="1" t="n">
        <v>13691</v>
      </c>
      <c r="BL183" s="1" t="n">
        <v>919</v>
      </c>
      <c r="BM183" s="1" t="s">
        <v>1</v>
      </c>
      <c r="BN183" s="1" t="s">
        <v>1</v>
      </c>
      <c r="BO183" s="0" t="n">
        <v>2485</v>
      </c>
      <c r="BP183" s="0" t="n">
        <v>1094</v>
      </c>
      <c r="BQ183" s="0" t="n">
        <v>471</v>
      </c>
      <c r="BR183" s="0" t="n">
        <v>63</v>
      </c>
      <c r="BS183" s="0" t="n">
        <v>619</v>
      </c>
      <c r="BT183" s="0" t="n">
        <v>876</v>
      </c>
    </row>
    <row r="184" customFormat="false" ht="15" hidden="false" customHeight="false" outlineLevel="0" collapsed="false">
      <c r="B184" s="0" t="s">
        <v>46</v>
      </c>
      <c r="C184" s="1" t="n">
        <v>2203</v>
      </c>
      <c r="D184" s="1" t="n">
        <v>5051</v>
      </c>
      <c r="E184" s="1" t="n">
        <v>6973</v>
      </c>
      <c r="F184" s="1" t="n">
        <v>733</v>
      </c>
      <c r="G184" s="1" t="n">
        <v>13494</v>
      </c>
      <c r="H184" s="1" t="n">
        <v>103</v>
      </c>
      <c r="I184" s="1" t="n">
        <v>14124</v>
      </c>
      <c r="J184" s="1" t="n">
        <v>12517</v>
      </c>
      <c r="K184" s="1" t="n">
        <v>1710</v>
      </c>
      <c r="L184" s="1" t="n">
        <v>8416</v>
      </c>
      <c r="M184" s="1" t="n">
        <v>5811</v>
      </c>
      <c r="N184" s="1" t="n">
        <v>11538</v>
      </c>
      <c r="O184" s="1" t="n">
        <v>2689</v>
      </c>
      <c r="P184" s="1" t="n">
        <v>3381</v>
      </c>
      <c r="Q184" s="1" t="n">
        <v>937</v>
      </c>
      <c r="R184" s="1" t="n">
        <v>6753</v>
      </c>
      <c r="S184" s="1" t="n">
        <v>518</v>
      </c>
      <c r="T184" s="1" t="n">
        <v>3937</v>
      </c>
      <c r="U184" s="1" t="n">
        <v>1009</v>
      </c>
      <c r="V184" s="1" t="n">
        <v>13832</v>
      </c>
      <c r="W184" s="1" t="n">
        <v>395</v>
      </c>
      <c r="X184" s="1" t="s">
        <v>1</v>
      </c>
      <c r="Y184" s="1" t="n">
        <v>2962</v>
      </c>
      <c r="Z184" s="1" t="n">
        <v>9688</v>
      </c>
      <c r="AA184" s="1" t="n">
        <v>1513</v>
      </c>
      <c r="AB184" s="1" t="n">
        <v>38</v>
      </c>
      <c r="AC184" s="1" t="n">
        <v>11436</v>
      </c>
      <c r="AD184" s="1" t="n">
        <v>2791</v>
      </c>
      <c r="AE184" s="1" t="s">
        <v>1</v>
      </c>
      <c r="AF184" s="1" t="s">
        <v>1</v>
      </c>
      <c r="AG184" s="1" t="n">
        <v>14227</v>
      </c>
      <c r="AH184" s="1" t="s">
        <v>1</v>
      </c>
      <c r="AI184" s="1" t="s">
        <v>1</v>
      </c>
      <c r="AJ184" s="1" t="n">
        <v>4183</v>
      </c>
      <c r="AK184" s="1" t="n">
        <v>1173</v>
      </c>
      <c r="AL184" s="1" t="n">
        <v>2791</v>
      </c>
      <c r="AM184" s="1" t="n">
        <v>460</v>
      </c>
      <c r="AN184" s="1" t="n">
        <v>2137</v>
      </c>
      <c r="AO184" s="1" t="n">
        <v>672</v>
      </c>
      <c r="AP184" s="1" t="n">
        <v>211</v>
      </c>
      <c r="AQ184" s="1" t="n">
        <v>1599</v>
      </c>
      <c r="AR184" s="1" t="n">
        <v>1001</v>
      </c>
      <c r="AS184" s="1" t="n">
        <v>14227</v>
      </c>
      <c r="AT184" s="1" t="n">
        <v>11276</v>
      </c>
      <c r="AU184" s="1" t="s">
        <v>1</v>
      </c>
      <c r="AV184" s="1" t="n">
        <v>2294</v>
      </c>
      <c r="AW184" s="1" t="n">
        <v>430</v>
      </c>
      <c r="AX184" s="1" t="n">
        <v>227</v>
      </c>
      <c r="AY184" s="1" t="n">
        <v>721</v>
      </c>
      <c r="AZ184" s="1" t="n">
        <v>13506</v>
      </c>
      <c r="BA184" s="1" t="n">
        <v>6915</v>
      </c>
      <c r="BB184" s="1" t="n">
        <v>5421</v>
      </c>
      <c r="BC184" s="1" t="n">
        <v>14227</v>
      </c>
      <c r="BD184" s="1" t="n">
        <v>14227</v>
      </c>
      <c r="BE184" s="1" t="n">
        <v>12275</v>
      </c>
      <c r="BF184" s="1" t="n">
        <v>1952</v>
      </c>
      <c r="BG184" s="1" t="n">
        <v>11589</v>
      </c>
      <c r="BH184" s="1" t="n">
        <v>2616</v>
      </c>
      <c r="BI184" s="1" t="n">
        <v>13314</v>
      </c>
      <c r="BJ184" s="1" t="n">
        <v>869</v>
      </c>
      <c r="BK184" s="1" t="n">
        <v>13449</v>
      </c>
      <c r="BL184" s="1" t="n">
        <v>778</v>
      </c>
      <c r="BM184" s="1" t="s">
        <v>1</v>
      </c>
      <c r="BN184" s="1" t="s">
        <v>1</v>
      </c>
      <c r="BO184" s="0" t="n">
        <v>2491</v>
      </c>
      <c r="BP184" s="0" t="n">
        <v>1012</v>
      </c>
      <c r="BQ184" s="0" t="n">
        <v>440</v>
      </c>
      <c r="BR184" s="0" t="n">
        <v>92</v>
      </c>
      <c r="BS184" s="0" t="n">
        <v>597</v>
      </c>
      <c r="BT184" s="0" t="n">
        <v>950</v>
      </c>
    </row>
    <row r="185" customFormat="false" ht="15" hidden="false" customHeight="false" outlineLevel="0" collapsed="false">
      <c r="B185" s="0" t="s">
        <v>47</v>
      </c>
      <c r="C185" s="1" t="n">
        <v>2805</v>
      </c>
      <c r="D185" s="1" t="n">
        <v>3916</v>
      </c>
      <c r="E185" s="1" t="n">
        <v>7295</v>
      </c>
      <c r="F185" s="1" t="n">
        <v>1165</v>
      </c>
      <c r="G185" s="1" t="n">
        <v>12851</v>
      </c>
      <c r="H185" s="1" t="n">
        <v>763</v>
      </c>
      <c r="I185" s="1" t="n">
        <v>13253</v>
      </c>
      <c r="J185" s="1" t="n">
        <v>13003</v>
      </c>
      <c r="K185" s="1" t="n">
        <v>1013</v>
      </c>
      <c r="L185" s="1" t="n">
        <v>8828</v>
      </c>
      <c r="M185" s="1" t="n">
        <v>5188</v>
      </c>
      <c r="N185" s="1" t="n">
        <v>11277</v>
      </c>
      <c r="O185" s="1" t="n">
        <v>2739</v>
      </c>
      <c r="P185" s="1" t="n">
        <v>3135</v>
      </c>
      <c r="Q185" s="1" t="n">
        <v>749</v>
      </c>
      <c r="R185" s="1" t="n">
        <v>7327</v>
      </c>
      <c r="S185" s="1" t="n">
        <v>402</v>
      </c>
      <c r="T185" s="1" t="n">
        <v>3623</v>
      </c>
      <c r="U185" s="1" t="n">
        <v>809</v>
      </c>
      <c r="V185" s="1" t="n">
        <v>13549</v>
      </c>
      <c r="W185" s="1" t="n">
        <v>450</v>
      </c>
      <c r="X185" s="1" t="n">
        <v>17</v>
      </c>
      <c r="Y185" s="1" t="n">
        <v>2509</v>
      </c>
      <c r="Z185" s="1" t="n">
        <v>9274</v>
      </c>
      <c r="AA185" s="1" t="n">
        <v>2139</v>
      </c>
      <c r="AB185" s="1" t="n">
        <v>37</v>
      </c>
      <c r="AC185" s="1" t="n">
        <v>10867</v>
      </c>
      <c r="AD185" s="1" t="n">
        <v>3149</v>
      </c>
      <c r="AE185" s="1" t="s">
        <v>1</v>
      </c>
      <c r="AF185" s="1" t="s">
        <v>1</v>
      </c>
      <c r="AG185" s="1" t="s">
        <v>1</v>
      </c>
      <c r="AH185" s="1" t="n">
        <v>14016</v>
      </c>
      <c r="AI185" s="1" t="s">
        <v>1</v>
      </c>
      <c r="AJ185" s="1" t="n">
        <v>3457</v>
      </c>
      <c r="AK185" s="1" t="n">
        <v>1577</v>
      </c>
      <c r="AL185" s="1" t="n">
        <v>3258</v>
      </c>
      <c r="AM185" s="1" t="n">
        <v>428</v>
      </c>
      <c r="AN185" s="1" t="n">
        <v>1761</v>
      </c>
      <c r="AO185" s="1" t="n">
        <v>782</v>
      </c>
      <c r="AP185" s="1" t="n">
        <v>282</v>
      </c>
      <c r="AQ185" s="1" t="n">
        <v>1427</v>
      </c>
      <c r="AR185" s="1" t="n">
        <v>1044</v>
      </c>
      <c r="AS185" s="1" t="n">
        <v>14016</v>
      </c>
      <c r="AT185" s="1" t="n">
        <v>11712</v>
      </c>
      <c r="AU185" s="1" t="s">
        <v>1</v>
      </c>
      <c r="AV185" s="1" t="n">
        <v>1800</v>
      </c>
      <c r="AW185" s="1" t="n">
        <v>306</v>
      </c>
      <c r="AX185" s="1" t="n">
        <v>198</v>
      </c>
      <c r="AY185" s="1" t="n">
        <v>978</v>
      </c>
      <c r="AZ185" s="1" t="n">
        <v>13038</v>
      </c>
      <c r="BA185" s="1" t="n">
        <v>6753</v>
      </c>
      <c r="BB185" s="1" t="n">
        <v>5630</v>
      </c>
      <c r="BC185" s="1" t="n">
        <v>14016</v>
      </c>
      <c r="BD185" s="1" t="n">
        <v>14016</v>
      </c>
      <c r="BE185" s="1" t="n">
        <v>11971</v>
      </c>
      <c r="BF185" s="1" t="n">
        <v>2045</v>
      </c>
      <c r="BG185" s="1" t="n">
        <v>10977</v>
      </c>
      <c r="BH185" s="1" t="n">
        <v>3001</v>
      </c>
      <c r="BI185" s="1" t="n">
        <v>13123</v>
      </c>
      <c r="BJ185" s="1" t="n">
        <v>864</v>
      </c>
      <c r="BK185" s="1" t="n">
        <v>12974</v>
      </c>
      <c r="BL185" s="1" t="n">
        <v>1042</v>
      </c>
      <c r="BM185" s="1" t="s">
        <v>1</v>
      </c>
      <c r="BN185" s="1" t="s">
        <v>1</v>
      </c>
      <c r="BO185" s="0" t="n">
        <v>2208</v>
      </c>
      <c r="BP185" s="0" t="n">
        <v>881</v>
      </c>
      <c r="BQ185" s="0" t="n">
        <v>341</v>
      </c>
      <c r="BR185" s="0" t="n">
        <v>73</v>
      </c>
      <c r="BS185" s="0" t="n">
        <v>494</v>
      </c>
      <c r="BT185" s="0" t="n">
        <v>775</v>
      </c>
    </row>
    <row r="186" customFormat="false" ht="15" hidden="false" customHeight="false" outlineLevel="0" collapsed="false">
      <c r="B186" s="0" t="s">
        <v>48</v>
      </c>
      <c r="C186" s="1" t="n">
        <v>3395</v>
      </c>
      <c r="D186" s="1" t="n">
        <v>4097</v>
      </c>
      <c r="E186" s="1" t="n">
        <v>5976</v>
      </c>
      <c r="F186" s="1" t="n">
        <v>5246</v>
      </c>
      <c r="G186" s="1" t="n">
        <v>8222</v>
      </c>
      <c r="H186" s="1" t="n">
        <v>11826</v>
      </c>
      <c r="I186" s="1" t="n">
        <v>1642</v>
      </c>
      <c r="J186" s="1" t="n">
        <v>13235</v>
      </c>
      <c r="K186" s="1" t="n">
        <v>233</v>
      </c>
      <c r="L186" s="1" t="n">
        <v>10306</v>
      </c>
      <c r="M186" s="1" t="n">
        <v>3162</v>
      </c>
      <c r="N186" s="1" t="n">
        <v>12133</v>
      </c>
      <c r="O186" s="1" t="n">
        <v>1335</v>
      </c>
      <c r="P186" s="1" t="n">
        <v>2835</v>
      </c>
      <c r="Q186" s="1" t="n">
        <v>487</v>
      </c>
      <c r="R186" s="1" t="n">
        <v>7868</v>
      </c>
      <c r="S186" s="1" t="n">
        <v>187</v>
      </c>
      <c r="T186" s="1" t="n">
        <v>3125</v>
      </c>
      <c r="U186" s="1" t="n">
        <v>573</v>
      </c>
      <c r="V186" s="1" t="n">
        <v>12425</v>
      </c>
      <c r="W186" s="1" t="n">
        <v>1003</v>
      </c>
      <c r="X186" s="1" t="n">
        <v>40</v>
      </c>
      <c r="Y186" s="1" t="n">
        <v>1018</v>
      </c>
      <c r="Z186" s="1" t="n">
        <v>6279</v>
      </c>
      <c r="AA186" s="1" t="n">
        <v>6098</v>
      </c>
      <c r="AB186" s="1" t="n">
        <v>21</v>
      </c>
      <c r="AC186" s="1" t="n">
        <v>10933</v>
      </c>
      <c r="AD186" s="1" t="n">
        <v>2535</v>
      </c>
      <c r="AE186" s="1" t="s">
        <v>1</v>
      </c>
      <c r="AF186" s="1" t="s">
        <v>1</v>
      </c>
      <c r="AG186" s="1" t="s">
        <v>1</v>
      </c>
      <c r="AH186" s="1" t="s">
        <v>1</v>
      </c>
      <c r="AI186" s="1" t="n">
        <v>13468</v>
      </c>
      <c r="AJ186" s="1" t="n">
        <v>2976</v>
      </c>
      <c r="AK186" s="1" t="n">
        <v>2243</v>
      </c>
      <c r="AL186" s="1" t="n">
        <v>2441</v>
      </c>
      <c r="AM186" s="1" t="n">
        <v>591</v>
      </c>
      <c r="AN186" s="1" t="n">
        <v>1444</v>
      </c>
      <c r="AO186" s="1" t="n">
        <v>734</v>
      </c>
      <c r="AP186" s="1" t="n">
        <v>328</v>
      </c>
      <c r="AQ186" s="1" t="n">
        <v>1895</v>
      </c>
      <c r="AR186" s="1" t="n">
        <v>816</v>
      </c>
      <c r="AS186" s="1" t="n">
        <v>13468</v>
      </c>
      <c r="AT186" s="1" t="n">
        <v>11926</v>
      </c>
      <c r="AU186" s="1" t="s">
        <v>1</v>
      </c>
      <c r="AV186" s="1" t="n">
        <v>1238</v>
      </c>
      <c r="AW186" s="1" t="n">
        <v>172</v>
      </c>
      <c r="AX186" s="1" t="n">
        <v>132</v>
      </c>
      <c r="AY186" s="1" t="n">
        <v>555</v>
      </c>
      <c r="AZ186" s="1" t="n">
        <v>12913</v>
      </c>
      <c r="BA186" s="1" t="n">
        <v>7208</v>
      </c>
      <c r="BB186" s="1" t="n">
        <v>5079</v>
      </c>
      <c r="BC186" s="1" t="n">
        <v>13468</v>
      </c>
      <c r="BD186" s="1" t="n">
        <v>13468</v>
      </c>
      <c r="BE186" s="1" t="n">
        <v>12064</v>
      </c>
      <c r="BF186" s="1" t="n">
        <v>1404</v>
      </c>
      <c r="BG186" s="1" t="n">
        <v>9890</v>
      </c>
      <c r="BH186" s="1" t="n">
        <v>3547</v>
      </c>
      <c r="BI186" s="1" t="n">
        <v>12797</v>
      </c>
      <c r="BJ186" s="1" t="n">
        <v>642</v>
      </c>
      <c r="BK186" s="1" t="n">
        <v>12550</v>
      </c>
      <c r="BL186" s="1" t="n">
        <v>918</v>
      </c>
      <c r="BM186" s="1" t="s">
        <v>1</v>
      </c>
      <c r="BN186" s="1" t="s">
        <v>1</v>
      </c>
      <c r="BO186" s="0" t="n">
        <v>1900</v>
      </c>
      <c r="BP186" s="0" t="n">
        <v>584</v>
      </c>
      <c r="BQ186" s="0" t="n">
        <v>249</v>
      </c>
      <c r="BR186" s="0" t="n">
        <v>59</v>
      </c>
      <c r="BS186" s="0" t="n">
        <v>348</v>
      </c>
      <c r="BT186" s="0" t="n">
        <v>556</v>
      </c>
    </row>
    <row r="187" customFormat="false" ht="15" hidden="false" customHeight="false" outlineLevel="0" collapsed="false">
      <c r="A187" s="0" t="s">
        <v>15</v>
      </c>
      <c r="B187" s="0" t="s">
        <v>49</v>
      </c>
      <c r="C187" s="1" t="n">
        <v>557</v>
      </c>
      <c r="D187" s="1" t="n">
        <v>17711</v>
      </c>
      <c r="E187" s="1" t="n">
        <v>3493</v>
      </c>
      <c r="F187" s="1" t="n">
        <v>1707</v>
      </c>
      <c r="G187" s="1" t="n">
        <v>20054</v>
      </c>
      <c r="H187" s="1" t="n">
        <v>2855</v>
      </c>
      <c r="I187" s="1" t="n">
        <v>18906</v>
      </c>
      <c r="J187" s="1" t="n">
        <v>19165</v>
      </c>
      <c r="K187" s="1" t="n">
        <v>2596</v>
      </c>
      <c r="L187" s="1" t="n">
        <v>13899</v>
      </c>
      <c r="M187" s="1" t="n">
        <v>7862</v>
      </c>
      <c r="N187" s="1" t="n">
        <v>15797</v>
      </c>
      <c r="O187" s="1" t="n">
        <v>5964</v>
      </c>
      <c r="P187" s="1" t="n">
        <v>4674</v>
      </c>
      <c r="Q187" s="1" t="n">
        <v>1515</v>
      </c>
      <c r="R187" s="1" t="n">
        <v>10778</v>
      </c>
      <c r="S187" s="1" t="n">
        <v>904</v>
      </c>
      <c r="T187" s="1" t="n">
        <v>5453</v>
      </c>
      <c r="U187" s="1" t="n">
        <v>1668</v>
      </c>
      <c r="V187" s="1" t="n">
        <v>21052</v>
      </c>
      <c r="W187" s="1" t="n">
        <v>686</v>
      </c>
      <c r="X187" s="1" t="n">
        <v>23</v>
      </c>
      <c r="Y187" s="1" t="n">
        <v>4695</v>
      </c>
      <c r="Z187" s="1" t="n">
        <v>14078</v>
      </c>
      <c r="AA187" s="1" t="n">
        <v>2806</v>
      </c>
      <c r="AB187" s="1" t="n">
        <v>111</v>
      </c>
      <c r="AC187" s="1" t="n">
        <v>17471</v>
      </c>
      <c r="AD187" s="1" t="n">
        <v>4290</v>
      </c>
      <c r="AE187" s="1" t="n">
        <v>6666</v>
      </c>
      <c r="AF187" s="1" t="n">
        <v>4479</v>
      </c>
      <c r="AG187" s="1" t="n">
        <v>4183</v>
      </c>
      <c r="AH187" s="1" t="n">
        <v>3457</v>
      </c>
      <c r="AI187" s="1" t="n">
        <v>2976</v>
      </c>
      <c r="AJ187" s="1" t="n">
        <v>21761</v>
      </c>
      <c r="AK187" s="1" t="s">
        <v>1</v>
      </c>
      <c r="AL187" s="1" t="s">
        <v>1</v>
      </c>
      <c r="AM187" s="1" t="s">
        <v>1</v>
      </c>
      <c r="AN187" s="1" t="s">
        <v>1</v>
      </c>
      <c r="AO187" s="1" t="s">
        <v>1</v>
      </c>
      <c r="AP187" s="1" t="s">
        <v>1</v>
      </c>
      <c r="AQ187" s="1" t="s">
        <v>1</v>
      </c>
      <c r="AR187" s="1" t="s">
        <v>1</v>
      </c>
      <c r="AS187" s="1" t="n">
        <v>21761</v>
      </c>
      <c r="AT187" s="1" t="n">
        <v>18893</v>
      </c>
      <c r="AU187" s="1" t="s">
        <v>1</v>
      </c>
      <c r="AV187" s="1" t="n">
        <v>1202</v>
      </c>
      <c r="AW187" s="1" t="n">
        <v>1093</v>
      </c>
      <c r="AX187" s="1" t="n">
        <v>573</v>
      </c>
      <c r="AY187" s="1" t="n">
        <v>1235</v>
      </c>
      <c r="AZ187" s="1" t="n">
        <v>20526</v>
      </c>
      <c r="BA187" s="1" t="n">
        <v>10818</v>
      </c>
      <c r="BB187" s="1" t="n">
        <v>8362</v>
      </c>
      <c r="BC187" s="1" t="n">
        <v>21761</v>
      </c>
      <c r="BD187" s="1" t="n">
        <v>21761</v>
      </c>
      <c r="BE187" s="1" t="n">
        <v>18728</v>
      </c>
      <c r="BF187" s="1" t="n">
        <v>3033</v>
      </c>
      <c r="BG187" s="1" t="n">
        <v>17937</v>
      </c>
      <c r="BH187" s="1" t="n">
        <v>3793</v>
      </c>
      <c r="BI187" s="1" t="n">
        <v>20259</v>
      </c>
      <c r="BJ187" s="1" t="n">
        <v>1454</v>
      </c>
      <c r="BK187" s="1" t="n">
        <v>20570</v>
      </c>
      <c r="BL187" s="1" t="n">
        <v>1191</v>
      </c>
      <c r="BM187" s="1" t="s">
        <v>1</v>
      </c>
      <c r="BN187" s="1" t="s">
        <v>1</v>
      </c>
      <c r="BO187" s="0" t="n">
        <v>3631</v>
      </c>
      <c r="BP187" s="0" t="n">
        <v>1585</v>
      </c>
      <c r="BQ187" s="0" t="n">
        <v>701</v>
      </c>
      <c r="BR187" s="0" t="n">
        <v>105</v>
      </c>
      <c r="BS187" s="0" t="n">
        <v>957</v>
      </c>
      <c r="BT187" s="0" t="n">
        <v>1430</v>
      </c>
    </row>
    <row r="188" customFormat="false" ht="15" hidden="false" customHeight="false" outlineLevel="0" collapsed="false">
      <c r="B188" s="0" t="s">
        <v>50</v>
      </c>
      <c r="C188" s="1" t="n">
        <v>6816</v>
      </c>
      <c r="D188" s="1" t="n">
        <v>925</v>
      </c>
      <c r="E188" s="1" t="n">
        <v>217</v>
      </c>
      <c r="F188" s="1" t="n">
        <v>1403</v>
      </c>
      <c r="G188" s="1" t="n">
        <v>6555</v>
      </c>
      <c r="H188" s="1" t="n">
        <v>2224</v>
      </c>
      <c r="I188" s="1" t="n">
        <v>5734</v>
      </c>
      <c r="J188" s="1" t="n">
        <v>7309</v>
      </c>
      <c r="K188" s="1" t="n">
        <v>649</v>
      </c>
      <c r="L188" s="1" t="n">
        <v>5040</v>
      </c>
      <c r="M188" s="1" t="n">
        <v>2918</v>
      </c>
      <c r="N188" s="1" t="n">
        <v>6155</v>
      </c>
      <c r="O188" s="1" t="n">
        <v>1803</v>
      </c>
      <c r="P188" s="1" t="n">
        <v>2020</v>
      </c>
      <c r="Q188" s="1" t="n">
        <v>341</v>
      </c>
      <c r="R188" s="1" t="n">
        <v>4180</v>
      </c>
      <c r="S188" s="1" t="n">
        <v>97</v>
      </c>
      <c r="T188" s="1" t="n">
        <v>2163</v>
      </c>
      <c r="U188" s="1" t="n">
        <v>388</v>
      </c>
      <c r="V188" s="1" t="n">
        <v>7512</v>
      </c>
      <c r="W188" s="1" t="n">
        <v>430</v>
      </c>
      <c r="X188" s="1" t="n">
        <v>16</v>
      </c>
      <c r="Y188" s="1" t="n">
        <v>488</v>
      </c>
      <c r="Z188" s="1" t="n">
        <v>4893</v>
      </c>
      <c r="AA188" s="1" t="n">
        <v>2572</v>
      </c>
      <c r="AB188" s="1" t="s">
        <v>1</v>
      </c>
      <c r="AC188" s="1" t="n">
        <v>6298</v>
      </c>
      <c r="AD188" s="1" t="n">
        <v>1660</v>
      </c>
      <c r="AE188" s="1" t="n">
        <v>1723</v>
      </c>
      <c r="AF188" s="1" t="n">
        <v>1242</v>
      </c>
      <c r="AG188" s="1" t="n">
        <v>1173</v>
      </c>
      <c r="AH188" s="1" t="n">
        <v>1577</v>
      </c>
      <c r="AI188" s="1" t="n">
        <v>2243</v>
      </c>
      <c r="AJ188" s="1" t="s">
        <v>1</v>
      </c>
      <c r="AK188" s="1" t="n">
        <v>7958</v>
      </c>
      <c r="AL188" s="1" t="s">
        <v>1</v>
      </c>
      <c r="AM188" s="1" t="s">
        <v>1</v>
      </c>
      <c r="AN188" s="1" t="s">
        <v>1</v>
      </c>
      <c r="AO188" s="1" t="s">
        <v>1</v>
      </c>
      <c r="AP188" s="1" t="s">
        <v>1</v>
      </c>
      <c r="AQ188" s="1" t="s">
        <v>1</v>
      </c>
      <c r="AR188" s="1" t="s">
        <v>1</v>
      </c>
      <c r="AS188" s="1" t="n">
        <v>7958</v>
      </c>
      <c r="AT188" s="1" t="n">
        <v>7807</v>
      </c>
      <c r="AU188" s="1" t="n">
        <v>5</v>
      </c>
      <c r="AV188" s="1" t="n">
        <v>25</v>
      </c>
      <c r="AW188" s="1" t="n">
        <v>31</v>
      </c>
      <c r="AX188" s="1" t="n">
        <v>90</v>
      </c>
      <c r="AY188" s="1" t="n">
        <v>332</v>
      </c>
      <c r="AZ188" s="1" t="n">
        <v>7626</v>
      </c>
      <c r="BA188" s="1" t="n">
        <v>3454</v>
      </c>
      <c r="BB188" s="1" t="n">
        <v>3661</v>
      </c>
      <c r="BC188" s="1" t="n">
        <v>7958</v>
      </c>
      <c r="BD188" s="1" t="n">
        <v>7958</v>
      </c>
      <c r="BE188" s="1" t="n">
        <v>6912</v>
      </c>
      <c r="BF188" s="1" t="n">
        <v>1046</v>
      </c>
      <c r="BG188" s="1" t="n">
        <v>6437</v>
      </c>
      <c r="BH188" s="1" t="n">
        <v>1506</v>
      </c>
      <c r="BI188" s="1" t="n">
        <v>7490</v>
      </c>
      <c r="BJ188" s="1" t="n">
        <v>459</v>
      </c>
      <c r="BK188" s="1" t="n">
        <v>7314</v>
      </c>
      <c r="BL188" s="1" t="n">
        <v>644</v>
      </c>
      <c r="BM188" s="1" t="s">
        <v>1</v>
      </c>
      <c r="BN188" s="1" t="s">
        <v>1</v>
      </c>
      <c r="BO188" s="0" t="n">
        <v>1289</v>
      </c>
      <c r="BP188" s="0" t="n">
        <v>442</v>
      </c>
      <c r="BQ188" s="0" t="n">
        <v>191</v>
      </c>
      <c r="BR188" s="0" t="n">
        <v>45</v>
      </c>
      <c r="BS188" s="0" t="n">
        <v>225</v>
      </c>
      <c r="BT188" s="0" t="n">
        <v>334</v>
      </c>
    </row>
    <row r="189" customFormat="false" ht="15" hidden="false" customHeight="false" outlineLevel="0" collapsed="false">
      <c r="B189" s="0" t="s">
        <v>51</v>
      </c>
      <c r="C189" s="1" t="n">
        <v>91</v>
      </c>
      <c r="D189" s="1" t="n">
        <v>651</v>
      </c>
      <c r="E189" s="1" t="n">
        <v>10835</v>
      </c>
      <c r="F189" s="1" t="n">
        <v>1159</v>
      </c>
      <c r="G189" s="1" t="n">
        <v>10418</v>
      </c>
      <c r="H189" s="1" t="n">
        <v>2233</v>
      </c>
      <c r="I189" s="1" t="n">
        <v>9344</v>
      </c>
      <c r="J189" s="1" t="n">
        <v>10380</v>
      </c>
      <c r="K189" s="1" t="n">
        <v>1197</v>
      </c>
      <c r="L189" s="1" t="n">
        <v>6836</v>
      </c>
      <c r="M189" s="1" t="n">
        <v>4741</v>
      </c>
      <c r="N189" s="1" t="n">
        <v>8402</v>
      </c>
      <c r="O189" s="1" t="n">
        <v>3175</v>
      </c>
      <c r="P189" s="1" t="n">
        <v>2649</v>
      </c>
      <c r="Q189" s="1" t="n">
        <v>703</v>
      </c>
      <c r="R189" s="1" t="n">
        <v>5810</v>
      </c>
      <c r="S189" s="1" t="n">
        <v>382</v>
      </c>
      <c r="T189" s="1" t="n">
        <v>3117</v>
      </c>
      <c r="U189" s="1" t="n">
        <v>694</v>
      </c>
      <c r="V189" s="1" t="n">
        <v>11323</v>
      </c>
      <c r="W189" s="1" t="n">
        <v>254</v>
      </c>
      <c r="X189" s="1" t="s">
        <v>1</v>
      </c>
      <c r="Y189" s="1" t="n">
        <v>2403</v>
      </c>
      <c r="Z189" s="1" t="n">
        <v>7392</v>
      </c>
      <c r="AA189" s="1" t="n">
        <v>1724</v>
      </c>
      <c r="AB189" s="1" t="n">
        <v>16</v>
      </c>
      <c r="AC189" s="1" t="n">
        <v>8379</v>
      </c>
      <c r="AD189" s="1" t="n">
        <v>3198</v>
      </c>
      <c r="AE189" s="1" t="n">
        <v>854</v>
      </c>
      <c r="AF189" s="1" t="n">
        <v>2233</v>
      </c>
      <c r="AG189" s="1" t="n">
        <v>2791</v>
      </c>
      <c r="AH189" s="1" t="n">
        <v>3258</v>
      </c>
      <c r="AI189" s="1" t="n">
        <v>2441</v>
      </c>
      <c r="AJ189" s="1" t="s">
        <v>1</v>
      </c>
      <c r="AK189" s="1" t="s">
        <v>1</v>
      </c>
      <c r="AL189" s="1" t="n">
        <v>11577</v>
      </c>
      <c r="AM189" s="1" t="s">
        <v>1</v>
      </c>
      <c r="AN189" s="1" t="s">
        <v>1</v>
      </c>
      <c r="AO189" s="1" t="s">
        <v>1</v>
      </c>
      <c r="AP189" s="1" t="s">
        <v>1</v>
      </c>
      <c r="AQ189" s="1" t="s">
        <v>1</v>
      </c>
      <c r="AR189" s="1" t="s">
        <v>1</v>
      </c>
      <c r="AS189" s="1" t="n">
        <v>11577</v>
      </c>
      <c r="AT189" s="1" t="n">
        <v>10940</v>
      </c>
      <c r="AU189" s="1" t="s">
        <v>1</v>
      </c>
      <c r="AV189" s="1" t="n">
        <v>372</v>
      </c>
      <c r="AW189" s="1" t="n">
        <v>179</v>
      </c>
      <c r="AX189" s="1" t="n">
        <v>86</v>
      </c>
      <c r="AY189" s="1" t="n">
        <v>926</v>
      </c>
      <c r="AZ189" s="1" t="n">
        <v>10651</v>
      </c>
      <c r="BA189" s="1" t="n">
        <v>5890</v>
      </c>
      <c r="BB189" s="1" t="n">
        <v>4190</v>
      </c>
      <c r="BC189" s="1" t="n">
        <v>11577</v>
      </c>
      <c r="BD189" s="1" t="n">
        <v>11577</v>
      </c>
      <c r="BE189" s="1" t="n">
        <v>9139</v>
      </c>
      <c r="BF189" s="1" t="n">
        <v>2438</v>
      </c>
      <c r="BG189" s="1" t="n">
        <v>8944</v>
      </c>
      <c r="BH189" s="1" t="n">
        <v>2602</v>
      </c>
      <c r="BI189" s="1" t="n">
        <v>10648</v>
      </c>
      <c r="BJ189" s="1" t="n">
        <v>876</v>
      </c>
      <c r="BK189" s="1" t="n">
        <v>10967</v>
      </c>
      <c r="BL189" s="1" t="n">
        <v>610</v>
      </c>
      <c r="BM189" s="1" t="s">
        <v>1</v>
      </c>
      <c r="BN189" s="1" t="s">
        <v>1</v>
      </c>
      <c r="BO189" s="0" t="n">
        <v>1937</v>
      </c>
      <c r="BP189" s="0" t="n">
        <v>797</v>
      </c>
      <c r="BQ189" s="0" t="n">
        <v>313</v>
      </c>
      <c r="BR189" s="0" t="n">
        <v>51</v>
      </c>
      <c r="BS189" s="0" t="n">
        <v>422</v>
      </c>
      <c r="BT189" s="0" t="n">
        <v>684</v>
      </c>
    </row>
    <row r="190" customFormat="false" ht="15" hidden="false" customHeight="false" outlineLevel="0" collapsed="false">
      <c r="B190" s="0" t="s">
        <v>52</v>
      </c>
      <c r="C190" s="1" t="n">
        <v>1652</v>
      </c>
      <c r="D190" s="1" t="n">
        <v>332</v>
      </c>
      <c r="E190" s="1" t="n">
        <v>132</v>
      </c>
      <c r="F190" s="1" t="n">
        <v>407</v>
      </c>
      <c r="G190" s="1" t="n">
        <v>1709</v>
      </c>
      <c r="H190" s="1" t="n">
        <v>657</v>
      </c>
      <c r="I190" s="1" t="n">
        <v>1459</v>
      </c>
      <c r="J190" s="1" t="n">
        <v>1818</v>
      </c>
      <c r="K190" s="1" t="n">
        <v>298</v>
      </c>
      <c r="L190" s="1" t="n">
        <v>1571</v>
      </c>
      <c r="M190" s="1" t="n">
        <v>545</v>
      </c>
      <c r="N190" s="1" t="n">
        <v>1480</v>
      </c>
      <c r="O190" s="1" t="n">
        <v>636</v>
      </c>
      <c r="P190" s="1" t="n">
        <v>453</v>
      </c>
      <c r="Q190" s="1" t="n">
        <v>97</v>
      </c>
      <c r="R190" s="1" t="n">
        <v>1146</v>
      </c>
      <c r="S190" s="1" t="n">
        <v>29</v>
      </c>
      <c r="T190" s="1" t="n">
        <v>537</v>
      </c>
      <c r="U190" s="1" t="n">
        <v>93</v>
      </c>
      <c r="V190" s="1" t="n">
        <v>1984</v>
      </c>
      <c r="W190" s="1" t="n">
        <v>132</v>
      </c>
      <c r="X190" s="1" t="s">
        <v>1</v>
      </c>
      <c r="Y190" s="1" t="n">
        <v>389</v>
      </c>
      <c r="Z190" s="1" t="n">
        <v>1346</v>
      </c>
      <c r="AA190" s="1" t="n">
        <v>363</v>
      </c>
      <c r="AB190" s="1" t="n">
        <v>1</v>
      </c>
      <c r="AC190" s="1" t="n">
        <v>1443</v>
      </c>
      <c r="AD190" s="1" t="n">
        <v>673</v>
      </c>
      <c r="AE190" s="1" t="n">
        <v>260</v>
      </c>
      <c r="AF190" s="1" t="n">
        <v>377</v>
      </c>
      <c r="AG190" s="1" t="n">
        <v>460</v>
      </c>
      <c r="AH190" s="1" t="n">
        <v>428</v>
      </c>
      <c r="AI190" s="1" t="n">
        <v>591</v>
      </c>
      <c r="AJ190" s="1" t="s">
        <v>1</v>
      </c>
      <c r="AK190" s="1" t="s">
        <v>1</v>
      </c>
      <c r="AL190" s="1" t="s">
        <v>1</v>
      </c>
      <c r="AM190" s="1" t="n">
        <v>2116</v>
      </c>
      <c r="AN190" s="1" t="s">
        <v>1</v>
      </c>
      <c r="AO190" s="1" t="s">
        <v>1</v>
      </c>
      <c r="AP190" s="1" t="s">
        <v>1</v>
      </c>
      <c r="AQ190" s="1" t="s">
        <v>1</v>
      </c>
      <c r="AR190" s="1" t="s">
        <v>1</v>
      </c>
      <c r="AS190" s="1" t="n">
        <v>2116</v>
      </c>
      <c r="AT190" s="1" t="n">
        <v>1763</v>
      </c>
      <c r="AU190" s="1" t="s">
        <v>1</v>
      </c>
      <c r="AV190" s="1" t="n">
        <v>39</v>
      </c>
      <c r="AW190" s="1" t="n">
        <v>26</v>
      </c>
      <c r="AX190" s="1" t="n">
        <v>288</v>
      </c>
      <c r="AY190" s="1" t="n">
        <v>138</v>
      </c>
      <c r="AZ190" s="1" t="n">
        <v>1978</v>
      </c>
      <c r="BA190" s="1" t="n">
        <v>1387</v>
      </c>
      <c r="BB190" s="1" t="n">
        <v>522</v>
      </c>
      <c r="BC190" s="1" t="n">
        <v>2116</v>
      </c>
      <c r="BD190" s="1" t="n">
        <v>2116</v>
      </c>
      <c r="BE190" s="1" t="n">
        <v>1812</v>
      </c>
      <c r="BF190" s="1" t="n">
        <v>304</v>
      </c>
      <c r="BG190" s="1" t="n">
        <v>1574</v>
      </c>
      <c r="BH190" s="1" t="n">
        <v>537</v>
      </c>
      <c r="BI190" s="1" t="n">
        <v>1972</v>
      </c>
      <c r="BJ190" s="1" t="n">
        <v>142</v>
      </c>
      <c r="BK190" s="1" t="n">
        <v>1898</v>
      </c>
      <c r="BL190" s="1" t="n">
        <v>218</v>
      </c>
      <c r="BM190" s="1" t="s">
        <v>1</v>
      </c>
      <c r="BN190" s="1" t="s">
        <v>1</v>
      </c>
      <c r="BO190" s="0" t="n">
        <v>292</v>
      </c>
      <c r="BP190" s="0" t="n">
        <v>107</v>
      </c>
      <c r="BQ190" s="0" t="n">
        <v>51</v>
      </c>
      <c r="BR190" s="0" t="n">
        <v>17</v>
      </c>
      <c r="BS190" s="0" t="n">
        <v>68</v>
      </c>
      <c r="BT190" s="0" t="n">
        <v>146</v>
      </c>
    </row>
    <row r="191" customFormat="false" ht="15" hidden="false" customHeight="false" outlineLevel="0" collapsed="false">
      <c r="B191" s="0" t="s">
        <v>53</v>
      </c>
      <c r="C191" s="1" t="n">
        <v>87</v>
      </c>
      <c r="D191" s="1" t="n">
        <v>1537</v>
      </c>
      <c r="E191" s="1" t="n">
        <v>7043</v>
      </c>
      <c r="F191" s="1" t="n">
        <v>1039</v>
      </c>
      <c r="G191" s="1" t="n">
        <v>7628</v>
      </c>
      <c r="H191" s="1" t="n">
        <v>1312</v>
      </c>
      <c r="I191" s="1" t="n">
        <v>7355</v>
      </c>
      <c r="J191" s="1" t="n">
        <v>7719</v>
      </c>
      <c r="K191" s="1" t="n">
        <v>948</v>
      </c>
      <c r="L191" s="1" t="n">
        <v>5429</v>
      </c>
      <c r="M191" s="1" t="n">
        <v>3238</v>
      </c>
      <c r="N191" s="1" t="n">
        <v>6196</v>
      </c>
      <c r="O191" s="1" t="n">
        <v>2471</v>
      </c>
      <c r="P191" s="1" t="n">
        <v>1998</v>
      </c>
      <c r="Q191" s="1" t="n">
        <v>560</v>
      </c>
      <c r="R191" s="1" t="n">
        <v>4146</v>
      </c>
      <c r="S191" s="1" t="n">
        <v>408</v>
      </c>
      <c r="T191" s="1" t="n">
        <v>2338</v>
      </c>
      <c r="U191" s="1" t="n">
        <v>562</v>
      </c>
      <c r="V191" s="1" t="n">
        <v>8471</v>
      </c>
      <c r="W191" s="1" t="n">
        <v>192</v>
      </c>
      <c r="X191" s="1" t="n">
        <v>4</v>
      </c>
      <c r="Y191" s="1" t="n">
        <v>3123</v>
      </c>
      <c r="Z191" s="1" t="n">
        <v>4518</v>
      </c>
      <c r="AA191" s="1" t="n">
        <v>916</v>
      </c>
      <c r="AB191" s="1" t="n">
        <v>68</v>
      </c>
      <c r="AC191" s="1" t="n">
        <v>5981</v>
      </c>
      <c r="AD191" s="1" t="n">
        <v>2686</v>
      </c>
      <c r="AE191" s="1" t="n">
        <v>1241</v>
      </c>
      <c r="AF191" s="1" t="n">
        <v>2084</v>
      </c>
      <c r="AG191" s="1" t="n">
        <v>2137</v>
      </c>
      <c r="AH191" s="1" t="n">
        <v>1761</v>
      </c>
      <c r="AI191" s="1" t="n">
        <v>1444</v>
      </c>
      <c r="AJ191" s="1" t="s">
        <v>1</v>
      </c>
      <c r="AK191" s="1" t="s">
        <v>1</v>
      </c>
      <c r="AL191" s="1" t="s">
        <v>1</v>
      </c>
      <c r="AM191" s="1" t="s">
        <v>1</v>
      </c>
      <c r="AN191" s="1" t="n">
        <v>8667</v>
      </c>
      <c r="AO191" s="1" t="s">
        <v>1</v>
      </c>
      <c r="AP191" s="1" t="s">
        <v>1</v>
      </c>
      <c r="AQ191" s="1" t="s">
        <v>1</v>
      </c>
      <c r="AR191" s="1" t="s">
        <v>1</v>
      </c>
      <c r="AS191" s="1" t="n">
        <v>8667</v>
      </c>
      <c r="AT191" s="1" t="n">
        <v>1668</v>
      </c>
      <c r="AU191" s="1" t="n">
        <v>4</v>
      </c>
      <c r="AV191" s="1" t="n">
        <v>6958</v>
      </c>
      <c r="AW191" s="1" t="n">
        <v>20</v>
      </c>
      <c r="AX191" s="1" t="n">
        <v>17</v>
      </c>
      <c r="AY191" s="1" t="n">
        <v>780</v>
      </c>
      <c r="AZ191" s="1" t="n">
        <v>7887</v>
      </c>
      <c r="BA191" s="1" t="n">
        <v>4184</v>
      </c>
      <c r="BB191" s="1" t="n">
        <v>3416</v>
      </c>
      <c r="BC191" s="1" t="n">
        <v>8667</v>
      </c>
      <c r="BD191" s="1" t="n">
        <v>8667</v>
      </c>
      <c r="BE191" s="1" t="n">
        <v>6725</v>
      </c>
      <c r="BF191" s="1" t="n">
        <v>1942</v>
      </c>
      <c r="BG191" s="1" t="n">
        <v>6625</v>
      </c>
      <c r="BH191" s="1" t="n">
        <v>2025</v>
      </c>
      <c r="BI191" s="1" t="n">
        <v>7837</v>
      </c>
      <c r="BJ191" s="1" t="n">
        <v>816</v>
      </c>
      <c r="BK191" s="1" t="n">
        <v>8029</v>
      </c>
      <c r="BL191" s="1" t="n">
        <v>638</v>
      </c>
      <c r="BM191" s="1" t="s">
        <v>1</v>
      </c>
      <c r="BN191" s="1" t="s">
        <v>1</v>
      </c>
      <c r="BO191" s="0" t="n">
        <v>1469</v>
      </c>
      <c r="BP191" s="0" t="n">
        <v>644</v>
      </c>
      <c r="BQ191" s="0" t="n">
        <v>262</v>
      </c>
      <c r="BR191" s="0" t="n">
        <v>42</v>
      </c>
      <c r="BS191" s="0" t="n">
        <v>337</v>
      </c>
      <c r="BT191" s="0" t="n">
        <v>523</v>
      </c>
    </row>
    <row r="192" customFormat="false" ht="15" hidden="false" customHeight="false" outlineLevel="0" collapsed="false">
      <c r="B192" s="0" t="s">
        <v>54</v>
      </c>
      <c r="C192" s="1" t="n">
        <v>28</v>
      </c>
      <c r="D192" s="1" t="n">
        <v>184</v>
      </c>
      <c r="E192" s="1" t="n">
        <v>3840</v>
      </c>
      <c r="F192" s="1" t="n">
        <v>452</v>
      </c>
      <c r="G192" s="1" t="n">
        <v>3600</v>
      </c>
      <c r="H192" s="1" t="n">
        <v>654</v>
      </c>
      <c r="I192" s="1" t="n">
        <v>3398</v>
      </c>
      <c r="J192" s="1" t="n">
        <v>2680</v>
      </c>
      <c r="K192" s="1" t="n">
        <v>1372</v>
      </c>
      <c r="L192" s="1" t="n">
        <v>1626</v>
      </c>
      <c r="M192" s="1" t="n">
        <v>2426</v>
      </c>
      <c r="N192" s="1" t="n">
        <v>2838</v>
      </c>
      <c r="O192" s="1" t="n">
        <v>1214</v>
      </c>
      <c r="P192" s="1" t="n">
        <v>880</v>
      </c>
      <c r="Q192" s="1" t="n">
        <v>176</v>
      </c>
      <c r="R192" s="1" t="n">
        <v>1881</v>
      </c>
      <c r="S192" s="1" t="n">
        <v>325</v>
      </c>
      <c r="T192" s="1" t="n">
        <v>994</v>
      </c>
      <c r="U192" s="1" t="n">
        <v>283</v>
      </c>
      <c r="V192" s="1" t="n">
        <v>3973</v>
      </c>
      <c r="W192" s="1" t="n">
        <v>79</v>
      </c>
      <c r="X192" s="1" t="s">
        <v>1</v>
      </c>
      <c r="Y192" s="1" t="n">
        <v>1259</v>
      </c>
      <c r="Z192" s="1" t="n">
        <v>2177</v>
      </c>
      <c r="AA192" s="1" t="n">
        <v>557</v>
      </c>
      <c r="AB192" s="1" t="n">
        <v>9</v>
      </c>
      <c r="AC192" s="1" t="n">
        <v>3104</v>
      </c>
      <c r="AD192" s="1" t="n">
        <v>948</v>
      </c>
      <c r="AE192" s="1" t="n">
        <v>1034</v>
      </c>
      <c r="AF192" s="1" t="n">
        <v>830</v>
      </c>
      <c r="AG192" s="1" t="n">
        <v>672</v>
      </c>
      <c r="AH192" s="1" t="n">
        <v>782</v>
      </c>
      <c r="AI192" s="1" t="n">
        <v>734</v>
      </c>
      <c r="AJ192" s="1" t="s">
        <v>1</v>
      </c>
      <c r="AK192" s="1" t="s">
        <v>1</v>
      </c>
      <c r="AL192" s="1" t="s">
        <v>1</v>
      </c>
      <c r="AM192" s="1" t="s">
        <v>1</v>
      </c>
      <c r="AN192" s="1" t="s">
        <v>1</v>
      </c>
      <c r="AO192" s="1" t="n">
        <v>4052</v>
      </c>
      <c r="AP192" s="1" t="s">
        <v>1</v>
      </c>
      <c r="AQ192" s="1" t="s">
        <v>1</v>
      </c>
      <c r="AR192" s="1" t="s">
        <v>1</v>
      </c>
      <c r="AS192" s="1" t="n">
        <v>4052</v>
      </c>
      <c r="AT192" s="1" t="n">
        <v>3629</v>
      </c>
      <c r="AU192" s="1" t="s">
        <v>1</v>
      </c>
      <c r="AV192" s="1" t="n">
        <v>76</v>
      </c>
      <c r="AW192" s="1" t="n">
        <v>318</v>
      </c>
      <c r="AX192" s="1" t="n">
        <v>29</v>
      </c>
      <c r="AY192" s="1" t="n">
        <v>301</v>
      </c>
      <c r="AZ192" s="1" t="n">
        <v>3751</v>
      </c>
      <c r="BA192" s="1" t="n">
        <v>2094</v>
      </c>
      <c r="BB192" s="1" t="n">
        <v>1512</v>
      </c>
      <c r="BC192" s="1" t="n">
        <v>4052</v>
      </c>
      <c r="BD192" s="1" t="n">
        <v>4052</v>
      </c>
      <c r="BE192" s="1" t="n">
        <v>3254</v>
      </c>
      <c r="BF192" s="1" t="n">
        <v>798</v>
      </c>
      <c r="BG192" s="1" t="n">
        <v>3095</v>
      </c>
      <c r="BH192" s="1" t="n">
        <v>945</v>
      </c>
      <c r="BI192" s="1" t="n">
        <v>3675</v>
      </c>
      <c r="BJ192" s="1" t="n">
        <v>374</v>
      </c>
      <c r="BK192" s="1" t="n">
        <v>3750</v>
      </c>
      <c r="BL192" s="1" t="n">
        <v>302</v>
      </c>
      <c r="BM192" s="1" t="s">
        <v>1</v>
      </c>
      <c r="BN192" s="1" t="s">
        <v>1</v>
      </c>
      <c r="BO192" s="0" t="n">
        <v>634</v>
      </c>
      <c r="BP192" s="0" t="n">
        <v>221</v>
      </c>
      <c r="BQ192" s="0" t="n">
        <v>122</v>
      </c>
      <c r="BR192" s="0" t="n">
        <v>19</v>
      </c>
      <c r="BS192" s="0" t="n">
        <v>168</v>
      </c>
      <c r="BT192" s="0" t="n">
        <v>266</v>
      </c>
    </row>
    <row r="193" customFormat="false" ht="15" hidden="false" customHeight="false" outlineLevel="0" collapsed="false">
      <c r="B193" s="0" t="s">
        <v>55</v>
      </c>
      <c r="C193" s="1" t="n">
        <v>1261</v>
      </c>
      <c r="D193" s="1" t="n">
        <v>48</v>
      </c>
      <c r="E193" s="1" t="n">
        <v>33</v>
      </c>
      <c r="F193" s="1" t="n">
        <v>282</v>
      </c>
      <c r="G193" s="1" t="n">
        <v>1060</v>
      </c>
      <c r="H193" s="1" t="n">
        <v>336</v>
      </c>
      <c r="I193" s="1" t="n">
        <v>1006</v>
      </c>
      <c r="J193" s="1" t="n">
        <v>1110</v>
      </c>
      <c r="K193" s="1" t="n">
        <v>232</v>
      </c>
      <c r="L193" s="1" t="n">
        <v>1017</v>
      </c>
      <c r="M193" s="1" t="n">
        <v>325</v>
      </c>
      <c r="N193" s="1" t="n">
        <v>934</v>
      </c>
      <c r="O193" s="1" t="n">
        <v>408</v>
      </c>
      <c r="P193" s="1" t="n">
        <v>290</v>
      </c>
      <c r="Q193" s="1" t="n">
        <v>46</v>
      </c>
      <c r="R193" s="1" t="n">
        <v>748</v>
      </c>
      <c r="S193" s="1" t="n">
        <v>28</v>
      </c>
      <c r="T193" s="1" t="n">
        <v>346</v>
      </c>
      <c r="U193" s="1" t="n">
        <v>44</v>
      </c>
      <c r="V193" s="1" t="n">
        <v>1266</v>
      </c>
      <c r="W193" s="1" t="n">
        <v>76</v>
      </c>
      <c r="X193" s="1" t="s">
        <v>1</v>
      </c>
      <c r="Y193" s="1" t="n">
        <v>142</v>
      </c>
      <c r="Z193" s="1" t="n">
        <v>848</v>
      </c>
      <c r="AA193" s="1" t="n">
        <v>352</v>
      </c>
      <c r="AB193" s="1" t="s">
        <v>1</v>
      </c>
      <c r="AC193" s="1" t="n">
        <v>1021</v>
      </c>
      <c r="AD193" s="1" t="n">
        <v>321</v>
      </c>
      <c r="AE193" s="1" t="n">
        <v>290</v>
      </c>
      <c r="AF193" s="1" t="n">
        <v>231</v>
      </c>
      <c r="AG193" s="1" t="n">
        <v>211</v>
      </c>
      <c r="AH193" s="1" t="n">
        <v>282</v>
      </c>
      <c r="AI193" s="1" t="n">
        <v>328</v>
      </c>
      <c r="AJ193" s="1" t="s">
        <v>1</v>
      </c>
      <c r="AK193" s="1" t="s">
        <v>1</v>
      </c>
      <c r="AL193" s="1" t="s">
        <v>1</v>
      </c>
      <c r="AM193" s="1" t="s">
        <v>1</v>
      </c>
      <c r="AN193" s="1" t="s">
        <v>1</v>
      </c>
      <c r="AO193" s="1" t="s">
        <v>1</v>
      </c>
      <c r="AP193" s="1" t="n">
        <v>1342</v>
      </c>
      <c r="AQ193" s="1" t="s">
        <v>1</v>
      </c>
      <c r="AR193" s="1" t="s">
        <v>1</v>
      </c>
      <c r="AS193" s="1" t="n">
        <v>1342</v>
      </c>
      <c r="AT193" s="1" t="n">
        <v>1314</v>
      </c>
      <c r="AU193" s="1" t="s">
        <v>1</v>
      </c>
      <c r="AV193" s="1" t="n">
        <v>6</v>
      </c>
      <c r="AW193" s="1" t="n">
        <v>19</v>
      </c>
      <c r="AX193" s="1" t="n">
        <v>3</v>
      </c>
      <c r="AY193" s="1" t="n">
        <v>109</v>
      </c>
      <c r="AZ193" s="1" t="n">
        <v>1233</v>
      </c>
      <c r="BA193" s="1" t="n">
        <v>881</v>
      </c>
      <c r="BB193" s="1" t="n">
        <v>307</v>
      </c>
      <c r="BC193" s="1" t="n">
        <v>1342</v>
      </c>
      <c r="BD193" s="1" t="n">
        <v>1342</v>
      </c>
      <c r="BE193" s="1" t="n">
        <v>1115</v>
      </c>
      <c r="BF193" s="1" t="n">
        <v>227</v>
      </c>
      <c r="BG193" s="1" t="n">
        <v>1027</v>
      </c>
      <c r="BH193" s="1" t="n">
        <v>312</v>
      </c>
      <c r="BI193" s="1" t="n">
        <v>1226</v>
      </c>
      <c r="BJ193" s="1" t="n">
        <v>113</v>
      </c>
      <c r="BK193" s="1" t="n">
        <v>1238</v>
      </c>
      <c r="BL193" s="1" t="n">
        <v>104</v>
      </c>
      <c r="BM193" s="1" t="s">
        <v>1</v>
      </c>
      <c r="BN193" s="1" t="s">
        <v>1</v>
      </c>
      <c r="BO193" s="0" t="n">
        <v>202</v>
      </c>
      <c r="BP193" s="0" t="n">
        <v>55</v>
      </c>
      <c r="BQ193" s="0" t="n">
        <v>22</v>
      </c>
      <c r="BR193" s="0" t="n">
        <v>16</v>
      </c>
      <c r="BS193" s="0" t="n">
        <v>23</v>
      </c>
      <c r="BT193" s="0" t="n">
        <v>33</v>
      </c>
    </row>
    <row r="194" customFormat="false" ht="15" hidden="false" customHeight="false" outlineLevel="0" collapsed="false">
      <c r="B194" s="0" t="s">
        <v>56</v>
      </c>
      <c r="C194" s="1" t="n">
        <v>631</v>
      </c>
      <c r="D194" s="1" t="n">
        <v>4228</v>
      </c>
      <c r="E194" s="1" t="n">
        <v>3455</v>
      </c>
      <c r="F194" s="1" t="n">
        <v>986</v>
      </c>
      <c r="G194" s="1" t="n">
        <v>7328</v>
      </c>
      <c r="H194" s="1" t="n">
        <v>1848</v>
      </c>
      <c r="I194" s="1" t="n">
        <v>6466</v>
      </c>
      <c r="J194" s="1" t="n">
        <v>7420</v>
      </c>
      <c r="K194" s="1" t="n">
        <v>894</v>
      </c>
      <c r="L194" s="1" t="n">
        <v>5881</v>
      </c>
      <c r="M194" s="1" t="n">
        <v>2433</v>
      </c>
      <c r="N194" s="1" t="n">
        <v>6158</v>
      </c>
      <c r="O194" s="1" t="n">
        <v>2156</v>
      </c>
      <c r="P194" s="1" t="n">
        <v>1917</v>
      </c>
      <c r="Q194" s="1" t="n">
        <v>513</v>
      </c>
      <c r="R194" s="1" t="n">
        <v>4301</v>
      </c>
      <c r="S194" s="1" t="n">
        <v>249</v>
      </c>
      <c r="T194" s="1" t="n">
        <v>2233</v>
      </c>
      <c r="U194" s="1" t="n">
        <v>458</v>
      </c>
      <c r="V194" s="1" t="n">
        <v>7856</v>
      </c>
      <c r="W194" s="1" t="n">
        <v>442</v>
      </c>
      <c r="X194" s="1" t="n">
        <v>16</v>
      </c>
      <c r="Y194" s="1" t="n">
        <v>1348</v>
      </c>
      <c r="Z194" s="1" t="n">
        <v>5305</v>
      </c>
      <c r="AA194" s="1" t="n">
        <v>1633</v>
      </c>
      <c r="AB194" s="1" t="n">
        <v>24</v>
      </c>
      <c r="AC194" s="1" t="n">
        <v>5899</v>
      </c>
      <c r="AD194" s="1" t="n">
        <v>2415</v>
      </c>
      <c r="AE194" s="1" t="n">
        <v>1556</v>
      </c>
      <c r="AF194" s="1" t="n">
        <v>1837</v>
      </c>
      <c r="AG194" s="1" t="n">
        <v>1599</v>
      </c>
      <c r="AH194" s="1" t="n">
        <v>1427</v>
      </c>
      <c r="AI194" s="1" t="n">
        <v>1895</v>
      </c>
      <c r="AJ194" s="1" t="s">
        <v>1</v>
      </c>
      <c r="AK194" s="1" t="s">
        <v>1</v>
      </c>
      <c r="AL194" s="1" t="s">
        <v>1</v>
      </c>
      <c r="AM194" s="1" t="s">
        <v>1</v>
      </c>
      <c r="AN194" s="1" t="s">
        <v>1</v>
      </c>
      <c r="AO194" s="1" t="s">
        <v>1</v>
      </c>
      <c r="AP194" s="1" t="s">
        <v>1</v>
      </c>
      <c r="AQ194" s="1" t="n">
        <v>8314</v>
      </c>
      <c r="AR194" s="1" t="s">
        <v>1</v>
      </c>
      <c r="AS194" s="1" t="n">
        <v>8314</v>
      </c>
      <c r="AT194" s="1" t="n">
        <v>7939</v>
      </c>
      <c r="AU194" s="1" t="s">
        <v>1</v>
      </c>
      <c r="AV194" s="1" t="n">
        <v>52</v>
      </c>
      <c r="AW194" s="1" t="n">
        <v>277</v>
      </c>
      <c r="AX194" s="1" t="n">
        <v>46</v>
      </c>
      <c r="AY194" s="1" t="n">
        <v>549</v>
      </c>
      <c r="AZ194" s="1" t="n">
        <v>7765</v>
      </c>
      <c r="BA194" s="1" t="n">
        <v>3742</v>
      </c>
      <c r="BB194" s="1" t="n">
        <v>3575</v>
      </c>
      <c r="BC194" s="1" t="n">
        <v>8314</v>
      </c>
      <c r="BD194" s="1" t="n">
        <v>8314</v>
      </c>
      <c r="BE194" s="1" t="n">
        <v>6783</v>
      </c>
      <c r="BF194" s="1" t="n">
        <v>1531</v>
      </c>
      <c r="BG194" s="1" t="n">
        <v>6303</v>
      </c>
      <c r="BH194" s="1" t="n">
        <v>1979</v>
      </c>
      <c r="BI194" s="1" t="n">
        <v>7667</v>
      </c>
      <c r="BJ194" s="1" t="n">
        <v>627</v>
      </c>
      <c r="BK194" s="1" t="n">
        <v>7700</v>
      </c>
      <c r="BL194" s="1" t="n">
        <v>614</v>
      </c>
      <c r="BM194" s="1" t="s">
        <v>1</v>
      </c>
      <c r="BN194" s="1" t="s">
        <v>1</v>
      </c>
      <c r="BO194" s="0" t="n">
        <v>1332</v>
      </c>
      <c r="BP194" s="0" t="n">
        <v>576</v>
      </c>
      <c r="BQ194" s="0" t="n">
        <v>228</v>
      </c>
      <c r="BR194" s="0" t="n">
        <v>38</v>
      </c>
      <c r="BS194" s="0" t="n">
        <v>280</v>
      </c>
      <c r="BT194" s="0" t="n">
        <v>392</v>
      </c>
    </row>
    <row r="195" customFormat="false" ht="15" hidden="false" customHeight="false" outlineLevel="0" collapsed="false">
      <c r="B195" s="0" t="s">
        <v>57</v>
      </c>
      <c r="C195" s="1" t="n">
        <v>3323</v>
      </c>
      <c r="D195" s="1" t="n">
        <v>275</v>
      </c>
      <c r="E195" s="1" t="n">
        <v>2040</v>
      </c>
      <c r="F195" s="1" t="n">
        <v>467</v>
      </c>
      <c r="G195" s="1" t="n">
        <v>5171</v>
      </c>
      <c r="H195" s="1" t="n">
        <v>805</v>
      </c>
      <c r="I195" s="1" t="n">
        <v>4833</v>
      </c>
      <c r="J195" s="1" t="n">
        <v>4809</v>
      </c>
      <c r="K195" s="1" t="n">
        <v>829</v>
      </c>
      <c r="L195" s="1" t="n">
        <v>2948</v>
      </c>
      <c r="M195" s="1" t="n">
        <v>2690</v>
      </c>
      <c r="N195" s="1" t="n">
        <v>3948</v>
      </c>
      <c r="O195" s="1" t="n">
        <v>1690</v>
      </c>
      <c r="P195" s="1" t="n">
        <v>1348</v>
      </c>
      <c r="Q195" s="1" t="n">
        <v>291</v>
      </c>
      <c r="R195" s="1" t="n">
        <v>2849</v>
      </c>
      <c r="S195" s="1" t="n">
        <v>142</v>
      </c>
      <c r="T195" s="1" t="n">
        <v>1506</v>
      </c>
      <c r="U195" s="1" t="n">
        <v>361</v>
      </c>
      <c r="V195" s="1" t="n">
        <v>5507</v>
      </c>
      <c r="W195" s="1" t="n">
        <v>120</v>
      </c>
      <c r="X195" s="1" t="n">
        <v>11</v>
      </c>
      <c r="Y195" s="1" t="n">
        <v>829</v>
      </c>
      <c r="Z195" s="1" t="n">
        <v>3729</v>
      </c>
      <c r="AA195" s="1" t="n">
        <v>1069</v>
      </c>
      <c r="AB195" s="1" t="n">
        <v>1</v>
      </c>
      <c r="AC195" s="1" t="n">
        <v>4379</v>
      </c>
      <c r="AD195" s="1" t="n">
        <v>1259</v>
      </c>
      <c r="AE195" s="1" t="n">
        <v>1480</v>
      </c>
      <c r="AF195" s="1" t="n">
        <v>1297</v>
      </c>
      <c r="AG195" s="1" t="n">
        <v>1001</v>
      </c>
      <c r="AH195" s="1" t="n">
        <v>1044</v>
      </c>
      <c r="AI195" s="1" t="n">
        <v>816</v>
      </c>
      <c r="AJ195" s="1" t="s">
        <v>1</v>
      </c>
      <c r="AK195" s="1" t="s">
        <v>1</v>
      </c>
      <c r="AL195" s="1" t="s">
        <v>1</v>
      </c>
      <c r="AM195" s="1" t="s">
        <v>1</v>
      </c>
      <c r="AN195" s="1" t="s">
        <v>1</v>
      </c>
      <c r="AO195" s="1" t="s">
        <v>1</v>
      </c>
      <c r="AP195" s="1" t="s">
        <v>1</v>
      </c>
      <c r="AQ195" s="1" t="s">
        <v>1</v>
      </c>
      <c r="AR195" s="1" t="n">
        <v>5638</v>
      </c>
      <c r="AS195" s="1" t="n">
        <v>5638</v>
      </c>
      <c r="AT195" s="1" t="n">
        <v>5255</v>
      </c>
      <c r="AU195" s="1" t="s">
        <v>1</v>
      </c>
      <c r="AV195" s="1" t="n">
        <v>87</v>
      </c>
      <c r="AW195" s="1" t="n">
        <v>254</v>
      </c>
      <c r="AX195" s="1" t="n">
        <v>42</v>
      </c>
      <c r="AY195" s="1" t="n">
        <v>352</v>
      </c>
      <c r="AZ195" s="1" t="n">
        <v>5286</v>
      </c>
      <c r="BA195" s="1" t="n">
        <v>2300</v>
      </c>
      <c r="BB195" s="1" t="n">
        <v>2673</v>
      </c>
      <c r="BC195" s="1" t="n">
        <v>5638</v>
      </c>
      <c r="BD195" s="1" t="n">
        <v>5638</v>
      </c>
      <c r="BE195" s="1" t="n">
        <v>4618</v>
      </c>
      <c r="BF195" s="1" t="n">
        <v>1020</v>
      </c>
      <c r="BG195" s="1" t="n">
        <v>4522</v>
      </c>
      <c r="BH195" s="1" t="n">
        <v>1100</v>
      </c>
      <c r="BI195" s="1" t="n">
        <v>5195</v>
      </c>
      <c r="BJ195" s="1" t="n">
        <v>435</v>
      </c>
      <c r="BK195" s="1" t="n">
        <v>5328</v>
      </c>
      <c r="BL195" s="1" t="n">
        <v>310</v>
      </c>
      <c r="BM195" s="1" t="s">
        <v>1</v>
      </c>
      <c r="BN195" s="1" t="s">
        <v>1</v>
      </c>
      <c r="BO195" s="0" t="n">
        <v>923</v>
      </c>
      <c r="BP195" s="0" t="n">
        <v>322</v>
      </c>
      <c r="BQ195" s="0" t="n">
        <v>149</v>
      </c>
      <c r="BR195" s="0" t="n">
        <v>36</v>
      </c>
      <c r="BS195" s="0" t="n">
        <v>184</v>
      </c>
      <c r="BT195" s="0" t="n">
        <v>300</v>
      </c>
    </row>
    <row r="196" customFormat="false" ht="15" hidden="false" customHeight="false" outlineLevel="0" collapsed="false">
      <c r="A196" s="0" t="s">
        <v>16</v>
      </c>
      <c r="B196" s="0" t="s">
        <v>58</v>
      </c>
    </row>
    <row r="197" customFormat="false" ht="15" hidden="false" customHeight="false" outlineLevel="0" collapsed="false">
      <c r="A197" s="0" t="s">
        <v>17</v>
      </c>
      <c r="B197" s="0" t="s">
        <v>59</v>
      </c>
      <c r="C197" s="1" t="n">
        <v>13771</v>
      </c>
      <c r="D197" s="1" t="n">
        <v>21672</v>
      </c>
      <c r="E197" s="1" t="n">
        <v>23765</v>
      </c>
      <c r="F197" s="1" t="n">
        <v>6765</v>
      </c>
      <c r="G197" s="1" t="n">
        <v>52443</v>
      </c>
      <c r="H197" s="1" t="n">
        <v>11483</v>
      </c>
      <c r="I197" s="1" t="n">
        <v>47725</v>
      </c>
      <c r="J197" s="1" t="n">
        <v>52198</v>
      </c>
      <c r="K197" s="1" t="n">
        <v>7010</v>
      </c>
      <c r="L197" s="1" t="n">
        <v>36899</v>
      </c>
      <c r="M197" s="1" t="n">
        <v>22309</v>
      </c>
      <c r="N197" s="1" t="n">
        <v>43378</v>
      </c>
      <c r="O197" s="1" t="n">
        <v>15830</v>
      </c>
      <c r="P197" s="1" t="n">
        <v>13437</v>
      </c>
      <c r="Q197" s="1" t="n">
        <v>3440</v>
      </c>
      <c r="R197" s="1" t="n">
        <v>30207</v>
      </c>
      <c r="S197" s="1" t="n">
        <v>1852</v>
      </c>
      <c r="T197" s="1" t="n">
        <v>15405</v>
      </c>
      <c r="U197" s="1" t="n">
        <v>3694</v>
      </c>
      <c r="V197" s="1" t="n">
        <v>57000</v>
      </c>
      <c r="W197" s="1" t="n">
        <v>2138</v>
      </c>
      <c r="X197" s="1" t="n">
        <v>70</v>
      </c>
      <c r="Y197" s="1" t="n">
        <v>10155</v>
      </c>
      <c r="Z197" s="1" t="n">
        <v>37661</v>
      </c>
      <c r="AA197" s="1" t="n">
        <v>11091</v>
      </c>
      <c r="AB197" s="1" t="n">
        <v>147</v>
      </c>
      <c r="AC197" s="1" t="n">
        <v>44889</v>
      </c>
      <c r="AD197" s="1" t="n">
        <v>14319</v>
      </c>
      <c r="AE197" s="1" t="n">
        <v>12607</v>
      </c>
      <c r="AF197" s="1" t="n">
        <v>11687</v>
      </c>
      <c r="AG197" s="1" t="n">
        <v>11276</v>
      </c>
      <c r="AH197" s="1" t="n">
        <v>11712</v>
      </c>
      <c r="AI197" s="1" t="n">
        <v>11926</v>
      </c>
      <c r="AJ197" s="1" t="n">
        <v>18893</v>
      </c>
      <c r="AK197" s="1" t="n">
        <v>7807</v>
      </c>
      <c r="AL197" s="1" t="n">
        <v>10940</v>
      </c>
      <c r="AM197" s="1" t="n">
        <v>1763</v>
      </c>
      <c r="AN197" s="1" t="n">
        <v>1668</v>
      </c>
      <c r="AO197" s="1" t="n">
        <v>3629</v>
      </c>
      <c r="AP197" s="1" t="n">
        <v>1314</v>
      </c>
      <c r="AQ197" s="1" t="n">
        <v>7939</v>
      </c>
      <c r="AR197" s="1" t="n">
        <v>5255</v>
      </c>
      <c r="AS197" s="1" t="n">
        <v>59208</v>
      </c>
      <c r="AT197" s="1" t="n">
        <v>59208</v>
      </c>
      <c r="AU197" s="1" t="s">
        <v>1</v>
      </c>
      <c r="AV197" s="1" t="s">
        <v>1</v>
      </c>
      <c r="AW197" s="1" t="s">
        <v>1</v>
      </c>
      <c r="AX197" s="1" t="s">
        <v>1</v>
      </c>
      <c r="AY197" s="1" t="n">
        <v>3694</v>
      </c>
      <c r="AZ197" s="1" t="n">
        <v>55514</v>
      </c>
      <c r="BA197" s="1" t="n">
        <v>28743</v>
      </c>
      <c r="BB197" s="1" t="n">
        <v>23514</v>
      </c>
      <c r="BC197" s="1" t="n">
        <v>59208</v>
      </c>
      <c r="BD197" s="1" t="n">
        <v>59208</v>
      </c>
      <c r="BE197" s="1" t="n">
        <v>49171</v>
      </c>
      <c r="BF197" s="1" t="n">
        <v>10037</v>
      </c>
      <c r="BG197" s="1" t="n">
        <v>46706</v>
      </c>
      <c r="BH197" s="1" t="n">
        <v>12358</v>
      </c>
      <c r="BI197" s="1" t="n">
        <v>54799</v>
      </c>
      <c r="BJ197" s="1" t="n">
        <v>4267</v>
      </c>
      <c r="BK197" s="1" t="n">
        <v>55430</v>
      </c>
      <c r="BL197" s="1" t="n">
        <v>3778</v>
      </c>
      <c r="BM197" s="1" t="s">
        <v>1</v>
      </c>
      <c r="BN197" s="1" t="s">
        <v>1</v>
      </c>
      <c r="BO197" s="0" t="n">
        <v>9637</v>
      </c>
      <c r="BP197" s="0" t="n">
        <v>3861</v>
      </c>
      <c r="BQ197" s="0" t="n">
        <v>1655</v>
      </c>
      <c r="BR197" s="0" t="n">
        <v>314</v>
      </c>
      <c r="BS197" s="0" t="n">
        <v>2162</v>
      </c>
      <c r="BT197" s="0" t="n">
        <v>3298</v>
      </c>
    </row>
    <row r="198" customFormat="false" ht="15" hidden="false" customHeight="false" outlineLevel="0" collapsed="false">
      <c r="B198" s="0" t="s">
        <v>60</v>
      </c>
      <c r="C198" s="1" t="n">
        <v>5</v>
      </c>
      <c r="D198" s="1" t="s">
        <v>1</v>
      </c>
      <c r="E198" s="1" t="n">
        <v>4</v>
      </c>
      <c r="F198" s="1" t="s">
        <v>1</v>
      </c>
      <c r="G198" s="1" t="n">
        <v>9</v>
      </c>
      <c r="H198" s="1" t="s">
        <v>1</v>
      </c>
      <c r="I198" s="1" t="n">
        <v>9</v>
      </c>
      <c r="J198" s="1" t="n">
        <v>4</v>
      </c>
      <c r="K198" s="1" t="n">
        <v>5</v>
      </c>
      <c r="L198" s="1" t="n">
        <v>4</v>
      </c>
      <c r="M198" s="1" t="n">
        <v>5</v>
      </c>
      <c r="N198" s="1" t="n">
        <v>3</v>
      </c>
      <c r="O198" s="1" t="n">
        <v>6</v>
      </c>
      <c r="P198" s="1" t="n">
        <v>3</v>
      </c>
      <c r="Q198" s="1" t="n">
        <v>1</v>
      </c>
      <c r="R198" s="1" t="n">
        <v>3</v>
      </c>
      <c r="S198" s="1" t="s">
        <v>1</v>
      </c>
      <c r="T198" s="1" t="n">
        <v>4</v>
      </c>
      <c r="U198" s="1" t="s">
        <v>1</v>
      </c>
      <c r="V198" s="1" t="n">
        <v>9</v>
      </c>
      <c r="W198" s="1" t="s">
        <v>1</v>
      </c>
      <c r="X198" s="1" t="s">
        <v>1</v>
      </c>
      <c r="Y198" s="1" t="s">
        <v>1</v>
      </c>
      <c r="Z198" s="1" t="n">
        <v>9</v>
      </c>
      <c r="AA198" s="1" t="s">
        <v>1</v>
      </c>
      <c r="AB198" s="1" t="s">
        <v>1</v>
      </c>
      <c r="AC198" s="1" t="n">
        <v>9</v>
      </c>
      <c r="AD198" s="1" t="s">
        <v>1</v>
      </c>
      <c r="AE198" s="1" t="n">
        <v>4</v>
      </c>
      <c r="AF198" s="1" t="n">
        <v>5</v>
      </c>
      <c r="AG198" s="1" t="s">
        <v>1</v>
      </c>
      <c r="AH198" s="1" t="s">
        <v>1</v>
      </c>
      <c r="AI198" s="1" t="s">
        <v>1</v>
      </c>
      <c r="AJ198" s="1" t="s">
        <v>1</v>
      </c>
      <c r="AK198" s="1" t="n">
        <v>5</v>
      </c>
      <c r="AL198" s="1" t="s">
        <v>1</v>
      </c>
      <c r="AM198" s="1" t="s">
        <v>1</v>
      </c>
      <c r="AN198" s="1" t="n">
        <v>4</v>
      </c>
      <c r="AO198" s="1" t="s">
        <v>1</v>
      </c>
      <c r="AP198" s="1" t="s">
        <v>1</v>
      </c>
      <c r="AQ198" s="1" t="s">
        <v>1</v>
      </c>
      <c r="AR198" s="1" t="s">
        <v>1</v>
      </c>
      <c r="AS198" s="1" t="n">
        <v>9</v>
      </c>
      <c r="AT198" s="1" t="s">
        <v>1</v>
      </c>
      <c r="AU198" s="1" t="n">
        <v>9</v>
      </c>
      <c r="AV198" s="1" t="s">
        <v>1</v>
      </c>
      <c r="AW198" s="1" t="s">
        <v>1</v>
      </c>
      <c r="AX198" s="1" t="s">
        <v>1</v>
      </c>
      <c r="AY198" s="1" t="s">
        <v>1</v>
      </c>
      <c r="AZ198" s="1" t="n">
        <v>9</v>
      </c>
      <c r="BA198" s="1" t="n">
        <v>4</v>
      </c>
      <c r="BB198" s="1" t="n">
        <v>5</v>
      </c>
      <c r="BC198" s="1" t="n">
        <v>9</v>
      </c>
      <c r="BD198" s="1" t="n">
        <v>9</v>
      </c>
      <c r="BE198" s="1" t="n">
        <v>9</v>
      </c>
      <c r="BF198" s="1" t="s">
        <v>1</v>
      </c>
      <c r="BG198" s="1" t="n">
        <v>9</v>
      </c>
      <c r="BH198" s="1" t="s">
        <v>1</v>
      </c>
      <c r="BI198" s="1" t="n">
        <v>9</v>
      </c>
      <c r="BJ198" s="1" t="s">
        <v>1</v>
      </c>
      <c r="BK198" s="1" t="n">
        <v>9</v>
      </c>
      <c r="BL198" s="1" t="s">
        <v>1</v>
      </c>
      <c r="BM198" s="1" t="s">
        <v>1</v>
      </c>
      <c r="BN198" s="1" t="s">
        <v>1</v>
      </c>
      <c r="BO198" s="0" t="n">
        <v>2</v>
      </c>
      <c r="BP198" s="0" t="n">
        <v>1</v>
      </c>
      <c r="BQ198" s="0" t="s">
        <v>1</v>
      </c>
      <c r="BR198" s="0" t="s">
        <v>1</v>
      </c>
      <c r="BS198" s="0" t="s">
        <v>1</v>
      </c>
      <c r="BT198" s="0" t="s">
        <v>1</v>
      </c>
    </row>
    <row r="199" customFormat="false" ht="15" hidden="false" customHeight="false" outlineLevel="0" collapsed="false">
      <c r="B199" s="0" t="s">
        <v>61</v>
      </c>
      <c r="C199" s="1" t="n">
        <v>107</v>
      </c>
      <c r="D199" s="1" t="n">
        <v>2433</v>
      </c>
      <c r="E199" s="1" t="n">
        <v>6277</v>
      </c>
      <c r="F199" s="1" t="n">
        <v>972</v>
      </c>
      <c r="G199" s="1" t="n">
        <v>7845</v>
      </c>
      <c r="H199" s="1" t="n">
        <v>1145</v>
      </c>
      <c r="I199" s="1" t="n">
        <v>7672</v>
      </c>
      <c r="J199" s="1" t="n">
        <v>7680</v>
      </c>
      <c r="K199" s="1" t="n">
        <v>1137</v>
      </c>
      <c r="L199" s="1" t="n">
        <v>5448</v>
      </c>
      <c r="M199" s="1" t="n">
        <v>3369</v>
      </c>
      <c r="N199" s="1" t="n">
        <v>6228</v>
      </c>
      <c r="O199" s="1" t="n">
        <v>2589</v>
      </c>
      <c r="P199" s="1" t="n">
        <v>2052</v>
      </c>
      <c r="Q199" s="1" t="n">
        <v>588</v>
      </c>
      <c r="R199" s="1" t="n">
        <v>4111</v>
      </c>
      <c r="S199" s="1" t="n">
        <v>446</v>
      </c>
      <c r="T199" s="1" t="n">
        <v>2425</v>
      </c>
      <c r="U199" s="1" t="n">
        <v>608</v>
      </c>
      <c r="V199" s="1" t="n">
        <v>8610</v>
      </c>
      <c r="W199" s="1" t="n">
        <v>207</v>
      </c>
      <c r="X199" s="1" t="s">
        <v>1</v>
      </c>
      <c r="Y199" s="1" t="n">
        <v>3414</v>
      </c>
      <c r="Z199" s="1" t="n">
        <v>4538</v>
      </c>
      <c r="AA199" s="1" t="n">
        <v>742</v>
      </c>
      <c r="AB199" s="1" t="n">
        <v>71</v>
      </c>
      <c r="AC199" s="1" t="n">
        <v>6159</v>
      </c>
      <c r="AD199" s="1" t="n">
        <v>2658</v>
      </c>
      <c r="AE199" s="1" t="n">
        <v>1341</v>
      </c>
      <c r="AF199" s="1" t="n">
        <v>2144</v>
      </c>
      <c r="AG199" s="1" t="n">
        <v>2294</v>
      </c>
      <c r="AH199" s="1" t="n">
        <v>1800</v>
      </c>
      <c r="AI199" s="1" t="n">
        <v>1238</v>
      </c>
      <c r="AJ199" s="1" t="n">
        <v>1202</v>
      </c>
      <c r="AK199" s="1" t="n">
        <v>25</v>
      </c>
      <c r="AL199" s="1" t="n">
        <v>372</v>
      </c>
      <c r="AM199" s="1" t="n">
        <v>39</v>
      </c>
      <c r="AN199" s="1" t="n">
        <v>6958</v>
      </c>
      <c r="AO199" s="1" t="n">
        <v>76</v>
      </c>
      <c r="AP199" s="1" t="n">
        <v>6</v>
      </c>
      <c r="AQ199" s="1" t="n">
        <v>52</v>
      </c>
      <c r="AR199" s="1" t="n">
        <v>87</v>
      </c>
      <c r="AS199" s="1" t="n">
        <v>8817</v>
      </c>
      <c r="AT199" s="1" t="s">
        <v>1</v>
      </c>
      <c r="AU199" s="1" t="s">
        <v>1</v>
      </c>
      <c r="AV199" s="1" t="n">
        <v>8817</v>
      </c>
      <c r="AW199" s="1" t="s">
        <v>1</v>
      </c>
      <c r="AX199" s="1" t="s">
        <v>1</v>
      </c>
      <c r="AY199" s="1" t="n">
        <v>785</v>
      </c>
      <c r="AZ199" s="1" t="n">
        <v>8032</v>
      </c>
      <c r="BA199" s="1" t="n">
        <v>4115</v>
      </c>
      <c r="BB199" s="1" t="n">
        <v>3585</v>
      </c>
      <c r="BC199" s="1" t="n">
        <v>8817</v>
      </c>
      <c r="BD199" s="1" t="n">
        <v>8817</v>
      </c>
      <c r="BE199" s="1" t="n">
        <v>6893</v>
      </c>
      <c r="BF199" s="1" t="n">
        <v>1924</v>
      </c>
      <c r="BG199" s="1" t="n">
        <v>6914</v>
      </c>
      <c r="BH199" s="1" t="n">
        <v>1888</v>
      </c>
      <c r="BI199" s="1" t="n">
        <v>7970</v>
      </c>
      <c r="BJ199" s="1" t="n">
        <v>835</v>
      </c>
      <c r="BK199" s="1" t="n">
        <v>8191</v>
      </c>
      <c r="BL199" s="1" t="n">
        <v>626</v>
      </c>
      <c r="BM199" s="1" t="s">
        <v>1</v>
      </c>
      <c r="BN199" s="1" t="s">
        <v>1</v>
      </c>
      <c r="BO199" s="0" t="n">
        <v>1536</v>
      </c>
      <c r="BP199" s="0" t="n">
        <v>667</v>
      </c>
      <c r="BQ199" s="0" t="n">
        <v>289</v>
      </c>
      <c r="BR199" s="0" t="n">
        <v>40</v>
      </c>
      <c r="BS199" s="0" t="n">
        <v>352</v>
      </c>
      <c r="BT199" s="0" t="n">
        <v>599</v>
      </c>
    </row>
    <row r="200" customFormat="false" ht="15" hidden="false" customHeight="false" outlineLevel="0" collapsed="false">
      <c r="B200" s="0" t="s">
        <v>62</v>
      </c>
      <c r="C200" s="1" t="n">
        <v>135</v>
      </c>
      <c r="D200" s="1" t="n">
        <v>1256</v>
      </c>
      <c r="E200" s="1" t="n">
        <v>826</v>
      </c>
      <c r="F200" s="1" t="n">
        <v>109</v>
      </c>
      <c r="G200" s="1" t="n">
        <v>2108</v>
      </c>
      <c r="H200" s="1" t="n">
        <v>159</v>
      </c>
      <c r="I200" s="1" t="n">
        <v>2058</v>
      </c>
      <c r="J200" s="1" t="n">
        <v>1593</v>
      </c>
      <c r="K200" s="1" t="n">
        <v>624</v>
      </c>
      <c r="L200" s="1" t="n">
        <v>1204</v>
      </c>
      <c r="M200" s="1" t="n">
        <v>1013</v>
      </c>
      <c r="N200" s="1" t="n">
        <v>1566</v>
      </c>
      <c r="O200" s="1" t="n">
        <v>651</v>
      </c>
      <c r="P200" s="1" t="n">
        <v>513</v>
      </c>
      <c r="Q200" s="1" t="n">
        <v>152</v>
      </c>
      <c r="R200" s="1" t="n">
        <v>974</v>
      </c>
      <c r="S200" s="1" t="n">
        <v>164</v>
      </c>
      <c r="T200" s="1" t="n">
        <v>587</v>
      </c>
      <c r="U200" s="1" t="n">
        <v>174</v>
      </c>
      <c r="V200" s="1" t="n">
        <v>2183</v>
      </c>
      <c r="W200" s="1" t="n">
        <v>34</v>
      </c>
      <c r="X200" s="1" t="s">
        <v>1</v>
      </c>
      <c r="Y200" s="1" t="n">
        <v>729</v>
      </c>
      <c r="Z200" s="1" t="n">
        <v>1372</v>
      </c>
      <c r="AA200" s="1" t="n">
        <v>83</v>
      </c>
      <c r="AB200" s="1" t="n">
        <v>5</v>
      </c>
      <c r="AC200" s="1" t="n">
        <v>2019</v>
      </c>
      <c r="AD200" s="1" t="n">
        <v>198</v>
      </c>
      <c r="AE200" s="1" t="n">
        <v>744</v>
      </c>
      <c r="AF200" s="1" t="n">
        <v>565</v>
      </c>
      <c r="AG200" s="1" t="n">
        <v>430</v>
      </c>
      <c r="AH200" s="1" t="n">
        <v>306</v>
      </c>
      <c r="AI200" s="1" t="n">
        <v>172</v>
      </c>
      <c r="AJ200" s="1" t="n">
        <v>1093</v>
      </c>
      <c r="AK200" s="1" t="n">
        <v>31</v>
      </c>
      <c r="AL200" s="1" t="n">
        <v>179</v>
      </c>
      <c r="AM200" s="1" t="n">
        <v>26</v>
      </c>
      <c r="AN200" s="1" t="n">
        <v>20</v>
      </c>
      <c r="AO200" s="1" t="n">
        <v>318</v>
      </c>
      <c r="AP200" s="1" t="n">
        <v>19</v>
      </c>
      <c r="AQ200" s="1" t="n">
        <v>277</v>
      </c>
      <c r="AR200" s="1" t="n">
        <v>254</v>
      </c>
      <c r="AS200" s="1" t="n">
        <v>2217</v>
      </c>
      <c r="AT200" s="1" t="s">
        <v>1</v>
      </c>
      <c r="AU200" s="1" t="s">
        <v>1</v>
      </c>
      <c r="AV200" s="1" t="s">
        <v>1</v>
      </c>
      <c r="AW200" s="1" t="n">
        <v>2217</v>
      </c>
      <c r="AX200" s="1" t="s">
        <v>1</v>
      </c>
      <c r="AY200" s="1" t="n">
        <v>120</v>
      </c>
      <c r="AZ200" s="1" t="n">
        <v>2097</v>
      </c>
      <c r="BA200" s="1" t="n">
        <v>1134</v>
      </c>
      <c r="BB200" s="1" t="n">
        <v>805</v>
      </c>
      <c r="BC200" s="1" t="n">
        <v>2217</v>
      </c>
      <c r="BD200" s="1" t="n">
        <v>2217</v>
      </c>
      <c r="BE200" s="1" t="n">
        <v>2024</v>
      </c>
      <c r="BF200" s="1" t="n">
        <v>193</v>
      </c>
      <c r="BG200" s="1" t="n">
        <v>1924</v>
      </c>
      <c r="BH200" s="1" t="n">
        <v>291</v>
      </c>
      <c r="BI200" s="1" t="n">
        <v>2106</v>
      </c>
      <c r="BJ200" s="1" t="n">
        <v>109</v>
      </c>
      <c r="BK200" s="1" t="n">
        <v>2077</v>
      </c>
      <c r="BL200" s="1" t="n">
        <v>140</v>
      </c>
      <c r="BM200" s="1" t="s">
        <v>1</v>
      </c>
      <c r="BN200" s="1" t="s">
        <v>1</v>
      </c>
      <c r="BO200" s="0" t="n">
        <v>367</v>
      </c>
      <c r="BP200" s="0" t="n">
        <v>156</v>
      </c>
      <c r="BQ200" s="0" t="n">
        <v>67</v>
      </c>
      <c r="BR200" s="0" t="n">
        <v>14</v>
      </c>
      <c r="BS200" s="0" t="n">
        <v>106</v>
      </c>
      <c r="BT200" s="0" t="n">
        <v>139</v>
      </c>
    </row>
    <row r="201" customFormat="false" ht="15" hidden="false" customHeight="false" outlineLevel="0" collapsed="false">
      <c r="B201" s="0" t="s">
        <v>63</v>
      </c>
      <c r="C201" s="1" t="n">
        <v>428</v>
      </c>
      <c r="D201" s="1" t="n">
        <v>530</v>
      </c>
      <c r="E201" s="1" t="n">
        <v>216</v>
      </c>
      <c r="F201" s="1" t="n">
        <v>56</v>
      </c>
      <c r="G201" s="1" t="n">
        <v>1118</v>
      </c>
      <c r="H201" s="1" t="n">
        <v>137</v>
      </c>
      <c r="I201" s="1" t="n">
        <v>1037</v>
      </c>
      <c r="J201" s="1" t="n">
        <v>935</v>
      </c>
      <c r="K201" s="1" t="n">
        <v>239</v>
      </c>
      <c r="L201" s="1" t="n">
        <v>692</v>
      </c>
      <c r="M201" s="1" t="n">
        <v>482</v>
      </c>
      <c r="N201" s="1" t="n">
        <v>733</v>
      </c>
      <c r="O201" s="1" t="n">
        <v>441</v>
      </c>
      <c r="P201" s="1" t="n">
        <v>224</v>
      </c>
      <c r="Q201" s="1" t="n">
        <v>61</v>
      </c>
      <c r="R201" s="1" t="n">
        <v>544</v>
      </c>
      <c r="S201" s="1" t="n">
        <v>102</v>
      </c>
      <c r="T201" s="1" t="n">
        <v>266</v>
      </c>
      <c r="U201" s="1" t="n">
        <v>75</v>
      </c>
      <c r="V201" s="1" t="n">
        <v>1142</v>
      </c>
      <c r="W201" s="1" t="n">
        <v>32</v>
      </c>
      <c r="X201" s="1" t="s">
        <v>1</v>
      </c>
      <c r="Y201" s="1" t="n">
        <v>378</v>
      </c>
      <c r="Z201" s="1" t="n">
        <v>706</v>
      </c>
      <c r="AA201" s="1" t="n">
        <v>76</v>
      </c>
      <c r="AB201" s="1" t="n">
        <v>7</v>
      </c>
      <c r="AC201" s="1" t="n">
        <v>899</v>
      </c>
      <c r="AD201" s="1" t="n">
        <v>275</v>
      </c>
      <c r="AE201" s="1" t="n">
        <v>408</v>
      </c>
      <c r="AF201" s="1" t="n">
        <v>209</v>
      </c>
      <c r="AG201" s="1" t="n">
        <v>227</v>
      </c>
      <c r="AH201" s="1" t="n">
        <v>198</v>
      </c>
      <c r="AI201" s="1" t="n">
        <v>132</v>
      </c>
      <c r="AJ201" s="1" t="n">
        <v>573</v>
      </c>
      <c r="AK201" s="1" t="n">
        <v>90</v>
      </c>
      <c r="AL201" s="1" t="n">
        <v>86</v>
      </c>
      <c r="AM201" s="1" t="n">
        <v>288</v>
      </c>
      <c r="AN201" s="1" t="n">
        <v>17</v>
      </c>
      <c r="AO201" s="1" t="n">
        <v>29</v>
      </c>
      <c r="AP201" s="1" t="n">
        <v>3</v>
      </c>
      <c r="AQ201" s="1" t="n">
        <v>46</v>
      </c>
      <c r="AR201" s="1" t="n">
        <v>42</v>
      </c>
      <c r="AS201" s="1" t="n">
        <v>1174</v>
      </c>
      <c r="AT201" s="1" t="s">
        <v>1</v>
      </c>
      <c r="AU201" s="1" t="s">
        <v>1</v>
      </c>
      <c r="AV201" s="1" t="s">
        <v>1</v>
      </c>
      <c r="AW201" s="1" t="s">
        <v>1</v>
      </c>
      <c r="AX201" s="1" t="n">
        <v>1174</v>
      </c>
      <c r="AY201" s="1" t="n">
        <v>123</v>
      </c>
      <c r="AZ201" s="1" t="n">
        <v>1051</v>
      </c>
      <c r="BA201" s="1" t="n">
        <v>754</v>
      </c>
      <c r="BB201" s="1" t="n">
        <v>309</v>
      </c>
      <c r="BC201" s="1" t="n">
        <v>1174</v>
      </c>
      <c r="BD201" s="1" t="n">
        <v>1174</v>
      </c>
      <c r="BE201" s="1" t="n">
        <v>989</v>
      </c>
      <c r="BF201" s="1" t="n">
        <v>185</v>
      </c>
      <c r="BG201" s="1" t="n">
        <v>911</v>
      </c>
      <c r="BH201" s="1" t="n">
        <v>262</v>
      </c>
      <c r="BI201" s="1" t="n">
        <v>1085</v>
      </c>
      <c r="BJ201" s="1" t="n">
        <v>85</v>
      </c>
      <c r="BK201" s="1" t="n">
        <v>1087</v>
      </c>
      <c r="BL201" s="1" t="n">
        <v>87</v>
      </c>
      <c r="BM201" s="1" t="s">
        <v>1</v>
      </c>
      <c r="BN201" s="1" t="s">
        <v>1</v>
      </c>
      <c r="BO201" s="0" t="n">
        <v>167</v>
      </c>
      <c r="BP201" s="0" t="n">
        <v>64</v>
      </c>
      <c r="BQ201" s="0" t="n">
        <v>28</v>
      </c>
      <c r="BR201" s="0" t="n">
        <v>1</v>
      </c>
      <c r="BS201" s="0" t="n">
        <v>44</v>
      </c>
      <c r="BT201" s="0" t="n">
        <v>72</v>
      </c>
    </row>
    <row r="202" customFormat="false" ht="15" hidden="false" customHeight="false" outlineLevel="0" collapsed="false">
      <c r="A202" s="0" t="s">
        <v>79</v>
      </c>
      <c r="B202" s="0" t="s">
        <v>64</v>
      </c>
      <c r="C202" s="1" t="n">
        <v>801</v>
      </c>
      <c r="D202" s="1" t="n">
        <v>1379</v>
      </c>
      <c r="E202" s="1" t="n">
        <v>2542</v>
      </c>
      <c r="F202" s="1" t="n">
        <v>204</v>
      </c>
      <c r="G202" s="1" t="n">
        <v>4518</v>
      </c>
      <c r="H202" s="1" t="n">
        <v>552</v>
      </c>
      <c r="I202" s="1" t="n">
        <v>4170</v>
      </c>
      <c r="J202" s="1" t="n">
        <v>3900</v>
      </c>
      <c r="K202" s="1" t="n">
        <v>822</v>
      </c>
      <c r="L202" s="1" t="n">
        <v>2703</v>
      </c>
      <c r="M202" s="1" t="n">
        <v>2019</v>
      </c>
      <c r="N202" s="1" t="n">
        <v>1909</v>
      </c>
      <c r="O202" s="1" t="n">
        <v>2813</v>
      </c>
      <c r="P202" s="1" t="n">
        <v>155</v>
      </c>
      <c r="Q202" s="1" t="n">
        <v>62</v>
      </c>
      <c r="R202" s="1" t="n">
        <v>3619</v>
      </c>
      <c r="S202" s="1" t="n">
        <v>321</v>
      </c>
      <c r="T202" s="1" t="n">
        <v>231</v>
      </c>
      <c r="U202" s="1" t="n">
        <v>47</v>
      </c>
      <c r="V202" s="1" t="n">
        <v>4722</v>
      </c>
      <c r="W202" s="1" t="s">
        <v>1</v>
      </c>
      <c r="X202" s="1" t="s">
        <v>1</v>
      </c>
      <c r="Y202" s="1" t="n">
        <v>2213</v>
      </c>
      <c r="Z202" s="1" t="n">
        <v>2327</v>
      </c>
      <c r="AA202" s="1" t="n">
        <v>141</v>
      </c>
      <c r="AB202" s="1" t="n">
        <v>36</v>
      </c>
      <c r="AC202" s="1" t="n">
        <v>1960</v>
      </c>
      <c r="AD202" s="1" t="n">
        <v>2762</v>
      </c>
      <c r="AE202" s="1" t="n">
        <v>1231</v>
      </c>
      <c r="AF202" s="1" t="n">
        <v>1237</v>
      </c>
      <c r="AG202" s="1" t="n">
        <v>721</v>
      </c>
      <c r="AH202" s="1" t="n">
        <v>978</v>
      </c>
      <c r="AI202" s="1" t="n">
        <v>555</v>
      </c>
      <c r="AJ202" s="1" t="n">
        <v>1235</v>
      </c>
      <c r="AK202" s="1" t="n">
        <v>332</v>
      </c>
      <c r="AL202" s="1" t="n">
        <v>926</v>
      </c>
      <c r="AM202" s="1" t="n">
        <v>138</v>
      </c>
      <c r="AN202" s="1" t="n">
        <v>780</v>
      </c>
      <c r="AO202" s="1" t="n">
        <v>301</v>
      </c>
      <c r="AP202" s="1" t="n">
        <v>109</v>
      </c>
      <c r="AQ202" s="1" t="n">
        <v>549</v>
      </c>
      <c r="AR202" s="1" t="n">
        <v>352</v>
      </c>
      <c r="AS202" s="1" t="n">
        <v>4722</v>
      </c>
      <c r="AT202" s="1" t="n">
        <v>3694</v>
      </c>
      <c r="AU202" s="1" t="s">
        <v>1</v>
      </c>
      <c r="AV202" s="1" t="n">
        <v>785</v>
      </c>
      <c r="AW202" s="1" t="n">
        <v>120</v>
      </c>
      <c r="AX202" s="1" t="n">
        <v>123</v>
      </c>
      <c r="AY202" s="1" t="n">
        <v>4722</v>
      </c>
      <c r="AZ202" s="1" t="s">
        <v>1</v>
      </c>
      <c r="BA202" s="1" t="n">
        <v>2379</v>
      </c>
      <c r="BB202" s="1" t="n">
        <v>2003</v>
      </c>
      <c r="BC202" s="1" t="n">
        <v>4722</v>
      </c>
      <c r="BD202" s="1" t="n">
        <v>4722</v>
      </c>
      <c r="BE202" s="1" t="n">
        <v>1955</v>
      </c>
      <c r="BF202" s="1" t="n">
        <v>2767</v>
      </c>
      <c r="BG202" s="1" t="n">
        <v>2482</v>
      </c>
      <c r="BH202" s="1" t="n">
        <v>2203</v>
      </c>
      <c r="BI202" s="1" t="n">
        <v>3724</v>
      </c>
      <c r="BJ202" s="1" t="n">
        <v>838</v>
      </c>
      <c r="BK202" s="1" t="n">
        <v>3044</v>
      </c>
      <c r="BL202" s="1" t="n">
        <v>1678</v>
      </c>
      <c r="BM202" s="1" t="s">
        <v>1</v>
      </c>
      <c r="BN202" s="1" t="s">
        <v>1</v>
      </c>
      <c r="BO202" s="0" t="n">
        <v>134</v>
      </c>
      <c r="BP202" s="0" t="n">
        <v>52</v>
      </c>
      <c r="BQ202" s="0" t="n">
        <v>24</v>
      </c>
      <c r="BR202" s="0" t="n">
        <v>1</v>
      </c>
      <c r="BS202" s="0" t="n">
        <v>25</v>
      </c>
      <c r="BT202" s="0" t="n">
        <v>51</v>
      </c>
    </row>
    <row r="203" customFormat="false" ht="15" hidden="false" customHeight="false" outlineLevel="0" collapsed="false">
      <c r="B203" s="0" t="s">
        <v>65</v>
      </c>
      <c r="C203" s="1" t="n">
        <v>13645</v>
      </c>
      <c r="D203" s="1" t="n">
        <v>24512</v>
      </c>
      <c r="E203" s="1" t="n">
        <v>28546</v>
      </c>
      <c r="F203" s="1" t="n">
        <v>7698</v>
      </c>
      <c r="G203" s="1" t="n">
        <v>59005</v>
      </c>
      <c r="H203" s="1" t="n">
        <v>12372</v>
      </c>
      <c r="I203" s="1" t="n">
        <v>54331</v>
      </c>
      <c r="J203" s="1" t="n">
        <v>58510</v>
      </c>
      <c r="K203" s="1" t="n">
        <v>8193</v>
      </c>
      <c r="L203" s="1" t="n">
        <v>41544</v>
      </c>
      <c r="M203" s="1" t="n">
        <v>25159</v>
      </c>
      <c r="N203" s="1" t="n">
        <v>49999</v>
      </c>
      <c r="O203" s="1" t="n">
        <v>16704</v>
      </c>
      <c r="P203" s="1" t="n">
        <v>16074</v>
      </c>
      <c r="Q203" s="1" t="n">
        <v>4180</v>
      </c>
      <c r="R203" s="1" t="n">
        <v>32220</v>
      </c>
      <c r="S203" s="1" t="n">
        <v>2243</v>
      </c>
      <c r="T203" s="1" t="n">
        <v>18456</v>
      </c>
      <c r="U203" s="1" t="n">
        <v>4504</v>
      </c>
      <c r="V203" s="1" t="n">
        <v>64222</v>
      </c>
      <c r="W203" s="1" t="n">
        <v>2411</v>
      </c>
      <c r="X203" s="1" t="n">
        <v>70</v>
      </c>
      <c r="Y203" s="1" t="n">
        <v>12463</v>
      </c>
      <c r="Z203" s="1" t="n">
        <v>41959</v>
      </c>
      <c r="AA203" s="1" t="n">
        <v>11851</v>
      </c>
      <c r="AB203" s="1" t="n">
        <v>194</v>
      </c>
      <c r="AC203" s="1" t="n">
        <v>52015</v>
      </c>
      <c r="AD203" s="1" t="n">
        <v>14688</v>
      </c>
      <c r="AE203" s="1" t="n">
        <v>13873</v>
      </c>
      <c r="AF203" s="1" t="n">
        <v>13373</v>
      </c>
      <c r="AG203" s="1" t="n">
        <v>13506</v>
      </c>
      <c r="AH203" s="1" t="n">
        <v>13038</v>
      </c>
      <c r="AI203" s="1" t="n">
        <v>12913</v>
      </c>
      <c r="AJ203" s="1" t="n">
        <v>20526</v>
      </c>
      <c r="AK203" s="1" t="n">
        <v>7626</v>
      </c>
      <c r="AL203" s="1" t="n">
        <v>10651</v>
      </c>
      <c r="AM203" s="1" t="n">
        <v>1978</v>
      </c>
      <c r="AN203" s="1" t="n">
        <v>7887</v>
      </c>
      <c r="AO203" s="1" t="n">
        <v>3751</v>
      </c>
      <c r="AP203" s="1" t="n">
        <v>1233</v>
      </c>
      <c r="AQ203" s="1" t="n">
        <v>7765</v>
      </c>
      <c r="AR203" s="1" t="n">
        <v>5286</v>
      </c>
      <c r="AS203" s="1" t="n">
        <v>66703</v>
      </c>
      <c r="AT203" s="1" t="n">
        <v>55514</v>
      </c>
      <c r="AU203" s="1" t="n">
        <v>9</v>
      </c>
      <c r="AV203" s="1" t="n">
        <v>8032</v>
      </c>
      <c r="AW203" s="1" t="n">
        <v>2097</v>
      </c>
      <c r="AX203" s="1" t="n">
        <v>1051</v>
      </c>
      <c r="AY203" s="1" t="s">
        <v>1</v>
      </c>
      <c r="AZ203" s="1" t="n">
        <v>66703</v>
      </c>
      <c r="BA203" s="1" t="n">
        <v>32371</v>
      </c>
      <c r="BB203" s="1" t="n">
        <v>26215</v>
      </c>
      <c r="BC203" s="1" t="n">
        <v>66703</v>
      </c>
      <c r="BD203" s="1" t="n">
        <v>66703</v>
      </c>
      <c r="BE203" s="1" t="n">
        <v>57131</v>
      </c>
      <c r="BF203" s="1" t="n">
        <v>9572</v>
      </c>
      <c r="BG203" s="1" t="n">
        <v>53982</v>
      </c>
      <c r="BH203" s="1" t="n">
        <v>12596</v>
      </c>
      <c r="BI203" s="1" t="n">
        <v>62245</v>
      </c>
      <c r="BJ203" s="1" t="n">
        <v>4458</v>
      </c>
      <c r="BK203" s="1" t="n">
        <v>63750</v>
      </c>
      <c r="BL203" s="1" t="n">
        <v>2953</v>
      </c>
      <c r="BM203" s="1" t="s">
        <v>1</v>
      </c>
      <c r="BN203" s="1" t="s">
        <v>1</v>
      </c>
      <c r="BO203" s="0" t="n">
        <v>11575</v>
      </c>
      <c r="BP203" s="0" t="n">
        <v>4697</v>
      </c>
      <c r="BQ203" s="0" t="n">
        <v>2015</v>
      </c>
      <c r="BR203" s="0" t="n">
        <v>368</v>
      </c>
      <c r="BS203" s="0" t="n">
        <v>2639</v>
      </c>
      <c r="BT203" s="0" t="n">
        <v>4057</v>
      </c>
    </row>
    <row r="204" customFormat="false" ht="15" hidden="false" customHeight="false" outlineLevel="0" collapsed="false">
      <c r="A204" s="0" t="s">
        <v>19</v>
      </c>
      <c r="B204" s="0" t="s">
        <v>64</v>
      </c>
      <c r="C204" s="1" t="n">
        <v>6997</v>
      </c>
      <c r="D204" s="1" t="n">
        <v>12819</v>
      </c>
      <c r="E204" s="1" t="n">
        <v>14934</v>
      </c>
      <c r="F204" s="1" t="n">
        <v>4244</v>
      </c>
      <c r="G204" s="1" t="n">
        <v>30506</v>
      </c>
      <c r="H204" s="1" t="n">
        <v>6986</v>
      </c>
      <c r="I204" s="1" t="n">
        <v>27764</v>
      </c>
      <c r="J204" s="1" t="n">
        <v>30810</v>
      </c>
      <c r="K204" s="1" t="n">
        <v>3940</v>
      </c>
      <c r="L204" s="1" t="n">
        <v>22759</v>
      </c>
      <c r="M204" s="1" t="n">
        <v>11991</v>
      </c>
      <c r="N204" s="1" t="n">
        <v>24774</v>
      </c>
      <c r="O204" s="1" t="n">
        <v>9976</v>
      </c>
      <c r="P204" s="1" t="n">
        <v>6658</v>
      </c>
      <c r="Q204" s="1" t="n">
        <v>1764</v>
      </c>
      <c r="R204" s="1" t="n">
        <v>17730</v>
      </c>
      <c r="S204" s="1" t="n">
        <v>1414</v>
      </c>
      <c r="T204" s="1" t="n">
        <v>7883</v>
      </c>
      <c r="U204" s="1" t="n">
        <v>1697</v>
      </c>
      <c r="V204" s="1" t="n">
        <v>33481</v>
      </c>
      <c r="W204" s="1" t="n">
        <v>1222</v>
      </c>
      <c r="X204" s="1" t="n">
        <v>47</v>
      </c>
      <c r="Y204" s="1" t="n">
        <v>7770</v>
      </c>
      <c r="Z204" s="1" t="n">
        <v>21086</v>
      </c>
      <c r="AA204" s="1" t="n">
        <v>5660</v>
      </c>
      <c r="AB204" s="1" t="n">
        <v>93</v>
      </c>
      <c r="AC204" s="1" t="n">
        <v>26121</v>
      </c>
      <c r="AD204" s="1" t="n">
        <v>8629</v>
      </c>
      <c r="AE204" s="1" t="n">
        <v>7175</v>
      </c>
      <c r="AF204" s="1" t="n">
        <v>6699</v>
      </c>
      <c r="AG204" s="1" t="n">
        <v>6915</v>
      </c>
      <c r="AH204" s="1" t="n">
        <v>6753</v>
      </c>
      <c r="AI204" s="1" t="n">
        <v>7208</v>
      </c>
      <c r="AJ204" s="1" t="n">
        <v>10818</v>
      </c>
      <c r="AK204" s="1" t="n">
        <v>3454</v>
      </c>
      <c r="AL204" s="1" t="n">
        <v>5890</v>
      </c>
      <c r="AM204" s="1" t="n">
        <v>1387</v>
      </c>
      <c r="AN204" s="1" t="n">
        <v>4184</v>
      </c>
      <c r="AO204" s="1" t="n">
        <v>2094</v>
      </c>
      <c r="AP204" s="1" t="n">
        <v>881</v>
      </c>
      <c r="AQ204" s="1" t="n">
        <v>3742</v>
      </c>
      <c r="AR204" s="1" t="n">
        <v>2300</v>
      </c>
      <c r="AS204" s="1" t="n">
        <v>34750</v>
      </c>
      <c r="AT204" s="1" t="n">
        <v>28743</v>
      </c>
      <c r="AU204" s="1" t="n">
        <v>4</v>
      </c>
      <c r="AV204" s="1" t="n">
        <v>4115</v>
      </c>
      <c r="AW204" s="1" t="n">
        <v>1134</v>
      </c>
      <c r="AX204" s="1" t="n">
        <v>754</v>
      </c>
      <c r="AY204" s="1" t="n">
        <v>2379</v>
      </c>
      <c r="AZ204" s="1" t="n">
        <v>32371</v>
      </c>
      <c r="BA204" s="1" t="n">
        <v>34750</v>
      </c>
      <c r="BB204" s="1" t="s">
        <v>1</v>
      </c>
      <c r="BC204" s="1" t="n">
        <v>34750</v>
      </c>
      <c r="BD204" s="1" t="n">
        <v>34750</v>
      </c>
      <c r="BE204" s="1" t="n">
        <v>28970</v>
      </c>
      <c r="BF204" s="1" t="n">
        <v>5780</v>
      </c>
      <c r="BG204" s="1" t="n">
        <v>27385</v>
      </c>
      <c r="BH204" s="1" t="n">
        <v>7307</v>
      </c>
      <c r="BI204" s="1" t="n">
        <v>32280</v>
      </c>
      <c r="BJ204" s="1" t="n">
        <v>2416</v>
      </c>
      <c r="BK204" s="1" t="n">
        <v>32528</v>
      </c>
      <c r="BL204" s="1" t="n">
        <v>2222</v>
      </c>
      <c r="BM204" s="1" t="s">
        <v>1</v>
      </c>
      <c r="BN204" s="1" t="s">
        <v>1</v>
      </c>
      <c r="BO204" s="0" t="n">
        <v>4819</v>
      </c>
      <c r="BP204" s="0" t="n">
        <v>1951</v>
      </c>
      <c r="BQ204" s="0" t="n">
        <v>889</v>
      </c>
      <c r="BR204" s="0" t="n">
        <v>162</v>
      </c>
      <c r="BS204" s="0" t="n">
        <v>990</v>
      </c>
      <c r="BT204" s="0" t="n">
        <v>1643</v>
      </c>
    </row>
    <row r="205" customFormat="false" ht="15" hidden="false" customHeight="false" outlineLevel="0" collapsed="false">
      <c r="B205" s="0" t="s">
        <v>65</v>
      </c>
      <c r="C205" s="1" t="n">
        <v>5858</v>
      </c>
      <c r="D205" s="1" t="n">
        <v>10002</v>
      </c>
      <c r="E205" s="1" t="n">
        <v>12358</v>
      </c>
      <c r="F205" s="1" t="n">
        <v>2764</v>
      </c>
      <c r="G205" s="1" t="n">
        <v>25454</v>
      </c>
      <c r="H205" s="1" t="n">
        <v>4804</v>
      </c>
      <c r="I205" s="1" t="n">
        <v>23414</v>
      </c>
      <c r="J205" s="1" t="n">
        <v>24414</v>
      </c>
      <c r="K205" s="1" t="n">
        <v>3804</v>
      </c>
      <c r="L205" s="1" t="n">
        <v>16046</v>
      </c>
      <c r="M205" s="1" t="n">
        <v>12172</v>
      </c>
      <c r="N205" s="1" t="n">
        <v>19843</v>
      </c>
      <c r="O205" s="1" t="n">
        <v>8375</v>
      </c>
      <c r="P205" s="1" t="n">
        <v>4642</v>
      </c>
      <c r="Q205" s="1" t="n">
        <v>1214</v>
      </c>
      <c r="R205" s="1" t="n">
        <v>16814</v>
      </c>
      <c r="S205" s="1" t="n">
        <v>1079</v>
      </c>
      <c r="T205" s="1" t="n">
        <v>5242</v>
      </c>
      <c r="U205" s="1" t="n">
        <v>1325</v>
      </c>
      <c r="V205" s="1" t="n">
        <v>27104</v>
      </c>
      <c r="W205" s="1" t="n">
        <v>1093</v>
      </c>
      <c r="X205" s="1" t="n">
        <v>21</v>
      </c>
      <c r="Y205" s="1" t="n">
        <v>5839</v>
      </c>
      <c r="Z205" s="1" t="n">
        <v>17954</v>
      </c>
      <c r="AA205" s="1" t="n">
        <v>4221</v>
      </c>
      <c r="AB205" s="1" t="n">
        <v>125</v>
      </c>
      <c r="AC205" s="1" t="n">
        <v>20959</v>
      </c>
      <c r="AD205" s="1" t="n">
        <v>7259</v>
      </c>
      <c r="AE205" s="1" t="n">
        <v>6060</v>
      </c>
      <c r="AF205" s="1" t="n">
        <v>6028</v>
      </c>
      <c r="AG205" s="1" t="n">
        <v>5421</v>
      </c>
      <c r="AH205" s="1" t="n">
        <v>5630</v>
      </c>
      <c r="AI205" s="1" t="n">
        <v>5079</v>
      </c>
      <c r="AJ205" s="1" t="n">
        <v>8362</v>
      </c>
      <c r="AK205" s="1" t="n">
        <v>3661</v>
      </c>
      <c r="AL205" s="1" t="n">
        <v>4190</v>
      </c>
      <c r="AM205" s="1" t="n">
        <v>522</v>
      </c>
      <c r="AN205" s="1" t="n">
        <v>3416</v>
      </c>
      <c r="AO205" s="1" t="n">
        <v>1512</v>
      </c>
      <c r="AP205" s="1" t="n">
        <v>307</v>
      </c>
      <c r="AQ205" s="1" t="n">
        <v>3575</v>
      </c>
      <c r="AR205" s="1" t="n">
        <v>2673</v>
      </c>
      <c r="AS205" s="1" t="n">
        <v>28218</v>
      </c>
      <c r="AT205" s="1" t="n">
        <v>23514</v>
      </c>
      <c r="AU205" s="1" t="n">
        <v>5</v>
      </c>
      <c r="AV205" s="1" t="n">
        <v>3585</v>
      </c>
      <c r="AW205" s="1" t="n">
        <v>805</v>
      </c>
      <c r="AX205" s="1" t="n">
        <v>309</v>
      </c>
      <c r="AY205" s="1" t="n">
        <v>2003</v>
      </c>
      <c r="AZ205" s="1" t="n">
        <v>26215</v>
      </c>
      <c r="BA205" s="1" t="s">
        <v>1</v>
      </c>
      <c r="BB205" s="1" t="n">
        <v>28218</v>
      </c>
      <c r="BC205" s="1" t="n">
        <v>28218</v>
      </c>
      <c r="BD205" s="1" t="n">
        <v>28218</v>
      </c>
      <c r="BE205" s="1" t="n">
        <v>23199</v>
      </c>
      <c r="BF205" s="1" t="n">
        <v>5019</v>
      </c>
      <c r="BG205" s="1" t="n">
        <v>21383</v>
      </c>
      <c r="BH205" s="1" t="n">
        <v>6789</v>
      </c>
      <c r="BI205" s="1" t="n">
        <v>25312</v>
      </c>
      <c r="BJ205" s="1" t="n">
        <v>2872</v>
      </c>
      <c r="BK205" s="1" t="n">
        <v>26134</v>
      </c>
      <c r="BL205" s="1" t="n">
        <v>2084</v>
      </c>
      <c r="BM205" s="1" t="s">
        <v>1</v>
      </c>
      <c r="BN205" s="1" t="s">
        <v>1</v>
      </c>
      <c r="BO205" s="0" t="n">
        <v>3346</v>
      </c>
      <c r="BP205" s="0" t="n">
        <v>1391</v>
      </c>
      <c r="BQ205" s="0" t="n">
        <v>565</v>
      </c>
      <c r="BR205" s="0" t="n">
        <v>97</v>
      </c>
      <c r="BS205" s="0" t="n">
        <v>742</v>
      </c>
      <c r="BT205" s="0" t="n">
        <v>1199</v>
      </c>
    </row>
    <row r="206" customFormat="false" ht="15" hidden="false" customHeight="false" outlineLevel="0" collapsed="false">
      <c r="A206" s="0" t="s">
        <v>80</v>
      </c>
      <c r="B206" s="0" t="s">
        <v>58</v>
      </c>
    </row>
    <row r="207" customFormat="false" ht="15" hidden="false" customHeight="false" outlineLevel="0" collapsed="false">
      <c r="A207" s="0" t="s">
        <v>81</v>
      </c>
      <c r="B207" s="0" t="s">
        <v>58</v>
      </c>
    </row>
    <row r="208" customFormat="false" ht="15" hidden="false" customHeight="false" outlineLevel="0" collapsed="false">
      <c r="A208" s="0" t="s">
        <v>22</v>
      </c>
      <c r="B208" s="0" t="s">
        <v>64</v>
      </c>
      <c r="C208" s="1" t="n">
        <v>12308</v>
      </c>
      <c r="D208" s="1" t="n">
        <v>22358</v>
      </c>
      <c r="E208" s="1" t="n">
        <v>24420</v>
      </c>
      <c r="F208" s="1" t="n">
        <v>7013</v>
      </c>
      <c r="G208" s="1" t="n">
        <v>52073</v>
      </c>
      <c r="H208" s="1" t="n">
        <v>11583</v>
      </c>
      <c r="I208" s="1" t="n">
        <v>47503</v>
      </c>
      <c r="J208" s="1" t="n">
        <v>52501</v>
      </c>
      <c r="K208" s="1" t="n">
        <v>6585</v>
      </c>
      <c r="L208" s="1" t="n">
        <v>36809</v>
      </c>
      <c r="M208" s="1" t="n">
        <v>22277</v>
      </c>
      <c r="N208" s="1" t="n">
        <v>46027</v>
      </c>
      <c r="O208" s="1" t="n">
        <v>13059</v>
      </c>
      <c r="P208" s="1" t="n">
        <v>14218</v>
      </c>
      <c r="Q208" s="1" t="n">
        <v>3644</v>
      </c>
      <c r="R208" s="1" t="n">
        <v>28737</v>
      </c>
      <c r="S208" s="1" t="n">
        <v>1930</v>
      </c>
      <c r="T208" s="1" t="n">
        <v>16299</v>
      </c>
      <c r="U208" s="1" t="n">
        <v>3964</v>
      </c>
      <c r="V208" s="1" t="n">
        <v>56631</v>
      </c>
      <c r="W208" s="1" t="n">
        <v>2385</v>
      </c>
      <c r="X208" s="1" t="n">
        <v>70</v>
      </c>
      <c r="Y208" s="1" t="n">
        <v>10194</v>
      </c>
      <c r="Z208" s="1" t="n">
        <v>37521</v>
      </c>
      <c r="AA208" s="1" t="n">
        <v>10991</v>
      </c>
      <c r="AB208" s="1" t="n">
        <v>149</v>
      </c>
      <c r="AC208" s="1" t="n">
        <v>52474</v>
      </c>
      <c r="AD208" s="1" t="n">
        <v>6612</v>
      </c>
      <c r="AE208" s="1" t="n">
        <v>11446</v>
      </c>
      <c r="AF208" s="1" t="n">
        <v>11330</v>
      </c>
      <c r="AG208" s="1" t="n">
        <v>12275</v>
      </c>
      <c r="AH208" s="1" t="n">
        <v>11971</v>
      </c>
      <c r="AI208" s="1" t="n">
        <v>12064</v>
      </c>
      <c r="AJ208" s="1" t="n">
        <v>18728</v>
      </c>
      <c r="AK208" s="1" t="n">
        <v>6912</v>
      </c>
      <c r="AL208" s="1" t="n">
        <v>9139</v>
      </c>
      <c r="AM208" s="1" t="n">
        <v>1812</v>
      </c>
      <c r="AN208" s="1" t="n">
        <v>6725</v>
      </c>
      <c r="AO208" s="1" t="n">
        <v>3254</v>
      </c>
      <c r="AP208" s="1" t="n">
        <v>1115</v>
      </c>
      <c r="AQ208" s="1" t="n">
        <v>6783</v>
      </c>
      <c r="AR208" s="1" t="n">
        <v>4618</v>
      </c>
      <c r="AS208" s="1" t="n">
        <v>59086</v>
      </c>
      <c r="AT208" s="1" t="n">
        <v>49171</v>
      </c>
      <c r="AU208" s="1" t="n">
        <v>9</v>
      </c>
      <c r="AV208" s="1" t="n">
        <v>6893</v>
      </c>
      <c r="AW208" s="1" t="n">
        <v>2024</v>
      </c>
      <c r="AX208" s="1" t="n">
        <v>989</v>
      </c>
      <c r="AY208" s="1" t="n">
        <v>1955</v>
      </c>
      <c r="AZ208" s="1" t="n">
        <v>57131</v>
      </c>
      <c r="BA208" s="1" t="n">
        <v>28970</v>
      </c>
      <c r="BB208" s="1" t="n">
        <v>23199</v>
      </c>
      <c r="BC208" s="1" t="n">
        <v>59086</v>
      </c>
      <c r="BD208" s="1" t="n">
        <v>59086</v>
      </c>
      <c r="BE208" s="1" t="n">
        <v>59086</v>
      </c>
      <c r="BF208" s="1" t="s">
        <v>1</v>
      </c>
      <c r="BG208" s="1" t="n">
        <v>48584</v>
      </c>
      <c r="BH208" s="1" t="n">
        <v>10422</v>
      </c>
      <c r="BI208" s="1" t="n">
        <v>58410</v>
      </c>
      <c r="BJ208" s="1" t="n">
        <v>516</v>
      </c>
      <c r="BK208" s="1" t="n">
        <v>55311</v>
      </c>
      <c r="BL208" s="1" t="n">
        <v>3775</v>
      </c>
      <c r="BM208" s="1" t="s">
        <v>1</v>
      </c>
      <c r="BN208" s="1" t="s">
        <v>1</v>
      </c>
      <c r="BO208" s="0" t="n">
        <v>10217</v>
      </c>
      <c r="BP208" s="0" t="n">
        <v>4109</v>
      </c>
      <c r="BQ208" s="0" t="n">
        <v>1766</v>
      </c>
      <c r="BR208" s="0" t="n">
        <v>325</v>
      </c>
      <c r="BS208" s="0" t="n">
        <v>2337</v>
      </c>
      <c r="BT208" s="0" t="n">
        <v>3576</v>
      </c>
    </row>
    <row r="209" customFormat="false" ht="15" hidden="false" customHeight="false" outlineLevel="0" collapsed="false">
      <c r="B209" s="0" t="s">
        <v>65</v>
      </c>
      <c r="C209" s="1" t="n">
        <v>2138</v>
      </c>
      <c r="D209" s="1" t="n">
        <v>3533</v>
      </c>
      <c r="E209" s="1" t="n">
        <v>6668</v>
      </c>
      <c r="F209" s="1" t="n">
        <v>889</v>
      </c>
      <c r="G209" s="1" t="n">
        <v>11450</v>
      </c>
      <c r="H209" s="1" t="n">
        <v>1341</v>
      </c>
      <c r="I209" s="1" t="n">
        <v>10998</v>
      </c>
      <c r="J209" s="1" t="n">
        <v>9909</v>
      </c>
      <c r="K209" s="1" t="n">
        <v>2430</v>
      </c>
      <c r="L209" s="1" t="n">
        <v>7438</v>
      </c>
      <c r="M209" s="1" t="n">
        <v>4901</v>
      </c>
      <c r="N209" s="1" t="n">
        <v>5881</v>
      </c>
      <c r="O209" s="1" t="n">
        <v>6458</v>
      </c>
      <c r="P209" s="1" t="n">
        <v>2011</v>
      </c>
      <c r="Q209" s="1" t="n">
        <v>598</v>
      </c>
      <c r="R209" s="1" t="n">
        <v>7102</v>
      </c>
      <c r="S209" s="1" t="n">
        <v>634</v>
      </c>
      <c r="T209" s="1" t="n">
        <v>2388</v>
      </c>
      <c r="U209" s="1" t="n">
        <v>587</v>
      </c>
      <c r="V209" s="1" t="n">
        <v>12313</v>
      </c>
      <c r="W209" s="1" t="n">
        <v>26</v>
      </c>
      <c r="X209" s="1" t="s">
        <v>1</v>
      </c>
      <c r="Y209" s="1" t="n">
        <v>4482</v>
      </c>
      <c r="Z209" s="1" t="n">
        <v>6765</v>
      </c>
      <c r="AA209" s="1" t="n">
        <v>1001</v>
      </c>
      <c r="AB209" s="1" t="n">
        <v>81</v>
      </c>
      <c r="AC209" s="1" t="n">
        <v>1501</v>
      </c>
      <c r="AD209" s="1" t="n">
        <v>10838</v>
      </c>
      <c r="AE209" s="1" t="n">
        <v>3658</v>
      </c>
      <c r="AF209" s="1" t="n">
        <v>3280</v>
      </c>
      <c r="AG209" s="1" t="n">
        <v>1952</v>
      </c>
      <c r="AH209" s="1" t="n">
        <v>2045</v>
      </c>
      <c r="AI209" s="1" t="n">
        <v>1404</v>
      </c>
      <c r="AJ209" s="1" t="n">
        <v>3033</v>
      </c>
      <c r="AK209" s="1" t="n">
        <v>1046</v>
      </c>
      <c r="AL209" s="1" t="n">
        <v>2438</v>
      </c>
      <c r="AM209" s="1" t="n">
        <v>304</v>
      </c>
      <c r="AN209" s="1" t="n">
        <v>1942</v>
      </c>
      <c r="AO209" s="1" t="n">
        <v>798</v>
      </c>
      <c r="AP209" s="1" t="n">
        <v>227</v>
      </c>
      <c r="AQ209" s="1" t="n">
        <v>1531</v>
      </c>
      <c r="AR209" s="1" t="n">
        <v>1020</v>
      </c>
      <c r="AS209" s="1" t="n">
        <v>12339</v>
      </c>
      <c r="AT209" s="1" t="n">
        <v>10037</v>
      </c>
      <c r="AU209" s="1" t="s">
        <v>1</v>
      </c>
      <c r="AV209" s="1" t="n">
        <v>1924</v>
      </c>
      <c r="AW209" s="1" t="n">
        <v>193</v>
      </c>
      <c r="AX209" s="1" t="n">
        <v>185</v>
      </c>
      <c r="AY209" s="1" t="n">
        <v>2767</v>
      </c>
      <c r="AZ209" s="1" t="n">
        <v>9572</v>
      </c>
      <c r="BA209" s="1" t="n">
        <v>5780</v>
      </c>
      <c r="BB209" s="1" t="n">
        <v>5019</v>
      </c>
      <c r="BC209" s="1" t="n">
        <v>12339</v>
      </c>
      <c r="BD209" s="1" t="n">
        <v>12339</v>
      </c>
      <c r="BE209" s="1" t="s">
        <v>1</v>
      </c>
      <c r="BF209" s="1" t="n">
        <v>12339</v>
      </c>
      <c r="BG209" s="1" t="n">
        <v>7880</v>
      </c>
      <c r="BH209" s="1" t="n">
        <v>4377</v>
      </c>
      <c r="BI209" s="1" t="n">
        <v>7559</v>
      </c>
      <c r="BJ209" s="1" t="n">
        <v>4780</v>
      </c>
      <c r="BK209" s="1" t="n">
        <v>11483</v>
      </c>
      <c r="BL209" s="1" t="n">
        <v>856</v>
      </c>
      <c r="BM209" s="1" t="s">
        <v>1</v>
      </c>
      <c r="BN209" s="1" t="s">
        <v>1</v>
      </c>
      <c r="BO209" s="0" t="n">
        <v>1492</v>
      </c>
      <c r="BP209" s="0" t="n">
        <v>640</v>
      </c>
      <c r="BQ209" s="0" t="n">
        <v>273</v>
      </c>
      <c r="BR209" s="0" t="n">
        <v>44</v>
      </c>
      <c r="BS209" s="0" t="n">
        <v>327</v>
      </c>
      <c r="BT209" s="0" t="n">
        <v>532</v>
      </c>
    </row>
    <row r="210" customFormat="false" ht="15" hidden="false" customHeight="false" outlineLevel="0" collapsed="false">
      <c r="A210" s="0" t="s">
        <v>23</v>
      </c>
      <c r="B210" s="0" t="s">
        <v>64</v>
      </c>
      <c r="C210" s="1" t="n">
        <v>11784</v>
      </c>
      <c r="D210" s="1" t="n">
        <v>21279</v>
      </c>
      <c r="E210" s="1" t="n">
        <v>23401</v>
      </c>
      <c r="F210" s="1" t="n">
        <v>5816</v>
      </c>
      <c r="G210" s="1" t="n">
        <v>50648</v>
      </c>
      <c r="H210" s="1" t="n">
        <v>9429</v>
      </c>
      <c r="I210" s="1" t="n">
        <v>47035</v>
      </c>
      <c r="J210" s="1" t="n">
        <v>49348</v>
      </c>
      <c r="K210" s="1" t="n">
        <v>7116</v>
      </c>
      <c r="L210" s="1" t="n">
        <v>34815</v>
      </c>
      <c r="M210" s="1" t="n">
        <v>21649</v>
      </c>
      <c r="N210" s="1" t="n">
        <v>42567</v>
      </c>
      <c r="O210" s="1" t="n">
        <v>13897</v>
      </c>
      <c r="P210" s="1" t="n">
        <v>14223</v>
      </c>
      <c r="Q210" s="1" t="n">
        <v>3745</v>
      </c>
      <c r="R210" s="1" t="n">
        <v>26056</v>
      </c>
      <c r="S210" s="1" t="n">
        <v>1953</v>
      </c>
      <c r="T210" s="1" t="n">
        <v>16359</v>
      </c>
      <c r="U210" s="1" t="n">
        <v>4021</v>
      </c>
      <c r="V210" s="1" t="n">
        <v>54781</v>
      </c>
      <c r="W210" s="1" t="n">
        <v>1633</v>
      </c>
      <c r="X210" s="1" t="n">
        <v>50</v>
      </c>
      <c r="Y210" s="1" t="n">
        <v>10582</v>
      </c>
      <c r="Z210" s="1" t="n">
        <v>36039</v>
      </c>
      <c r="AA210" s="1" t="n">
        <v>9513</v>
      </c>
      <c r="AB210" s="1" t="n">
        <v>147</v>
      </c>
      <c r="AC210" s="1" t="n">
        <v>46223</v>
      </c>
      <c r="AD210" s="1" t="n">
        <v>10241</v>
      </c>
      <c r="AE210" s="1" t="n">
        <v>12346</v>
      </c>
      <c r="AF210" s="1" t="n">
        <v>11662</v>
      </c>
      <c r="AG210" s="1" t="n">
        <v>11589</v>
      </c>
      <c r="AH210" s="1" t="n">
        <v>10977</v>
      </c>
      <c r="AI210" s="1" t="n">
        <v>9890</v>
      </c>
      <c r="AJ210" s="1" t="n">
        <v>17937</v>
      </c>
      <c r="AK210" s="1" t="n">
        <v>6437</v>
      </c>
      <c r="AL210" s="1" t="n">
        <v>8944</v>
      </c>
      <c r="AM210" s="1" t="n">
        <v>1574</v>
      </c>
      <c r="AN210" s="1" t="n">
        <v>6625</v>
      </c>
      <c r="AO210" s="1" t="n">
        <v>3095</v>
      </c>
      <c r="AP210" s="1" t="n">
        <v>1027</v>
      </c>
      <c r="AQ210" s="1" t="n">
        <v>6303</v>
      </c>
      <c r="AR210" s="1" t="n">
        <v>4522</v>
      </c>
      <c r="AS210" s="1" t="n">
        <v>56464</v>
      </c>
      <c r="AT210" s="1" t="n">
        <v>46706</v>
      </c>
      <c r="AU210" s="1" t="n">
        <v>9</v>
      </c>
      <c r="AV210" s="1" t="n">
        <v>6914</v>
      </c>
      <c r="AW210" s="1" t="n">
        <v>1924</v>
      </c>
      <c r="AX210" s="1" t="n">
        <v>911</v>
      </c>
      <c r="AY210" s="1" t="n">
        <v>2482</v>
      </c>
      <c r="AZ210" s="1" t="n">
        <v>53982</v>
      </c>
      <c r="BA210" s="1" t="n">
        <v>27385</v>
      </c>
      <c r="BB210" s="1" t="n">
        <v>21383</v>
      </c>
      <c r="BC210" s="1" t="n">
        <v>56464</v>
      </c>
      <c r="BD210" s="1" t="n">
        <v>56464</v>
      </c>
      <c r="BE210" s="1" t="n">
        <v>48584</v>
      </c>
      <c r="BF210" s="1" t="n">
        <v>7880</v>
      </c>
      <c r="BG210" s="1" t="n">
        <v>56464</v>
      </c>
      <c r="BH210" s="1" t="s">
        <v>1</v>
      </c>
      <c r="BI210" s="1" t="n">
        <v>53284</v>
      </c>
      <c r="BJ210" s="1" t="n">
        <v>3101</v>
      </c>
      <c r="BK210" s="1" t="n">
        <v>53875</v>
      </c>
      <c r="BL210" s="1" t="n">
        <v>2589</v>
      </c>
      <c r="BM210" s="1" t="s">
        <v>1</v>
      </c>
      <c r="BN210" s="1" t="s">
        <v>1</v>
      </c>
      <c r="BO210" s="0" t="n">
        <v>10219</v>
      </c>
      <c r="BP210" s="0" t="n">
        <v>4185</v>
      </c>
      <c r="BQ210" s="0" t="n">
        <v>1803</v>
      </c>
      <c r="BR210" s="0" t="n">
        <v>329</v>
      </c>
      <c r="BS210" s="0" t="n">
        <v>2357</v>
      </c>
      <c r="BT210" s="0" t="n">
        <v>3557</v>
      </c>
    </row>
    <row r="211" customFormat="false" ht="15" hidden="false" customHeight="false" outlineLevel="0" collapsed="false">
      <c r="B211" s="0" t="s">
        <v>65</v>
      </c>
      <c r="C211" s="1" t="n">
        <v>2624</v>
      </c>
      <c r="D211" s="1" t="n">
        <v>4567</v>
      </c>
      <c r="E211" s="1" t="n">
        <v>7608</v>
      </c>
      <c r="F211" s="1" t="n">
        <v>2068</v>
      </c>
      <c r="G211" s="1" t="n">
        <v>12731</v>
      </c>
      <c r="H211" s="1" t="n">
        <v>3461</v>
      </c>
      <c r="I211" s="1" t="n">
        <v>11338</v>
      </c>
      <c r="J211" s="1" t="n">
        <v>12920</v>
      </c>
      <c r="K211" s="1" t="n">
        <v>1879</v>
      </c>
      <c r="L211" s="1" t="n">
        <v>9325</v>
      </c>
      <c r="M211" s="1" t="n">
        <v>5474</v>
      </c>
      <c r="N211" s="1" t="n">
        <v>9247</v>
      </c>
      <c r="O211" s="1" t="n">
        <v>5552</v>
      </c>
      <c r="P211" s="1" t="n">
        <v>1988</v>
      </c>
      <c r="Q211" s="1" t="n">
        <v>491</v>
      </c>
      <c r="R211" s="1" t="n">
        <v>9663</v>
      </c>
      <c r="S211" s="1" t="n">
        <v>608</v>
      </c>
      <c r="T211" s="1" t="n">
        <v>2303</v>
      </c>
      <c r="U211" s="1" t="n">
        <v>529</v>
      </c>
      <c r="V211" s="1" t="n">
        <v>14002</v>
      </c>
      <c r="W211" s="1" t="n">
        <v>777</v>
      </c>
      <c r="X211" s="1" t="n">
        <v>20</v>
      </c>
      <c r="Y211" s="1" t="n">
        <v>4059</v>
      </c>
      <c r="Z211" s="1" t="n">
        <v>8143</v>
      </c>
      <c r="AA211" s="1" t="n">
        <v>2456</v>
      </c>
      <c r="AB211" s="1" t="n">
        <v>83</v>
      </c>
      <c r="AC211" s="1" t="n">
        <v>7681</v>
      </c>
      <c r="AD211" s="1" t="n">
        <v>7118</v>
      </c>
      <c r="AE211" s="1" t="n">
        <v>2725</v>
      </c>
      <c r="AF211" s="1" t="n">
        <v>2910</v>
      </c>
      <c r="AG211" s="1" t="n">
        <v>2616</v>
      </c>
      <c r="AH211" s="1" t="n">
        <v>3001</v>
      </c>
      <c r="AI211" s="1" t="n">
        <v>3547</v>
      </c>
      <c r="AJ211" s="1" t="n">
        <v>3793</v>
      </c>
      <c r="AK211" s="1" t="n">
        <v>1506</v>
      </c>
      <c r="AL211" s="1" t="n">
        <v>2602</v>
      </c>
      <c r="AM211" s="1" t="n">
        <v>537</v>
      </c>
      <c r="AN211" s="1" t="n">
        <v>2025</v>
      </c>
      <c r="AO211" s="1" t="n">
        <v>945</v>
      </c>
      <c r="AP211" s="1" t="n">
        <v>312</v>
      </c>
      <c r="AQ211" s="1" t="n">
        <v>1979</v>
      </c>
      <c r="AR211" s="1" t="n">
        <v>1100</v>
      </c>
      <c r="AS211" s="1" t="n">
        <v>14799</v>
      </c>
      <c r="AT211" s="1" t="n">
        <v>12358</v>
      </c>
      <c r="AU211" s="1" t="s">
        <v>1</v>
      </c>
      <c r="AV211" s="1" t="n">
        <v>1888</v>
      </c>
      <c r="AW211" s="1" t="n">
        <v>291</v>
      </c>
      <c r="AX211" s="1" t="n">
        <v>262</v>
      </c>
      <c r="AY211" s="1" t="n">
        <v>2203</v>
      </c>
      <c r="AZ211" s="1" t="n">
        <v>12596</v>
      </c>
      <c r="BA211" s="1" t="n">
        <v>7307</v>
      </c>
      <c r="BB211" s="1" t="n">
        <v>6789</v>
      </c>
      <c r="BC211" s="1" t="n">
        <v>14799</v>
      </c>
      <c r="BD211" s="1" t="n">
        <v>14799</v>
      </c>
      <c r="BE211" s="1" t="n">
        <v>10422</v>
      </c>
      <c r="BF211" s="1" t="n">
        <v>4377</v>
      </c>
      <c r="BG211" s="1" t="s">
        <v>1</v>
      </c>
      <c r="BH211" s="1" t="n">
        <v>14799</v>
      </c>
      <c r="BI211" s="1" t="n">
        <v>12543</v>
      </c>
      <c r="BJ211" s="1" t="n">
        <v>2178</v>
      </c>
      <c r="BK211" s="1" t="n">
        <v>12780</v>
      </c>
      <c r="BL211" s="1" t="n">
        <v>2019</v>
      </c>
      <c r="BM211" s="1" t="s">
        <v>1</v>
      </c>
      <c r="BN211" s="1" t="s">
        <v>1</v>
      </c>
      <c r="BO211" s="0" t="n">
        <v>1474</v>
      </c>
      <c r="BP211" s="0" t="n">
        <v>558</v>
      </c>
      <c r="BQ211" s="0" t="n">
        <v>231</v>
      </c>
      <c r="BR211" s="0" t="n">
        <v>40</v>
      </c>
      <c r="BS211" s="0" t="n">
        <v>303</v>
      </c>
      <c r="BT211" s="0" t="n">
        <v>545</v>
      </c>
    </row>
    <row r="212" customFormat="false" ht="15" hidden="false" customHeight="false" outlineLevel="0" collapsed="false">
      <c r="A212" s="0" t="s">
        <v>24</v>
      </c>
      <c r="B212" s="0" t="s">
        <v>64</v>
      </c>
      <c r="C212" s="1" t="n">
        <v>13503</v>
      </c>
      <c r="D212" s="1" t="n">
        <v>24119</v>
      </c>
      <c r="E212" s="1" t="n">
        <v>28347</v>
      </c>
      <c r="F212" s="1" t="n">
        <v>7589</v>
      </c>
      <c r="G212" s="1" t="n">
        <v>58380</v>
      </c>
      <c r="H212" s="1" t="n">
        <v>12259</v>
      </c>
      <c r="I212" s="1" t="n">
        <v>53710</v>
      </c>
      <c r="J212" s="1" t="n">
        <v>57909</v>
      </c>
      <c r="K212" s="1" t="n">
        <v>8060</v>
      </c>
      <c r="L212" s="1" t="n">
        <v>40975</v>
      </c>
      <c r="M212" s="1" t="n">
        <v>24994</v>
      </c>
      <c r="N212" s="1" t="n">
        <v>49233</v>
      </c>
      <c r="O212" s="1" t="n">
        <v>16736</v>
      </c>
      <c r="P212" s="1" t="n">
        <v>15452</v>
      </c>
      <c r="Q212" s="1" t="n">
        <v>4018</v>
      </c>
      <c r="R212" s="1" t="n">
        <v>32593</v>
      </c>
      <c r="S212" s="1" t="n">
        <v>2218</v>
      </c>
      <c r="T212" s="1" t="n">
        <v>17749</v>
      </c>
      <c r="U212" s="1" t="n">
        <v>4346</v>
      </c>
      <c r="V212" s="1" t="n">
        <v>63546</v>
      </c>
      <c r="W212" s="1" t="n">
        <v>2353</v>
      </c>
      <c r="X212" s="1" t="n">
        <v>70</v>
      </c>
      <c r="Y212" s="1" t="n">
        <v>12606</v>
      </c>
      <c r="Z212" s="1" t="n">
        <v>41303</v>
      </c>
      <c r="AA212" s="1" t="n">
        <v>11646</v>
      </c>
      <c r="AB212" s="1" t="n">
        <v>186</v>
      </c>
      <c r="AC212" s="1" t="n">
        <v>53157</v>
      </c>
      <c r="AD212" s="1" t="n">
        <v>12812</v>
      </c>
      <c r="AE212" s="1" t="n">
        <v>13516</v>
      </c>
      <c r="AF212" s="1" t="n">
        <v>13219</v>
      </c>
      <c r="AG212" s="1" t="n">
        <v>13314</v>
      </c>
      <c r="AH212" s="1" t="n">
        <v>13123</v>
      </c>
      <c r="AI212" s="1" t="n">
        <v>12797</v>
      </c>
      <c r="AJ212" s="1" t="n">
        <v>20259</v>
      </c>
      <c r="AK212" s="1" t="n">
        <v>7490</v>
      </c>
      <c r="AL212" s="1" t="n">
        <v>10648</v>
      </c>
      <c r="AM212" s="1" t="n">
        <v>1972</v>
      </c>
      <c r="AN212" s="1" t="n">
        <v>7837</v>
      </c>
      <c r="AO212" s="1" t="n">
        <v>3675</v>
      </c>
      <c r="AP212" s="1" t="n">
        <v>1226</v>
      </c>
      <c r="AQ212" s="1" t="n">
        <v>7667</v>
      </c>
      <c r="AR212" s="1" t="n">
        <v>5195</v>
      </c>
      <c r="AS212" s="1" t="n">
        <v>65969</v>
      </c>
      <c r="AT212" s="1" t="n">
        <v>54799</v>
      </c>
      <c r="AU212" s="1" t="n">
        <v>9</v>
      </c>
      <c r="AV212" s="1" t="n">
        <v>7970</v>
      </c>
      <c r="AW212" s="1" t="n">
        <v>2106</v>
      </c>
      <c r="AX212" s="1" t="n">
        <v>1085</v>
      </c>
      <c r="AY212" s="1" t="n">
        <v>3724</v>
      </c>
      <c r="AZ212" s="1" t="n">
        <v>62245</v>
      </c>
      <c r="BA212" s="1" t="n">
        <v>32280</v>
      </c>
      <c r="BB212" s="1" t="n">
        <v>25312</v>
      </c>
      <c r="BC212" s="1" t="n">
        <v>65969</v>
      </c>
      <c r="BD212" s="1" t="n">
        <v>65969</v>
      </c>
      <c r="BE212" s="1" t="n">
        <v>58410</v>
      </c>
      <c r="BF212" s="1" t="n">
        <v>7559</v>
      </c>
      <c r="BG212" s="1" t="n">
        <v>53284</v>
      </c>
      <c r="BH212" s="1" t="n">
        <v>12543</v>
      </c>
      <c r="BI212" s="1" t="n">
        <v>65969</v>
      </c>
      <c r="BJ212" s="1" t="s">
        <v>1</v>
      </c>
      <c r="BK212" s="1" t="n">
        <v>61596</v>
      </c>
      <c r="BL212" s="1" t="n">
        <v>4373</v>
      </c>
      <c r="BM212" s="1" t="s">
        <v>1</v>
      </c>
      <c r="BN212" s="1" t="s">
        <v>1</v>
      </c>
      <c r="BO212" s="0" t="n">
        <v>11134</v>
      </c>
      <c r="BP212" s="0" t="n">
        <v>4514</v>
      </c>
      <c r="BQ212" s="0" t="n">
        <v>1932</v>
      </c>
      <c r="BR212" s="0" t="n">
        <v>346</v>
      </c>
      <c r="BS212" s="0" t="n">
        <v>2542</v>
      </c>
      <c r="BT212" s="0" t="n">
        <v>3889</v>
      </c>
    </row>
    <row r="213" customFormat="false" ht="15" hidden="false" customHeight="false" outlineLevel="0" collapsed="false">
      <c r="B213" s="0" t="s">
        <v>65</v>
      </c>
      <c r="C213" s="1" t="n">
        <v>923</v>
      </c>
      <c r="D213" s="1" t="n">
        <v>1729</v>
      </c>
      <c r="E213" s="1" t="n">
        <v>2644</v>
      </c>
      <c r="F213" s="1" t="n">
        <v>304</v>
      </c>
      <c r="G213" s="1" t="n">
        <v>4992</v>
      </c>
      <c r="H213" s="1" t="n">
        <v>638</v>
      </c>
      <c r="I213" s="1" t="n">
        <v>4658</v>
      </c>
      <c r="J213" s="1" t="n">
        <v>4362</v>
      </c>
      <c r="K213" s="1" t="n">
        <v>934</v>
      </c>
      <c r="L213" s="1" t="n">
        <v>3152</v>
      </c>
      <c r="M213" s="1" t="n">
        <v>2144</v>
      </c>
      <c r="N213" s="1" t="n">
        <v>2603</v>
      </c>
      <c r="O213" s="1" t="n">
        <v>2693</v>
      </c>
      <c r="P213" s="1" t="n">
        <v>768</v>
      </c>
      <c r="Q213" s="1" t="n">
        <v>221</v>
      </c>
      <c r="R213" s="1" t="n">
        <v>3118</v>
      </c>
      <c r="S213" s="1" t="n">
        <v>334</v>
      </c>
      <c r="T213" s="1" t="n">
        <v>924</v>
      </c>
      <c r="U213" s="1" t="n">
        <v>204</v>
      </c>
      <c r="V213" s="1" t="n">
        <v>5238</v>
      </c>
      <c r="W213" s="1" t="n">
        <v>58</v>
      </c>
      <c r="X213" s="1" t="s">
        <v>1</v>
      </c>
      <c r="Y213" s="1" t="n">
        <v>2062</v>
      </c>
      <c r="Z213" s="1" t="n">
        <v>2864</v>
      </c>
      <c r="AA213" s="1" t="n">
        <v>313</v>
      </c>
      <c r="AB213" s="1" t="n">
        <v>44</v>
      </c>
      <c r="AC213" s="1" t="n">
        <v>754</v>
      </c>
      <c r="AD213" s="1" t="n">
        <v>4542</v>
      </c>
      <c r="AE213" s="1" t="n">
        <v>1563</v>
      </c>
      <c r="AF213" s="1" t="n">
        <v>1358</v>
      </c>
      <c r="AG213" s="1" t="n">
        <v>869</v>
      </c>
      <c r="AH213" s="1" t="n">
        <v>864</v>
      </c>
      <c r="AI213" s="1" t="n">
        <v>642</v>
      </c>
      <c r="AJ213" s="1" t="n">
        <v>1454</v>
      </c>
      <c r="AK213" s="1" t="n">
        <v>459</v>
      </c>
      <c r="AL213" s="1" t="n">
        <v>876</v>
      </c>
      <c r="AM213" s="1" t="n">
        <v>142</v>
      </c>
      <c r="AN213" s="1" t="n">
        <v>816</v>
      </c>
      <c r="AO213" s="1" t="n">
        <v>374</v>
      </c>
      <c r="AP213" s="1" t="n">
        <v>113</v>
      </c>
      <c r="AQ213" s="1" t="n">
        <v>627</v>
      </c>
      <c r="AR213" s="1" t="n">
        <v>435</v>
      </c>
      <c r="AS213" s="1" t="n">
        <v>5296</v>
      </c>
      <c r="AT213" s="1" t="n">
        <v>4267</v>
      </c>
      <c r="AU213" s="1" t="s">
        <v>1</v>
      </c>
      <c r="AV213" s="1" t="n">
        <v>835</v>
      </c>
      <c r="AW213" s="1" t="n">
        <v>109</v>
      </c>
      <c r="AX213" s="1" t="n">
        <v>85</v>
      </c>
      <c r="AY213" s="1" t="n">
        <v>838</v>
      </c>
      <c r="AZ213" s="1" t="n">
        <v>4458</v>
      </c>
      <c r="BA213" s="1" t="n">
        <v>2416</v>
      </c>
      <c r="BB213" s="1" t="n">
        <v>2872</v>
      </c>
      <c r="BC213" s="1" t="n">
        <v>5296</v>
      </c>
      <c r="BD213" s="1" t="n">
        <v>5296</v>
      </c>
      <c r="BE213" s="1" t="n">
        <v>516</v>
      </c>
      <c r="BF213" s="1" t="n">
        <v>4780</v>
      </c>
      <c r="BG213" s="1" t="n">
        <v>3101</v>
      </c>
      <c r="BH213" s="1" t="n">
        <v>2178</v>
      </c>
      <c r="BI213" s="1" t="s">
        <v>1</v>
      </c>
      <c r="BJ213" s="1" t="n">
        <v>5296</v>
      </c>
      <c r="BK213" s="1" t="n">
        <v>5038</v>
      </c>
      <c r="BL213" s="1" t="n">
        <v>258</v>
      </c>
      <c r="BM213" s="1" t="s">
        <v>1</v>
      </c>
      <c r="BN213" s="1" t="s">
        <v>1</v>
      </c>
      <c r="BO213" s="0" t="n">
        <v>567</v>
      </c>
      <c r="BP213" s="0" t="n">
        <v>231</v>
      </c>
      <c r="BQ213" s="0" t="n">
        <v>106</v>
      </c>
      <c r="BR213" s="0" t="n">
        <v>23</v>
      </c>
      <c r="BS213" s="0" t="n">
        <v>122</v>
      </c>
      <c r="BT213" s="0" t="n">
        <v>216</v>
      </c>
    </row>
    <row r="214" customFormat="false" ht="15" hidden="false" customHeight="false" outlineLevel="0" collapsed="false">
      <c r="A214" s="0" t="s">
        <v>25</v>
      </c>
      <c r="B214" s="0" t="s">
        <v>64</v>
      </c>
      <c r="C214" s="1" t="n">
        <v>13387</v>
      </c>
      <c r="D214" s="1" t="n">
        <v>24357</v>
      </c>
      <c r="E214" s="1" t="n">
        <v>29050</v>
      </c>
      <c r="F214" s="1" t="n">
        <v>7586</v>
      </c>
      <c r="G214" s="1" t="n">
        <v>59208</v>
      </c>
      <c r="H214" s="1" t="n">
        <v>12023</v>
      </c>
      <c r="I214" s="1" t="n">
        <v>54771</v>
      </c>
      <c r="J214" s="1" t="n">
        <v>58377</v>
      </c>
      <c r="K214" s="1" t="n">
        <v>8417</v>
      </c>
      <c r="L214" s="1" t="n">
        <v>41528</v>
      </c>
      <c r="M214" s="1" t="n">
        <v>25266</v>
      </c>
      <c r="N214" s="1" t="n">
        <v>49305</v>
      </c>
      <c r="O214" s="1" t="n">
        <v>17489</v>
      </c>
      <c r="P214" s="1" t="n">
        <v>15712</v>
      </c>
      <c r="Q214" s="1" t="n">
        <v>4104</v>
      </c>
      <c r="R214" s="1" t="n">
        <v>32709</v>
      </c>
      <c r="S214" s="1" t="n">
        <v>2342</v>
      </c>
      <c r="T214" s="1" t="n">
        <v>18093</v>
      </c>
      <c r="U214" s="1" t="n">
        <v>4395</v>
      </c>
      <c r="V214" s="1" t="n">
        <v>64547</v>
      </c>
      <c r="W214" s="1" t="n">
        <v>2183</v>
      </c>
      <c r="X214" s="1" t="n">
        <v>64</v>
      </c>
      <c r="Y214" s="1" t="n">
        <v>13013</v>
      </c>
      <c r="Z214" s="1" t="n">
        <v>41682</v>
      </c>
      <c r="AA214" s="1" t="n">
        <v>11677</v>
      </c>
      <c r="AB214" s="1" t="n">
        <v>188</v>
      </c>
      <c r="AC214" s="1" t="n">
        <v>51336</v>
      </c>
      <c r="AD214" s="1" t="n">
        <v>15458</v>
      </c>
      <c r="AE214" s="1" t="n">
        <v>14130</v>
      </c>
      <c r="AF214" s="1" t="n">
        <v>13691</v>
      </c>
      <c r="AG214" s="1" t="n">
        <v>13449</v>
      </c>
      <c r="AH214" s="1" t="n">
        <v>12974</v>
      </c>
      <c r="AI214" s="1" t="n">
        <v>12550</v>
      </c>
      <c r="AJ214" s="1" t="n">
        <v>20570</v>
      </c>
      <c r="AK214" s="1" t="n">
        <v>7314</v>
      </c>
      <c r="AL214" s="1" t="n">
        <v>10967</v>
      </c>
      <c r="AM214" s="1" t="n">
        <v>1898</v>
      </c>
      <c r="AN214" s="1" t="n">
        <v>8029</v>
      </c>
      <c r="AO214" s="1" t="n">
        <v>3750</v>
      </c>
      <c r="AP214" s="1" t="n">
        <v>1238</v>
      </c>
      <c r="AQ214" s="1" t="n">
        <v>7700</v>
      </c>
      <c r="AR214" s="1" t="n">
        <v>5328</v>
      </c>
      <c r="AS214" s="1" t="n">
        <v>66794</v>
      </c>
      <c r="AT214" s="1" t="n">
        <v>55430</v>
      </c>
      <c r="AU214" s="1" t="n">
        <v>9</v>
      </c>
      <c r="AV214" s="1" t="n">
        <v>8191</v>
      </c>
      <c r="AW214" s="1" t="n">
        <v>2077</v>
      </c>
      <c r="AX214" s="1" t="n">
        <v>1087</v>
      </c>
      <c r="AY214" s="1" t="n">
        <v>3044</v>
      </c>
      <c r="AZ214" s="1" t="n">
        <v>63750</v>
      </c>
      <c r="BA214" s="1" t="n">
        <v>32528</v>
      </c>
      <c r="BB214" s="1" t="n">
        <v>26134</v>
      </c>
      <c r="BC214" s="1" t="n">
        <v>66794</v>
      </c>
      <c r="BD214" s="1" t="n">
        <v>66794</v>
      </c>
      <c r="BE214" s="1" t="n">
        <v>55311</v>
      </c>
      <c r="BF214" s="1" t="n">
        <v>11483</v>
      </c>
      <c r="BG214" s="1" t="n">
        <v>53875</v>
      </c>
      <c r="BH214" s="1" t="n">
        <v>12780</v>
      </c>
      <c r="BI214" s="1" t="n">
        <v>61596</v>
      </c>
      <c r="BJ214" s="1" t="n">
        <v>5038</v>
      </c>
      <c r="BK214" s="1" t="n">
        <v>66794</v>
      </c>
      <c r="BL214" s="1" t="s">
        <v>1</v>
      </c>
      <c r="BM214" s="1" t="s">
        <v>1</v>
      </c>
      <c r="BN214" s="1" t="s">
        <v>1</v>
      </c>
      <c r="BO214" s="0" t="n">
        <v>11352</v>
      </c>
      <c r="BP214" s="0" t="n">
        <v>4615</v>
      </c>
      <c r="BQ214" s="0" t="n">
        <v>1972</v>
      </c>
      <c r="BR214" s="0" t="n">
        <v>359</v>
      </c>
      <c r="BS214" s="0" t="n">
        <v>2579</v>
      </c>
      <c r="BT214" s="0" t="n">
        <v>3992</v>
      </c>
    </row>
    <row r="215" customFormat="false" ht="15" hidden="false" customHeight="false" outlineLevel="0" collapsed="false">
      <c r="B215" s="0" t="s">
        <v>65</v>
      </c>
      <c r="C215" s="1" t="n">
        <v>1059</v>
      </c>
      <c r="D215" s="1" t="n">
        <v>1534</v>
      </c>
      <c r="E215" s="1" t="n">
        <v>2038</v>
      </c>
      <c r="F215" s="1" t="n">
        <v>316</v>
      </c>
      <c r="G215" s="1" t="n">
        <v>4315</v>
      </c>
      <c r="H215" s="1" t="n">
        <v>901</v>
      </c>
      <c r="I215" s="1" t="n">
        <v>3730</v>
      </c>
      <c r="J215" s="1" t="n">
        <v>4033</v>
      </c>
      <c r="K215" s="1" t="n">
        <v>598</v>
      </c>
      <c r="L215" s="1" t="n">
        <v>2719</v>
      </c>
      <c r="M215" s="1" t="n">
        <v>1912</v>
      </c>
      <c r="N215" s="1" t="n">
        <v>2603</v>
      </c>
      <c r="O215" s="1" t="n">
        <v>2028</v>
      </c>
      <c r="P215" s="1" t="n">
        <v>517</v>
      </c>
      <c r="Q215" s="1" t="n">
        <v>138</v>
      </c>
      <c r="R215" s="1" t="n">
        <v>3130</v>
      </c>
      <c r="S215" s="1" t="n">
        <v>222</v>
      </c>
      <c r="T215" s="1" t="n">
        <v>594</v>
      </c>
      <c r="U215" s="1" t="n">
        <v>156</v>
      </c>
      <c r="V215" s="1" t="n">
        <v>4397</v>
      </c>
      <c r="W215" s="1" t="n">
        <v>228</v>
      </c>
      <c r="X215" s="1" t="n">
        <v>6</v>
      </c>
      <c r="Y215" s="1" t="n">
        <v>1663</v>
      </c>
      <c r="Z215" s="1" t="n">
        <v>2604</v>
      </c>
      <c r="AA215" s="1" t="n">
        <v>315</v>
      </c>
      <c r="AB215" s="1" t="n">
        <v>42</v>
      </c>
      <c r="AC215" s="1" t="n">
        <v>2639</v>
      </c>
      <c r="AD215" s="1" t="n">
        <v>1992</v>
      </c>
      <c r="AE215" s="1" t="n">
        <v>974</v>
      </c>
      <c r="AF215" s="1" t="n">
        <v>919</v>
      </c>
      <c r="AG215" s="1" t="n">
        <v>778</v>
      </c>
      <c r="AH215" s="1" t="n">
        <v>1042</v>
      </c>
      <c r="AI215" s="1" t="n">
        <v>918</v>
      </c>
      <c r="AJ215" s="1" t="n">
        <v>1191</v>
      </c>
      <c r="AK215" s="1" t="n">
        <v>644</v>
      </c>
      <c r="AL215" s="1" t="n">
        <v>610</v>
      </c>
      <c r="AM215" s="1" t="n">
        <v>218</v>
      </c>
      <c r="AN215" s="1" t="n">
        <v>638</v>
      </c>
      <c r="AO215" s="1" t="n">
        <v>302</v>
      </c>
      <c r="AP215" s="1" t="n">
        <v>104</v>
      </c>
      <c r="AQ215" s="1" t="n">
        <v>614</v>
      </c>
      <c r="AR215" s="1" t="n">
        <v>310</v>
      </c>
      <c r="AS215" s="1" t="n">
        <v>4631</v>
      </c>
      <c r="AT215" s="1" t="n">
        <v>3778</v>
      </c>
      <c r="AU215" s="1" t="s">
        <v>1</v>
      </c>
      <c r="AV215" s="1" t="n">
        <v>626</v>
      </c>
      <c r="AW215" s="1" t="n">
        <v>140</v>
      </c>
      <c r="AX215" s="1" t="n">
        <v>87</v>
      </c>
      <c r="AY215" s="1" t="n">
        <v>1678</v>
      </c>
      <c r="AZ215" s="1" t="n">
        <v>2953</v>
      </c>
      <c r="BA215" s="1" t="n">
        <v>2222</v>
      </c>
      <c r="BB215" s="1" t="n">
        <v>2084</v>
      </c>
      <c r="BC215" s="1" t="n">
        <v>4631</v>
      </c>
      <c r="BD215" s="1" t="n">
        <v>4631</v>
      </c>
      <c r="BE215" s="1" t="n">
        <v>3775</v>
      </c>
      <c r="BF215" s="1" t="n">
        <v>856</v>
      </c>
      <c r="BG215" s="1" t="n">
        <v>2589</v>
      </c>
      <c r="BH215" s="1" t="n">
        <v>2019</v>
      </c>
      <c r="BI215" s="1" t="n">
        <v>4373</v>
      </c>
      <c r="BJ215" s="1" t="n">
        <v>258</v>
      </c>
      <c r="BK215" s="1" t="s">
        <v>1</v>
      </c>
      <c r="BL215" s="1" t="n">
        <v>4631</v>
      </c>
      <c r="BM215" s="1" t="s">
        <v>1</v>
      </c>
      <c r="BN215" s="1" t="s">
        <v>1</v>
      </c>
      <c r="BO215" s="0" t="n">
        <v>357</v>
      </c>
      <c r="BP215" s="0" t="n">
        <v>134</v>
      </c>
      <c r="BQ215" s="0" t="n">
        <v>67</v>
      </c>
      <c r="BR215" s="0" t="n">
        <v>10</v>
      </c>
      <c r="BS215" s="0" t="n">
        <v>85</v>
      </c>
      <c r="BT215" s="0" t="n">
        <v>116</v>
      </c>
    </row>
    <row r="216" customFormat="false" ht="15" hidden="false" customHeight="false" outlineLevel="0" collapsed="false">
      <c r="A216" s="0" t="s">
        <v>26</v>
      </c>
      <c r="B216" s="5" t="s">
        <v>58</v>
      </c>
      <c r="C216" s="1" t="s">
        <v>1</v>
      </c>
      <c r="D216" s="1" t="s">
        <v>1</v>
      </c>
      <c r="E216" s="1" t="s">
        <v>1</v>
      </c>
      <c r="F216" s="1" t="s">
        <v>1</v>
      </c>
      <c r="G216" s="1" t="s">
        <v>1</v>
      </c>
      <c r="H216" s="1" t="s">
        <v>1</v>
      </c>
      <c r="I216" s="1" t="s">
        <v>1</v>
      </c>
      <c r="J216" s="1" t="s">
        <v>1</v>
      </c>
      <c r="K216" s="1" t="s">
        <v>1</v>
      </c>
      <c r="L216" s="1" t="s">
        <v>1</v>
      </c>
      <c r="M216" s="1" t="s">
        <v>1</v>
      </c>
      <c r="N216" s="1" t="s">
        <v>1</v>
      </c>
      <c r="O216" s="1" t="s">
        <v>1</v>
      </c>
      <c r="P216" s="1" t="s">
        <v>1</v>
      </c>
      <c r="Q216" s="1" t="s">
        <v>1</v>
      </c>
      <c r="R216" s="1" t="s">
        <v>1</v>
      </c>
      <c r="S216" s="1" t="s">
        <v>1</v>
      </c>
      <c r="T216" s="1" t="s">
        <v>1</v>
      </c>
      <c r="U216" s="1" t="s">
        <v>1</v>
      </c>
      <c r="V216" s="1" t="s">
        <v>1</v>
      </c>
      <c r="W216" s="1" t="s">
        <v>1</v>
      </c>
      <c r="X216" s="1" t="s">
        <v>1</v>
      </c>
      <c r="Y216" s="1" t="s">
        <v>1</v>
      </c>
      <c r="Z216" s="1" t="s">
        <v>1</v>
      </c>
      <c r="AA216" s="1" t="s">
        <v>1</v>
      </c>
      <c r="AB216" s="1" t="s">
        <v>1</v>
      </c>
      <c r="AC216" s="1" t="s">
        <v>1</v>
      </c>
      <c r="AD216" s="1" t="s">
        <v>1</v>
      </c>
      <c r="AE216" s="1" t="s">
        <v>1</v>
      </c>
      <c r="AF216" s="1" t="s">
        <v>1</v>
      </c>
      <c r="AG216" s="1" t="s">
        <v>1</v>
      </c>
      <c r="AH216" s="1" t="s">
        <v>1</v>
      </c>
      <c r="AI216" s="1" t="s">
        <v>1</v>
      </c>
      <c r="AJ216" s="1" t="s">
        <v>1</v>
      </c>
      <c r="AK216" s="1" t="s">
        <v>1</v>
      </c>
      <c r="AL216" s="1" t="s">
        <v>1</v>
      </c>
      <c r="AM216" s="1" t="s">
        <v>1</v>
      </c>
      <c r="AN216" s="1" t="s">
        <v>1</v>
      </c>
      <c r="AO216" s="1" t="s">
        <v>1</v>
      </c>
      <c r="AP216" s="1" t="s">
        <v>1</v>
      </c>
      <c r="AQ216" s="1" t="s">
        <v>1</v>
      </c>
      <c r="AR216" s="1" t="s">
        <v>1</v>
      </c>
      <c r="AS216" s="1" t="s">
        <v>1</v>
      </c>
      <c r="AT216" s="1" t="s">
        <v>1</v>
      </c>
      <c r="AU216" s="1" t="s">
        <v>1</v>
      </c>
      <c r="AV216" s="1" t="s">
        <v>1</v>
      </c>
      <c r="AW216" s="1" t="s">
        <v>1</v>
      </c>
      <c r="AX216" s="1" t="s">
        <v>1</v>
      </c>
      <c r="AY216" s="1" t="s">
        <v>1</v>
      </c>
      <c r="AZ216" s="1" t="s">
        <v>1</v>
      </c>
      <c r="BA216" s="1" t="s">
        <v>1</v>
      </c>
      <c r="BB216" s="1" t="s">
        <v>1</v>
      </c>
      <c r="BC216" s="1" t="s">
        <v>1</v>
      </c>
      <c r="BD216" s="1" t="s">
        <v>1</v>
      </c>
      <c r="BE216" s="1" t="s">
        <v>1</v>
      </c>
      <c r="BF216" s="1" t="s">
        <v>1</v>
      </c>
      <c r="BG216" s="1" t="s">
        <v>1</v>
      </c>
      <c r="BH216" s="1" t="s">
        <v>1</v>
      </c>
      <c r="BI216" s="1" t="s">
        <v>1</v>
      </c>
      <c r="BJ216" s="1" t="s">
        <v>1</v>
      </c>
      <c r="BK216" s="1" t="s">
        <v>1</v>
      </c>
      <c r="BL216" s="1" t="s">
        <v>1</v>
      </c>
      <c r="BM216" s="1" t="s">
        <v>1</v>
      </c>
      <c r="BN216" s="1" t="s">
        <v>1</v>
      </c>
      <c r="BO216" s="0" t="s">
        <v>1</v>
      </c>
      <c r="BP216" s="0" t="s">
        <v>1</v>
      </c>
      <c r="BQ216" s="0" t="s">
        <v>1</v>
      </c>
      <c r="BR216" s="0" t="s">
        <v>1</v>
      </c>
      <c r="BS216" s="0" t="s">
        <v>1</v>
      </c>
      <c r="BT216" s="0" t="s">
        <v>1</v>
      </c>
    </row>
    <row r="217" customFormat="false" ht="15" hidden="false" customHeight="false" outlineLevel="0" collapsed="false">
      <c r="A217" s="0" t="s">
        <v>82</v>
      </c>
      <c r="B217" s="5" t="s">
        <v>58</v>
      </c>
      <c r="C217" s="1" t="s">
        <v>1</v>
      </c>
      <c r="D217" s="1" t="s">
        <v>1</v>
      </c>
      <c r="E217" s="1" t="s">
        <v>1</v>
      </c>
      <c r="F217" s="1" t="s">
        <v>1</v>
      </c>
      <c r="G217" s="1" t="s">
        <v>1</v>
      </c>
      <c r="H217" s="1" t="s">
        <v>1</v>
      </c>
      <c r="I217" s="1" t="s">
        <v>1</v>
      </c>
      <c r="J217" s="1" t="s">
        <v>1</v>
      </c>
      <c r="K217" s="1" t="s">
        <v>1</v>
      </c>
      <c r="L217" s="1" t="s">
        <v>1</v>
      </c>
      <c r="M217" s="1" t="s">
        <v>1</v>
      </c>
      <c r="N217" s="1" t="s">
        <v>1</v>
      </c>
      <c r="O217" s="1" t="s">
        <v>1</v>
      </c>
      <c r="P217" s="1" t="s">
        <v>1</v>
      </c>
      <c r="Q217" s="1" t="s">
        <v>1</v>
      </c>
      <c r="R217" s="1" t="s">
        <v>1</v>
      </c>
      <c r="S217" s="1" t="s">
        <v>1</v>
      </c>
      <c r="T217" s="1" t="s">
        <v>1</v>
      </c>
      <c r="U217" s="1" t="s">
        <v>1</v>
      </c>
      <c r="V217" s="1" t="s">
        <v>1</v>
      </c>
      <c r="W217" s="1" t="s">
        <v>1</v>
      </c>
      <c r="X217" s="1" t="s">
        <v>1</v>
      </c>
      <c r="Y217" s="1" t="s">
        <v>1</v>
      </c>
      <c r="Z217" s="1" t="s">
        <v>1</v>
      </c>
      <c r="AA217" s="1" t="s">
        <v>1</v>
      </c>
      <c r="AB217" s="1" t="s">
        <v>1</v>
      </c>
      <c r="AC217" s="1" t="s">
        <v>1</v>
      </c>
      <c r="AD217" s="1" t="s">
        <v>1</v>
      </c>
      <c r="AE217" s="1" t="s">
        <v>1</v>
      </c>
      <c r="AF217" s="1" t="s">
        <v>1</v>
      </c>
      <c r="AG217" s="1" t="s">
        <v>1</v>
      </c>
      <c r="AH217" s="1" t="s">
        <v>1</v>
      </c>
      <c r="AI217" s="1" t="s">
        <v>1</v>
      </c>
      <c r="AJ217" s="1" t="s">
        <v>1</v>
      </c>
      <c r="AK217" s="1" t="s">
        <v>1</v>
      </c>
      <c r="AL217" s="1" t="s">
        <v>1</v>
      </c>
      <c r="AM217" s="1" t="s">
        <v>1</v>
      </c>
      <c r="AN217" s="1" t="s">
        <v>1</v>
      </c>
      <c r="AO217" s="1" t="s">
        <v>1</v>
      </c>
      <c r="AP217" s="1" t="s">
        <v>1</v>
      </c>
      <c r="AQ217" s="1" t="s">
        <v>1</v>
      </c>
      <c r="AR217" s="1" t="s">
        <v>1</v>
      </c>
      <c r="AS217" s="1" t="s">
        <v>1</v>
      </c>
      <c r="AT217" s="1" t="s">
        <v>1</v>
      </c>
      <c r="AU217" s="1" t="s">
        <v>1</v>
      </c>
      <c r="AV217" s="1" t="s">
        <v>1</v>
      </c>
      <c r="AW217" s="1" t="s">
        <v>1</v>
      </c>
      <c r="AX217" s="1" t="s">
        <v>1</v>
      </c>
      <c r="AY217" s="1" t="s">
        <v>1</v>
      </c>
      <c r="AZ217" s="1" t="s">
        <v>1</v>
      </c>
      <c r="BA217" s="1" t="s">
        <v>1</v>
      </c>
      <c r="BB217" s="1" t="s">
        <v>1</v>
      </c>
      <c r="BC217" s="1" t="s">
        <v>1</v>
      </c>
      <c r="BD217" s="1" t="s">
        <v>1</v>
      </c>
      <c r="BE217" s="1" t="s">
        <v>1</v>
      </c>
      <c r="BF217" s="1" t="s">
        <v>1</v>
      </c>
      <c r="BG217" s="1" t="s">
        <v>1</v>
      </c>
      <c r="BH217" s="1" t="s">
        <v>1</v>
      </c>
      <c r="BI217" s="1" t="s">
        <v>1</v>
      </c>
      <c r="BJ217" s="1" t="s">
        <v>1</v>
      </c>
      <c r="BK217" s="1" t="s">
        <v>1</v>
      </c>
      <c r="BL217" s="1" t="s">
        <v>1</v>
      </c>
      <c r="BM217" s="1" t="s">
        <v>1</v>
      </c>
      <c r="BN217" s="1" t="s">
        <v>1</v>
      </c>
      <c r="BO217" s="0" t="s">
        <v>1</v>
      </c>
      <c r="BP217" s="0" t="s">
        <v>1</v>
      </c>
      <c r="BQ217" s="0" t="s">
        <v>1</v>
      </c>
      <c r="BR217" s="0" t="s">
        <v>1</v>
      </c>
      <c r="BS217" s="0" t="s">
        <v>1</v>
      </c>
      <c r="BT217" s="0" t="s">
        <v>1</v>
      </c>
    </row>
    <row r="218" customFormat="false" ht="15" hidden="false" customHeight="false" outlineLevel="0" collapsed="false">
      <c r="A218" s="0" t="s">
        <v>102</v>
      </c>
      <c r="C218" s="1" t="n">
        <v>2291</v>
      </c>
      <c r="D218" s="1" t="n">
        <v>4310</v>
      </c>
      <c r="E218" s="1" t="n">
        <v>5108</v>
      </c>
      <c r="F218" s="1" t="n">
        <v>1170</v>
      </c>
      <c r="G218" s="1" t="n">
        <v>10539</v>
      </c>
      <c r="H218" s="1" t="n">
        <v>1840</v>
      </c>
      <c r="I218" s="1" t="n">
        <v>9869</v>
      </c>
      <c r="J218" s="1" t="n">
        <v>10099</v>
      </c>
      <c r="K218" s="1" t="n">
        <v>1610</v>
      </c>
      <c r="L218" s="1" t="n">
        <v>7249</v>
      </c>
      <c r="M218" s="1" t="n">
        <v>4460</v>
      </c>
      <c r="N218" s="1" t="n">
        <v>10366</v>
      </c>
      <c r="O218" s="1" t="n">
        <v>1343</v>
      </c>
      <c r="P218" s="1" t="n">
        <v>8295</v>
      </c>
      <c r="Q218" s="1" t="n">
        <v>1981</v>
      </c>
      <c r="R218" s="1" t="s">
        <v>1</v>
      </c>
      <c r="S218" s="1" t="s">
        <v>1</v>
      </c>
      <c r="T218" s="1" t="n">
        <v>9440</v>
      </c>
      <c r="U218" s="1" t="n">
        <v>2269</v>
      </c>
      <c r="V218" s="1" t="n">
        <v>11369</v>
      </c>
      <c r="W218" s="1" t="n">
        <v>322</v>
      </c>
      <c r="X218" s="1" t="n">
        <v>18</v>
      </c>
      <c r="Y218" s="1" t="n">
        <v>1915</v>
      </c>
      <c r="Z218" s="1" t="n">
        <v>7400</v>
      </c>
      <c r="AA218" s="1" t="n">
        <v>2323</v>
      </c>
      <c r="AB218" s="1" t="n">
        <v>27</v>
      </c>
      <c r="AC218" s="1" t="n">
        <v>9454</v>
      </c>
      <c r="AD218" s="1" t="n">
        <v>2255</v>
      </c>
      <c r="AE218" s="1" t="n">
        <v>2625</v>
      </c>
      <c r="AF218" s="1" t="n">
        <v>2485</v>
      </c>
      <c r="AG218" s="1" t="n">
        <v>2491</v>
      </c>
      <c r="AH218" s="1" t="n">
        <v>2208</v>
      </c>
      <c r="AI218" s="1" t="n">
        <v>1900</v>
      </c>
      <c r="AJ218" s="1" t="n">
        <v>3631</v>
      </c>
      <c r="AK218" s="1" t="n">
        <v>1289</v>
      </c>
      <c r="AL218" s="1" t="n">
        <v>1937</v>
      </c>
      <c r="AM218" s="1" t="n">
        <v>292</v>
      </c>
      <c r="AN218" s="1" t="n">
        <v>1469</v>
      </c>
      <c r="AO218" s="1" t="n">
        <v>634</v>
      </c>
      <c r="AP218" s="1" t="n">
        <v>202</v>
      </c>
      <c r="AQ218" s="1" t="n">
        <v>1332</v>
      </c>
      <c r="AR218" s="1" t="n">
        <v>923</v>
      </c>
      <c r="AS218" s="1" t="n">
        <v>11709</v>
      </c>
      <c r="AT218" s="1" t="n">
        <v>9637</v>
      </c>
      <c r="AU218" s="1" t="n">
        <v>2</v>
      </c>
      <c r="AV218" s="1" t="n">
        <v>1536</v>
      </c>
      <c r="AW218" s="1" t="n">
        <v>367</v>
      </c>
      <c r="AX218" s="1" t="n">
        <v>167</v>
      </c>
      <c r="AY218" s="1" t="n">
        <v>134</v>
      </c>
      <c r="AZ218" s="1" t="n">
        <v>11575</v>
      </c>
      <c r="BA218" s="1" t="n">
        <v>4819</v>
      </c>
      <c r="BB218" s="1" t="n">
        <v>3346</v>
      </c>
      <c r="BC218" s="1" t="n">
        <v>11709</v>
      </c>
      <c r="BD218" s="1" t="n">
        <v>11709</v>
      </c>
      <c r="BE218" s="1" t="n">
        <v>10217</v>
      </c>
      <c r="BF218" s="1" t="n">
        <v>1492</v>
      </c>
      <c r="BG218" s="1" t="n">
        <v>10219</v>
      </c>
      <c r="BH218" s="1" t="n">
        <v>1474</v>
      </c>
      <c r="BI218" s="1" t="n">
        <v>11134</v>
      </c>
      <c r="BJ218" s="1" t="n">
        <v>567</v>
      </c>
      <c r="BK218" s="1" t="n">
        <v>11352</v>
      </c>
      <c r="BL218" s="1" t="n">
        <v>357</v>
      </c>
      <c r="BM218" s="1" t="s">
        <v>1</v>
      </c>
      <c r="BN218" s="1" t="s">
        <v>1</v>
      </c>
      <c r="BO218" s="0" t="n">
        <v>11709</v>
      </c>
      <c r="BP218" s="0" t="n">
        <v>4749</v>
      </c>
      <c r="BQ218" s="0" t="n">
        <v>2039</v>
      </c>
      <c r="BR218" s="0" t="n">
        <v>369</v>
      </c>
      <c r="BS218" s="0" t="n">
        <v>2664</v>
      </c>
      <c r="BT218" s="0" t="n">
        <v>4108</v>
      </c>
    </row>
    <row r="219" customFormat="false" ht="15" hidden="false" customHeight="false" outlineLevel="0" collapsed="false">
      <c r="A219" s="0" t="s">
        <v>97</v>
      </c>
      <c r="C219" s="1" t="n">
        <v>791</v>
      </c>
      <c r="D219" s="1" t="n">
        <v>1858</v>
      </c>
      <c r="E219" s="1" t="n">
        <v>2100</v>
      </c>
      <c r="F219" s="1" t="n">
        <v>375</v>
      </c>
      <c r="G219" s="1" t="n">
        <v>4374</v>
      </c>
      <c r="H219" s="1" t="n">
        <v>576</v>
      </c>
      <c r="I219" s="1" t="n">
        <v>4173</v>
      </c>
      <c r="J219" s="1" t="n">
        <v>4064</v>
      </c>
      <c r="K219" s="1" t="n">
        <v>685</v>
      </c>
      <c r="L219" s="1" t="n">
        <v>2910</v>
      </c>
      <c r="M219" s="1" t="n">
        <v>1839</v>
      </c>
      <c r="N219" s="1" t="n">
        <v>4144</v>
      </c>
      <c r="O219" s="1" t="n">
        <v>605</v>
      </c>
      <c r="P219" s="1" t="n">
        <v>2535</v>
      </c>
      <c r="Q219" s="1" t="n">
        <v>1931</v>
      </c>
      <c r="R219" s="1" t="s">
        <v>1</v>
      </c>
      <c r="S219" s="1" t="s">
        <v>1</v>
      </c>
      <c r="T219" s="1" t="n">
        <v>3805</v>
      </c>
      <c r="U219" s="1" t="n">
        <v>944</v>
      </c>
      <c r="V219" s="1" t="n">
        <v>4621</v>
      </c>
      <c r="W219" s="1" t="n">
        <v>121</v>
      </c>
      <c r="X219" s="1" t="n">
        <v>7</v>
      </c>
      <c r="Y219" s="1" t="n">
        <v>818</v>
      </c>
      <c r="Z219" s="1" t="n">
        <v>3135</v>
      </c>
      <c r="AA219" s="1" t="n">
        <v>766</v>
      </c>
      <c r="AB219" s="1" t="n">
        <v>11</v>
      </c>
      <c r="AC219" s="1" t="n">
        <v>3801</v>
      </c>
      <c r="AD219" s="1" t="n">
        <v>948</v>
      </c>
      <c r="AE219" s="1" t="n">
        <v>1178</v>
      </c>
      <c r="AF219" s="1" t="n">
        <v>1094</v>
      </c>
      <c r="AG219" s="1" t="n">
        <v>1012</v>
      </c>
      <c r="AH219" s="1" t="n">
        <v>881</v>
      </c>
      <c r="AI219" s="1" t="n">
        <v>584</v>
      </c>
      <c r="AJ219" s="1" t="n">
        <v>1585</v>
      </c>
      <c r="AK219" s="1" t="n">
        <v>442</v>
      </c>
      <c r="AL219" s="1" t="n">
        <v>797</v>
      </c>
      <c r="AM219" s="1" t="n">
        <v>107</v>
      </c>
      <c r="AN219" s="1" t="n">
        <v>644</v>
      </c>
      <c r="AO219" s="1" t="n">
        <v>221</v>
      </c>
      <c r="AP219" s="1" t="n">
        <v>55</v>
      </c>
      <c r="AQ219" s="1" t="n">
        <v>576</v>
      </c>
      <c r="AR219" s="1" t="n">
        <v>322</v>
      </c>
      <c r="AS219" s="1" t="n">
        <v>4749</v>
      </c>
      <c r="AT219" s="1" t="n">
        <v>3861</v>
      </c>
      <c r="AU219" s="1" t="n">
        <v>1</v>
      </c>
      <c r="AV219" s="1" t="n">
        <v>667</v>
      </c>
      <c r="AW219" s="1" t="n">
        <v>156</v>
      </c>
      <c r="AX219" s="1" t="n">
        <v>64</v>
      </c>
      <c r="AY219" s="1" t="n">
        <v>52</v>
      </c>
      <c r="AZ219" s="1" t="n">
        <v>4697</v>
      </c>
      <c r="BA219" s="1" t="n">
        <v>1951</v>
      </c>
      <c r="BB219" s="1" t="n">
        <v>1391</v>
      </c>
      <c r="BC219" s="1" t="n">
        <v>4749</v>
      </c>
      <c r="BD219" s="1" t="n">
        <v>4749</v>
      </c>
      <c r="BE219" s="1" t="n">
        <v>4109</v>
      </c>
      <c r="BF219" s="1" t="n">
        <v>640</v>
      </c>
      <c r="BG219" s="1" t="n">
        <v>4185</v>
      </c>
      <c r="BH219" s="1" t="n">
        <v>558</v>
      </c>
      <c r="BI219" s="1" t="n">
        <v>4514</v>
      </c>
      <c r="BJ219" s="1" t="n">
        <v>231</v>
      </c>
      <c r="BK219" s="1" t="n">
        <v>4615</v>
      </c>
      <c r="BL219" s="1" t="n">
        <v>134</v>
      </c>
      <c r="BM219" s="1" t="s">
        <v>1</v>
      </c>
      <c r="BN219" s="1" t="s">
        <v>1</v>
      </c>
      <c r="BO219" s="0" t="n">
        <v>4749</v>
      </c>
      <c r="BP219" s="0" t="n">
        <v>4749</v>
      </c>
      <c r="BQ219" s="0" t="n">
        <v>1556</v>
      </c>
      <c r="BR219" s="0" t="n">
        <v>89</v>
      </c>
      <c r="BS219" s="0" t="n">
        <v>1106</v>
      </c>
      <c r="BT219" s="0" t="n">
        <v>1762</v>
      </c>
    </row>
    <row r="220" customFormat="false" ht="15" hidden="false" customHeight="false" outlineLevel="0" collapsed="false">
      <c r="A220" s="0" t="s">
        <v>98</v>
      </c>
      <c r="C220" s="1" t="n">
        <v>342</v>
      </c>
      <c r="D220" s="1" t="n">
        <v>835</v>
      </c>
      <c r="E220" s="1" t="n">
        <v>862</v>
      </c>
      <c r="F220" s="1" t="n">
        <v>174</v>
      </c>
      <c r="G220" s="1" t="n">
        <v>1865</v>
      </c>
      <c r="H220" s="1" t="n">
        <v>238</v>
      </c>
      <c r="I220" s="1" t="n">
        <v>1801</v>
      </c>
      <c r="J220" s="1" t="n">
        <v>1742</v>
      </c>
      <c r="K220" s="1" t="n">
        <v>297</v>
      </c>
      <c r="L220" s="1" t="n">
        <v>1242</v>
      </c>
      <c r="M220" s="1" t="n">
        <v>797</v>
      </c>
      <c r="N220" s="1" t="n">
        <v>1801</v>
      </c>
      <c r="O220" s="1" t="n">
        <v>238</v>
      </c>
      <c r="P220" s="1" t="n">
        <v>849</v>
      </c>
      <c r="Q220" s="1" t="n">
        <v>1060</v>
      </c>
      <c r="R220" s="1" t="s">
        <v>1</v>
      </c>
      <c r="S220" s="1" t="s">
        <v>1</v>
      </c>
      <c r="T220" s="1" t="n">
        <v>1567</v>
      </c>
      <c r="U220" s="1" t="n">
        <v>472</v>
      </c>
      <c r="V220" s="1" t="n">
        <v>1982</v>
      </c>
      <c r="W220" s="1" t="n">
        <v>56</v>
      </c>
      <c r="X220" s="1" t="n">
        <v>1</v>
      </c>
      <c r="Y220" s="1" t="n">
        <v>419</v>
      </c>
      <c r="Z220" s="1" t="n">
        <v>1316</v>
      </c>
      <c r="AA220" s="1" t="n">
        <v>290</v>
      </c>
      <c r="AB220" s="1" t="n">
        <v>3</v>
      </c>
      <c r="AC220" s="1" t="n">
        <v>1618</v>
      </c>
      <c r="AD220" s="1" t="n">
        <v>421</v>
      </c>
      <c r="AE220" s="1" t="n">
        <v>538</v>
      </c>
      <c r="AF220" s="1" t="n">
        <v>471</v>
      </c>
      <c r="AG220" s="1" t="n">
        <v>440</v>
      </c>
      <c r="AH220" s="1" t="n">
        <v>341</v>
      </c>
      <c r="AI220" s="1" t="n">
        <v>249</v>
      </c>
      <c r="AJ220" s="1" t="n">
        <v>701</v>
      </c>
      <c r="AK220" s="1" t="n">
        <v>191</v>
      </c>
      <c r="AL220" s="1" t="n">
        <v>313</v>
      </c>
      <c r="AM220" s="1" t="n">
        <v>51</v>
      </c>
      <c r="AN220" s="1" t="n">
        <v>262</v>
      </c>
      <c r="AO220" s="1" t="n">
        <v>122</v>
      </c>
      <c r="AP220" s="1" t="n">
        <v>22</v>
      </c>
      <c r="AQ220" s="1" t="n">
        <v>228</v>
      </c>
      <c r="AR220" s="1" t="n">
        <v>149</v>
      </c>
      <c r="AS220" s="1" t="n">
        <v>2039</v>
      </c>
      <c r="AT220" s="1" t="n">
        <v>1655</v>
      </c>
      <c r="AU220" s="1" t="s">
        <v>1</v>
      </c>
      <c r="AV220" s="1" t="n">
        <v>289</v>
      </c>
      <c r="AW220" s="1" t="n">
        <v>67</v>
      </c>
      <c r="AX220" s="1" t="n">
        <v>28</v>
      </c>
      <c r="AY220" s="1" t="n">
        <v>24</v>
      </c>
      <c r="AZ220" s="1" t="n">
        <v>2015</v>
      </c>
      <c r="BA220" s="1" t="n">
        <v>889</v>
      </c>
      <c r="BB220" s="1" t="n">
        <v>565</v>
      </c>
      <c r="BC220" s="1" t="n">
        <v>2039</v>
      </c>
      <c r="BD220" s="1" t="n">
        <v>2039</v>
      </c>
      <c r="BE220" s="1" t="n">
        <v>1766</v>
      </c>
      <c r="BF220" s="1" t="n">
        <v>273</v>
      </c>
      <c r="BG220" s="1" t="n">
        <v>1803</v>
      </c>
      <c r="BH220" s="1" t="n">
        <v>231</v>
      </c>
      <c r="BI220" s="1" t="n">
        <v>1932</v>
      </c>
      <c r="BJ220" s="1" t="n">
        <v>106</v>
      </c>
      <c r="BK220" s="1" t="n">
        <v>1972</v>
      </c>
      <c r="BL220" s="1" t="n">
        <v>67</v>
      </c>
      <c r="BM220" s="1" t="s">
        <v>1</v>
      </c>
      <c r="BN220" s="1" t="s">
        <v>1</v>
      </c>
      <c r="BO220" s="0" t="n">
        <v>2039</v>
      </c>
      <c r="BP220" s="0" t="n">
        <v>1556</v>
      </c>
      <c r="BQ220" s="0" t="n">
        <v>2039</v>
      </c>
      <c r="BR220" s="0" t="n">
        <v>243</v>
      </c>
      <c r="BS220" s="0" t="n">
        <v>562</v>
      </c>
      <c r="BT220" s="0" t="n">
        <v>812</v>
      </c>
    </row>
    <row r="221" customFormat="false" ht="15" hidden="false" customHeight="false" outlineLevel="0" collapsed="false">
      <c r="A221" s="0" t="s">
        <v>99</v>
      </c>
      <c r="C221" s="1" t="n">
        <v>107</v>
      </c>
      <c r="D221" s="1" t="n">
        <v>122</v>
      </c>
      <c r="E221" s="1" t="n">
        <v>140</v>
      </c>
      <c r="F221" s="1" t="n">
        <v>44</v>
      </c>
      <c r="G221" s="1" t="n">
        <v>325</v>
      </c>
      <c r="H221" s="1" t="n">
        <v>60</v>
      </c>
      <c r="I221" s="1" t="n">
        <v>309</v>
      </c>
      <c r="J221" s="1" t="n">
        <v>307</v>
      </c>
      <c r="K221" s="1" t="n">
        <v>62</v>
      </c>
      <c r="L221" s="1" t="n">
        <v>238</v>
      </c>
      <c r="M221" s="1" t="n">
        <v>131</v>
      </c>
      <c r="N221" s="1" t="n">
        <v>349</v>
      </c>
      <c r="O221" s="1" t="n">
        <v>20</v>
      </c>
      <c r="P221" s="1" t="n">
        <v>229</v>
      </c>
      <c r="Q221" s="1" t="n">
        <v>123</v>
      </c>
      <c r="R221" s="1" t="s">
        <v>1</v>
      </c>
      <c r="S221" s="1" t="s">
        <v>1</v>
      </c>
      <c r="T221" s="1" t="n">
        <v>275</v>
      </c>
      <c r="U221" s="1" t="n">
        <v>94</v>
      </c>
      <c r="V221" s="1" t="n">
        <v>359</v>
      </c>
      <c r="W221" s="1" t="n">
        <v>10</v>
      </c>
      <c r="X221" s="1" t="s">
        <v>1</v>
      </c>
      <c r="Y221" s="1" t="n">
        <v>64</v>
      </c>
      <c r="Z221" s="1" t="n">
        <v>234</v>
      </c>
      <c r="AA221" s="1" t="n">
        <v>69</v>
      </c>
      <c r="AB221" s="1" t="s">
        <v>1</v>
      </c>
      <c r="AC221" s="1" t="n">
        <v>300</v>
      </c>
      <c r="AD221" s="1" t="n">
        <v>69</v>
      </c>
      <c r="AE221" s="1" t="n">
        <v>82</v>
      </c>
      <c r="AF221" s="1" t="n">
        <v>63</v>
      </c>
      <c r="AG221" s="1" t="n">
        <v>92</v>
      </c>
      <c r="AH221" s="1" t="n">
        <v>73</v>
      </c>
      <c r="AI221" s="1" t="n">
        <v>59</v>
      </c>
      <c r="AJ221" s="1" t="n">
        <v>105</v>
      </c>
      <c r="AK221" s="1" t="n">
        <v>45</v>
      </c>
      <c r="AL221" s="1" t="n">
        <v>51</v>
      </c>
      <c r="AM221" s="1" t="n">
        <v>17</v>
      </c>
      <c r="AN221" s="1" t="n">
        <v>42</v>
      </c>
      <c r="AO221" s="1" t="n">
        <v>19</v>
      </c>
      <c r="AP221" s="1" t="n">
        <v>16</v>
      </c>
      <c r="AQ221" s="1" t="n">
        <v>38</v>
      </c>
      <c r="AR221" s="1" t="n">
        <v>36</v>
      </c>
      <c r="AS221" s="1" t="n">
        <v>369</v>
      </c>
      <c r="AT221" s="1" t="n">
        <v>314</v>
      </c>
      <c r="AU221" s="1" t="s">
        <v>1</v>
      </c>
      <c r="AV221" s="1" t="n">
        <v>40</v>
      </c>
      <c r="AW221" s="1" t="n">
        <v>14</v>
      </c>
      <c r="AX221" s="1" t="n">
        <v>1</v>
      </c>
      <c r="AY221" s="1" t="n">
        <v>1</v>
      </c>
      <c r="AZ221" s="1" t="n">
        <v>368</v>
      </c>
      <c r="BA221" s="1" t="n">
        <v>162</v>
      </c>
      <c r="BB221" s="1" t="n">
        <v>97</v>
      </c>
      <c r="BC221" s="1" t="n">
        <v>369</v>
      </c>
      <c r="BD221" s="1" t="n">
        <v>369</v>
      </c>
      <c r="BE221" s="1" t="n">
        <v>325</v>
      </c>
      <c r="BF221" s="1" t="n">
        <v>44</v>
      </c>
      <c r="BG221" s="1" t="n">
        <v>329</v>
      </c>
      <c r="BH221" s="1" t="n">
        <v>40</v>
      </c>
      <c r="BI221" s="1" t="n">
        <v>346</v>
      </c>
      <c r="BJ221" s="1" t="n">
        <v>23</v>
      </c>
      <c r="BK221" s="1" t="n">
        <v>359</v>
      </c>
      <c r="BL221" s="1" t="n">
        <v>10</v>
      </c>
      <c r="BM221" s="1" t="s">
        <v>1</v>
      </c>
      <c r="BN221" s="1" t="s">
        <v>1</v>
      </c>
      <c r="BO221" s="0" t="n">
        <v>369</v>
      </c>
      <c r="BP221" s="0" t="n">
        <v>89</v>
      </c>
      <c r="BQ221" s="0" t="n">
        <v>243</v>
      </c>
      <c r="BR221" s="0" t="n">
        <v>369</v>
      </c>
      <c r="BS221" s="0" t="n">
        <v>112</v>
      </c>
      <c r="BT221" s="0" t="n">
        <v>135</v>
      </c>
    </row>
    <row r="222" customFormat="false" ht="15" hidden="false" customHeight="false" outlineLevel="0" collapsed="false">
      <c r="A222" s="0" t="s">
        <v>103</v>
      </c>
      <c r="C222" s="1" t="n">
        <v>377</v>
      </c>
      <c r="D222" s="1" t="n">
        <v>1120</v>
      </c>
      <c r="E222" s="1" t="n">
        <v>1167</v>
      </c>
      <c r="F222" s="1" t="n">
        <v>222</v>
      </c>
      <c r="G222" s="1" t="n">
        <v>2442</v>
      </c>
      <c r="H222" s="1" t="n">
        <v>339</v>
      </c>
      <c r="I222" s="1" t="n">
        <v>2325</v>
      </c>
      <c r="J222" s="1" t="n">
        <v>2243</v>
      </c>
      <c r="K222" s="1" t="n">
        <v>421</v>
      </c>
      <c r="L222" s="1" t="n">
        <v>1591</v>
      </c>
      <c r="M222" s="1" t="n">
        <v>1073</v>
      </c>
      <c r="N222" s="1" t="n">
        <v>2467</v>
      </c>
      <c r="O222" s="1" t="n">
        <v>197</v>
      </c>
      <c r="P222" s="1" t="n">
        <v>1920</v>
      </c>
      <c r="Q222" s="1" t="n">
        <v>468</v>
      </c>
      <c r="R222" s="1" t="s">
        <v>1</v>
      </c>
      <c r="S222" s="1" t="s">
        <v>1</v>
      </c>
      <c r="T222" s="1" t="n">
        <v>592</v>
      </c>
      <c r="U222" s="1" t="n">
        <v>2072</v>
      </c>
      <c r="V222" s="1" t="n">
        <v>2598</v>
      </c>
      <c r="W222" s="1" t="n">
        <v>62</v>
      </c>
      <c r="X222" s="1" t="n">
        <v>4</v>
      </c>
      <c r="Y222" s="1" t="n">
        <v>436</v>
      </c>
      <c r="Z222" s="1" t="n">
        <v>1736</v>
      </c>
      <c r="AA222" s="1" t="n">
        <v>478</v>
      </c>
      <c r="AB222" s="1" t="n">
        <v>7</v>
      </c>
      <c r="AC222" s="1" t="n">
        <v>2183</v>
      </c>
      <c r="AD222" s="1" t="n">
        <v>481</v>
      </c>
      <c r="AE222" s="1" t="n">
        <v>606</v>
      </c>
      <c r="AF222" s="1" t="n">
        <v>619</v>
      </c>
      <c r="AG222" s="1" t="n">
        <v>597</v>
      </c>
      <c r="AH222" s="1" t="n">
        <v>494</v>
      </c>
      <c r="AI222" s="1" t="n">
        <v>348</v>
      </c>
      <c r="AJ222" s="1" t="n">
        <v>957</v>
      </c>
      <c r="AK222" s="1" t="n">
        <v>225</v>
      </c>
      <c r="AL222" s="1" t="n">
        <v>422</v>
      </c>
      <c r="AM222" s="1" t="n">
        <v>68</v>
      </c>
      <c r="AN222" s="1" t="n">
        <v>337</v>
      </c>
      <c r="AO222" s="1" t="n">
        <v>168</v>
      </c>
      <c r="AP222" s="1" t="n">
        <v>23</v>
      </c>
      <c r="AQ222" s="1" t="n">
        <v>280</v>
      </c>
      <c r="AR222" s="1" t="n">
        <v>184</v>
      </c>
      <c r="AS222" s="1" t="n">
        <v>2664</v>
      </c>
      <c r="AT222" s="1" t="n">
        <v>2162</v>
      </c>
      <c r="AU222" s="1" t="s">
        <v>1</v>
      </c>
      <c r="AV222" s="1" t="n">
        <v>352</v>
      </c>
      <c r="AW222" s="1" t="n">
        <v>106</v>
      </c>
      <c r="AX222" s="1" t="n">
        <v>44</v>
      </c>
      <c r="AY222" s="1" t="n">
        <v>25</v>
      </c>
      <c r="AZ222" s="1" t="n">
        <v>2639</v>
      </c>
      <c r="BA222" s="1" t="n">
        <v>990</v>
      </c>
      <c r="BB222" s="1" t="n">
        <v>742</v>
      </c>
      <c r="BC222" s="1" t="n">
        <v>2664</v>
      </c>
      <c r="BD222" s="1" t="n">
        <v>2664</v>
      </c>
      <c r="BE222" s="1" t="n">
        <v>2337</v>
      </c>
      <c r="BF222" s="1" t="n">
        <v>327</v>
      </c>
      <c r="BG222" s="1" t="n">
        <v>2357</v>
      </c>
      <c r="BH222" s="1" t="n">
        <v>303</v>
      </c>
      <c r="BI222" s="1" t="n">
        <v>2542</v>
      </c>
      <c r="BJ222" s="1" t="n">
        <v>122</v>
      </c>
      <c r="BK222" s="1" t="n">
        <v>2579</v>
      </c>
      <c r="BL222" s="1" t="n">
        <v>85</v>
      </c>
      <c r="BM222" s="1" t="s">
        <v>1</v>
      </c>
      <c r="BN222" s="1" t="s">
        <v>1</v>
      </c>
      <c r="BO222" s="0" t="n">
        <v>2664</v>
      </c>
      <c r="BP222" s="0" t="n">
        <v>1106</v>
      </c>
      <c r="BQ222" s="0" t="n">
        <v>562</v>
      </c>
      <c r="BR222" s="0" t="n">
        <v>112</v>
      </c>
      <c r="BS222" s="0" t="n">
        <v>2664</v>
      </c>
      <c r="BT222" s="0" t="n">
        <v>1478</v>
      </c>
    </row>
    <row r="223" customFormat="false" ht="15" hidden="false" customHeight="false" outlineLevel="0" collapsed="false">
      <c r="A223" s="0" t="s">
        <v>104</v>
      </c>
      <c r="C223" s="1" t="n">
        <v>638</v>
      </c>
      <c r="D223" s="1" t="n">
        <v>1630</v>
      </c>
      <c r="E223" s="1" t="n">
        <v>1840</v>
      </c>
      <c r="F223" s="1" t="n">
        <v>347</v>
      </c>
      <c r="G223" s="1" t="n">
        <v>3761</v>
      </c>
      <c r="H223" s="1" t="n">
        <v>543</v>
      </c>
      <c r="I223" s="1" t="n">
        <v>3565</v>
      </c>
      <c r="J223" s="1" t="n">
        <v>3496</v>
      </c>
      <c r="K223" s="1" t="n">
        <v>612</v>
      </c>
      <c r="L223" s="1" t="n">
        <v>2467</v>
      </c>
      <c r="M223" s="1" t="n">
        <v>1641</v>
      </c>
      <c r="N223" s="1" t="n">
        <v>3664</v>
      </c>
      <c r="O223" s="1" t="n">
        <v>444</v>
      </c>
      <c r="P223" s="1" t="n">
        <v>2949</v>
      </c>
      <c r="Q223" s="1" t="n">
        <v>746</v>
      </c>
      <c r="R223" s="1" t="s">
        <v>1</v>
      </c>
      <c r="S223" s="1" t="s">
        <v>1</v>
      </c>
      <c r="T223" s="1" t="n">
        <v>2881</v>
      </c>
      <c r="U223" s="1" t="n">
        <v>1227</v>
      </c>
      <c r="V223" s="1" t="n">
        <v>4006</v>
      </c>
      <c r="W223" s="1" t="n">
        <v>95</v>
      </c>
      <c r="X223" s="1" t="n">
        <v>7</v>
      </c>
      <c r="Y223" s="1" t="n">
        <v>734</v>
      </c>
      <c r="Z223" s="1" t="n">
        <v>2588</v>
      </c>
      <c r="AA223" s="1" t="n">
        <v>755</v>
      </c>
      <c r="AB223" s="1" t="n">
        <v>12</v>
      </c>
      <c r="AC223" s="1" t="n">
        <v>3308</v>
      </c>
      <c r="AD223" s="1" t="n">
        <v>800</v>
      </c>
      <c r="AE223" s="1" t="n">
        <v>951</v>
      </c>
      <c r="AF223" s="1" t="n">
        <v>876</v>
      </c>
      <c r="AG223" s="1" t="n">
        <v>950</v>
      </c>
      <c r="AH223" s="1" t="n">
        <v>775</v>
      </c>
      <c r="AI223" s="1" t="n">
        <v>556</v>
      </c>
      <c r="AJ223" s="1" t="n">
        <v>1430</v>
      </c>
      <c r="AK223" s="1" t="n">
        <v>334</v>
      </c>
      <c r="AL223" s="1" t="n">
        <v>684</v>
      </c>
      <c r="AM223" s="1" t="n">
        <v>146</v>
      </c>
      <c r="AN223" s="1" t="n">
        <v>523</v>
      </c>
      <c r="AO223" s="1" t="n">
        <v>266</v>
      </c>
      <c r="AP223" s="1" t="n">
        <v>33</v>
      </c>
      <c r="AQ223" s="1" t="n">
        <v>392</v>
      </c>
      <c r="AR223" s="1" t="n">
        <v>300</v>
      </c>
      <c r="AS223" s="1" t="n">
        <v>4108</v>
      </c>
      <c r="AT223" s="1" t="n">
        <v>3298</v>
      </c>
      <c r="AU223" s="1" t="s">
        <v>1</v>
      </c>
      <c r="AV223" s="1" t="n">
        <v>599</v>
      </c>
      <c r="AW223" s="1" t="n">
        <v>139</v>
      </c>
      <c r="AX223" s="1" t="n">
        <v>72</v>
      </c>
      <c r="AY223" s="1" t="n">
        <v>51</v>
      </c>
      <c r="AZ223" s="1" t="n">
        <v>4057</v>
      </c>
      <c r="BA223" s="1" t="n">
        <v>1643</v>
      </c>
      <c r="BB223" s="1" t="n">
        <v>1199</v>
      </c>
      <c r="BC223" s="1" t="n">
        <v>4108</v>
      </c>
      <c r="BD223" s="1" t="n">
        <v>4108</v>
      </c>
      <c r="BE223" s="1" t="n">
        <v>3576</v>
      </c>
      <c r="BF223" s="1" t="n">
        <v>532</v>
      </c>
      <c r="BG223" s="1" t="n">
        <v>3557</v>
      </c>
      <c r="BH223" s="1" t="n">
        <v>545</v>
      </c>
      <c r="BI223" s="1" t="n">
        <v>3889</v>
      </c>
      <c r="BJ223" s="1" t="n">
        <v>216</v>
      </c>
      <c r="BK223" s="1" t="n">
        <v>3992</v>
      </c>
      <c r="BL223" s="1" t="n">
        <v>116</v>
      </c>
      <c r="BM223" s="1" t="s">
        <v>1</v>
      </c>
      <c r="BN223" s="1" t="s">
        <v>1</v>
      </c>
      <c r="BO223" s="0" t="n">
        <v>4108</v>
      </c>
      <c r="BP223" s="0" t="n">
        <v>1762</v>
      </c>
      <c r="BQ223" s="0" t="n">
        <v>812</v>
      </c>
      <c r="BR223" s="0" t="n">
        <v>135</v>
      </c>
      <c r="BS223" s="0" t="n">
        <v>1478</v>
      </c>
      <c r="BT223" s="0" t="n">
        <v>4108</v>
      </c>
    </row>
    <row r="224" customFormat="false" ht="15" hidden="false" customHeight="false" outlineLevel="0" collapsed="false">
      <c r="A224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2.42"/>
    <col collapsed="false" customWidth="true" hidden="false" outlineLevel="0" max="4" min="4" style="0" width="11.56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84" t="s">
        <v>274</v>
      </c>
      <c r="B1" s="84"/>
      <c r="C1" s="84"/>
      <c r="D1" s="84"/>
      <c r="E1" s="84"/>
      <c r="F1" s="84"/>
      <c r="G1" s="84"/>
      <c r="H1" s="84"/>
      <c r="I1" s="84"/>
    </row>
    <row r="2" customFormat="false" ht="15" hidden="false" customHeight="false" outlineLevel="0" collapsed="false">
      <c r="A2" s="42" t="s">
        <v>1</v>
      </c>
      <c r="B2" s="42" t="s">
        <v>1</v>
      </c>
      <c r="C2" s="42" t="s">
        <v>184</v>
      </c>
      <c r="D2" s="42" t="s">
        <v>275</v>
      </c>
      <c r="E2" s="42" t="s">
        <v>276</v>
      </c>
      <c r="F2" s="42" t="s">
        <v>277</v>
      </c>
      <c r="G2" s="42" t="s">
        <v>278</v>
      </c>
      <c r="H2" s="42" t="s">
        <v>279</v>
      </c>
      <c r="I2" s="42" t="s">
        <v>280</v>
      </c>
    </row>
    <row r="3" customFormat="false" ht="1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15" hidden="false" customHeight="false" outlineLevel="0" collapsed="false">
      <c r="A4" s="42"/>
      <c r="B4" s="42"/>
      <c r="C4" s="42" t="s">
        <v>214</v>
      </c>
      <c r="D4" s="42" t="s">
        <v>214</v>
      </c>
      <c r="E4" s="42" t="s">
        <v>214</v>
      </c>
      <c r="F4" s="42" t="s">
        <v>214</v>
      </c>
      <c r="G4" s="42" t="s">
        <v>214</v>
      </c>
      <c r="H4" s="76" t="s">
        <v>214</v>
      </c>
      <c r="I4" s="42" t="s">
        <v>214</v>
      </c>
    </row>
    <row r="5" customFormat="false" ht="15" hidden="false" customHeight="false" outlineLevel="0" collapsed="false">
      <c r="A5" s="85" t="s">
        <v>2</v>
      </c>
      <c r="B5" s="85" t="s">
        <v>28</v>
      </c>
      <c r="C5" s="1" t="n">
        <v>75</v>
      </c>
      <c r="D5" s="1" t="n">
        <v>12</v>
      </c>
      <c r="E5" s="1" t="n">
        <v>36</v>
      </c>
      <c r="F5" s="1" t="n">
        <v>26</v>
      </c>
      <c r="G5" s="1" t="n">
        <v>16</v>
      </c>
      <c r="H5" s="1" t="n">
        <v>2</v>
      </c>
      <c r="I5" s="1" t="n">
        <v>17</v>
      </c>
    </row>
    <row r="6" customFormat="false" ht="15" hidden="false" customHeight="false" outlineLevel="0" collapsed="false">
      <c r="A6" s="85"/>
      <c r="B6" s="85" t="s">
        <v>29</v>
      </c>
      <c r="C6" s="1" t="n">
        <v>83</v>
      </c>
      <c r="D6" s="1" t="n">
        <v>11</v>
      </c>
      <c r="E6" s="1" t="n">
        <v>41</v>
      </c>
      <c r="F6" s="1" t="n">
        <v>27</v>
      </c>
      <c r="G6" s="1" t="n">
        <v>24</v>
      </c>
      <c r="H6" s="1" t="n">
        <v>8</v>
      </c>
      <c r="I6" s="1" t="n">
        <v>23</v>
      </c>
    </row>
    <row r="7" customFormat="false" ht="15" hidden="false" customHeight="false" outlineLevel="0" collapsed="false">
      <c r="A7" s="85"/>
      <c r="B7" s="85" t="s">
        <v>30</v>
      </c>
      <c r="C7" s="1" t="n">
        <v>79</v>
      </c>
      <c r="D7" s="1" t="n">
        <v>13</v>
      </c>
      <c r="E7" s="1" t="n">
        <v>44</v>
      </c>
      <c r="F7" s="1" t="n">
        <v>26</v>
      </c>
      <c r="G7" s="1" t="n">
        <v>21</v>
      </c>
      <c r="H7" s="1" t="n">
        <v>8</v>
      </c>
      <c r="I7" s="1" t="n">
        <v>18</v>
      </c>
    </row>
    <row r="8" customFormat="false" ht="15" hidden="false" customHeight="false" outlineLevel="0" collapsed="false">
      <c r="A8" s="85"/>
      <c r="B8" s="85"/>
      <c r="C8" s="1"/>
      <c r="D8" s="1"/>
      <c r="E8" s="1"/>
      <c r="F8" s="1"/>
      <c r="H8" s="1"/>
      <c r="I8" s="1"/>
    </row>
    <row r="9" customFormat="false" ht="15" hidden="false" customHeight="false" outlineLevel="0" collapsed="false">
      <c r="A9" s="85" t="s">
        <v>69</v>
      </c>
      <c r="B9" s="85" t="s">
        <v>31</v>
      </c>
      <c r="C9" s="1" t="n">
        <v>36</v>
      </c>
      <c r="D9" s="1" t="n">
        <v>2</v>
      </c>
      <c r="E9" s="1" t="n">
        <v>19</v>
      </c>
      <c r="F9" s="1" t="n">
        <v>11</v>
      </c>
      <c r="G9" s="1" t="n">
        <v>18</v>
      </c>
      <c r="H9" s="1" t="n">
        <v>2</v>
      </c>
      <c r="I9" s="1" t="n">
        <v>16</v>
      </c>
    </row>
    <row r="10" customFormat="false" ht="15" hidden="false" customHeight="false" outlineLevel="0" collapsed="false">
      <c r="A10" s="85"/>
      <c r="B10" s="85" t="s">
        <v>32</v>
      </c>
      <c r="C10" s="1" t="n">
        <v>88</v>
      </c>
      <c r="D10" s="1" t="n">
        <v>14</v>
      </c>
      <c r="E10" s="1" t="n">
        <v>41</v>
      </c>
      <c r="F10" s="1" t="n">
        <v>29</v>
      </c>
      <c r="G10" s="1" t="n">
        <v>22</v>
      </c>
      <c r="H10" s="1" t="n">
        <v>8</v>
      </c>
      <c r="I10" s="1" t="n">
        <v>21</v>
      </c>
    </row>
    <row r="11" customFormat="false" ht="15" hidden="false" customHeight="false" outlineLevel="0" collapsed="false">
      <c r="A11" s="85"/>
      <c r="B11" s="85"/>
      <c r="C11" s="1"/>
      <c r="D11" s="1"/>
      <c r="E11" s="1"/>
      <c r="F11" s="1"/>
      <c r="H11" s="1"/>
      <c r="I11" s="1"/>
    </row>
    <row r="12" customFormat="false" ht="15" hidden="false" customHeight="false" outlineLevel="0" collapsed="false">
      <c r="A12" s="86" t="s">
        <v>281</v>
      </c>
      <c r="B12" s="86"/>
      <c r="C12" s="13" t="n">
        <v>81</v>
      </c>
      <c r="D12" s="13" t="n">
        <v>12</v>
      </c>
      <c r="E12" s="13" t="n">
        <v>37</v>
      </c>
      <c r="F12" s="13" t="n">
        <v>27</v>
      </c>
      <c r="G12" s="13" t="n">
        <v>22</v>
      </c>
      <c r="H12" s="13" t="n">
        <v>7</v>
      </c>
      <c r="I12" s="13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7.42"/>
    <col collapsed="false" customWidth="true" hidden="false" outlineLevel="0" max="6" min="6" style="0" width="15.85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9.56"/>
    <col collapsed="false" customWidth="true" hidden="false" outlineLevel="0" max="11" min="11" style="0" width="9.99"/>
  </cols>
  <sheetData>
    <row r="1" s="88" customFormat="true" ht="15.75" hidden="false" customHeight="true" outlineLevel="0" collapsed="false">
      <c r="A1" s="87" t="s">
        <v>28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s="76" customFormat="true" ht="30" hidden="false" customHeight="true" outlineLevel="0" collapsed="false">
      <c r="A2" s="76" t="s">
        <v>1</v>
      </c>
      <c r="B2" s="89" t="s">
        <v>283</v>
      </c>
      <c r="C2" s="89" t="s">
        <v>284</v>
      </c>
      <c r="D2" s="89" t="s">
        <v>285</v>
      </c>
      <c r="E2" s="89" t="s">
        <v>286</v>
      </c>
      <c r="F2" s="76" t="s">
        <v>184</v>
      </c>
      <c r="G2" s="76" t="s">
        <v>287</v>
      </c>
      <c r="H2" s="76" t="s">
        <v>276</v>
      </c>
      <c r="I2" s="76" t="s">
        <v>277</v>
      </c>
      <c r="J2" s="76" t="s">
        <v>278</v>
      </c>
      <c r="K2" s="76" t="s">
        <v>279</v>
      </c>
      <c r="L2" s="76" t="s">
        <v>280</v>
      </c>
    </row>
    <row r="3" customFormat="false" ht="15" hidden="false" customHeight="false" outlineLevel="0" collapsed="false">
      <c r="A3" s="0" t="s">
        <v>283</v>
      </c>
      <c r="B3" s="82" t="n">
        <v>1</v>
      </c>
      <c r="C3" s="82" t="n">
        <v>0.252943583357015</v>
      </c>
      <c r="D3" s="82" t="n">
        <v>0.198922220295853</v>
      </c>
      <c r="E3" s="82" t="n">
        <v>0.0525794830508282</v>
      </c>
      <c r="F3" s="82" t="n">
        <v>0.246524622314943</v>
      </c>
      <c r="G3" s="82" t="n">
        <v>0.213278687153186</v>
      </c>
      <c r="H3" s="82" t="n">
        <v>0.0404132342997572</v>
      </c>
      <c r="I3" s="82" t="n">
        <v>0.261796471468635</v>
      </c>
      <c r="J3" s="82" t="n">
        <v>0.0236006555326287</v>
      </c>
      <c r="K3" s="82" t="n">
        <v>0.0542605038191786</v>
      </c>
      <c r="L3" s="82" t="n">
        <v>0.0203298078185322</v>
      </c>
      <c r="M3" s="82"/>
      <c r="N3" s="11"/>
    </row>
    <row r="4" customFormat="false" ht="15" hidden="false" customHeight="false" outlineLevel="0" collapsed="false">
      <c r="A4" s="0" t="s">
        <v>284</v>
      </c>
      <c r="B4" s="82" t="n">
        <v>0.252943583357015</v>
      </c>
      <c r="C4" s="82" t="n">
        <v>1</v>
      </c>
      <c r="D4" s="82" t="n">
        <v>0.454298963020454</v>
      </c>
      <c r="E4" s="82" t="n">
        <v>0.304522048642018</v>
      </c>
      <c r="F4" s="82" t="n">
        <v>0.504551087753077</v>
      </c>
      <c r="G4" s="82" t="n">
        <v>0.315661337793473</v>
      </c>
      <c r="H4" s="82" t="n">
        <v>0.518690588973778</v>
      </c>
      <c r="I4" s="82" t="n">
        <v>0.461160438024803</v>
      </c>
      <c r="J4" s="82" t="n">
        <v>0.186844242247978</v>
      </c>
      <c r="K4" s="82" t="n">
        <v>0.159185621451523</v>
      </c>
      <c r="L4" s="82" t="n">
        <v>0.182913126794845</v>
      </c>
      <c r="M4" s="82"/>
      <c r="N4" s="11"/>
    </row>
    <row r="5" customFormat="false" ht="15" hidden="false" customHeight="false" outlineLevel="0" collapsed="false">
      <c r="A5" s="0" t="s">
        <v>285</v>
      </c>
      <c r="B5" s="82" t="n">
        <v>0.198922220295853</v>
      </c>
      <c r="C5" s="82" t="n">
        <v>0.454298963020454</v>
      </c>
      <c r="D5" s="82" t="n">
        <v>1</v>
      </c>
      <c r="E5" s="82" t="n">
        <v>0.0702210054514918</v>
      </c>
      <c r="F5" s="82" t="n">
        <v>0.803534950856089</v>
      </c>
      <c r="G5" s="82" t="n">
        <v>0.147449172805871</v>
      </c>
      <c r="H5" s="82" t="n">
        <v>0.304272961132082</v>
      </c>
      <c r="I5" s="82" t="n">
        <v>0.236755805799791</v>
      </c>
      <c r="J5" s="82" t="n">
        <v>0.0391256225559845</v>
      </c>
      <c r="K5" s="82" t="n">
        <v>0.0605578936500167</v>
      </c>
      <c r="L5" s="82" t="n">
        <v>0.028694375509271</v>
      </c>
      <c r="M5" s="82"/>
      <c r="N5" s="11"/>
    </row>
    <row r="6" customFormat="false" ht="15" hidden="false" customHeight="false" outlineLevel="0" collapsed="false">
      <c r="A6" s="0" t="s">
        <v>286</v>
      </c>
      <c r="B6" s="82" t="n">
        <v>0.0525794830508282</v>
      </c>
      <c r="C6" s="82" t="n">
        <v>0.304522048642018</v>
      </c>
      <c r="D6" s="82" t="n">
        <v>0.0702210054514918</v>
      </c>
      <c r="E6" s="82" t="n">
        <v>1</v>
      </c>
      <c r="F6" s="82" t="n">
        <v>0.0844477441244989</v>
      </c>
      <c r="G6" s="82" t="n">
        <v>0.0581819672991896</v>
      </c>
      <c r="H6" s="82" t="n">
        <v>0.020795044623041</v>
      </c>
      <c r="I6" s="82" t="n">
        <v>-0.0587377479157711</v>
      </c>
      <c r="J6" s="82" t="n">
        <v>0.608771664526003</v>
      </c>
      <c r="K6" s="82" t="n">
        <v>0.466717474376251</v>
      </c>
      <c r="L6" s="82" t="n">
        <v>0.622271241130998</v>
      </c>
      <c r="M6" s="82"/>
      <c r="N6" s="11"/>
    </row>
    <row r="7" customFormat="false" ht="15" hidden="false" customHeight="false" outlineLevel="0" collapsed="false">
      <c r="A7" s="0" t="s">
        <v>184</v>
      </c>
      <c r="B7" s="82" t="n">
        <v>0.246524622314943</v>
      </c>
      <c r="C7" s="82" t="n">
        <v>0.504551087753077</v>
      </c>
      <c r="D7" s="82" t="n">
        <v>0.803534950856089</v>
      </c>
      <c r="E7" s="82" t="n">
        <v>0.0844477441244989</v>
      </c>
      <c r="F7" s="82" t="n">
        <v>1</v>
      </c>
      <c r="G7" s="82" t="n">
        <v>0.158597003560698</v>
      </c>
      <c r="H7" s="82" t="n">
        <v>0.140436947283836</v>
      </c>
      <c r="I7" s="82" t="n">
        <v>0.189981859128812</v>
      </c>
      <c r="J7" s="82" t="n">
        <v>0.0471740576654729</v>
      </c>
      <c r="K7" s="82" t="n">
        <v>0.0629159540103411</v>
      </c>
      <c r="L7" s="82" t="n">
        <v>0.0410092181857762</v>
      </c>
      <c r="M7" s="82"/>
      <c r="N7" s="11"/>
    </row>
    <row r="8" customFormat="false" ht="15" hidden="false" customHeight="false" outlineLevel="0" collapsed="false">
      <c r="A8" s="0" t="s">
        <v>287</v>
      </c>
      <c r="B8" s="82" t="n">
        <v>0.213278687153186</v>
      </c>
      <c r="C8" s="82" t="n">
        <v>0.315661337793473</v>
      </c>
      <c r="D8" s="82" t="n">
        <v>0.147449172805871</v>
      </c>
      <c r="E8" s="82" t="n">
        <v>0.0581819672991896</v>
      </c>
      <c r="F8" s="82" t="n">
        <v>0.158597003560698</v>
      </c>
      <c r="G8" s="82" t="n">
        <v>1</v>
      </c>
      <c r="H8" s="82" t="n">
        <v>0.0665662230311964</v>
      </c>
      <c r="I8" s="82" t="n">
        <v>0.125872044460975</v>
      </c>
      <c r="J8" s="82" t="n">
        <v>0.00613036413023134</v>
      </c>
      <c r="K8" s="82" t="n">
        <v>0.0724711986460822</v>
      </c>
      <c r="L8" s="82" t="n">
        <v>0.0264426935358553</v>
      </c>
      <c r="M8" s="82"/>
      <c r="N8" s="11"/>
    </row>
    <row r="9" customFormat="false" ht="15" hidden="false" customHeight="false" outlineLevel="0" collapsed="false">
      <c r="A9" s="0" t="s">
        <v>276</v>
      </c>
      <c r="B9" s="82" t="n">
        <v>0.0404132342997572</v>
      </c>
      <c r="C9" s="82" t="n">
        <v>0.518690588973778</v>
      </c>
      <c r="D9" s="82" t="n">
        <v>0.304272961132082</v>
      </c>
      <c r="E9" s="82" t="n">
        <v>0.020795044623041</v>
      </c>
      <c r="F9" s="82" t="n">
        <v>0.140436947283836</v>
      </c>
      <c r="G9" s="82" t="n">
        <v>0.0665662230311964</v>
      </c>
      <c r="H9" s="82" t="n">
        <v>1</v>
      </c>
      <c r="I9" s="82" t="n">
        <v>0.0551804786366942</v>
      </c>
      <c r="J9" s="82" t="n">
        <v>0.00327298697421909</v>
      </c>
      <c r="K9" s="82" t="n">
        <v>0.031289465645368</v>
      </c>
      <c r="L9" s="82" t="n">
        <v>0.00413568261326749</v>
      </c>
      <c r="M9" s="82"/>
      <c r="N9" s="11"/>
    </row>
    <row r="10" customFormat="false" ht="15" hidden="false" customHeight="false" outlineLevel="0" collapsed="false">
      <c r="A10" s="0" t="s">
        <v>277</v>
      </c>
      <c r="B10" s="82" t="n">
        <v>0.261796471468635</v>
      </c>
      <c r="C10" s="82" t="n">
        <v>0.461160438024803</v>
      </c>
      <c r="D10" s="82" t="n">
        <v>0.236755805799791</v>
      </c>
      <c r="E10" s="82" t="n">
        <v>-0.0587377479157711</v>
      </c>
      <c r="F10" s="82" t="n">
        <v>0.189981859128812</v>
      </c>
      <c r="G10" s="82" t="n">
        <v>0.125872044460975</v>
      </c>
      <c r="H10" s="82" t="n">
        <v>0.0551804786366942</v>
      </c>
      <c r="I10" s="82" t="n">
        <v>1</v>
      </c>
      <c r="J10" s="82" t="n">
        <v>-0.0683852224759379</v>
      </c>
      <c r="K10" s="82" t="n">
        <v>0.101948977049927</v>
      </c>
      <c r="L10" s="82" t="n">
        <v>-0.117728796713852</v>
      </c>
      <c r="M10" s="82"/>
      <c r="N10" s="11"/>
    </row>
    <row r="11" customFormat="false" ht="15" hidden="false" customHeight="false" outlineLevel="0" collapsed="false">
      <c r="A11" s="0" t="s">
        <v>278</v>
      </c>
      <c r="B11" s="82" t="n">
        <v>0.0236006555326287</v>
      </c>
      <c r="C11" s="82" t="n">
        <v>0.186844242247978</v>
      </c>
      <c r="D11" s="82" t="n">
        <v>0.0391256225559845</v>
      </c>
      <c r="E11" s="82" t="n">
        <v>0.608771664526003</v>
      </c>
      <c r="F11" s="82" t="n">
        <v>0.0471740576654729</v>
      </c>
      <c r="G11" s="82" t="n">
        <v>0.00613036413023134</v>
      </c>
      <c r="H11" s="82" t="n">
        <v>0.00327298697421909</v>
      </c>
      <c r="I11" s="82" t="n">
        <v>-0.0683852224759379</v>
      </c>
      <c r="J11" s="82" t="n">
        <v>1</v>
      </c>
      <c r="K11" s="82" t="n">
        <v>-0.0522790792309687</v>
      </c>
      <c r="L11" s="82" t="n">
        <v>0.151558089040882</v>
      </c>
      <c r="M11" s="82"/>
      <c r="N11" s="11"/>
    </row>
    <row r="12" customFormat="false" ht="15" hidden="false" customHeight="false" outlineLevel="0" collapsed="false">
      <c r="A12" s="0" t="s">
        <v>279</v>
      </c>
      <c r="B12" s="82" t="n">
        <v>0.0542605038191786</v>
      </c>
      <c r="C12" s="82" t="n">
        <v>0.159185621451523</v>
      </c>
      <c r="D12" s="82" t="n">
        <v>0.0605578936500167</v>
      </c>
      <c r="E12" s="82" t="n">
        <v>0.466717474376251</v>
      </c>
      <c r="F12" s="82" t="n">
        <v>0.0629159540103411</v>
      </c>
      <c r="G12" s="82" t="n">
        <v>0.0724711986460822</v>
      </c>
      <c r="H12" s="82" t="n">
        <v>0.031289465645368</v>
      </c>
      <c r="I12" s="82" t="n">
        <v>0.101948977049927</v>
      </c>
      <c r="J12" s="82" t="n">
        <v>-0.0522790792309687</v>
      </c>
      <c r="K12" s="82" t="n">
        <v>1</v>
      </c>
      <c r="L12" s="82" t="n">
        <v>-0.0534383733900794</v>
      </c>
      <c r="M12" s="82"/>
      <c r="N12" s="11"/>
    </row>
    <row r="13" customFormat="false" ht="15" hidden="false" customHeight="false" outlineLevel="0" collapsed="false">
      <c r="A13" s="0" t="s">
        <v>280</v>
      </c>
      <c r="B13" s="82" t="n">
        <v>0.0203298078185322</v>
      </c>
      <c r="C13" s="82" t="n">
        <v>0.182913126794845</v>
      </c>
      <c r="D13" s="82" t="n">
        <v>0.028694375509271</v>
      </c>
      <c r="E13" s="82" t="n">
        <v>0.622271241130998</v>
      </c>
      <c r="F13" s="82" t="n">
        <v>0.0410092181857762</v>
      </c>
      <c r="G13" s="82" t="n">
        <v>0.0264426935358553</v>
      </c>
      <c r="H13" s="82" t="n">
        <v>0.00413568261326749</v>
      </c>
      <c r="I13" s="82" t="n">
        <v>-0.117728796713852</v>
      </c>
      <c r="J13" s="82" t="n">
        <v>0.151558089040882</v>
      </c>
      <c r="K13" s="82" t="n">
        <v>-0.0534383733900794</v>
      </c>
      <c r="L13" s="82" t="n">
        <v>1</v>
      </c>
      <c r="M13" s="82"/>
      <c r="N13" s="1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85"/>
    <col collapsed="false" customWidth="true" hidden="false" outlineLevel="0" max="3" min="3" style="0" width="7.85"/>
    <col collapsed="false" customWidth="true" hidden="false" outlineLevel="0" max="4" min="4" style="0" width="11.42"/>
    <col collapsed="false" customWidth="true" hidden="false" outlineLevel="0" max="5" min="5" style="0" width="12.56"/>
  </cols>
  <sheetData>
    <row r="1" customFormat="false" ht="15" hidden="false" customHeight="false" outlineLevel="0" collapsed="false">
      <c r="C1" s="10" t="s">
        <v>288</v>
      </c>
      <c r="D1" s="10" t="s">
        <v>289</v>
      </c>
      <c r="E1" s="10" t="s">
        <v>290</v>
      </c>
    </row>
    <row r="2" customFormat="false" ht="15" hidden="false" customHeight="false" outlineLevel="0" collapsed="false">
      <c r="A2" s="0" t="s">
        <v>291</v>
      </c>
      <c r="B2" s="85" t="s">
        <v>76</v>
      </c>
      <c r="C2" s="85" t="n">
        <v>74914.65</v>
      </c>
      <c r="D2" s="85" t="n">
        <v>12205.08</v>
      </c>
      <c r="E2" s="85" t="n">
        <v>162.92</v>
      </c>
    </row>
    <row r="3" customFormat="false" ht="15" hidden="false" customHeight="false" outlineLevel="0" collapsed="false">
      <c r="B3" s="85" t="s">
        <v>36</v>
      </c>
      <c r="C3" s="85" t="n">
        <v>3224.88</v>
      </c>
      <c r="D3" s="85" t="n">
        <v>395.1</v>
      </c>
      <c r="E3" s="85" t="n">
        <v>122.52</v>
      </c>
    </row>
    <row r="4" customFormat="false" ht="15" hidden="false" customHeight="false" outlineLevel="0" collapsed="false">
      <c r="B4" s="85" t="s">
        <v>37</v>
      </c>
      <c r="C4" s="85" t="n">
        <v>90.56</v>
      </c>
      <c r="D4" s="85" t="n">
        <v>6.24</v>
      </c>
      <c r="E4" s="85" t="n">
        <v>68.95</v>
      </c>
    </row>
    <row r="5" customFormat="false" ht="15" hidden="false" customHeight="false" outlineLevel="0" collapsed="false">
      <c r="A5" s="0" t="s">
        <v>292</v>
      </c>
      <c r="B5" s="85" t="s">
        <v>164</v>
      </c>
      <c r="C5" s="85" t="n">
        <v>2.91</v>
      </c>
      <c r="D5" s="85" t="n">
        <v>0</v>
      </c>
      <c r="E5" s="85" t="n">
        <v>0</v>
      </c>
    </row>
    <row r="6" customFormat="false" ht="15" hidden="false" customHeight="false" outlineLevel="0" collapsed="false">
      <c r="B6" s="85" t="s">
        <v>38</v>
      </c>
      <c r="C6" s="85" t="n">
        <v>23808.93</v>
      </c>
      <c r="D6" s="85" t="n">
        <v>4620.28</v>
      </c>
      <c r="E6" s="85" t="n">
        <v>194.06</v>
      </c>
    </row>
    <row r="7" customFormat="false" ht="15" hidden="false" customHeight="false" outlineLevel="0" collapsed="false">
      <c r="B7" s="85" t="s">
        <v>39</v>
      </c>
      <c r="C7" s="85" t="n">
        <v>48044.49</v>
      </c>
      <c r="D7" s="85" t="n">
        <v>7359.47</v>
      </c>
      <c r="E7" s="85" t="n">
        <v>153.18</v>
      </c>
    </row>
    <row r="8" customFormat="false" ht="15" hidden="false" customHeight="false" outlineLevel="0" collapsed="false">
      <c r="B8" s="85" t="s">
        <v>165</v>
      </c>
      <c r="C8" s="85" t="n">
        <v>5532.97</v>
      </c>
      <c r="D8" s="85" t="n">
        <v>518.99</v>
      </c>
      <c r="E8" s="85" t="n">
        <v>93.8</v>
      </c>
    </row>
    <row r="9" customFormat="false" ht="15" hidden="false" customHeight="false" outlineLevel="0" collapsed="false">
      <c r="B9" s="85" t="s">
        <v>166</v>
      </c>
      <c r="C9" s="85" t="n">
        <v>381.75</v>
      </c>
      <c r="D9" s="85" t="n">
        <v>19.45</v>
      </c>
      <c r="E9" s="85" t="n">
        <v>50.95</v>
      </c>
    </row>
    <row r="10" customFormat="false" ht="15" hidden="false" customHeight="false" outlineLevel="0" collapsed="false">
      <c r="B10" s="85" t="s">
        <v>41</v>
      </c>
      <c r="C10" s="85" t="n">
        <v>334.07</v>
      </c>
      <c r="D10" s="85" t="n">
        <v>67.01</v>
      </c>
      <c r="E10" s="85" t="n">
        <v>200.59</v>
      </c>
    </row>
    <row r="11" customFormat="false" ht="15" hidden="false" customHeight="false" outlineLevel="0" collapsed="false">
      <c r="A11" s="0" t="s">
        <v>293</v>
      </c>
      <c r="B11" s="85" t="s">
        <v>38</v>
      </c>
      <c r="C11" s="85" t="n">
        <v>16258.04</v>
      </c>
      <c r="D11" s="85" t="n">
        <v>3220.93</v>
      </c>
      <c r="E11" s="85" t="n">
        <v>198.11</v>
      </c>
    </row>
    <row r="12" customFormat="false" ht="15" hidden="false" customHeight="false" outlineLevel="0" collapsed="false">
      <c r="B12" s="85" t="s">
        <v>39</v>
      </c>
      <c r="C12" s="85" t="n">
        <v>49599.58</v>
      </c>
      <c r="D12" s="85" t="n">
        <v>7996.2</v>
      </c>
      <c r="E12" s="85" t="n">
        <v>161.22</v>
      </c>
    </row>
    <row r="13" customFormat="false" ht="15" hidden="false" customHeight="false" outlineLevel="0" collapsed="false">
      <c r="B13" s="85" t="s">
        <v>40</v>
      </c>
      <c r="C13" s="85" t="n">
        <v>11928.01</v>
      </c>
      <c r="D13" s="85" t="n">
        <v>1323.37</v>
      </c>
      <c r="E13" s="85" t="n">
        <v>110.95</v>
      </c>
    </row>
    <row r="14" customFormat="false" ht="15" hidden="false" customHeight="false" outlineLevel="0" collapsed="false">
      <c r="B14" s="85" t="s">
        <v>41</v>
      </c>
      <c r="C14" s="85" t="n">
        <v>211.01</v>
      </c>
      <c r="D14" s="85" t="n">
        <v>29.95</v>
      </c>
      <c r="E14" s="85" t="n">
        <v>141.93</v>
      </c>
    </row>
    <row r="15" customFormat="false" ht="15" hidden="false" customHeight="false" outlineLevel="0" collapsed="false">
      <c r="A15" s="0" t="s">
        <v>294</v>
      </c>
      <c r="B15" s="85" t="s">
        <v>42</v>
      </c>
      <c r="C15" s="85" t="n">
        <v>61254.69</v>
      </c>
      <c r="D15" s="85" t="n">
        <v>9561.77</v>
      </c>
      <c r="E15" s="85" t="n">
        <v>156.1</v>
      </c>
    </row>
    <row r="16" customFormat="false" ht="15" hidden="false" customHeight="false" outlineLevel="0" collapsed="false">
      <c r="B16" s="85" t="s">
        <v>43</v>
      </c>
      <c r="C16" s="85" t="n">
        <v>16975.41</v>
      </c>
      <c r="D16" s="85" t="n">
        <v>3044.66</v>
      </c>
      <c r="E16" s="85" t="n">
        <v>179.36</v>
      </c>
    </row>
    <row r="17" customFormat="false" ht="15" hidden="false" customHeight="false" outlineLevel="0" collapsed="false">
      <c r="A17" s="0" t="s">
        <v>295</v>
      </c>
      <c r="B17" s="85" t="s">
        <v>44</v>
      </c>
      <c r="C17" s="85" t="n">
        <v>17324.18</v>
      </c>
      <c r="D17" s="85" t="n">
        <v>3193.11</v>
      </c>
      <c r="E17" s="85" t="n">
        <v>184.32</v>
      </c>
    </row>
    <row r="18" customFormat="false" ht="15" hidden="false" customHeight="false" outlineLevel="0" collapsed="false">
      <c r="B18" s="85" t="s">
        <v>45</v>
      </c>
      <c r="C18" s="85" t="n">
        <v>15839.34</v>
      </c>
      <c r="D18" s="85" t="n">
        <v>2663.06</v>
      </c>
      <c r="E18" s="85" t="n">
        <v>168.13</v>
      </c>
    </row>
    <row r="19" customFormat="false" ht="15" hidden="false" customHeight="false" outlineLevel="0" collapsed="false">
      <c r="B19" s="85" t="s">
        <v>46</v>
      </c>
      <c r="C19" s="85" t="n">
        <v>15651.76</v>
      </c>
      <c r="D19" s="85" t="n">
        <v>2594.16</v>
      </c>
      <c r="E19" s="85" t="n">
        <v>165.74</v>
      </c>
    </row>
    <row r="20" customFormat="false" ht="15" hidden="false" customHeight="false" outlineLevel="0" collapsed="false">
      <c r="B20" s="85" t="s">
        <v>47</v>
      </c>
      <c r="C20" s="85" t="n">
        <v>14551.13</v>
      </c>
      <c r="D20" s="85" t="n">
        <v>2252.8</v>
      </c>
      <c r="E20" s="85" t="n">
        <v>154.82</v>
      </c>
    </row>
    <row r="21" customFormat="false" ht="15" hidden="false" customHeight="false" outlineLevel="0" collapsed="false">
      <c r="B21" s="85" t="s">
        <v>48</v>
      </c>
      <c r="C21" s="85" t="n">
        <v>14863.68</v>
      </c>
      <c r="D21" s="85" t="n">
        <v>1903.3</v>
      </c>
      <c r="E21" s="85" t="n">
        <v>128.05</v>
      </c>
    </row>
    <row r="22" customFormat="false" ht="15" hidden="false" customHeight="false" outlineLevel="0" collapsed="false">
      <c r="A22" s="0" t="s">
        <v>296</v>
      </c>
      <c r="B22" s="85" t="s">
        <v>58</v>
      </c>
      <c r="C22" s="85"/>
      <c r="D22" s="85"/>
      <c r="E22" s="85"/>
    </row>
    <row r="23" customFormat="false" ht="15" hidden="false" customHeight="false" outlineLevel="0" collapsed="false">
      <c r="A23" s="0" t="s">
        <v>297</v>
      </c>
      <c r="B23" s="85" t="s">
        <v>49</v>
      </c>
      <c r="C23" s="85" t="n">
        <v>30078.46</v>
      </c>
      <c r="D23" s="85" t="n">
        <v>5379.69</v>
      </c>
      <c r="E23" s="85" t="n">
        <v>178.86</v>
      </c>
    </row>
    <row r="24" customFormat="false" ht="15" hidden="false" customHeight="false" outlineLevel="0" collapsed="false">
      <c r="B24" s="85" t="s">
        <v>50</v>
      </c>
      <c r="C24" s="85" t="n">
        <v>5795.98</v>
      </c>
      <c r="D24" s="85" t="n">
        <v>777.89</v>
      </c>
      <c r="E24" s="85" t="n">
        <v>134.21</v>
      </c>
    </row>
    <row r="25" customFormat="false" ht="15" hidden="false" customHeight="false" outlineLevel="0" collapsed="false">
      <c r="B25" s="85" t="s">
        <v>51</v>
      </c>
      <c r="C25" s="85" t="n">
        <v>11795.26</v>
      </c>
      <c r="D25" s="85" t="n">
        <v>1686.74</v>
      </c>
      <c r="E25" s="85" t="n">
        <v>143</v>
      </c>
    </row>
    <row r="26" customFormat="false" ht="15" hidden="false" customHeight="false" outlineLevel="0" collapsed="false">
      <c r="B26" s="85" t="s">
        <v>52</v>
      </c>
      <c r="C26" s="85" t="n">
        <v>1175.85</v>
      </c>
      <c r="D26" s="85" t="n">
        <v>153.91</v>
      </c>
      <c r="E26" s="85" t="n">
        <v>130.89</v>
      </c>
    </row>
    <row r="27" customFormat="false" ht="15" hidden="false" customHeight="false" outlineLevel="0" collapsed="false">
      <c r="B27" s="85" t="s">
        <v>53</v>
      </c>
      <c r="C27" s="85" t="n">
        <v>12499.02</v>
      </c>
      <c r="D27" s="85" t="n">
        <v>1959.46</v>
      </c>
      <c r="E27" s="85" t="n">
        <v>156.77</v>
      </c>
    </row>
    <row r="28" customFormat="false" ht="15" hidden="false" customHeight="false" outlineLevel="0" collapsed="false">
      <c r="B28" s="85" t="s">
        <v>54</v>
      </c>
      <c r="C28" s="85" t="n">
        <v>3300.4</v>
      </c>
      <c r="D28" s="85" t="n">
        <v>512.98</v>
      </c>
      <c r="E28" s="85" t="n">
        <v>155.43</v>
      </c>
    </row>
    <row r="29" customFormat="false" ht="15" hidden="false" customHeight="false" outlineLevel="0" collapsed="false">
      <c r="B29" s="85" t="s">
        <v>55</v>
      </c>
      <c r="C29" s="85" t="n">
        <v>793.22</v>
      </c>
      <c r="D29" s="85" t="n">
        <v>85.7</v>
      </c>
      <c r="E29" s="85" t="n">
        <v>108.04</v>
      </c>
    </row>
    <row r="30" customFormat="false" ht="15" hidden="false" customHeight="false" outlineLevel="0" collapsed="false">
      <c r="B30" s="85" t="s">
        <v>56</v>
      </c>
      <c r="C30" s="85" t="n">
        <v>9127.54</v>
      </c>
      <c r="D30" s="85" t="n">
        <v>1518.1</v>
      </c>
      <c r="E30" s="85" t="n">
        <v>166.32</v>
      </c>
    </row>
    <row r="31" customFormat="false" ht="15" hidden="false" customHeight="false" outlineLevel="0" collapsed="false">
      <c r="B31" s="85" t="s">
        <v>57</v>
      </c>
      <c r="C31" s="85" t="n">
        <v>3664.38</v>
      </c>
      <c r="D31" s="85" t="n">
        <v>531.97</v>
      </c>
      <c r="E31" s="85" t="n">
        <v>145.17</v>
      </c>
    </row>
    <row r="32" customFormat="false" ht="15" hidden="false" customHeight="false" outlineLevel="0" collapsed="false">
      <c r="A32" s="0" t="s">
        <v>298</v>
      </c>
      <c r="B32" s="85" t="s">
        <v>59</v>
      </c>
      <c r="C32" s="85" t="n">
        <v>60371.06</v>
      </c>
      <c r="D32" s="85" t="n">
        <v>9465.56</v>
      </c>
      <c r="E32" s="85" t="n">
        <v>156.79</v>
      </c>
    </row>
    <row r="33" customFormat="false" ht="15" hidden="false" customHeight="false" outlineLevel="0" collapsed="false">
      <c r="B33" s="85" t="s">
        <v>60</v>
      </c>
      <c r="C33" s="85" t="n">
        <v>17.03</v>
      </c>
      <c r="D33" s="85" t="n">
        <v>1.71</v>
      </c>
      <c r="E33" s="85" t="n">
        <v>100.18</v>
      </c>
    </row>
    <row r="34" customFormat="false" ht="15" hidden="false" customHeight="false" outlineLevel="0" collapsed="false">
      <c r="B34" s="85" t="s">
        <v>61</v>
      </c>
      <c r="C34" s="85" t="n">
        <v>12314.89</v>
      </c>
      <c r="D34" s="85" t="n">
        <v>2045.52</v>
      </c>
      <c r="E34" s="85" t="n">
        <v>166.1</v>
      </c>
    </row>
    <row r="35" customFormat="false" ht="15" hidden="false" customHeight="false" outlineLevel="0" collapsed="false">
      <c r="B35" s="85" t="s">
        <v>62</v>
      </c>
      <c r="C35" s="85" t="n">
        <v>3687.38</v>
      </c>
      <c r="D35" s="85" t="n">
        <v>640.48</v>
      </c>
      <c r="E35" s="85" t="n">
        <v>173.69</v>
      </c>
    </row>
    <row r="36" customFormat="false" ht="15" hidden="false" customHeight="false" outlineLevel="0" collapsed="false">
      <c r="B36" s="85" t="s">
        <v>63</v>
      </c>
      <c r="C36" s="85" t="n">
        <v>1839.74</v>
      </c>
      <c r="D36" s="85" t="n">
        <v>453.16</v>
      </c>
      <c r="E36" s="85" t="n">
        <v>246.32</v>
      </c>
    </row>
    <row r="37" customFormat="false" ht="15" hidden="false" customHeight="false" outlineLevel="0" collapsed="false">
      <c r="A37" s="0" t="s">
        <v>299</v>
      </c>
      <c r="B37" s="85" t="s">
        <v>64</v>
      </c>
      <c r="C37" s="85" t="n">
        <v>38440.97</v>
      </c>
      <c r="D37" s="85" t="n">
        <v>6131.64</v>
      </c>
      <c r="E37" s="85" t="n">
        <v>159.51</v>
      </c>
    </row>
    <row r="38" customFormat="false" ht="15" hidden="false" customHeight="false" outlineLevel="0" collapsed="false">
      <c r="B38" s="85" t="s">
        <v>65</v>
      </c>
      <c r="C38" s="85" t="n">
        <v>26412.84</v>
      </c>
      <c r="D38" s="85" t="n">
        <v>4048.75</v>
      </c>
      <c r="E38" s="85" t="n">
        <v>153.29</v>
      </c>
    </row>
    <row r="39" customFormat="false" ht="15" hidden="false" customHeight="false" outlineLevel="0" collapsed="false">
      <c r="A39" s="0" t="s">
        <v>300</v>
      </c>
      <c r="B39" s="85" t="s">
        <v>58</v>
      </c>
      <c r="C39" s="85"/>
      <c r="D39" s="85"/>
      <c r="E39" s="85"/>
    </row>
    <row r="40" customFormat="false" ht="15" hidden="false" customHeight="false" outlineLevel="0" collapsed="false">
      <c r="A40" s="0" t="s">
        <v>301</v>
      </c>
      <c r="B40" s="85" t="s">
        <v>58</v>
      </c>
      <c r="C40" s="85"/>
      <c r="D40" s="85"/>
      <c r="E40" s="85"/>
    </row>
    <row r="41" customFormat="false" ht="15" hidden="false" customHeight="false" outlineLevel="0" collapsed="false">
      <c r="A41" s="0" t="s">
        <v>302</v>
      </c>
      <c r="B41" s="85" t="s">
        <v>64</v>
      </c>
      <c r="C41" s="85" t="n">
        <v>68208.57</v>
      </c>
      <c r="D41" s="85" t="n">
        <v>10921.28</v>
      </c>
      <c r="E41" s="85" t="n">
        <v>160.12</v>
      </c>
    </row>
    <row r="42" customFormat="false" ht="15" hidden="false" customHeight="false" outlineLevel="0" collapsed="false">
      <c r="B42" s="85" t="s">
        <v>65</v>
      </c>
      <c r="C42" s="85" t="n">
        <v>10021.53</v>
      </c>
      <c r="D42" s="85" t="n">
        <v>1685.15</v>
      </c>
      <c r="E42" s="85" t="n">
        <v>168.15</v>
      </c>
    </row>
    <row r="43" customFormat="false" ht="15" hidden="false" customHeight="false" outlineLevel="0" collapsed="false">
      <c r="A43" s="0" t="s">
        <v>303</v>
      </c>
      <c r="B43" s="85" t="s">
        <v>64</v>
      </c>
      <c r="C43" s="85" t="n">
        <v>64985.1</v>
      </c>
      <c r="D43" s="85" t="n">
        <v>9859.98</v>
      </c>
      <c r="E43" s="85" t="n">
        <v>151.73</v>
      </c>
    </row>
    <row r="44" customFormat="false" ht="15" hidden="false" customHeight="false" outlineLevel="0" collapsed="false">
      <c r="B44" s="85" t="s">
        <v>65</v>
      </c>
      <c r="C44" s="85" t="n">
        <v>11003.23</v>
      </c>
      <c r="D44" s="85" t="n">
        <v>1913.51</v>
      </c>
      <c r="E44" s="85" t="n">
        <v>173.9</v>
      </c>
    </row>
    <row r="45" customFormat="false" ht="15" hidden="false" customHeight="false" outlineLevel="0" collapsed="false">
      <c r="A45" s="0" t="s">
        <v>304</v>
      </c>
      <c r="B45" s="85" t="s">
        <v>64</v>
      </c>
      <c r="C45" s="85" t="n">
        <v>74104.66</v>
      </c>
      <c r="D45" s="85" t="n">
        <v>12150.65</v>
      </c>
      <c r="E45" s="85" t="n">
        <v>163.97</v>
      </c>
    </row>
    <row r="46" customFormat="false" ht="15" hidden="false" customHeight="false" outlineLevel="0" collapsed="false">
      <c r="B46" s="85" t="s">
        <v>65</v>
      </c>
      <c r="C46" s="85" t="n">
        <v>4114.25</v>
      </c>
      <c r="D46" s="85" t="n">
        <v>455.77</v>
      </c>
      <c r="E46" s="85" t="n">
        <v>110.78</v>
      </c>
    </row>
    <row r="47" customFormat="false" ht="15" hidden="false" customHeight="false" outlineLevel="0" collapsed="false">
      <c r="A47" s="0" t="s">
        <v>305</v>
      </c>
      <c r="B47" s="85" t="s">
        <v>64</v>
      </c>
      <c r="C47" s="85" t="n">
        <v>76047.37</v>
      </c>
      <c r="D47" s="85" t="n">
        <v>12216.7</v>
      </c>
      <c r="E47" s="85" t="n">
        <v>160.65</v>
      </c>
    </row>
    <row r="48" customFormat="false" ht="15" hidden="false" customHeight="false" outlineLevel="0" collapsed="false">
      <c r="B48" s="85" t="s">
        <v>65</v>
      </c>
      <c r="C48" s="85" t="n">
        <v>2182.73</v>
      </c>
      <c r="D48" s="85" t="n">
        <v>389.72</v>
      </c>
      <c r="E48" s="85" t="n">
        <v>178.55</v>
      </c>
    </row>
    <row r="49" customFormat="false" ht="15" hidden="false" customHeight="false" outlineLevel="0" collapsed="false">
      <c r="A49" s="0" t="s">
        <v>306</v>
      </c>
      <c r="B49" s="85" t="s">
        <v>28</v>
      </c>
      <c r="C49" s="85" t="n">
        <v>8225.66</v>
      </c>
      <c r="D49" s="85" t="n">
        <v>1048.79</v>
      </c>
      <c r="E49" s="85" t="n">
        <v>127.5</v>
      </c>
    </row>
    <row r="50" customFormat="false" ht="15" hidden="false" customHeight="false" outlineLevel="0" collapsed="false">
      <c r="B50" s="85" t="s">
        <v>29</v>
      </c>
      <c r="C50" s="85" t="n">
        <v>36660.75</v>
      </c>
      <c r="D50" s="85" t="n">
        <v>6510.53</v>
      </c>
      <c r="E50" s="85" t="n">
        <v>177.59</v>
      </c>
    </row>
    <row r="51" customFormat="false" ht="15" hidden="false" customHeight="false" outlineLevel="0" collapsed="false">
      <c r="B51" s="85" t="s">
        <v>30</v>
      </c>
      <c r="C51" s="85" t="n">
        <v>33343.68</v>
      </c>
      <c r="D51" s="85" t="n">
        <v>5047.1</v>
      </c>
      <c r="E51" s="85" t="n">
        <v>151.37</v>
      </c>
    </row>
    <row r="52" customFormat="false" ht="15" hidden="false" customHeight="false" outlineLevel="0" collapsed="false">
      <c r="A52" s="0" t="s">
        <v>307</v>
      </c>
      <c r="B52" s="85" t="s">
        <v>31</v>
      </c>
      <c r="C52" s="85" t="n">
        <v>10628.6</v>
      </c>
      <c r="D52" s="85" t="n">
        <v>1453.57</v>
      </c>
      <c r="E52" s="85" t="n">
        <v>136.76</v>
      </c>
    </row>
    <row r="53" customFormat="false" ht="15" hidden="false" customHeight="false" outlineLevel="0" collapsed="false">
      <c r="B53" s="85" t="s">
        <v>32</v>
      </c>
      <c r="C53" s="85" t="n">
        <v>67601.5</v>
      </c>
      <c r="D53" s="85" t="n">
        <v>11152.86</v>
      </c>
      <c r="E53" s="85" t="n">
        <v>164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3.41"/>
    <col collapsed="false" customWidth="true" hidden="false" outlineLevel="0" max="4" min="4" style="0" width="13.7"/>
  </cols>
  <sheetData>
    <row r="1" s="4" customFormat="true" ht="15.75" hidden="false" customHeight="false" outlineLevel="0" collapsed="false">
      <c r="A1" s="14" t="s">
        <v>30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30" hidden="false" customHeight="true" outlineLevel="0" collapsed="false">
      <c r="A2" s="0" t="s">
        <v>1</v>
      </c>
      <c r="B2" s="0" t="s">
        <v>1</v>
      </c>
      <c r="C2" s="75" t="s">
        <v>309</v>
      </c>
      <c r="D2" s="75" t="s">
        <v>310</v>
      </c>
      <c r="E2" s="75" t="s">
        <v>311</v>
      </c>
      <c r="F2" s="90" t="s">
        <v>312</v>
      </c>
      <c r="G2" s="90"/>
      <c r="H2" s="90"/>
      <c r="I2" s="91"/>
      <c r="J2" s="91"/>
    </row>
    <row r="3" s="76" customFormat="true" ht="15" hidden="false" customHeight="false" outlineLevel="0" collapsed="false">
      <c r="A3" s="42"/>
      <c r="B3" s="42"/>
      <c r="C3" s="42" t="s">
        <v>214</v>
      </c>
      <c r="D3" s="42" t="s">
        <v>214</v>
      </c>
      <c r="E3" s="42" t="s">
        <v>214</v>
      </c>
      <c r="F3" s="42" t="s">
        <v>214</v>
      </c>
      <c r="G3" s="42"/>
      <c r="H3" s="42"/>
      <c r="I3" s="42"/>
      <c r="J3" s="4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215</v>
      </c>
      <c r="B5" s="1" t="s">
        <v>313</v>
      </c>
      <c r="C5" s="1" t="n">
        <v>21.2921723040049</v>
      </c>
      <c r="D5" s="1" t="n">
        <v>0.957115183557469</v>
      </c>
      <c r="E5" s="1" t="n">
        <v>4.68472321142994</v>
      </c>
      <c r="F5" s="1" t="n">
        <v>14.4471860166771</v>
      </c>
      <c r="G5" s="1"/>
      <c r="I5" s="1"/>
    </row>
    <row r="6" customFormat="false" ht="15" hidden="false" customHeight="false" outlineLevel="0" collapsed="false">
      <c r="A6" s="1"/>
      <c r="B6" s="1" t="s">
        <v>314</v>
      </c>
      <c r="C6" s="1" t="n">
        <v>21.4702025527293</v>
      </c>
      <c r="D6" s="1" t="n">
        <v>9.39465499795795</v>
      </c>
      <c r="E6" s="1" t="n">
        <v>4.60034135461931</v>
      </c>
      <c r="F6" s="1" t="n">
        <v>22.6523243762826</v>
      </c>
      <c r="G6" s="1"/>
      <c r="I6" s="1"/>
    </row>
    <row r="7" customFormat="false" ht="15" hidden="false" customHeight="false" outlineLevel="0" collapsed="false">
      <c r="A7" s="1"/>
      <c r="B7" s="1" t="s">
        <v>315</v>
      </c>
      <c r="C7" s="1" t="n">
        <v>35.3883440118981</v>
      </c>
      <c r="D7" s="1" t="n">
        <v>24.0514288927406</v>
      </c>
      <c r="E7" s="1" t="n">
        <v>6.92368915121025</v>
      </c>
      <c r="F7" s="1" t="n">
        <v>45.8665094557112</v>
      </c>
      <c r="G7" s="1"/>
      <c r="I7" s="1"/>
    </row>
    <row r="8" customFormat="false" ht="15" hidden="false" customHeight="false" outlineLevel="0" collapsed="false">
      <c r="A8" s="1"/>
      <c r="B8" s="1" t="s">
        <v>316</v>
      </c>
      <c r="C8" s="1" t="n">
        <v>61.6431806032052</v>
      </c>
      <c r="D8" s="1" t="n">
        <v>32.3656841162972</v>
      </c>
      <c r="E8" s="1" t="n">
        <v>6.91056569635693</v>
      </c>
      <c r="F8" s="1" t="n">
        <v>66.7337226605951</v>
      </c>
      <c r="G8" s="1"/>
      <c r="I8" s="1"/>
    </row>
    <row r="9" customFormat="false" ht="15" hidden="false" customHeight="false" outlineLevel="0" collapsed="false">
      <c r="A9" s="1"/>
      <c r="B9" s="1" t="s">
        <v>317</v>
      </c>
      <c r="C9" s="1" t="n">
        <v>50.8429225377081</v>
      </c>
      <c r="D9" s="1" t="n">
        <v>23.7252898979426</v>
      </c>
      <c r="E9" s="1" t="n">
        <v>3.09179781250993</v>
      </c>
      <c r="F9" s="1" t="n">
        <v>55.0992382285196</v>
      </c>
      <c r="G9" s="1"/>
      <c r="I9" s="1"/>
    </row>
    <row r="10" customFormat="false" ht="15" hidden="false" customHeight="false" outlineLevel="0" collapsed="false">
      <c r="A10" s="1"/>
      <c r="B10" s="1" t="s">
        <v>318</v>
      </c>
      <c r="C10" s="1" t="n">
        <v>52.781135555325</v>
      </c>
      <c r="D10" s="1" t="n">
        <v>18.8080589362503</v>
      </c>
      <c r="E10" s="1" t="n">
        <v>2.05026634577644</v>
      </c>
      <c r="F10" s="1" t="n">
        <v>54.4351315209476</v>
      </c>
      <c r="G10" s="1"/>
      <c r="I10" s="1"/>
    </row>
    <row r="11" customFormat="false" ht="15" hidden="false" customHeight="false" outlineLevel="0" collapsed="false">
      <c r="A11" s="1"/>
      <c r="B11" s="1" t="s">
        <v>319</v>
      </c>
      <c r="C11" s="1" t="n">
        <v>19.8093666524261</v>
      </c>
      <c r="D11" s="1" t="n">
        <v>1.78286603728622</v>
      </c>
      <c r="E11" s="1" t="n">
        <v>10.2211298991065</v>
      </c>
      <c r="F11" s="1" t="n">
        <v>17.0966350825868</v>
      </c>
      <c r="G11" s="1"/>
      <c r="I11" s="1"/>
    </row>
    <row r="12" customFormat="false" ht="15" hidden="false" customHeight="false" outlineLevel="0" collapsed="false">
      <c r="A12" s="1"/>
      <c r="B12" s="1" t="s">
        <v>320</v>
      </c>
      <c r="C12" s="1" t="n">
        <v>16.4692607096872</v>
      </c>
      <c r="D12" s="1" t="n">
        <v>3.40796407175452</v>
      </c>
      <c r="E12" s="1" t="n">
        <v>1.83103770129344</v>
      </c>
      <c r="F12" s="1" t="n">
        <v>15.0278434732787</v>
      </c>
      <c r="G12" s="1"/>
      <c r="I12" s="1"/>
    </row>
    <row r="13" customFormat="false" ht="15" hidden="false" customHeight="false" outlineLevel="0" collapsed="false">
      <c r="A13" s="1"/>
      <c r="B13" s="1" t="s">
        <v>321</v>
      </c>
      <c r="C13" s="1" t="n">
        <v>33.5470663386563</v>
      </c>
      <c r="D13" s="1" t="n">
        <v>16.6291352018226</v>
      </c>
      <c r="E13" s="1" t="n">
        <v>3.43121041514305</v>
      </c>
      <c r="F13" s="1" t="n">
        <v>37.1184340444176</v>
      </c>
      <c r="G13" s="1"/>
      <c r="I13" s="1"/>
    </row>
    <row r="14" customFormat="false" ht="15" hidden="false" customHeight="false" outlineLevel="0" collapsed="false">
      <c r="A14" s="1"/>
      <c r="B14" s="1" t="s">
        <v>322</v>
      </c>
      <c r="C14" s="1" t="n">
        <v>56.7628893837095</v>
      </c>
      <c r="D14" s="1" t="n">
        <v>26.9509803701628</v>
      </c>
      <c r="E14" s="1" t="n">
        <v>4.20722307111085</v>
      </c>
      <c r="F14" s="1" t="n">
        <v>60.7680208168309</v>
      </c>
      <c r="G14" s="1"/>
      <c r="I14" s="1"/>
    </row>
    <row r="15" customFormat="false" ht="15" hidden="false" customHeight="false" outlineLevel="0" collapsed="false">
      <c r="A15" s="1"/>
      <c r="B15" s="1" t="s">
        <v>323</v>
      </c>
      <c r="C15" s="1" t="n">
        <v>49.1037992365474</v>
      </c>
      <c r="D15" s="1" t="n">
        <v>24.040854490535</v>
      </c>
      <c r="E15" s="1" t="n">
        <v>3.23737251819413</v>
      </c>
      <c r="F15" s="1" t="n">
        <v>53.6734407150412</v>
      </c>
      <c r="G15" s="1"/>
      <c r="I15" s="1"/>
    </row>
    <row r="16" customFormat="false" ht="15" hidden="false" customHeight="false" outlineLevel="0" collapsed="false">
      <c r="A16" s="1"/>
      <c r="B16" s="1" t="s">
        <v>324</v>
      </c>
      <c r="C16" s="1" t="n">
        <v>50.8103343231442</v>
      </c>
      <c r="D16" s="1" t="n">
        <v>19.5916705056523</v>
      </c>
      <c r="E16" s="1" t="n">
        <v>1.98892138767859</v>
      </c>
      <c r="F16" s="1" t="n">
        <v>53.5506098291166</v>
      </c>
      <c r="G16" s="1"/>
      <c r="I16" s="1"/>
    </row>
    <row r="17" customFormat="false" ht="15" hidden="false" customHeight="false" outlineLevel="0" collapsed="false">
      <c r="A17" s="1" t="s">
        <v>11</v>
      </c>
      <c r="B17" s="1" t="s">
        <v>76</v>
      </c>
      <c r="C17" s="1" t="n">
        <v>47.3687894687107</v>
      </c>
      <c r="D17" s="1" t="n">
        <v>20.6787829351928</v>
      </c>
      <c r="E17" s="1" t="n">
        <v>3.75378611624495</v>
      </c>
      <c r="F17" s="1" t="n">
        <v>50.9685227741245</v>
      </c>
      <c r="G17" s="1"/>
      <c r="I17" s="1"/>
    </row>
    <row r="18" customFormat="false" ht="15" hidden="false" customHeight="false" outlineLevel="0" collapsed="false">
      <c r="A18" s="1"/>
      <c r="B18" s="1" t="s">
        <v>36</v>
      </c>
      <c r="C18" s="1" t="n">
        <v>38.3836307264464</v>
      </c>
      <c r="D18" s="1" t="n">
        <v>17.5677350938487</v>
      </c>
      <c r="E18" s="1" t="n">
        <v>2.42035668983098</v>
      </c>
      <c r="F18" s="1" t="n">
        <v>41.6863057266734</v>
      </c>
      <c r="G18" s="1"/>
      <c r="I18" s="1"/>
    </row>
    <row r="19" customFormat="false" ht="15" hidden="false" customHeight="false" outlineLevel="0" collapsed="false">
      <c r="A19" s="1"/>
      <c r="B19" s="1" t="s">
        <v>37</v>
      </c>
      <c r="C19" s="1" t="n">
        <v>48.6745970975896</v>
      </c>
      <c r="D19" s="1" t="n">
        <v>9.97450481580446</v>
      </c>
      <c r="E19" s="1" t="s">
        <v>1</v>
      </c>
      <c r="F19" s="1" t="n">
        <v>48.6745970975896</v>
      </c>
      <c r="G19" s="1"/>
      <c r="I19" s="1"/>
    </row>
    <row r="20" customFormat="false" ht="15" hidden="false" customHeight="false" outlineLevel="0" collapsed="false">
      <c r="A20" s="1" t="s">
        <v>77</v>
      </c>
      <c r="B20" s="1" t="s">
        <v>38</v>
      </c>
      <c r="C20" s="1" t="n">
        <v>52.2573200421678</v>
      </c>
      <c r="D20" s="1" t="n">
        <v>26.3566922019051</v>
      </c>
      <c r="E20" s="1" t="n">
        <v>3.74116361111359</v>
      </c>
      <c r="F20" s="1" t="n">
        <v>56.1629077295959</v>
      </c>
      <c r="G20" s="1"/>
      <c r="I20" s="1"/>
    </row>
    <row r="21" customFormat="false" ht="15" hidden="false" customHeight="false" outlineLevel="0" collapsed="false">
      <c r="A21" s="1"/>
      <c r="B21" s="1" t="s">
        <v>39</v>
      </c>
      <c r="C21" s="1" t="n">
        <v>48.7171234183785</v>
      </c>
      <c r="D21" s="1" t="n">
        <v>20.8593874496288</v>
      </c>
      <c r="E21" s="1" t="n">
        <v>3.54538104428069</v>
      </c>
      <c r="F21" s="1" t="n">
        <v>52.2392450708651</v>
      </c>
      <c r="G21" s="1"/>
      <c r="I21" s="1"/>
    </row>
    <row r="22" customFormat="false" ht="15" hidden="false" customHeight="false" outlineLevel="0" collapsed="false">
      <c r="A22" s="1"/>
      <c r="B22" s="1" t="s">
        <v>40</v>
      </c>
      <c r="C22" s="1" t="n">
        <v>37.4479659582334</v>
      </c>
      <c r="D22" s="1" t="n">
        <v>14.5079279618956</v>
      </c>
      <c r="E22" s="1" t="n">
        <v>4.26963353373811</v>
      </c>
      <c r="F22" s="1" t="n">
        <v>41.1045985668526</v>
      </c>
      <c r="G22" s="1"/>
      <c r="I22" s="1"/>
    </row>
    <row r="23" customFormat="false" ht="15" hidden="false" customHeight="false" outlineLevel="0" collapsed="false">
      <c r="A23" s="1"/>
      <c r="B23" s="1" t="s">
        <v>41</v>
      </c>
      <c r="C23" s="1" t="n">
        <v>44.1746018017208</v>
      </c>
      <c r="D23" s="1" t="n">
        <v>17.4899181620655</v>
      </c>
      <c r="E23" s="1" t="s">
        <v>1</v>
      </c>
      <c r="F23" s="1" t="n">
        <v>42.8127555031414</v>
      </c>
      <c r="G23" s="1"/>
      <c r="I23" s="1"/>
    </row>
    <row r="24" customFormat="false" ht="15" hidden="false" customHeight="false" outlineLevel="0" collapsed="false">
      <c r="A24" s="1" t="s">
        <v>13</v>
      </c>
      <c r="B24" s="1" t="s">
        <v>42</v>
      </c>
      <c r="C24" s="1" t="n">
        <v>46.6879615976373</v>
      </c>
      <c r="D24" s="1" t="n">
        <v>20.0726995604641</v>
      </c>
      <c r="E24" s="1" t="n">
        <v>3.8467875317018</v>
      </c>
      <c r="F24" s="1" t="n">
        <v>50.3215067583352</v>
      </c>
      <c r="G24" s="1"/>
      <c r="I24" s="1"/>
    </row>
    <row r="25" customFormat="false" ht="15" hidden="false" customHeight="false" outlineLevel="0" collapsed="false">
      <c r="A25" s="1"/>
      <c r="B25" s="1" t="s">
        <v>43</v>
      </c>
      <c r="C25" s="1" t="n">
        <v>49.2509191375106</v>
      </c>
      <c r="D25" s="1" t="n">
        <v>22.9843198183328</v>
      </c>
      <c r="E25" s="1" t="n">
        <v>3.13004780843106</v>
      </c>
      <c r="F25" s="1" t="n">
        <v>52.6236222835664</v>
      </c>
      <c r="G25" s="1"/>
      <c r="I25" s="1"/>
    </row>
    <row r="26" customFormat="false" ht="15" hidden="false" customHeight="false" outlineLevel="0" collapsed="false">
      <c r="A26" s="1" t="s">
        <v>78</v>
      </c>
      <c r="B26" s="1" t="s">
        <v>44</v>
      </c>
      <c r="C26" s="1" t="n">
        <v>51.1938895756801</v>
      </c>
      <c r="D26" s="1" t="n">
        <v>24.853537709376</v>
      </c>
      <c r="E26" s="1" t="n">
        <v>4.18299756947959</v>
      </c>
      <c r="F26" s="1" t="n">
        <v>55.5967767253381</v>
      </c>
      <c r="G26" s="1"/>
      <c r="I26" s="1"/>
    </row>
    <row r="27" customFormat="false" ht="15" hidden="false" customHeight="false" outlineLevel="0" collapsed="false">
      <c r="A27" s="1"/>
      <c r="B27" s="1" t="s">
        <v>45</v>
      </c>
      <c r="C27" s="1" t="n">
        <v>50.0075096830478</v>
      </c>
      <c r="D27" s="1" t="n">
        <v>20.4160912695786</v>
      </c>
      <c r="E27" s="1" t="n">
        <v>3.08040150885718</v>
      </c>
      <c r="F27" s="1" t="n">
        <v>52.7703575188392</v>
      </c>
      <c r="G27" s="1"/>
      <c r="I27" s="1"/>
    </row>
    <row r="28" customFormat="false" ht="15" hidden="false" customHeight="false" outlineLevel="0" collapsed="false">
      <c r="A28" s="1"/>
      <c r="B28" s="1" t="s">
        <v>46</v>
      </c>
      <c r="C28" s="1" t="n">
        <v>48.0593654109112</v>
      </c>
      <c r="D28" s="1" t="n">
        <v>20.9276451487454</v>
      </c>
      <c r="E28" s="1" t="n">
        <v>3.31449452033684</v>
      </c>
      <c r="F28" s="1" t="n">
        <v>51.8505202224692</v>
      </c>
      <c r="G28" s="1"/>
      <c r="I28" s="1"/>
    </row>
    <row r="29" customFormat="false" ht="15" hidden="false" customHeight="false" outlineLevel="0" collapsed="false">
      <c r="A29" s="1"/>
      <c r="B29" s="1" t="s">
        <v>47</v>
      </c>
      <c r="C29" s="1" t="n">
        <v>47.275137566528</v>
      </c>
      <c r="D29" s="1" t="n">
        <v>19.4585899043104</v>
      </c>
      <c r="E29" s="1" t="n">
        <v>4.28192498827635</v>
      </c>
      <c r="F29" s="1" t="n">
        <v>50.5761575974734</v>
      </c>
      <c r="G29" s="1"/>
      <c r="I29" s="1"/>
    </row>
    <row r="30" customFormat="false" ht="15" hidden="false" customHeight="false" outlineLevel="0" collapsed="false">
      <c r="A30" s="1"/>
      <c r="B30" s="1" t="s">
        <v>48</v>
      </c>
      <c r="C30" s="1" t="n">
        <v>38.1975309346233</v>
      </c>
      <c r="D30" s="1" t="n">
        <v>16.4720450610852</v>
      </c>
      <c r="E30" s="1" t="n">
        <v>3.74305975090715</v>
      </c>
      <c r="F30" s="1" t="n">
        <v>41.8893134779065</v>
      </c>
      <c r="G30" s="1"/>
      <c r="I30" s="1"/>
    </row>
    <row r="31" customFormat="false" ht="15" hidden="false" customHeight="false" outlineLevel="0" collapsed="false">
      <c r="A31" s="1" t="s">
        <v>15</v>
      </c>
      <c r="B31" s="1" t="s">
        <v>49</v>
      </c>
      <c r="C31" s="1" t="n">
        <v>50.0691916945233</v>
      </c>
      <c r="D31" s="1" t="n">
        <v>22.212216677521</v>
      </c>
      <c r="E31" s="1" t="n">
        <v>3.31906281861803</v>
      </c>
      <c r="F31" s="1" t="n">
        <v>53.289541101327</v>
      </c>
      <c r="G31" s="1"/>
      <c r="I31" s="1"/>
    </row>
    <row r="32" customFormat="false" ht="15" hidden="false" customHeight="false" outlineLevel="0" collapsed="false">
      <c r="A32" s="1"/>
      <c r="B32" s="1" t="s">
        <v>50</v>
      </c>
      <c r="C32" s="1" t="n">
        <v>40.049490640359</v>
      </c>
      <c r="D32" s="1" t="n">
        <v>15.7348829728185</v>
      </c>
      <c r="E32" s="1" t="n">
        <v>3.91065924094715</v>
      </c>
      <c r="F32" s="1" t="n">
        <v>44.1182422645616</v>
      </c>
      <c r="G32" s="1"/>
      <c r="I32" s="1"/>
    </row>
    <row r="33" customFormat="false" ht="15" hidden="false" customHeight="false" outlineLevel="0" collapsed="false">
      <c r="A33" s="1"/>
      <c r="B33" s="1" t="s">
        <v>51</v>
      </c>
      <c r="C33" s="1" t="n">
        <v>46.6212848900869</v>
      </c>
      <c r="D33" s="1" t="n">
        <v>17.6404416969137</v>
      </c>
      <c r="E33" s="1" t="n">
        <v>3.85171728878985</v>
      </c>
      <c r="F33" s="1" t="n">
        <v>49.3533273908765</v>
      </c>
      <c r="G33" s="1"/>
      <c r="I33" s="1"/>
    </row>
    <row r="34" customFormat="false" ht="15" hidden="false" customHeight="false" outlineLevel="0" collapsed="false">
      <c r="A34" s="1"/>
      <c r="B34" s="1" t="s">
        <v>52</v>
      </c>
      <c r="C34" s="1" t="n">
        <v>44.4092920121606</v>
      </c>
      <c r="D34" s="1" t="n">
        <v>20.692420291049</v>
      </c>
      <c r="E34" s="1" t="n">
        <v>3.57852238569863</v>
      </c>
      <c r="F34" s="1" t="n">
        <v>47.5382297458905</v>
      </c>
      <c r="G34" s="1"/>
      <c r="I34" s="1"/>
    </row>
    <row r="35" customFormat="false" ht="15" hidden="false" customHeight="false" outlineLevel="0" collapsed="false">
      <c r="A35" s="1"/>
      <c r="B35" s="1" t="s">
        <v>53</v>
      </c>
      <c r="C35" s="1" t="n">
        <v>48.9169348191335</v>
      </c>
      <c r="D35" s="1" t="n">
        <v>22.7372690428144</v>
      </c>
      <c r="E35" s="1" t="n">
        <v>2.46498299436749</v>
      </c>
      <c r="F35" s="1" t="n">
        <v>51.7947685021576</v>
      </c>
      <c r="G35" s="1"/>
      <c r="I35" s="1"/>
    </row>
    <row r="36" customFormat="false" ht="15" hidden="false" customHeight="false" outlineLevel="0" collapsed="false">
      <c r="A36" s="1"/>
      <c r="B36" s="1" t="s">
        <v>54</v>
      </c>
      <c r="C36" s="1" t="n">
        <v>43.7611335746438</v>
      </c>
      <c r="D36" s="1" t="n">
        <v>23.1906237385545</v>
      </c>
      <c r="E36" s="1" t="n">
        <v>5.59111806958445</v>
      </c>
      <c r="F36" s="1" t="n">
        <v>49.0883217281055</v>
      </c>
      <c r="G36" s="1"/>
      <c r="I36" s="1"/>
    </row>
    <row r="37" customFormat="false" ht="15" hidden="false" customHeight="false" outlineLevel="0" collapsed="false">
      <c r="A37" s="1"/>
      <c r="B37" s="1" t="s">
        <v>55</v>
      </c>
      <c r="C37" s="1" t="n">
        <v>31.4948394946299</v>
      </c>
      <c r="D37" s="1" t="n">
        <v>12.6313450100203</v>
      </c>
      <c r="E37" s="1" t="n">
        <v>7.43128266286729</v>
      </c>
      <c r="F37" s="1" t="n">
        <v>39.707685045344</v>
      </c>
      <c r="G37" s="1"/>
      <c r="I37" s="1"/>
    </row>
    <row r="38" customFormat="false" ht="15" hidden="false" customHeight="false" outlineLevel="0" collapsed="false">
      <c r="A38" s="1"/>
      <c r="B38" s="1" t="s">
        <v>56</v>
      </c>
      <c r="C38" s="1" t="n">
        <v>46.1222103620394</v>
      </c>
      <c r="D38" s="1" t="n">
        <v>19.8732479336764</v>
      </c>
      <c r="E38" s="1" t="n">
        <v>5.15840214123192</v>
      </c>
      <c r="F38" s="1" t="n">
        <v>51.118523443139</v>
      </c>
      <c r="G38" s="1"/>
      <c r="I38" s="1"/>
    </row>
    <row r="39" customFormat="false" ht="15" hidden="false" customHeight="false" outlineLevel="0" collapsed="false">
      <c r="A39" s="1"/>
      <c r="B39" s="1" t="s">
        <v>57</v>
      </c>
      <c r="C39" s="1" t="n">
        <v>41.1867047530861</v>
      </c>
      <c r="D39" s="1" t="n">
        <v>19.2005986238627</v>
      </c>
      <c r="E39" s="1" t="n">
        <v>4.25026546119134</v>
      </c>
      <c r="F39" s="1" t="n">
        <v>46.0379295497982</v>
      </c>
      <c r="G39" s="1"/>
      <c r="I39" s="1"/>
    </row>
    <row r="40" customFormat="false" ht="15" hidden="false" customHeight="false" outlineLevel="0" collapsed="false">
      <c r="A40" s="1" t="s">
        <v>17</v>
      </c>
      <c r="B40" s="1" t="s">
        <v>59</v>
      </c>
      <c r="C40" s="1" t="n">
        <v>46.413611812877</v>
      </c>
      <c r="D40" s="1" t="n">
        <v>19.8457195979734</v>
      </c>
      <c r="E40" s="1" t="n">
        <v>3.90143281205142</v>
      </c>
      <c r="F40" s="1" t="n">
        <v>50.0450538160716</v>
      </c>
      <c r="G40" s="1"/>
      <c r="I40" s="1"/>
    </row>
    <row r="41" customFormat="false" ht="15" hidden="false" customHeight="false" outlineLevel="0" collapsed="false">
      <c r="A41" s="1"/>
      <c r="B41" s="1" t="s">
        <v>60</v>
      </c>
      <c r="C41" s="1" t="n">
        <v>75.3307808944372</v>
      </c>
      <c r="D41" s="1" t="s">
        <v>1</v>
      </c>
      <c r="E41" s="1" t="s">
        <v>1</v>
      </c>
      <c r="F41" s="1" t="n">
        <v>75.3307808944372</v>
      </c>
      <c r="G41" s="1"/>
      <c r="I41" s="1"/>
    </row>
    <row r="42" customFormat="false" ht="15" hidden="false" customHeight="false" outlineLevel="0" collapsed="false">
      <c r="A42" s="1"/>
      <c r="B42" s="1" t="s">
        <v>61</v>
      </c>
      <c r="C42" s="1" t="n">
        <v>49.31445188216</v>
      </c>
      <c r="D42" s="1" t="n">
        <v>22.8644684457833</v>
      </c>
      <c r="E42" s="1" t="n">
        <v>2.39810960775965</v>
      </c>
      <c r="F42" s="1" t="n">
        <v>52.2361739131805</v>
      </c>
      <c r="G42" s="1"/>
      <c r="I42" s="1"/>
    </row>
    <row r="43" customFormat="false" ht="15" hidden="false" customHeight="false" outlineLevel="0" collapsed="false">
      <c r="A43" s="1"/>
      <c r="B43" s="1" t="s">
        <v>62</v>
      </c>
      <c r="C43" s="1" t="n">
        <v>50.2093185890607</v>
      </c>
      <c r="D43" s="1" t="n">
        <v>25.0872194280551</v>
      </c>
      <c r="E43" s="1" t="n">
        <v>6.20548067567349</v>
      </c>
      <c r="F43" s="1" t="n">
        <v>56.1580215442605</v>
      </c>
      <c r="G43" s="1"/>
      <c r="I43" s="1"/>
    </row>
    <row r="44" customFormat="false" ht="15" hidden="false" customHeight="false" outlineLevel="0" collapsed="false">
      <c r="A44" s="1"/>
      <c r="B44" s="1" t="s">
        <v>63</v>
      </c>
      <c r="C44" s="1" t="n">
        <v>51.7056482673424</v>
      </c>
      <c r="D44" s="1" t="n">
        <v>21.8241373454577</v>
      </c>
      <c r="E44" s="1" t="n">
        <v>1.59235797060464</v>
      </c>
      <c r="F44" s="1" t="n">
        <v>53.0338416198027</v>
      </c>
      <c r="G44" s="1"/>
      <c r="I44" s="1"/>
    </row>
    <row r="45" customFormat="false" ht="15" hidden="false" customHeight="false" outlineLevel="0" collapsed="false">
      <c r="A45" s="1" t="s">
        <v>16</v>
      </c>
      <c r="B45" s="1" t="s">
        <v>58</v>
      </c>
      <c r="C45" s="1"/>
      <c r="D45" s="1"/>
      <c r="E45" s="1"/>
      <c r="F45" s="1"/>
      <c r="G45" s="1"/>
      <c r="I45" s="1"/>
    </row>
    <row r="46" customFormat="false" ht="15" hidden="false" customHeight="false" outlineLevel="0" collapsed="false">
      <c r="A46" s="1" t="s">
        <v>79</v>
      </c>
      <c r="B46" s="1" t="s">
        <v>64</v>
      </c>
      <c r="C46" s="1" t="n">
        <v>51.7438468749272</v>
      </c>
      <c r="D46" s="1" t="n">
        <v>26.1721529818319</v>
      </c>
      <c r="E46" s="1" t="n">
        <v>4.9657261900259</v>
      </c>
      <c r="F46" s="1" t="n">
        <v>56.6116098451645</v>
      </c>
      <c r="G46" s="1"/>
      <c r="I46" s="1"/>
    </row>
    <row r="47" customFormat="false" ht="15" hidden="false" customHeight="false" outlineLevel="0" collapsed="false">
      <c r="A47" s="1"/>
      <c r="B47" s="1" t="s">
        <v>65</v>
      </c>
      <c r="C47" s="1" t="n">
        <v>47.0971661751559</v>
      </c>
      <c r="D47" s="1" t="n">
        <v>20.5309152117232</v>
      </c>
      <c r="E47" s="1" t="n">
        <v>3.70354987362334</v>
      </c>
      <c r="F47" s="1" t="n">
        <v>50.6677445736482</v>
      </c>
      <c r="G47" s="1"/>
      <c r="I47" s="1"/>
    </row>
    <row r="48" customFormat="false" ht="15" hidden="false" customHeight="false" outlineLevel="0" collapsed="false">
      <c r="A48" s="1" t="s">
        <v>19</v>
      </c>
      <c r="B48" s="1" t="s">
        <v>64</v>
      </c>
      <c r="C48" s="1" t="n">
        <v>48.0741868359525</v>
      </c>
      <c r="D48" s="1" t="n">
        <v>21.7705949140549</v>
      </c>
      <c r="E48" s="1" t="n">
        <v>3.86756072583037</v>
      </c>
      <c r="F48" s="1" t="n">
        <v>51.9797045275782</v>
      </c>
      <c r="G48" s="1"/>
      <c r="I48" s="1"/>
    </row>
    <row r="49" customFormat="false" ht="15" hidden="false" customHeight="false" outlineLevel="0" collapsed="false">
      <c r="A49" s="1"/>
      <c r="B49" s="1" t="s">
        <v>65</v>
      </c>
      <c r="C49" s="1" t="n">
        <v>47.3332651507809</v>
      </c>
      <c r="D49" s="1" t="n">
        <v>19.877078450407</v>
      </c>
      <c r="E49" s="1" t="n">
        <v>3.09093863409389</v>
      </c>
      <c r="F49" s="1" t="n">
        <v>50.6827728592965</v>
      </c>
      <c r="G49" s="1"/>
      <c r="I49" s="1"/>
    </row>
    <row r="50" customFormat="false" ht="15" hidden="false" customHeight="false" outlineLevel="0" collapsed="false">
      <c r="A50" s="1" t="s">
        <v>80</v>
      </c>
      <c r="B50" s="1" t="s">
        <v>58</v>
      </c>
      <c r="C50" s="1"/>
      <c r="D50" s="1"/>
      <c r="E50" s="1"/>
      <c r="F50" s="1"/>
      <c r="G50" s="1"/>
      <c r="I50" s="1"/>
    </row>
    <row r="51" customFormat="false" ht="15" hidden="false" customHeight="false" outlineLevel="0" collapsed="false">
      <c r="A51" s="1" t="s">
        <v>81</v>
      </c>
      <c r="B51" s="1" t="s">
        <v>58</v>
      </c>
      <c r="C51" s="1"/>
      <c r="D51" s="1"/>
      <c r="E51" s="1"/>
      <c r="F51" s="1"/>
      <c r="G51" s="1"/>
      <c r="I51" s="1"/>
    </row>
    <row r="52" customFormat="false" ht="15" hidden="false" customHeight="false" outlineLevel="0" collapsed="false">
      <c r="A52" s="1" t="s">
        <v>22</v>
      </c>
      <c r="B52" s="1" t="s">
        <v>64</v>
      </c>
      <c r="C52" s="1" t="n">
        <v>46.6865676405639</v>
      </c>
      <c r="D52" s="1" t="n">
        <v>20.3442881853316</v>
      </c>
      <c r="E52" s="1" t="n">
        <v>3.78637206456792</v>
      </c>
      <c r="F52" s="1" t="n">
        <v>50.2991305401598</v>
      </c>
      <c r="G52" s="1"/>
      <c r="I52" s="1"/>
    </row>
    <row r="53" customFormat="false" ht="15" hidden="false" customHeight="false" outlineLevel="0" collapsed="false">
      <c r="A53" s="1"/>
      <c r="B53" s="1" t="s">
        <v>65</v>
      </c>
      <c r="C53" s="1" t="n">
        <v>50.4252252773904</v>
      </c>
      <c r="D53" s="1" t="n">
        <v>22.3814301138865</v>
      </c>
      <c r="E53" s="1" t="n">
        <v>3.23144213151918</v>
      </c>
      <c r="F53" s="1" t="n">
        <v>53.8416830246849</v>
      </c>
      <c r="G53" s="1"/>
      <c r="I53" s="1"/>
    </row>
    <row r="54" customFormat="false" ht="15" hidden="false" customHeight="false" outlineLevel="0" collapsed="false">
      <c r="A54" s="1" t="s">
        <v>23</v>
      </c>
      <c r="B54" s="1" t="s">
        <v>64</v>
      </c>
      <c r="C54" s="1" t="n">
        <v>47.5348260182171</v>
      </c>
      <c r="D54" s="1" t="n">
        <v>20.9028105874551</v>
      </c>
      <c r="E54" s="1" t="n">
        <v>3.76879012268687</v>
      </c>
      <c r="F54" s="1" t="n">
        <v>51.1739906667647</v>
      </c>
      <c r="G54" s="1"/>
      <c r="I54" s="1"/>
    </row>
    <row r="55" customFormat="false" ht="15" hidden="false" customHeight="false" outlineLevel="0" collapsed="false">
      <c r="A55" s="1"/>
      <c r="B55" s="1" t="s">
        <v>65</v>
      </c>
      <c r="C55" s="1" t="n">
        <v>44.4972143467342</v>
      </c>
      <c r="D55" s="1" t="n">
        <v>18.3174254723957</v>
      </c>
      <c r="E55" s="1" t="n">
        <v>3.34764666205657</v>
      </c>
      <c r="F55" s="1" t="n">
        <v>47.6825966610391</v>
      </c>
      <c r="G55" s="1"/>
      <c r="I55" s="1"/>
    </row>
    <row r="56" customFormat="false" ht="15" hidden="false" customHeight="false" outlineLevel="0" collapsed="false">
      <c r="A56" s="1" t="s">
        <v>24</v>
      </c>
      <c r="B56" s="1" t="s">
        <v>64</v>
      </c>
      <c r="C56" s="1" t="n">
        <v>46.9560363320375</v>
      </c>
      <c r="D56" s="1" t="n">
        <v>20.5054062541083</v>
      </c>
      <c r="E56" s="1" t="n">
        <v>3.78088466525403</v>
      </c>
      <c r="F56" s="1" t="n">
        <v>50.5826790147123</v>
      </c>
      <c r="G56" s="1"/>
      <c r="I56" s="1"/>
    </row>
    <row r="57" customFormat="false" ht="15" hidden="false" customHeight="false" outlineLevel="0" collapsed="false">
      <c r="A57" s="1"/>
      <c r="B57" s="1" t="s">
        <v>65</v>
      </c>
      <c r="C57" s="1" t="n">
        <v>51.2492365152685</v>
      </c>
      <c r="D57" s="1" t="n">
        <v>22.5358550035645</v>
      </c>
      <c r="E57" s="1" t="n">
        <v>2.43818448790202</v>
      </c>
      <c r="F57" s="1" t="n">
        <v>54.008764922613</v>
      </c>
      <c r="G57" s="1"/>
      <c r="I57" s="1"/>
    </row>
    <row r="58" customFormat="false" ht="15" hidden="false" customHeight="false" outlineLevel="0" collapsed="false">
      <c r="A58" s="1" t="s">
        <v>25</v>
      </c>
      <c r="B58" s="1" t="s">
        <v>64</v>
      </c>
      <c r="C58" s="1" t="n">
        <v>47.2500383991843</v>
      </c>
      <c r="D58" s="1" t="n">
        <v>20.5680856018643</v>
      </c>
      <c r="E58" s="1" t="n">
        <v>3.71399076978311</v>
      </c>
      <c r="F58" s="1" t="n">
        <v>50.8285842522438</v>
      </c>
      <c r="G58" s="1"/>
      <c r="I58" s="1"/>
    </row>
    <row r="59" customFormat="false" ht="15" hidden="false" customHeight="false" outlineLevel="0" collapsed="false">
      <c r="A59" s="1"/>
      <c r="B59" s="1" t="s">
        <v>65</v>
      </c>
      <c r="C59" s="1" t="n">
        <v>44.0731308065598</v>
      </c>
      <c r="D59" s="1" t="n">
        <v>21.4360213167554</v>
      </c>
      <c r="E59" s="1" t="n">
        <v>3.84112866330415</v>
      </c>
      <c r="F59" s="1" t="n">
        <v>47.894418235525</v>
      </c>
      <c r="G59" s="1"/>
      <c r="I59" s="1"/>
    </row>
    <row r="60" customFormat="false" ht="15" hidden="false" customHeight="false" outlineLevel="0" collapsed="false">
      <c r="A60" s="1" t="s">
        <v>2</v>
      </c>
      <c r="B60" s="1" t="s">
        <v>28</v>
      </c>
      <c r="C60" s="1" t="n">
        <v>40.8087854361303</v>
      </c>
      <c r="D60" s="1" t="n">
        <v>16.984690648218</v>
      </c>
      <c r="E60" s="1" t="n">
        <v>4.65270332686928</v>
      </c>
      <c r="F60" s="1" t="n">
        <v>45.240380850623</v>
      </c>
      <c r="G60" s="1"/>
      <c r="I60" s="1"/>
    </row>
    <row r="61" customFormat="false" ht="15" hidden="false" customHeight="false" outlineLevel="0" collapsed="false">
      <c r="A61" s="1"/>
      <c r="B61" s="1" t="s">
        <v>29</v>
      </c>
      <c r="C61" s="1" t="n">
        <v>48.8555458655419</v>
      </c>
      <c r="D61" s="1" t="n">
        <v>22.6270491177144</v>
      </c>
      <c r="E61" s="1" t="n">
        <v>4.18068435101685</v>
      </c>
      <c r="F61" s="1" t="n">
        <v>52.8456407491097</v>
      </c>
      <c r="G61" s="1"/>
      <c r="I61" s="1"/>
    </row>
    <row r="62" customFormat="false" ht="15" hidden="false" customHeight="false" outlineLevel="0" collapsed="false">
      <c r="A62" s="1"/>
      <c r="B62" s="1" t="s">
        <v>30</v>
      </c>
      <c r="C62" s="1" t="n">
        <v>46.8849423984973</v>
      </c>
      <c r="D62" s="1" t="n">
        <v>19.3425980911652</v>
      </c>
      <c r="E62" s="1" t="n">
        <v>3.01180350506614</v>
      </c>
      <c r="F62" s="1" t="n">
        <v>49.8494638817767</v>
      </c>
      <c r="G62" s="1"/>
      <c r="I62" s="1"/>
    </row>
    <row r="63" customFormat="false" ht="15" hidden="false" customHeight="false" outlineLevel="0" collapsed="false">
      <c r="A63" s="1" t="s">
        <v>69</v>
      </c>
      <c r="B63" s="1" t="s">
        <v>31</v>
      </c>
      <c r="C63" s="1" t="n">
        <v>38.2345917902793</v>
      </c>
      <c r="D63" s="1" t="n">
        <v>19.2440538557951</v>
      </c>
      <c r="E63" s="1" t="n">
        <v>5.62954784980626</v>
      </c>
      <c r="F63" s="1" t="n">
        <v>42.9523350266797</v>
      </c>
      <c r="G63" s="1"/>
      <c r="I63" s="1"/>
    </row>
    <row r="64" customFormat="false" ht="15" hidden="false" customHeight="false" outlineLevel="0" collapsed="false">
      <c r="A64" s="1"/>
      <c r="B64" s="1" t="s">
        <v>32</v>
      </c>
      <c r="C64" s="1" t="n">
        <v>48.7384298024318</v>
      </c>
      <c r="D64" s="1" t="n">
        <v>20.8311343747412</v>
      </c>
      <c r="E64" s="1" t="n">
        <v>3.37744227591164</v>
      </c>
      <c r="F64" s="1" t="n">
        <v>52.142605020661</v>
      </c>
      <c r="G64" s="1"/>
      <c r="I64" s="1"/>
    </row>
    <row r="65" s="10" customFormat="true" ht="15" hidden="false" customHeight="false" outlineLevel="0" collapsed="false">
      <c r="A65" s="13" t="s">
        <v>167</v>
      </c>
      <c r="B65" s="13"/>
      <c r="C65" s="13" t="n">
        <v>47.1502344313382</v>
      </c>
      <c r="D65" s="13" t="n">
        <v>20.5950721414677</v>
      </c>
      <c r="E65" s="13" t="n">
        <v>3.71796040181423</v>
      </c>
      <c r="F65" s="13" t="n">
        <v>50.7361020698309</v>
      </c>
      <c r="G65" s="13"/>
      <c r="I65" s="13"/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99"/>
    <col collapsed="false" customWidth="true" hidden="false" outlineLevel="0" max="5" min="5" style="0" width="19.41"/>
    <col collapsed="false" customWidth="true" hidden="false" outlineLevel="0" max="8" min="8" style="0" width="14.99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13.7"/>
    <col collapsed="false" customWidth="true" hidden="false" outlineLevel="0" max="12" min="12" style="0" width="15.41"/>
  </cols>
  <sheetData>
    <row r="1" s="4" customFormat="true" ht="15.75" hidden="false" customHeight="false" outlineLevel="0" collapsed="false">
      <c r="A1" s="14" t="s">
        <v>3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76" customFormat="true" ht="75" hidden="false" customHeight="true" outlineLevel="0" collapsed="false">
      <c r="A2" s="42" t="s">
        <v>1</v>
      </c>
      <c r="B2" s="42" t="s">
        <v>1</v>
      </c>
      <c r="C2" s="74" t="s">
        <v>326</v>
      </c>
      <c r="D2" s="74"/>
      <c r="E2" s="92" t="s">
        <v>327</v>
      </c>
      <c r="F2" s="93" t="s">
        <v>328</v>
      </c>
      <c r="G2" s="93"/>
      <c r="H2" s="94" t="s">
        <v>329</v>
      </c>
      <c r="I2" s="74" t="s">
        <v>330</v>
      </c>
      <c r="J2" s="74"/>
      <c r="K2" s="94" t="s">
        <v>331</v>
      </c>
    </row>
    <row r="3" s="76" customFormat="true" ht="15" hidden="false" customHeight="false" outlineLevel="0" collapsed="false">
      <c r="A3" s="42"/>
      <c r="B3" s="42"/>
      <c r="C3" s="42" t="s">
        <v>213</v>
      </c>
      <c r="D3" s="42" t="s">
        <v>332</v>
      </c>
      <c r="E3" s="42" t="s">
        <v>213</v>
      </c>
      <c r="F3" s="42" t="s">
        <v>213</v>
      </c>
      <c r="G3" s="42" t="s">
        <v>332</v>
      </c>
      <c r="H3" s="42" t="s">
        <v>213</v>
      </c>
      <c r="I3" s="42" t="s">
        <v>213</v>
      </c>
      <c r="J3" s="42" t="s">
        <v>332</v>
      </c>
      <c r="K3" s="42" t="s">
        <v>213</v>
      </c>
    </row>
    <row r="4" customFormat="false" ht="15" hidden="false" customHeight="false" outlineLevel="0" collapsed="false">
      <c r="A4" s="1" t="s">
        <v>215</v>
      </c>
      <c r="B4" s="1" t="s">
        <v>313</v>
      </c>
      <c r="C4" s="1" t="n">
        <v>54.162844</v>
      </c>
      <c r="D4" s="1" t="n">
        <f aca="false">(C4/K4)*1000</f>
        <v>70.804775490552</v>
      </c>
      <c r="E4" s="1" t="n">
        <v>18.098296</v>
      </c>
      <c r="F4" s="1" t="n">
        <v>26.180722</v>
      </c>
      <c r="G4" s="95" t="n">
        <f aca="false">(F4/K4)*1000</f>
        <v>34.2249410572044</v>
      </c>
      <c r="H4" s="1" t="n">
        <v>12.466071</v>
      </c>
      <c r="I4" s="1" t="n">
        <v>151.321596</v>
      </c>
      <c r="J4" s="95" t="n">
        <f aca="false">(I4/K4)*1000</f>
        <v>197.816267396373</v>
      </c>
      <c r="K4" s="1" t="n">
        <v>764.960324000001</v>
      </c>
    </row>
    <row r="5" customFormat="false" ht="15" hidden="false" customHeight="false" outlineLevel="0" collapsed="false">
      <c r="A5" s="1"/>
      <c r="B5" s="1" t="s">
        <v>314</v>
      </c>
      <c r="C5" s="1" t="n">
        <v>134.111496</v>
      </c>
      <c r="D5" s="1" t="n">
        <f aca="false">(C5/K5)*1000</f>
        <v>236.648178075953</v>
      </c>
      <c r="E5" s="1" t="n">
        <v>57.411628</v>
      </c>
      <c r="F5" s="1" t="n">
        <v>85.470652</v>
      </c>
      <c r="G5" s="95" t="n">
        <f aca="false">(F5/K5)*1000</f>
        <v>150.818346510457</v>
      </c>
      <c r="H5" s="1" t="n">
        <v>65.72426</v>
      </c>
      <c r="I5" s="1" t="n">
        <v>256.571635</v>
      </c>
      <c r="J5" s="95" t="n">
        <f aca="false">(I5/K5)*1000</f>
        <v>452.736803179933</v>
      </c>
      <c r="K5" s="1" t="n">
        <v>566.712565</v>
      </c>
    </row>
    <row r="6" customFormat="false" ht="15" hidden="false" customHeight="false" outlineLevel="0" collapsed="false">
      <c r="A6" s="1"/>
      <c r="B6" s="1" t="s">
        <v>315</v>
      </c>
      <c r="C6" s="1" t="n">
        <v>654.953397</v>
      </c>
      <c r="D6" s="1" t="n">
        <f aca="false">(C6/K6)*1000</f>
        <v>471.991687241492</v>
      </c>
      <c r="E6" s="1" t="n">
        <v>386.877048</v>
      </c>
      <c r="F6" s="1" t="n">
        <v>96.98529</v>
      </c>
      <c r="G6" s="95" t="n">
        <f aca="false">(F6/K6)*1000</f>
        <v>69.8923784110175</v>
      </c>
      <c r="H6" s="1" t="n">
        <v>64.568907</v>
      </c>
      <c r="I6" s="1" t="n">
        <v>524.032265</v>
      </c>
      <c r="J6" s="95" t="n">
        <f aca="false">(I6/K6)*1000</f>
        <v>377.643469076213</v>
      </c>
      <c r="K6" s="1" t="n">
        <v>1387.637568</v>
      </c>
    </row>
    <row r="7" customFormat="false" ht="15" hidden="false" customHeight="false" outlineLevel="0" collapsed="false">
      <c r="A7" s="1"/>
      <c r="B7" s="1" t="s">
        <v>316</v>
      </c>
      <c r="C7" s="1" t="n">
        <v>923.137222</v>
      </c>
      <c r="D7" s="1" t="n">
        <f aca="false">(C7/K7)*1000</f>
        <v>408.239156322073</v>
      </c>
      <c r="E7" s="1" t="n">
        <v>509.475322999999</v>
      </c>
      <c r="F7" s="1" t="n">
        <v>200.536119</v>
      </c>
      <c r="G7" s="95" t="n">
        <f aca="false">(F7/K7)*1000</f>
        <v>88.6831275802059</v>
      </c>
      <c r="H7" s="1" t="n">
        <v>123.358741</v>
      </c>
      <c r="I7" s="1" t="n">
        <v>934.656346</v>
      </c>
      <c r="J7" s="95" t="n">
        <f aca="false">(I7/K7)*1000</f>
        <v>413.333260807581</v>
      </c>
      <c r="K7" s="1" t="n">
        <v>2261.26575</v>
      </c>
    </row>
    <row r="8" customFormat="false" ht="15" hidden="false" customHeight="false" outlineLevel="0" collapsed="false">
      <c r="A8" s="1"/>
      <c r="B8" s="1" t="s">
        <v>317</v>
      </c>
      <c r="C8" s="1" t="n">
        <v>568.546903</v>
      </c>
      <c r="D8" s="1" t="n">
        <f aca="false">(C8/K8)*1000</f>
        <v>230.192855912623</v>
      </c>
      <c r="E8" s="1" t="n">
        <v>274.037956</v>
      </c>
      <c r="F8" s="1" t="n">
        <v>189.56301</v>
      </c>
      <c r="G8" s="95" t="n">
        <f aca="false">(F8/K8)*1000</f>
        <v>76.7501333962822</v>
      </c>
      <c r="H8" s="1" t="n">
        <v>135.762547</v>
      </c>
      <c r="I8" s="1" t="n">
        <v>878.845180000001</v>
      </c>
      <c r="J8" s="95" t="n">
        <f aca="false">(I8/K8)*1000</f>
        <v>355.826196258857</v>
      </c>
      <c r="K8" s="1" t="n">
        <v>2469.872059</v>
      </c>
    </row>
    <row r="9" customFormat="false" ht="15" hidden="false" customHeight="false" outlineLevel="0" collapsed="false">
      <c r="A9" s="1"/>
      <c r="B9" s="1" t="s">
        <v>318</v>
      </c>
      <c r="C9" s="1" t="n">
        <v>469.339277</v>
      </c>
      <c r="D9" s="1" t="n">
        <f aca="false">(C9/K9)*1000</f>
        <v>117.383834895131</v>
      </c>
      <c r="E9" s="1" t="n">
        <v>248.255208</v>
      </c>
      <c r="F9" s="1" t="n">
        <v>338.870039</v>
      </c>
      <c r="G9" s="95" t="n">
        <f aca="false">(F9/K9)*1000</f>
        <v>84.7528997852925</v>
      </c>
      <c r="H9" s="1" t="n">
        <v>181.951805</v>
      </c>
      <c r="I9" s="1" t="n">
        <v>1167.342578</v>
      </c>
      <c r="J9" s="95" t="n">
        <f aca="false">(I9/K9)*1000</f>
        <v>291.957556413947</v>
      </c>
      <c r="K9" s="1" t="n">
        <v>3998.32973100002</v>
      </c>
    </row>
    <row r="10" customFormat="false" ht="15" hidden="false" customHeight="false" outlineLevel="0" collapsed="false">
      <c r="A10" s="1"/>
      <c r="B10" s="1" t="s">
        <v>319</v>
      </c>
      <c r="C10" s="1" t="n">
        <v>63.05287</v>
      </c>
      <c r="D10" s="1" t="n">
        <f aca="false">(C10/K10)*1000</f>
        <v>78.217966831425</v>
      </c>
      <c r="E10" s="1" t="n">
        <v>7.883934</v>
      </c>
      <c r="F10" s="1" t="n">
        <v>54.217845</v>
      </c>
      <c r="G10" s="95" t="n">
        <f aca="false">(F10/K10)*1000</f>
        <v>67.257994788839</v>
      </c>
      <c r="H10" s="1" t="n">
        <v>37.21689</v>
      </c>
      <c r="I10" s="1" t="n">
        <v>137.752948</v>
      </c>
      <c r="J10" s="95" t="n">
        <f aca="false">(I10/K10)*1000</f>
        <v>170.884458036486</v>
      </c>
      <c r="K10" s="1" t="n">
        <v>806.117476</v>
      </c>
    </row>
    <row r="11" customFormat="false" ht="15" hidden="false" customHeight="false" outlineLevel="0" collapsed="false">
      <c r="A11" s="1"/>
      <c r="B11" s="1" t="s">
        <v>320</v>
      </c>
      <c r="C11" s="1" t="n">
        <v>160.541083</v>
      </c>
      <c r="D11" s="1" t="n">
        <f aca="false">(C11/K11)*1000</f>
        <v>255.17466782098</v>
      </c>
      <c r="E11" s="1" t="n">
        <v>71.287178</v>
      </c>
      <c r="F11" s="1" t="n">
        <v>76.672847</v>
      </c>
      <c r="G11" s="95" t="n">
        <f aca="false">(F11/K11)*1000</f>
        <v>121.868919148339</v>
      </c>
      <c r="H11" s="1" t="n">
        <v>51.318918</v>
      </c>
      <c r="I11" s="1" t="n">
        <v>222.841531</v>
      </c>
      <c r="J11" s="95" t="n">
        <f aca="false">(I11/K11)*1000</f>
        <v>354.199140724892</v>
      </c>
      <c r="K11" s="1" t="n">
        <v>629.141929999999</v>
      </c>
    </row>
    <row r="12" customFormat="false" ht="15" hidden="false" customHeight="false" outlineLevel="0" collapsed="false">
      <c r="A12" s="1"/>
      <c r="B12" s="1" t="s">
        <v>321</v>
      </c>
      <c r="C12" s="1" t="n">
        <v>642.936102</v>
      </c>
      <c r="D12" s="1" t="n">
        <f aca="false">(C12/K12)*1000</f>
        <v>461.051284837226</v>
      </c>
      <c r="E12" s="1" t="n">
        <v>365.77515</v>
      </c>
      <c r="F12" s="1" t="n">
        <v>118.799583</v>
      </c>
      <c r="G12" s="95" t="n">
        <f aca="false">(F12/K12)*1000</f>
        <v>85.19151469313</v>
      </c>
      <c r="H12" s="1" t="n">
        <v>76.640916</v>
      </c>
      <c r="I12" s="1" t="n">
        <v>599.615801</v>
      </c>
      <c r="J12" s="95" t="n">
        <f aca="false">(I12/K12)*1000</f>
        <v>429.986175297639</v>
      </c>
      <c r="K12" s="1" t="n">
        <v>1394.500185</v>
      </c>
    </row>
    <row r="13" customFormat="false" ht="15" hidden="false" customHeight="false" outlineLevel="0" collapsed="false">
      <c r="A13" s="1"/>
      <c r="B13" s="1" t="s">
        <v>322</v>
      </c>
      <c r="C13" s="1" t="n">
        <v>857.625534</v>
      </c>
      <c r="D13" s="1" t="n">
        <f aca="false">(C13/K13)*1000</f>
        <v>362.166800195228</v>
      </c>
      <c r="E13" s="1" t="n">
        <v>480.380421</v>
      </c>
      <c r="F13" s="1" t="n">
        <v>210.951839</v>
      </c>
      <c r="G13" s="95" t="n">
        <f aca="false">(F13/K13)*1000</f>
        <v>89.0828799949523</v>
      </c>
      <c r="H13" s="1" t="n">
        <v>154.604662</v>
      </c>
      <c r="I13" s="1" t="n">
        <v>944.196788000001</v>
      </c>
      <c r="J13" s="95" t="n">
        <f aca="false">(I13/K13)*1000</f>
        <v>398.724986498096</v>
      </c>
      <c r="K13" s="1" t="n">
        <v>2368.04017800001</v>
      </c>
    </row>
    <row r="14" customFormat="false" ht="15" hidden="false" customHeight="false" outlineLevel="0" collapsed="false">
      <c r="A14" s="1"/>
      <c r="B14" s="1" t="s">
        <v>323</v>
      </c>
      <c r="C14" s="1" t="n">
        <v>549.42373</v>
      </c>
      <c r="D14" s="1" t="n">
        <f aca="false">(C14/K14)*1000</f>
        <v>211.995599051865</v>
      </c>
      <c r="E14" s="1" t="n">
        <v>299.109668</v>
      </c>
      <c r="F14" s="1" t="n">
        <v>233.545847</v>
      </c>
      <c r="G14" s="95" t="n">
        <f aca="false">(F14/K14)*1000</f>
        <v>90.1138575518758</v>
      </c>
      <c r="H14" s="1" t="n">
        <v>138.716417</v>
      </c>
      <c r="I14" s="1" t="n">
        <v>985.65903</v>
      </c>
      <c r="J14" s="95" t="n">
        <f aca="false">(I14/K14)*1000</f>
        <v>380.317349099083</v>
      </c>
      <c r="K14" s="1" t="n">
        <v>2591.67516900001</v>
      </c>
    </row>
    <row r="15" customFormat="false" ht="15" hidden="false" customHeight="false" outlineLevel="0" collapsed="false">
      <c r="A15" s="1"/>
      <c r="B15" s="1" t="s">
        <v>324</v>
      </c>
      <c r="C15" s="1" t="n">
        <v>489.645363</v>
      </c>
      <c r="D15" s="1" t="n">
        <f aca="false">(C15/K15)*1000</f>
        <v>124.910858905941</v>
      </c>
      <c r="E15" s="1" t="n">
        <v>275.006041</v>
      </c>
      <c r="F15" s="1" t="n">
        <v>332.661172</v>
      </c>
      <c r="G15" s="95" t="n">
        <f aca="false">(F15/K15)*1000</f>
        <v>84.8634457897993</v>
      </c>
      <c r="H15" s="1" t="n">
        <v>205.450364</v>
      </c>
      <c r="I15" s="1" t="n">
        <v>1238.986413</v>
      </c>
      <c r="J15" s="95" t="n">
        <f aca="false">(I15/K15)*1000</f>
        <v>316.071321644726</v>
      </c>
      <c r="K15" s="1" t="n">
        <v>3919.95833900002</v>
      </c>
    </row>
    <row r="16" customFormat="false" ht="15" hidden="false" customHeight="false" outlineLevel="0" collapsed="false">
      <c r="A16" s="1" t="s">
        <v>11</v>
      </c>
      <c r="B16" s="1" t="s">
        <v>76</v>
      </c>
      <c r="C16" s="1" t="n">
        <v>5454.61399100003</v>
      </c>
      <c r="D16" s="1" t="n">
        <f aca="false">(C16/K16)*1000</f>
        <v>239.433799505344</v>
      </c>
      <c r="E16" s="1" t="n">
        <v>2934.67786300001</v>
      </c>
      <c r="F16" s="1" t="n">
        <v>1932.947755</v>
      </c>
      <c r="G16" s="95" t="n">
        <f aca="false">(F16/K16)*1000</f>
        <v>84.8479885081886</v>
      </c>
      <c r="H16" s="1" t="n">
        <v>1226.76895</v>
      </c>
      <c r="I16" s="1" t="n">
        <v>7873.75562</v>
      </c>
      <c r="J16" s="95" t="n">
        <f aca="false">(I16/K16)*1000</f>
        <v>345.623581720679</v>
      </c>
      <c r="K16" s="1" t="n">
        <v>22781.3032340001</v>
      </c>
    </row>
    <row r="17" customFormat="false" ht="15" hidden="false" customHeight="false" outlineLevel="0" collapsed="false">
      <c r="A17" s="1"/>
      <c r="B17" s="1" t="s">
        <v>36</v>
      </c>
      <c r="C17" s="1" t="n">
        <v>109.271187</v>
      </c>
      <c r="D17" s="1" t="n">
        <f aca="false">(C17/K17)*1000</f>
        <v>193.892283741409</v>
      </c>
      <c r="E17" s="1" t="n">
        <v>56.76114</v>
      </c>
      <c r="F17" s="1" t="n">
        <v>27.441035</v>
      </c>
      <c r="G17" s="95" t="n">
        <f aca="false">(F17/K17)*1000</f>
        <v>48.6917465660727</v>
      </c>
      <c r="H17" s="1" t="n">
        <v>18.539244</v>
      </c>
      <c r="I17" s="1" t="n">
        <v>161.056858</v>
      </c>
      <c r="J17" s="95" t="n">
        <f aca="false">(I17/K17)*1000</f>
        <v>285.781484279436</v>
      </c>
      <c r="K17" s="1" t="n">
        <v>563.566455</v>
      </c>
    </row>
    <row r="18" customFormat="false" ht="15" hidden="false" customHeight="false" outlineLevel="0" collapsed="false">
      <c r="A18" s="1"/>
      <c r="B18" s="1" t="s">
        <v>37</v>
      </c>
      <c r="C18" s="1" t="n">
        <v>3.590643</v>
      </c>
      <c r="D18" s="1" t="n">
        <f aca="false">(C18/K18)*1000</f>
        <v>195.660514708611</v>
      </c>
      <c r="E18" s="1" t="n">
        <v>2.158848</v>
      </c>
      <c r="F18" s="1" t="n">
        <v>4.066175</v>
      </c>
      <c r="G18" s="95" t="n">
        <f aca="false">(F18/K18)*1000</f>
        <v>221.573098020406</v>
      </c>
      <c r="H18" s="1" t="n">
        <v>2.472304</v>
      </c>
      <c r="I18" s="1" t="n">
        <v>7.009633</v>
      </c>
      <c r="J18" s="95" t="n">
        <f aca="false">(I18/K18)*1000</f>
        <v>381.967352560103</v>
      </c>
      <c r="K18" s="1" t="n">
        <v>18.351393</v>
      </c>
    </row>
    <row r="19" customFormat="false" ht="15" hidden="false" customHeight="false" outlineLevel="0" collapsed="false">
      <c r="A19" s="1" t="s">
        <v>77</v>
      </c>
      <c r="B19" s="1" t="s">
        <v>38</v>
      </c>
      <c r="C19" s="1" t="n">
        <v>1016.871218</v>
      </c>
      <c r="D19" s="1" t="n">
        <f aca="false">(C19/K19)*1000</f>
        <v>240.893218923091</v>
      </c>
      <c r="E19" s="1" t="n">
        <v>508.527404</v>
      </c>
      <c r="F19" s="1" t="n">
        <v>402.58459</v>
      </c>
      <c r="G19" s="95" t="n">
        <f aca="false">(F19/K19)*1000</f>
        <v>95.3708749517705</v>
      </c>
      <c r="H19" s="1" t="n">
        <v>227.374136</v>
      </c>
      <c r="I19" s="1" t="n">
        <v>1572.202321</v>
      </c>
      <c r="J19" s="95" t="n">
        <f aca="false">(I19/K19)*1000</f>
        <v>372.449206153107</v>
      </c>
      <c r="K19" s="1" t="n">
        <v>4221.25297900002</v>
      </c>
    </row>
    <row r="20" customFormat="false" ht="15" hidden="false" customHeight="false" outlineLevel="0" collapsed="false">
      <c r="A20" s="1"/>
      <c r="B20" s="1" t="s">
        <v>39</v>
      </c>
      <c r="C20" s="1" t="n">
        <v>3570.75954600001</v>
      </c>
      <c r="D20" s="1" t="n">
        <f aca="false">(C20/K20)*1000</f>
        <v>244.491012640494</v>
      </c>
      <c r="E20" s="1" t="n">
        <v>1904.368721</v>
      </c>
      <c r="F20" s="1" t="n">
        <v>1206.266327</v>
      </c>
      <c r="G20" s="95" t="n">
        <f aca="false">(F20/K20)*1000</f>
        <v>82.593429213886</v>
      </c>
      <c r="H20" s="1" t="n">
        <v>767.093233</v>
      </c>
      <c r="I20" s="1" t="n">
        <v>5049.62115500001</v>
      </c>
      <c r="J20" s="95" t="n">
        <f aca="false">(I20/K20)*1000</f>
        <v>345.749125286189</v>
      </c>
      <c r="K20" s="1" t="n">
        <v>14604.8703690002</v>
      </c>
    </row>
    <row r="21" customFormat="false" ht="15" hidden="false" customHeight="false" outlineLevel="0" collapsed="false">
      <c r="A21" s="1"/>
      <c r="B21" s="1" t="s">
        <v>40</v>
      </c>
      <c r="C21" s="1" t="n">
        <v>953.861993000002</v>
      </c>
      <c r="D21" s="1" t="n">
        <f aca="false">(C21/K21)*1000</f>
        <v>216.080603644336</v>
      </c>
      <c r="E21" s="1" t="n">
        <v>572.125043</v>
      </c>
      <c r="F21" s="1" t="n">
        <v>344.906377</v>
      </c>
      <c r="G21" s="95" t="n">
        <f aca="false">(F21/K21)*1000</f>
        <v>78.1324538453865</v>
      </c>
      <c r="H21" s="1" t="n">
        <v>247.535356</v>
      </c>
      <c r="I21" s="1" t="n">
        <v>1375.387902</v>
      </c>
      <c r="J21" s="95" t="n">
        <f aca="false">(I21/K21)*1000</f>
        <v>311.569860514692</v>
      </c>
      <c r="K21" s="1" t="n">
        <v>4414.38045300002</v>
      </c>
    </row>
    <row r="22" customFormat="false" ht="15" hidden="false" customHeight="false" outlineLevel="0" collapsed="false">
      <c r="A22" s="1"/>
      <c r="B22" s="1" t="s">
        <v>41</v>
      </c>
      <c r="C22" s="1" t="n">
        <v>9.911557</v>
      </c>
      <c r="D22" s="1" t="n">
        <f aca="false">(C22/K22)*1000</f>
        <v>195.243181306781</v>
      </c>
      <c r="E22" s="1" t="n">
        <v>3.327977</v>
      </c>
      <c r="F22" s="1" t="n">
        <v>7.7426</v>
      </c>
      <c r="G22" s="95" t="n">
        <f aca="false">(F22/K22)*1000</f>
        <v>152.517899618181</v>
      </c>
      <c r="H22" s="1" t="n">
        <v>4.782799</v>
      </c>
      <c r="I22" s="1" t="n">
        <v>15.62002</v>
      </c>
      <c r="J22" s="95" t="n">
        <f aca="false">(I22/K22)*1000</f>
        <v>307.691556117323</v>
      </c>
      <c r="K22" s="1" t="n">
        <v>50.765189</v>
      </c>
    </row>
    <row r="23" customFormat="false" ht="15" hidden="false" customHeight="false" outlineLevel="0" collapsed="false">
      <c r="A23" s="1" t="s">
        <v>13</v>
      </c>
      <c r="B23" s="1" t="s">
        <v>42</v>
      </c>
      <c r="C23" s="1" t="n">
        <v>4602.68973000004</v>
      </c>
      <c r="D23" s="1" t="n">
        <f aca="false">(C23/K23)*1000</f>
        <v>240.450440271629</v>
      </c>
      <c r="E23" s="1" t="n">
        <v>2491.611851</v>
      </c>
      <c r="F23" s="1" t="n">
        <v>1645.944349</v>
      </c>
      <c r="G23" s="95" t="n">
        <f aca="false">(F23/K23)*1000</f>
        <v>85.9862529511948</v>
      </c>
      <c r="H23" s="1" t="n">
        <v>1027.605129</v>
      </c>
      <c r="I23" s="1" t="n">
        <v>6575.70238700001</v>
      </c>
      <c r="J23" s="95" t="n">
        <f aca="false">(I23/K23)*1000</f>
        <v>343.523162933109</v>
      </c>
      <c r="K23" s="1" t="n">
        <v>19141.947608</v>
      </c>
    </row>
    <row r="24" customFormat="false" ht="15" hidden="false" customHeight="false" outlineLevel="0" collapsed="false">
      <c r="A24" s="1"/>
      <c r="B24" s="1" t="s">
        <v>43</v>
      </c>
      <c r="C24" s="1" t="n">
        <v>964.786091000001</v>
      </c>
      <c r="D24" s="1" t="n">
        <f aca="false">(C24/K24)*1000</f>
        <v>228.553325659279</v>
      </c>
      <c r="E24" s="1" t="n">
        <v>501.986</v>
      </c>
      <c r="F24" s="1" t="n">
        <v>318.510616</v>
      </c>
      <c r="G24" s="95" t="n">
        <f aca="false">(F24/K24)*1000</f>
        <v>75.4536795499733</v>
      </c>
      <c r="H24" s="1" t="n">
        <v>220.175369</v>
      </c>
      <c r="I24" s="1" t="n">
        <v>1466.119724</v>
      </c>
      <c r="J24" s="95" t="n">
        <f aca="false">(I24/K24)*1000</f>
        <v>347.316925337871</v>
      </c>
      <c r="K24" s="1" t="n">
        <v>4221.27347400002</v>
      </c>
    </row>
    <row r="25" customFormat="false" ht="15" hidden="false" customHeight="false" outlineLevel="0" collapsed="false">
      <c r="A25" s="1" t="s">
        <v>78</v>
      </c>
      <c r="B25" s="1" t="s">
        <v>44</v>
      </c>
      <c r="C25" s="1" t="n">
        <v>1313.35406</v>
      </c>
      <c r="D25" s="1" t="n">
        <f aca="false">(C25/K25)*1000</f>
        <v>253.44096145509</v>
      </c>
      <c r="E25" s="1" t="n">
        <v>681.471214000001</v>
      </c>
      <c r="F25" s="1" t="n">
        <v>469.677494</v>
      </c>
      <c r="G25" s="95" t="n">
        <f aca="false">(F25/K25)*1000</f>
        <v>90.6347490585878</v>
      </c>
      <c r="H25" s="1" t="n">
        <v>291.600671</v>
      </c>
      <c r="I25" s="1" t="n">
        <v>1907.48661</v>
      </c>
      <c r="J25" s="95" t="n">
        <f aca="false">(I25/K25)*1000</f>
        <v>368.092089654111</v>
      </c>
      <c r="K25" s="1" t="n">
        <v>5182.09074199998</v>
      </c>
    </row>
    <row r="26" customFormat="false" ht="15" hidden="false" customHeight="false" outlineLevel="0" collapsed="false">
      <c r="A26" s="1"/>
      <c r="B26" s="1" t="s">
        <v>45</v>
      </c>
      <c r="C26" s="1" t="n">
        <v>1194.526329</v>
      </c>
      <c r="D26" s="1" t="n">
        <f aca="false">(C26/K26)*1000</f>
        <v>251.54952513523</v>
      </c>
      <c r="E26" s="1" t="n">
        <v>598.940908</v>
      </c>
      <c r="F26" s="1" t="n">
        <v>402.197871</v>
      </c>
      <c r="G26" s="95" t="n">
        <f aca="false">(F26/K26)*1000</f>
        <v>84.6969053793459</v>
      </c>
      <c r="H26" s="1" t="n">
        <v>228.16358</v>
      </c>
      <c r="I26" s="1" t="n">
        <v>1695.511986</v>
      </c>
      <c r="J26" s="95" t="n">
        <f aca="false">(I26/K26)*1000</f>
        <v>357.049672815868</v>
      </c>
      <c r="K26" s="1" t="n">
        <v>4748.67256600003</v>
      </c>
    </row>
    <row r="27" customFormat="false" ht="15" hidden="false" customHeight="false" outlineLevel="0" collapsed="false">
      <c r="A27" s="1"/>
      <c r="B27" s="1" t="s">
        <v>46</v>
      </c>
      <c r="C27" s="1" t="n">
        <v>1196.717358</v>
      </c>
      <c r="D27" s="1" t="n">
        <f aca="false">(C27/K27)*1000</f>
        <v>248.446708205748</v>
      </c>
      <c r="E27" s="1" t="n">
        <v>661.044908</v>
      </c>
      <c r="F27" s="1" t="n">
        <v>393.474199</v>
      </c>
      <c r="G27" s="95" t="n">
        <f aca="false">(F27/K27)*1000</f>
        <v>81.6879347925723</v>
      </c>
      <c r="H27" s="1" t="n">
        <v>265.636487</v>
      </c>
      <c r="I27" s="1" t="n">
        <v>1747.718202</v>
      </c>
      <c r="J27" s="95" t="n">
        <f aca="false">(I27/K27)*1000</f>
        <v>362.838251869133</v>
      </c>
      <c r="K27" s="1" t="n">
        <v>4816.79699700008</v>
      </c>
    </row>
    <row r="28" customFormat="false" ht="15" hidden="false" customHeight="false" outlineLevel="0" collapsed="false">
      <c r="A28" s="1"/>
      <c r="B28" s="1" t="s">
        <v>47</v>
      </c>
      <c r="C28" s="1" t="n">
        <v>997.839065000002</v>
      </c>
      <c r="D28" s="1" t="n">
        <f aca="false">(C28/K28)*1000</f>
        <v>230.846923251815</v>
      </c>
      <c r="E28" s="1" t="n">
        <v>559.173441</v>
      </c>
      <c r="F28" s="1" t="n">
        <v>378.811062</v>
      </c>
      <c r="G28" s="95" t="n">
        <f aca="false">(F28/K28)*1000</f>
        <v>87.6367454670182</v>
      </c>
      <c r="H28" s="1" t="n">
        <v>236.788774</v>
      </c>
      <c r="I28" s="1" t="n">
        <v>1541.260018</v>
      </c>
      <c r="J28" s="95" t="n">
        <f aca="false">(I28/K28)*1000</f>
        <v>356.565648275493</v>
      </c>
      <c r="K28" s="1" t="n">
        <v>4322.51403200001</v>
      </c>
    </row>
    <row r="29" customFormat="false" ht="15" hidden="false" customHeight="false" outlineLevel="0" collapsed="false">
      <c r="A29" s="1"/>
      <c r="B29" s="1" t="s">
        <v>48</v>
      </c>
      <c r="C29" s="1" t="n">
        <v>865.039009</v>
      </c>
      <c r="D29" s="1" t="n">
        <f aca="false">(C29/K29)*1000</f>
        <v>201.492998115534</v>
      </c>
      <c r="E29" s="1" t="n">
        <v>492.967379999999</v>
      </c>
      <c r="F29" s="1" t="n">
        <v>320.294339</v>
      </c>
      <c r="G29" s="95" t="n">
        <f aca="false">(F29/K29)*1000</f>
        <v>74.6059610874071</v>
      </c>
      <c r="H29" s="1" t="n">
        <v>225.590986</v>
      </c>
      <c r="I29" s="1" t="n">
        <v>1149.845295</v>
      </c>
      <c r="J29" s="95" t="n">
        <f aca="false">(I29/K29)*1000</f>
        <v>267.832749099284</v>
      </c>
      <c r="K29" s="1" t="n">
        <v>4293.14674500002</v>
      </c>
    </row>
    <row r="30" customFormat="false" ht="15" hidden="false" customHeight="false" outlineLevel="0" collapsed="false">
      <c r="A30" s="1" t="s">
        <v>15</v>
      </c>
      <c r="B30" s="1" t="s">
        <v>49</v>
      </c>
      <c r="C30" s="1" t="n">
        <v>2269.22658900001</v>
      </c>
      <c r="D30" s="1" t="n">
        <f aca="false">(C30/K30)*1000</f>
        <v>265.300339435659</v>
      </c>
      <c r="E30" s="1" t="n">
        <v>1191.989758</v>
      </c>
      <c r="F30" s="1" t="n">
        <v>892.913280999999</v>
      </c>
      <c r="G30" s="95" t="n">
        <f aca="false">(F30/K30)*1000</f>
        <v>104.392482303982</v>
      </c>
      <c r="H30" s="1" t="n">
        <v>536.02468</v>
      </c>
      <c r="I30" s="1" t="n">
        <v>3188.225358</v>
      </c>
      <c r="J30" s="95" t="n">
        <f aca="false">(I30/K30)*1000</f>
        <v>372.74253429558</v>
      </c>
      <c r="K30" s="1" t="n">
        <v>8553.42512500004</v>
      </c>
    </row>
    <row r="31" customFormat="false" ht="15" hidden="false" customHeight="false" outlineLevel="0" collapsed="false">
      <c r="A31" s="1"/>
      <c r="B31" s="1" t="s">
        <v>50</v>
      </c>
      <c r="C31" s="1" t="n">
        <v>342.095243</v>
      </c>
      <c r="D31" s="1" t="n">
        <f aca="false">(C31/K31)*1000</f>
        <v>206.768126713156</v>
      </c>
      <c r="E31" s="1" t="n">
        <v>153.978176</v>
      </c>
      <c r="F31" s="1" t="n">
        <v>144.564211</v>
      </c>
      <c r="G31" s="95" t="n">
        <f aca="false">(F31/K31)*1000</f>
        <v>87.3770439954216</v>
      </c>
      <c r="H31" s="1" t="n">
        <v>96.839499</v>
      </c>
      <c r="I31" s="1" t="n">
        <v>475.633238</v>
      </c>
      <c r="J31" s="95" t="n">
        <f aca="false">(I31/K31)*1000</f>
        <v>287.480740045756</v>
      </c>
      <c r="K31" s="1" t="n">
        <v>1654.48731600001</v>
      </c>
    </row>
    <row r="32" customFormat="false" ht="15" hidden="false" customHeight="false" outlineLevel="0" collapsed="false">
      <c r="A32" s="1"/>
      <c r="B32" s="1" t="s">
        <v>51</v>
      </c>
      <c r="C32" s="1" t="n">
        <v>826.471488000001</v>
      </c>
      <c r="D32" s="1" t="n">
        <f aca="false">(C32/K32)*1000</f>
        <v>223.830296391587</v>
      </c>
      <c r="E32" s="1" t="n">
        <v>491.064152</v>
      </c>
      <c r="F32" s="1" t="n">
        <v>200.97143</v>
      </c>
      <c r="G32" s="95" t="n">
        <f aca="false">(F32/K32)*1000</f>
        <v>54.4283685478344</v>
      </c>
      <c r="H32" s="1" t="n">
        <v>118.351406</v>
      </c>
      <c r="I32" s="1" t="n">
        <v>1210.489079</v>
      </c>
      <c r="J32" s="95" t="n">
        <f aca="false">(I32/K32)*1000</f>
        <v>327.832397445452</v>
      </c>
      <c r="K32" s="1" t="n">
        <v>3692.40224100004</v>
      </c>
    </row>
    <row r="33" customFormat="false" ht="15" hidden="false" customHeight="false" outlineLevel="0" collapsed="false">
      <c r="A33" s="1"/>
      <c r="B33" s="1" t="s">
        <v>52</v>
      </c>
      <c r="C33" s="1" t="n">
        <v>63.664408</v>
      </c>
      <c r="D33" s="1" t="n">
        <f aca="false">(C33/K33)*1000</f>
        <v>195.160106361453</v>
      </c>
      <c r="E33" s="1" t="n">
        <v>33.288716</v>
      </c>
      <c r="F33" s="1" t="n">
        <v>27.172061</v>
      </c>
      <c r="G33" s="95" t="n">
        <f aca="false">(F33/K33)*1000</f>
        <v>83.2946143914492</v>
      </c>
      <c r="H33" s="1" t="n">
        <v>24.783553</v>
      </c>
      <c r="I33" s="1" t="n">
        <v>138.627953</v>
      </c>
      <c r="J33" s="95" t="n">
        <f aca="false">(I33/K33)*1000</f>
        <v>424.957160555872</v>
      </c>
      <c r="K33" s="1" t="n">
        <v>326.216301000001</v>
      </c>
    </row>
    <row r="34" customFormat="false" ht="15" hidden="false" customHeight="false" outlineLevel="0" collapsed="false">
      <c r="A34" s="1"/>
      <c r="B34" s="1" t="s">
        <v>53</v>
      </c>
      <c r="C34" s="1" t="n">
        <v>902.546128000001</v>
      </c>
      <c r="D34" s="1" t="n">
        <f aca="false">(C34/K34)*1000</f>
        <v>229.94186869849</v>
      </c>
      <c r="E34" s="1" t="n">
        <v>489.677289</v>
      </c>
      <c r="F34" s="1" t="n">
        <v>305.510875</v>
      </c>
      <c r="G34" s="95" t="n">
        <f aca="false">(F34/K34)*1000</f>
        <v>77.835070503134</v>
      </c>
      <c r="H34" s="1" t="n">
        <v>214.769582</v>
      </c>
      <c r="I34" s="1" t="n">
        <v>1315.067728</v>
      </c>
      <c r="J34" s="95" t="n">
        <f aca="false">(I34/K34)*1000</f>
        <v>335.040084335054</v>
      </c>
      <c r="K34" s="1" t="n">
        <v>3925.10565000001</v>
      </c>
    </row>
    <row r="35" customFormat="false" ht="15" hidden="false" customHeight="false" outlineLevel="0" collapsed="false">
      <c r="A35" s="1"/>
      <c r="B35" s="1" t="s">
        <v>54</v>
      </c>
      <c r="C35" s="1" t="n">
        <v>277.190974</v>
      </c>
      <c r="D35" s="1" t="n">
        <f aca="false">(C35/K35)*1000</f>
        <v>262.596594239013</v>
      </c>
      <c r="E35" s="1" t="n">
        <v>136.822401</v>
      </c>
      <c r="F35" s="1" t="n">
        <v>120.373789</v>
      </c>
      <c r="G35" s="95" t="n">
        <f aca="false">(F35/K35)*1000</f>
        <v>114.035989595554</v>
      </c>
      <c r="H35" s="1" t="n">
        <v>85.801244</v>
      </c>
      <c r="I35" s="1" t="n">
        <v>447.012608000001</v>
      </c>
      <c r="J35" s="95" t="n">
        <f aca="false">(I35/K35)*1000</f>
        <v>423.476950741906</v>
      </c>
      <c r="K35" s="1" t="n">
        <v>1055.577186</v>
      </c>
    </row>
    <row r="36" customFormat="false" ht="15" hidden="false" customHeight="false" outlineLevel="0" collapsed="false">
      <c r="A36" s="1"/>
      <c r="B36" s="1" t="s">
        <v>55</v>
      </c>
      <c r="C36" s="1" t="n">
        <v>32.410345</v>
      </c>
      <c r="D36" s="1" t="n">
        <f aca="false">(C36/K36)*1000</f>
        <v>144.812267660551</v>
      </c>
      <c r="E36" s="1" t="n">
        <v>22.111362</v>
      </c>
      <c r="F36" s="1" t="n">
        <v>8.21053</v>
      </c>
      <c r="G36" s="95" t="n">
        <f aca="false">(F36/K36)*1000</f>
        <v>36.6853690695048</v>
      </c>
      <c r="H36" s="1" t="n">
        <v>3.912802</v>
      </c>
      <c r="I36" s="1" t="n">
        <v>46.860605</v>
      </c>
      <c r="J36" s="95" t="n">
        <f aca="false">(I36/K36)*1000</f>
        <v>209.377298328522</v>
      </c>
      <c r="K36" s="1" t="n">
        <v>223.809388</v>
      </c>
    </row>
    <row r="37" customFormat="false" ht="15" hidden="false" customHeight="false" outlineLevel="0" collapsed="false">
      <c r="A37" s="1"/>
      <c r="B37" s="1" t="s">
        <v>56</v>
      </c>
      <c r="C37" s="1" t="n">
        <v>615.705435</v>
      </c>
      <c r="D37" s="1" t="n">
        <f aca="false">(C37/K37)*1000</f>
        <v>218.916773377815</v>
      </c>
      <c r="E37" s="1" t="n">
        <v>357.585193</v>
      </c>
      <c r="F37" s="1" t="n">
        <v>191.890616</v>
      </c>
      <c r="G37" s="95" t="n">
        <f aca="false">(F37/K37)*1000</f>
        <v>68.2275518587898</v>
      </c>
      <c r="H37" s="1" t="n">
        <v>120.571701</v>
      </c>
      <c r="I37" s="1" t="n">
        <v>860.967556</v>
      </c>
      <c r="J37" s="95" t="n">
        <f aca="false">(I37/K37)*1000</f>
        <v>306.12079840176</v>
      </c>
      <c r="K37" s="1" t="n">
        <v>2812.509181</v>
      </c>
    </row>
    <row r="38" customFormat="false" ht="15" hidden="false" customHeight="false" outlineLevel="0" collapsed="false">
      <c r="A38" s="1"/>
      <c r="B38" s="1" t="s">
        <v>57</v>
      </c>
      <c r="C38" s="1" t="n">
        <v>238.165211</v>
      </c>
      <c r="D38" s="1" t="n">
        <f aca="false">(C38/K38)*1000</f>
        <v>212.706632009629</v>
      </c>
      <c r="E38" s="1" t="n">
        <v>117.080804</v>
      </c>
      <c r="F38" s="1" t="n">
        <v>72.848172</v>
      </c>
      <c r="G38" s="95" t="n">
        <f aca="false">(F38/K38)*1000</f>
        <v>65.0610945616996</v>
      </c>
      <c r="H38" s="1" t="n">
        <v>46.726031</v>
      </c>
      <c r="I38" s="1" t="n">
        <v>358.937986</v>
      </c>
      <c r="J38" s="95" t="n">
        <f aca="false">(I38/K38)*1000</f>
        <v>320.569447493233</v>
      </c>
      <c r="K38" s="1" t="n">
        <v>1119.688694</v>
      </c>
    </row>
    <row r="39" customFormat="false" ht="15" hidden="false" customHeight="false" outlineLevel="0" collapsed="false">
      <c r="A39" s="1" t="s">
        <v>16</v>
      </c>
      <c r="B39" s="1" t="s">
        <v>58</v>
      </c>
      <c r="C39" s="1"/>
      <c r="D39" s="1"/>
      <c r="E39" s="1"/>
      <c r="F39" s="1"/>
      <c r="G39" s="95"/>
      <c r="H39" s="1"/>
      <c r="I39" s="1"/>
      <c r="J39" s="95"/>
      <c r="K39" s="1"/>
    </row>
    <row r="40" customFormat="false" ht="15" hidden="false" customHeight="false" outlineLevel="0" collapsed="false">
      <c r="A40" s="1" t="s">
        <v>17</v>
      </c>
      <c r="B40" s="1" t="s">
        <v>59</v>
      </c>
      <c r="C40" s="1" t="n">
        <v>4261.91881800001</v>
      </c>
      <c r="D40" s="1" t="n">
        <f aca="false">(C40/K40)*1000</f>
        <v>236.727420154297</v>
      </c>
      <c r="E40" s="1" t="n">
        <v>2306.030339</v>
      </c>
      <c r="F40" s="1" t="n">
        <v>1493.239113</v>
      </c>
      <c r="G40" s="95" t="n">
        <f aca="false">(F40/K40)*1000</f>
        <v>82.941665008031</v>
      </c>
      <c r="H40" s="1" t="n">
        <v>937.410775000001</v>
      </c>
      <c r="I40" s="1" t="n">
        <v>6077.98787400001</v>
      </c>
      <c r="J40" s="95" t="n">
        <f aca="false">(I40/K40)*1000</f>
        <v>337.600609158557</v>
      </c>
      <c r="K40" s="1" t="n">
        <v>18003.486099</v>
      </c>
    </row>
    <row r="41" customFormat="false" ht="15" hidden="false" customHeight="false" outlineLevel="0" collapsed="false">
      <c r="A41" s="1"/>
      <c r="B41" s="1" t="s">
        <v>60</v>
      </c>
      <c r="C41" s="1" t="s">
        <v>1</v>
      </c>
      <c r="D41" s="1"/>
      <c r="E41" s="1" t="s">
        <v>1</v>
      </c>
      <c r="F41" s="1" t="s">
        <v>1</v>
      </c>
      <c r="G41" s="95"/>
      <c r="H41" s="1" t="s">
        <v>1</v>
      </c>
      <c r="I41" s="1" t="n">
        <v>1.663404</v>
      </c>
      <c r="J41" s="95" t="n">
        <f aca="false">(I41/K41)*1000</f>
        <v>246.692191055628</v>
      </c>
      <c r="K41" s="1" t="n">
        <v>6.742832</v>
      </c>
    </row>
    <row r="42" customFormat="false" ht="15" hidden="false" customHeight="false" outlineLevel="0" collapsed="false">
      <c r="A42" s="1"/>
      <c r="B42" s="1" t="s">
        <v>61</v>
      </c>
      <c r="C42" s="1" t="n">
        <v>914.524217</v>
      </c>
      <c r="D42" s="1" t="n">
        <f aca="false">(C42/K42)*1000</f>
        <v>234.057523992428</v>
      </c>
      <c r="E42" s="1" t="n">
        <v>493.68215</v>
      </c>
      <c r="F42" s="1" t="n">
        <v>311.404593</v>
      </c>
      <c r="G42" s="95" t="n">
        <f aca="false">(F42/K42)*1000</f>
        <v>79.6989151764035</v>
      </c>
      <c r="H42" s="1" t="n">
        <v>218.227811</v>
      </c>
      <c r="I42" s="1" t="n">
        <v>1369.522249</v>
      </c>
      <c r="J42" s="95" t="n">
        <f aca="false">(I42/K42)*1000</f>
        <v>350.506832618389</v>
      </c>
      <c r="K42" s="1" t="n">
        <v>3907.262631</v>
      </c>
    </row>
    <row r="43" customFormat="false" ht="15" hidden="false" customHeight="false" outlineLevel="0" collapsed="false">
      <c r="A43" s="1"/>
      <c r="B43" s="1" t="s">
        <v>62</v>
      </c>
      <c r="C43" s="1" t="n">
        <v>289.028383</v>
      </c>
      <c r="D43" s="1" t="n">
        <f aca="false">(C43/K43)*1000</f>
        <v>276.566671283665</v>
      </c>
      <c r="E43" s="1" t="n">
        <v>135.462048</v>
      </c>
      <c r="F43" s="1" t="n">
        <v>106.67719</v>
      </c>
      <c r="G43" s="95" t="n">
        <f aca="false">(F43/K43)*1000</f>
        <v>102.077709579807</v>
      </c>
      <c r="H43" s="1" t="n">
        <v>74.456342</v>
      </c>
      <c r="I43" s="1" t="n">
        <v>449.83537</v>
      </c>
      <c r="J43" s="95" t="n">
        <f aca="false">(I43/K43)*1000</f>
        <v>430.440324286615</v>
      </c>
      <c r="K43" s="1" t="n">
        <v>1045.058617</v>
      </c>
    </row>
    <row r="44" customFormat="false" ht="15" hidden="false" customHeight="false" outlineLevel="0" collapsed="false">
      <c r="A44" s="1"/>
      <c r="B44" s="1" t="s">
        <v>63</v>
      </c>
      <c r="C44" s="1" t="n">
        <v>102.004403</v>
      </c>
      <c r="D44" s="1" t="n">
        <f aca="false">(C44/K44)*1000</f>
        <v>254.584004568957</v>
      </c>
      <c r="E44" s="1" t="n">
        <v>58.423314</v>
      </c>
      <c r="F44" s="1" t="n">
        <v>53.134069</v>
      </c>
      <c r="G44" s="95" t="n">
        <f aca="false">(F44/K44)*1000</f>
        <v>132.612746775875</v>
      </c>
      <c r="H44" s="1" t="n">
        <v>17.68557</v>
      </c>
      <c r="I44" s="1" t="n">
        <v>142.813214</v>
      </c>
      <c r="J44" s="95" t="n">
        <f aca="false">(I44/K44)*1000</f>
        <v>356.435201385213</v>
      </c>
      <c r="K44" s="1" t="n">
        <v>400.670903</v>
      </c>
    </row>
    <row r="45" customFormat="false" ht="15" hidden="false" customHeight="false" outlineLevel="0" collapsed="false">
      <c r="A45" s="1" t="s">
        <v>79</v>
      </c>
      <c r="B45" s="1" t="s">
        <v>64</v>
      </c>
      <c r="C45" s="1" t="n">
        <v>48.2742</v>
      </c>
      <c r="D45" s="1" t="n">
        <f aca="false">(C45/K45)*1000</f>
        <v>160.173782492018</v>
      </c>
      <c r="E45" s="1" t="n">
        <v>14.686001</v>
      </c>
      <c r="F45" s="1" t="n">
        <v>21.6768</v>
      </c>
      <c r="G45" s="95" t="n">
        <f aca="false">(F45/K45)*1000</f>
        <v>71.9236165140589</v>
      </c>
      <c r="H45" s="1" t="n">
        <v>9.297161</v>
      </c>
      <c r="I45" s="1" t="n">
        <v>100.841116</v>
      </c>
      <c r="J45" s="95" t="n">
        <f aca="false">(I45/K45)*1000</f>
        <v>334.590795506427</v>
      </c>
      <c r="K45" s="1" t="n">
        <v>301.386402</v>
      </c>
    </row>
    <row r="46" customFormat="false" ht="15" hidden="false" customHeight="false" outlineLevel="0" collapsed="false">
      <c r="A46" s="1"/>
      <c r="B46" s="1" t="s">
        <v>65</v>
      </c>
      <c r="C46" s="1" t="n">
        <v>5519.20162100002</v>
      </c>
      <c r="D46" s="1" t="n">
        <f aca="false">(C46/K46)*1000</f>
        <v>239.321879528799</v>
      </c>
      <c r="E46" s="1" t="n">
        <v>2978.91185000001</v>
      </c>
      <c r="F46" s="1" t="n">
        <v>1942.778165</v>
      </c>
      <c r="G46" s="95" t="n">
        <f aca="false">(F46/K46)*1000</f>
        <v>84.2421338960013</v>
      </c>
      <c r="H46" s="1" t="n">
        <v>1238.483337</v>
      </c>
      <c r="I46" s="1" t="n">
        <v>7940.98099500001</v>
      </c>
      <c r="J46" s="95" t="n">
        <f aca="false">(I46/K46)*1000</f>
        <v>344.334312737343</v>
      </c>
      <c r="K46" s="1" t="n">
        <v>23061.8346799999</v>
      </c>
    </row>
    <row r="47" customFormat="false" ht="15" hidden="false" customHeight="false" outlineLevel="0" collapsed="false">
      <c r="A47" s="1" t="s">
        <v>19</v>
      </c>
      <c r="B47" s="1" t="s">
        <v>64</v>
      </c>
      <c r="C47" s="1" t="n">
        <v>2148.554416</v>
      </c>
      <c r="D47" s="1" t="n">
        <f aca="false">(C47/K47)*1000</f>
        <v>216.038449961551</v>
      </c>
      <c r="E47" s="1" t="n">
        <v>1133.152465</v>
      </c>
      <c r="F47" s="1" t="n">
        <v>815.041322</v>
      </c>
      <c r="G47" s="95" t="n">
        <f aca="false">(F47/K47)*1000</f>
        <v>81.9528993765517</v>
      </c>
      <c r="H47" s="1" t="n">
        <v>498.619372</v>
      </c>
      <c r="I47" s="1" t="n">
        <v>3344.44764800001</v>
      </c>
      <c r="J47" s="95" t="n">
        <f aca="false">(I47/K47)*1000</f>
        <v>336.28623993458</v>
      </c>
      <c r="K47" s="1" t="n">
        <v>9945.24084200003</v>
      </c>
    </row>
    <row r="48" customFormat="false" ht="15" hidden="false" customHeight="false" outlineLevel="0" collapsed="false">
      <c r="A48" s="1"/>
      <c r="B48" s="1" t="s">
        <v>65</v>
      </c>
      <c r="C48" s="1" t="n">
        <v>1413.80602</v>
      </c>
      <c r="D48" s="1" t="n">
        <f aca="false">(C48/K48)*1000</f>
        <v>241.02093059724</v>
      </c>
      <c r="E48" s="1" t="n">
        <v>748.363896</v>
      </c>
      <c r="F48" s="1" t="n">
        <v>544.094124999999</v>
      </c>
      <c r="G48" s="95" t="n">
        <f aca="false">(F48/K48)*1000</f>
        <v>92.7553500868463</v>
      </c>
      <c r="H48" s="1" t="n">
        <v>345.758163</v>
      </c>
      <c r="I48" s="1" t="n">
        <v>2101.747274</v>
      </c>
      <c r="J48" s="95" t="n">
        <f aca="false">(I48/K48)*1000</f>
        <v>358.298859032792</v>
      </c>
      <c r="K48" s="1" t="n">
        <v>5865.90557300001</v>
      </c>
    </row>
    <row r="49" customFormat="false" ht="15" hidden="false" customHeight="false" outlineLevel="0" collapsed="false">
      <c r="A49" s="1" t="s">
        <v>80</v>
      </c>
      <c r="B49" s="1" t="s">
        <v>58</v>
      </c>
      <c r="C49" s="1"/>
      <c r="D49" s="1"/>
      <c r="E49" s="1"/>
      <c r="F49" s="1"/>
      <c r="G49" s="95"/>
      <c r="H49" s="1"/>
      <c r="I49" s="1"/>
      <c r="J49" s="95"/>
      <c r="K49" s="1"/>
    </row>
    <row r="50" customFormat="false" ht="15" hidden="false" customHeight="false" outlineLevel="0" collapsed="false">
      <c r="A50" s="1" t="s">
        <v>81</v>
      </c>
      <c r="B50" s="1" t="s">
        <v>58</v>
      </c>
      <c r="C50" s="1"/>
      <c r="D50" s="1"/>
      <c r="E50" s="1"/>
      <c r="F50" s="1"/>
      <c r="G50" s="95"/>
      <c r="H50" s="1"/>
      <c r="I50" s="1"/>
      <c r="J50" s="95"/>
      <c r="K50" s="1"/>
    </row>
    <row r="51" customFormat="false" ht="15" hidden="false" customHeight="false" outlineLevel="0" collapsed="false">
      <c r="A51" s="1" t="s">
        <v>22</v>
      </c>
      <c r="B51" s="1" t="s">
        <v>64</v>
      </c>
      <c r="C51" s="1" t="n">
        <v>4908.38531200002</v>
      </c>
      <c r="D51" s="1" t="n">
        <f aca="false">(C51/K51)*1000</f>
        <v>239.734920688722</v>
      </c>
      <c r="E51" s="1" t="n">
        <v>2654.440233</v>
      </c>
      <c r="F51" s="1" t="n">
        <v>1724.54533</v>
      </c>
      <c r="G51" s="95" t="n">
        <f aca="false">(F51/K51)*1000</f>
        <v>84.2300902703978</v>
      </c>
      <c r="H51" s="1" t="n">
        <v>1087.670588</v>
      </c>
      <c r="I51" s="1" t="n">
        <v>7051.155595</v>
      </c>
      <c r="J51" s="95" t="n">
        <f aca="false">(I51/K51)*1000</f>
        <v>344.391917072699</v>
      </c>
      <c r="K51" s="1" t="n">
        <v>20474.219183</v>
      </c>
    </row>
    <row r="52" customFormat="false" ht="15" hidden="false" customHeight="false" outlineLevel="0" collapsed="false">
      <c r="A52" s="1"/>
      <c r="B52" s="1" t="s">
        <v>65</v>
      </c>
      <c r="C52" s="1" t="n">
        <v>659.090509</v>
      </c>
      <c r="D52" s="1" t="n">
        <f aca="false">(C52/K52)*1000</f>
        <v>228.137790157956</v>
      </c>
      <c r="E52" s="1" t="n">
        <v>339.157618</v>
      </c>
      <c r="F52" s="1" t="n">
        <v>239.909635</v>
      </c>
      <c r="G52" s="95" t="n">
        <f aca="false">(F52/K52)*1000</f>
        <v>83.042394358772</v>
      </c>
      <c r="H52" s="1" t="n">
        <v>160.10991</v>
      </c>
      <c r="I52" s="1" t="n">
        <v>990.666516</v>
      </c>
      <c r="J52" s="95" t="n">
        <f aca="false">(I52/K52)*1000</f>
        <v>342.909610527742</v>
      </c>
      <c r="K52" s="1" t="n">
        <v>2889.00189900001</v>
      </c>
    </row>
    <row r="53" customFormat="false" ht="15" hidden="false" customHeight="false" outlineLevel="0" collapsed="false">
      <c r="A53" s="1" t="s">
        <v>23</v>
      </c>
      <c r="B53" s="1" t="s">
        <v>64</v>
      </c>
      <c r="C53" s="1" t="n">
        <v>4914.06562800002</v>
      </c>
      <c r="D53" s="1" t="n">
        <f aca="false">(C53/K53)*1000</f>
        <v>240.02359073912</v>
      </c>
      <c r="E53" s="1" t="n">
        <v>2630.710202</v>
      </c>
      <c r="F53" s="1" t="n">
        <v>1737.930737</v>
      </c>
      <c r="G53" s="95" t="n">
        <f aca="false">(F53/K53)*1000</f>
        <v>84.8878316914947</v>
      </c>
      <c r="H53" s="1" t="n">
        <v>1093.536677</v>
      </c>
      <c r="I53" s="1" t="n">
        <v>6967.808634</v>
      </c>
      <c r="J53" s="95" t="n">
        <f aca="false">(I53/K53)*1000</f>
        <v>340.337019185555</v>
      </c>
      <c r="K53" s="1" t="n">
        <v>20473.261036</v>
      </c>
    </row>
    <row r="54" customFormat="false" ht="15" hidden="false" customHeight="false" outlineLevel="0" collapsed="false">
      <c r="A54" s="1"/>
      <c r="B54" s="1" t="s">
        <v>65</v>
      </c>
      <c r="C54" s="1" t="n">
        <v>644.721749</v>
      </c>
      <c r="D54" s="1" t="n">
        <f aca="false">(C54/K54)*1000</f>
        <v>225.216680210098</v>
      </c>
      <c r="E54" s="1" t="n">
        <v>354.815424</v>
      </c>
      <c r="F54" s="1" t="n">
        <v>226.231513</v>
      </c>
      <c r="G54" s="95" t="n">
        <f aca="false">(F54/K54)*1000</f>
        <v>79.028061944235</v>
      </c>
      <c r="H54" s="1" t="n">
        <v>153.951106</v>
      </c>
      <c r="I54" s="1" t="n">
        <v>1061.990516</v>
      </c>
      <c r="J54" s="95" t="n">
        <f aca="false">(I54/K54)*1000</f>
        <v>370.978610228532</v>
      </c>
      <c r="K54" s="1" t="n">
        <v>2862.673175</v>
      </c>
    </row>
    <row r="55" customFormat="false" ht="15" hidden="false" customHeight="false" outlineLevel="0" collapsed="false">
      <c r="A55" s="1" t="s">
        <v>24</v>
      </c>
      <c r="B55" s="1" t="s">
        <v>64</v>
      </c>
      <c r="C55" s="1" t="n">
        <v>5363.41975400003</v>
      </c>
      <c r="D55" s="1" t="n">
        <f aca="false">(C55/K55)*1000</f>
        <v>240.699114126126</v>
      </c>
      <c r="E55" s="1" t="n">
        <v>2879.08015600001</v>
      </c>
      <c r="F55" s="1" t="n">
        <v>1861.518856</v>
      </c>
      <c r="G55" s="95" t="n">
        <f aca="false">(F55/K55)*1000</f>
        <v>83.5410913408584</v>
      </c>
      <c r="H55" s="1" t="n">
        <v>1174.525803</v>
      </c>
      <c r="I55" s="1" t="n">
        <v>7653.326521</v>
      </c>
      <c r="J55" s="95" t="n">
        <f aca="false">(I55/K55)*1000</f>
        <v>343.465363185274</v>
      </c>
      <c r="K55" s="1" t="n">
        <v>22282.6734260002</v>
      </c>
    </row>
    <row r="56" customFormat="false" ht="15" hidden="false" customHeight="false" outlineLevel="0" collapsed="false">
      <c r="A56" s="1"/>
      <c r="B56" s="1" t="s">
        <v>65</v>
      </c>
      <c r="C56" s="1" t="n">
        <v>203.474217</v>
      </c>
      <c r="D56" s="1" t="n">
        <f aca="false">(C56/K56)*1000</f>
        <v>190.575135343357</v>
      </c>
      <c r="E56" s="1" t="n">
        <v>114.517695</v>
      </c>
      <c r="F56" s="1" t="n">
        <v>102.936109</v>
      </c>
      <c r="G56" s="95" t="n">
        <f aca="false">(F56/K56)*1000</f>
        <v>96.4105585151046</v>
      </c>
      <c r="H56" s="1" t="n">
        <v>73.254695</v>
      </c>
      <c r="I56" s="1" t="n">
        <v>383.487673</v>
      </c>
      <c r="J56" s="95" t="n">
        <f aca="false">(I56/K56)*1000</f>
        <v>359.176785452302</v>
      </c>
      <c r="K56" s="1" t="n">
        <v>1067.685019</v>
      </c>
    </row>
    <row r="57" customFormat="false" ht="15" hidden="false" customHeight="false" outlineLevel="0" collapsed="false">
      <c r="A57" s="1" t="s">
        <v>25</v>
      </c>
      <c r="B57" s="1" t="s">
        <v>64</v>
      </c>
      <c r="C57" s="1" t="n">
        <v>5376.87599300003</v>
      </c>
      <c r="D57" s="1" t="n">
        <f aca="false">(C57/K57)*1000</f>
        <v>237.731592656405</v>
      </c>
      <c r="E57" s="1" t="n">
        <v>2917.16692200001</v>
      </c>
      <c r="F57" s="1" t="n">
        <v>1908.850028</v>
      </c>
      <c r="G57" s="95" t="n">
        <f aca="false">(F57/K57)*1000</f>
        <v>84.397326233568</v>
      </c>
      <c r="H57" s="1" t="n">
        <v>1211.931831</v>
      </c>
      <c r="I57" s="1" t="n">
        <v>7783.94548099999</v>
      </c>
      <c r="J57" s="95" t="n">
        <f aca="false">(I57/K57)*1000</f>
        <v>344.157045607495</v>
      </c>
      <c r="K57" s="1" t="n">
        <v>22617.4230060001</v>
      </c>
    </row>
    <row r="58" customFormat="false" ht="15" hidden="false" customHeight="false" outlineLevel="0" collapsed="false">
      <c r="A58" s="1"/>
      <c r="B58" s="1" t="s">
        <v>65</v>
      </c>
      <c r="C58" s="1" t="n">
        <v>190.599828</v>
      </c>
      <c r="D58" s="1" t="n">
        <f aca="false">(C58/K58)*1000</f>
        <v>255.564923179018</v>
      </c>
      <c r="E58" s="1" t="n">
        <v>76.430929</v>
      </c>
      <c r="F58" s="1" t="n">
        <v>55.604937</v>
      </c>
      <c r="G58" s="95" t="n">
        <f aca="false">(F58/K58)*1000</f>
        <v>74.5576299931349</v>
      </c>
      <c r="H58" s="1" t="n">
        <v>35.848667</v>
      </c>
      <c r="I58" s="1" t="n">
        <v>257.87663</v>
      </c>
      <c r="J58" s="95" t="n">
        <f aca="false">(I58/K58)*1000</f>
        <v>345.772720926139</v>
      </c>
      <c r="K58" s="1" t="n">
        <v>745.798076000001</v>
      </c>
    </row>
    <row r="59" customFormat="false" ht="15" hidden="false" customHeight="false" outlineLevel="0" collapsed="false">
      <c r="A59" s="1" t="s">
        <v>2</v>
      </c>
      <c r="B59" s="1" t="s">
        <v>28</v>
      </c>
      <c r="C59" s="1" t="n">
        <v>435.953973999999</v>
      </c>
      <c r="D59" s="1" t="n">
        <f aca="false">(C59/K59)*1000</f>
        <v>185.362942605531</v>
      </c>
      <c r="E59" s="1" t="n">
        <v>194.866403</v>
      </c>
      <c r="F59" s="1" t="n">
        <v>188.367574</v>
      </c>
      <c r="G59" s="95" t="n">
        <f aca="false">(F59/K59)*1000</f>
        <v>80.0918672394192</v>
      </c>
      <c r="H59" s="1" t="n">
        <v>117.109089</v>
      </c>
      <c r="I59" s="1" t="n">
        <v>672.846255</v>
      </c>
      <c r="J59" s="95" t="n">
        <f aca="false">(I59/K59)*1000</f>
        <v>286.086993550177</v>
      </c>
      <c r="K59" s="1" t="n">
        <v>2351.8939</v>
      </c>
    </row>
    <row r="60" customFormat="false" ht="15" hidden="false" customHeight="false" outlineLevel="0" collapsed="false">
      <c r="A60" s="1"/>
      <c r="B60" s="1" t="s">
        <v>29</v>
      </c>
      <c r="C60" s="1" t="n">
        <v>2818.892254</v>
      </c>
      <c r="D60" s="1" t="n">
        <f aca="false">(C60/K60)*1000</f>
        <v>262.70309847373</v>
      </c>
      <c r="E60" s="1" t="n">
        <v>1481.369088</v>
      </c>
      <c r="F60" s="1" t="n">
        <v>1055.172169</v>
      </c>
      <c r="G60" s="95" t="n">
        <f aca="false">(F60/K60)*1000</f>
        <v>98.335435781983</v>
      </c>
      <c r="H60" s="1" t="n">
        <v>656.165697</v>
      </c>
      <c r="I60" s="1" t="n">
        <v>3890.065462</v>
      </c>
      <c r="J60" s="95" t="n">
        <f aca="false">(I60/K60)*1000</f>
        <v>362.529730848322</v>
      </c>
      <c r="K60" s="1" t="n">
        <v>10730.3350069999</v>
      </c>
    </row>
    <row r="61" customFormat="false" ht="15" hidden="false" customHeight="false" outlineLevel="0" collapsed="false">
      <c r="A61" s="1"/>
      <c r="B61" s="1" t="s">
        <v>30</v>
      </c>
      <c r="C61" s="1" t="n">
        <v>2312.629593</v>
      </c>
      <c r="D61" s="1" t="n">
        <f aca="false">(C61/K61)*1000</f>
        <v>224.942257871137</v>
      </c>
      <c r="E61" s="1" t="n">
        <v>1317.36236</v>
      </c>
      <c r="F61" s="1" t="n">
        <v>720.915222</v>
      </c>
      <c r="G61" s="95" t="n">
        <f aca="false">(F61/K61)*1000</f>
        <v>70.1211721328828</v>
      </c>
      <c r="H61" s="1" t="n">
        <v>474.505712</v>
      </c>
      <c r="I61" s="1" t="n">
        <v>3478.91039400001</v>
      </c>
      <c r="J61" s="95" t="n">
        <f aca="false">(I61/K61)*1000</f>
        <v>338.382748939305</v>
      </c>
      <c r="K61" s="1" t="n">
        <v>10280.9921750001</v>
      </c>
    </row>
    <row r="62" customFormat="false" ht="15" hidden="false" customHeight="false" outlineLevel="0" collapsed="false">
      <c r="A62" s="1" t="s">
        <v>69</v>
      </c>
      <c r="B62" s="1" t="s">
        <v>31</v>
      </c>
      <c r="C62" s="1" t="n">
        <v>749.765124000001</v>
      </c>
      <c r="D62" s="1" t="n">
        <f aca="false">(C62/K62)*1000</f>
        <v>219.367058264238</v>
      </c>
      <c r="E62" s="1" t="n">
        <v>460.234535</v>
      </c>
      <c r="F62" s="1" t="n">
        <v>294.432429</v>
      </c>
      <c r="G62" s="95" t="n">
        <f aca="false">(F62/K62)*1000</f>
        <v>86.1453457087236</v>
      </c>
      <c r="H62" s="1" t="n">
        <v>245.93149</v>
      </c>
      <c r="I62" s="1" t="n">
        <v>1002.730772</v>
      </c>
      <c r="J62" s="95" t="n">
        <f aca="false">(I62/K62)*1000</f>
        <v>293.380010143907</v>
      </c>
      <c r="K62" s="1" t="n">
        <v>3417.856491</v>
      </c>
    </row>
    <row r="63" customFormat="false" ht="15" hidden="false" customHeight="false" outlineLevel="0" collapsed="false">
      <c r="A63" s="1"/>
      <c r="B63" s="1" t="s">
        <v>32</v>
      </c>
      <c r="C63" s="1" t="n">
        <v>4817.71069700004</v>
      </c>
      <c r="D63" s="1" t="n">
        <f aca="false">(C63/K63)*1000</f>
        <v>241.545381385202</v>
      </c>
      <c r="E63" s="1" t="n">
        <v>2533.363316</v>
      </c>
      <c r="F63" s="1" t="n">
        <v>1670.022536</v>
      </c>
      <c r="G63" s="95" t="n">
        <f aca="false">(F63/K63)*1000</f>
        <v>83.7298575506389</v>
      </c>
      <c r="H63" s="1" t="n">
        <v>1001.849008</v>
      </c>
      <c r="I63" s="1" t="n">
        <v>7039.09133900001</v>
      </c>
      <c r="J63" s="95" t="n">
        <f aca="false">(I63/K63)*1000</f>
        <v>352.918659715863</v>
      </c>
      <c r="K63" s="1" t="n">
        <v>19945.3645910002</v>
      </c>
    </row>
    <row r="64" s="10" customFormat="true" ht="15" hidden="false" customHeight="false" outlineLevel="0" collapsed="false">
      <c r="A64" s="13" t="s">
        <v>167</v>
      </c>
      <c r="B64" s="13"/>
      <c r="C64" s="13" t="n">
        <v>5567.47582100002</v>
      </c>
      <c r="D64" s="13" t="n">
        <f aca="false">(C64/K64)*1000</f>
        <v>238.300866197318</v>
      </c>
      <c r="E64" s="13" t="n">
        <v>2993.59785100001</v>
      </c>
      <c r="F64" s="13" t="n">
        <v>1964.454965</v>
      </c>
      <c r="G64" s="96" t="n">
        <f aca="false">(F64/K64)*1000</f>
        <v>84.0832245735801</v>
      </c>
      <c r="H64" s="13" t="n">
        <v>1247.780498</v>
      </c>
      <c r="I64" s="13" t="n">
        <v>8041.82211100001</v>
      </c>
      <c r="J64" s="96" t="n">
        <f aca="false">(I64/K64)*1000</f>
        <v>344.208621010558</v>
      </c>
      <c r="K64" s="13" t="n">
        <v>23363.2210819999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5.85"/>
    <col collapsed="false" customWidth="true" hidden="false" outlineLevel="0" max="3" min="3" style="1" width="6.28"/>
    <col collapsed="false" customWidth="true" hidden="false" outlineLevel="0" max="4" min="4" style="1" width="13.28"/>
    <col collapsed="false" customWidth="true" hidden="false" outlineLevel="0" max="5" min="5" style="1" width="10.99"/>
    <col collapsed="false" customWidth="true" hidden="false" outlineLevel="0" max="6" min="6" style="1" width="14.14"/>
    <col collapsed="false" customWidth="true" hidden="false" outlineLevel="0" max="7" min="7" style="1" width="9.28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s="14" customFormat="true" ht="15.75" hidden="false" customHeight="false" outlineLevel="0" collapsed="false">
      <c r="A1" s="14" t="s">
        <v>333</v>
      </c>
    </row>
    <row r="2" s="97" customFormat="true" ht="60" hidden="false" customHeight="true" outlineLevel="0" collapsed="false">
      <c r="A2" s="97" t="s">
        <v>1</v>
      </c>
      <c r="B2" s="97" t="s">
        <v>1</v>
      </c>
      <c r="C2" s="74" t="s">
        <v>334</v>
      </c>
      <c r="D2" s="74"/>
      <c r="E2" s="94" t="s">
        <v>335</v>
      </c>
      <c r="F2" s="74" t="s">
        <v>336</v>
      </c>
      <c r="G2" s="74"/>
      <c r="H2" s="94" t="s">
        <v>337</v>
      </c>
      <c r="I2" s="94"/>
      <c r="J2" s="94"/>
      <c r="K2" s="94"/>
    </row>
    <row r="3" customFormat="false" ht="15" hidden="false" customHeight="false" outlineLevel="0" collapsed="false">
      <c r="C3" s="98" t="s">
        <v>67</v>
      </c>
      <c r="D3" s="98" t="s">
        <v>214</v>
      </c>
      <c r="E3" s="1" t="s">
        <v>67</v>
      </c>
      <c r="F3" s="98" t="s">
        <v>67</v>
      </c>
      <c r="G3" s="98" t="s">
        <v>214</v>
      </c>
      <c r="H3" s="1" t="s">
        <v>67</v>
      </c>
    </row>
    <row r="4" customFormat="false" ht="15" hidden="false" customHeight="false" outlineLevel="0" collapsed="false">
      <c r="A4" s="1" t="s">
        <v>232</v>
      </c>
      <c r="B4" s="1" t="s">
        <v>338</v>
      </c>
      <c r="C4" s="98" t="n">
        <v>5271.27429700004</v>
      </c>
      <c r="D4" s="98" t="n">
        <f aca="false">(C4/E4)*100</f>
        <v>43.9771271241102</v>
      </c>
      <c r="E4" s="1" t="n">
        <v>11986.399844</v>
      </c>
      <c r="F4" s="98" t="n">
        <v>2963.23151100002</v>
      </c>
      <c r="G4" s="98" t="n">
        <f aca="false">(F4/H4)*100</f>
        <v>62.1290039095596</v>
      </c>
      <c r="H4" s="1" t="n">
        <v>4769.48176300002</v>
      </c>
    </row>
    <row r="5" customFormat="false" ht="15" hidden="false" customHeight="false" outlineLevel="0" collapsed="false">
      <c r="B5" s="1" t="s">
        <v>339</v>
      </c>
      <c r="C5" s="98" t="s">
        <v>1</v>
      </c>
      <c r="D5" s="98"/>
      <c r="E5" s="1" t="s">
        <v>1</v>
      </c>
      <c r="F5" s="98" t="n">
        <v>3603.76098000001</v>
      </c>
      <c r="G5" s="98" t="n">
        <f aca="false">(F5/H5)*100</f>
        <v>62.8541213188356</v>
      </c>
      <c r="H5" s="1" t="n">
        <v>5733.531715</v>
      </c>
    </row>
    <row r="6" customFormat="false" ht="15" hidden="false" customHeight="false" outlineLevel="0" collapsed="false">
      <c r="A6" s="1" t="s">
        <v>11</v>
      </c>
      <c r="B6" s="1" t="s">
        <v>76</v>
      </c>
      <c r="C6" s="98" t="n">
        <v>4774.86873600004</v>
      </c>
      <c r="D6" s="98" t="n">
        <f aca="false">(C6/E6)*100</f>
        <v>43.6300884821162</v>
      </c>
      <c r="E6" s="1" t="n">
        <v>10943.9813259999</v>
      </c>
      <c r="F6" s="98" t="n">
        <v>6395.040768</v>
      </c>
      <c r="G6" s="98" t="n">
        <f aca="false">(F6/H6)*100</f>
        <v>62.4277409959567</v>
      </c>
      <c r="H6" s="1" t="n">
        <v>10243.908663</v>
      </c>
    </row>
    <row r="7" customFormat="false" ht="15" hidden="false" customHeight="false" outlineLevel="0" collapsed="false">
      <c r="B7" s="1" t="s">
        <v>36</v>
      </c>
      <c r="C7" s="98" t="n">
        <v>473.558899999999</v>
      </c>
      <c r="D7" s="98" t="n">
        <f aca="false">(C7/E7)*100</f>
        <v>47.3534997847447</v>
      </c>
      <c r="E7" s="1" t="n">
        <v>1000.050476</v>
      </c>
      <c r="F7" s="98" t="n">
        <v>165.786742</v>
      </c>
      <c r="G7" s="98" t="n">
        <f aca="false">(F7/H7)*100</f>
        <v>65.6160618547568</v>
      </c>
      <c r="H7" s="1" t="n">
        <v>252.661829</v>
      </c>
    </row>
    <row r="8" customFormat="false" ht="15" hidden="false" customHeight="false" outlineLevel="0" collapsed="false">
      <c r="B8" s="1" t="s">
        <v>37</v>
      </c>
      <c r="C8" s="98" t="n">
        <v>22.846661</v>
      </c>
      <c r="D8" s="98" t="n">
        <f aca="false">(C8/E8)*100</f>
        <v>53.9242785871483</v>
      </c>
      <c r="E8" s="1" t="n">
        <v>42.368042</v>
      </c>
      <c r="F8" s="98" t="n">
        <v>6.164981</v>
      </c>
      <c r="G8" s="98" t="n">
        <f aca="false">(F8/H8)*100</f>
        <v>95.6851528157907</v>
      </c>
      <c r="H8" s="1" t="n">
        <v>6.442986</v>
      </c>
    </row>
    <row r="9" customFormat="false" ht="15" hidden="false" customHeight="false" outlineLevel="0" collapsed="false">
      <c r="A9" s="1" t="s">
        <v>77</v>
      </c>
      <c r="B9" s="1" t="s">
        <v>38</v>
      </c>
      <c r="C9" s="98" t="n">
        <v>637.98012</v>
      </c>
      <c r="D9" s="98" t="n">
        <f aca="false">(C9/E9)*100</f>
        <v>36.1998744386955</v>
      </c>
      <c r="E9" s="1" t="n">
        <v>1762.382135</v>
      </c>
      <c r="F9" s="98" t="n">
        <v>964.794315</v>
      </c>
      <c r="G9" s="98" t="n">
        <f aca="false">(F9/H9)*100</f>
        <v>53.0367370650584</v>
      </c>
      <c r="H9" s="1" t="n">
        <v>1819.105715</v>
      </c>
    </row>
    <row r="10" customFormat="false" ht="15" hidden="false" customHeight="false" outlineLevel="0" collapsed="false">
      <c r="B10" s="1" t="s">
        <v>39</v>
      </c>
      <c r="C10" s="98" t="n">
        <v>3077.34182500001</v>
      </c>
      <c r="D10" s="98" t="n">
        <f aca="false">(C10/E10)*100</f>
        <v>42.8227874754582</v>
      </c>
      <c r="E10" s="1" t="n">
        <v>7186.22491999998</v>
      </c>
      <c r="F10" s="98" t="n">
        <v>4026.82214300002</v>
      </c>
      <c r="G10" s="98" t="n">
        <f aca="false">(F10/H10)*100</f>
        <v>61.2662639532486</v>
      </c>
      <c r="H10" s="1" t="n">
        <v>6572.65823499999</v>
      </c>
    </row>
    <row r="11" customFormat="false" ht="15" hidden="false" customHeight="false" outlineLevel="0" collapsed="false">
      <c r="B11" s="1" t="s">
        <v>40</v>
      </c>
      <c r="C11" s="98" t="n">
        <v>1536.983331</v>
      </c>
      <c r="D11" s="98" t="n">
        <f aca="false">(C11/E11)*100</f>
        <v>51.546218260153</v>
      </c>
      <c r="E11" s="1" t="n">
        <v>2981.75769800001</v>
      </c>
      <c r="F11" s="98" t="n">
        <v>1548.128145</v>
      </c>
      <c r="G11" s="98" t="n">
        <f aca="false">(F11/H11)*100</f>
        <v>74.8235838919938</v>
      </c>
      <c r="H11" s="1" t="n">
        <v>2069.037681</v>
      </c>
    </row>
    <row r="12" customFormat="false" ht="15" hidden="false" customHeight="false" outlineLevel="0" collapsed="false">
      <c r="B12" s="1" t="s">
        <v>41</v>
      </c>
      <c r="C12" s="98" t="n">
        <v>4.383066</v>
      </c>
      <c r="D12" s="98" t="n">
        <f aca="false">(C12/E12)*100</f>
        <v>20.4478577914192</v>
      </c>
      <c r="E12" s="1" t="n">
        <v>21.435331</v>
      </c>
      <c r="F12" s="98" t="n">
        <v>8.10528</v>
      </c>
      <c r="G12" s="98" t="n">
        <f aca="false">(F12/H12)*100</f>
        <v>72.1806375382809</v>
      </c>
      <c r="H12" s="1" t="n">
        <v>11.229161</v>
      </c>
    </row>
    <row r="13" customFormat="false" ht="15" hidden="false" customHeight="false" outlineLevel="0" collapsed="false">
      <c r="A13" s="1" t="s">
        <v>13</v>
      </c>
      <c r="B13" s="1" t="s">
        <v>42</v>
      </c>
      <c r="C13" s="98" t="n">
        <v>4141.40170100003</v>
      </c>
      <c r="D13" s="98" t="n">
        <f aca="false">(C13/E13)*100</f>
        <v>44.3306265417909</v>
      </c>
      <c r="E13" s="1" t="n">
        <v>9342.07798100009</v>
      </c>
      <c r="F13" s="98" t="n">
        <v>5501.16413500003</v>
      </c>
      <c r="G13" s="98" t="n">
        <f aca="false">(F13/H13)*100</f>
        <v>62.8375070747027</v>
      </c>
      <c r="H13" s="1" t="n">
        <v>8754.58685600006</v>
      </c>
    </row>
    <row r="14" customFormat="false" ht="15" hidden="false" customHeight="false" outlineLevel="0" collapsed="false">
      <c r="B14" s="1" t="s">
        <v>43</v>
      </c>
      <c r="C14" s="98" t="n">
        <v>1129.872596</v>
      </c>
      <c r="D14" s="98" t="n">
        <f aca="false">(C14/E14)*100</f>
        <v>42.7282552782039</v>
      </c>
      <c r="E14" s="1" t="n">
        <v>2644.32186300001</v>
      </c>
      <c r="F14" s="98" t="n">
        <v>1065.828356</v>
      </c>
      <c r="G14" s="98" t="n">
        <f aca="false">(F14/H14)*100</f>
        <v>60.9592843410731</v>
      </c>
      <c r="H14" s="1" t="n">
        <v>1748.426622</v>
      </c>
    </row>
    <row r="15" customFormat="false" ht="15" hidden="false" customHeight="false" outlineLevel="0" collapsed="false">
      <c r="A15" s="1" t="s">
        <v>78</v>
      </c>
      <c r="B15" s="1" t="s">
        <v>44</v>
      </c>
      <c r="C15" s="98" t="n">
        <v>782.065959999999</v>
      </c>
      <c r="D15" s="98" t="n">
        <f aca="false">(C15/E15)*100</f>
        <v>34.0538871228778</v>
      </c>
      <c r="E15" s="1" t="n">
        <v>2296.554156</v>
      </c>
      <c r="F15" s="98" t="n">
        <v>1253.54382</v>
      </c>
      <c r="G15" s="98" t="n">
        <f aca="false">(F15/H15)*100</f>
        <v>51.7486148542147</v>
      </c>
      <c r="H15" s="1" t="n">
        <v>2422.37173600001</v>
      </c>
    </row>
    <row r="16" customFormat="false" ht="15" hidden="false" customHeight="false" outlineLevel="0" collapsed="false">
      <c r="B16" s="1" t="s">
        <v>45</v>
      </c>
      <c r="C16" s="98" t="n">
        <v>910.455399000001</v>
      </c>
      <c r="D16" s="98" t="n">
        <f aca="false">(C16/E16)*100</f>
        <v>40.5768076957901</v>
      </c>
      <c r="E16" s="1" t="n">
        <v>2243.782719</v>
      </c>
      <c r="F16" s="98" t="n">
        <v>1268.910965</v>
      </c>
      <c r="G16" s="98" t="n">
        <f aca="false">(F16/H16)*100</f>
        <v>57.3647402233017</v>
      </c>
      <c r="H16" s="1" t="n">
        <v>2212.005075</v>
      </c>
    </row>
    <row r="17" customFormat="false" ht="15" hidden="false" customHeight="false" outlineLevel="0" collapsed="false">
      <c r="B17" s="1" t="s">
        <v>46</v>
      </c>
      <c r="C17" s="98" t="n">
        <v>993.241713000001</v>
      </c>
      <c r="D17" s="98" t="n">
        <f aca="false">(C17/E17)*100</f>
        <v>42.8197700732686</v>
      </c>
      <c r="E17" s="1" t="n">
        <v>2319.58674999999</v>
      </c>
      <c r="F17" s="98" t="n">
        <v>1395.170415</v>
      </c>
      <c r="G17" s="98" t="n">
        <f aca="false">(F17/H17)*100</f>
        <v>64.7470512335715</v>
      </c>
      <c r="H17" s="1" t="n">
        <v>2154.80147499999</v>
      </c>
    </row>
    <row r="18" customFormat="false" ht="15" hidden="false" customHeight="false" outlineLevel="0" collapsed="false">
      <c r="B18" s="1" t="s">
        <v>47</v>
      </c>
      <c r="C18" s="98" t="n">
        <v>998.548426</v>
      </c>
      <c r="D18" s="98" t="n">
        <f aca="false">(C18/E18)*100</f>
        <v>44.3828744832405</v>
      </c>
      <c r="E18" s="1" t="n">
        <v>2249.850731</v>
      </c>
      <c r="F18" s="98" t="n">
        <v>1237.769744</v>
      </c>
      <c r="G18" s="98" t="n">
        <f aca="false">(F18/H18)*100</f>
        <v>65.454659258577</v>
      </c>
      <c r="H18" s="1" t="n">
        <v>1891.033821</v>
      </c>
    </row>
    <row r="19" customFormat="false" ht="15" hidden="false" customHeight="false" outlineLevel="0" collapsed="false">
      <c r="B19" s="1" t="s">
        <v>48</v>
      </c>
      <c r="C19" s="98" t="n">
        <v>1586.962799</v>
      </c>
      <c r="D19" s="98" t="n">
        <f aca="false">(C19/E19)*100</f>
        <v>55.1675150491468</v>
      </c>
      <c r="E19" s="1" t="n">
        <v>2876.62548800001</v>
      </c>
      <c r="F19" s="98" t="n">
        <v>1411.597547</v>
      </c>
      <c r="G19" s="98" t="n">
        <f aca="false">(F19/H19)*100</f>
        <v>77.4411062805812</v>
      </c>
      <c r="H19" s="1" t="n">
        <v>1822.801371</v>
      </c>
    </row>
    <row r="20" customFormat="false" ht="15" hidden="false" customHeight="false" outlineLevel="0" collapsed="false">
      <c r="A20" s="1" t="s">
        <v>15</v>
      </c>
      <c r="B20" s="1" t="s">
        <v>49</v>
      </c>
      <c r="C20" s="98" t="n">
        <v>1730.575415</v>
      </c>
      <c r="D20" s="98" t="n">
        <f aca="false">(C20/E20)*100</f>
        <v>40.1411713331897</v>
      </c>
      <c r="E20" s="1" t="n">
        <v>4311.22301000001</v>
      </c>
      <c r="F20" s="98" t="n">
        <v>2239.12682500001</v>
      </c>
      <c r="G20" s="98" t="n">
        <f aca="false">(F20/H20)*100</f>
        <v>57.4106464273297</v>
      </c>
      <c r="H20" s="1" t="n">
        <v>3900.194414</v>
      </c>
    </row>
    <row r="21" customFormat="false" ht="15" hidden="false" customHeight="false" outlineLevel="0" collapsed="false">
      <c r="B21" s="1" t="s">
        <v>50</v>
      </c>
      <c r="C21" s="98" t="n">
        <v>382.563554</v>
      </c>
      <c r="D21" s="98" t="n">
        <f aca="false">(C21/E21)*100</f>
        <v>41.6419527630336</v>
      </c>
      <c r="E21" s="1" t="n">
        <v>918.697440000002</v>
      </c>
      <c r="F21" s="98" t="n">
        <v>508.760718999999</v>
      </c>
      <c r="G21" s="98" t="n">
        <f aca="false">(F21/H21)*100</f>
        <v>69.5459610263513</v>
      </c>
      <c r="H21" s="1" t="n">
        <v>731.546033</v>
      </c>
    </row>
    <row r="22" customFormat="false" ht="15" hidden="false" customHeight="false" outlineLevel="0" collapsed="false">
      <c r="B22" s="1" t="s">
        <v>51</v>
      </c>
      <c r="C22" s="98" t="n">
        <v>1021.169454</v>
      </c>
      <c r="D22" s="98" t="n">
        <f aca="false">(C22/E22)*100</f>
        <v>52.2015704217257</v>
      </c>
      <c r="E22" s="1" t="n">
        <v>1956.20447000001</v>
      </c>
      <c r="F22" s="98" t="n">
        <v>1204.065</v>
      </c>
      <c r="G22" s="98" t="n">
        <f aca="false">(F22/H22)*100</f>
        <v>73.0049213616917</v>
      </c>
      <c r="H22" s="1" t="n">
        <v>1649.292921</v>
      </c>
    </row>
    <row r="23" customFormat="false" ht="15" hidden="false" customHeight="false" outlineLevel="0" collapsed="false">
      <c r="B23" s="1" t="s">
        <v>52</v>
      </c>
      <c r="C23" s="98" t="n">
        <v>63.469139</v>
      </c>
      <c r="D23" s="98" t="n">
        <f aca="false">(C23/E23)*100</f>
        <v>33.4041688157702</v>
      </c>
      <c r="E23" s="1" t="n">
        <v>190.003647</v>
      </c>
      <c r="F23" s="98" t="n">
        <v>100.14514</v>
      </c>
      <c r="G23" s="98" t="n">
        <f aca="false">(F23/H23)*100</f>
        <v>67.5989442091766</v>
      </c>
      <c r="H23" s="1" t="n">
        <v>148.146012</v>
      </c>
    </row>
    <row r="24" customFormat="false" ht="15" hidden="false" customHeight="false" outlineLevel="0" collapsed="false">
      <c r="B24" s="1" t="s">
        <v>53</v>
      </c>
      <c r="C24" s="98" t="n">
        <v>892.000471</v>
      </c>
      <c r="D24" s="98" t="n">
        <f aca="false">(C24/E24)*100</f>
        <v>48.3159269132663</v>
      </c>
      <c r="E24" s="1" t="n">
        <v>1846.18308699999</v>
      </c>
      <c r="F24" s="98" t="n">
        <v>1048.357174</v>
      </c>
      <c r="G24" s="98" t="n">
        <f aca="false">(F24/H24)*100</f>
        <v>59.901192101331</v>
      </c>
      <c r="H24" s="1" t="n">
        <v>1750.144091</v>
      </c>
    </row>
    <row r="25" customFormat="false" ht="15" hidden="false" customHeight="false" outlineLevel="0" collapsed="false">
      <c r="B25" s="1" t="s">
        <v>54</v>
      </c>
      <c r="C25" s="98" t="n">
        <v>221.807135</v>
      </c>
      <c r="D25" s="98" t="n">
        <f aca="false">(C25/E25)*100</f>
        <v>44.6790047401872</v>
      </c>
      <c r="E25" s="1" t="n">
        <v>496.446007</v>
      </c>
      <c r="F25" s="98" t="n">
        <v>331.405354</v>
      </c>
      <c r="G25" s="98" t="n">
        <f aca="false">(F25/H25)*100</f>
        <v>67.8897767667995</v>
      </c>
      <c r="H25" s="1" t="n">
        <v>488.152075</v>
      </c>
    </row>
    <row r="26" customFormat="false" ht="15" hidden="false" customHeight="false" outlineLevel="0" collapsed="false">
      <c r="B26" s="1" t="s">
        <v>55</v>
      </c>
      <c r="C26" s="98" t="n">
        <v>76.309662</v>
      </c>
      <c r="D26" s="98" t="n">
        <f aca="false">(C26/E26)*100</f>
        <v>49.7549409969054</v>
      </c>
      <c r="E26" s="1" t="n">
        <v>153.371023</v>
      </c>
      <c r="F26" s="98" t="n">
        <v>56.684377</v>
      </c>
      <c r="G26" s="98" t="n">
        <f aca="false">(F26/H26)*100</f>
        <v>57.067495062704</v>
      </c>
      <c r="H26" s="1" t="n">
        <v>99.3286579999999</v>
      </c>
    </row>
    <row r="27" customFormat="false" ht="15" hidden="false" customHeight="false" outlineLevel="0" collapsed="false">
      <c r="B27" s="1" t="s">
        <v>56</v>
      </c>
      <c r="C27" s="98" t="n">
        <v>642.156463999999</v>
      </c>
      <c r="D27" s="98" t="n">
        <f aca="false">(C27/E27)*100</f>
        <v>41.3684340528122</v>
      </c>
      <c r="E27" s="1" t="n">
        <v>1552.28613</v>
      </c>
      <c r="F27" s="98" t="n">
        <v>748.507087000002</v>
      </c>
      <c r="G27" s="98" t="n">
        <f aca="false">(F27/H27)*100</f>
        <v>60.4141272290812</v>
      </c>
      <c r="H27" s="1" t="n">
        <v>1238.960358</v>
      </c>
    </row>
    <row r="28" customFormat="false" ht="15" hidden="false" customHeight="false" outlineLevel="0" collapsed="false">
      <c r="B28" s="1" t="s">
        <v>57</v>
      </c>
      <c r="C28" s="98" t="n">
        <v>241.223003</v>
      </c>
      <c r="D28" s="98" t="n">
        <f aca="false">(C28/E28)*100</f>
        <v>42.9233858773783</v>
      </c>
      <c r="E28" s="1" t="n">
        <v>561.98503</v>
      </c>
      <c r="F28" s="98" t="n">
        <v>329.940815</v>
      </c>
      <c r="G28" s="98" t="n">
        <f aca="false">(F28/H28)*100</f>
        <v>66.3532497273458</v>
      </c>
      <c r="H28" s="1" t="n">
        <v>497.248916</v>
      </c>
    </row>
    <row r="29" customFormat="false" ht="15" hidden="false" customHeight="false" outlineLevel="0" collapsed="false">
      <c r="A29" s="1" t="s">
        <v>17</v>
      </c>
      <c r="B29" s="1" t="s">
        <v>59</v>
      </c>
      <c r="C29" s="98" t="n">
        <v>4285.26381800002</v>
      </c>
      <c r="D29" s="98" t="n">
        <f aca="false">(C29/E29)*100</f>
        <v>44.2726434622167</v>
      </c>
      <c r="E29" s="1" t="n">
        <v>9679.25898000006</v>
      </c>
      <c r="F29" s="98" t="n">
        <v>5218.63015200004</v>
      </c>
      <c r="G29" s="98" t="n">
        <f aca="false">(F29/H29)*100</f>
        <v>64.7194925268975</v>
      </c>
      <c r="H29" s="1" t="n">
        <v>8063.45962899999</v>
      </c>
    </row>
    <row r="30" customFormat="false" ht="15" hidden="false" customHeight="false" outlineLevel="0" collapsed="false">
      <c r="B30" s="1" t="s">
        <v>60</v>
      </c>
      <c r="C30" s="98" t="n">
        <v>1.663404</v>
      </c>
      <c r="D30" s="98" t="n">
        <f aca="false">(C30/E30)*100</f>
        <v>100</v>
      </c>
      <c r="E30" s="1" t="n">
        <v>1.663404</v>
      </c>
      <c r="F30" s="98" t="n">
        <v>1.708012</v>
      </c>
      <c r="G30" s="98" t="n">
        <f aca="false">(F30/H30)*100</f>
        <v>50.6615617888745</v>
      </c>
      <c r="H30" s="1" t="n">
        <v>3.371416</v>
      </c>
    </row>
    <row r="31" customFormat="false" ht="15" hidden="false" customHeight="false" outlineLevel="0" collapsed="false">
      <c r="B31" s="1" t="s">
        <v>61</v>
      </c>
      <c r="C31" s="98" t="n">
        <v>813.924899000001</v>
      </c>
      <c r="D31" s="98" t="n">
        <f aca="false">(C31/E31)*100</f>
        <v>45.8350080469657</v>
      </c>
      <c r="E31" s="1" t="n">
        <v>1775.77125799999</v>
      </c>
      <c r="F31" s="98" t="n">
        <v>1017.04253</v>
      </c>
      <c r="G31" s="98" t="n">
        <f aca="false">(F31/H31)*100</f>
        <v>57.2947498364549</v>
      </c>
      <c r="H31" s="1" t="n">
        <v>1775.10597899999</v>
      </c>
    </row>
    <row r="32" customFormat="false" ht="15" hidden="false" customHeight="false" outlineLevel="0" collapsed="false">
      <c r="B32" s="1" t="s">
        <v>62</v>
      </c>
      <c r="C32" s="98" t="n">
        <v>122.258918</v>
      </c>
      <c r="D32" s="98" t="n">
        <f aca="false">(C32/E32)*100</f>
        <v>33.7486664383243</v>
      </c>
      <c r="E32" s="1" t="n">
        <v>362.26296</v>
      </c>
      <c r="F32" s="98" t="n">
        <v>256.631325</v>
      </c>
      <c r="G32" s="98" t="n">
        <f aca="false">(F32/H32)*100</f>
        <v>53.257079984105</v>
      </c>
      <c r="H32" s="1" t="n">
        <v>481.872692</v>
      </c>
    </row>
    <row r="33" customFormat="false" ht="15" hidden="false" customHeight="false" outlineLevel="0" collapsed="false">
      <c r="B33" s="1" t="s">
        <v>63</v>
      </c>
      <c r="C33" s="98" t="n">
        <v>48.163258</v>
      </c>
      <c r="D33" s="98" t="n">
        <f aca="false">(C33/E33)*100</f>
        <v>28.7639306458244</v>
      </c>
      <c r="E33" s="1" t="n">
        <v>167.443242</v>
      </c>
      <c r="F33" s="98" t="n">
        <v>72.980472</v>
      </c>
      <c r="G33" s="98" t="n">
        <f aca="false">(F33/H33)*100</f>
        <v>40.7248548721873</v>
      </c>
      <c r="H33" s="1" t="n">
        <v>179.203762</v>
      </c>
    </row>
    <row r="34" customFormat="false" ht="15" hidden="false" customHeight="false" outlineLevel="0" collapsed="false">
      <c r="A34" s="1" t="s">
        <v>16</v>
      </c>
      <c r="B34" s="1" t="s">
        <v>58</v>
      </c>
      <c r="C34" s="98"/>
      <c r="D34" s="98"/>
      <c r="F34" s="98"/>
      <c r="G34" s="98"/>
    </row>
    <row r="35" customFormat="false" ht="15" hidden="false" customHeight="false" outlineLevel="0" collapsed="false">
      <c r="A35" s="1" t="s">
        <v>79</v>
      </c>
      <c r="B35" s="1" t="s">
        <v>64</v>
      </c>
      <c r="C35" s="98" t="n">
        <v>148.34251</v>
      </c>
      <c r="D35" s="98" t="n">
        <f aca="false">(C35/E35)*100</f>
        <v>37.8956723174509</v>
      </c>
      <c r="E35" s="1" t="n">
        <v>391.449738</v>
      </c>
      <c r="F35" s="98" t="n">
        <v>13.675655</v>
      </c>
      <c r="G35" s="98" t="n">
        <f aca="false">(F35/H35)*100</f>
        <v>41.8915248023626</v>
      </c>
      <c r="H35" s="1" t="n">
        <v>32.645398</v>
      </c>
    </row>
    <row r="36" customFormat="false" ht="15" hidden="false" customHeight="false" outlineLevel="0" collapsed="false">
      <c r="B36" s="1" t="s">
        <v>65</v>
      </c>
      <c r="C36" s="98" t="n">
        <v>5122.93178700003</v>
      </c>
      <c r="D36" s="98" t="n">
        <f aca="false">(C36/E36)*100</f>
        <v>44.1824392530082</v>
      </c>
      <c r="E36" s="1" t="n">
        <v>11594.9501059999</v>
      </c>
      <c r="F36" s="98" t="n">
        <v>6553.316836</v>
      </c>
      <c r="G36" s="98" t="n">
        <f aca="false">(F36/H36)*100</f>
        <v>62.5891734266522</v>
      </c>
      <c r="H36" s="1" t="n">
        <v>10470.3680799999</v>
      </c>
    </row>
    <row r="37" customFormat="false" ht="15" hidden="false" customHeight="false" outlineLevel="0" collapsed="false">
      <c r="A37" s="1" t="s">
        <v>19</v>
      </c>
      <c r="B37" s="1" t="s">
        <v>64</v>
      </c>
      <c r="C37" s="98" t="n">
        <v>1713.096482</v>
      </c>
      <c r="D37" s="98" t="n">
        <f aca="false">(C37/E37)*100</f>
        <v>43.1781931157526</v>
      </c>
      <c r="E37" s="1" t="n">
        <v>3967.50386800001</v>
      </c>
      <c r="F37" s="98" t="n">
        <v>2539.04492000002</v>
      </c>
      <c r="G37" s="98" t="n">
        <f aca="false">(F37/H37)*100</f>
        <v>62.0256854367644</v>
      </c>
      <c r="H37" s="1" t="n">
        <v>4093.53786600003</v>
      </c>
    </row>
    <row r="38" customFormat="false" ht="15" hidden="false" customHeight="false" outlineLevel="0" collapsed="false">
      <c r="B38" s="1" t="s">
        <v>65</v>
      </c>
      <c r="C38" s="98" t="n">
        <v>943.500061000001</v>
      </c>
      <c r="D38" s="98" t="n">
        <f aca="false">(C38/E38)*100</f>
        <v>43.8502910410322</v>
      </c>
      <c r="E38" s="1" t="n">
        <v>2151.639222</v>
      </c>
      <c r="F38" s="98" t="n">
        <v>1545.527897</v>
      </c>
      <c r="G38" s="98" t="n">
        <f aca="false">(F38/H38)*100</f>
        <v>64.6435720417905</v>
      </c>
      <c r="H38" s="1" t="n">
        <v>2390.845444</v>
      </c>
    </row>
    <row r="39" customFormat="false" ht="15" hidden="false" customHeight="false" outlineLevel="0" collapsed="false">
      <c r="A39" s="1" t="s">
        <v>80</v>
      </c>
      <c r="B39" s="1" t="s">
        <v>58</v>
      </c>
      <c r="C39" s="98"/>
      <c r="D39" s="98"/>
      <c r="F39" s="98"/>
      <c r="G39" s="98"/>
    </row>
    <row r="40" customFormat="false" ht="15" hidden="false" customHeight="false" outlineLevel="0" collapsed="false">
      <c r="A40" s="1" t="s">
        <v>81</v>
      </c>
      <c r="B40" s="1" t="s">
        <v>58</v>
      </c>
      <c r="C40" s="98"/>
      <c r="D40" s="98"/>
      <c r="F40" s="98"/>
      <c r="G40" s="98"/>
    </row>
    <row r="41" customFormat="false" ht="15" hidden="false" customHeight="false" outlineLevel="0" collapsed="false">
      <c r="A41" s="1" t="s">
        <v>22</v>
      </c>
      <c r="B41" s="1" t="s">
        <v>64</v>
      </c>
      <c r="C41" s="98" t="n">
        <v>4697.86137700004</v>
      </c>
      <c r="D41" s="98" t="n">
        <f aca="false">(C41/E41)*100</f>
        <v>44.3988184063532</v>
      </c>
      <c r="E41" s="1" t="n">
        <v>10581.0504549999</v>
      </c>
      <c r="F41" s="98" t="n">
        <v>5881.41543900002</v>
      </c>
      <c r="G41" s="98" t="n">
        <f aca="false">(F41/H41)*100</f>
        <v>63.1694314797056</v>
      </c>
      <c r="H41" s="1" t="n">
        <v>9310.54040100002</v>
      </c>
    </row>
    <row r="42" customFormat="false" ht="15" hidden="false" customHeight="false" outlineLevel="0" collapsed="false">
      <c r="B42" s="1" t="s">
        <v>65</v>
      </c>
      <c r="C42" s="98" t="n">
        <v>573.412919999999</v>
      </c>
      <c r="D42" s="98" t="n">
        <f aca="false">(C42/E42)*100</f>
        <v>40.8021609777779</v>
      </c>
      <c r="E42" s="1" t="n">
        <v>1405.349389</v>
      </c>
      <c r="F42" s="98" t="n">
        <v>685.577052</v>
      </c>
      <c r="G42" s="98" t="n">
        <f aca="false">(F42/H42)*100</f>
        <v>57.4920361074115</v>
      </c>
      <c r="H42" s="1" t="n">
        <v>1192.473077</v>
      </c>
    </row>
    <row r="43" customFormat="false" ht="15" hidden="false" customHeight="false" outlineLevel="0" collapsed="false">
      <c r="A43" s="1" t="s">
        <v>23</v>
      </c>
      <c r="B43" s="1" t="s">
        <v>64</v>
      </c>
      <c r="C43" s="98" t="n">
        <v>3846.60793200002</v>
      </c>
      <c r="D43" s="98" t="n">
        <f aca="false">(C43/E43)*100</f>
        <v>43.5722605030765</v>
      </c>
      <c r="E43" s="1" t="n">
        <v>8828.11194000005</v>
      </c>
      <c r="F43" s="98" t="n">
        <v>5745.62968300002</v>
      </c>
      <c r="G43" s="98" t="n">
        <f aca="false">(F43/H43)*100</f>
        <v>62.0763946998784</v>
      </c>
      <c r="H43" s="1" t="n">
        <v>9255.73998100001</v>
      </c>
    </row>
    <row r="44" customFormat="false" ht="15" hidden="false" customHeight="false" outlineLevel="0" collapsed="false">
      <c r="B44" s="1" t="s">
        <v>65</v>
      </c>
      <c r="C44" s="98" t="n">
        <v>945.438958000001</v>
      </c>
      <c r="D44" s="98" t="n">
        <f aca="false">(C44/E44)*100</f>
        <v>45.6766877752214</v>
      </c>
      <c r="E44" s="1" t="n">
        <v>2069.85007899999</v>
      </c>
      <c r="F44" s="98" t="n">
        <v>759.406757000001</v>
      </c>
      <c r="G44" s="98" t="n">
        <f aca="false">(F44/H44)*100</f>
        <v>67.0186916115326</v>
      </c>
      <c r="H44" s="1" t="n">
        <v>1133.126802</v>
      </c>
    </row>
    <row r="45" customFormat="false" ht="15" hidden="false" customHeight="false" outlineLevel="0" collapsed="false">
      <c r="A45" s="1" t="s">
        <v>24</v>
      </c>
      <c r="B45" s="1" t="s">
        <v>64</v>
      </c>
      <c r="C45" s="98" t="n">
        <v>5175.31439500004</v>
      </c>
      <c r="D45" s="98" t="n">
        <f aca="false">(C45/E45)*100</f>
        <v>44.256726910098</v>
      </c>
      <c r="E45" s="1" t="n">
        <v>11693.848046</v>
      </c>
      <c r="F45" s="98" t="n">
        <v>6338.951524</v>
      </c>
      <c r="G45" s="98" t="n">
        <f aca="false">(F45/H45)*100</f>
        <v>62.7033840060334</v>
      </c>
      <c r="H45" s="1" t="n">
        <v>10109.424913</v>
      </c>
    </row>
    <row r="46" customFormat="false" ht="15" hidden="false" customHeight="false" outlineLevel="0" collapsed="false">
      <c r="B46" s="1" t="s">
        <v>65</v>
      </c>
      <c r="C46" s="98" t="n">
        <v>82.886225</v>
      </c>
      <c r="D46" s="98" t="n">
        <f aca="false">(C46/E46)*100</f>
        <v>35.1222626730224</v>
      </c>
      <c r="E46" s="1" t="n">
        <v>235.993409</v>
      </c>
      <c r="F46" s="98" t="n">
        <v>226.708082</v>
      </c>
      <c r="G46" s="98" t="n">
        <f aca="false">(F46/H46)*100</f>
        <v>58.7932314209184</v>
      </c>
      <c r="H46" s="1" t="n">
        <v>385.60235</v>
      </c>
    </row>
    <row r="47" customFormat="false" ht="15" hidden="false" customHeight="false" outlineLevel="0" collapsed="false">
      <c r="A47" s="1" t="s">
        <v>25</v>
      </c>
      <c r="B47" s="1" t="s">
        <v>64</v>
      </c>
      <c r="C47" s="98" t="n">
        <v>4958.30079800003</v>
      </c>
      <c r="D47" s="98" t="n">
        <f aca="false">(C47/E47)*100</f>
        <v>43.9492143857516</v>
      </c>
      <c r="E47" s="1" t="n">
        <v>11281.8872129999</v>
      </c>
      <c r="F47" s="98" t="n">
        <v>6381.593482</v>
      </c>
      <c r="G47" s="98" t="n">
        <f aca="false">(F47/H47)*100</f>
        <v>62.4912132670294</v>
      </c>
      <c r="H47" s="1" t="n">
        <v>10211.985251</v>
      </c>
    </row>
    <row r="48" customFormat="false" ht="15" hidden="false" customHeight="false" outlineLevel="0" collapsed="false">
      <c r="B48" s="1" t="s">
        <v>65</v>
      </c>
      <c r="C48" s="98" t="n">
        <v>312.973499</v>
      </c>
      <c r="D48" s="98" t="n">
        <f aca="false">(C48/E48)*100</f>
        <v>44.4241146614729</v>
      </c>
      <c r="E48" s="1" t="n">
        <v>704.512631000001</v>
      </c>
      <c r="F48" s="98" t="n">
        <v>185.399009</v>
      </c>
      <c r="G48" s="98" t="n">
        <f aca="false">(F48/H48)*100</f>
        <v>63.7048202887893</v>
      </c>
      <c r="H48" s="1" t="n">
        <v>291.028227</v>
      </c>
    </row>
    <row r="49" customFormat="false" ht="15" hidden="false" customHeight="false" outlineLevel="0" collapsed="false">
      <c r="A49" s="1" t="s">
        <v>2</v>
      </c>
      <c r="B49" s="1" t="s">
        <v>28</v>
      </c>
      <c r="C49" s="98" t="n">
        <v>471.050502</v>
      </c>
      <c r="D49" s="98" t="n">
        <f aca="false">(C49/E49)*100</f>
        <v>37.4236274591198</v>
      </c>
      <c r="E49" s="1" t="n">
        <v>1258.698138</v>
      </c>
      <c r="F49" s="98" t="n">
        <v>676.739121000001</v>
      </c>
      <c r="G49" s="98" t="n">
        <f aca="false">(F49/H49)*100</f>
        <v>65.1292993668841</v>
      </c>
      <c r="H49" s="1" t="n">
        <v>1039.070169</v>
      </c>
    </row>
    <row r="50" customFormat="false" ht="15" hidden="false" customHeight="false" outlineLevel="0" collapsed="false">
      <c r="B50" s="1" t="s">
        <v>29</v>
      </c>
      <c r="C50" s="98" t="n">
        <v>2172.076625</v>
      </c>
      <c r="D50" s="98" t="n">
        <f aca="false">(C50/E50)*100</f>
        <v>40.2762879582041</v>
      </c>
      <c r="E50" s="1" t="n">
        <v>5392.941443</v>
      </c>
      <c r="F50" s="98" t="n">
        <v>2787.668238</v>
      </c>
      <c r="G50" s="98" t="n">
        <f aca="false">(F50/H50)*100</f>
        <v>56.7492840389201</v>
      </c>
      <c r="H50" s="1" t="n">
        <v>4912.25270099998</v>
      </c>
    </row>
    <row r="51" customFormat="false" ht="15" hidden="false" customHeight="false" outlineLevel="0" collapsed="false">
      <c r="B51" s="1" t="s">
        <v>30</v>
      </c>
      <c r="C51" s="98" t="n">
        <v>2628.14717000001</v>
      </c>
      <c r="D51" s="98" t="n">
        <f aca="false">(C51/E51)*100</f>
        <v>49.2645787333288</v>
      </c>
      <c r="E51" s="1" t="n">
        <v>5334.76026300007</v>
      </c>
      <c r="F51" s="98" t="n">
        <v>3102.58513200002</v>
      </c>
      <c r="G51" s="98" t="n">
        <f aca="false">(F51/H51)*100</f>
        <v>68.163357292935</v>
      </c>
      <c r="H51" s="1" t="n">
        <v>4551.69060800002</v>
      </c>
    </row>
    <row r="52" customFormat="false" ht="15" hidden="false" customHeight="false" outlineLevel="0" collapsed="false">
      <c r="A52" s="1" t="s">
        <v>69</v>
      </c>
      <c r="B52" s="1" t="s">
        <v>31</v>
      </c>
      <c r="C52" s="98" t="n">
        <v>1337.73855</v>
      </c>
      <c r="D52" s="98" t="n">
        <f aca="false">(C52/E52)*100</f>
        <v>58.1962079075946</v>
      </c>
      <c r="E52" s="1" t="n">
        <v>2298.66961800001</v>
      </c>
      <c r="F52" s="98" t="n">
        <v>1187.46515</v>
      </c>
      <c r="G52" s="98" t="n">
        <f aca="false">(F52/H52)*100</f>
        <v>78.5156481994723</v>
      </c>
      <c r="H52" s="1" t="n">
        <v>1512.392978</v>
      </c>
    </row>
    <row r="53" customFormat="false" ht="15" hidden="false" customHeight="false" outlineLevel="0" collapsed="false">
      <c r="B53" s="1" t="s">
        <v>32</v>
      </c>
      <c r="C53" s="98" t="n">
        <v>3933.53574700003</v>
      </c>
      <c r="D53" s="98" t="n">
        <f aca="false">(C53/E53)*100</f>
        <v>40.6032750214612</v>
      </c>
      <c r="E53" s="1" t="n">
        <v>9687.73022600006</v>
      </c>
      <c r="F53" s="98" t="n">
        <v>5379.52734100003</v>
      </c>
      <c r="G53" s="98" t="n">
        <f aca="false">(F53/H53)*100</f>
        <v>59.83488393265</v>
      </c>
      <c r="H53" s="1" t="n">
        <v>8990.62049999999</v>
      </c>
    </row>
    <row r="54" s="13" customFormat="true" ht="15" hidden="false" customHeight="false" outlineLevel="0" collapsed="false">
      <c r="A54" s="13" t="s">
        <v>167</v>
      </c>
      <c r="C54" s="99" t="n">
        <v>5271</v>
      </c>
      <c r="D54" s="99" t="n">
        <f aca="false">(C54/E54)*100</f>
        <v>43.9763056899716</v>
      </c>
      <c r="E54" s="100" t="n">
        <v>11986</v>
      </c>
      <c r="F54" s="99" t="n">
        <v>6567</v>
      </c>
      <c r="G54" s="99" t="n">
        <f aca="false">(F54/H54)*100</f>
        <v>62.5249928591831</v>
      </c>
      <c r="H54" s="100" t="n">
        <v>10503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99"/>
    <col collapsed="false" customWidth="true" hidden="false" outlineLevel="0" max="3" min="3" style="0" width="20.28"/>
    <col collapsed="false" customWidth="true" hidden="false" outlineLevel="0" max="4" min="4" style="0" width="8.41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8" min="8" style="0" width="4.99"/>
  </cols>
  <sheetData>
    <row r="1" s="4" customFormat="true" ht="15.75" hidden="false" customHeight="false" outlineLevel="0" collapsed="false">
      <c r="A1" s="14" t="s">
        <v>340</v>
      </c>
      <c r="B1" s="14"/>
      <c r="C1" s="14"/>
      <c r="D1" s="14"/>
      <c r="E1" s="14"/>
      <c r="F1" s="14"/>
      <c r="G1" s="14"/>
    </row>
    <row r="2" customFormat="false" ht="30" hidden="false" customHeight="true" outlineLevel="0" collapsed="false">
      <c r="A2" s="1" t="s">
        <v>1</v>
      </c>
      <c r="B2" s="1" t="s">
        <v>1</v>
      </c>
      <c r="C2" s="101" t="s">
        <v>82</v>
      </c>
      <c r="D2" s="101"/>
      <c r="E2" s="101" t="s">
        <v>341</v>
      </c>
      <c r="F2" s="101"/>
      <c r="G2" s="101" t="s">
        <v>342</v>
      </c>
      <c r="H2" s="101"/>
      <c r="I2" s="102"/>
    </row>
    <row r="3" s="76" customFormat="true" ht="30" hidden="false" customHeight="true" outlineLevel="0" collapsed="false">
      <c r="A3" s="42"/>
      <c r="B3" s="42"/>
      <c r="C3" s="42" t="s">
        <v>67</v>
      </c>
      <c r="D3" s="42" t="s">
        <v>214</v>
      </c>
      <c r="E3" s="42" t="s">
        <v>67</v>
      </c>
      <c r="F3" s="103" t="s">
        <v>343</v>
      </c>
      <c r="G3" s="42" t="s">
        <v>67</v>
      </c>
    </row>
    <row r="4" customFormat="false" ht="15" hidden="false" customHeight="false" outlineLevel="0" collapsed="false">
      <c r="A4" s="1" t="s">
        <v>215</v>
      </c>
      <c r="B4" s="1" t="s">
        <v>313</v>
      </c>
      <c r="C4" s="1" t="s">
        <v>256</v>
      </c>
      <c r="D4" s="1" t="s">
        <v>256</v>
      </c>
      <c r="E4" s="1" t="s">
        <v>256</v>
      </c>
      <c r="F4" s="1" t="s">
        <v>256</v>
      </c>
      <c r="G4" s="1" t="n">
        <v>764.960324000001</v>
      </c>
    </row>
    <row r="5" customFormat="false" ht="15" hidden="false" customHeight="false" outlineLevel="0" collapsed="false">
      <c r="A5" s="1"/>
      <c r="B5" s="1" t="s">
        <v>314</v>
      </c>
      <c r="C5" s="1" t="s">
        <v>256</v>
      </c>
      <c r="D5" s="1" t="s">
        <v>256</v>
      </c>
      <c r="E5" s="1" t="s">
        <v>256</v>
      </c>
      <c r="F5" s="1" t="s">
        <v>256</v>
      </c>
      <c r="G5" s="1" t="n">
        <v>566.712565</v>
      </c>
    </row>
    <row r="6" customFormat="false" ht="15" hidden="false" customHeight="false" outlineLevel="0" collapsed="false">
      <c r="A6" s="1"/>
      <c r="B6" s="1" t="s">
        <v>315</v>
      </c>
      <c r="C6" s="1" t="s">
        <v>256</v>
      </c>
      <c r="D6" s="1" t="s">
        <v>256</v>
      </c>
      <c r="E6" s="1" t="s">
        <v>256</v>
      </c>
      <c r="F6" s="1" t="s">
        <v>256</v>
      </c>
      <c r="G6" s="1" t="n">
        <v>1387.637568</v>
      </c>
    </row>
    <row r="7" customFormat="false" ht="15" hidden="false" customHeight="false" outlineLevel="0" collapsed="false">
      <c r="A7" s="1"/>
      <c r="B7" s="1" t="s">
        <v>316</v>
      </c>
      <c r="C7" s="1" t="s">
        <v>256</v>
      </c>
      <c r="D7" s="1" t="s">
        <v>256</v>
      </c>
      <c r="E7" s="1" t="s">
        <v>256</v>
      </c>
      <c r="F7" s="1" t="s">
        <v>256</v>
      </c>
      <c r="G7" s="1" t="n">
        <v>2261.26575</v>
      </c>
    </row>
    <row r="8" customFormat="false" ht="15" hidden="false" customHeight="false" outlineLevel="0" collapsed="false">
      <c r="A8" s="1"/>
      <c r="B8" s="1" t="s">
        <v>317</v>
      </c>
      <c r="C8" s="1" t="s">
        <v>256</v>
      </c>
      <c r="D8" s="1" t="s">
        <v>256</v>
      </c>
      <c r="E8" s="1" t="s">
        <v>256</v>
      </c>
      <c r="F8" s="1" t="s">
        <v>256</v>
      </c>
      <c r="G8" s="1" t="n">
        <v>2469.872059</v>
      </c>
    </row>
    <row r="9" customFormat="false" ht="15" hidden="false" customHeight="false" outlineLevel="0" collapsed="false">
      <c r="A9" s="1"/>
      <c r="B9" s="1" t="s">
        <v>318</v>
      </c>
      <c r="C9" s="1" t="s">
        <v>256</v>
      </c>
      <c r="D9" s="1" t="s">
        <v>256</v>
      </c>
      <c r="E9" s="1" t="s">
        <v>256</v>
      </c>
      <c r="F9" s="1" t="s">
        <v>256</v>
      </c>
      <c r="G9" s="1" t="n">
        <v>3998.32973100002</v>
      </c>
    </row>
    <row r="10" customFormat="false" ht="15" hidden="false" customHeight="false" outlineLevel="0" collapsed="false">
      <c r="A10" s="1"/>
      <c r="B10" s="1" t="s">
        <v>319</v>
      </c>
      <c r="C10" s="1" t="s">
        <v>256</v>
      </c>
      <c r="D10" s="1" t="s">
        <v>256</v>
      </c>
      <c r="E10" s="1" t="s">
        <v>256</v>
      </c>
      <c r="F10" s="1" t="s">
        <v>256</v>
      </c>
      <c r="G10" s="1" t="n">
        <v>806.117476</v>
      </c>
    </row>
    <row r="11" customFormat="false" ht="15" hidden="false" customHeight="false" outlineLevel="0" collapsed="false">
      <c r="A11" s="1"/>
      <c r="B11" s="1" t="s">
        <v>320</v>
      </c>
      <c r="C11" s="1" t="s">
        <v>256</v>
      </c>
      <c r="D11" s="1" t="s">
        <v>256</v>
      </c>
      <c r="E11" s="1" t="s">
        <v>256</v>
      </c>
      <c r="F11" s="1" t="s">
        <v>256</v>
      </c>
      <c r="G11" s="1" t="n">
        <v>629.141929999999</v>
      </c>
    </row>
    <row r="12" customFormat="false" ht="15" hidden="false" customHeight="false" outlineLevel="0" collapsed="false">
      <c r="A12" s="1"/>
      <c r="B12" s="1" t="s">
        <v>321</v>
      </c>
      <c r="C12" s="1" t="s">
        <v>256</v>
      </c>
      <c r="D12" s="1" t="s">
        <v>256</v>
      </c>
      <c r="E12" s="1" t="s">
        <v>256</v>
      </c>
      <c r="F12" s="1" t="s">
        <v>256</v>
      </c>
      <c r="G12" s="1" t="n">
        <v>1394.500185</v>
      </c>
    </row>
    <row r="13" customFormat="false" ht="15" hidden="false" customHeight="false" outlineLevel="0" collapsed="false">
      <c r="A13" s="1"/>
      <c r="B13" s="1" t="s">
        <v>322</v>
      </c>
      <c r="C13" s="1" t="s">
        <v>256</v>
      </c>
      <c r="D13" s="1" t="s">
        <v>256</v>
      </c>
      <c r="E13" s="1" t="s">
        <v>256</v>
      </c>
      <c r="F13" s="1" t="s">
        <v>256</v>
      </c>
      <c r="G13" s="1" t="n">
        <v>2368.04017800001</v>
      </c>
    </row>
    <row r="14" customFormat="false" ht="15" hidden="false" customHeight="false" outlineLevel="0" collapsed="false">
      <c r="A14" s="1"/>
      <c r="B14" s="1" t="s">
        <v>323</v>
      </c>
      <c r="C14" s="1" t="s">
        <v>256</v>
      </c>
      <c r="D14" s="1" t="s">
        <v>256</v>
      </c>
      <c r="E14" s="1" t="s">
        <v>256</v>
      </c>
      <c r="F14" s="1" t="s">
        <v>256</v>
      </c>
      <c r="G14" s="1" t="n">
        <v>2591.67516900001</v>
      </c>
    </row>
    <row r="15" customFormat="false" ht="15" hidden="false" customHeight="false" outlineLevel="0" collapsed="false">
      <c r="A15" s="1"/>
      <c r="B15" s="1" t="s">
        <v>324</v>
      </c>
      <c r="C15" s="1" t="s">
        <v>256</v>
      </c>
      <c r="D15" s="1" t="s">
        <v>256</v>
      </c>
      <c r="E15" s="1" t="s">
        <v>256</v>
      </c>
      <c r="F15" s="1" t="s">
        <v>256</v>
      </c>
      <c r="G15" s="1" t="n">
        <v>3919.95833900002</v>
      </c>
    </row>
    <row r="16" customFormat="false" ht="15" hidden="false" customHeight="false" outlineLevel="0" collapsed="false">
      <c r="A16" s="1" t="s">
        <v>11</v>
      </c>
      <c r="B16" s="1" t="s">
        <v>76</v>
      </c>
      <c r="C16" s="1" t="s">
        <v>256</v>
      </c>
      <c r="D16" s="1" t="s">
        <v>256</v>
      </c>
      <c r="E16" s="1" t="s">
        <v>256</v>
      </c>
      <c r="F16" s="1" t="s">
        <v>256</v>
      </c>
      <c r="G16" s="1" t="n">
        <v>22586.9009060001</v>
      </c>
    </row>
    <row r="17" customFormat="false" ht="15" hidden="false" customHeight="false" outlineLevel="0" collapsed="false">
      <c r="A17" s="1"/>
      <c r="B17" s="1" t="s">
        <v>36</v>
      </c>
      <c r="C17" s="1" t="s">
        <v>256</v>
      </c>
      <c r="D17" s="1" t="s">
        <v>256</v>
      </c>
      <c r="E17" s="1" t="s">
        <v>256</v>
      </c>
      <c r="F17" s="1" t="s">
        <v>256</v>
      </c>
      <c r="G17" s="1" t="n">
        <v>552.958975</v>
      </c>
    </row>
    <row r="18" customFormat="false" ht="15" hidden="false" customHeight="false" outlineLevel="0" collapsed="false">
      <c r="A18" s="1"/>
      <c r="B18" s="1" t="s">
        <v>37</v>
      </c>
      <c r="C18" s="1" t="s">
        <v>256</v>
      </c>
      <c r="D18" s="1" t="s">
        <v>256</v>
      </c>
      <c r="E18" s="1" t="s">
        <v>256</v>
      </c>
      <c r="F18" s="1" t="s">
        <v>256</v>
      </c>
      <c r="G18" s="1" t="n">
        <v>18.351393</v>
      </c>
    </row>
    <row r="19" customFormat="false" ht="15" hidden="false" customHeight="false" outlineLevel="0" collapsed="false">
      <c r="A19" s="1" t="s">
        <v>77</v>
      </c>
      <c r="B19" s="1" t="s">
        <v>38</v>
      </c>
      <c r="C19" s="1" t="s">
        <v>256</v>
      </c>
      <c r="D19" s="1" t="s">
        <v>256</v>
      </c>
      <c r="E19" s="1" t="s">
        <v>256</v>
      </c>
      <c r="F19" s="1" t="s">
        <v>256</v>
      </c>
      <c r="G19" s="1" t="n">
        <v>4181.56915200001</v>
      </c>
    </row>
    <row r="20" customFormat="false" ht="15" hidden="false" customHeight="false" outlineLevel="0" collapsed="false">
      <c r="A20" s="1"/>
      <c r="B20" s="1" t="s">
        <v>39</v>
      </c>
      <c r="C20" s="1" t="s">
        <v>256</v>
      </c>
      <c r="D20" s="1" t="s">
        <v>256</v>
      </c>
      <c r="E20" s="1" t="s">
        <v>256</v>
      </c>
      <c r="F20" s="1" t="s">
        <v>256</v>
      </c>
      <c r="G20" s="1" t="n">
        <v>14477.4591970002</v>
      </c>
    </row>
    <row r="21" customFormat="false" ht="15" hidden="false" customHeight="false" outlineLevel="0" collapsed="false">
      <c r="A21" s="1"/>
      <c r="B21" s="1" t="s">
        <v>40</v>
      </c>
      <c r="C21" s="1" t="s">
        <v>256</v>
      </c>
      <c r="D21" s="1" t="s">
        <v>256</v>
      </c>
      <c r="E21" s="1" t="s">
        <v>256</v>
      </c>
      <c r="F21" s="1" t="s">
        <v>256</v>
      </c>
      <c r="G21" s="1" t="n">
        <v>4376.46564400001</v>
      </c>
    </row>
    <row r="22" customFormat="false" ht="15" hidden="false" customHeight="false" outlineLevel="0" collapsed="false">
      <c r="A22" s="1"/>
      <c r="B22" s="1" t="s">
        <v>41</v>
      </c>
      <c r="C22" s="1" t="s">
        <v>256</v>
      </c>
      <c r="D22" s="1" t="s">
        <v>256</v>
      </c>
      <c r="E22" s="1" t="s">
        <v>256</v>
      </c>
      <c r="F22" s="1" t="s">
        <v>256</v>
      </c>
      <c r="G22" s="1" t="n">
        <v>50.765189</v>
      </c>
    </row>
    <row r="23" customFormat="false" ht="15" hidden="false" customHeight="false" outlineLevel="0" collapsed="false">
      <c r="A23" s="1" t="s">
        <v>13</v>
      </c>
      <c r="B23" s="1" t="s">
        <v>42</v>
      </c>
      <c r="C23" s="1" t="s">
        <v>256</v>
      </c>
      <c r="D23" s="1" t="s">
        <v>256</v>
      </c>
      <c r="E23" s="1" t="s">
        <v>256</v>
      </c>
      <c r="F23" s="1" t="s">
        <v>256</v>
      </c>
      <c r="G23" s="1" t="n">
        <v>18962.3235429999</v>
      </c>
    </row>
    <row r="24" customFormat="false" ht="15" hidden="false" customHeight="false" outlineLevel="0" collapsed="false">
      <c r="A24" s="1"/>
      <c r="B24" s="1" t="s">
        <v>43</v>
      </c>
      <c r="C24" s="1" t="s">
        <v>256</v>
      </c>
      <c r="D24" s="1" t="s">
        <v>256</v>
      </c>
      <c r="E24" s="1" t="s">
        <v>256</v>
      </c>
      <c r="F24" s="1" t="s">
        <v>256</v>
      </c>
      <c r="G24" s="1" t="n">
        <v>4195.88773100002</v>
      </c>
    </row>
    <row r="25" customFormat="false" ht="15" hidden="false" customHeight="false" outlineLevel="0" collapsed="false">
      <c r="A25" s="1" t="s">
        <v>78</v>
      </c>
      <c r="B25" s="1" t="s">
        <v>44</v>
      </c>
      <c r="C25" s="1" t="s">
        <v>256</v>
      </c>
      <c r="D25" s="1" t="s">
        <v>256</v>
      </c>
      <c r="E25" s="1" t="s">
        <v>256</v>
      </c>
      <c r="F25" s="1" t="s">
        <v>256</v>
      </c>
      <c r="G25" s="1" t="n">
        <v>5138.84638499998</v>
      </c>
    </row>
    <row r="26" customFormat="false" ht="15" hidden="false" customHeight="false" outlineLevel="0" collapsed="false">
      <c r="A26" s="1"/>
      <c r="B26" s="1" t="s">
        <v>45</v>
      </c>
      <c r="C26" s="1" t="s">
        <v>256</v>
      </c>
      <c r="D26" s="1" t="s">
        <v>256</v>
      </c>
      <c r="E26" s="1" t="s">
        <v>256</v>
      </c>
      <c r="F26" s="1" t="s">
        <v>256</v>
      </c>
      <c r="G26" s="1" t="n">
        <v>4718.41062800003</v>
      </c>
    </row>
    <row r="27" customFormat="false" ht="15" hidden="false" customHeight="false" outlineLevel="0" collapsed="false">
      <c r="A27" s="1"/>
      <c r="B27" s="1" t="s">
        <v>46</v>
      </c>
      <c r="C27" s="1" t="s">
        <v>256</v>
      </c>
      <c r="D27" s="1" t="s">
        <v>256</v>
      </c>
      <c r="E27" s="1" t="s">
        <v>256</v>
      </c>
      <c r="F27" s="1" t="s">
        <v>256</v>
      </c>
      <c r="G27" s="1" t="n">
        <v>4772.71989600008</v>
      </c>
    </row>
    <row r="28" customFormat="false" ht="15" hidden="false" customHeight="false" outlineLevel="0" collapsed="false">
      <c r="A28" s="1"/>
      <c r="B28" s="1" t="s">
        <v>47</v>
      </c>
      <c r="C28" s="1" t="s">
        <v>256</v>
      </c>
      <c r="D28" s="1" t="s">
        <v>256</v>
      </c>
      <c r="E28" s="1" t="s">
        <v>256</v>
      </c>
      <c r="F28" s="1" t="s">
        <v>256</v>
      </c>
      <c r="G28" s="1" t="n">
        <v>4275.24755100001</v>
      </c>
    </row>
    <row r="29" customFormat="false" ht="15" hidden="false" customHeight="false" outlineLevel="0" collapsed="false">
      <c r="A29" s="1"/>
      <c r="B29" s="1" t="s">
        <v>48</v>
      </c>
      <c r="C29" s="1" t="s">
        <v>256</v>
      </c>
      <c r="D29" s="1" t="s">
        <v>256</v>
      </c>
      <c r="E29" s="1" t="s">
        <v>256</v>
      </c>
      <c r="F29" s="1" t="s">
        <v>256</v>
      </c>
      <c r="G29" s="1" t="n">
        <v>4252.98681400002</v>
      </c>
    </row>
    <row r="30" customFormat="false" ht="15" hidden="false" customHeight="false" outlineLevel="0" collapsed="false">
      <c r="A30" s="1" t="s">
        <v>15</v>
      </c>
      <c r="B30" s="1" t="s">
        <v>49</v>
      </c>
      <c r="C30" s="1" t="s">
        <v>256</v>
      </c>
      <c r="D30" s="1" t="s">
        <v>256</v>
      </c>
      <c r="E30" s="1" t="s">
        <v>256</v>
      </c>
      <c r="F30" s="1" t="s">
        <v>256</v>
      </c>
      <c r="G30" s="1" t="n">
        <v>8458.55879500006</v>
      </c>
    </row>
    <row r="31" customFormat="false" ht="15" hidden="false" customHeight="false" outlineLevel="0" collapsed="false">
      <c r="A31" s="1"/>
      <c r="B31" s="1" t="s">
        <v>50</v>
      </c>
      <c r="C31" s="1" t="s">
        <v>256</v>
      </c>
      <c r="D31" s="1" t="s">
        <v>256</v>
      </c>
      <c r="E31" s="1" t="s">
        <v>256</v>
      </c>
      <c r="F31" s="1" t="s">
        <v>256</v>
      </c>
      <c r="G31" s="1" t="n">
        <v>1638.60436700001</v>
      </c>
    </row>
    <row r="32" customFormat="false" ht="15" hidden="false" customHeight="false" outlineLevel="0" collapsed="false">
      <c r="A32" s="1"/>
      <c r="B32" s="1" t="s">
        <v>51</v>
      </c>
      <c r="C32" s="1" t="s">
        <v>256</v>
      </c>
      <c r="D32" s="1" t="s">
        <v>256</v>
      </c>
      <c r="E32" s="1" t="s">
        <v>256</v>
      </c>
      <c r="F32" s="1" t="s">
        <v>256</v>
      </c>
      <c r="G32" s="1" t="n">
        <v>3677.56761000004</v>
      </c>
    </row>
    <row r="33" customFormat="false" ht="15" hidden="false" customHeight="false" outlineLevel="0" collapsed="false">
      <c r="A33" s="1"/>
      <c r="B33" s="1" t="s">
        <v>52</v>
      </c>
      <c r="C33" s="1" t="s">
        <v>256</v>
      </c>
      <c r="D33" s="1" t="s">
        <v>256</v>
      </c>
      <c r="E33" s="1" t="s">
        <v>256</v>
      </c>
      <c r="F33" s="1" t="s">
        <v>256</v>
      </c>
      <c r="G33" s="1" t="n">
        <v>321.192851000001</v>
      </c>
    </row>
    <row r="34" customFormat="false" ht="15" hidden="false" customHeight="false" outlineLevel="0" collapsed="false">
      <c r="A34" s="1"/>
      <c r="B34" s="1" t="s">
        <v>53</v>
      </c>
      <c r="C34" s="1" t="s">
        <v>256</v>
      </c>
      <c r="D34" s="1" t="s">
        <v>256</v>
      </c>
      <c r="E34" s="1" t="s">
        <v>256</v>
      </c>
      <c r="F34" s="1" t="s">
        <v>256</v>
      </c>
      <c r="G34" s="1" t="n">
        <v>3892.03094800001</v>
      </c>
    </row>
    <row r="35" customFormat="false" ht="15" hidden="false" customHeight="false" outlineLevel="0" collapsed="false">
      <c r="A35" s="1"/>
      <c r="B35" s="1" t="s">
        <v>54</v>
      </c>
      <c r="C35" s="1" t="s">
        <v>256</v>
      </c>
      <c r="D35" s="1" t="s">
        <v>256</v>
      </c>
      <c r="E35" s="1" t="s">
        <v>256</v>
      </c>
      <c r="F35" s="1" t="s">
        <v>256</v>
      </c>
      <c r="G35" s="1" t="n">
        <v>1045.729739</v>
      </c>
    </row>
    <row r="36" customFormat="false" ht="15" hidden="false" customHeight="false" outlineLevel="0" collapsed="false">
      <c r="A36" s="1"/>
      <c r="B36" s="1" t="s">
        <v>55</v>
      </c>
      <c r="C36" s="1" t="s">
        <v>256</v>
      </c>
      <c r="D36" s="1" t="s">
        <v>256</v>
      </c>
      <c r="E36" s="1" t="s">
        <v>256</v>
      </c>
      <c r="F36" s="1" t="s">
        <v>256</v>
      </c>
      <c r="G36" s="1" t="n">
        <v>223.372168</v>
      </c>
    </row>
    <row r="37" customFormat="false" ht="15" hidden="false" customHeight="false" outlineLevel="0" collapsed="false">
      <c r="A37" s="1"/>
      <c r="B37" s="1" t="s">
        <v>56</v>
      </c>
      <c r="C37" s="1" t="s">
        <v>256</v>
      </c>
      <c r="D37" s="1" t="s">
        <v>256</v>
      </c>
      <c r="E37" s="1" t="s">
        <v>256</v>
      </c>
      <c r="F37" s="1" t="s">
        <v>256</v>
      </c>
      <c r="G37" s="1" t="n">
        <v>2791.68091400001</v>
      </c>
    </row>
    <row r="38" customFormat="false" ht="15" hidden="false" customHeight="false" outlineLevel="0" collapsed="false">
      <c r="A38" s="1"/>
      <c r="B38" s="1" t="s">
        <v>57</v>
      </c>
      <c r="C38" s="1" t="s">
        <v>256</v>
      </c>
      <c r="D38" s="1" t="s">
        <v>256</v>
      </c>
      <c r="E38" s="1" t="s">
        <v>256</v>
      </c>
      <c r="F38" s="1" t="s">
        <v>256</v>
      </c>
      <c r="G38" s="1" t="n">
        <v>1109.473882</v>
      </c>
    </row>
    <row r="39" customFormat="false" ht="15" hidden="false" customHeight="false" outlineLevel="0" collapsed="false">
      <c r="A39" s="1" t="s">
        <v>17</v>
      </c>
      <c r="B39" s="1" t="s">
        <v>59</v>
      </c>
      <c r="C39" s="1" t="s">
        <v>256</v>
      </c>
      <c r="D39" s="1" t="s">
        <v>256</v>
      </c>
      <c r="E39" s="1" t="s">
        <v>256</v>
      </c>
      <c r="F39" s="1" t="s">
        <v>256</v>
      </c>
      <c r="G39" s="1" t="n">
        <v>17839.3585550001</v>
      </c>
    </row>
    <row r="40" customFormat="false" ht="15" hidden="false" customHeight="false" outlineLevel="0" collapsed="false">
      <c r="A40" s="1"/>
      <c r="B40" s="1" t="s">
        <v>60</v>
      </c>
      <c r="C40" s="1" t="s">
        <v>256</v>
      </c>
      <c r="D40" s="1" t="s">
        <v>256</v>
      </c>
      <c r="E40" s="1" t="s">
        <v>256</v>
      </c>
      <c r="F40" s="1" t="s">
        <v>256</v>
      </c>
      <c r="G40" s="1" t="n">
        <v>6.742832</v>
      </c>
    </row>
    <row r="41" customFormat="false" ht="15" hidden="false" customHeight="false" outlineLevel="0" collapsed="false">
      <c r="A41" s="1"/>
      <c r="B41" s="1" t="s">
        <v>61</v>
      </c>
      <c r="C41" s="1" t="s">
        <v>256</v>
      </c>
      <c r="D41" s="1" t="s">
        <v>256</v>
      </c>
      <c r="E41" s="1" t="s">
        <v>256</v>
      </c>
      <c r="F41" s="1" t="s">
        <v>256</v>
      </c>
      <c r="G41" s="1" t="n">
        <v>3877.054614</v>
      </c>
    </row>
    <row r="42" customFormat="false" ht="15" hidden="false" customHeight="false" outlineLevel="0" collapsed="false">
      <c r="A42" s="1"/>
      <c r="B42" s="1" t="s">
        <v>62</v>
      </c>
      <c r="C42" s="1" t="s">
        <v>256</v>
      </c>
      <c r="D42" s="1" t="s">
        <v>256</v>
      </c>
      <c r="E42" s="1" t="s">
        <v>256</v>
      </c>
      <c r="F42" s="1" t="s">
        <v>256</v>
      </c>
      <c r="G42" s="1" t="n">
        <v>1038.267622</v>
      </c>
    </row>
    <row r="43" customFormat="false" ht="15" hidden="false" customHeight="false" outlineLevel="0" collapsed="false">
      <c r="A43" s="1"/>
      <c r="B43" s="1" t="s">
        <v>63</v>
      </c>
      <c r="C43" s="1" t="s">
        <v>256</v>
      </c>
      <c r="D43" s="1" t="s">
        <v>256</v>
      </c>
      <c r="E43" s="1" t="s">
        <v>256</v>
      </c>
      <c r="F43" s="1" t="s">
        <v>256</v>
      </c>
      <c r="G43" s="1" t="n">
        <v>396.787651</v>
      </c>
    </row>
    <row r="44" customFormat="false" ht="15" hidden="false" customHeight="false" outlineLevel="0" collapsed="false">
      <c r="A44" s="1" t="s">
        <v>16</v>
      </c>
      <c r="B44" s="1" t="s">
        <v>58</v>
      </c>
      <c r="C44" s="1"/>
      <c r="D44" s="1"/>
      <c r="E44" s="1"/>
      <c r="F44" s="1"/>
      <c r="G44" s="1"/>
    </row>
    <row r="45" customFormat="false" ht="15" hidden="false" customHeight="false" outlineLevel="0" collapsed="false">
      <c r="A45" s="1" t="s">
        <v>79</v>
      </c>
      <c r="B45" s="1" t="s">
        <v>64</v>
      </c>
      <c r="C45" s="1" t="s">
        <v>256</v>
      </c>
      <c r="D45" s="1" t="s">
        <v>256</v>
      </c>
      <c r="E45" s="1" t="s">
        <v>256</v>
      </c>
      <c r="F45" s="1" t="s">
        <v>256</v>
      </c>
      <c r="G45" s="1" t="n">
        <v>300.36227</v>
      </c>
    </row>
    <row r="46" customFormat="false" ht="15" hidden="false" customHeight="false" outlineLevel="0" collapsed="false">
      <c r="A46" s="1"/>
      <c r="B46" s="1" t="s">
        <v>65</v>
      </c>
      <c r="C46" s="1" t="s">
        <v>256</v>
      </c>
      <c r="D46" s="1" t="s">
        <v>256</v>
      </c>
      <c r="E46" s="1" t="s">
        <v>256</v>
      </c>
      <c r="F46" s="1" t="s">
        <v>256</v>
      </c>
      <c r="G46" s="1" t="n">
        <v>22857.849004</v>
      </c>
    </row>
    <row r="47" customFormat="false" ht="15" hidden="false" customHeight="false" outlineLevel="0" collapsed="false">
      <c r="A47" s="1" t="s">
        <v>19</v>
      </c>
      <c r="B47" s="1" t="s">
        <v>64</v>
      </c>
      <c r="C47" s="1" t="s">
        <v>256</v>
      </c>
      <c r="D47" s="1" t="s">
        <v>256</v>
      </c>
      <c r="E47" s="1" t="s">
        <v>256</v>
      </c>
      <c r="F47" s="1" t="s">
        <v>256</v>
      </c>
      <c r="G47" s="1" t="n">
        <v>9858.48206500004</v>
      </c>
    </row>
    <row r="48" customFormat="false" ht="15" hidden="false" customHeight="false" outlineLevel="0" collapsed="false">
      <c r="A48" s="1"/>
      <c r="B48" s="1" t="s">
        <v>65</v>
      </c>
      <c r="C48" s="1" t="s">
        <v>256</v>
      </c>
      <c r="D48" s="1" t="s">
        <v>256</v>
      </c>
      <c r="E48" s="1" t="s">
        <v>256</v>
      </c>
      <c r="F48" s="1" t="s">
        <v>256</v>
      </c>
      <c r="G48" s="1" t="n">
        <v>5811.50541200001</v>
      </c>
    </row>
    <row r="49" customFormat="false" ht="15" hidden="false" customHeight="false" outlineLevel="0" collapsed="false">
      <c r="A49" s="1" t="s">
        <v>80</v>
      </c>
      <c r="B49" s="1" t="s">
        <v>58</v>
      </c>
      <c r="C49" s="1"/>
      <c r="D49" s="1"/>
      <c r="E49" s="1"/>
      <c r="F49" s="1"/>
      <c r="G49" s="1"/>
    </row>
    <row r="50" customFormat="false" ht="15" hidden="false" customHeight="false" outlineLevel="0" collapsed="false">
      <c r="A50" s="1" t="s">
        <v>81</v>
      </c>
      <c r="B50" s="1" t="s">
        <v>58</v>
      </c>
      <c r="C50" s="1"/>
      <c r="D50" s="1"/>
      <c r="E50" s="1"/>
      <c r="F50" s="1"/>
      <c r="G50" s="1"/>
    </row>
    <row r="51" customFormat="false" ht="15" hidden="false" customHeight="false" outlineLevel="0" collapsed="false">
      <c r="A51" s="1" t="s">
        <v>22</v>
      </c>
      <c r="B51" s="1" t="s">
        <v>64</v>
      </c>
      <c r="C51" s="1" t="s">
        <v>256</v>
      </c>
      <c r="D51" s="1" t="s">
        <v>256</v>
      </c>
      <c r="E51" s="1" t="s">
        <v>256</v>
      </c>
      <c r="F51" s="1" t="s">
        <v>256</v>
      </c>
      <c r="G51" s="1" t="n">
        <v>20275.4298929999</v>
      </c>
    </row>
    <row r="52" customFormat="false" ht="15" hidden="false" customHeight="false" outlineLevel="0" collapsed="false">
      <c r="A52" s="1"/>
      <c r="B52" s="1" t="s">
        <v>65</v>
      </c>
      <c r="C52" s="1" t="s">
        <v>256</v>
      </c>
      <c r="D52" s="1" t="s">
        <v>256</v>
      </c>
      <c r="E52" s="1" t="s">
        <v>256</v>
      </c>
      <c r="F52" s="1" t="s">
        <v>256</v>
      </c>
      <c r="G52" s="1" t="n">
        <v>2882.78138100001</v>
      </c>
    </row>
    <row r="53" customFormat="false" ht="15" hidden="false" customHeight="false" outlineLevel="0" collapsed="false">
      <c r="A53" s="1" t="s">
        <v>23</v>
      </c>
      <c r="B53" s="1" t="s">
        <v>64</v>
      </c>
      <c r="C53" s="1" t="s">
        <v>256</v>
      </c>
      <c r="D53" s="1" t="s">
        <v>256</v>
      </c>
      <c r="E53" s="1" t="s">
        <v>256</v>
      </c>
      <c r="F53" s="1" t="s">
        <v>256</v>
      </c>
      <c r="G53" s="1" t="n">
        <v>20297.7498039999</v>
      </c>
    </row>
    <row r="54" customFormat="false" ht="15" hidden="false" customHeight="false" outlineLevel="0" collapsed="false">
      <c r="A54" s="1"/>
      <c r="B54" s="1" t="s">
        <v>65</v>
      </c>
      <c r="C54" s="1" t="s">
        <v>256</v>
      </c>
      <c r="D54" s="1" t="s">
        <v>256</v>
      </c>
      <c r="E54" s="1" t="s">
        <v>256</v>
      </c>
      <c r="F54" s="1" t="s">
        <v>256</v>
      </c>
      <c r="G54" s="1" t="n">
        <v>2833.174599</v>
      </c>
    </row>
    <row r="55" customFormat="false" ht="15" hidden="false" customHeight="false" outlineLevel="0" collapsed="false">
      <c r="A55" s="1" t="s">
        <v>24</v>
      </c>
      <c r="B55" s="1" t="s">
        <v>64</v>
      </c>
      <c r="C55" s="1" t="s">
        <v>256</v>
      </c>
      <c r="D55" s="1" t="s">
        <v>256</v>
      </c>
      <c r="E55" s="1" t="s">
        <v>256</v>
      </c>
      <c r="F55" s="1" t="s">
        <v>256</v>
      </c>
      <c r="G55" s="1" t="n">
        <v>22083.228544</v>
      </c>
    </row>
    <row r="56" customFormat="false" ht="15" hidden="false" customHeight="false" outlineLevel="0" collapsed="false">
      <c r="A56" s="1"/>
      <c r="B56" s="1" t="s">
        <v>65</v>
      </c>
      <c r="C56" s="1" t="s">
        <v>256</v>
      </c>
      <c r="D56" s="1" t="s">
        <v>256</v>
      </c>
      <c r="E56" s="1" t="s">
        <v>256</v>
      </c>
      <c r="F56" s="1" t="s">
        <v>256</v>
      </c>
      <c r="G56" s="1" t="n">
        <v>1062.633245</v>
      </c>
    </row>
    <row r="57" customFormat="false" ht="15" hidden="false" customHeight="false" outlineLevel="0" collapsed="false">
      <c r="A57" s="1" t="s">
        <v>25</v>
      </c>
      <c r="B57" s="1" t="s">
        <v>64</v>
      </c>
      <c r="C57" s="1" t="s">
        <v>256</v>
      </c>
      <c r="D57" s="1" t="s">
        <v>256</v>
      </c>
      <c r="E57" s="1" t="s">
        <v>256</v>
      </c>
      <c r="F57" s="1" t="s">
        <v>256</v>
      </c>
      <c r="G57" s="1" t="n">
        <v>22417.6190570001</v>
      </c>
    </row>
    <row r="58" customFormat="false" ht="15" hidden="false" customHeight="false" outlineLevel="0" collapsed="false">
      <c r="A58" s="1"/>
      <c r="B58" s="1" t="s">
        <v>65</v>
      </c>
      <c r="C58" s="1" t="s">
        <v>256</v>
      </c>
      <c r="D58" s="1" t="s">
        <v>256</v>
      </c>
      <c r="E58" s="1" t="s">
        <v>256</v>
      </c>
      <c r="F58" s="1" t="s">
        <v>256</v>
      </c>
      <c r="G58" s="1" t="n">
        <v>740.592217000001</v>
      </c>
    </row>
    <row r="59" customFormat="false" ht="15" hidden="false" customHeight="false" outlineLevel="0" collapsed="false">
      <c r="A59" s="1" t="s">
        <v>2</v>
      </c>
      <c r="B59" s="1" t="s">
        <v>28</v>
      </c>
      <c r="C59" s="1" t="s">
        <v>256</v>
      </c>
      <c r="D59" s="1" t="s">
        <v>256</v>
      </c>
      <c r="E59" s="1" t="s">
        <v>256</v>
      </c>
      <c r="F59" s="1" t="s">
        <v>256</v>
      </c>
      <c r="G59" s="1" t="n">
        <v>2331.795443</v>
      </c>
    </row>
    <row r="60" customFormat="false" ht="15" hidden="false" customHeight="false" outlineLevel="0" collapsed="false">
      <c r="A60" s="1"/>
      <c r="B60" s="1" t="s">
        <v>29</v>
      </c>
      <c r="C60" s="1" t="s">
        <v>256</v>
      </c>
      <c r="D60" s="1" t="s">
        <v>256</v>
      </c>
      <c r="E60" s="1" t="s">
        <v>256</v>
      </c>
      <c r="F60" s="1" t="s">
        <v>256</v>
      </c>
      <c r="G60" s="1" t="n">
        <v>10615.2303489999</v>
      </c>
    </row>
    <row r="61" customFormat="false" ht="15" hidden="false" customHeight="false" outlineLevel="0" collapsed="false">
      <c r="A61" s="1"/>
      <c r="B61" s="1" t="s">
        <v>30</v>
      </c>
      <c r="C61" s="1" t="s">
        <v>256</v>
      </c>
      <c r="D61" s="1" t="s">
        <v>256</v>
      </c>
      <c r="E61" s="1" t="s">
        <v>256</v>
      </c>
      <c r="F61" s="1" t="s">
        <v>256</v>
      </c>
      <c r="G61" s="1" t="n">
        <v>10211.1854820001</v>
      </c>
    </row>
    <row r="62" customFormat="false" ht="15" hidden="false" customHeight="false" outlineLevel="0" collapsed="false">
      <c r="A62" s="1" t="s">
        <v>69</v>
      </c>
      <c r="B62" s="1" t="s">
        <v>31</v>
      </c>
      <c r="C62" s="1" t="s">
        <v>256</v>
      </c>
      <c r="D62" s="1" t="s">
        <v>256</v>
      </c>
      <c r="E62" s="1" t="s">
        <v>256</v>
      </c>
      <c r="F62" s="1" t="s">
        <v>256</v>
      </c>
      <c r="G62" s="1" t="n">
        <v>3400.741033</v>
      </c>
    </row>
    <row r="63" customFormat="false" ht="15" hidden="false" customHeight="false" outlineLevel="0" collapsed="false">
      <c r="A63" s="1"/>
      <c r="B63" s="1" t="s">
        <v>32</v>
      </c>
      <c r="C63" s="1" t="s">
        <v>256</v>
      </c>
      <c r="D63" s="1" t="s">
        <v>256</v>
      </c>
      <c r="E63" s="1" t="s">
        <v>256</v>
      </c>
      <c r="F63" s="1" t="s">
        <v>256</v>
      </c>
      <c r="G63" s="1" t="n">
        <v>19757.4702410002</v>
      </c>
    </row>
    <row r="64" s="10" customFormat="true" ht="15" hidden="false" customHeight="false" outlineLevel="0" collapsed="false">
      <c r="A64" s="10" t="s">
        <v>167</v>
      </c>
      <c r="C64" s="13" t="s">
        <v>256</v>
      </c>
      <c r="D64" s="13" t="s">
        <v>256</v>
      </c>
      <c r="E64" s="13" t="s">
        <v>256</v>
      </c>
      <c r="F64" s="13" t="s">
        <v>256</v>
      </c>
      <c r="G64" s="13" t="n">
        <f aca="false">SUM(G62:G63)</f>
        <v>23158.2112740002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6.28"/>
    <col collapsed="false" customWidth="true" hidden="false" outlineLevel="0" max="3" min="3" style="1" width="11.7"/>
    <col collapsed="false" customWidth="true" hidden="false" outlineLevel="0" max="4" min="4" style="1" width="9.56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13.28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s="14" customFormat="true" ht="15.75" hidden="false" customHeight="false" outlineLevel="0" collapsed="false">
      <c r="A1" s="14" t="s">
        <v>344</v>
      </c>
    </row>
    <row r="2" s="104" customFormat="true" ht="45" hidden="false" customHeight="true" outlineLevel="0" collapsed="false">
      <c r="A2" s="104" t="s">
        <v>1</v>
      </c>
      <c r="B2" s="104" t="s">
        <v>1</v>
      </c>
      <c r="C2" s="74" t="s">
        <v>345</v>
      </c>
      <c r="D2" s="74"/>
      <c r="E2" s="74" t="s">
        <v>346</v>
      </c>
      <c r="F2" s="74"/>
      <c r="G2" s="94" t="s">
        <v>347</v>
      </c>
      <c r="H2" s="94"/>
    </row>
    <row r="3" s="42" customFormat="true" ht="15" hidden="false" customHeight="false" outlineLevel="0" collapsed="false">
      <c r="C3" s="42" t="s">
        <v>67</v>
      </c>
      <c r="D3" s="42" t="s">
        <v>214</v>
      </c>
      <c r="E3" s="42" t="s">
        <v>67</v>
      </c>
      <c r="F3" s="42" t="s">
        <v>348</v>
      </c>
      <c r="G3" s="42" t="s">
        <v>67</v>
      </c>
    </row>
    <row r="4" customFormat="false" ht="15" hidden="false" customHeight="false" outlineLevel="0" collapsed="false">
      <c r="A4" s="1" t="s">
        <v>215</v>
      </c>
      <c r="B4" s="1" t="s">
        <v>216</v>
      </c>
      <c r="C4" s="1" t="n">
        <v>247.506543</v>
      </c>
      <c r="D4" s="1" t="n">
        <f aca="false">(C4/G4)*100</f>
        <v>3.28783552728406</v>
      </c>
      <c r="E4" s="1" t="n">
        <v>176.533949</v>
      </c>
      <c r="F4" s="1" t="n">
        <f aca="false">(E4/C4)*100</f>
        <v>71.3249625081629</v>
      </c>
      <c r="G4" s="1" t="n">
        <v>7527.94782299997</v>
      </c>
    </row>
    <row r="5" customFormat="false" ht="15" hidden="false" customHeight="false" outlineLevel="0" collapsed="false">
      <c r="B5" s="1" t="s">
        <v>217</v>
      </c>
      <c r="C5" s="1" t="n">
        <v>263.680382</v>
      </c>
      <c r="D5" s="1" t="n">
        <f aca="false">(C5/G5)*100</f>
        <v>6.55159222396081</v>
      </c>
      <c r="E5" s="1" t="n">
        <v>208.210683</v>
      </c>
      <c r="F5" s="1" t="n">
        <f aca="false">(E5/C5)*100</f>
        <v>78.9632817658767</v>
      </c>
      <c r="G5" s="1" t="n">
        <v>4024.67633800002</v>
      </c>
    </row>
    <row r="6" customFormat="false" ht="15" hidden="false" customHeight="false" outlineLevel="0" collapsed="false">
      <c r="B6" s="1" t="s">
        <v>218</v>
      </c>
      <c r="C6" s="1" t="n">
        <v>1408.722467</v>
      </c>
      <c r="D6" s="1" t="n">
        <f aca="false">(C6/G6)*100</f>
        <v>13.1653067978161</v>
      </c>
      <c r="E6" s="1" t="n">
        <v>1240.551787</v>
      </c>
      <c r="F6" s="1" t="n">
        <f aca="false">(E6/C6)*100</f>
        <v>88.0621851401195</v>
      </c>
      <c r="G6" s="1" t="n">
        <v>10700.263113</v>
      </c>
    </row>
    <row r="7" customFormat="false" ht="15" hidden="false" customHeight="false" outlineLevel="0" collapsed="false">
      <c r="B7" s="1" t="s">
        <v>219</v>
      </c>
      <c r="C7" s="1" t="n">
        <v>1972.311723</v>
      </c>
      <c r="D7" s="1" t="n">
        <f aca="false">(C7/G7)*100</f>
        <v>22.0795693751765</v>
      </c>
      <c r="E7" s="1" t="n">
        <v>1820.978593</v>
      </c>
      <c r="F7" s="1" t="n">
        <f aca="false">(E7/C7)*100</f>
        <v>92.3271190737631</v>
      </c>
      <c r="G7" s="1" t="n">
        <v>8932.74542400005</v>
      </c>
    </row>
    <row r="8" customFormat="false" ht="15" hidden="false" customHeight="false" outlineLevel="0" collapsed="false">
      <c r="B8" s="1" t="s">
        <v>220</v>
      </c>
      <c r="C8" s="1" t="n">
        <v>960.045554000001</v>
      </c>
      <c r="D8" s="1" t="n">
        <f aca="false">(C8/G8)*100</f>
        <v>26.9196802239769</v>
      </c>
      <c r="E8" s="1" t="n">
        <v>899.205441000001</v>
      </c>
      <c r="F8" s="1" t="n">
        <f aca="false">(E8/C8)*100</f>
        <v>93.6627889430338</v>
      </c>
      <c r="G8" s="1" t="n">
        <v>3566.33342600001</v>
      </c>
    </row>
    <row r="9" customFormat="false" ht="15" hidden="false" customHeight="false" outlineLevel="0" collapsed="false">
      <c r="B9" s="1" t="s">
        <v>221</v>
      </c>
      <c r="C9" s="1" t="n">
        <v>248.73734</v>
      </c>
      <c r="D9" s="1" t="n">
        <f aca="false">(C9/G9)*100</f>
        <v>3.16920831363424</v>
      </c>
      <c r="E9" s="1" t="n">
        <v>154.916577</v>
      </c>
      <c r="F9" s="1" t="n">
        <f aca="false">(E9/C9)*100</f>
        <v>62.28119067286</v>
      </c>
      <c r="G9" s="1" t="n">
        <v>7848.56391199997</v>
      </c>
    </row>
    <row r="10" customFormat="false" ht="15" hidden="false" customHeight="false" outlineLevel="0" collapsed="false">
      <c r="B10" s="1" t="s">
        <v>222</v>
      </c>
      <c r="C10" s="1" t="n">
        <v>247.382366</v>
      </c>
      <c r="D10" s="1" t="n">
        <f aca="false">(C10/G10)*100</f>
        <v>6.24534904023574</v>
      </c>
      <c r="E10" s="1" t="n">
        <v>186.181808</v>
      </c>
      <c r="F10" s="1" t="n">
        <f aca="false">(E10/C10)*100</f>
        <v>75.2607435244596</v>
      </c>
      <c r="G10" s="1" t="n">
        <v>3961.06549700002</v>
      </c>
    </row>
    <row r="11" customFormat="false" ht="15" hidden="false" customHeight="false" outlineLevel="0" collapsed="false">
      <c r="B11" s="1" t="s">
        <v>223</v>
      </c>
      <c r="C11" s="1" t="n">
        <v>1449.355726</v>
      </c>
      <c r="D11" s="1" t="n">
        <f aca="false">(C11/G11)*100</f>
        <v>12.9232014020644</v>
      </c>
      <c r="E11" s="1" t="n">
        <v>1276.542265</v>
      </c>
      <c r="F11" s="1" t="n">
        <f aca="false">(E11/C11)*100</f>
        <v>88.0765323584888</v>
      </c>
      <c r="G11" s="1" t="n">
        <v>11215.144614</v>
      </c>
    </row>
    <row r="12" customFormat="false" ht="15" hidden="false" customHeight="false" outlineLevel="0" collapsed="false">
      <c r="B12" s="1" t="s">
        <v>224</v>
      </c>
      <c r="C12" s="1" t="n">
        <v>2165.472512</v>
      </c>
      <c r="D12" s="1" t="n">
        <f aca="false">(C12/G12)*100</f>
        <v>22.8650461165641</v>
      </c>
      <c r="E12" s="1" t="n">
        <v>1992.243299</v>
      </c>
      <c r="F12" s="1" t="n">
        <f aca="false">(E12/C12)*100</f>
        <v>92.0003965859621</v>
      </c>
      <c r="G12" s="1" t="n">
        <v>9470.66759000003</v>
      </c>
    </row>
    <row r="13" customFormat="false" ht="15" hidden="false" customHeight="false" outlineLevel="0" collapsed="false">
      <c r="B13" s="1" t="s">
        <v>225</v>
      </c>
      <c r="C13" s="1" t="n">
        <v>752.752336000001</v>
      </c>
      <c r="D13" s="1" t="n">
        <f aca="false">(C13/G13)*100</f>
        <v>24.9209733969906</v>
      </c>
      <c r="E13" s="1" t="n">
        <v>696.704409</v>
      </c>
      <c r="F13" s="1" t="n">
        <f aca="false">(E13/C13)*100</f>
        <v>92.5542672776242</v>
      </c>
      <c r="G13" s="1" t="n">
        <v>3020.55752</v>
      </c>
    </row>
    <row r="14" customFormat="false" ht="15" hidden="false" customHeight="false" outlineLevel="0" collapsed="false">
      <c r="A14" s="1" t="s">
        <v>11</v>
      </c>
      <c r="B14" s="1" t="s">
        <v>76</v>
      </c>
      <c r="C14" s="1" t="n">
        <v>9301.37248199996</v>
      </c>
      <c r="D14" s="1" t="n">
        <f aca="false">(C14/G14)*100</f>
        <v>13.6906959334284</v>
      </c>
      <c r="E14" s="1" t="n">
        <v>8306.40339999997</v>
      </c>
      <c r="F14" s="1" t="n">
        <f aca="false">(E14/C14)*100</f>
        <v>89.3029863718988</v>
      </c>
      <c r="G14" s="1" t="n">
        <v>67939.3693880011</v>
      </c>
    </row>
    <row r="15" customFormat="false" ht="15" hidden="false" customHeight="false" outlineLevel="0" collapsed="false">
      <c r="B15" s="1" t="s">
        <v>36</v>
      </c>
      <c r="C15" s="1" t="n">
        <v>409.284247</v>
      </c>
      <c r="D15" s="1" t="n">
        <f aca="false">(C15/G15)*100</f>
        <v>17.9270781744141</v>
      </c>
      <c r="E15" s="1" t="n">
        <v>341.139737</v>
      </c>
      <c r="F15" s="1" t="n">
        <f aca="false">(E15/C15)*100</f>
        <v>83.3503218119217</v>
      </c>
      <c r="G15" s="1" t="n">
        <v>2283.05049500001</v>
      </c>
    </row>
    <row r="16" customFormat="false" ht="15" hidden="false" customHeight="false" outlineLevel="0" collapsed="false">
      <c r="B16" s="1" t="s">
        <v>37</v>
      </c>
      <c r="C16" s="1" t="n">
        <v>9.81569</v>
      </c>
      <c r="D16" s="1" t="n">
        <f aca="false">(C16/G16)*100</f>
        <v>18.2969272755071</v>
      </c>
      <c r="E16" s="1" t="n">
        <v>9.031144</v>
      </c>
      <c r="F16" s="1" t="n">
        <f aca="false">(E16/C16)*100</f>
        <v>92.007225167054</v>
      </c>
      <c r="G16" s="1" t="n">
        <v>53.646658</v>
      </c>
    </row>
    <row r="17" customFormat="false" ht="15" hidden="false" customHeight="false" outlineLevel="0" collapsed="false">
      <c r="A17" s="1" t="s">
        <v>77</v>
      </c>
      <c r="B17" s="1" t="s">
        <v>38</v>
      </c>
      <c r="C17" s="1" t="n">
        <v>3044.141102</v>
      </c>
      <c r="D17" s="1" t="n">
        <f aca="false">(C17/G17)*100</f>
        <v>19.3836187974122</v>
      </c>
      <c r="E17" s="1" t="n">
        <v>2780.83518099999</v>
      </c>
      <c r="F17" s="1" t="n">
        <f aca="false">(E17/C17)*100</f>
        <v>91.3504035398682</v>
      </c>
      <c r="G17" s="1" t="n">
        <v>15704.7099090001</v>
      </c>
    </row>
    <row r="18" customFormat="false" ht="15" hidden="false" customHeight="false" outlineLevel="0" collapsed="false">
      <c r="B18" s="1" t="s">
        <v>39</v>
      </c>
      <c r="C18" s="1" t="n">
        <v>5187.64900100002</v>
      </c>
      <c r="D18" s="1" t="n">
        <f aca="false">(C18/G18)*100</f>
        <v>12.1784110917397</v>
      </c>
      <c r="E18" s="1" t="n">
        <v>4559.06413900001</v>
      </c>
      <c r="F18" s="1" t="n">
        <f aca="false">(E18/C18)*100</f>
        <v>87.8830494916129</v>
      </c>
      <c r="G18" s="1" t="n">
        <v>42597.0921980019</v>
      </c>
    </row>
    <row r="19" customFormat="false" ht="15" hidden="false" customHeight="false" outlineLevel="0" collapsed="false">
      <c r="B19" s="1" t="s">
        <v>40</v>
      </c>
      <c r="C19" s="1" t="n">
        <v>1396.555771</v>
      </c>
      <c r="D19" s="1" t="n">
        <f aca="false">(C19/G19)*100</f>
        <v>12.1221135580654</v>
      </c>
      <c r="E19" s="1" t="n">
        <v>1233.400554</v>
      </c>
      <c r="F19" s="1" t="n">
        <f aca="false">(E19/C19)*100</f>
        <v>88.3173146115622</v>
      </c>
      <c r="G19" s="1" t="n">
        <v>11520.7283309997</v>
      </c>
    </row>
    <row r="20" customFormat="false" ht="15" hidden="false" customHeight="false" outlineLevel="0" collapsed="false">
      <c r="B20" s="1" t="s">
        <v>41</v>
      </c>
      <c r="C20" s="1" t="n">
        <v>68.99955</v>
      </c>
      <c r="D20" s="1" t="n">
        <f aca="false">(C20/G20)*100</f>
        <v>27.6685888387922</v>
      </c>
      <c r="E20" s="1" t="n">
        <v>60.147412</v>
      </c>
      <c r="F20" s="1" t="n">
        <f aca="false">(E20/C20)*100</f>
        <v>87.1707308236068</v>
      </c>
      <c r="G20" s="1" t="n">
        <v>249.378638</v>
      </c>
    </row>
    <row r="21" customFormat="false" ht="15" hidden="false" customHeight="false" outlineLevel="0" collapsed="false">
      <c r="A21" s="1" t="s">
        <v>13</v>
      </c>
      <c r="B21" s="1" t="s">
        <v>42</v>
      </c>
      <c r="C21" s="1" t="n">
        <v>4228.58787000001</v>
      </c>
      <c r="D21" s="1" t="n">
        <f aca="false">(C21/G21)*100</f>
        <v>7.9435585420298</v>
      </c>
      <c r="E21" s="1" t="n">
        <v>3644.90382200001</v>
      </c>
      <c r="F21" s="1" t="n">
        <f aca="false">(E21/C21)*100</f>
        <v>86.1967146966251</v>
      </c>
      <c r="G21" s="1" t="n">
        <v>53232.9163010044</v>
      </c>
    </row>
    <row r="22" customFormat="false" ht="15" hidden="false" customHeight="false" outlineLevel="0" collapsed="false">
      <c r="B22" s="1" t="s">
        <v>43</v>
      </c>
      <c r="C22" s="1" t="n">
        <v>5491.88454900005</v>
      </c>
      <c r="D22" s="1" t="n">
        <f aca="false">(C22/G22)*100</f>
        <v>32.2234121724204</v>
      </c>
      <c r="E22" s="1" t="n">
        <v>5011.67045900006</v>
      </c>
      <c r="F22" s="1" t="n">
        <f aca="false">(E22/C22)*100</f>
        <v>91.2559325361741</v>
      </c>
      <c r="G22" s="1" t="n">
        <v>17043.15024</v>
      </c>
    </row>
    <row r="23" customFormat="false" ht="15" hidden="false" customHeight="false" outlineLevel="0" collapsed="false">
      <c r="A23" s="1" t="s">
        <v>78</v>
      </c>
      <c r="B23" s="1" t="s">
        <v>44</v>
      </c>
      <c r="C23" s="1" t="n">
        <v>1931.41482099999</v>
      </c>
      <c r="D23" s="1" t="n">
        <f aca="false">(C23/G23)*100</f>
        <v>12.9774554067491</v>
      </c>
      <c r="E23" s="1" t="n">
        <v>1761.798655</v>
      </c>
      <c r="F23" s="1" t="n">
        <f aca="false">(E23/C23)*100</f>
        <v>91.2180353927192</v>
      </c>
      <c r="G23" s="1" t="n">
        <v>14882.8469100001</v>
      </c>
    </row>
    <row r="24" customFormat="false" ht="15" hidden="false" customHeight="false" outlineLevel="0" collapsed="false">
      <c r="B24" s="1" t="s">
        <v>45</v>
      </c>
      <c r="C24" s="1" t="n">
        <v>2091.49297499999</v>
      </c>
      <c r="D24" s="1" t="n">
        <f aca="false">(C24/G24)*100</f>
        <v>15.0319085878504</v>
      </c>
      <c r="E24" s="1" t="n">
        <v>1803.67216699999</v>
      </c>
      <c r="F24" s="1" t="n">
        <f aca="false">(E24/C24)*100</f>
        <v>86.2384998926425</v>
      </c>
      <c r="G24" s="1" t="n">
        <v>13913.6887560004</v>
      </c>
    </row>
    <row r="25" customFormat="false" ht="15" hidden="false" customHeight="false" outlineLevel="0" collapsed="false">
      <c r="B25" s="1" t="s">
        <v>46</v>
      </c>
      <c r="C25" s="1" t="n">
        <v>1466.435182</v>
      </c>
      <c r="D25" s="1" t="n">
        <f aca="false">(C25/G25)*100</f>
        <v>10.8693505007265</v>
      </c>
      <c r="E25" s="1" t="n">
        <v>1319.14026</v>
      </c>
      <c r="F25" s="1" t="n">
        <f aca="false">(E25/C25)*100</f>
        <v>89.9555790935734</v>
      </c>
      <c r="G25" s="1" t="n">
        <v>13491.4701840003</v>
      </c>
    </row>
    <row r="26" customFormat="false" ht="15" hidden="false" customHeight="false" outlineLevel="0" collapsed="false">
      <c r="B26" s="1" t="s">
        <v>47</v>
      </c>
      <c r="C26" s="1" t="n">
        <v>1978.5542</v>
      </c>
      <c r="D26" s="1" t="n">
        <f aca="false">(C26/G26)*100</f>
        <v>14.8387943061762</v>
      </c>
      <c r="E26" s="1" t="n">
        <v>1735.60545699999</v>
      </c>
      <c r="F26" s="1" t="n">
        <f aca="false">(E26/C26)*100</f>
        <v>87.7208952375425</v>
      </c>
      <c r="G26" s="1" t="n">
        <v>13333.6587810001</v>
      </c>
    </row>
    <row r="27" customFormat="false" ht="15" hidden="false" customHeight="false" outlineLevel="0" collapsed="false">
      <c r="B27" s="1" t="s">
        <v>48</v>
      </c>
      <c r="C27" s="1" t="n">
        <v>2252.575241</v>
      </c>
      <c r="D27" s="1" t="n">
        <f aca="false">(C27/G27)*100</f>
        <v>15.3713215649075</v>
      </c>
      <c r="E27" s="1" t="n">
        <v>2036.35774199999</v>
      </c>
      <c r="F27" s="1" t="n">
        <f aca="false">(E27/C27)*100</f>
        <v>90.4013195624039</v>
      </c>
      <c r="G27" s="1" t="n">
        <v>14654.4019099997</v>
      </c>
    </row>
    <row r="28" customFormat="false" ht="15" hidden="false" customHeight="false" outlineLevel="0" collapsed="false">
      <c r="A28" s="1" t="s">
        <v>15</v>
      </c>
      <c r="B28" s="1" t="s">
        <v>49</v>
      </c>
      <c r="C28" s="1" t="n">
        <v>2893.611956</v>
      </c>
      <c r="D28" s="1" t="n">
        <f aca="false">(C28/G28)*100</f>
        <v>11.2471640517986</v>
      </c>
      <c r="E28" s="1" t="n">
        <v>2602.70181800001</v>
      </c>
      <c r="F28" s="1" t="n">
        <f aca="false">(E28/C28)*100</f>
        <v>89.9464702792374</v>
      </c>
      <c r="G28" s="1" t="n">
        <v>25727.4806579998</v>
      </c>
    </row>
    <row r="29" customFormat="false" ht="15" hidden="false" customHeight="false" outlineLevel="0" collapsed="false">
      <c r="B29" s="1" t="s">
        <v>50</v>
      </c>
      <c r="C29" s="1" t="n">
        <v>671.042341999999</v>
      </c>
      <c r="D29" s="1" t="n">
        <f aca="false">(C29/G29)*100</f>
        <v>12.644921982795</v>
      </c>
      <c r="E29" s="1" t="n">
        <v>616.621946999999</v>
      </c>
      <c r="F29" s="1" t="n">
        <f aca="false">(E29/C29)*100</f>
        <v>91.8901697264283</v>
      </c>
      <c r="G29" s="1" t="n">
        <v>5306.81282899994</v>
      </c>
    </row>
    <row r="30" customFormat="false" ht="15" hidden="false" customHeight="false" outlineLevel="0" collapsed="false">
      <c r="B30" s="1" t="s">
        <v>51</v>
      </c>
      <c r="C30" s="1" t="n">
        <v>1747.338168</v>
      </c>
      <c r="D30" s="1" t="n">
        <f aca="false">(C30/G30)*100</f>
        <v>15.7375073182247</v>
      </c>
      <c r="E30" s="1" t="n">
        <v>1540.270369</v>
      </c>
      <c r="F30" s="1" t="n">
        <f aca="false">(E30/C30)*100</f>
        <v>88.1495292215237</v>
      </c>
      <c r="G30" s="1" t="n">
        <v>11103.0173499999</v>
      </c>
    </row>
    <row r="31" customFormat="false" ht="15" hidden="false" customHeight="false" outlineLevel="0" collapsed="false">
      <c r="B31" s="1" t="s">
        <v>52</v>
      </c>
      <c r="C31" s="1" t="n">
        <v>177.454855</v>
      </c>
      <c r="D31" s="1" t="n">
        <f aca="false">(C31/G31)*100</f>
        <v>16.1822565542385</v>
      </c>
      <c r="E31" s="1" t="n">
        <v>147.450994</v>
      </c>
      <c r="F31" s="1" t="n">
        <f aca="false">(E31/C31)*100</f>
        <v>83.0921160201563</v>
      </c>
      <c r="G31" s="1" t="n">
        <v>1096.601419</v>
      </c>
    </row>
    <row r="32" customFormat="false" ht="15" hidden="false" customHeight="false" outlineLevel="0" collapsed="false">
      <c r="B32" s="1" t="s">
        <v>53</v>
      </c>
      <c r="C32" s="1" t="n">
        <v>1797.063076</v>
      </c>
      <c r="D32" s="1" t="n">
        <f aca="false">(C32/G32)*100</f>
        <v>15.6433289145035</v>
      </c>
      <c r="E32" s="1" t="n">
        <v>1554.645288</v>
      </c>
      <c r="F32" s="1" t="n">
        <f aca="false">(E32/C32)*100</f>
        <v>86.5103350440217</v>
      </c>
      <c r="G32" s="1" t="n">
        <v>11487.7280010003</v>
      </c>
    </row>
    <row r="33" customFormat="false" ht="15" hidden="false" customHeight="false" outlineLevel="0" collapsed="false">
      <c r="B33" s="1" t="s">
        <v>54</v>
      </c>
      <c r="C33" s="1" t="n">
        <v>534.896453</v>
      </c>
      <c r="D33" s="1" t="n">
        <f aca="false">(C33/G33)*100</f>
        <v>16.5044254889395</v>
      </c>
      <c r="E33" s="1" t="n">
        <v>502.220683</v>
      </c>
      <c r="F33" s="1" t="n">
        <f aca="false">(E33/C33)*100</f>
        <v>93.8911971061435</v>
      </c>
      <c r="G33" s="1" t="n">
        <v>3240.92743100002</v>
      </c>
    </row>
    <row r="34" customFormat="false" ht="15" hidden="false" customHeight="false" outlineLevel="0" collapsed="false">
      <c r="B34" s="1" t="s">
        <v>55</v>
      </c>
      <c r="C34" s="1" t="n">
        <v>130.410643</v>
      </c>
      <c r="D34" s="1" t="n">
        <f aca="false">(C34/G34)*100</f>
        <v>16.7985144750536</v>
      </c>
      <c r="E34" s="1" t="n">
        <v>126.034774</v>
      </c>
      <c r="F34" s="1" t="n">
        <f aca="false">(E34/C34)*100</f>
        <v>96.6445461050292</v>
      </c>
      <c r="G34" s="1" t="n">
        <v>776.322473000003</v>
      </c>
    </row>
    <row r="35" customFormat="false" ht="15" hidden="false" customHeight="false" outlineLevel="0" collapsed="false">
      <c r="B35" s="1" t="s">
        <v>56</v>
      </c>
      <c r="C35" s="1" t="n">
        <v>1244.706139</v>
      </c>
      <c r="D35" s="1" t="n">
        <f aca="false">(C35/G35)*100</f>
        <v>15.1321286179035</v>
      </c>
      <c r="E35" s="1" t="n">
        <v>1099.510421</v>
      </c>
      <c r="F35" s="1" t="n">
        <f aca="false">(E35/C35)*100</f>
        <v>88.3349399950218</v>
      </c>
      <c r="G35" s="1" t="n">
        <v>8225.58524599988</v>
      </c>
    </row>
    <row r="36" customFormat="false" ht="15" hidden="false" customHeight="false" outlineLevel="0" collapsed="false">
      <c r="B36" s="1" t="s">
        <v>57</v>
      </c>
      <c r="C36" s="1" t="n">
        <v>523.948787</v>
      </c>
      <c r="D36" s="1" t="n">
        <f aca="false">(C36/G36)*100</f>
        <v>15.8216629347939</v>
      </c>
      <c r="E36" s="1" t="n">
        <v>467.117986999999</v>
      </c>
      <c r="F36" s="1" t="n">
        <f aca="false">(E36/C36)*100</f>
        <v>89.1533673881755</v>
      </c>
      <c r="G36" s="1" t="n">
        <v>3311.591134</v>
      </c>
    </row>
    <row r="37" customFormat="false" ht="15" hidden="false" customHeight="false" outlineLevel="0" collapsed="false">
      <c r="A37" s="1" t="s">
        <v>17</v>
      </c>
      <c r="B37" s="1" t="s">
        <v>59</v>
      </c>
      <c r="C37" s="1" t="n">
        <v>7588.55268399994</v>
      </c>
      <c r="D37" s="1" t="n">
        <f aca="false">(C37/G37)*100</f>
        <v>13.9340204761555</v>
      </c>
      <c r="E37" s="1" t="n">
        <v>6783.15966399997</v>
      </c>
      <c r="F37" s="1" t="n">
        <f aca="false">(E37/C37)*100</f>
        <v>89.3867374512916</v>
      </c>
      <c r="G37" s="1" t="n">
        <v>54460.6109700054</v>
      </c>
    </row>
    <row r="38" customFormat="false" ht="15" hidden="false" customHeight="false" outlineLevel="0" collapsed="false">
      <c r="B38" s="1" t="s">
        <v>60</v>
      </c>
      <c r="C38" s="1" t="s">
        <v>1</v>
      </c>
      <c r="E38" s="1" t="s">
        <v>1</v>
      </c>
      <c r="G38" s="1" t="n">
        <v>15.193676</v>
      </c>
    </row>
    <row r="39" customFormat="false" ht="15" hidden="false" customHeight="false" outlineLevel="0" collapsed="false">
      <c r="B39" s="1" t="s">
        <v>61</v>
      </c>
      <c r="C39" s="1" t="n">
        <v>1668.35626499999</v>
      </c>
      <c r="D39" s="1" t="n">
        <f aca="false">(C39/G39)*100</f>
        <v>14.8545078645113</v>
      </c>
      <c r="E39" s="1" t="n">
        <v>1449.296129</v>
      </c>
      <c r="F39" s="1" t="n">
        <f aca="false">(E39/C39)*100</f>
        <v>86.8697027969624</v>
      </c>
      <c r="G39" s="1" t="n">
        <v>11231.3129470001</v>
      </c>
    </row>
    <row r="40" customFormat="false" ht="15" hidden="false" customHeight="false" outlineLevel="0" collapsed="false">
      <c r="B40" s="1" t="s">
        <v>62</v>
      </c>
      <c r="C40" s="1" t="n">
        <v>236.930074</v>
      </c>
      <c r="D40" s="1" t="n">
        <f aca="false">(C40/G40)*100</f>
        <v>7.81131249595743</v>
      </c>
      <c r="E40" s="1" t="n">
        <v>224.997131</v>
      </c>
      <c r="F40" s="1" t="n">
        <f aca="false">(E40/C40)*100</f>
        <v>94.9635169573281</v>
      </c>
      <c r="G40" s="1" t="n">
        <v>3033.16598999999</v>
      </c>
    </row>
    <row r="41" customFormat="false" ht="15" hidden="false" customHeight="false" outlineLevel="0" collapsed="false">
      <c r="B41" s="1" t="s">
        <v>63</v>
      </c>
      <c r="C41" s="1" t="n">
        <v>226.633396</v>
      </c>
      <c r="D41" s="1" t="n">
        <f aca="false">(C41/G41)*100</f>
        <v>14.7568635801987</v>
      </c>
      <c r="E41" s="1" t="n">
        <v>199.121357</v>
      </c>
      <c r="F41" s="1" t="n">
        <f aca="false">(E41/C41)*100</f>
        <v>87.860553878829</v>
      </c>
      <c r="G41" s="1" t="n">
        <v>1535.782958</v>
      </c>
    </row>
    <row r="42" customFormat="false" ht="15" hidden="false" customHeight="false" outlineLevel="0" collapsed="false">
      <c r="A42" s="1" t="s">
        <v>16</v>
      </c>
      <c r="B42" s="1" t="s">
        <v>58</v>
      </c>
    </row>
    <row r="43" customFormat="false" ht="15" hidden="false" customHeight="false" outlineLevel="0" collapsed="false">
      <c r="A43" s="1" t="s">
        <v>79</v>
      </c>
      <c r="B43" s="1" t="s">
        <v>64</v>
      </c>
      <c r="C43" s="1" t="n">
        <v>1910.597895</v>
      </c>
      <c r="D43" s="1" t="n">
        <f aca="false">(C43/G43)*100</f>
        <v>38.2441914430947</v>
      </c>
      <c r="E43" s="1" t="n">
        <v>1687.75857</v>
      </c>
      <c r="F43" s="1" t="n">
        <f aca="false">(E43/C43)*100</f>
        <v>88.3366706525132</v>
      </c>
      <c r="G43" s="1" t="n">
        <v>4995.78582500003</v>
      </c>
    </row>
    <row r="44" customFormat="false" ht="15" hidden="false" customHeight="false" outlineLevel="0" collapsed="false">
      <c r="B44" s="1" t="s">
        <v>65</v>
      </c>
      <c r="C44" s="1" t="n">
        <v>7809.87452399995</v>
      </c>
      <c r="D44" s="1" t="n">
        <f aca="false">(C44/G44)*100</f>
        <v>11.963604381507</v>
      </c>
      <c r="E44" s="1" t="n">
        <v>6968.81571099997</v>
      </c>
      <c r="F44" s="1" t="n">
        <f aca="false">(E44/C44)*100</f>
        <v>89.2308280956962</v>
      </c>
      <c r="G44" s="1" t="n">
        <v>65280.2807160045</v>
      </c>
    </row>
    <row r="45" customFormat="false" ht="15" hidden="false" customHeight="false" outlineLevel="0" collapsed="false">
      <c r="A45" s="1" t="s">
        <v>19</v>
      </c>
      <c r="B45" s="1" t="s">
        <v>64</v>
      </c>
      <c r="C45" s="1" t="n">
        <v>4839.06623400007</v>
      </c>
      <c r="D45" s="1" t="n">
        <f aca="false">(C45/G45)*100</f>
        <v>13.4274133545464</v>
      </c>
      <c r="E45" s="1" t="n">
        <v>4327.92675500004</v>
      </c>
      <c r="F45" s="1" t="n">
        <f aca="false">(E45/C45)*100</f>
        <v>89.437229120596</v>
      </c>
      <c r="G45" s="1" t="n">
        <v>36038.7075770003</v>
      </c>
    </row>
    <row r="46" customFormat="false" ht="15" hidden="false" customHeight="false" outlineLevel="0" collapsed="false">
      <c r="B46" s="1" t="s">
        <v>65</v>
      </c>
      <c r="C46" s="1" t="n">
        <v>4260.05154500002</v>
      </c>
      <c r="D46" s="1" t="n">
        <f aca="false">(C46/G46)*100</f>
        <v>16.8000624888827</v>
      </c>
      <c r="E46" s="1" t="n">
        <v>3834.22094100001</v>
      </c>
      <c r="F46" s="1" t="n">
        <f aca="false">(E46/C46)*100</f>
        <v>90.00409738</v>
      </c>
      <c r="G46" s="1" t="n">
        <v>25357.3553539998</v>
      </c>
    </row>
    <row r="47" customFormat="false" ht="15" hidden="false" customHeight="false" outlineLevel="0" collapsed="false">
      <c r="A47" s="1" t="s">
        <v>80</v>
      </c>
      <c r="B47" s="1" t="s">
        <v>58</v>
      </c>
    </row>
    <row r="48" customFormat="false" ht="15" hidden="false" customHeight="false" outlineLevel="0" collapsed="false">
      <c r="A48" s="1" t="s">
        <v>81</v>
      </c>
      <c r="B48" s="1" t="s">
        <v>58</v>
      </c>
    </row>
    <row r="49" customFormat="false" ht="15" hidden="false" customHeight="false" outlineLevel="0" collapsed="false">
      <c r="A49" s="1" t="s">
        <v>22</v>
      </c>
      <c r="B49" s="1" t="s">
        <v>64</v>
      </c>
      <c r="C49" s="1" t="n">
        <v>6087.10223299999</v>
      </c>
      <c r="D49" s="1" t="n">
        <f aca="false">(C49/G49)*100</f>
        <v>10.4602404166693</v>
      </c>
      <c r="E49" s="1" t="n">
        <v>5366.48022700001</v>
      </c>
      <c r="F49" s="1" t="n">
        <f aca="false">(E49/C49)*100</f>
        <v>88.1614932949004</v>
      </c>
      <c r="G49" s="1" t="n">
        <v>58192.7564810045</v>
      </c>
    </row>
    <row r="50" customFormat="false" ht="15" hidden="false" customHeight="false" outlineLevel="0" collapsed="false">
      <c r="B50" s="1" t="s">
        <v>65</v>
      </c>
      <c r="C50" s="1" t="n">
        <v>3633.37018600002</v>
      </c>
      <c r="D50" s="1" t="n">
        <f aca="false">(C50/G50)*100</f>
        <v>30.0693284204278</v>
      </c>
      <c r="E50" s="1" t="n">
        <v>3290.09405400001</v>
      </c>
      <c r="F50" s="1" t="n">
        <f aca="false">(E50/C50)*100</f>
        <v>90.5521288933699</v>
      </c>
      <c r="G50" s="1" t="n">
        <v>12083.3100600001</v>
      </c>
    </row>
    <row r="51" customFormat="false" ht="15" hidden="false" customHeight="false" outlineLevel="0" collapsed="false">
      <c r="A51" s="1" t="s">
        <v>23</v>
      </c>
      <c r="B51" s="1" t="s">
        <v>64</v>
      </c>
      <c r="C51" s="1" t="n">
        <v>740.033561000001</v>
      </c>
      <c r="D51" s="1" t="n">
        <f aca="false">(C51/G51)*100</f>
        <v>1.33125956781836</v>
      </c>
      <c r="E51" s="1" t="s">
        <v>1</v>
      </c>
      <c r="G51" s="1" t="n">
        <v>55588.9759510051</v>
      </c>
    </row>
    <row r="52" customFormat="false" ht="15" hidden="false" customHeight="false" outlineLevel="0" collapsed="false">
      <c r="B52" s="1" t="s">
        <v>65</v>
      </c>
      <c r="C52" s="1" t="n">
        <v>8976.76069400001</v>
      </c>
      <c r="D52" s="1" t="n">
        <f aca="false">(C52/G52)*100</f>
        <v>61.7200193473603</v>
      </c>
      <c r="E52" s="1" t="n">
        <v>8656.57428099999</v>
      </c>
      <c r="F52" s="1" t="n">
        <f aca="false">(E52/C52)*100</f>
        <v>96.4331630984212</v>
      </c>
      <c r="G52" s="1" t="n">
        <v>14544.3257940002</v>
      </c>
    </row>
    <row r="53" customFormat="false" ht="15" hidden="false" customHeight="false" outlineLevel="0" collapsed="false">
      <c r="A53" s="1" t="s">
        <v>24</v>
      </c>
      <c r="B53" s="1" t="s">
        <v>64</v>
      </c>
      <c r="C53" s="1" t="n">
        <v>8030.45451499995</v>
      </c>
      <c r="D53" s="1" t="n">
        <f aca="false">(C53/G53)*100</f>
        <v>12.3424205376962</v>
      </c>
      <c r="E53" s="1" t="n">
        <v>7100.54543199999</v>
      </c>
      <c r="F53" s="1" t="n">
        <f aca="false">(E53/C53)*100</f>
        <v>88.4202185410179</v>
      </c>
      <c r="G53" s="1" t="n">
        <v>65063.8542940044</v>
      </c>
    </row>
    <row r="54" customFormat="false" ht="15" hidden="false" customHeight="false" outlineLevel="0" collapsed="false">
      <c r="B54" s="1" t="s">
        <v>65</v>
      </c>
      <c r="C54" s="1" t="n">
        <v>1586.49822899999</v>
      </c>
      <c r="D54" s="1" t="n">
        <f aca="false">(C54/G54)*100</f>
        <v>31.4663080512949</v>
      </c>
      <c r="E54" s="1" t="n">
        <v>1471.70727</v>
      </c>
      <c r="F54" s="1" t="n">
        <f aca="false">(E54/C54)*100</f>
        <v>92.7645075864753</v>
      </c>
      <c r="G54" s="1" t="n">
        <v>5041.89505300005</v>
      </c>
    </row>
    <row r="55" customFormat="false" ht="15" hidden="false" customHeight="false" outlineLevel="0" collapsed="false">
      <c r="A55" s="1" t="s">
        <v>25</v>
      </c>
      <c r="B55" s="1" t="s">
        <v>64</v>
      </c>
      <c r="C55" s="1" t="n">
        <v>8233.37258399997</v>
      </c>
      <c r="D55" s="1" t="n">
        <f aca="false">(C55/G55)*100</f>
        <v>12.5270165378258</v>
      </c>
      <c r="E55" s="1" t="n">
        <v>7346.95539499997</v>
      </c>
      <c r="F55" s="1" t="n">
        <f aca="false">(E55/C55)*100</f>
        <v>89.2338506492153</v>
      </c>
      <c r="G55" s="1" t="n">
        <v>65724.9278720037</v>
      </c>
    </row>
    <row r="56" customFormat="false" ht="15" hidden="false" customHeight="false" outlineLevel="0" collapsed="false">
      <c r="B56" s="1" t="s">
        <v>65</v>
      </c>
      <c r="C56" s="1" t="n">
        <v>1487.09983500001</v>
      </c>
      <c r="D56" s="1" t="n">
        <f aca="false">(C56/G56)*100</f>
        <v>32.6753356281879</v>
      </c>
      <c r="E56" s="1" t="n">
        <v>1309.61888600001</v>
      </c>
      <c r="F56" s="1" t="n">
        <f aca="false">(E56/C56)*100</f>
        <v>88.0652969744967</v>
      </c>
      <c r="G56" s="1" t="n">
        <v>4551.13866900003</v>
      </c>
    </row>
    <row r="57" customFormat="false" ht="15" hidden="false" customHeight="false" outlineLevel="0" collapsed="false">
      <c r="A57" s="1" t="s">
        <v>2</v>
      </c>
      <c r="B57" s="1" t="s">
        <v>28</v>
      </c>
      <c r="C57" s="1" t="n">
        <v>912.525524000002</v>
      </c>
      <c r="D57" s="1" t="n">
        <f aca="false">(C57/G57)*100</f>
        <v>12.0999315372936</v>
      </c>
      <c r="E57" s="1" t="n">
        <v>841.617340000004</v>
      </c>
      <c r="F57" s="1" t="n">
        <f aca="false">(E57/C57)*100</f>
        <v>92.229457463373</v>
      </c>
      <c r="G57" s="1" t="n">
        <v>7541.57592699988</v>
      </c>
    </row>
    <row r="58" customFormat="false" ht="15" hidden="false" customHeight="false" outlineLevel="0" collapsed="false">
      <c r="B58" s="1" t="s">
        <v>29</v>
      </c>
      <c r="C58" s="1" t="n">
        <v>3338.681532</v>
      </c>
      <c r="D58" s="1" t="n">
        <f aca="false">(C58/G58)*100</f>
        <v>10.6927349873871</v>
      </c>
      <c r="E58" s="1" t="n">
        <v>3040.74150900001</v>
      </c>
      <c r="F58" s="1" t="n">
        <f aca="false">(E58/C58)*100</f>
        <v>91.0761173192366</v>
      </c>
      <c r="G58" s="1" t="n">
        <v>31223.8312829994</v>
      </c>
    </row>
    <row r="59" customFormat="false" ht="15" hidden="false" customHeight="false" outlineLevel="0" collapsed="false">
      <c r="B59" s="1" t="s">
        <v>30</v>
      </c>
      <c r="C59" s="1" t="n">
        <v>5469.26536300005</v>
      </c>
      <c r="D59" s="1" t="n">
        <f aca="false">(C59/G59)*100</f>
        <v>17.3568737662664</v>
      </c>
      <c r="E59" s="1" t="n">
        <v>4774.21543200001</v>
      </c>
      <c r="F59" s="1" t="n">
        <f aca="false">(E59/C59)*100</f>
        <v>87.2917131484953</v>
      </c>
      <c r="G59" s="1" t="n">
        <v>31510.6593310008</v>
      </c>
    </row>
    <row r="60" customFormat="false" ht="15" hidden="false" customHeight="false" outlineLevel="0" collapsed="false">
      <c r="A60" s="1" t="s">
        <v>69</v>
      </c>
      <c r="B60" s="1" t="s">
        <v>31</v>
      </c>
      <c r="C60" s="1" t="n">
        <v>1553.879463</v>
      </c>
      <c r="D60" s="1" t="n">
        <f aca="false">(C60/G60)*100</f>
        <v>15.2569278854854</v>
      </c>
      <c r="E60" s="1" t="n">
        <v>1393.27767799999</v>
      </c>
      <c r="F60" s="1" t="n">
        <f aca="false">(E60/C60)*100</f>
        <v>89.6644631180119</v>
      </c>
      <c r="G60" s="1" t="n">
        <v>10184.7467239998</v>
      </c>
    </row>
    <row r="61" customFormat="false" ht="15" hidden="false" customHeight="false" outlineLevel="0" collapsed="false">
      <c r="B61" s="1" t="s">
        <v>32</v>
      </c>
      <c r="C61" s="1" t="n">
        <v>8166.59295599994</v>
      </c>
      <c r="D61" s="1" t="n">
        <f aca="false">(C61/G61)*100</f>
        <v>13.5903038589762</v>
      </c>
      <c r="E61" s="1" t="n">
        <v>7263.29660299997</v>
      </c>
      <c r="F61" s="1" t="n">
        <f aca="false">(E61/C61)*100</f>
        <v>88.9391284974436</v>
      </c>
      <c r="G61" s="1" t="n">
        <v>60091.3198170033</v>
      </c>
    </row>
    <row r="62" s="13" customFormat="true" ht="15" hidden="false" customHeight="false" outlineLevel="0" collapsed="false">
      <c r="A62" s="13" t="s">
        <v>167</v>
      </c>
      <c r="C62" s="13" t="n">
        <f aca="false">SUM(C60:C61)</f>
        <v>9720.47241899993</v>
      </c>
      <c r="D62" s="13" t="n">
        <f aca="false">(C62/G62)*100</f>
        <v>13.831839056229</v>
      </c>
      <c r="E62" s="13" t="n">
        <f aca="false">SUM(E60:E61)</f>
        <v>8656.57428099996</v>
      </c>
      <c r="F62" s="13" t="n">
        <f aca="false">(E62/C62)*100</f>
        <v>89.0550778589686</v>
      </c>
      <c r="G62" s="13" t="n">
        <f aca="false">SUM(G60:G61)</f>
        <v>70276.0665410031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7"/>
    <col collapsed="false" customWidth="true" hidden="false" outlineLevel="0" max="3" min="3" style="1" width="11.28"/>
    <col collapsed="false" customWidth="true" hidden="false" outlineLevel="0" max="4" min="4" style="1" width="8.14"/>
    <col collapsed="false" customWidth="true" hidden="false" outlineLevel="0" max="5" min="5" style="1" width="10.13"/>
    <col collapsed="false" customWidth="true" hidden="false" outlineLevel="0" max="6" min="6" style="1" width="13.14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s="14" customFormat="true" ht="15.75" hidden="false" customHeight="false" outlineLevel="0" collapsed="false">
      <c r="A1" s="14" t="s">
        <v>349</v>
      </c>
    </row>
    <row r="2" s="97" customFormat="true" ht="30" hidden="false" customHeight="true" outlineLevel="0" collapsed="false">
      <c r="A2" s="97" t="s">
        <v>1</v>
      </c>
      <c r="B2" s="97" t="s">
        <v>1</v>
      </c>
      <c r="C2" s="74" t="s">
        <v>350</v>
      </c>
      <c r="D2" s="74"/>
      <c r="E2" s="74" t="s">
        <v>351</v>
      </c>
      <c r="F2" s="74"/>
      <c r="G2" s="94" t="s">
        <v>352</v>
      </c>
    </row>
    <row r="3" s="42" customFormat="true" ht="15" hidden="false" customHeight="false" outlineLevel="0" collapsed="false">
      <c r="C3" s="42" t="s">
        <v>67</v>
      </c>
      <c r="D3" s="42" t="s">
        <v>214</v>
      </c>
      <c r="E3" s="42" t="s">
        <v>67</v>
      </c>
      <c r="F3" s="42" t="s">
        <v>353</v>
      </c>
      <c r="G3" s="42" t="s">
        <v>67</v>
      </c>
    </row>
    <row r="4" customFormat="false" ht="15" hidden="false" customHeight="false" outlineLevel="0" collapsed="false">
      <c r="A4" s="1" t="s">
        <v>354</v>
      </c>
      <c r="B4" s="1" t="s">
        <v>355</v>
      </c>
      <c r="C4" s="1" t="n">
        <v>3019.936879</v>
      </c>
      <c r="D4" s="1" t="n">
        <f aca="false">(C4/G4)*100</f>
        <v>21.1518117520522</v>
      </c>
      <c r="E4" s="1" t="n">
        <v>395.78372</v>
      </c>
      <c r="F4" s="1" t="n">
        <f aca="false">(E4/G4)*100</f>
        <v>2.77209195933229</v>
      </c>
      <c r="G4" s="1" t="n">
        <v>14277.4383320001</v>
      </c>
    </row>
    <row r="5" customFormat="false" ht="15" hidden="false" customHeight="false" outlineLevel="0" collapsed="false">
      <c r="B5" s="1" t="s">
        <v>356</v>
      </c>
      <c r="C5" s="1" t="n">
        <v>1918.333935</v>
      </c>
      <c r="D5" s="1" t="n">
        <f aca="false">(C5/G5)*100</f>
        <v>35.8194153296509</v>
      </c>
      <c r="E5" s="1" t="n">
        <v>454.290473</v>
      </c>
      <c r="F5" s="1" t="n">
        <f aca="false">(E5/G5)*100</f>
        <v>8.48257898992468</v>
      </c>
      <c r="G5" s="1" t="n">
        <v>5355.57020500004</v>
      </c>
    </row>
    <row r="6" customFormat="false" ht="15" hidden="false" customHeight="false" outlineLevel="0" collapsed="false">
      <c r="B6" s="1" t="s">
        <v>357</v>
      </c>
      <c r="C6" s="1" t="n">
        <v>3944.92290500001</v>
      </c>
      <c r="D6" s="1" t="n">
        <f aca="false">(C6/G6)*100</f>
        <v>26.5314441759613</v>
      </c>
      <c r="E6" s="1" t="n">
        <v>423.276761</v>
      </c>
      <c r="F6" s="1" t="n">
        <f aca="false">(E6/G6)*100</f>
        <v>2.84673339020632</v>
      </c>
      <c r="G6" s="1" t="n">
        <v>14868.8585470002</v>
      </c>
    </row>
    <row r="7" customFormat="false" ht="15" hidden="false" customHeight="false" outlineLevel="0" collapsed="false">
      <c r="B7" s="1" t="s">
        <v>358</v>
      </c>
      <c r="C7" s="1" t="n">
        <v>2591.517858</v>
      </c>
      <c r="D7" s="1" t="n">
        <f aca="false">(C7/G7)*100</f>
        <v>44.5511174888153</v>
      </c>
      <c r="E7" s="1" t="n">
        <v>386.961108</v>
      </c>
      <c r="F7" s="1" t="n">
        <f aca="false">(E7/G7)*100</f>
        <v>6.65229827874493</v>
      </c>
      <c r="G7" s="1" t="n">
        <v>5816.95365699998</v>
      </c>
    </row>
    <row r="8" customFormat="false" ht="15" hidden="false" customHeight="false" outlineLevel="0" collapsed="false">
      <c r="A8" s="1" t="s">
        <v>359</v>
      </c>
      <c r="B8" s="1" t="s">
        <v>64</v>
      </c>
      <c r="C8" s="1" t="n">
        <v>536.197206</v>
      </c>
      <c r="D8" s="1" t="n">
        <f aca="false">(C8/G8)*100</f>
        <v>38.1353406551753</v>
      </c>
      <c r="E8" s="1" t="n">
        <v>151.083129</v>
      </c>
      <c r="F8" s="1" t="n">
        <f aca="false">(E8/G8)*100</f>
        <v>10.7453125961734</v>
      </c>
      <c r="G8" s="1" t="n">
        <v>1406.037541</v>
      </c>
    </row>
    <row r="9" customFormat="false" ht="15" hidden="false" customHeight="false" outlineLevel="0" collapsed="false">
      <c r="B9" s="1" t="s">
        <v>65</v>
      </c>
      <c r="C9" s="1" t="n">
        <v>9986.16356999994</v>
      </c>
      <c r="D9" s="1" t="n">
        <f aca="false">(C9/G9)*100</f>
        <v>31.1613069942236</v>
      </c>
      <c r="E9" s="1" t="n">
        <v>1353.842567</v>
      </c>
      <c r="F9" s="1" t="n">
        <f aca="false">(E9/G9)*100</f>
        <v>4.22459571750584</v>
      </c>
      <c r="G9" s="1" t="n">
        <v>32046.6775410001</v>
      </c>
    </row>
    <row r="10" customFormat="false" ht="15" hidden="false" customHeight="false" outlineLevel="0" collapsed="false">
      <c r="A10" s="1" t="s">
        <v>11</v>
      </c>
      <c r="B10" s="1" t="s">
        <v>76</v>
      </c>
      <c r="C10" s="1" t="n">
        <v>11180.8165529999</v>
      </c>
      <c r="D10" s="1" t="n">
        <f aca="false">(C10/G10)*100</f>
        <v>28.5777913828529</v>
      </c>
      <c r="E10" s="1" t="n">
        <v>1623.631901</v>
      </c>
      <c r="F10" s="1" t="n">
        <f aca="false">(E10/G10)*100</f>
        <v>4.14994857749214</v>
      </c>
      <c r="G10" s="1" t="n">
        <v>39124.1450510015</v>
      </c>
    </row>
    <row r="11" customFormat="false" ht="15" hidden="false" customHeight="false" outlineLevel="0" collapsed="false">
      <c r="B11" s="1" t="s">
        <v>36</v>
      </c>
      <c r="C11" s="1" t="n">
        <v>291.557895</v>
      </c>
      <c r="D11" s="1" t="n">
        <f aca="false">(C11/G11)*100</f>
        <v>24.7664611018565</v>
      </c>
      <c r="E11" s="1" t="n">
        <v>36.848017</v>
      </c>
      <c r="F11" s="1" t="n">
        <f aca="false">(E11/G11)*100</f>
        <v>3.13006437267304</v>
      </c>
      <c r="G11" s="1" t="n">
        <v>1177.228728</v>
      </c>
    </row>
    <row r="12" customFormat="false" ht="15" hidden="false" customHeight="false" outlineLevel="0" collapsed="false">
      <c r="B12" s="1" t="s">
        <v>37</v>
      </c>
      <c r="C12" s="1" t="n">
        <v>3.610664</v>
      </c>
      <c r="D12" s="1" t="n">
        <f aca="false">(C12/G12)*100</f>
        <v>14.6889999297824</v>
      </c>
      <c r="E12" s="1" t="s">
        <v>1</v>
      </c>
      <c r="G12" s="1" t="n">
        <v>24.580734</v>
      </c>
    </row>
    <row r="13" customFormat="false" ht="15" hidden="false" customHeight="false" outlineLevel="0" collapsed="false">
      <c r="A13" s="1" t="s">
        <v>77</v>
      </c>
      <c r="B13" s="1" t="s">
        <v>38</v>
      </c>
      <c r="C13" s="1" t="n">
        <v>2709.660459</v>
      </c>
      <c r="D13" s="1" t="n">
        <f aca="false">(C13/G13)*100</f>
        <v>27.0416911035926</v>
      </c>
      <c r="E13" s="1" t="n">
        <v>476.606032</v>
      </c>
      <c r="F13" s="1" t="n">
        <f aca="false">(E13/G13)*100</f>
        <v>4.75640150877405</v>
      </c>
      <c r="G13" s="1" t="n">
        <v>10020.306972</v>
      </c>
    </row>
    <row r="14" customFormat="false" ht="15" hidden="false" customHeight="false" outlineLevel="0" collapsed="false">
      <c r="B14" s="1" t="s">
        <v>39</v>
      </c>
      <c r="C14" s="1" t="n">
        <v>7006.55278100002</v>
      </c>
      <c r="D14" s="1" t="n">
        <f aca="false">(C14/G14)*100</f>
        <v>29.1307827974633</v>
      </c>
      <c r="E14" s="1" t="n">
        <v>1077.412239</v>
      </c>
      <c r="F14" s="1" t="n">
        <f aca="false">(E14/G14)*100</f>
        <v>4.47950124671123</v>
      </c>
      <c r="G14" s="1" t="n">
        <v>24052.0580230002</v>
      </c>
    </row>
    <row r="15" customFormat="false" ht="15" hidden="false" customHeight="false" outlineLevel="0" collapsed="false">
      <c r="B15" s="1" t="s">
        <v>40</v>
      </c>
      <c r="C15" s="1" t="n">
        <v>1672.614055</v>
      </c>
      <c r="D15" s="1" t="n">
        <f aca="false">(C15/G15)*100</f>
        <v>28.0805716899825</v>
      </c>
      <c r="E15" s="1" t="n">
        <v>90.955822</v>
      </c>
      <c r="F15" s="1" t="n">
        <f aca="false">(E15/G15)*100</f>
        <v>1.52700587003753</v>
      </c>
      <c r="G15" s="1" t="n">
        <v>5956.48149000006</v>
      </c>
    </row>
    <row r="16" customFormat="false" ht="15" hidden="false" customHeight="false" outlineLevel="0" collapsed="false">
      <c r="B16" s="1" t="s">
        <v>41</v>
      </c>
      <c r="C16" s="1" t="n">
        <v>57.553111</v>
      </c>
      <c r="D16" s="1" t="n">
        <f aca="false">(C16/G16)*100</f>
        <v>31.3788617732809</v>
      </c>
      <c r="E16" s="1" t="n">
        <v>13.060793</v>
      </c>
      <c r="F16" s="1" t="n">
        <f aca="false">(E16/G16)*100</f>
        <v>7.12094986831267</v>
      </c>
      <c r="G16" s="1" t="n">
        <v>183.413635</v>
      </c>
    </row>
    <row r="17" customFormat="false" ht="15" hidden="false" customHeight="false" outlineLevel="0" collapsed="false">
      <c r="A17" s="1" t="s">
        <v>13</v>
      </c>
      <c r="B17" s="1" t="s">
        <v>42</v>
      </c>
      <c r="C17" s="1" t="n">
        <v>8135.22564000002</v>
      </c>
      <c r="D17" s="1" t="n">
        <f aca="false">(C17/G17)*100</f>
        <v>27.6843870364913</v>
      </c>
      <c r="E17" s="1" t="n">
        <v>1090.452884</v>
      </c>
      <c r="F17" s="1" t="n">
        <f aca="false">(E17/G17)*100</f>
        <v>3.71083987360848</v>
      </c>
      <c r="G17" s="1" t="n">
        <v>29385.6086800002</v>
      </c>
    </row>
    <row r="18" customFormat="false" ht="15" hidden="false" customHeight="false" outlineLevel="0" collapsed="false">
      <c r="B18" s="1" t="s">
        <v>43</v>
      </c>
      <c r="C18" s="1" t="n">
        <v>3340.759472</v>
      </c>
      <c r="D18" s="1" t="n">
        <f aca="false">(C18/G18)*100</f>
        <v>30.5361413889045</v>
      </c>
      <c r="E18" s="1" t="n">
        <v>570.027034</v>
      </c>
      <c r="F18" s="1" t="n">
        <f aca="false">(E18/G18)*100</f>
        <v>5.21032006392882</v>
      </c>
      <c r="G18" s="1" t="n">
        <v>10940.345833</v>
      </c>
    </row>
    <row r="19" customFormat="false" ht="15" hidden="false" customHeight="false" outlineLevel="0" collapsed="false">
      <c r="A19" s="1" t="s">
        <v>78</v>
      </c>
      <c r="B19" s="1" t="s">
        <v>44</v>
      </c>
      <c r="C19" s="1" t="n">
        <v>2175.57186199999</v>
      </c>
      <c r="D19" s="1" t="n">
        <f aca="false">(C19/G19)*100</f>
        <v>25.3873202586522</v>
      </c>
      <c r="E19" s="1" t="n">
        <v>411.634305</v>
      </c>
      <c r="F19" s="1" t="n">
        <f aca="false">(E19/G19)*100</f>
        <v>4.80346896970612</v>
      </c>
      <c r="G19" s="1" t="n">
        <v>8569.52147700008</v>
      </c>
    </row>
    <row r="20" customFormat="false" ht="15" hidden="false" customHeight="false" outlineLevel="0" collapsed="false">
      <c r="B20" s="1" t="s">
        <v>45</v>
      </c>
      <c r="C20" s="1" t="n">
        <v>2536.24925099998</v>
      </c>
      <c r="D20" s="1" t="n">
        <f aca="false">(C20/G20)*100</f>
        <v>31.7850460196832</v>
      </c>
      <c r="E20" s="1" t="n">
        <v>404.669057</v>
      </c>
      <c r="F20" s="1" t="n">
        <f aca="false">(E20/G20)*100</f>
        <v>5.07143554381157</v>
      </c>
      <c r="G20" s="1" t="n">
        <v>7979.378886</v>
      </c>
    </row>
    <row r="21" customFormat="false" ht="15" hidden="false" customHeight="false" outlineLevel="0" collapsed="false">
      <c r="B21" s="1" t="s">
        <v>46</v>
      </c>
      <c r="C21" s="1" t="n">
        <v>2171.325796</v>
      </c>
      <c r="D21" s="1" t="n">
        <f aca="false">(C21/G21)*100</f>
        <v>29.0411916332718</v>
      </c>
      <c r="E21" s="1" t="n">
        <v>327.149143</v>
      </c>
      <c r="F21" s="1" t="n">
        <f aca="false">(E21/G21)*100</f>
        <v>4.3755759601005</v>
      </c>
      <c r="G21" s="1" t="n">
        <v>7476.71040299998</v>
      </c>
    </row>
    <row r="22" customFormat="false" ht="15" hidden="false" customHeight="false" outlineLevel="0" collapsed="false">
      <c r="B22" s="1" t="s">
        <v>47</v>
      </c>
      <c r="C22" s="1" t="n">
        <v>2229.67239700001</v>
      </c>
      <c r="D22" s="1" t="n">
        <f aca="false">(C22/G22)*100</f>
        <v>29.0138612319582</v>
      </c>
      <c r="E22" s="1" t="n">
        <v>356.916038</v>
      </c>
      <c r="F22" s="1" t="n">
        <f aca="false">(E22/G22)*100</f>
        <v>4.64440982985909</v>
      </c>
      <c r="G22" s="1" t="n">
        <v>7684.85235099997</v>
      </c>
    </row>
    <row r="23" customFormat="false" ht="15" hidden="false" customHeight="false" outlineLevel="0" collapsed="false">
      <c r="B23" s="1" t="s">
        <v>48</v>
      </c>
      <c r="C23" s="1" t="n">
        <v>2363.16580600001</v>
      </c>
      <c r="D23" s="1" t="n">
        <f aca="false">(C23/G23)*100</f>
        <v>27.4292631421717</v>
      </c>
      <c r="E23" s="1" t="n">
        <v>160.111375</v>
      </c>
      <c r="F23" s="1" t="n">
        <f aca="false">(E23/G23)*100</f>
        <v>1.85841256918133</v>
      </c>
      <c r="G23" s="1" t="n">
        <v>8615.49139600001</v>
      </c>
    </row>
    <row r="24" customFormat="false" ht="15" hidden="false" customHeight="false" outlineLevel="0" collapsed="false">
      <c r="A24" s="1" t="s">
        <v>15</v>
      </c>
      <c r="B24" s="1" t="s">
        <v>49</v>
      </c>
      <c r="C24" s="1" t="n">
        <v>3683.29867999999</v>
      </c>
      <c r="D24" s="1" t="n">
        <f aca="false">(C24/G24)*100</f>
        <v>24.8486782248237</v>
      </c>
      <c r="E24" s="1" t="n">
        <v>637.543581</v>
      </c>
      <c r="F24" s="1" t="n">
        <f aca="false">(E24/G24)*100</f>
        <v>4.30106724295594</v>
      </c>
      <c r="G24" s="1" t="n">
        <v>14822.915918</v>
      </c>
    </row>
    <row r="25" customFormat="false" ht="15" hidden="false" customHeight="false" outlineLevel="0" collapsed="false">
      <c r="B25" s="1" t="s">
        <v>50</v>
      </c>
      <c r="C25" s="1" t="n">
        <v>1125.947885</v>
      </c>
      <c r="D25" s="1" t="n">
        <f aca="false">(C25/G25)*100</f>
        <v>35.7483780444333</v>
      </c>
      <c r="E25" s="1" t="n">
        <v>53.540373</v>
      </c>
      <c r="F25" s="1" t="n">
        <f aca="false">(E25/G25)*100</f>
        <v>1.69988462178599</v>
      </c>
      <c r="G25" s="1" t="n">
        <v>3149.64747099998</v>
      </c>
    </row>
    <row r="26" customFormat="false" ht="15" hidden="false" customHeight="false" outlineLevel="0" collapsed="false">
      <c r="B26" s="1" t="s">
        <v>51</v>
      </c>
      <c r="C26" s="1" t="n">
        <v>1761.811827</v>
      </c>
      <c r="D26" s="1" t="n">
        <f aca="false">(C26/G26)*100</f>
        <v>27.532969472326</v>
      </c>
      <c r="E26" s="1" t="n">
        <v>339.233109</v>
      </c>
      <c r="F26" s="1" t="n">
        <f aca="false">(E26/G26)*100</f>
        <v>5.30141453869308</v>
      </c>
      <c r="G26" s="1" t="n">
        <v>6398.91686500013</v>
      </c>
    </row>
    <row r="27" customFormat="false" ht="15" hidden="false" customHeight="false" outlineLevel="0" collapsed="false">
      <c r="B27" s="1" t="s">
        <v>52</v>
      </c>
      <c r="C27" s="1" t="n">
        <v>152.153154</v>
      </c>
      <c r="D27" s="1" t="n">
        <f aca="false">(C27/G27)*100</f>
        <v>22.2785930608241</v>
      </c>
      <c r="E27" s="1" t="n">
        <v>11.173397</v>
      </c>
      <c r="F27" s="1" t="n">
        <f aca="false">(E27/G27)*100</f>
        <v>1.63603289400121</v>
      </c>
      <c r="G27" s="1" t="n">
        <v>682.956745</v>
      </c>
    </row>
    <row r="28" customFormat="false" ht="15" hidden="false" customHeight="false" outlineLevel="0" collapsed="false">
      <c r="B28" s="1" t="s">
        <v>53</v>
      </c>
      <c r="C28" s="1" t="n">
        <v>1996.22975599999</v>
      </c>
      <c r="D28" s="1" t="n">
        <f aca="false">(C28/G28)*100</f>
        <v>30.8245266128182</v>
      </c>
      <c r="E28" s="1" t="n">
        <v>262.02851</v>
      </c>
      <c r="F28" s="1" t="n">
        <f aca="false">(E28/G28)*100</f>
        <v>4.04607974384495</v>
      </c>
      <c r="G28" s="1" t="n">
        <v>6476.10839600004</v>
      </c>
    </row>
    <row r="29" customFormat="false" ht="15" hidden="false" customHeight="false" outlineLevel="0" collapsed="false">
      <c r="B29" s="1" t="s">
        <v>54</v>
      </c>
      <c r="C29" s="1" t="n">
        <v>596.061468000001</v>
      </c>
      <c r="D29" s="1" t="n">
        <f aca="false">(C29/G29)*100</f>
        <v>31.8064880318113</v>
      </c>
      <c r="E29" s="1" t="n">
        <v>105.20342</v>
      </c>
      <c r="F29" s="1" t="n">
        <f aca="false">(E29/G29)*100</f>
        <v>5.61376887917811</v>
      </c>
      <c r="G29" s="1" t="n">
        <v>1874.02478199998</v>
      </c>
    </row>
    <row r="30" customFormat="false" ht="15" hidden="false" customHeight="false" outlineLevel="0" collapsed="false">
      <c r="B30" s="1" t="s">
        <v>55</v>
      </c>
      <c r="C30" s="1" t="n">
        <v>85.3926310000001</v>
      </c>
      <c r="D30" s="1" t="n">
        <f aca="false">(C30/G30)*100</f>
        <v>18.4139877734802</v>
      </c>
      <c r="E30" s="1" t="n">
        <v>6.919809</v>
      </c>
      <c r="F30" s="1" t="n">
        <f aca="false">(E30/G30)*100</f>
        <v>1.49218119676882</v>
      </c>
      <c r="G30" s="1" t="n">
        <v>463.737850000001</v>
      </c>
    </row>
    <row r="31" customFormat="false" ht="15" hidden="false" customHeight="false" outlineLevel="0" collapsed="false">
      <c r="B31" s="1" t="s">
        <v>56</v>
      </c>
      <c r="C31" s="1" t="n">
        <v>1406.362643</v>
      </c>
      <c r="D31" s="1" t="n">
        <f aca="false">(C31/G31)*100</f>
        <v>30.6877383034966</v>
      </c>
      <c r="E31" s="1" t="n">
        <v>142.064803</v>
      </c>
      <c r="F31" s="1" t="n">
        <f aca="false">(E31/G31)*100</f>
        <v>3.09994546449411</v>
      </c>
      <c r="G31" s="1" t="n">
        <v>4582.816202</v>
      </c>
    </row>
    <row r="32" customFormat="false" ht="15" hidden="false" customHeight="false" outlineLevel="0" collapsed="false">
      <c r="B32" s="1" t="s">
        <v>57</v>
      </c>
      <c r="C32" s="1" t="n">
        <v>668.727068000001</v>
      </c>
      <c r="D32" s="1" t="n">
        <f aca="false">(C32/G32)*100</f>
        <v>35.668672183663</v>
      </c>
      <c r="E32" s="1" t="n">
        <v>102.772916</v>
      </c>
      <c r="F32" s="1" t="n">
        <f aca="false">(E32/G32)*100</f>
        <v>5.48171836550085</v>
      </c>
      <c r="G32" s="1" t="n">
        <v>1874.83028400001</v>
      </c>
    </row>
    <row r="33" customFormat="false" ht="15" hidden="false" customHeight="false" outlineLevel="0" collapsed="false">
      <c r="A33" s="1" t="s">
        <v>17</v>
      </c>
      <c r="B33" s="1" t="s">
        <v>59</v>
      </c>
      <c r="C33" s="1" t="n">
        <v>8923.71319900003</v>
      </c>
      <c r="D33" s="1" t="n">
        <f aca="false">(C33/G33)*100</f>
        <v>28.5981850290002</v>
      </c>
      <c r="E33" s="1" t="n">
        <v>1270.751153</v>
      </c>
      <c r="F33" s="1" t="n">
        <f aca="false">(E33/G33)*100</f>
        <v>4.07242767544138</v>
      </c>
      <c r="G33" s="1" t="n">
        <v>31203.7746100002</v>
      </c>
    </row>
    <row r="34" customFormat="false" ht="15" hidden="false" customHeight="false" outlineLevel="0" collapsed="false">
      <c r="B34" s="1" t="s">
        <v>60</v>
      </c>
      <c r="C34" s="1" t="n">
        <v>3.416024</v>
      </c>
      <c r="D34" s="1" t="n">
        <f aca="false">(C34/G34)*100</f>
        <v>40.422282082121</v>
      </c>
      <c r="E34" s="1" t="s">
        <v>1</v>
      </c>
      <c r="G34" s="1" t="n">
        <v>8.450844</v>
      </c>
    </row>
    <row r="35" customFormat="false" ht="15" hidden="false" customHeight="false" outlineLevel="0" collapsed="false">
      <c r="B35" s="1" t="s">
        <v>61</v>
      </c>
      <c r="C35" s="1" t="n">
        <v>2011.39231099999</v>
      </c>
      <c r="D35" s="1" t="n">
        <f aca="false">(C35/G35)*100</f>
        <v>31.8969551296983</v>
      </c>
      <c r="E35" s="1" t="n">
        <v>256.334698</v>
      </c>
      <c r="F35" s="1" t="n">
        <f aca="false">(E35/G35)*100</f>
        <v>4.06499334594046</v>
      </c>
      <c r="G35" s="1" t="n">
        <v>6305.90695200007</v>
      </c>
    </row>
    <row r="36" customFormat="false" ht="15" hidden="false" customHeight="false" outlineLevel="0" collapsed="false">
      <c r="B36" s="1" t="s">
        <v>62</v>
      </c>
      <c r="C36" s="1" t="n">
        <v>374.604502</v>
      </c>
      <c r="D36" s="1" t="n">
        <f aca="false">(C36/G36)*100</f>
        <v>20.8781736280351</v>
      </c>
      <c r="E36" s="1" t="n">
        <v>96.927379</v>
      </c>
      <c r="F36" s="1" t="n">
        <f aca="false">(E36/G36)*100</f>
        <v>5.40214182495961</v>
      </c>
      <c r="G36" s="1" t="n">
        <v>1794.239806</v>
      </c>
    </row>
    <row r="37" customFormat="false" ht="15" hidden="false" customHeight="false" outlineLevel="0" collapsed="false">
      <c r="B37" s="1" t="s">
        <v>63</v>
      </c>
      <c r="C37" s="1" t="n">
        <v>162.859076</v>
      </c>
      <c r="D37" s="1" t="n">
        <f aca="false">(C37/G37)*100</f>
        <v>16.067671647317</v>
      </c>
      <c r="E37" s="1" t="n">
        <v>36.466688</v>
      </c>
      <c r="F37" s="1" t="n">
        <f aca="false">(E37/G37)*100</f>
        <v>3.5978023653355</v>
      </c>
      <c r="G37" s="1" t="n">
        <v>1013.582301</v>
      </c>
    </row>
    <row r="38" customFormat="false" ht="15" hidden="false" customHeight="false" outlineLevel="0" collapsed="false">
      <c r="A38" s="1" t="s">
        <v>16</v>
      </c>
      <c r="B38" s="1" t="s">
        <v>58</v>
      </c>
    </row>
    <row r="39" customFormat="false" ht="15" hidden="false" customHeight="false" outlineLevel="0" collapsed="false">
      <c r="A39" s="1" t="s">
        <v>79</v>
      </c>
      <c r="B39" s="1" t="s">
        <v>64</v>
      </c>
      <c r="C39" s="1" t="n">
        <v>1173.802952</v>
      </c>
      <c r="D39" s="1" t="n">
        <f aca="false">(C39/G39)*100</f>
        <v>30.1114059807349</v>
      </c>
      <c r="E39" s="1" t="n">
        <v>197.039146</v>
      </c>
      <c r="F39" s="1" t="n">
        <f aca="false">(E39/G39)*100</f>
        <v>5.05461816158671</v>
      </c>
      <c r="G39" s="1" t="n">
        <v>3898.200412</v>
      </c>
    </row>
    <row r="40" customFormat="false" ht="15" hidden="false" customHeight="false" outlineLevel="0" collapsed="false">
      <c r="B40" s="1" t="s">
        <v>65</v>
      </c>
      <c r="C40" s="1" t="n">
        <v>10302.18216</v>
      </c>
      <c r="D40" s="1" t="n">
        <f aca="false">(C40/G40)*100</f>
        <v>28.2811345751258</v>
      </c>
      <c r="E40" s="1" t="n">
        <v>1463.440772</v>
      </c>
      <c r="F40" s="1" t="n">
        <f aca="false">(E40/G40)*100</f>
        <v>4.01737852941031</v>
      </c>
      <c r="G40" s="1" t="n">
        <v>36427.754101001</v>
      </c>
    </row>
    <row r="41" customFormat="false" ht="15" hidden="false" customHeight="false" outlineLevel="0" collapsed="false">
      <c r="A41" s="1" t="s">
        <v>19</v>
      </c>
      <c r="B41" s="1" t="s">
        <v>64</v>
      </c>
      <c r="C41" s="1" t="s">
        <v>1</v>
      </c>
      <c r="E41" s="1" t="n">
        <v>208.145483</v>
      </c>
      <c r="F41" s="1" t="n">
        <f aca="false">(E41/G41)*100</f>
        <v>0.901777980236762</v>
      </c>
      <c r="G41" s="1" t="n">
        <v>23081.6772600004</v>
      </c>
    </row>
    <row r="42" customFormat="false" ht="15" hidden="false" customHeight="false" outlineLevel="0" collapsed="false">
      <c r="B42" s="1" t="s">
        <v>65</v>
      </c>
      <c r="C42" s="1" t="n">
        <v>11475.985112</v>
      </c>
      <c r="D42" s="1" t="n">
        <f aca="false">(C42/G42)*100</f>
        <v>66.5495279600863</v>
      </c>
      <c r="E42" s="1" t="n">
        <v>1452.334435</v>
      </c>
      <c r="F42" s="1" t="n">
        <f aca="false">(E42/G42)*100</f>
        <v>8.42212412670031</v>
      </c>
      <c r="G42" s="1" t="n">
        <v>17244.2772529999</v>
      </c>
    </row>
    <row r="43" customFormat="false" ht="15" hidden="false" customHeight="false" outlineLevel="0" collapsed="false">
      <c r="A43" s="1" t="s">
        <v>80</v>
      </c>
      <c r="B43" s="1" t="s">
        <v>58</v>
      </c>
    </row>
    <row r="44" customFormat="false" ht="15" hidden="false" customHeight="false" outlineLevel="0" collapsed="false">
      <c r="A44" s="1" t="s">
        <v>81</v>
      </c>
      <c r="B44" s="1" t="s">
        <v>58</v>
      </c>
    </row>
    <row r="45" customFormat="false" ht="15" hidden="false" customHeight="false" outlineLevel="0" collapsed="false">
      <c r="A45" s="1" t="s">
        <v>22</v>
      </c>
      <c r="B45" s="1" t="s">
        <v>64</v>
      </c>
      <c r="C45" s="1" t="n">
        <v>9091.46538399998</v>
      </c>
      <c r="D45" s="1" t="n">
        <f aca="false">(C45/G45)*100</f>
        <v>27.9146673772397</v>
      </c>
      <c r="E45" s="1" t="n">
        <v>1258.178176</v>
      </c>
      <c r="F45" s="1" t="n">
        <f aca="false">(E45/G45)*100</f>
        <v>3.86314238694155</v>
      </c>
      <c r="G45" s="1" t="n">
        <v>32568.775623</v>
      </c>
    </row>
    <row r="46" customFormat="false" ht="15" hidden="false" customHeight="false" outlineLevel="0" collapsed="false">
      <c r="B46" s="1" t="s">
        <v>65</v>
      </c>
      <c r="C46" s="1" t="n">
        <v>2384.519728</v>
      </c>
      <c r="D46" s="1" t="n">
        <f aca="false">(C46/G46)*100</f>
        <v>30.7395222130812</v>
      </c>
      <c r="E46" s="1" t="n">
        <v>402.301741999999</v>
      </c>
      <c r="F46" s="1" t="n">
        <f aca="false">(E46/G46)*100</f>
        <v>5.18618621157001</v>
      </c>
      <c r="G46" s="1" t="n">
        <v>7757.17889</v>
      </c>
    </row>
    <row r="47" customFormat="false" ht="15" hidden="false" customHeight="false" outlineLevel="0" collapsed="false">
      <c r="A47" s="1" t="s">
        <v>23</v>
      </c>
      <c r="B47" s="1" t="s">
        <v>64</v>
      </c>
      <c r="C47" s="1" t="n">
        <v>8450.83013300001</v>
      </c>
      <c r="D47" s="1" t="n">
        <f aca="false">(C47/G47)*100</f>
        <v>27.541404356044</v>
      </c>
      <c r="E47" s="1" t="n">
        <v>1071.749217</v>
      </c>
      <c r="F47" s="1" t="n">
        <f aca="false">(E47/G47)*100</f>
        <v>3.49284958863468</v>
      </c>
      <c r="G47" s="1" t="n">
        <v>30684.0930250002</v>
      </c>
    </row>
    <row r="48" customFormat="false" ht="15" hidden="false" customHeight="false" outlineLevel="0" collapsed="false">
      <c r="B48" s="1" t="s">
        <v>65</v>
      </c>
      <c r="C48" s="1" t="n">
        <v>3005.25395599999</v>
      </c>
      <c r="D48" s="1" t="n">
        <f aca="false">(C48/G48)*100</f>
        <v>31.4054862231595</v>
      </c>
      <c r="E48" s="1" t="n">
        <v>583.959785999999</v>
      </c>
      <c r="F48" s="1" t="n">
        <f aca="false">(E48/G48)*100</f>
        <v>6.10249292825562</v>
      </c>
      <c r="G48" s="1" t="n">
        <v>9569.20053600001</v>
      </c>
    </row>
    <row r="49" customFormat="false" ht="15" hidden="false" customHeight="false" outlineLevel="0" collapsed="false">
      <c r="A49" s="1" t="s">
        <v>24</v>
      </c>
      <c r="B49" s="1" t="s">
        <v>64</v>
      </c>
      <c r="C49" s="1" t="n">
        <v>10412.155271</v>
      </c>
      <c r="D49" s="1" t="n">
        <f aca="false">(C49/G49)*100</f>
        <v>28.316146250772</v>
      </c>
      <c r="E49" s="1" t="n">
        <v>1446.098784</v>
      </c>
      <c r="F49" s="1" t="n">
        <f aca="false">(E49/G49)*100</f>
        <v>3.93270591871175</v>
      </c>
      <c r="G49" s="1" t="n">
        <v>36771.0887590013</v>
      </c>
    </row>
    <row r="50" customFormat="false" ht="15" hidden="false" customHeight="false" outlineLevel="0" collapsed="false">
      <c r="B50" s="1" t="s">
        <v>65</v>
      </c>
      <c r="C50" s="1" t="n">
        <v>1056.647145</v>
      </c>
      <c r="D50" s="1" t="n">
        <f aca="false">(C50/G50)*100</f>
        <v>30.2550992363779</v>
      </c>
      <c r="E50" s="1" t="n">
        <v>210.095163</v>
      </c>
      <c r="F50" s="1" t="n">
        <f aca="false">(E50/G50)*100</f>
        <v>6.0156789669346</v>
      </c>
      <c r="G50" s="1" t="n">
        <v>3492.45969000001</v>
      </c>
    </row>
    <row r="51" customFormat="false" ht="15" hidden="false" customHeight="false" outlineLevel="0" collapsed="false">
      <c r="A51" s="1" t="s">
        <v>25</v>
      </c>
      <c r="B51" s="1" t="s">
        <v>64</v>
      </c>
      <c r="C51" s="1" t="n">
        <v>10432.695239</v>
      </c>
      <c r="D51" s="1" t="n">
        <f aca="false">(C51/G51)*100</f>
        <v>28.0842421922491</v>
      </c>
      <c r="E51" s="1" t="n">
        <v>1479.073588</v>
      </c>
      <c r="F51" s="1" t="n">
        <f aca="false">(E51/G51)*100</f>
        <v>3.9815848075643</v>
      </c>
      <c r="G51" s="1" t="n">
        <v>37147.8609520013</v>
      </c>
    </row>
    <row r="52" customFormat="false" ht="15" hidden="false" customHeight="false" outlineLevel="0" collapsed="false">
      <c r="B52" s="1" t="s">
        <v>65</v>
      </c>
      <c r="C52" s="1" t="n">
        <v>1043.289873</v>
      </c>
      <c r="D52" s="1" t="n">
        <f aca="false">(C52/G52)*100</f>
        <v>32.8275380499411</v>
      </c>
      <c r="E52" s="1" t="n">
        <v>181.40633</v>
      </c>
      <c r="F52" s="1" t="n">
        <f aca="false">(E52/G52)*100</f>
        <v>5.70802358452028</v>
      </c>
      <c r="G52" s="1" t="n">
        <v>3178.093561</v>
      </c>
    </row>
    <row r="53" customFormat="false" ht="15" hidden="false" customHeight="false" outlineLevel="0" collapsed="false">
      <c r="A53" s="1" t="s">
        <v>2</v>
      </c>
      <c r="B53" s="1" t="s">
        <v>28</v>
      </c>
      <c r="C53" s="1" t="n">
        <v>1470.77669100001</v>
      </c>
      <c r="D53" s="1" t="n">
        <f aca="false">(C53/G53)*100</f>
        <v>32.901157035954</v>
      </c>
      <c r="E53" s="1" t="n">
        <v>62.6283100000001</v>
      </c>
      <c r="F53" s="1" t="n">
        <f aca="false">(E53/G53)*100</f>
        <v>1.40099028956286</v>
      </c>
      <c r="G53" s="1" t="n">
        <v>4470.28865700001</v>
      </c>
    </row>
    <row r="54" customFormat="false" ht="15" hidden="false" customHeight="false" outlineLevel="0" collapsed="false">
      <c r="B54" s="1" t="s">
        <v>29</v>
      </c>
      <c r="C54" s="1" t="n">
        <v>4412.155932</v>
      </c>
      <c r="D54" s="1" t="n">
        <f aca="false">(C54/G54)*100</f>
        <v>24.9782306491001</v>
      </c>
      <c r="E54" s="1" t="n">
        <v>691.891197</v>
      </c>
      <c r="F54" s="1" t="n">
        <f aca="false">(E54/G54)*100</f>
        <v>3.91695537716729</v>
      </c>
      <c r="G54" s="1" t="n">
        <v>17664.0050849997</v>
      </c>
    </row>
    <row r="55" customFormat="false" ht="15" hidden="false" customHeight="false" outlineLevel="0" collapsed="false">
      <c r="B55" s="1" t="s">
        <v>30</v>
      </c>
      <c r="C55" s="1" t="n">
        <v>5593.05248900005</v>
      </c>
      <c r="D55" s="1" t="n">
        <f aca="false">(C55/G55)*100</f>
        <v>30.7451450387432</v>
      </c>
      <c r="E55" s="1" t="n">
        <v>905.960411000001</v>
      </c>
      <c r="F55" s="1" t="n">
        <f aca="false">(E55/G55)*100</f>
        <v>4.98008632858982</v>
      </c>
      <c r="G55" s="1" t="n">
        <v>18191.6607709999</v>
      </c>
    </row>
    <row r="56" customFormat="false" ht="15" hidden="false" customHeight="false" outlineLevel="0" collapsed="false">
      <c r="A56" s="1" t="s">
        <v>69</v>
      </c>
      <c r="B56" s="1" t="s">
        <v>31</v>
      </c>
      <c r="C56" s="1" t="n">
        <v>1493.99994</v>
      </c>
      <c r="D56" s="1" t="n">
        <f aca="false">(C56/G56)*100</f>
        <v>26.6356002229962</v>
      </c>
      <c r="E56" s="1" t="n">
        <v>124.430579</v>
      </c>
      <c r="F56" s="1" t="n">
        <f aca="false">(E56/G56)*100</f>
        <v>2.2183957770172</v>
      </c>
      <c r="G56" s="1" t="n">
        <v>5609.03425299999</v>
      </c>
    </row>
    <row r="57" customFormat="false" ht="15" hidden="false" customHeight="false" outlineLevel="0" collapsed="false">
      <c r="B57" s="1" t="s">
        <v>32</v>
      </c>
      <c r="C57" s="1" t="n">
        <v>9981.98517200004</v>
      </c>
      <c r="D57" s="1" t="n">
        <f aca="false">(C57/G57)*100</f>
        <v>28.7525077029971</v>
      </c>
      <c r="E57" s="1" t="n">
        <v>1536.049339</v>
      </c>
      <c r="F57" s="1" t="n">
        <f aca="false">(E57/G57)*100</f>
        <v>4.42449770168632</v>
      </c>
      <c r="G57" s="1" t="n">
        <v>34716.9202600006</v>
      </c>
    </row>
    <row r="58" s="13" customFormat="true" ht="15" hidden="false" customHeight="false" outlineLevel="0" collapsed="false">
      <c r="A58" s="13" t="s">
        <v>167</v>
      </c>
      <c r="C58" s="13" t="n">
        <f aca="false">SUM(C56:C57)</f>
        <v>11475.985112</v>
      </c>
      <c r="D58" s="13" t="n">
        <f aca="false">(C58/G58)*100</f>
        <v>28.4580619370096</v>
      </c>
      <c r="E58" s="13" t="n">
        <f aca="false">SUM(E56:E57)</f>
        <v>1660.479918</v>
      </c>
      <c r="F58" s="13" t="n">
        <f aca="false">(E58/G58)*100</f>
        <v>4.11764566531136</v>
      </c>
      <c r="G58" s="13" t="n">
        <f aca="false">SUM(G56:G57)</f>
        <v>40325.9545130006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6.99"/>
    <col collapsed="false" customWidth="true" hidden="false" outlineLevel="0" max="3" min="3" style="1" width="9.7"/>
    <col collapsed="false" customWidth="true" hidden="false" outlineLevel="0" max="4" min="4" style="1" width="7.14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s="14" customFormat="true" ht="15.75" hidden="false" customHeight="false" outlineLevel="0" collapsed="false">
      <c r="A1" s="14" t="s">
        <v>360</v>
      </c>
    </row>
    <row r="2" customFormat="false" ht="15" hidden="false" customHeight="false" outlineLevel="0" collapsed="false">
      <c r="A2" s="1" t="s">
        <v>1</v>
      </c>
      <c r="B2" s="1" t="s">
        <v>1</v>
      </c>
      <c r="C2" s="45" t="s">
        <v>361</v>
      </c>
      <c r="D2" s="45"/>
      <c r="E2" s="45"/>
      <c r="F2" s="45"/>
    </row>
    <row r="3" s="42" customFormat="true" ht="30" hidden="false" customHeight="true" outlineLevel="0" collapsed="false">
      <c r="C3" s="101" t="s">
        <v>362</v>
      </c>
      <c r="D3" s="101"/>
      <c r="E3" s="101" t="s">
        <v>363</v>
      </c>
      <c r="F3" s="101"/>
      <c r="G3" s="103" t="s">
        <v>364</v>
      </c>
    </row>
    <row r="4" s="42" customFormat="true" ht="15" hidden="false" customHeight="false" outlineLevel="0" collapsed="false">
      <c r="C4" s="42" t="s">
        <v>67</v>
      </c>
      <c r="D4" s="42" t="s">
        <v>214</v>
      </c>
      <c r="E4" s="42" t="s">
        <v>67</v>
      </c>
      <c r="F4" s="42" t="s">
        <v>214</v>
      </c>
      <c r="G4" s="42" t="s">
        <v>67</v>
      </c>
    </row>
    <row r="5" customFormat="false" ht="15" hidden="false" customHeight="false" outlineLevel="0" collapsed="false">
      <c r="A5" s="1" t="s">
        <v>365</v>
      </c>
      <c r="B5" s="1" t="s">
        <v>366</v>
      </c>
      <c r="C5" s="1" t="n">
        <v>287.250089</v>
      </c>
      <c r="D5" s="1" t="n">
        <f aca="false">(C5/G5)*100</f>
        <v>5.35972171746832</v>
      </c>
      <c r="E5" s="1" t="n">
        <v>1235.956733</v>
      </c>
      <c r="F5" s="1" t="n">
        <f aca="false">(E5/G5)*100</f>
        <v>23.0613823890278</v>
      </c>
      <c r="G5" s="1" t="n">
        <v>5359.42170400003</v>
      </c>
    </row>
    <row r="6" customFormat="false" ht="15" hidden="false" customHeight="false" outlineLevel="0" collapsed="false">
      <c r="B6" s="1" t="s">
        <v>367</v>
      </c>
      <c r="C6" s="1" t="n">
        <v>602.106891000001</v>
      </c>
      <c r="D6" s="1" t="n">
        <f aca="false">(C6/G6)*100</f>
        <v>9.08569303051903</v>
      </c>
      <c r="E6" s="1" t="n">
        <v>2646.75457600001</v>
      </c>
      <c r="F6" s="1" t="n">
        <f aca="false">(E6/G6)*100</f>
        <v>39.939087168922</v>
      </c>
      <c r="G6" s="1" t="n">
        <v>6626.97814000001</v>
      </c>
    </row>
    <row r="7" customFormat="false" ht="15" hidden="false" customHeight="false" outlineLevel="0" collapsed="false">
      <c r="B7" s="1" t="s">
        <v>368</v>
      </c>
      <c r="C7" s="1" t="n">
        <v>601.198161</v>
      </c>
      <c r="D7" s="1" t="n">
        <f aca="false">(C7/G7)*100</f>
        <v>11.6421788709519</v>
      </c>
      <c r="E7" s="1" t="n">
        <v>1847.467416</v>
      </c>
      <c r="F7" s="1" t="n">
        <f aca="false">(E7/G7)*100</f>
        <v>35.7761342442419</v>
      </c>
      <c r="G7" s="1" t="n">
        <v>5163.96602100001</v>
      </c>
    </row>
    <row r="8" customFormat="false" ht="15" hidden="false" customHeight="false" outlineLevel="0" collapsed="false">
      <c r="B8" s="1" t="s">
        <v>369</v>
      </c>
      <c r="C8" s="1" t="n">
        <v>446.669602</v>
      </c>
      <c r="D8" s="1" t="n">
        <f aca="false">(C8/G8)*100</f>
        <v>11.8025059913611</v>
      </c>
      <c r="E8" s="1" t="n">
        <v>1402.692725</v>
      </c>
      <c r="F8" s="1" t="n">
        <f aca="false">(E8/G8)*100</f>
        <v>37.0638369316459</v>
      </c>
      <c r="G8" s="1" t="n">
        <v>3784.53188100002</v>
      </c>
    </row>
    <row r="9" customFormat="false" ht="15" hidden="false" customHeight="false" outlineLevel="0" collapsed="false">
      <c r="B9" s="1" t="s">
        <v>370</v>
      </c>
      <c r="C9" s="1" t="n">
        <v>349.489246</v>
      </c>
      <c r="D9" s="1" t="n">
        <f aca="false">(C9/G9)*100</f>
        <v>13.3537619955458</v>
      </c>
      <c r="E9" s="1" t="n">
        <v>947.872137000001</v>
      </c>
      <c r="F9" s="1" t="n">
        <f aca="false">(E9/G9)*100</f>
        <v>36.2175919991181</v>
      </c>
      <c r="G9" s="1" t="n">
        <v>2617.159465</v>
      </c>
    </row>
    <row r="10" customFormat="false" ht="15" hidden="false" customHeight="false" outlineLevel="0" collapsed="false">
      <c r="B10" s="1" t="s">
        <v>371</v>
      </c>
      <c r="C10" s="1" t="n">
        <v>259.135351</v>
      </c>
      <c r="D10" s="1" t="n">
        <f aca="false">(C10/G10)*100</f>
        <v>13.5642324210414</v>
      </c>
      <c r="E10" s="1" t="n">
        <v>725.403040999999</v>
      </c>
      <c r="F10" s="1" t="n">
        <f aca="false">(E10/G10)*100</f>
        <v>37.9706412462968</v>
      </c>
      <c r="G10" s="1" t="n">
        <v>1910.431368</v>
      </c>
    </row>
    <row r="11" customFormat="false" ht="15" hidden="false" customHeight="false" outlineLevel="0" collapsed="false">
      <c r="B11" s="1" t="s">
        <v>372</v>
      </c>
      <c r="C11" s="1" t="n">
        <v>159.137843</v>
      </c>
      <c r="D11" s="1" t="n">
        <f aca="false">(C11/G11)*100</f>
        <v>10.5460429218234</v>
      </c>
      <c r="E11" s="1" t="n">
        <v>473.04599</v>
      </c>
      <c r="F11" s="1" t="n">
        <f aca="false">(E11/G11)*100</f>
        <v>31.348692557913</v>
      </c>
      <c r="G11" s="1" t="n">
        <v>1508.98156</v>
      </c>
    </row>
    <row r="12" customFormat="false" ht="15" hidden="false" customHeight="false" outlineLevel="0" collapsed="false">
      <c r="A12" s="1" t="s">
        <v>11</v>
      </c>
      <c r="B12" s="1" t="s">
        <v>76</v>
      </c>
      <c r="C12" s="1" t="n">
        <v>2612.51488</v>
      </c>
      <c r="D12" s="1" t="n">
        <f aca="false">(C12/G12)*100</f>
        <v>10.3241860402859</v>
      </c>
      <c r="E12" s="1" t="n">
        <v>8980.35007199997</v>
      </c>
      <c r="F12" s="1" t="n">
        <f aca="false">(E12/G12)*100</f>
        <v>35.4887183839591</v>
      </c>
      <c r="G12" s="1" t="n">
        <v>25304.8024300001</v>
      </c>
    </row>
    <row r="13" customFormat="false" ht="15" hidden="false" customHeight="false" outlineLevel="0" collapsed="false">
      <c r="B13" s="1" t="s">
        <v>36</v>
      </c>
      <c r="C13" s="1" t="n">
        <v>91.331701</v>
      </c>
      <c r="D13" s="1" t="n">
        <f aca="false">(C13/G13)*100</f>
        <v>5.69320077142488</v>
      </c>
      <c r="E13" s="1" t="n">
        <v>289.238176</v>
      </c>
      <c r="F13" s="1" t="n">
        <f aca="false">(E13/G13)*100</f>
        <v>18.0297858103916</v>
      </c>
      <c r="G13" s="1" t="n">
        <v>1604.224138</v>
      </c>
    </row>
    <row r="14" customFormat="false" ht="15" hidden="false" customHeight="false" outlineLevel="0" collapsed="false">
      <c r="B14" s="1" t="s">
        <v>37</v>
      </c>
      <c r="C14" s="1" t="n">
        <v>1.140602</v>
      </c>
      <c r="D14" s="1" t="n">
        <f aca="false">(C14/G14)*100</f>
        <v>1.82661238256217</v>
      </c>
      <c r="E14" s="1" t="n">
        <v>9.60437</v>
      </c>
      <c r="F14" s="1" t="n">
        <f aca="false">(E14/G14)*100</f>
        <v>15.3808788417946</v>
      </c>
      <c r="G14" s="1" t="n">
        <v>62.443571</v>
      </c>
    </row>
    <row r="15" customFormat="false" ht="15" hidden="false" customHeight="false" outlineLevel="0" collapsed="false">
      <c r="A15" s="1" t="s">
        <v>77</v>
      </c>
      <c r="B15" s="1" t="s">
        <v>38</v>
      </c>
      <c r="C15" s="1" t="n">
        <v>576.520351</v>
      </c>
      <c r="D15" s="1" t="n">
        <f aca="false">(C15/G15)*100</f>
        <v>12.000831777119</v>
      </c>
      <c r="E15" s="1" t="n">
        <v>1597.778629</v>
      </c>
      <c r="F15" s="1" t="n">
        <f aca="false">(E15/G15)*100</f>
        <v>33.2593160162437</v>
      </c>
      <c r="G15" s="1" t="n">
        <v>4804.00327000005</v>
      </c>
    </row>
    <row r="16" customFormat="false" ht="15" hidden="false" customHeight="false" outlineLevel="0" collapsed="false">
      <c r="B16" s="1" t="s">
        <v>39</v>
      </c>
      <c r="C16" s="1" t="n">
        <v>1801.240061</v>
      </c>
      <c r="D16" s="1" t="n">
        <f aca="false">(C16/G16)*100</f>
        <v>11.0676830378223</v>
      </c>
      <c r="E16" s="1" t="n">
        <v>6125.17552199999</v>
      </c>
      <c r="F16" s="1" t="n">
        <f aca="false">(E16/G16)*100</f>
        <v>37.636016817707</v>
      </c>
      <c r="G16" s="1" t="n">
        <v>16274.7709240002</v>
      </c>
    </row>
    <row r="17" customFormat="false" ht="15" hidden="false" customHeight="false" outlineLevel="0" collapsed="false">
      <c r="B17" s="1" t="s">
        <v>40</v>
      </c>
      <c r="C17" s="1" t="n">
        <v>312.005661</v>
      </c>
      <c r="D17" s="1" t="n">
        <f aca="false">(C17/G17)*100</f>
        <v>5.42348722003077</v>
      </c>
      <c r="E17" s="1" t="n">
        <v>1504.700971</v>
      </c>
      <c r="F17" s="1" t="n">
        <f aca="false">(E17/G17)*100</f>
        <v>26.1557000601549</v>
      </c>
      <c r="G17" s="1" t="n">
        <v>5752.86062900007</v>
      </c>
    </row>
    <row r="18" customFormat="false" ht="15" hidden="false" customHeight="false" outlineLevel="0" collapsed="false">
      <c r="B18" s="1" t="s">
        <v>41</v>
      </c>
      <c r="C18" s="1" t="n">
        <v>5.594982</v>
      </c>
      <c r="D18" s="1" t="n">
        <f aca="false">(C18/G18)*100</f>
        <v>8.58991520751506</v>
      </c>
      <c r="E18" s="1" t="n">
        <v>25.587434</v>
      </c>
      <c r="F18" s="1" t="n">
        <f aca="false">(E18/G18)*100</f>
        <v>39.284110018207</v>
      </c>
      <c r="G18" s="1" t="n">
        <v>65.13431</v>
      </c>
    </row>
    <row r="19" customFormat="false" ht="15" hidden="false" customHeight="false" outlineLevel="0" collapsed="false">
      <c r="A19" s="1" t="s">
        <v>13</v>
      </c>
      <c r="B19" s="1" t="s">
        <v>42</v>
      </c>
      <c r="C19" s="1" t="n">
        <v>2078.033448</v>
      </c>
      <c r="D19" s="1" t="n">
        <f aca="false">(C19/G19)*100</f>
        <v>10.0311889001363</v>
      </c>
      <c r="E19" s="1" t="n">
        <v>7438.61905399998</v>
      </c>
      <c r="F19" s="1" t="n">
        <f aca="false">(E19/G19)*100</f>
        <v>35.9080807667668</v>
      </c>
      <c r="G19" s="1" t="n">
        <v>20715.7244140001</v>
      </c>
    </row>
    <row r="20" customFormat="false" ht="15" hidden="false" customHeight="false" outlineLevel="0" collapsed="false">
      <c r="B20" s="1" t="s">
        <v>43</v>
      </c>
      <c r="C20" s="1" t="n">
        <v>626.953735</v>
      </c>
      <c r="D20" s="1" t="n">
        <f aca="false">(C20/G20)*100</f>
        <v>10.0220463324538</v>
      </c>
      <c r="E20" s="1" t="n">
        <v>1840.573564</v>
      </c>
      <c r="F20" s="1" t="n">
        <f aca="false">(E20/G20)*100</f>
        <v>29.4221287902491</v>
      </c>
      <c r="G20" s="1" t="n">
        <v>6255.745725</v>
      </c>
    </row>
    <row r="21" customFormat="false" ht="15" hidden="false" customHeight="false" outlineLevel="0" collapsed="false">
      <c r="A21" s="1" t="s">
        <v>78</v>
      </c>
      <c r="B21" s="1" t="s">
        <v>44</v>
      </c>
      <c r="C21" s="1" t="n">
        <v>569.737111</v>
      </c>
      <c r="D21" s="1" t="n">
        <f aca="false">(C21/G21)*100</f>
        <v>10.7395320048217</v>
      </c>
      <c r="E21" s="1" t="n">
        <v>1927.20333599999</v>
      </c>
      <c r="F21" s="1" t="n">
        <f aca="false">(E21/G21)*100</f>
        <v>36.3277404739237</v>
      </c>
      <c r="G21" s="1" t="n">
        <v>5305.04598099999</v>
      </c>
    </row>
    <row r="22" customFormat="false" ht="15" hidden="false" customHeight="false" outlineLevel="0" collapsed="false">
      <c r="B22" s="1" t="s">
        <v>45</v>
      </c>
      <c r="C22" s="1" t="n">
        <v>550.817936</v>
      </c>
      <c r="D22" s="1" t="n">
        <f aca="false">(C22/G22)*100</f>
        <v>10.7530144099138</v>
      </c>
      <c r="E22" s="1" t="n">
        <v>1939.827471</v>
      </c>
      <c r="F22" s="1" t="n">
        <f aca="false">(E22/G22)*100</f>
        <v>37.8691240519256</v>
      </c>
      <c r="G22" s="1" t="n">
        <v>5122.45138900002</v>
      </c>
    </row>
    <row r="23" customFormat="false" ht="15" hidden="false" customHeight="false" outlineLevel="0" collapsed="false">
      <c r="B23" s="1" t="s">
        <v>46</v>
      </c>
      <c r="C23" s="1" t="n">
        <v>585.883638</v>
      </c>
      <c r="D23" s="1" t="n">
        <f aca="false">(C23/G23)*100</f>
        <v>11.3031793542045</v>
      </c>
      <c r="E23" s="1" t="n">
        <v>1960.816257</v>
      </c>
      <c r="F23" s="1" t="n">
        <f aca="false">(E23/G23)*100</f>
        <v>37.829112123986</v>
      </c>
      <c r="G23" s="1" t="n">
        <v>5183.35257400006</v>
      </c>
    </row>
    <row r="24" customFormat="false" ht="15" hidden="false" customHeight="false" outlineLevel="0" collapsed="false">
      <c r="B24" s="1" t="s">
        <v>47</v>
      </c>
      <c r="C24" s="1" t="n">
        <v>527.505566</v>
      </c>
      <c r="D24" s="1" t="n">
        <f aca="false">(C24/G24)*100</f>
        <v>10.3920786454142</v>
      </c>
      <c r="E24" s="1" t="n">
        <v>1803.230699</v>
      </c>
      <c r="F24" s="1" t="n">
        <f aca="false">(E24/G24)*100</f>
        <v>35.524393385895</v>
      </c>
      <c r="G24" s="1" t="n">
        <v>5076.03516100003</v>
      </c>
    </row>
    <row r="25" customFormat="false" ht="15" hidden="false" customHeight="false" outlineLevel="0" collapsed="false">
      <c r="B25" s="1" t="s">
        <v>48</v>
      </c>
      <c r="C25" s="1" t="n">
        <v>471.042932</v>
      </c>
      <c r="D25" s="1" t="n">
        <f aca="false">(C25/G25)*100</f>
        <v>7.49521136959122</v>
      </c>
      <c r="E25" s="1" t="n">
        <v>1648.114855</v>
      </c>
      <c r="F25" s="1" t="n">
        <f aca="false">(E25/G25)*100</f>
        <v>26.2247204243969</v>
      </c>
      <c r="G25" s="1" t="n">
        <v>6284.58503400006</v>
      </c>
    </row>
    <row r="26" customFormat="false" ht="15" hidden="false" customHeight="false" outlineLevel="0" collapsed="false">
      <c r="A26" s="1" t="s">
        <v>15</v>
      </c>
      <c r="B26" s="1" t="s">
        <v>49</v>
      </c>
      <c r="C26" s="1" t="n">
        <v>876.184361999999</v>
      </c>
      <c r="D26" s="1" t="n">
        <f aca="false">(C26/G26)*100</f>
        <v>8.96955807982186</v>
      </c>
      <c r="E26" s="1" t="n">
        <v>3115.891186</v>
      </c>
      <c r="F26" s="1" t="n">
        <f aca="false">(E26/G26)*100</f>
        <v>31.8975870551226</v>
      </c>
      <c r="G26" s="1" t="n">
        <v>9768.42286100009</v>
      </c>
    </row>
    <row r="27" customFormat="false" ht="15" hidden="false" customHeight="false" outlineLevel="0" collapsed="false">
      <c r="B27" s="1" t="s">
        <v>50</v>
      </c>
      <c r="C27" s="1" t="n">
        <v>175.905502</v>
      </c>
      <c r="D27" s="1" t="n">
        <f aca="false">(C27/G27)*100</f>
        <v>8.4410718071121</v>
      </c>
      <c r="E27" s="1" t="n">
        <v>762.275875000002</v>
      </c>
      <c r="F27" s="1" t="n">
        <f aca="false">(E27/G27)*100</f>
        <v>36.5788751605065</v>
      </c>
      <c r="G27" s="1" t="n">
        <v>2083.92377200001</v>
      </c>
    </row>
    <row r="28" customFormat="false" ht="15" hidden="false" customHeight="false" outlineLevel="0" collapsed="false">
      <c r="B28" s="1" t="s">
        <v>51</v>
      </c>
      <c r="C28" s="1" t="n">
        <v>542.492531999999</v>
      </c>
      <c r="D28" s="1" t="n">
        <f aca="false">(C28/G28)*100</f>
        <v>12.3704973465681</v>
      </c>
      <c r="E28" s="1" t="n">
        <v>1582.540439</v>
      </c>
      <c r="F28" s="1" t="n">
        <f aca="false">(E28/G28)*100</f>
        <v>36.0867867237042</v>
      </c>
      <c r="G28" s="1" t="n">
        <v>4385.3736580001</v>
      </c>
    </row>
    <row r="29" customFormat="false" ht="15" hidden="false" customHeight="false" outlineLevel="0" collapsed="false">
      <c r="B29" s="1" t="s">
        <v>52</v>
      </c>
      <c r="C29" s="1" t="n">
        <v>42.613236</v>
      </c>
      <c r="D29" s="1" t="n">
        <f aca="false">(C29/G29)*100</f>
        <v>9.86666848070534</v>
      </c>
      <c r="E29" s="1" t="n">
        <v>148.620942</v>
      </c>
      <c r="F29" s="1" t="n">
        <f aca="false">(E29/G29)*100</f>
        <v>34.4116922733617</v>
      </c>
      <c r="G29" s="1" t="n">
        <v>431.890826</v>
      </c>
    </row>
    <row r="30" customFormat="false" ht="15" hidden="false" customHeight="false" outlineLevel="0" collapsed="false">
      <c r="B30" s="1" t="s">
        <v>53</v>
      </c>
      <c r="C30" s="1" t="n">
        <v>549.645215</v>
      </c>
      <c r="D30" s="1" t="n">
        <f aca="false">(C30/G30)*100</f>
        <v>12.7161149090089</v>
      </c>
      <c r="E30" s="1" t="n">
        <v>1570.520624</v>
      </c>
      <c r="F30" s="1" t="n">
        <f aca="false">(E30/G30)*100</f>
        <v>36.3342028216372</v>
      </c>
      <c r="G30" s="1" t="n">
        <v>4322.430388</v>
      </c>
    </row>
    <row r="31" customFormat="false" ht="15" hidden="false" customHeight="false" outlineLevel="0" collapsed="false">
      <c r="B31" s="1" t="s">
        <v>54</v>
      </c>
      <c r="C31" s="1" t="n">
        <v>95.4866720000001</v>
      </c>
      <c r="D31" s="1" t="n">
        <f aca="false">(C31/G31)*100</f>
        <v>8.61303928804917</v>
      </c>
      <c r="E31" s="1" t="n">
        <v>418.358605</v>
      </c>
      <c r="F31" s="1" t="n">
        <f aca="false">(E31/G31)*100</f>
        <v>37.7365660137201</v>
      </c>
      <c r="G31" s="1" t="n">
        <v>1108.62923999999</v>
      </c>
    </row>
    <row r="32" customFormat="false" ht="15" hidden="false" customHeight="false" outlineLevel="0" collapsed="false">
      <c r="B32" s="1" t="s">
        <v>55</v>
      </c>
      <c r="C32" s="1" t="n">
        <v>40.45706</v>
      </c>
      <c r="D32" s="1" t="n">
        <f aca="false">(C32/G32)*100</f>
        <v>13.4866029015125</v>
      </c>
      <c r="E32" s="1" t="n">
        <v>88.7698779999999</v>
      </c>
      <c r="F32" s="1" t="n">
        <f aca="false">(E32/G32)*100</f>
        <v>29.5919697131157</v>
      </c>
      <c r="G32" s="1" t="n">
        <v>299.979619</v>
      </c>
    </row>
    <row r="33" customFormat="false" ht="15" hidden="false" customHeight="false" outlineLevel="0" collapsed="false">
      <c r="B33" s="1" t="s">
        <v>56</v>
      </c>
      <c r="C33" s="1" t="n">
        <v>238.75719</v>
      </c>
      <c r="D33" s="1" t="n">
        <f aca="false">(C33/G33)*100</f>
        <v>7.16067993587984</v>
      </c>
      <c r="E33" s="1" t="n">
        <v>1121.163125</v>
      </c>
      <c r="F33" s="1" t="n">
        <f aca="false">(E33/G33)*100</f>
        <v>33.6253341482025</v>
      </c>
      <c r="G33" s="1" t="n">
        <v>3334.280992</v>
      </c>
    </row>
    <row r="34" customFormat="false" ht="15" hidden="false" customHeight="false" outlineLevel="0" collapsed="false">
      <c r="B34" s="1" t="s">
        <v>57</v>
      </c>
      <c r="C34" s="1" t="n">
        <v>143.445414</v>
      </c>
      <c r="D34" s="1" t="n">
        <f aca="false">(C34/G34)*100</f>
        <v>11.6005592361594</v>
      </c>
      <c r="E34" s="1" t="n">
        <v>471.051943999999</v>
      </c>
      <c r="F34" s="1" t="n">
        <f aca="false">(E34/G34)*100</f>
        <v>38.094393032879</v>
      </c>
      <c r="G34" s="1" t="n">
        <v>1236.538783</v>
      </c>
    </row>
    <row r="35" customFormat="false" ht="15" hidden="false" customHeight="false" outlineLevel="0" collapsed="false">
      <c r="A35" s="1" t="s">
        <v>17</v>
      </c>
      <c r="B35" s="1" t="s">
        <v>59</v>
      </c>
      <c r="C35" s="1" t="n">
        <v>1974.157715</v>
      </c>
      <c r="D35" s="1" t="n">
        <f aca="false">(C35/G35)*100</f>
        <v>9.26377499181977</v>
      </c>
      <c r="E35" s="1" t="n">
        <v>7241.58857199996</v>
      </c>
      <c r="F35" s="1" t="n">
        <f aca="false">(E35/G35)*100</f>
        <v>33.9813007869744</v>
      </c>
      <c r="G35" s="1" t="n">
        <v>21310.5102050001</v>
      </c>
    </row>
    <row r="36" customFormat="false" ht="15" hidden="false" customHeight="false" outlineLevel="0" collapsed="false">
      <c r="B36" s="1" t="s">
        <v>60</v>
      </c>
      <c r="C36" s="1" t="s">
        <v>1</v>
      </c>
      <c r="E36" s="1" t="n">
        <v>3.371416</v>
      </c>
      <c r="F36" s="1" t="n">
        <f aca="false">(E36/G36)*100</f>
        <v>66.9619966552925</v>
      </c>
      <c r="G36" s="1" t="n">
        <v>5.03482</v>
      </c>
    </row>
    <row r="37" customFormat="false" ht="15" hidden="false" customHeight="false" outlineLevel="0" collapsed="false">
      <c r="B37" s="1" t="s">
        <v>61</v>
      </c>
      <c r="C37" s="1" t="n">
        <v>579.902584000001</v>
      </c>
      <c r="D37" s="1" t="n">
        <f aca="false">(C37/G37)*100</f>
        <v>13.9734381839303</v>
      </c>
      <c r="E37" s="1" t="n">
        <v>1509.699212</v>
      </c>
      <c r="F37" s="1" t="n">
        <f aca="false">(E37/G37)*100</f>
        <v>36.3779869192826</v>
      </c>
      <c r="G37" s="1" t="n">
        <v>4150.03506199999</v>
      </c>
    </row>
    <row r="38" customFormat="false" ht="15" hidden="false" customHeight="false" outlineLevel="0" collapsed="false">
      <c r="B38" s="1" t="s">
        <v>62</v>
      </c>
      <c r="C38" s="1" t="n">
        <v>100.379131</v>
      </c>
      <c r="D38" s="1" t="n">
        <f aca="false">(C38/G38)*100</f>
        <v>9.90504880585329</v>
      </c>
      <c r="E38" s="1" t="n">
        <v>374.605122</v>
      </c>
      <c r="F38" s="1" t="n">
        <f aca="false">(E38/G38)*100</f>
        <v>36.9646756190052</v>
      </c>
      <c r="G38" s="1" t="n">
        <v>1013.413795</v>
      </c>
    </row>
    <row r="39" customFormat="false" ht="15" hidden="false" customHeight="false" outlineLevel="0" collapsed="false">
      <c r="B39" s="1" t="s">
        <v>63</v>
      </c>
      <c r="C39" s="1" t="n">
        <v>50.547753</v>
      </c>
      <c r="D39" s="1" t="n">
        <f aca="false">(C39/G39)*100</f>
        <v>10.2639979656928</v>
      </c>
      <c r="E39" s="1" t="n">
        <v>149.928296</v>
      </c>
      <c r="F39" s="1" t="n">
        <f aca="false">(E39/G39)*100</f>
        <v>30.4437612715206</v>
      </c>
      <c r="G39" s="1" t="n">
        <v>492.476257</v>
      </c>
    </row>
    <row r="40" customFormat="false" ht="15" hidden="false" customHeight="false" outlineLevel="0" collapsed="false">
      <c r="A40" s="1" t="s">
        <v>16</v>
      </c>
      <c r="B40" s="1" t="s">
        <v>58</v>
      </c>
    </row>
    <row r="41" customFormat="false" ht="15" hidden="false" customHeight="false" outlineLevel="0" collapsed="false">
      <c r="A41" s="1" t="s">
        <v>79</v>
      </c>
      <c r="B41" s="1" t="s">
        <v>64</v>
      </c>
      <c r="C41" s="1" t="n">
        <v>11.744272</v>
      </c>
      <c r="D41" s="1" t="n">
        <f aca="false">(C41/G41)*100</f>
        <v>3.00019922353352</v>
      </c>
      <c r="E41" s="1" t="n">
        <v>24.762025</v>
      </c>
      <c r="F41" s="1" t="n">
        <f aca="false">(E41/G41)*100</f>
        <v>6.32572271641168</v>
      </c>
      <c r="G41" s="1" t="n">
        <v>391.449738</v>
      </c>
    </row>
    <row r="42" customFormat="false" ht="15" hidden="false" customHeight="false" outlineLevel="0" collapsed="false">
      <c r="B42" s="1" t="s">
        <v>65</v>
      </c>
      <c r="C42" s="1" t="n">
        <v>2693.242911</v>
      </c>
      <c r="D42" s="1" t="n">
        <f aca="false">(C42/G42)*100</f>
        <v>10.1325840626468</v>
      </c>
      <c r="E42" s="1" t="n">
        <v>9254.43059299994</v>
      </c>
      <c r="F42" s="1" t="n">
        <f aca="false">(E42/G42)*100</f>
        <v>34.8172441306771</v>
      </c>
      <c r="G42" s="1" t="n">
        <v>26580.020401</v>
      </c>
    </row>
    <row r="43" customFormat="false" ht="15" hidden="false" customHeight="false" outlineLevel="0" collapsed="false">
      <c r="A43" s="1" t="s">
        <v>19</v>
      </c>
      <c r="B43" s="1" t="s">
        <v>64</v>
      </c>
      <c r="C43" s="1" t="n">
        <v>1255.822468</v>
      </c>
      <c r="D43" s="1" t="n">
        <f aca="false">(C43/G43)*100</f>
        <v>10.7996779743624</v>
      </c>
      <c r="E43" s="1" t="n">
        <v>3789.67990500003</v>
      </c>
      <c r="F43" s="1" t="n">
        <f aca="false">(E43/G43)*100</f>
        <v>32.5900544406509</v>
      </c>
      <c r="G43" s="1" t="n">
        <v>11628.332539</v>
      </c>
    </row>
    <row r="44" customFormat="false" ht="15" hidden="false" customHeight="false" outlineLevel="0" collapsed="false">
      <c r="B44" s="1" t="s">
        <v>65</v>
      </c>
      <c r="C44" s="1" t="n">
        <v>796.605338</v>
      </c>
      <c r="D44" s="1" t="n">
        <f aca="false">(C44/G44)*100</f>
        <v>11.1820362937805</v>
      </c>
      <c r="E44" s="1" t="n">
        <v>2449.829897</v>
      </c>
      <c r="F44" s="1" t="n">
        <f aca="false">(E44/G44)*100</f>
        <v>34.3885303237103</v>
      </c>
      <c r="G44" s="1" t="n">
        <v>7123.973819</v>
      </c>
    </row>
    <row r="45" customFormat="false" ht="15" hidden="false" customHeight="false" outlineLevel="0" collapsed="false">
      <c r="A45" s="1" t="s">
        <v>80</v>
      </c>
      <c r="B45" s="1" t="s">
        <v>58</v>
      </c>
    </row>
    <row r="46" customFormat="false" ht="15" hidden="false" customHeight="false" outlineLevel="0" collapsed="false">
      <c r="A46" s="1" t="s">
        <v>81</v>
      </c>
      <c r="B46" s="1" t="s">
        <v>58</v>
      </c>
    </row>
    <row r="47" customFormat="false" ht="15" hidden="false" customHeight="false" outlineLevel="0" collapsed="false">
      <c r="A47" s="1" t="s">
        <v>22</v>
      </c>
      <c r="B47" s="1" t="s">
        <v>64</v>
      </c>
      <c r="C47" s="1" t="n">
        <v>2268.290415</v>
      </c>
      <c r="D47" s="1" t="n">
        <f aca="false">(C47/G47)*100</f>
        <v>9.64218016365131</v>
      </c>
      <c r="E47" s="1" t="n">
        <v>7948.81207799997</v>
      </c>
      <c r="F47" s="1" t="n">
        <f aca="false">(E47/G47)*100</f>
        <v>33.7892703845347</v>
      </c>
      <c r="G47" s="1" t="n">
        <v>23524.6632659998</v>
      </c>
    </row>
    <row r="48" customFormat="false" ht="15" hidden="false" customHeight="false" outlineLevel="0" collapsed="false">
      <c r="B48" s="1" t="s">
        <v>65</v>
      </c>
      <c r="C48" s="1" t="n">
        <v>436.696768</v>
      </c>
      <c r="D48" s="1" t="n">
        <f aca="false">(C48/G48)*100</f>
        <v>12.6696036096711</v>
      </c>
      <c r="E48" s="1" t="n">
        <v>1330.38054</v>
      </c>
      <c r="F48" s="1" t="n">
        <f aca="false">(E48/G48)*100</f>
        <v>38.5974784494402</v>
      </c>
      <c r="G48" s="1" t="n">
        <v>3446.80687300001</v>
      </c>
    </row>
    <row r="49" customFormat="false" ht="15" hidden="false" customHeight="false" outlineLevel="0" collapsed="false">
      <c r="A49" s="1" t="s">
        <v>23</v>
      </c>
      <c r="B49" s="1" t="s">
        <v>64</v>
      </c>
      <c r="C49" s="1" t="n">
        <v>2161.644873</v>
      </c>
      <c r="D49" s="1" t="n">
        <f aca="false">(C49/G49)*100</f>
        <v>10.4182226878909</v>
      </c>
      <c r="E49" s="1" t="n">
        <v>7514.63585299997</v>
      </c>
      <c r="F49" s="1" t="n">
        <f aca="false">(E49/G49)*100</f>
        <v>36.2173966282957</v>
      </c>
      <c r="G49" s="1" t="n">
        <v>20748.691382</v>
      </c>
    </row>
    <row r="50" customFormat="false" ht="15" hidden="false" customHeight="false" outlineLevel="0" collapsed="false">
      <c r="B50" s="1" t="s">
        <v>65</v>
      </c>
      <c r="C50" s="1" t="n">
        <v>393.238527</v>
      </c>
      <c r="D50" s="1" t="n">
        <f aca="false">(C50/G50)*100</f>
        <v>9.07072052430024</v>
      </c>
      <c r="E50" s="1" t="n">
        <v>1230.492208</v>
      </c>
      <c r="F50" s="1" t="n">
        <f aca="false">(E50/G50)*100</f>
        <v>28.3834114913596</v>
      </c>
      <c r="G50" s="1" t="n">
        <v>4335.25127300002</v>
      </c>
    </row>
    <row r="51" customFormat="false" ht="15" hidden="false" customHeight="false" outlineLevel="0" collapsed="false">
      <c r="A51" s="1" t="s">
        <v>24</v>
      </c>
      <c r="B51" s="1" t="s">
        <v>64</v>
      </c>
      <c r="C51" s="1" t="n">
        <v>2575.166877</v>
      </c>
      <c r="D51" s="1" t="n">
        <f aca="false">(C51/G51)*100</f>
        <v>9.91807540501528</v>
      </c>
      <c r="E51" s="1" t="n">
        <v>8927.42627799997</v>
      </c>
      <c r="F51" s="1" t="n">
        <f aca="false">(E51/G51)*100</f>
        <v>34.383358915003</v>
      </c>
      <c r="G51" s="1" t="n">
        <v>25964.3809089999</v>
      </c>
    </row>
    <row r="52" customFormat="false" ht="15" hidden="false" customHeight="false" outlineLevel="0" collapsed="false">
      <c r="B52" s="1" t="s">
        <v>65</v>
      </c>
      <c r="C52" s="1" t="n">
        <v>123.208386</v>
      </c>
      <c r="D52" s="1" t="n">
        <f aca="false">(C52/G52)*100</f>
        <v>12.9620608491124</v>
      </c>
      <c r="E52" s="1" t="n">
        <v>339.865289</v>
      </c>
      <c r="F52" s="1" t="n">
        <f aca="false">(E52/G52)*100</f>
        <v>35.7553142244651</v>
      </c>
      <c r="G52" s="1" t="n">
        <v>950.530841</v>
      </c>
    </row>
    <row r="53" customFormat="false" ht="15" hidden="false" customHeight="false" outlineLevel="0" collapsed="false">
      <c r="A53" s="1" t="s">
        <v>25</v>
      </c>
      <c r="B53" s="1" t="s">
        <v>64</v>
      </c>
      <c r="C53" s="1" t="n">
        <v>2637.029456</v>
      </c>
      <c r="D53" s="1" t="n">
        <f aca="false">(C53/G53)*100</f>
        <v>10.2133957790392</v>
      </c>
      <c r="E53" s="1" t="n">
        <v>9037.28503899997</v>
      </c>
      <c r="F53" s="1" t="n">
        <f aca="false">(E53/G53)*100</f>
        <v>35.0020242137546</v>
      </c>
      <c r="G53" s="1" t="n">
        <v>25819.321145</v>
      </c>
    </row>
    <row r="54" customFormat="false" ht="15" hidden="false" customHeight="false" outlineLevel="0" collapsed="false">
      <c r="B54" s="1" t="s">
        <v>65</v>
      </c>
      <c r="C54" s="1" t="n">
        <v>67.957727</v>
      </c>
      <c r="D54" s="1" t="n">
        <f aca="false">(C54/G54)*100</f>
        <v>5.89834538361798</v>
      </c>
      <c r="E54" s="1" t="n">
        <v>241.907579</v>
      </c>
      <c r="F54" s="1" t="n">
        <f aca="false">(E54/G54)*100</f>
        <v>20.996206242402</v>
      </c>
      <c r="G54" s="1" t="n">
        <v>1152.148994</v>
      </c>
    </row>
    <row r="55" customFormat="false" ht="15" hidden="false" customHeight="false" outlineLevel="0" collapsed="false">
      <c r="A55" s="1" t="s">
        <v>2</v>
      </c>
      <c r="B55" s="1" t="s">
        <v>28</v>
      </c>
      <c r="C55" s="1" t="n">
        <v>300.092797999999</v>
      </c>
      <c r="D55" s="1" t="n">
        <f aca="false">(C55/G55)*100</f>
        <v>10.5448502635964</v>
      </c>
      <c r="E55" s="1" t="n">
        <v>1072.87618</v>
      </c>
      <c r="F55" s="1" t="n">
        <f aca="false">(E55/G55)*100</f>
        <v>37.6994008016127</v>
      </c>
      <c r="G55" s="1" t="n">
        <v>2845.870643</v>
      </c>
    </row>
    <row r="56" customFormat="false" ht="15" hidden="false" customHeight="false" outlineLevel="0" collapsed="false">
      <c r="B56" s="1" t="s">
        <v>29</v>
      </c>
      <c r="C56" s="1" t="n">
        <v>978.060226</v>
      </c>
      <c r="D56" s="1" t="n">
        <f aca="false">(C56/G56)*100</f>
        <v>8.17462068202527</v>
      </c>
      <c r="E56" s="1" t="n">
        <v>3832.994466</v>
      </c>
      <c r="F56" s="1" t="n">
        <f aca="false">(E56/G56)*100</f>
        <v>32.0361415410957</v>
      </c>
      <c r="G56" s="1" t="n">
        <v>11964.5946159998</v>
      </c>
    </row>
    <row r="57" customFormat="false" ht="15" hidden="false" customHeight="false" outlineLevel="0" collapsed="false">
      <c r="B57" s="1" t="s">
        <v>30</v>
      </c>
      <c r="C57" s="1" t="n">
        <v>1426.834159</v>
      </c>
      <c r="D57" s="1" t="n">
        <f aca="false">(C57/G57)*100</f>
        <v>11.7328639621431</v>
      </c>
      <c r="E57" s="1" t="n">
        <v>4373.32197200002</v>
      </c>
      <c r="F57" s="1" t="n">
        <f aca="false">(E57/G57)*100</f>
        <v>35.9618470278912</v>
      </c>
      <c r="G57" s="1" t="n">
        <v>12161.0048800001</v>
      </c>
    </row>
    <row r="58" customFormat="false" ht="15" hidden="false" customHeight="false" outlineLevel="0" collapsed="false">
      <c r="A58" s="1" t="s">
        <v>69</v>
      </c>
      <c r="B58" s="1" t="s">
        <v>31</v>
      </c>
      <c r="C58" s="1" t="n">
        <v>346.508384</v>
      </c>
      <c r="D58" s="1" t="n">
        <f aca="false">(C58/G58)*100</f>
        <v>7.31949636438826</v>
      </c>
      <c r="E58" s="1" t="n">
        <v>1318.233581</v>
      </c>
      <c r="F58" s="1" t="n">
        <f aca="false">(E58/G58)*100</f>
        <v>27.84580792003</v>
      </c>
      <c r="G58" s="1" t="n">
        <v>4734.04680800003</v>
      </c>
    </row>
    <row r="59" customFormat="false" ht="15" hidden="false" customHeight="false" outlineLevel="0" collapsed="false">
      <c r="B59" s="1" t="s">
        <v>32</v>
      </c>
      <c r="C59" s="1" t="n">
        <v>2358.478799</v>
      </c>
      <c r="D59" s="1" t="n">
        <f aca="false">(C59/G59)*100</f>
        <v>10.6058996309709</v>
      </c>
      <c r="E59" s="1" t="n">
        <v>7960.95903699997</v>
      </c>
      <c r="F59" s="1" t="n">
        <f aca="false">(E59/G59)*100</f>
        <v>35.7998267987367</v>
      </c>
      <c r="G59" s="1" t="n">
        <v>22237.4233310003</v>
      </c>
    </row>
    <row r="60" s="13" customFormat="true" ht="15" hidden="false" customHeight="false" outlineLevel="0" collapsed="false">
      <c r="A60" s="13" t="s">
        <v>167</v>
      </c>
      <c r="C60" s="13" t="n">
        <f aca="false">SUM(C58:C59)</f>
        <v>2704.987183</v>
      </c>
      <c r="D60" s="13" t="n">
        <f aca="false">(C60/G60)*100</f>
        <v>10.0290683787705</v>
      </c>
      <c r="E60" s="13" t="n">
        <f aca="false">SUM(E58:E59)</f>
        <v>9279.19261799997</v>
      </c>
      <c r="F60" s="13" t="n">
        <f aca="false">(E60/G60)*100</f>
        <v>34.4037331675977</v>
      </c>
      <c r="G60" s="13" t="n">
        <f aca="false">SUM(G58:G59)</f>
        <v>26971.4701390003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1.13"/>
  </cols>
  <sheetData>
    <row r="1" s="4" customFormat="true" ht="15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D2" s="1"/>
      <c r="E2" s="1"/>
      <c r="F2" s="1" t="s">
        <v>3</v>
      </c>
      <c r="G2" s="1"/>
      <c r="H2" s="1" t="s">
        <v>4</v>
      </c>
      <c r="I2" s="1"/>
      <c r="J2" s="1" t="s">
        <v>5</v>
      </c>
      <c r="K2" s="1"/>
      <c r="L2" s="1" t="s">
        <v>6</v>
      </c>
      <c r="M2" s="1"/>
      <c r="N2" s="1" t="s">
        <v>7</v>
      </c>
      <c r="O2" s="1"/>
      <c r="P2" s="1" t="s">
        <v>8</v>
      </c>
      <c r="Q2" s="1"/>
      <c r="R2" s="1" t="s">
        <v>9</v>
      </c>
      <c r="S2" s="1"/>
      <c r="T2" s="1" t="s">
        <v>10</v>
      </c>
      <c r="U2" s="1"/>
      <c r="V2" s="1" t="s">
        <v>11</v>
      </c>
      <c r="W2" s="1"/>
      <c r="X2" s="1"/>
      <c r="Y2" s="1" t="s">
        <v>12</v>
      </c>
      <c r="Z2" s="1"/>
      <c r="AA2" s="1"/>
      <c r="AB2" s="1"/>
      <c r="AC2" s="1" t="s">
        <v>13</v>
      </c>
      <c r="AD2" s="1"/>
      <c r="AE2" s="1" t="s">
        <v>14</v>
      </c>
      <c r="AF2" s="1"/>
      <c r="AG2" s="1"/>
      <c r="AH2" s="1"/>
      <c r="AI2" s="1"/>
      <c r="AJ2" s="1" t="s">
        <v>15</v>
      </c>
      <c r="AK2" s="1"/>
      <c r="AL2" s="1"/>
      <c r="AM2" s="1"/>
      <c r="AN2" s="1"/>
      <c r="AO2" s="1"/>
      <c r="AP2" s="1"/>
      <c r="AQ2" s="1"/>
      <c r="AR2" s="1"/>
      <c r="AS2" s="1" t="s">
        <v>16</v>
      </c>
      <c r="AT2" s="1" t="s">
        <v>17</v>
      </c>
      <c r="AU2" s="1"/>
      <c r="AV2" s="1"/>
      <c r="AW2" s="1"/>
      <c r="AX2" s="1"/>
      <c r="AY2" s="1" t="s">
        <v>18</v>
      </c>
      <c r="AZ2" s="1"/>
      <c r="BA2" s="1" t="s">
        <v>19</v>
      </c>
      <c r="BB2" s="1"/>
      <c r="BC2" s="1" t="s">
        <v>20</v>
      </c>
      <c r="BD2" s="1" t="s">
        <v>21</v>
      </c>
      <c r="BE2" s="1" t="s">
        <v>22</v>
      </c>
      <c r="BF2" s="1"/>
      <c r="BG2" s="1" t="s">
        <v>23</v>
      </c>
      <c r="BH2" s="1"/>
      <c r="BI2" s="1" t="s">
        <v>24</v>
      </c>
      <c r="BJ2" s="1"/>
      <c r="BK2" s="1" t="s">
        <v>25</v>
      </c>
      <c r="BL2" s="1"/>
      <c r="BM2" s="1" t="s">
        <v>26</v>
      </c>
      <c r="BN2" s="1" t="s">
        <v>27</v>
      </c>
    </row>
    <row r="3" customFormat="false" ht="15" hidden="false" customHeight="false" outlineLevel="0" collapsed="false">
      <c r="A3" s="1"/>
      <c r="B3" s="1"/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3</v>
      </c>
      <c r="K3" s="1" t="s">
        <v>34</v>
      </c>
      <c r="L3" s="1" t="s">
        <v>33</v>
      </c>
      <c r="M3" s="1" t="s">
        <v>34</v>
      </c>
      <c r="N3" s="1" t="s">
        <v>33</v>
      </c>
      <c r="O3" s="1" t="s">
        <v>34</v>
      </c>
      <c r="P3" s="1" t="s">
        <v>33</v>
      </c>
      <c r="Q3" s="1" t="s">
        <v>34</v>
      </c>
      <c r="R3" s="1" t="s">
        <v>33</v>
      </c>
      <c r="S3" s="1" t="s">
        <v>34</v>
      </c>
      <c r="T3" s="1" t="s">
        <v>33</v>
      </c>
      <c r="U3" s="1" t="s">
        <v>34</v>
      </c>
      <c r="V3" s="1" t="s">
        <v>35</v>
      </c>
      <c r="W3" s="1" t="s">
        <v>36</v>
      </c>
      <c r="X3" s="1" t="s">
        <v>37</v>
      </c>
      <c r="Y3" s="1" t="s">
        <v>38</v>
      </c>
      <c r="Z3" s="1" t="s">
        <v>39</v>
      </c>
      <c r="AA3" s="1" t="s">
        <v>40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1" t="s">
        <v>50</v>
      </c>
      <c r="AL3" s="1" t="s">
        <v>51</v>
      </c>
      <c r="AM3" s="1" t="s">
        <v>52</v>
      </c>
      <c r="AN3" s="1" t="s">
        <v>53</v>
      </c>
      <c r="AO3" s="1" t="s">
        <v>54</v>
      </c>
      <c r="AP3" s="1" t="s">
        <v>55</v>
      </c>
      <c r="AQ3" s="1" t="s">
        <v>56</v>
      </c>
      <c r="AR3" s="1" t="s">
        <v>57</v>
      </c>
      <c r="AS3" s="1" t="s">
        <v>58</v>
      </c>
      <c r="AT3" s="1" t="s">
        <v>59</v>
      </c>
      <c r="AU3" s="1" t="s">
        <v>60</v>
      </c>
      <c r="AV3" s="1" t="s">
        <v>61</v>
      </c>
      <c r="AW3" s="1" t="s">
        <v>62</v>
      </c>
      <c r="AX3" s="1" t="s">
        <v>63</v>
      </c>
      <c r="AY3" s="1" t="s">
        <v>64</v>
      </c>
      <c r="AZ3" s="1" t="s">
        <v>65</v>
      </c>
      <c r="BA3" s="1" t="s">
        <v>64</v>
      </c>
      <c r="BB3" s="1" t="s">
        <v>65</v>
      </c>
      <c r="BC3" s="1" t="s">
        <v>58</v>
      </c>
      <c r="BD3" s="1" t="s">
        <v>58</v>
      </c>
      <c r="BE3" s="1" t="s">
        <v>64</v>
      </c>
      <c r="BF3" s="1" t="s">
        <v>65</v>
      </c>
      <c r="BG3" s="1" t="s">
        <v>64</v>
      </c>
      <c r="BH3" s="1" t="s">
        <v>65</v>
      </c>
      <c r="BI3" s="1" t="s">
        <v>64</v>
      </c>
      <c r="BJ3" s="1" t="s">
        <v>65</v>
      </c>
      <c r="BK3" s="1" t="s">
        <v>64</v>
      </c>
      <c r="BL3" s="1" t="s">
        <v>65</v>
      </c>
      <c r="BM3" s="1" t="s">
        <v>58</v>
      </c>
      <c r="BN3" s="1" t="s">
        <v>58</v>
      </c>
    </row>
    <row r="4" customFormat="false" ht="15" hidden="false" customHeight="false" outlineLevel="0" collapsed="false">
      <c r="A4" s="1"/>
      <c r="B4" s="1"/>
      <c r="C4" s="1" t="s">
        <v>67</v>
      </c>
      <c r="D4" s="1" t="s">
        <v>67</v>
      </c>
      <c r="E4" s="1" t="s">
        <v>67</v>
      </c>
      <c r="F4" s="1" t="s">
        <v>67</v>
      </c>
      <c r="G4" s="1" t="s">
        <v>67</v>
      </c>
      <c r="H4" s="1" t="s">
        <v>67</v>
      </c>
      <c r="I4" s="1" t="s">
        <v>67</v>
      </c>
      <c r="J4" s="1" t="s">
        <v>67</v>
      </c>
      <c r="K4" s="1" t="s">
        <v>67</v>
      </c>
      <c r="L4" s="1" t="s">
        <v>67</v>
      </c>
      <c r="M4" s="1" t="s">
        <v>67</v>
      </c>
      <c r="N4" s="1" t="s">
        <v>67</v>
      </c>
      <c r="O4" s="1" t="s">
        <v>67</v>
      </c>
      <c r="P4" s="1" t="s">
        <v>67</v>
      </c>
      <c r="Q4" s="1" t="s">
        <v>67</v>
      </c>
      <c r="R4" s="1" t="s">
        <v>67</v>
      </c>
      <c r="S4" s="1" t="s">
        <v>67</v>
      </c>
      <c r="T4" s="1" t="s">
        <v>67</v>
      </c>
      <c r="U4" s="1" t="s">
        <v>67</v>
      </c>
      <c r="V4" s="1" t="s">
        <v>67</v>
      </c>
      <c r="W4" s="1" t="s">
        <v>67</v>
      </c>
      <c r="X4" s="1" t="s">
        <v>67</v>
      </c>
      <c r="Y4" s="1" t="s">
        <v>67</v>
      </c>
      <c r="Z4" s="1" t="s">
        <v>67</v>
      </c>
      <c r="AA4" s="1" t="s">
        <v>67</v>
      </c>
      <c r="AB4" s="1" t="s">
        <v>67</v>
      </c>
      <c r="AC4" s="1" t="s">
        <v>67</v>
      </c>
      <c r="AD4" s="1" t="s">
        <v>67</v>
      </c>
      <c r="AE4" s="1" t="s">
        <v>67</v>
      </c>
      <c r="AF4" s="1" t="s">
        <v>67</v>
      </c>
      <c r="AG4" s="1" t="s">
        <v>67</v>
      </c>
      <c r="AH4" s="1" t="s">
        <v>67</v>
      </c>
      <c r="AI4" s="1" t="s">
        <v>67</v>
      </c>
      <c r="AJ4" s="1" t="s">
        <v>67</v>
      </c>
      <c r="AK4" s="1" t="s">
        <v>67</v>
      </c>
      <c r="AL4" s="1" t="s">
        <v>67</v>
      </c>
      <c r="AM4" s="1" t="s">
        <v>67</v>
      </c>
      <c r="AN4" s="1" t="s">
        <v>67</v>
      </c>
      <c r="AO4" s="1" t="s">
        <v>67</v>
      </c>
      <c r="AP4" s="1" t="s">
        <v>67</v>
      </c>
      <c r="AQ4" s="1" t="s">
        <v>67</v>
      </c>
      <c r="AR4" s="1" t="s">
        <v>67</v>
      </c>
      <c r="AS4" s="1" t="s">
        <v>67</v>
      </c>
      <c r="AT4" s="1" t="s">
        <v>67</v>
      </c>
      <c r="AU4" s="1" t="s">
        <v>67</v>
      </c>
      <c r="AV4" s="1" t="s">
        <v>67</v>
      </c>
      <c r="AW4" s="1" t="s">
        <v>67</v>
      </c>
      <c r="AX4" s="1" t="s">
        <v>67</v>
      </c>
      <c r="AY4" s="1" t="s">
        <v>67</v>
      </c>
      <c r="AZ4" s="1" t="s">
        <v>67</v>
      </c>
      <c r="BA4" s="1" t="s">
        <v>67</v>
      </c>
      <c r="BB4" s="1" t="s">
        <v>67</v>
      </c>
      <c r="BC4" s="1" t="s">
        <v>67</v>
      </c>
      <c r="BD4" s="1" t="s">
        <v>67</v>
      </c>
      <c r="BE4" s="1" t="s">
        <v>67</v>
      </c>
      <c r="BF4" s="1" t="s">
        <v>67</v>
      </c>
      <c r="BG4" s="1" t="s">
        <v>67</v>
      </c>
      <c r="BH4" s="1" t="s">
        <v>67</v>
      </c>
      <c r="BI4" s="1" t="s">
        <v>67</v>
      </c>
      <c r="BJ4" s="1" t="s">
        <v>67</v>
      </c>
      <c r="BK4" s="1" t="s">
        <v>67</v>
      </c>
      <c r="BL4" s="1" t="s">
        <v>67</v>
      </c>
      <c r="BM4" s="1" t="s">
        <v>67</v>
      </c>
      <c r="BN4" s="1" t="s">
        <v>67</v>
      </c>
    </row>
    <row r="5" s="10" customFormat="true" ht="15" hidden="false" customHeight="false" outlineLevel="0" collapsed="false">
      <c r="A5" s="13" t="s">
        <v>68</v>
      </c>
      <c r="B5" s="13"/>
      <c r="C5" s="13" t="n">
        <v>758.586810627168</v>
      </c>
      <c r="D5" s="13" t="n">
        <v>3133.63120523527</v>
      </c>
      <c r="E5" s="13" t="n">
        <v>3166.81227521054</v>
      </c>
      <c r="F5" s="13" t="n">
        <v>1029.05818575744</v>
      </c>
      <c r="G5" s="13" t="n">
        <v>6029.97210531566</v>
      </c>
      <c r="H5" s="13" t="n">
        <v>1376.5359471691</v>
      </c>
      <c r="I5" s="13" t="n">
        <v>5682.49434390394</v>
      </c>
      <c r="J5" s="13" t="n">
        <v>6195.29665916052</v>
      </c>
      <c r="K5" s="13" t="n">
        <v>863.73363191247</v>
      </c>
      <c r="L5" s="13" t="n">
        <v>4427.05961036263</v>
      </c>
      <c r="M5" s="13" t="n">
        <v>2631.97068071044</v>
      </c>
      <c r="N5" s="13" t="n">
        <v>5203.2331191718</v>
      </c>
      <c r="O5" s="13" t="n">
        <v>1855.79717190114</v>
      </c>
      <c r="P5" s="13" t="n">
        <v>1642.27062770095</v>
      </c>
      <c r="Q5" s="13" t="n">
        <v>459.416003693263</v>
      </c>
      <c r="R5" s="13" t="n">
        <v>3467.15830981512</v>
      </c>
      <c r="S5" s="13" t="n">
        <v>267.081842437375</v>
      </c>
      <c r="T5" s="13" t="n">
        <v>1911.9776322803</v>
      </c>
      <c r="U5" s="13" t="n">
        <v>477.946011450167</v>
      </c>
      <c r="V5" s="13" t="n">
        <v>6812.44688582673</v>
      </c>
      <c r="W5" s="13" t="n">
        <v>240.990642390242</v>
      </c>
      <c r="X5" s="13" t="n">
        <v>5.59276285601501</v>
      </c>
      <c r="Y5" s="13" t="n">
        <v>1571.49465371886</v>
      </c>
      <c r="Z5" s="13" t="n">
        <v>4279.00266233047</v>
      </c>
      <c r="AA5" s="13" t="n">
        <v>1163.62905617589</v>
      </c>
      <c r="AB5" s="13" t="n">
        <v>24.4440095916129</v>
      </c>
      <c r="AC5" s="13" t="n">
        <v>5350.23774414236</v>
      </c>
      <c r="AD5" s="13" t="n">
        <v>1708.7925469306</v>
      </c>
      <c r="AE5" s="13" t="n">
        <v>1490.1043466282</v>
      </c>
      <c r="AF5" s="13" t="n">
        <v>1392.92316916372</v>
      </c>
      <c r="AG5" s="13" t="n">
        <v>1353.97246495458</v>
      </c>
      <c r="AH5" s="13" t="n">
        <v>1343.40135162642</v>
      </c>
      <c r="AI5" s="13" t="n">
        <v>1478.62895869999</v>
      </c>
      <c r="AJ5" s="13" t="n">
        <v>2580.84520958918</v>
      </c>
      <c r="AK5" s="13" t="n">
        <v>532.501482122223</v>
      </c>
      <c r="AL5" s="13" t="n">
        <v>1114.17734726656</v>
      </c>
      <c r="AM5" s="13" t="n">
        <v>111.48385261462</v>
      </c>
      <c r="AN5" s="13" t="n">
        <v>1155.82479096686</v>
      </c>
      <c r="AO5" s="13" t="n">
        <v>325.215756956608</v>
      </c>
      <c r="AP5" s="13" t="n">
        <v>78.0749440905287</v>
      </c>
      <c r="AQ5" s="13" t="n">
        <v>827.658383375538</v>
      </c>
      <c r="AR5" s="13" t="n">
        <v>333.248524090833</v>
      </c>
      <c r="AS5" s="13" t="n">
        <v>7059.03029107301</v>
      </c>
      <c r="AT5" s="13" t="n">
        <v>5473.69336539424</v>
      </c>
      <c r="AU5" s="13" t="n">
        <v>1.47964206370924</v>
      </c>
      <c r="AV5" s="13" t="n">
        <v>1127.79592524767</v>
      </c>
      <c r="AW5" s="13" t="n">
        <v>301.729113010307</v>
      </c>
      <c r="AX5" s="13" t="n">
        <v>154.332245357106</v>
      </c>
      <c r="AY5" s="13" t="n">
        <v>500.889468821374</v>
      </c>
      <c r="AZ5" s="13" t="n">
        <v>6558.1408222516</v>
      </c>
      <c r="BA5" s="13" t="n">
        <v>3596.17768700239</v>
      </c>
      <c r="BB5" s="13" t="n">
        <v>2523.15831579542</v>
      </c>
      <c r="BC5" s="13" t="n">
        <v>7059.03029107301</v>
      </c>
      <c r="BD5" s="13" t="n">
        <v>7059.03029107301</v>
      </c>
      <c r="BE5" s="13" t="n">
        <v>5843.17404893291</v>
      </c>
      <c r="BF5" s="13" t="n">
        <v>1215.85624214005</v>
      </c>
      <c r="BG5" s="13" t="n">
        <v>5571.365859679</v>
      </c>
      <c r="BH5" s="13" t="n">
        <v>1472.5097840774</v>
      </c>
      <c r="BI5" s="13" t="n">
        <v>6536.46431415381</v>
      </c>
      <c r="BJ5" s="13" t="n">
        <v>503.330853241576</v>
      </c>
      <c r="BK5" s="13" t="n">
        <v>6600.5279788729</v>
      </c>
      <c r="BL5" s="13" t="n">
        <v>458.502312200097</v>
      </c>
      <c r="BM5" s="13" t="s">
        <v>1</v>
      </c>
      <c r="BN5" s="13" t="s">
        <v>1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758.586810627168</v>
      </c>
      <c r="D6" s="1" t="s">
        <v>1</v>
      </c>
      <c r="E6" s="1" t="s">
        <v>1</v>
      </c>
      <c r="F6" s="1" t="n">
        <v>118.120992604789</v>
      </c>
      <c r="G6" s="1" t="n">
        <v>640.465818022383</v>
      </c>
      <c r="H6" s="1" t="n">
        <v>188.825263940536</v>
      </c>
      <c r="I6" s="1" t="n">
        <v>569.761546686632</v>
      </c>
      <c r="J6" s="1" t="n">
        <v>668.954869424728</v>
      </c>
      <c r="K6" s="1" t="n">
        <v>89.6319412024404</v>
      </c>
      <c r="L6" s="1" t="n">
        <v>485.463214246427</v>
      </c>
      <c r="M6" s="1" t="n">
        <v>273.123596380748</v>
      </c>
      <c r="N6" s="1" t="n">
        <v>563.346782457543</v>
      </c>
      <c r="O6" s="1" t="n">
        <v>195.240028169622</v>
      </c>
      <c r="P6" s="1" t="n">
        <v>184.92296934721</v>
      </c>
      <c r="Q6" s="1" t="n">
        <v>35.5567231633107</v>
      </c>
      <c r="R6" s="1" t="n">
        <v>402.224064873442</v>
      </c>
      <c r="S6" s="1" t="n">
        <v>9.53925285213035</v>
      </c>
      <c r="T6" s="1" t="n">
        <v>199.974993198862</v>
      </c>
      <c r="U6" s="1" t="n">
        <v>40.5545675403371</v>
      </c>
      <c r="V6" s="1" t="n">
        <v>726.627664843056</v>
      </c>
      <c r="W6" s="1" t="n">
        <v>31.5124844505781</v>
      </c>
      <c r="X6" s="1" t="n">
        <v>0.446661333535524</v>
      </c>
      <c r="Y6" s="1" t="n">
        <v>61.96727524497</v>
      </c>
      <c r="Z6" s="1" t="n">
        <v>497.067575375871</v>
      </c>
      <c r="AA6" s="1" t="n">
        <v>198.840263471964</v>
      </c>
      <c r="AB6" s="1" t="n">
        <v>0.0212928509139545</v>
      </c>
      <c r="AC6" s="1" t="n">
        <v>587.474088526719</v>
      </c>
      <c r="AD6" s="1" t="n">
        <v>171.112722100447</v>
      </c>
      <c r="AE6" s="1" t="n">
        <v>179.646641159517</v>
      </c>
      <c r="AF6" s="1" t="n">
        <v>141.873479941162</v>
      </c>
      <c r="AG6" s="1" t="n">
        <v>107.868663966338</v>
      </c>
      <c r="AH6" s="1" t="n">
        <v>141.796415467865</v>
      </c>
      <c r="AI6" s="1" t="n">
        <v>187.401610092291</v>
      </c>
      <c r="AJ6" s="1" t="n">
        <v>35.3651108106696</v>
      </c>
      <c r="AK6" s="1" t="n">
        <v>395.834854825322</v>
      </c>
      <c r="AL6" s="1" t="n">
        <v>5.50002622212429</v>
      </c>
      <c r="AM6" s="1" t="n">
        <v>67.341247531514</v>
      </c>
      <c r="AN6" s="1" t="n">
        <v>4.75718919202337</v>
      </c>
      <c r="AO6" s="1" t="n">
        <v>1.25918444035469</v>
      </c>
      <c r="AP6" s="1" t="n">
        <v>68.9939390433397</v>
      </c>
      <c r="AQ6" s="1" t="n">
        <v>64.6007212196416</v>
      </c>
      <c r="AR6" s="1" t="n">
        <v>114.934537342187</v>
      </c>
      <c r="AS6" s="1" t="n">
        <v>758.586810627168</v>
      </c>
      <c r="AT6" s="1" t="n">
        <v>728.945064848209</v>
      </c>
      <c r="AU6" s="1" t="n">
        <v>0.821249798901898</v>
      </c>
      <c r="AV6" s="1" t="n">
        <v>5.92115640049383</v>
      </c>
      <c r="AW6" s="1" t="n">
        <v>4.98057728682336</v>
      </c>
      <c r="AX6" s="1" t="n">
        <v>17.9187622927409</v>
      </c>
      <c r="AY6" s="1" t="n">
        <v>44.0460792225829</v>
      </c>
      <c r="AZ6" s="1" t="n">
        <v>714.540731404587</v>
      </c>
      <c r="BA6" s="1" t="n">
        <v>347.089477882713</v>
      </c>
      <c r="BB6" s="1" t="n">
        <v>323.121779688962</v>
      </c>
      <c r="BC6" s="1" t="n">
        <v>758.586810627168</v>
      </c>
      <c r="BD6" s="1" t="n">
        <v>758.586810627168</v>
      </c>
      <c r="BE6" s="1" t="n">
        <v>639.467946732586</v>
      </c>
      <c r="BF6" s="1" t="n">
        <v>119.118863894581</v>
      </c>
      <c r="BG6" s="1" t="n">
        <v>615.833677101736</v>
      </c>
      <c r="BH6" s="1" t="n">
        <v>140.505413858481</v>
      </c>
      <c r="BI6" s="1" t="n">
        <v>708.949227711214</v>
      </c>
      <c r="BJ6" s="1" t="n">
        <v>48.6500466178012</v>
      </c>
      <c r="BK6" s="1" t="n">
        <v>703.350605813695</v>
      </c>
      <c r="BL6" s="1" t="n">
        <v>55.2362048134713</v>
      </c>
      <c r="BM6" s="1" t="s">
        <v>1</v>
      </c>
      <c r="BN6" s="1" t="s">
        <v>1</v>
      </c>
    </row>
    <row r="7" customFormat="false" ht="15" hidden="false" customHeight="false" outlineLevel="0" collapsed="false">
      <c r="A7" s="1"/>
      <c r="B7" s="1" t="s">
        <v>29</v>
      </c>
      <c r="C7" s="1" t="s">
        <v>1</v>
      </c>
      <c r="D7" s="1" t="n">
        <v>3133.63120523527</v>
      </c>
      <c r="E7" s="1" t="s">
        <v>1</v>
      </c>
      <c r="F7" s="1" t="n">
        <v>422.601426097523</v>
      </c>
      <c r="G7" s="1" t="n">
        <v>2711.0297791377</v>
      </c>
      <c r="H7" s="1" t="n">
        <v>526.414540995063</v>
      </c>
      <c r="I7" s="1" t="n">
        <v>2607.21666424016</v>
      </c>
      <c r="J7" s="1" t="n">
        <v>2785.27697865195</v>
      </c>
      <c r="K7" s="1" t="n">
        <v>348.354226583298</v>
      </c>
      <c r="L7" s="1" t="n">
        <v>2164.75881507874</v>
      </c>
      <c r="M7" s="1" t="n">
        <v>968.872390156489</v>
      </c>
      <c r="N7" s="1" t="n">
        <v>2287.59277015299</v>
      </c>
      <c r="O7" s="1" t="n">
        <v>846.038435082249</v>
      </c>
      <c r="P7" s="1" t="n">
        <v>728.743701809839</v>
      </c>
      <c r="Q7" s="1" t="n">
        <v>232.431391518089</v>
      </c>
      <c r="R7" s="1" t="n">
        <v>1492.97824575425</v>
      </c>
      <c r="S7" s="1" t="n">
        <v>124.631298909273</v>
      </c>
      <c r="T7" s="1" t="n">
        <v>849.030203693877</v>
      </c>
      <c r="U7" s="1" t="n">
        <v>248.453878320387</v>
      </c>
      <c r="V7" s="1" t="n">
        <v>3016.80696937589</v>
      </c>
      <c r="W7" s="1" t="n">
        <v>113.066082118589</v>
      </c>
      <c r="X7" s="1" t="n">
        <v>3.75815374079329</v>
      </c>
      <c r="Y7" s="1" t="n">
        <v>664.413186202377</v>
      </c>
      <c r="Z7" s="1" t="n">
        <v>2001.73516244216</v>
      </c>
      <c r="AA7" s="1" t="n">
        <v>446.713945215408</v>
      </c>
      <c r="AB7" s="1" t="n">
        <v>12.3654056734718</v>
      </c>
      <c r="AC7" s="1" t="n">
        <v>2516.9068174303</v>
      </c>
      <c r="AD7" s="1" t="n">
        <v>616.724387804932</v>
      </c>
      <c r="AE7" s="1" t="n">
        <v>928.340367649034</v>
      </c>
      <c r="AF7" s="1" t="n">
        <v>608.244057089074</v>
      </c>
      <c r="AG7" s="1" t="n">
        <v>555.531606576581</v>
      </c>
      <c r="AH7" s="1" t="n">
        <v>470.302395809597</v>
      </c>
      <c r="AI7" s="1" t="n">
        <v>571.212778110935</v>
      </c>
      <c r="AJ7" s="1" t="n">
        <v>2179.29493063599</v>
      </c>
      <c r="AK7" s="1" t="n">
        <v>106.250541462334</v>
      </c>
      <c r="AL7" s="1" t="n">
        <v>87.7588308772486</v>
      </c>
      <c r="AM7" s="1" t="n">
        <v>27.0900601436224</v>
      </c>
      <c r="AN7" s="1" t="n">
        <v>194.78994981175</v>
      </c>
      <c r="AO7" s="1" t="n">
        <v>24.7220596153935</v>
      </c>
      <c r="AP7" s="1" t="n">
        <v>5.45722668031928</v>
      </c>
      <c r="AQ7" s="1" t="n">
        <v>478.284454428392</v>
      </c>
      <c r="AR7" s="1" t="n">
        <v>29.9831515801843</v>
      </c>
      <c r="AS7" s="1" t="n">
        <v>3133.63120523527</v>
      </c>
      <c r="AT7" s="1" t="n">
        <v>2544.35054532517</v>
      </c>
      <c r="AU7" s="1" t="s">
        <v>1</v>
      </c>
      <c r="AV7" s="1" t="n">
        <v>244.293260435768</v>
      </c>
      <c r="AW7" s="1" t="n">
        <v>227.479181831873</v>
      </c>
      <c r="AX7" s="1" t="n">
        <v>117.508217642414</v>
      </c>
      <c r="AY7" s="1" t="n">
        <v>191.197758098098</v>
      </c>
      <c r="AZ7" s="1" t="n">
        <v>2942.43344713717</v>
      </c>
      <c r="BA7" s="1" t="n">
        <v>1688.28721523535</v>
      </c>
      <c r="BB7" s="1" t="n">
        <v>1005.94112234881</v>
      </c>
      <c r="BC7" s="1" t="n">
        <v>3133.63120523527</v>
      </c>
      <c r="BD7" s="1" t="n">
        <v>3133.63120523527</v>
      </c>
      <c r="BE7" s="1" t="n">
        <v>2698.76434916588</v>
      </c>
      <c r="BF7" s="1" t="n">
        <v>434.866856069363</v>
      </c>
      <c r="BG7" s="1" t="n">
        <v>2596.29683898845</v>
      </c>
      <c r="BH7" s="1" t="n">
        <v>531.817209278961</v>
      </c>
      <c r="BI7" s="1" t="n">
        <v>2932.41137474378</v>
      </c>
      <c r="BJ7" s="1" t="n">
        <v>192.348614709851</v>
      </c>
      <c r="BK7" s="1" t="n">
        <v>2946.82963261437</v>
      </c>
      <c r="BL7" s="1" t="n">
        <v>186.801572620907</v>
      </c>
      <c r="BM7" s="1" t="s">
        <v>1</v>
      </c>
      <c r="BN7" s="1" t="s">
        <v>1</v>
      </c>
    </row>
    <row r="8" customFormat="false" ht="15" hidden="false" customHeight="false" outlineLevel="0" collapsed="false">
      <c r="A8" s="1"/>
      <c r="B8" s="1" t="s">
        <v>30</v>
      </c>
      <c r="C8" s="1" t="s">
        <v>1</v>
      </c>
      <c r="D8" s="1" t="s">
        <v>1</v>
      </c>
      <c r="E8" s="1" t="n">
        <v>3166.81227521054</v>
      </c>
      <c r="F8" s="1" t="n">
        <v>488.335767055123</v>
      </c>
      <c r="G8" s="1" t="n">
        <v>2678.47650815541</v>
      </c>
      <c r="H8" s="1" t="n">
        <v>661.29614223351</v>
      </c>
      <c r="I8" s="1" t="n">
        <v>2505.51613297698</v>
      </c>
      <c r="J8" s="1" t="n">
        <v>2741.06481108379</v>
      </c>
      <c r="K8" s="1" t="n">
        <v>425.747464126736</v>
      </c>
      <c r="L8" s="1" t="n">
        <v>1776.83758103734</v>
      </c>
      <c r="M8" s="1" t="n">
        <v>1389.97469417318</v>
      </c>
      <c r="N8" s="1" t="n">
        <v>2352.29356656125</v>
      </c>
      <c r="O8" s="1" t="n">
        <v>814.51870864928</v>
      </c>
      <c r="P8" s="1" t="n">
        <v>728.603956543909</v>
      </c>
      <c r="Q8" s="1" t="n">
        <v>191.427889011865</v>
      </c>
      <c r="R8" s="1" t="n">
        <v>1571.95599918742</v>
      </c>
      <c r="S8" s="1" t="n">
        <v>132.911290675972</v>
      </c>
      <c r="T8" s="1" t="n">
        <v>862.972435387582</v>
      </c>
      <c r="U8" s="1" t="n">
        <v>188.937565589441</v>
      </c>
      <c r="V8" s="1" t="n">
        <v>3069.01225160778</v>
      </c>
      <c r="W8" s="1" t="n">
        <v>96.4120758210755</v>
      </c>
      <c r="X8" s="1" t="n">
        <v>1.3879477816862</v>
      </c>
      <c r="Y8" s="1" t="n">
        <v>845.11419227151</v>
      </c>
      <c r="Z8" s="1" t="n">
        <v>1780.19992451228</v>
      </c>
      <c r="AA8" s="1" t="n">
        <v>518.074847488525</v>
      </c>
      <c r="AB8" s="1" t="n">
        <v>12.0573110672272</v>
      </c>
      <c r="AC8" s="1" t="n">
        <v>2245.85683818528</v>
      </c>
      <c r="AD8" s="1" t="n">
        <v>920.955437025228</v>
      </c>
      <c r="AE8" s="1" t="n">
        <v>382.117337819657</v>
      </c>
      <c r="AF8" s="1" t="n">
        <v>642.805632133482</v>
      </c>
      <c r="AG8" s="1" t="n">
        <v>690.572194411664</v>
      </c>
      <c r="AH8" s="1" t="n">
        <v>731.302540348971</v>
      </c>
      <c r="AI8" s="1" t="n">
        <v>720.014570496771</v>
      </c>
      <c r="AJ8" s="1" t="n">
        <v>366.185168142506</v>
      </c>
      <c r="AK8" s="1" t="n">
        <v>30.4160858345626</v>
      </c>
      <c r="AL8" s="1" t="n">
        <v>1020.91849016719</v>
      </c>
      <c r="AM8" s="1" t="n">
        <v>17.0525449394838</v>
      </c>
      <c r="AN8" s="1" t="n">
        <v>956.277651963092</v>
      </c>
      <c r="AO8" s="1" t="n">
        <v>299.234512900861</v>
      </c>
      <c r="AP8" s="1" t="n">
        <v>3.62377836686971</v>
      </c>
      <c r="AQ8" s="1" t="n">
        <v>284.773207727513</v>
      </c>
      <c r="AR8" s="1" t="n">
        <v>188.33083516846</v>
      </c>
      <c r="AS8" s="1" t="n">
        <v>3166.81227521054</v>
      </c>
      <c r="AT8" s="1" t="n">
        <v>2200.39775522073</v>
      </c>
      <c r="AU8" s="1" t="n">
        <v>0.658392264807341</v>
      </c>
      <c r="AV8" s="1" t="n">
        <v>877.581508411413</v>
      </c>
      <c r="AW8" s="1" t="n">
        <v>69.2693538916087</v>
      </c>
      <c r="AX8" s="1" t="n">
        <v>18.9052654219513</v>
      </c>
      <c r="AY8" s="1" t="n">
        <v>265.645631500691</v>
      </c>
      <c r="AZ8" s="1" t="n">
        <v>2901.16664370984</v>
      </c>
      <c r="BA8" s="1" t="n">
        <v>1560.80099388428</v>
      </c>
      <c r="BB8" s="1" t="n">
        <v>1194.09541375766</v>
      </c>
      <c r="BC8" s="1" t="n">
        <v>3166.81227521054</v>
      </c>
      <c r="BD8" s="1" t="n">
        <v>3166.81227521054</v>
      </c>
      <c r="BE8" s="1" t="n">
        <v>2504.94175303441</v>
      </c>
      <c r="BF8" s="1" t="n">
        <v>661.87052217612</v>
      </c>
      <c r="BG8" s="1" t="n">
        <v>2359.23534358879</v>
      </c>
      <c r="BH8" s="1" t="n">
        <v>800.18716093996</v>
      </c>
      <c r="BI8" s="1" t="n">
        <v>2895.10371169884</v>
      </c>
      <c r="BJ8" s="1" t="n">
        <v>262.332191913925</v>
      </c>
      <c r="BK8" s="1" t="n">
        <v>2950.34774044483</v>
      </c>
      <c r="BL8" s="1" t="n">
        <v>216.464534765717</v>
      </c>
      <c r="BM8" s="1" t="s">
        <v>1</v>
      </c>
      <c r="BN8" s="1" t="s">
        <v>1</v>
      </c>
    </row>
    <row r="9" customFormat="false" ht="15" hidden="false" customHeight="false" outlineLevel="0" collapsed="false">
      <c r="A9" s="1" t="s">
        <v>69</v>
      </c>
      <c r="B9" s="1" t="s">
        <v>31</v>
      </c>
      <c r="C9" s="1" t="n">
        <v>118.120992604789</v>
      </c>
      <c r="D9" s="1" t="n">
        <v>422.601426097523</v>
      </c>
      <c r="E9" s="1" t="n">
        <v>488.335767055123</v>
      </c>
      <c r="F9" s="1" t="n">
        <v>1029.05818575744</v>
      </c>
      <c r="G9" s="1" t="s">
        <v>1</v>
      </c>
      <c r="H9" s="1" t="n">
        <v>660.762695522059</v>
      </c>
      <c r="I9" s="1" t="n">
        <v>368.295490235379</v>
      </c>
      <c r="J9" s="1" t="n">
        <v>1004.80163341676</v>
      </c>
      <c r="K9" s="1" t="n">
        <v>24.2565523406788</v>
      </c>
      <c r="L9" s="1" t="n">
        <v>837.683654441824</v>
      </c>
      <c r="M9" s="1" t="n">
        <v>191.374531315606</v>
      </c>
      <c r="N9" s="1" t="n">
        <v>912.786883150775</v>
      </c>
      <c r="O9" s="1" t="n">
        <v>116.271302606658</v>
      </c>
      <c r="P9" s="1" t="n">
        <v>262.375393592497</v>
      </c>
      <c r="Q9" s="1" t="n">
        <v>59.6482962427235</v>
      </c>
      <c r="R9" s="1" t="n">
        <v>542.248752824789</v>
      </c>
      <c r="S9" s="1" t="n">
        <v>12.6959803099615</v>
      </c>
      <c r="T9" s="1" t="n">
        <v>292.976861328616</v>
      </c>
      <c r="U9" s="1" t="n">
        <v>56.8914444359836</v>
      </c>
      <c r="V9" s="1" t="n">
        <v>939.890270870476</v>
      </c>
      <c r="W9" s="1" t="n">
        <v>86.285803416054</v>
      </c>
      <c r="X9" s="1" t="n">
        <v>2.8821114709029</v>
      </c>
      <c r="Y9" s="1" t="n">
        <v>89.5685135959707</v>
      </c>
      <c r="Z9" s="1" t="n">
        <v>462.925127045288</v>
      </c>
      <c r="AA9" s="1" t="n">
        <v>473.905120893778</v>
      </c>
      <c r="AB9" s="1" t="n">
        <v>0.169570106965956</v>
      </c>
      <c r="AC9" s="1" t="n">
        <v>835.634933329964</v>
      </c>
      <c r="AD9" s="1" t="n">
        <v>193.423252427468</v>
      </c>
      <c r="AE9" s="1" t="n">
        <v>29.6166422961022</v>
      </c>
      <c r="AF9" s="1" t="n">
        <v>45.8852843829239</v>
      </c>
      <c r="AG9" s="1" t="n">
        <v>67.6301738409567</v>
      </c>
      <c r="AH9" s="1" t="n">
        <v>144.04047261015</v>
      </c>
      <c r="AI9" s="1" t="n">
        <v>741.885612627305</v>
      </c>
      <c r="AJ9" s="1" t="n">
        <v>236.177559407455</v>
      </c>
      <c r="AK9" s="1" t="n">
        <v>114.345469347153</v>
      </c>
      <c r="AL9" s="1" t="n">
        <v>185.466541899432</v>
      </c>
      <c r="AM9" s="1" t="n">
        <v>29.9772660640761</v>
      </c>
      <c r="AN9" s="1" t="n">
        <v>189.209971998516</v>
      </c>
      <c r="AO9" s="1" t="n">
        <v>58.3148948660148</v>
      </c>
      <c r="AP9" s="1" t="n">
        <v>20.3434861667473</v>
      </c>
      <c r="AQ9" s="1" t="n">
        <v>155.082957133983</v>
      </c>
      <c r="AR9" s="1" t="n">
        <v>40.1400388740489</v>
      </c>
      <c r="AS9" s="1" t="n">
        <v>1029.05818575744</v>
      </c>
      <c r="AT9" s="1" t="n">
        <v>836.055852162331</v>
      </c>
      <c r="AU9" s="1" t="s">
        <v>1</v>
      </c>
      <c r="AV9" s="1" t="n">
        <v>161.82217213724</v>
      </c>
      <c r="AW9" s="1" t="n">
        <v>27.3161387575613</v>
      </c>
      <c r="AX9" s="1" t="n">
        <v>3.86402270030229</v>
      </c>
      <c r="AY9" s="1" t="n">
        <v>23.2750282875388</v>
      </c>
      <c r="AZ9" s="1" t="n">
        <v>1005.7831574699</v>
      </c>
      <c r="BA9" s="1" t="n">
        <v>527.427358621288</v>
      </c>
      <c r="BB9" s="1" t="n">
        <v>351.177332190999</v>
      </c>
      <c r="BC9" s="1" t="n">
        <v>1029.05818575744</v>
      </c>
      <c r="BD9" s="1" t="n">
        <v>1029.05818575744</v>
      </c>
      <c r="BE9" s="1" t="n">
        <v>923.409760927049</v>
      </c>
      <c r="BF9" s="1" t="n">
        <v>105.648424830383</v>
      </c>
      <c r="BG9" s="1" t="n">
        <v>746.765595742264</v>
      </c>
      <c r="BH9" s="1" t="n">
        <v>280.385570969202</v>
      </c>
      <c r="BI9" s="1" t="n">
        <v>991.177897908169</v>
      </c>
      <c r="BJ9" s="1" t="n">
        <v>34.6203498413117</v>
      </c>
      <c r="BK9" s="1" t="n">
        <v>989.481139498077</v>
      </c>
      <c r="BL9" s="1" t="n">
        <v>39.5770462593569</v>
      </c>
      <c r="BM9" s="1" t="s">
        <v>1</v>
      </c>
      <c r="BN9" s="1" t="s">
        <v>1</v>
      </c>
    </row>
    <row r="10" customFormat="false" ht="15" hidden="false" customHeight="false" outlineLevel="0" collapsed="false">
      <c r="A10" s="1"/>
      <c r="B10" s="1" t="s">
        <v>32</v>
      </c>
      <c r="C10" s="1" t="n">
        <v>640.465818022383</v>
      </c>
      <c r="D10" s="1" t="n">
        <v>2711.0297791377</v>
      </c>
      <c r="E10" s="1" t="n">
        <v>2678.47650815541</v>
      </c>
      <c r="F10" s="1" t="s">
        <v>1</v>
      </c>
      <c r="G10" s="1" t="n">
        <v>6029.97210531566</v>
      </c>
      <c r="H10" s="1" t="n">
        <v>715.773251647056</v>
      </c>
      <c r="I10" s="1" t="n">
        <v>5314.19885366855</v>
      </c>
      <c r="J10" s="1" t="n">
        <v>5190.4950257438</v>
      </c>
      <c r="K10" s="1" t="n">
        <v>839.477079571791</v>
      </c>
      <c r="L10" s="1" t="n">
        <v>3589.3759559207</v>
      </c>
      <c r="M10" s="1" t="n">
        <v>2440.59614939482</v>
      </c>
      <c r="N10" s="1" t="n">
        <v>4290.44623602114</v>
      </c>
      <c r="O10" s="1" t="n">
        <v>1739.52586929448</v>
      </c>
      <c r="P10" s="1" t="n">
        <v>1379.89523410844</v>
      </c>
      <c r="Q10" s="1" t="n">
        <v>399.767707450539</v>
      </c>
      <c r="R10" s="1" t="n">
        <v>2924.9095569903</v>
      </c>
      <c r="S10" s="1" t="n">
        <v>254.385862127413</v>
      </c>
      <c r="T10" s="1" t="n">
        <v>1619.00077095169</v>
      </c>
      <c r="U10" s="1" t="n">
        <v>421.054567014182</v>
      </c>
      <c r="V10" s="1" t="n">
        <v>5872.55661495635</v>
      </c>
      <c r="W10" s="1" t="n">
        <v>154.704838974188</v>
      </c>
      <c r="X10" s="1" t="n">
        <v>2.71065138511211</v>
      </c>
      <c r="Y10" s="1" t="n">
        <v>1481.9261401229</v>
      </c>
      <c r="Z10" s="1" t="n">
        <v>3816.07753528508</v>
      </c>
      <c r="AA10" s="1" t="n">
        <v>689.723935282119</v>
      </c>
      <c r="AB10" s="1" t="n">
        <v>24.2744394846469</v>
      </c>
      <c r="AC10" s="1" t="n">
        <v>4514.60281081244</v>
      </c>
      <c r="AD10" s="1" t="n">
        <v>1515.36929450314</v>
      </c>
      <c r="AE10" s="1" t="n">
        <v>1460.4877043321</v>
      </c>
      <c r="AF10" s="1" t="n">
        <v>1347.03788478079</v>
      </c>
      <c r="AG10" s="1" t="n">
        <v>1286.34229111362</v>
      </c>
      <c r="AH10" s="1" t="n">
        <v>1199.36087901628</v>
      </c>
      <c r="AI10" s="1" t="n">
        <v>736.743346072694</v>
      </c>
      <c r="AJ10" s="1" t="n">
        <v>2344.6676501817</v>
      </c>
      <c r="AK10" s="1" t="n">
        <v>418.156012775065</v>
      </c>
      <c r="AL10" s="1" t="n">
        <v>928.710805367128</v>
      </c>
      <c r="AM10" s="1" t="n">
        <v>81.5065865505441</v>
      </c>
      <c r="AN10" s="1" t="n">
        <v>966.614818968347</v>
      </c>
      <c r="AO10" s="1" t="n">
        <v>266.900862090593</v>
      </c>
      <c r="AP10" s="1" t="n">
        <v>57.7314579237814</v>
      </c>
      <c r="AQ10" s="1" t="n">
        <v>672.575426241559</v>
      </c>
      <c r="AR10" s="1" t="n">
        <v>293.108485216783</v>
      </c>
      <c r="AS10" s="1" t="n">
        <v>6029.97210531566</v>
      </c>
      <c r="AT10" s="1" t="n">
        <v>4637.6375132319</v>
      </c>
      <c r="AU10" s="1" t="n">
        <v>1.47964206370924</v>
      </c>
      <c r="AV10" s="1" t="n">
        <v>965.97375311043</v>
      </c>
      <c r="AW10" s="1" t="n">
        <v>274.412974252745</v>
      </c>
      <c r="AX10" s="1" t="n">
        <v>150.468222656803</v>
      </c>
      <c r="AY10" s="1" t="n">
        <v>477.614440533835</v>
      </c>
      <c r="AZ10" s="1" t="n">
        <v>5552.35766478174</v>
      </c>
      <c r="BA10" s="1" t="n">
        <v>3068.75032838108</v>
      </c>
      <c r="BB10" s="1" t="n">
        <v>2171.98098360441</v>
      </c>
      <c r="BC10" s="1" t="n">
        <v>6029.97210531566</v>
      </c>
      <c r="BD10" s="1" t="n">
        <v>6029.97210531566</v>
      </c>
      <c r="BE10" s="1" t="n">
        <v>4919.76428800587</v>
      </c>
      <c r="BF10" s="1" t="n">
        <v>1110.20781730967</v>
      </c>
      <c r="BG10" s="1" t="n">
        <v>4824.60026393673</v>
      </c>
      <c r="BH10" s="1" t="n">
        <v>1192.12421310819</v>
      </c>
      <c r="BI10" s="1" t="n">
        <v>5545.28641624567</v>
      </c>
      <c r="BJ10" s="1" t="n">
        <v>468.710503400265</v>
      </c>
      <c r="BK10" s="1" t="n">
        <v>5611.04683937486</v>
      </c>
      <c r="BL10" s="1" t="n">
        <v>418.925265940739</v>
      </c>
      <c r="BM10" s="1" t="s">
        <v>1</v>
      </c>
      <c r="BN10" s="1" t="s">
        <v>1</v>
      </c>
    </row>
    <row r="11" customFormat="false" ht="15" hidden="false" customHeight="false" outlineLevel="0" collapsed="false">
      <c r="A11" s="1" t="s">
        <v>4</v>
      </c>
      <c r="B11" s="1" t="s">
        <v>33</v>
      </c>
      <c r="C11" s="1" t="n">
        <v>188.825263940536</v>
      </c>
      <c r="D11" s="1" t="n">
        <v>526.414540995063</v>
      </c>
      <c r="E11" s="1" t="n">
        <v>661.29614223351</v>
      </c>
      <c r="F11" s="1" t="n">
        <v>660.762695522059</v>
      </c>
      <c r="G11" s="1" t="n">
        <v>715.773251647056</v>
      </c>
      <c r="H11" s="1" t="n">
        <v>1376.5359471691</v>
      </c>
      <c r="I11" s="1" t="s">
        <v>1</v>
      </c>
      <c r="J11" s="1" t="n">
        <v>1353.99750132826</v>
      </c>
      <c r="K11" s="1" t="n">
        <v>22.538445840838</v>
      </c>
      <c r="L11" s="1" t="n">
        <v>1054.00183919712</v>
      </c>
      <c r="M11" s="1" t="n">
        <v>322.534107971988</v>
      </c>
      <c r="N11" s="1" t="n">
        <v>1246.93625327699</v>
      </c>
      <c r="O11" s="1" t="n">
        <v>129.599693892117</v>
      </c>
      <c r="P11" s="1" t="n">
        <v>307.054508993139</v>
      </c>
      <c r="Q11" s="1" t="n">
        <v>56.3048370448005</v>
      </c>
      <c r="R11" s="1" t="n">
        <v>790.201297751655</v>
      </c>
      <c r="S11" s="1" t="n">
        <v>18.8170578590602</v>
      </c>
      <c r="T11" s="1" t="n">
        <v>337.233656199491</v>
      </c>
      <c r="U11" s="1" t="n">
        <v>63.6659061851282</v>
      </c>
      <c r="V11" s="1" t="n">
        <v>1256.32194407475</v>
      </c>
      <c r="W11" s="1" t="n">
        <v>116.561489102898</v>
      </c>
      <c r="X11" s="1" t="n">
        <v>3.65251399145861</v>
      </c>
      <c r="Y11" s="1" t="n">
        <v>110.067424509069</v>
      </c>
      <c r="Z11" s="1" t="n">
        <v>623.631358882159</v>
      </c>
      <c r="AA11" s="1" t="n">
        <v>637.019830592666</v>
      </c>
      <c r="AB11" s="1" t="n">
        <v>1.42002563905311</v>
      </c>
      <c r="AC11" s="1" t="n">
        <v>1110.74509532628</v>
      </c>
      <c r="AD11" s="1" t="n">
        <v>265.79085184283</v>
      </c>
      <c r="AE11" s="1" t="n">
        <v>8.70762025929629</v>
      </c>
      <c r="AF11" s="1" t="n">
        <v>14.322322716111</v>
      </c>
      <c r="AG11" s="1" t="n">
        <v>9.68487854649293</v>
      </c>
      <c r="AH11" s="1" t="n">
        <v>63.0083169078684</v>
      </c>
      <c r="AI11" s="1" t="n">
        <v>1280.81280873933</v>
      </c>
      <c r="AJ11" s="1" t="n">
        <v>356.743016607637</v>
      </c>
      <c r="AK11" s="1" t="n">
        <v>168.813664870942</v>
      </c>
      <c r="AL11" s="1" t="n">
        <v>269.685151908755</v>
      </c>
      <c r="AM11" s="1" t="n">
        <v>33.4310013749912</v>
      </c>
      <c r="AN11" s="1" t="n">
        <v>194.150232968997</v>
      </c>
      <c r="AO11" s="1" t="n">
        <v>56.0417925756032</v>
      </c>
      <c r="AP11" s="1" t="n">
        <v>22.4149095586164</v>
      </c>
      <c r="AQ11" s="1" t="n">
        <v>215.247893097387</v>
      </c>
      <c r="AR11" s="1" t="n">
        <v>60.0082842061813</v>
      </c>
      <c r="AS11" s="1" t="n">
        <v>1376.5359471691</v>
      </c>
      <c r="AT11" s="1" t="n">
        <v>1183.11167563642</v>
      </c>
      <c r="AU11" s="1" t="s">
        <v>1</v>
      </c>
      <c r="AV11" s="1" t="n">
        <v>166.0905575858</v>
      </c>
      <c r="AW11" s="1" t="n">
        <v>19.0560274337585</v>
      </c>
      <c r="AX11" s="1" t="n">
        <v>8.2776865131324</v>
      </c>
      <c r="AY11" s="1" t="n">
        <v>59.5752022743072</v>
      </c>
      <c r="AZ11" s="1" t="n">
        <v>1316.96074489479</v>
      </c>
      <c r="BA11" s="1" t="n">
        <v>730.876031433174</v>
      </c>
      <c r="BB11" s="1" t="n">
        <v>494.850848360405</v>
      </c>
      <c r="BC11" s="1" t="n">
        <v>1376.5359471691</v>
      </c>
      <c r="BD11" s="1" t="n">
        <v>1376.5359471691</v>
      </c>
      <c r="BE11" s="1" t="n">
        <v>1233.04143994282</v>
      </c>
      <c r="BF11" s="1" t="n">
        <v>143.494507226282</v>
      </c>
      <c r="BG11" s="1" t="n">
        <v>989.884291717627</v>
      </c>
      <c r="BH11" s="1" t="n">
        <v>382.730318810612</v>
      </c>
      <c r="BI11" s="1" t="n">
        <v>1306.21626601497</v>
      </c>
      <c r="BJ11" s="1" t="n">
        <v>65.55297874283</v>
      </c>
      <c r="BK11" s="1" t="n">
        <v>1283.65809004958</v>
      </c>
      <c r="BL11" s="1" t="n">
        <v>92.8778571195208</v>
      </c>
      <c r="BM11" s="1" t="s">
        <v>1</v>
      </c>
      <c r="BN11" s="1" t="s">
        <v>1</v>
      </c>
    </row>
    <row r="12" customFormat="false" ht="15" hidden="false" customHeight="false" outlineLevel="0" collapsed="false">
      <c r="A12" s="1"/>
      <c r="B12" s="1" t="s">
        <v>34</v>
      </c>
      <c r="C12" s="1" t="n">
        <v>569.761546686632</v>
      </c>
      <c r="D12" s="1" t="n">
        <v>2607.21666424016</v>
      </c>
      <c r="E12" s="1" t="n">
        <v>2505.51613297698</v>
      </c>
      <c r="F12" s="1" t="n">
        <v>368.295490235379</v>
      </c>
      <c r="G12" s="1" t="n">
        <v>5314.19885366855</v>
      </c>
      <c r="H12" s="1" t="s">
        <v>1</v>
      </c>
      <c r="I12" s="1" t="n">
        <v>5682.49434390394</v>
      </c>
      <c r="J12" s="1" t="n">
        <v>4841.29915783227</v>
      </c>
      <c r="K12" s="1" t="n">
        <v>841.195186071632</v>
      </c>
      <c r="L12" s="1" t="n">
        <v>3373.0577711654</v>
      </c>
      <c r="M12" s="1" t="n">
        <v>2309.43657273843</v>
      </c>
      <c r="N12" s="1" t="n">
        <v>3956.29686589485</v>
      </c>
      <c r="O12" s="1" t="n">
        <v>1726.19747800902</v>
      </c>
      <c r="P12" s="1" t="n">
        <v>1335.21611870781</v>
      </c>
      <c r="Q12" s="1" t="n">
        <v>403.111166648462</v>
      </c>
      <c r="R12" s="1" t="n">
        <v>2676.95701206346</v>
      </c>
      <c r="S12" s="1" t="n">
        <v>248.264784578315</v>
      </c>
      <c r="T12" s="1" t="n">
        <v>1574.74397608081</v>
      </c>
      <c r="U12" s="1" t="n">
        <v>414.280105265038</v>
      </c>
      <c r="V12" s="1" t="n">
        <v>5556.124941752</v>
      </c>
      <c r="W12" s="1" t="n">
        <v>124.429153287344</v>
      </c>
      <c r="X12" s="1" t="n">
        <v>1.94024886455641</v>
      </c>
      <c r="Y12" s="1" t="n">
        <v>1461.4272292098</v>
      </c>
      <c r="Z12" s="1" t="n">
        <v>3655.37130344822</v>
      </c>
      <c r="AA12" s="1" t="n">
        <v>526.609225583233</v>
      </c>
      <c r="AB12" s="1" t="n">
        <v>23.0239839525598</v>
      </c>
      <c r="AC12" s="1" t="n">
        <v>4239.49264881612</v>
      </c>
      <c r="AD12" s="1" t="n">
        <v>1443.00169508777</v>
      </c>
      <c r="AE12" s="1" t="n">
        <v>1481.39672636891</v>
      </c>
      <c r="AF12" s="1" t="n">
        <v>1378.60084644761</v>
      </c>
      <c r="AG12" s="1" t="n">
        <v>1344.28758640808</v>
      </c>
      <c r="AH12" s="1" t="n">
        <v>1280.39303471855</v>
      </c>
      <c r="AI12" s="1" t="n">
        <v>197.816149960652</v>
      </c>
      <c r="AJ12" s="1" t="n">
        <v>2224.10219298153</v>
      </c>
      <c r="AK12" s="1" t="n">
        <v>363.687817251277</v>
      </c>
      <c r="AL12" s="1" t="n">
        <v>844.49219535781</v>
      </c>
      <c r="AM12" s="1" t="n">
        <v>78.052851239629</v>
      </c>
      <c r="AN12" s="1" t="n">
        <v>961.674557997869</v>
      </c>
      <c r="AO12" s="1" t="n">
        <v>269.173964381006</v>
      </c>
      <c r="AP12" s="1" t="n">
        <v>55.6600345319124</v>
      </c>
      <c r="AQ12" s="1" t="n">
        <v>612.410490278158</v>
      </c>
      <c r="AR12" s="1" t="n">
        <v>273.24023988465</v>
      </c>
      <c r="AS12" s="1" t="n">
        <v>5682.49434390394</v>
      </c>
      <c r="AT12" s="1" t="n">
        <v>4290.58168975783</v>
      </c>
      <c r="AU12" s="1" t="n">
        <v>1.47964206370924</v>
      </c>
      <c r="AV12" s="1" t="n">
        <v>961.705367661873</v>
      </c>
      <c r="AW12" s="1" t="n">
        <v>282.673085576548</v>
      </c>
      <c r="AX12" s="1" t="n">
        <v>146.054558843973</v>
      </c>
      <c r="AY12" s="1" t="n">
        <v>441.314266547067</v>
      </c>
      <c r="AZ12" s="1" t="n">
        <v>5241.18007735685</v>
      </c>
      <c r="BA12" s="1" t="n">
        <v>2865.3016555692</v>
      </c>
      <c r="BB12" s="1" t="n">
        <v>2028.30746743503</v>
      </c>
      <c r="BC12" s="1" t="n">
        <v>5682.49434390394</v>
      </c>
      <c r="BD12" s="1" t="n">
        <v>5682.49434390394</v>
      </c>
      <c r="BE12" s="1" t="n">
        <v>4610.13260899012</v>
      </c>
      <c r="BF12" s="1" t="n">
        <v>1072.36173491377</v>
      </c>
      <c r="BG12" s="1" t="n">
        <v>4581.48156796143</v>
      </c>
      <c r="BH12" s="1" t="n">
        <v>1089.77946526679</v>
      </c>
      <c r="BI12" s="1" t="n">
        <v>5230.24804813887</v>
      </c>
      <c r="BJ12" s="1" t="n">
        <v>437.777874498747</v>
      </c>
      <c r="BK12" s="1" t="n">
        <v>5316.86988882335</v>
      </c>
      <c r="BL12" s="1" t="n">
        <v>365.624455080576</v>
      </c>
      <c r="BM12" s="1" t="s">
        <v>1</v>
      </c>
      <c r="BN12" s="1" t="s">
        <v>1</v>
      </c>
    </row>
    <row r="13" customFormat="false" ht="15" hidden="false" customHeight="false" outlineLevel="0" collapsed="false">
      <c r="A13" s="1" t="s">
        <v>70</v>
      </c>
      <c r="B13" s="1" t="s">
        <v>33</v>
      </c>
      <c r="C13" s="1" t="n">
        <v>668.954869424728</v>
      </c>
      <c r="D13" s="1" t="n">
        <v>2785.27697865195</v>
      </c>
      <c r="E13" s="1" t="n">
        <v>2741.06481108379</v>
      </c>
      <c r="F13" s="1" t="n">
        <v>1004.80163341676</v>
      </c>
      <c r="G13" s="1" t="n">
        <v>5190.4950257438</v>
      </c>
      <c r="H13" s="1" t="n">
        <v>1353.99750132826</v>
      </c>
      <c r="I13" s="1" t="n">
        <v>4841.29915783227</v>
      </c>
      <c r="J13" s="1" t="n">
        <v>6195.29665916052</v>
      </c>
      <c r="K13" s="1" t="s">
        <v>1</v>
      </c>
      <c r="L13" s="1" t="n">
        <v>3960.19992650768</v>
      </c>
      <c r="M13" s="1" t="n">
        <v>2235.09673265281</v>
      </c>
      <c r="N13" s="1" t="n">
        <v>4693.51770367207</v>
      </c>
      <c r="O13" s="1" t="n">
        <v>1501.77895548841</v>
      </c>
      <c r="P13" s="1" t="n">
        <v>1438.62598209322</v>
      </c>
      <c r="Q13" s="1" t="n">
        <v>399.325218813917</v>
      </c>
      <c r="R13" s="1" t="n">
        <v>3086.84774554007</v>
      </c>
      <c r="S13" s="1" t="n">
        <v>203.219134770761</v>
      </c>
      <c r="T13" s="1" t="n">
        <v>1680.50026789257</v>
      </c>
      <c r="U13" s="1" t="n">
        <v>403.798354099446</v>
      </c>
      <c r="V13" s="1" t="n">
        <v>5959.56832014822</v>
      </c>
      <c r="W13" s="1" t="n">
        <v>230.135576156311</v>
      </c>
      <c r="X13" s="1" t="n">
        <v>5.59276285601501</v>
      </c>
      <c r="Y13" s="1" t="n">
        <v>1287.86202137724</v>
      </c>
      <c r="Z13" s="1" t="n">
        <v>3752.30533859081</v>
      </c>
      <c r="AA13" s="1" t="n">
        <v>1117.93944569972</v>
      </c>
      <c r="AB13" s="1" t="n">
        <v>20.6559106631908</v>
      </c>
      <c r="AC13" s="1" t="n">
        <v>4770.41383768256</v>
      </c>
      <c r="AD13" s="1" t="n">
        <v>1424.88282147795</v>
      </c>
      <c r="AE13" s="1" t="n">
        <v>1106.46970470907</v>
      </c>
      <c r="AF13" s="1" t="n">
        <v>1167.74477228167</v>
      </c>
      <c r="AG13" s="1" t="n">
        <v>1211.01027709371</v>
      </c>
      <c r="AH13" s="1" t="n">
        <v>1257.34126969235</v>
      </c>
      <c r="AI13" s="1" t="n">
        <v>1452.73063538364</v>
      </c>
      <c r="AJ13" s="1" t="n">
        <v>2246.36803189005</v>
      </c>
      <c r="AK13" s="1" t="n">
        <v>479.113428790623</v>
      </c>
      <c r="AL13" s="1" t="n">
        <v>1029.04434577116</v>
      </c>
      <c r="AM13" s="1" t="n">
        <v>96.9466781473502</v>
      </c>
      <c r="AN13" s="1" t="n">
        <v>1029.29170213753</v>
      </c>
      <c r="AO13" s="1" t="n">
        <v>219.171158959959</v>
      </c>
      <c r="AP13" s="1" t="n">
        <v>65.1443309533537</v>
      </c>
      <c r="AQ13" s="1" t="n">
        <v>760.468349216554</v>
      </c>
      <c r="AR13" s="1" t="n">
        <v>269.748633293883</v>
      </c>
      <c r="AS13" s="1" t="n">
        <v>6195.29665916052</v>
      </c>
      <c r="AT13" s="1" t="n">
        <v>4858.71553680239</v>
      </c>
      <c r="AU13" s="1" t="n">
        <v>0.658392264807341</v>
      </c>
      <c r="AV13" s="1" t="n">
        <v>990.83273714397</v>
      </c>
      <c r="AW13" s="1" t="n">
        <v>232.50780081052</v>
      </c>
      <c r="AX13" s="1" t="n">
        <v>112.582192138833</v>
      </c>
      <c r="AY13" s="1" t="n">
        <v>410.73860986224</v>
      </c>
      <c r="AZ13" s="1" t="n">
        <v>5784.55804929827</v>
      </c>
      <c r="BA13" s="1" t="n">
        <v>3187.77151952076</v>
      </c>
      <c r="BB13" s="1" t="n">
        <v>2199.41986205722</v>
      </c>
      <c r="BC13" s="1" t="n">
        <v>6195.29665916052</v>
      </c>
      <c r="BD13" s="1" t="n">
        <v>6195.29665916052</v>
      </c>
      <c r="BE13" s="1" t="n">
        <v>5216.44122919379</v>
      </c>
      <c r="BF13" s="1" t="n">
        <v>978.855429966698</v>
      </c>
      <c r="BG13" s="1" t="n">
        <v>4887.45858047065</v>
      </c>
      <c r="BH13" s="1" t="n">
        <v>1294.70905610762</v>
      </c>
      <c r="BI13" s="1" t="n">
        <v>5763.74424295165</v>
      </c>
      <c r="BJ13" s="1" t="n">
        <v>414.276421626395</v>
      </c>
      <c r="BK13" s="1" t="n">
        <v>5796.01235815084</v>
      </c>
      <c r="BL13" s="1" t="n">
        <v>399.284301009697</v>
      </c>
      <c r="BM13" s="1" t="s">
        <v>1</v>
      </c>
      <c r="BN13" s="1" t="s">
        <v>1</v>
      </c>
    </row>
    <row r="14" customFormat="false" ht="15" hidden="false" customHeight="false" outlineLevel="0" collapsed="false">
      <c r="A14" s="1"/>
      <c r="B14" s="1" t="s">
        <v>34</v>
      </c>
      <c r="C14" s="1" t="n">
        <v>89.6319412024404</v>
      </c>
      <c r="D14" s="1" t="n">
        <v>348.354226583298</v>
      </c>
      <c r="E14" s="1" t="n">
        <v>425.747464126736</v>
      </c>
      <c r="F14" s="1" t="n">
        <v>24.2565523406788</v>
      </c>
      <c r="G14" s="1" t="n">
        <v>839.477079571791</v>
      </c>
      <c r="H14" s="1" t="n">
        <v>22.538445840838</v>
      </c>
      <c r="I14" s="1" t="n">
        <v>841.195186071632</v>
      </c>
      <c r="J14" s="1" t="s">
        <v>1</v>
      </c>
      <c r="K14" s="1" t="n">
        <v>863.73363191247</v>
      </c>
      <c r="L14" s="1" t="n">
        <v>466.859683854868</v>
      </c>
      <c r="M14" s="1" t="n">
        <v>396.873948057604</v>
      </c>
      <c r="N14" s="1" t="n">
        <v>509.715415499738</v>
      </c>
      <c r="O14" s="1" t="n">
        <v>354.018216412732</v>
      </c>
      <c r="P14" s="1" t="n">
        <v>203.644645607731</v>
      </c>
      <c r="Q14" s="1" t="n">
        <v>60.0907848793461</v>
      </c>
      <c r="R14" s="1" t="n">
        <v>380.310564275029</v>
      </c>
      <c r="S14" s="1" t="n">
        <v>63.8627076666137</v>
      </c>
      <c r="T14" s="1" t="n">
        <v>231.47736438774</v>
      </c>
      <c r="U14" s="1" t="n">
        <v>74.1476573507202</v>
      </c>
      <c r="V14" s="1" t="n">
        <v>852.878565678539</v>
      </c>
      <c r="W14" s="1" t="n">
        <v>10.8550662339306</v>
      </c>
      <c r="X14" s="1" t="s">
        <v>1</v>
      </c>
      <c r="Y14" s="1" t="n">
        <v>283.632632341624</v>
      </c>
      <c r="Z14" s="1" t="n">
        <v>526.697323739552</v>
      </c>
      <c r="AA14" s="1" t="n">
        <v>45.6896104761702</v>
      </c>
      <c r="AB14" s="1" t="n">
        <v>3.78809892842208</v>
      </c>
      <c r="AC14" s="1" t="n">
        <v>579.823906459833</v>
      </c>
      <c r="AD14" s="1" t="n">
        <v>283.909725452639</v>
      </c>
      <c r="AE14" s="1" t="n">
        <v>383.63464191914</v>
      </c>
      <c r="AF14" s="1" t="n">
        <v>225.17839688204</v>
      </c>
      <c r="AG14" s="1" t="n">
        <v>142.962187860875</v>
      </c>
      <c r="AH14" s="1" t="n">
        <v>86.0600819340733</v>
      </c>
      <c r="AI14" s="1" t="n">
        <v>25.8983233163435</v>
      </c>
      <c r="AJ14" s="1" t="n">
        <v>334.477177699111</v>
      </c>
      <c r="AK14" s="1" t="n">
        <v>53.3880533315971</v>
      </c>
      <c r="AL14" s="1" t="n">
        <v>85.1330014954031</v>
      </c>
      <c r="AM14" s="1" t="n">
        <v>14.53717446727</v>
      </c>
      <c r="AN14" s="1" t="n">
        <v>126.533088829333</v>
      </c>
      <c r="AO14" s="1" t="n">
        <v>106.044597996649</v>
      </c>
      <c r="AP14" s="1" t="n">
        <v>12.9306131371751</v>
      </c>
      <c r="AQ14" s="1" t="n">
        <v>67.1900341589843</v>
      </c>
      <c r="AR14" s="1" t="n">
        <v>63.4998907969489</v>
      </c>
      <c r="AS14" s="1" t="n">
        <v>863.73363191247</v>
      </c>
      <c r="AT14" s="1" t="n">
        <v>614.977828591807</v>
      </c>
      <c r="AU14" s="1" t="n">
        <v>0.821249798901898</v>
      </c>
      <c r="AV14" s="1" t="n">
        <v>136.963188103702</v>
      </c>
      <c r="AW14" s="1" t="n">
        <v>69.2213121997856</v>
      </c>
      <c r="AX14" s="1" t="n">
        <v>41.7500532182722</v>
      </c>
      <c r="AY14" s="1" t="n">
        <v>90.1508589591349</v>
      </c>
      <c r="AZ14" s="1" t="n">
        <v>773.582772953332</v>
      </c>
      <c r="BA14" s="1" t="n">
        <v>408.406167481627</v>
      </c>
      <c r="BB14" s="1" t="n">
        <v>323.738453738186</v>
      </c>
      <c r="BC14" s="1" t="n">
        <v>863.73363191247</v>
      </c>
      <c r="BD14" s="1" t="n">
        <v>863.73363191247</v>
      </c>
      <c r="BE14" s="1" t="n">
        <v>626.732819739108</v>
      </c>
      <c r="BF14" s="1" t="n">
        <v>237.000812173358</v>
      </c>
      <c r="BG14" s="1" t="n">
        <v>683.907279208386</v>
      </c>
      <c r="BH14" s="1" t="n">
        <v>177.800727969777</v>
      </c>
      <c r="BI14" s="1" t="n">
        <v>772.720071202154</v>
      </c>
      <c r="BJ14" s="1" t="n">
        <v>89.054431615182</v>
      </c>
      <c r="BK14" s="1" t="n">
        <v>804.51562072207</v>
      </c>
      <c r="BL14" s="1" t="n">
        <v>59.2180111904002</v>
      </c>
      <c r="BM14" s="1" t="s">
        <v>1</v>
      </c>
      <c r="BN14" s="1" t="s">
        <v>1</v>
      </c>
    </row>
    <row r="15" customFormat="false" ht="15" hidden="false" customHeight="false" outlineLevel="0" collapsed="false">
      <c r="A15" s="1" t="s">
        <v>71</v>
      </c>
      <c r="B15" s="1" t="s">
        <v>33</v>
      </c>
      <c r="C15" s="1" t="n">
        <v>485.463214246427</v>
      </c>
      <c r="D15" s="1" t="n">
        <v>2164.75881507874</v>
      </c>
      <c r="E15" s="1" t="n">
        <v>1776.83758103734</v>
      </c>
      <c r="F15" s="1" t="n">
        <v>837.683654441824</v>
      </c>
      <c r="G15" s="1" t="n">
        <v>3589.3759559207</v>
      </c>
      <c r="H15" s="1" t="n">
        <v>1054.00183919712</v>
      </c>
      <c r="I15" s="1" t="n">
        <v>3373.0577711654</v>
      </c>
      <c r="J15" s="1" t="n">
        <v>3960.19992650768</v>
      </c>
      <c r="K15" s="1" t="n">
        <v>466.859683854868</v>
      </c>
      <c r="L15" s="1" t="n">
        <v>4427.05961036263</v>
      </c>
      <c r="M15" s="1" t="s">
        <v>1</v>
      </c>
      <c r="N15" s="1" t="n">
        <v>3347.40325311212</v>
      </c>
      <c r="O15" s="1" t="n">
        <v>1079.65635725042</v>
      </c>
      <c r="P15" s="1" t="n">
        <v>1050.71075388022</v>
      </c>
      <c r="Q15" s="1" t="n">
        <v>285.039245691341</v>
      </c>
      <c r="R15" s="1" t="n">
        <v>2191.88356115335</v>
      </c>
      <c r="S15" s="1" t="n">
        <v>147.492289234853</v>
      </c>
      <c r="T15" s="1" t="n">
        <v>1214.44227538468</v>
      </c>
      <c r="U15" s="1" t="n">
        <v>295.72098080091</v>
      </c>
      <c r="V15" s="1" t="n">
        <v>4255.12935446902</v>
      </c>
      <c r="W15" s="1" t="n">
        <v>167.016621607564</v>
      </c>
      <c r="X15" s="1" t="n">
        <v>4.91363428601748</v>
      </c>
      <c r="Y15" s="1" t="n">
        <v>911.282076291438</v>
      </c>
      <c r="Z15" s="1" t="n">
        <v>2611.71564023547</v>
      </c>
      <c r="AA15" s="1" t="n">
        <v>877.446328488559</v>
      </c>
      <c r="AB15" s="1" t="n">
        <v>16.2492223127927</v>
      </c>
      <c r="AC15" s="1" t="n">
        <v>3394.56516574185</v>
      </c>
      <c r="AD15" s="1" t="n">
        <v>1032.4944446207</v>
      </c>
      <c r="AE15" s="1" t="n">
        <v>875.745044131593</v>
      </c>
      <c r="AF15" s="1" t="n">
        <v>807.635660686319</v>
      </c>
      <c r="AG15" s="1" t="n">
        <v>791.146050422194</v>
      </c>
      <c r="AH15" s="1" t="n">
        <v>822.981053892996</v>
      </c>
      <c r="AI15" s="1" t="n">
        <v>1129.55180122941</v>
      </c>
      <c r="AJ15" s="1" t="n">
        <v>1670.22272333334</v>
      </c>
      <c r="AK15" s="1" t="n">
        <v>340.192446550103</v>
      </c>
      <c r="AL15" s="1" t="n">
        <v>675.425507387444</v>
      </c>
      <c r="AM15" s="1" t="n">
        <v>82.1708584834558</v>
      </c>
      <c r="AN15" s="1" t="n">
        <v>725.015531838548</v>
      </c>
      <c r="AO15" s="1" t="n">
        <v>120.592961314758</v>
      </c>
      <c r="AP15" s="1" t="n">
        <v>59.9849572875811</v>
      </c>
      <c r="AQ15" s="1" t="n">
        <v>581.349534120303</v>
      </c>
      <c r="AR15" s="1" t="n">
        <v>172.105090046981</v>
      </c>
      <c r="AS15" s="1" t="n">
        <v>4427.05961036263</v>
      </c>
      <c r="AT15" s="1" t="n">
        <v>3477.37975919146</v>
      </c>
      <c r="AU15" s="1" t="n">
        <v>0.658392264807341</v>
      </c>
      <c r="AV15" s="1" t="n">
        <v>692.597685630543</v>
      </c>
      <c r="AW15" s="1" t="n">
        <v>166.629174446668</v>
      </c>
      <c r="AX15" s="1" t="n">
        <v>89.7945988290569</v>
      </c>
      <c r="AY15" s="1" t="n">
        <v>282.249897997909</v>
      </c>
      <c r="AZ15" s="1" t="n">
        <v>4144.80971236465</v>
      </c>
      <c r="BA15" s="1" t="n">
        <v>2344.56356688103</v>
      </c>
      <c r="BB15" s="1" t="n">
        <v>1461.33036782522</v>
      </c>
      <c r="BC15" s="1" t="n">
        <v>4427.05961036263</v>
      </c>
      <c r="BD15" s="1" t="n">
        <v>4427.05961036263</v>
      </c>
      <c r="BE15" s="1" t="n">
        <v>3703.79654886576</v>
      </c>
      <c r="BF15" s="1" t="n">
        <v>723.263061496798</v>
      </c>
      <c r="BG15" s="1" t="n">
        <v>3500.48826671349</v>
      </c>
      <c r="BH15" s="1" t="n">
        <v>916.331209770459</v>
      </c>
      <c r="BI15" s="1" t="n">
        <v>4128.99737594927</v>
      </c>
      <c r="BJ15" s="1" t="n">
        <v>282.199866618371</v>
      </c>
      <c r="BK15" s="1" t="n">
        <v>4157.30746363313</v>
      </c>
      <c r="BL15" s="1" t="n">
        <v>269.752146729429</v>
      </c>
      <c r="BM15" s="1" t="s">
        <v>1</v>
      </c>
      <c r="BN15" s="1" t="s">
        <v>1</v>
      </c>
    </row>
    <row r="16" customFormat="false" ht="15" hidden="false" customHeight="false" outlineLevel="0" collapsed="false">
      <c r="A16" s="1"/>
      <c r="B16" s="1" t="s">
        <v>34</v>
      </c>
      <c r="C16" s="1" t="n">
        <v>273.123596380748</v>
      </c>
      <c r="D16" s="1" t="n">
        <v>968.872390156489</v>
      </c>
      <c r="E16" s="1" t="n">
        <v>1389.97469417318</v>
      </c>
      <c r="F16" s="1" t="n">
        <v>191.374531315606</v>
      </c>
      <c r="G16" s="1" t="n">
        <v>2440.59614939482</v>
      </c>
      <c r="H16" s="1" t="n">
        <v>322.534107971988</v>
      </c>
      <c r="I16" s="1" t="n">
        <v>2309.43657273843</v>
      </c>
      <c r="J16" s="1" t="n">
        <v>2235.09673265281</v>
      </c>
      <c r="K16" s="1" t="n">
        <v>396.873948057604</v>
      </c>
      <c r="L16" s="1" t="s">
        <v>1</v>
      </c>
      <c r="M16" s="1" t="n">
        <v>2631.97068071044</v>
      </c>
      <c r="N16" s="1" t="n">
        <v>1855.8298660597</v>
      </c>
      <c r="O16" s="1" t="n">
        <v>776.140814650722</v>
      </c>
      <c r="P16" s="1" t="n">
        <v>591.559873820741</v>
      </c>
      <c r="Q16" s="1" t="n">
        <v>174.376758001923</v>
      </c>
      <c r="R16" s="1" t="n">
        <v>1275.27474866177</v>
      </c>
      <c r="S16" s="1" t="n">
        <v>119.589553202522</v>
      </c>
      <c r="T16" s="1" t="n">
        <v>697.535356895628</v>
      </c>
      <c r="U16" s="1" t="n">
        <v>182.225030649254</v>
      </c>
      <c r="V16" s="1" t="n">
        <v>2557.31753135776</v>
      </c>
      <c r="W16" s="1" t="n">
        <v>73.9740207826776</v>
      </c>
      <c r="X16" s="1" t="n">
        <v>0.679128569997534</v>
      </c>
      <c r="Y16" s="1" t="n">
        <v>660.212577427419</v>
      </c>
      <c r="Z16" s="1" t="n">
        <v>1667.2870220949</v>
      </c>
      <c r="AA16" s="1" t="n">
        <v>286.182727687342</v>
      </c>
      <c r="AB16" s="1" t="n">
        <v>8.19478727882015</v>
      </c>
      <c r="AC16" s="1" t="n">
        <v>1955.67257840051</v>
      </c>
      <c r="AD16" s="1" t="n">
        <v>676.298102309903</v>
      </c>
      <c r="AE16" s="1" t="n">
        <v>614.35930249661</v>
      </c>
      <c r="AF16" s="1" t="n">
        <v>585.287508477395</v>
      </c>
      <c r="AG16" s="1" t="n">
        <v>562.826414532388</v>
      </c>
      <c r="AH16" s="1" t="n">
        <v>520.42029773344</v>
      </c>
      <c r="AI16" s="1" t="n">
        <v>349.077157470584</v>
      </c>
      <c r="AJ16" s="1" t="n">
        <v>910.622486255817</v>
      </c>
      <c r="AK16" s="1" t="n">
        <v>192.309035572113</v>
      </c>
      <c r="AL16" s="1" t="n">
        <v>438.751839879122</v>
      </c>
      <c r="AM16" s="1" t="n">
        <v>29.3129941311644</v>
      </c>
      <c r="AN16" s="1" t="n">
        <v>430.809259128316</v>
      </c>
      <c r="AO16" s="1" t="n">
        <v>204.622795641849</v>
      </c>
      <c r="AP16" s="1" t="n">
        <v>18.0899868029475</v>
      </c>
      <c r="AQ16" s="1" t="n">
        <v>246.308849255241</v>
      </c>
      <c r="AR16" s="1" t="n">
        <v>161.143434043849</v>
      </c>
      <c r="AS16" s="1" t="n">
        <v>2631.97068071044</v>
      </c>
      <c r="AT16" s="1" t="n">
        <v>1996.31360620271</v>
      </c>
      <c r="AU16" s="1" t="n">
        <v>0.821249798901898</v>
      </c>
      <c r="AV16" s="1" t="n">
        <v>435.198239617126</v>
      </c>
      <c r="AW16" s="1" t="n">
        <v>135.099938563638</v>
      </c>
      <c r="AX16" s="1" t="n">
        <v>64.5376465280488</v>
      </c>
      <c r="AY16" s="1" t="n">
        <v>218.639570823465</v>
      </c>
      <c r="AZ16" s="1" t="n">
        <v>2413.33110988697</v>
      </c>
      <c r="BA16" s="1" t="n">
        <v>1251.6141201213</v>
      </c>
      <c r="BB16" s="1" t="n">
        <v>1061.82794797021</v>
      </c>
      <c r="BC16" s="1" t="n">
        <v>2631.97068071044</v>
      </c>
      <c r="BD16" s="1" t="n">
        <v>2631.97068071044</v>
      </c>
      <c r="BE16" s="1" t="n">
        <v>2139.37750006715</v>
      </c>
      <c r="BF16" s="1" t="n">
        <v>492.593180643259</v>
      </c>
      <c r="BG16" s="1" t="n">
        <v>2070.87759296551</v>
      </c>
      <c r="BH16" s="1" t="n">
        <v>556.178574306938</v>
      </c>
      <c r="BI16" s="1" t="n">
        <v>2407.46693820459</v>
      </c>
      <c r="BJ16" s="1" t="n">
        <v>221.130986623206</v>
      </c>
      <c r="BK16" s="1" t="n">
        <v>2443.22051523977</v>
      </c>
      <c r="BL16" s="1" t="n">
        <v>188.750165470666</v>
      </c>
      <c r="BM16" s="1" t="s">
        <v>1</v>
      </c>
      <c r="BN16" s="1" t="s">
        <v>1</v>
      </c>
    </row>
    <row r="17" customFormat="false" ht="15" hidden="false" customHeight="false" outlineLevel="0" collapsed="false">
      <c r="A17" s="1" t="s">
        <v>72</v>
      </c>
      <c r="B17" s="1" t="s">
        <v>33</v>
      </c>
      <c r="C17" s="1" t="n">
        <v>563.346782457543</v>
      </c>
      <c r="D17" s="1" t="n">
        <v>2287.59277015299</v>
      </c>
      <c r="E17" s="1" t="n">
        <v>2352.29356656125</v>
      </c>
      <c r="F17" s="1" t="n">
        <v>912.786883150775</v>
      </c>
      <c r="G17" s="1" t="n">
        <v>4290.44623602114</v>
      </c>
      <c r="H17" s="1" t="n">
        <v>1246.93625327699</v>
      </c>
      <c r="I17" s="1" t="n">
        <v>3956.29686589485</v>
      </c>
      <c r="J17" s="1" t="n">
        <v>4693.51770367207</v>
      </c>
      <c r="K17" s="1" t="n">
        <v>509.715415499738</v>
      </c>
      <c r="L17" s="1" t="n">
        <v>3347.40325311212</v>
      </c>
      <c r="M17" s="1" t="n">
        <v>1855.8298660597</v>
      </c>
      <c r="N17" s="1" t="n">
        <v>5203.2331191718</v>
      </c>
      <c r="O17" s="1" t="s">
        <v>1</v>
      </c>
      <c r="P17" s="1" t="n">
        <v>1482.2139244187</v>
      </c>
      <c r="Q17" s="1" t="n">
        <v>390.783274605722</v>
      </c>
      <c r="R17" s="1" t="n">
        <v>2323.35656748333</v>
      </c>
      <c r="S17" s="1" t="n">
        <v>136.563679635688</v>
      </c>
      <c r="T17" s="1" t="n">
        <v>1684.51358431464</v>
      </c>
      <c r="U17" s="1" t="n">
        <v>444.214557639076</v>
      </c>
      <c r="V17" s="1" t="n">
        <v>4992.93409539268</v>
      </c>
      <c r="W17" s="1" t="n">
        <v>205.706595724089</v>
      </c>
      <c r="X17" s="1" t="n">
        <v>4.59242805506253</v>
      </c>
      <c r="Y17" s="1" t="n">
        <v>908.885042912368</v>
      </c>
      <c r="Z17" s="1" t="n">
        <v>3224.6547109406</v>
      </c>
      <c r="AA17" s="1" t="n">
        <v>1044.24823435118</v>
      </c>
      <c r="AB17" s="1" t="n">
        <v>11.2436759258034</v>
      </c>
      <c r="AC17" s="1" t="n">
        <v>4346.85765332897</v>
      </c>
      <c r="AD17" s="1" t="n">
        <v>856.375465842908</v>
      </c>
      <c r="AE17" s="1" t="n">
        <v>768.591364947228</v>
      </c>
      <c r="AF17" s="1" t="n">
        <v>891.277422684249</v>
      </c>
      <c r="AG17" s="1" t="n">
        <v>1115.61588189716</v>
      </c>
      <c r="AH17" s="1" t="n">
        <v>1088.85157668568</v>
      </c>
      <c r="AI17" s="1" t="n">
        <v>1338.89687295746</v>
      </c>
      <c r="AJ17" s="1" t="n">
        <v>1881.09072057291</v>
      </c>
      <c r="AK17" s="1" t="n">
        <v>411.25141348676</v>
      </c>
      <c r="AL17" s="1" t="n">
        <v>838.269817337219</v>
      </c>
      <c r="AM17" s="1" t="n">
        <v>80.8072125945014</v>
      </c>
      <c r="AN17" s="1" t="n">
        <v>837.657746658406</v>
      </c>
      <c r="AO17" s="1" t="n">
        <v>237.630957093329</v>
      </c>
      <c r="AP17" s="1" t="n">
        <v>55.221569091668</v>
      </c>
      <c r="AQ17" s="1" t="n">
        <v>623.168701279129</v>
      </c>
      <c r="AR17" s="1" t="n">
        <v>238.134981057869</v>
      </c>
      <c r="AS17" s="1" t="n">
        <v>5203.2331191718</v>
      </c>
      <c r="AT17" s="1" t="n">
        <v>4089.97856560655</v>
      </c>
      <c r="AU17" s="1" t="n">
        <v>0.511211250989098</v>
      </c>
      <c r="AV17" s="1" t="n">
        <v>804.372775835233</v>
      </c>
      <c r="AW17" s="1" t="n">
        <v>220.631011671724</v>
      </c>
      <c r="AX17" s="1" t="n">
        <v>87.7395548073333</v>
      </c>
      <c r="AY17" s="1" t="n">
        <v>196.798495763817</v>
      </c>
      <c r="AZ17" s="1" t="n">
        <v>5006.43462340804</v>
      </c>
      <c r="BA17" s="1" t="n">
        <v>2600.41021112052</v>
      </c>
      <c r="BB17" s="1" t="n">
        <v>1793.28779879072</v>
      </c>
      <c r="BC17" s="1" t="n">
        <v>5203.2331191718</v>
      </c>
      <c r="BD17" s="1" t="n">
        <v>5203.2331191718</v>
      </c>
      <c r="BE17" s="1" t="n">
        <v>4616.49262345702</v>
      </c>
      <c r="BF17" s="1" t="n">
        <v>586.740495714837</v>
      </c>
      <c r="BG17" s="1" t="n">
        <v>4252.07551895624</v>
      </c>
      <c r="BH17" s="1" t="n">
        <v>940.996401984007</v>
      </c>
      <c r="BI17" s="1" t="n">
        <v>4943.08503412086</v>
      </c>
      <c r="BJ17" s="1" t="n">
        <v>253.219122069573</v>
      </c>
      <c r="BK17" s="1" t="n">
        <v>4953.48560232297</v>
      </c>
      <c r="BL17" s="1" t="n">
        <v>249.747516848856</v>
      </c>
      <c r="BM17" s="1" t="s">
        <v>1</v>
      </c>
      <c r="BN17" s="1" t="s">
        <v>1</v>
      </c>
    </row>
    <row r="18" customFormat="false" ht="15" hidden="false" customHeight="false" outlineLevel="0" collapsed="false">
      <c r="A18" s="1"/>
      <c r="B18" s="1" t="s">
        <v>34</v>
      </c>
      <c r="C18" s="1" t="n">
        <v>195.240028169622</v>
      </c>
      <c r="D18" s="1" t="n">
        <v>846.038435082249</v>
      </c>
      <c r="E18" s="1" t="n">
        <v>814.51870864928</v>
      </c>
      <c r="F18" s="1" t="n">
        <v>116.271302606658</v>
      </c>
      <c r="G18" s="1" t="n">
        <v>1739.52586929448</v>
      </c>
      <c r="H18" s="1" t="n">
        <v>129.599693892117</v>
      </c>
      <c r="I18" s="1" t="n">
        <v>1726.19747800902</v>
      </c>
      <c r="J18" s="1" t="n">
        <v>1501.77895548841</v>
      </c>
      <c r="K18" s="1" t="n">
        <v>354.018216412732</v>
      </c>
      <c r="L18" s="1" t="n">
        <v>1079.65635725042</v>
      </c>
      <c r="M18" s="1" t="n">
        <v>776.140814650722</v>
      </c>
      <c r="N18" s="1" t="s">
        <v>1</v>
      </c>
      <c r="O18" s="1" t="n">
        <v>1855.79717190114</v>
      </c>
      <c r="P18" s="1" t="n">
        <v>160.056703282253</v>
      </c>
      <c r="Q18" s="1" t="n">
        <v>68.6327290875413</v>
      </c>
      <c r="R18" s="1" t="n">
        <v>1143.80174233179</v>
      </c>
      <c r="S18" s="1" t="n">
        <v>130.518162801687</v>
      </c>
      <c r="T18" s="1" t="n">
        <v>227.464047965672</v>
      </c>
      <c r="U18" s="1" t="n">
        <v>33.7314538110907</v>
      </c>
      <c r="V18" s="1" t="n">
        <v>1819.51279043403</v>
      </c>
      <c r="W18" s="1" t="n">
        <v>35.2840466661526</v>
      </c>
      <c r="X18" s="1" t="n">
        <v>1.00033480095248</v>
      </c>
      <c r="Y18" s="1" t="n">
        <v>662.609610806487</v>
      </c>
      <c r="Z18" s="1" t="n">
        <v>1054.34795138976</v>
      </c>
      <c r="AA18" s="1" t="n">
        <v>119.380821824724</v>
      </c>
      <c r="AB18" s="1" t="n">
        <v>13.2003336658095</v>
      </c>
      <c r="AC18" s="1" t="n">
        <v>1003.38009081344</v>
      </c>
      <c r="AD18" s="1" t="n">
        <v>852.417081087697</v>
      </c>
      <c r="AE18" s="1" t="n">
        <v>721.512981680975</v>
      </c>
      <c r="AF18" s="1" t="n">
        <v>501.645746479466</v>
      </c>
      <c r="AG18" s="1" t="n">
        <v>238.356583057418</v>
      </c>
      <c r="AH18" s="1" t="n">
        <v>254.549774940758</v>
      </c>
      <c r="AI18" s="1" t="n">
        <v>139.732085742525</v>
      </c>
      <c r="AJ18" s="1" t="n">
        <v>699.754489016246</v>
      </c>
      <c r="AK18" s="1" t="n">
        <v>121.25006863546</v>
      </c>
      <c r="AL18" s="1" t="n">
        <v>275.907529929343</v>
      </c>
      <c r="AM18" s="1" t="n">
        <v>30.6766400201188</v>
      </c>
      <c r="AN18" s="1" t="n">
        <v>318.167044308462</v>
      </c>
      <c r="AO18" s="1" t="n">
        <v>87.5847998632792</v>
      </c>
      <c r="AP18" s="1" t="n">
        <v>22.8533749988607</v>
      </c>
      <c r="AQ18" s="1" t="n">
        <v>204.489682096412</v>
      </c>
      <c r="AR18" s="1" t="n">
        <v>95.1135430329622</v>
      </c>
      <c r="AS18" s="1" t="n">
        <v>1855.79717190114</v>
      </c>
      <c r="AT18" s="1" t="n">
        <v>1383.71479978762</v>
      </c>
      <c r="AU18" s="1" t="n">
        <v>0.968430812720141</v>
      </c>
      <c r="AV18" s="1" t="n">
        <v>323.423149412441</v>
      </c>
      <c r="AW18" s="1" t="n">
        <v>81.0981013385812</v>
      </c>
      <c r="AX18" s="1" t="n">
        <v>66.5926905497724</v>
      </c>
      <c r="AY18" s="1" t="n">
        <v>304.090973057556</v>
      </c>
      <c r="AZ18" s="1" t="n">
        <v>1551.70619884358</v>
      </c>
      <c r="BA18" s="1" t="n">
        <v>995.767475881856</v>
      </c>
      <c r="BB18" s="1" t="n">
        <v>729.87051700471</v>
      </c>
      <c r="BC18" s="1" t="n">
        <v>1855.79717190114</v>
      </c>
      <c r="BD18" s="1" t="n">
        <v>1855.79717190114</v>
      </c>
      <c r="BE18" s="1" t="n">
        <v>1226.68142547592</v>
      </c>
      <c r="BF18" s="1" t="n">
        <v>629.115746425222</v>
      </c>
      <c r="BG18" s="1" t="n">
        <v>1319.29034072285</v>
      </c>
      <c r="BH18" s="1" t="n">
        <v>531.513382093391</v>
      </c>
      <c r="BI18" s="1" t="n">
        <v>1593.37928003295</v>
      </c>
      <c r="BJ18" s="1" t="n">
        <v>250.111731172006</v>
      </c>
      <c r="BK18" s="1" t="n">
        <v>1647.0423765499</v>
      </c>
      <c r="BL18" s="1" t="n">
        <v>208.754795351238</v>
      </c>
      <c r="BM18" s="1" t="s">
        <v>1</v>
      </c>
      <c r="BN18" s="1" t="s">
        <v>1</v>
      </c>
    </row>
    <row r="19" customFormat="false" ht="15" hidden="false" customHeight="false" outlineLevel="0" collapsed="false">
      <c r="A19" s="1" t="s">
        <v>73</v>
      </c>
      <c r="B19" s="1" t="s">
        <v>33</v>
      </c>
      <c r="C19" s="1" t="n">
        <v>184.92296934721</v>
      </c>
      <c r="D19" s="1" t="n">
        <v>728.743701809839</v>
      </c>
      <c r="E19" s="1" t="n">
        <v>728.603956543909</v>
      </c>
      <c r="F19" s="1" t="n">
        <v>262.375393592497</v>
      </c>
      <c r="G19" s="1" t="n">
        <v>1379.89523410844</v>
      </c>
      <c r="H19" s="1" t="n">
        <v>307.054508993139</v>
      </c>
      <c r="I19" s="1" t="n">
        <v>1335.21611870781</v>
      </c>
      <c r="J19" s="1" t="n">
        <v>1438.62598209322</v>
      </c>
      <c r="K19" s="1" t="n">
        <v>203.644645607731</v>
      </c>
      <c r="L19" s="1" t="n">
        <v>1050.71075388022</v>
      </c>
      <c r="M19" s="1" t="n">
        <v>591.559873820741</v>
      </c>
      <c r="N19" s="1" t="n">
        <v>1482.2139244187</v>
      </c>
      <c r="O19" s="1" t="n">
        <v>160.056703282253</v>
      </c>
      <c r="P19" s="1" t="n">
        <v>1642.27062770095</v>
      </c>
      <c r="Q19" s="1" t="s">
        <v>1</v>
      </c>
      <c r="R19" s="1" t="s">
        <v>1</v>
      </c>
      <c r="S19" s="1" t="s">
        <v>1</v>
      </c>
      <c r="T19" s="1" t="n">
        <v>1307.1160532675</v>
      </c>
      <c r="U19" s="1" t="n">
        <v>335.154574433453</v>
      </c>
      <c r="V19" s="1" t="n">
        <v>1597.40072644343</v>
      </c>
      <c r="W19" s="1" t="n">
        <v>43.5822385368098</v>
      </c>
      <c r="X19" s="1" t="n">
        <v>1.28766272071552</v>
      </c>
      <c r="Y19" s="1" t="n">
        <v>276.483112276955</v>
      </c>
      <c r="Z19" s="1" t="n">
        <v>1010.61125181744</v>
      </c>
      <c r="AA19" s="1" t="n">
        <v>346.355906848394</v>
      </c>
      <c r="AB19" s="1" t="n">
        <v>3.66042043465014</v>
      </c>
      <c r="AC19" s="1" t="n">
        <v>1353.70274255368</v>
      </c>
      <c r="AD19" s="1" t="n">
        <v>288.567885147273</v>
      </c>
      <c r="AE19" s="1" t="n">
        <v>347.502233615435</v>
      </c>
      <c r="AF19" s="1" t="n">
        <v>327.512102729301</v>
      </c>
      <c r="AG19" s="1" t="n">
        <v>331.778903218487</v>
      </c>
      <c r="AH19" s="1" t="n">
        <v>303.455429233784</v>
      </c>
      <c r="AI19" s="1" t="n">
        <v>332.02195890395</v>
      </c>
      <c r="AJ19" s="1" t="n">
        <v>576.418776191174</v>
      </c>
      <c r="AK19" s="1" t="n">
        <v>134.58426470948</v>
      </c>
      <c r="AL19" s="1" t="n">
        <v>262.101100813988</v>
      </c>
      <c r="AM19" s="1" t="n">
        <v>24.8712183604029</v>
      </c>
      <c r="AN19" s="1" t="n">
        <v>271.326704235031</v>
      </c>
      <c r="AO19" s="1" t="n">
        <v>73.5018866380402</v>
      </c>
      <c r="AP19" s="1" t="n">
        <v>16.5371994553285</v>
      </c>
      <c r="AQ19" s="1" t="n">
        <v>202.842528386992</v>
      </c>
      <c r="AR19" s="1" t="n">
        <v>80.0869489105239</v>
      </c>
      <c r="AS19" s="1" t="n">
        <v>1642.27062770095</v>
      </c>
      <c r="AT19" s="1" t="n">
        <v>1278.31629227403</v>
      </c>
      <c r="AU19" s="1" t="n">
        <v>0.511211250989098</v>
      </c>
      <c r="AV19" s="1" t="n">
        <v>266.622505753555</v>
      </c>
      <c r="AW19" s="1" t="n">
        <v>69.3095450065884</v>
      </c>
      <c r="AX19" s="1" t="n">
        <v>27.5110734157839</v>
      </c>
      <c r="AY19" s="1" t="n">
        <v>17.4515345592777</v>
      </c>
      <c r="AZ19" s="1" t="n">
        <v>1624.81909314167</v>
      </c>
      <c r="BA19" s="1" t="n">
        <v>696.349745481877</v>
      </c>
      <c r="BB19" s="1" t="n">
        <v>421.47918933835</v>
      </c>
      <c r="BC19" s="1" t="n">
        <v>1642.27062770095</v>
      </c>
      <c r="BD19" s="1" t="n">
        <v>1642.27062770095</v>
      </c>
      <c r="BE19" s="1" t="n">
        <v>1445.46448876734</v>
      </c>
      <c r="BF19" s="1" t="n">
        <v>196.806138933611</v>
      </c>
      <c r="BG19" s="1" t="n">
        <v>1435.11375096069</v>
      </c>
      <c r="BH19" s="1" t="n">
        <v>205.218817951869</v>
      </c>
      <c r="BI19" s="1" t="n">
        <v>1569.32043436616</v>
      </c>
      <c r="BJ19" s="1" t="n">
        <v>72.2201231515666</v>
      </c>
      <c r="BK19" s="1" t="n">
        <v>1588.73524035557</v>
      </c>
      <c r="BL19" s="1" t="n">
        <v>53.5353873453785</v>
      </c>
      <c r="BM19" s="1" t="s">
        <v>1</v>
      </c>
      <c r="BN19" s="1" t="s">
        <v>1</v>
      </c>
    </row>
    <row r="20" customFormat="false" ht="15" hidden="false" customHeight="false" outlineLevel="0" collapsed="false">
      <c r="A20" s="1"/>
      <c r="B20" s="1" t="s">
        <v>34</v>
      </c>
      <c r="C20" s="1" t="n">
        <v>35.5567231633107</v>
      </c>
      <c r="D20" s="1" t="n">
        <v>232.431391518089</v>
      </c>
      <c r="E20" s="1" t="n">
        <v>191.427889011865</v>
      </c>
      <c r="F20" s="1" t="n">
        <v>59.6482962427235</v>
      </c>
      <c r="G20" s="1" t="n">
        <v>399.767707450539</v>
      </c>
      <c r="H20" s="1" t="n">
        <v>56.3048370448005</v>
      </c>
      <c r="I20" s="1" t="n">
        <v>403.111166648462</v>
      </c>
      <c r="J20" s="1" t="n">
        <v>399.325218813917</v>
      </c>
      <c r="K20" s="1" t="n">
        <v>60.0907848793461</v>
      </c>
      <c r="L20" s="1" t="n">
        <v>285.039245691341</v>
      </c>
      <c r="M20" s="1" t="n">
        <v>174.376758001923</v>
      </c>
      <c r="N20" s="1" t="n">
        <v>390.783274605722</v>
      </c>
      <c r="O20" s="1" t="n">
        <v>68.6327290875413</v>
      </c>
      <c r="P20" s="1" t="s">
        <v>1</v>
      </c>
      <c r="Q20" s="1" t="n">
        <v>459.416003693263</v>
      </c>
      <c r="R20" s="1" t="s">
        <v>1</v>
      </c>
      <c r="S20" s="1" t="s">
        <v>1</v>
      </c>
      <c r="T20" s="1" t="n">
        <v>362.25346981527</v>
      </c>
      <c r="U20" s="1" t="n">
        <v>97.1625338779932</v>
      </c>
      <c r="V20" s="1" t="n">
        <v>450.382616031788</v>
      </c>
      <c r="W20" s="1" t="n">
        <v>8.5361207175661</v>
      </c>
      <c r="X20" s="1" t="n">
        <v>0.497266943908386</v>
      </c>
      <c r="Y20" s="1" t="n">
        <v>91.3763726701032</v>
      </c>
      <c r="Z20" s="1" t="n">
        <v>303.198839276854</v>
      </c>
      <c r="AA20" s="1" t="n">
        <v>62.7750943478374</v>
      </c>
      <c r="AB20" s="1" t="n">
        <v>0.713129276031085</v>
      </c>
      <c r="AC20" s="1" t="n">
        <v>369.626801196167</v>
      </c>
      <c r="AD20" s="1" t="n">
        <v>89.789202497096</v>
      </c>
      <c r="AE20" s="1" t="n">
        <v>114.154743439472</v>
      </c>
      <c r="AF20" s="1" t="n">
        <v>99.1002241884824</v>
      </c>
      <c r="AG20" s="1" t="n">
        <v>94.7534803026475</v>
      </c>
      <c r="AH20" s="1" t="n">
        <v>84.677363513795</v>
      </c>
      <c r="AI20" s="1" t="n">
        <v>66.7301922488675</v>
      </c>
      <c r="AJ20" s="1" t="n">
        <v>187.234218886941</v>
      </c>
      <c r="AK20" s="1" t="n">
        <v>23.0909530328013</v>
      </c>
      <c r="AL20" s="1" t="n">
        <v>70.3268534725871</v>
      </c>
      <c r="AM20" s="1" t="n">
        <v>4.48269567442478</v>
      </c>
      <c r="AN20" s="1" t="n">
        <v>80.5107545606308</v>
      </c>
      <c r="AO20" s="1" t="n">
        <v>16.3014705120878</v>
      </c>
      <c r="AP20" s="1" t="n">
        <v>2.91212361052911</v>
      </c>
      <c r="AQ20" s="1" t="n">
        <v>56.2319262272558</v>
      </c>
      <c r="AR20" s="1" t="n">
        <v>18.3250077160073</v>
      </c>
      <c r="AS20" s="1" t="n">
        <v>459.416003693263</v>
      </c>
      <c r="AT20" s="1" t="n">
        <v>347.924512671627</v>
      </c>
      <c r="AU20" s="1" t="n">
        <v>0.178444601748464</v>
      </c>
      <c r="AV20" s="1" t="n">
        <v>79.2102639397691</v>
      </c>
      <c r="AW20" s="1" t="n">
        <v>24.2556165741886</v>
      </c>
      <c r="AX20" s="1" t="n">
        <v>7.8471659059293</v>
      </c>
      <c r="AY20" s="1" t="n">
        <v>6.74959021694291</v>
      </c>
      <c r="AZ20" s="1" t="n">
        <v>452.666413476319</v>
      </c>
      <c r="BA20" s="1" t="n">
        <v>199.930005393581</v>
      </c>
      <c r="BB20" s="1" t="n">
        <v>109.052910628441</v>
      </c>
      <c r="BC20" s="1" t="n">
        <v>459.416003693263</v>
      </c>
      <c r="BD20" s="1" t="n">
        <v>459.416003693263</v>
      </c>
      <c r="BE20" s="1" t="n">
        <v>396.944995232923</v>
      </c>
      <c r="BF20" s="1" t="n">
        <v>62.4710084603395</v>
      </c>
      <c r="BG20" s="1" t="n">
        <v>407.237752862223</v>
      </c>
      <c r="BH20" s="1" t="n">
        <v>51.5746192647625</v>
      </c>
      <c r="BI20" s="1" t="n">
        <v>435.379507278516</v>
      </c>
      <c r="BJ20" s="1" t="n">
        <v>23.7055870278002</v>
      </c>
      <c r="BK20" s="1" t="n">
        <v>446.639196072046</v>
      </c>
      <c r="BL20" s="1" t="n">
        <v>12.7768076212165</v>
      </c>
      <c r="BM20" s="1" t="s">
        <v>1</v>
      </c>
      <c r="BN20" s="1" t="s">
        <v>1</v>
      </c>
    </row>
    <row r="21" customFormat="false" ht="15" hidden="false" customHeight="false" outlineLevel="0" collapsed="false">
      <c r="A21" s="1" t="s">
        <v>74</v>
      </c>
      <c r="B21" s="1" t="s">
        <v>33</v>
      </c>
      <c r="C21" s="1" t="n">
        <v>402.224064873442</v>
      </c>
      <c r="D21" s="1" t="n">
        <v>1492.97824575425</v>
      </c>
      <c r="E21" s="1" t="n">
        <v>1571.95599918742</v>
      </c>
      <c r="F21" s="1" t="n">
        <v>542.248752824789</v>
      </c>
      <c r="G21" s="1" t="n">
        <v>2924.9095569903</v>
      </c>
      <c r="H21" s="1" t="n">
        <v>790.201297751655</v>
      </c>
      <c r="I21" s="1" t="n">
        <v>2676.95701206346</v>
      </c>
      <c r="J21" s="1" t="n">
        <v>3086.84774554007</v>
      </c>
      <c r="K21" s="1" t="n">
        <v>380.310564275029</v>
      </c>
      <c r="L21" s="1" t="n">
        <v>2191.88356115335</v>
      </c>
      <c r="M21" s="1" t="n">
        <v>1275.27474866177</v>
      </c>
      <c r="N21" s="1" t="n">
        <v>2323.35656748333</v>
      </c>
      <c r="O21" s="1" t="n">
        <v>1143.80174233179</v>
      </c>
      <c r="P21" s="1" t="s">
        <v>1</v>
      </c>
      <c r="Q21" s="1" t="s">
        <v>1</v>
      </c>
      <c r="R21" s="1" t="n">
        <v>3467.15830981512</v>
      </c>
      <c r="S21" s="1" t="s">
        <v>1</v>
      </c>
      <c r="T21" s="1" t="s">
        <v>1</v>
      </c>
      <c r="U21" s="1" t="s">
        <v>1</v>
      </c>
      <c r="V21" s="1" t="n">
        <v>3304.84400828542</v>
      </c>
      <c r="W21" s="1" t="n">
        <v>159.16457237913</v>
      </c>
      <c r="X21" s="1" t="n">
        <v>3.14972915056737</v>
      </c>
      <c r="Y21" s="1" t="n">
        <v>801.217675541741</v>
      </c>
      <c r="Z21" s="1" t="n">
        <v>2080.14287626537</v>
      </c>
      <c r="AA21" s="1" t="n">
        <v>561.089224878779</v>
      </c>
      <c r="AB21" s="1" t="n">
        <v>14.8129589842867</v>
      </c>
      <c r="AC21" s="1" t="n">
        <v>2500.72429392284</v>
      </c>
      <c r="AD21" s="1" t="n">
        <v>966.434015892297</v>
      </c>
      <c r="AE21" s="1" t="n">
        <v>664.166339680863</v>
      </c>
      <c r="AF21" s="1" t="n">
        <v>653.831946301323</v>
      </c>
      <c r="AG21" s="1" t="n">
        <v>622.152719451885</v>
      </c>
      <c r="AH21" s="1" t="n">
        <v>687.026968240771</v>
      </c>
      <c r="AI21" s="1" t="n">
        <v>839.980336140282</v>
      </c>
      <c r="AJ21" s="1" t="n">
        <v>1248.46254181279</v>
      </c>
      <c r="AK21" s="1" t="n">
        <v>280.44470399631</v>
      </c>
      <c r="AL21" s="1" t="n">
        <v>558.170971294141</v>
      </c>
      <c r="AM21" s="1" t="n">
        <v>61.6262499160772</v>
      </c>
      <c r="AN21" s="1" t="n">
        <v>547.102379139878</v>
      </c>
      <c r="AO21" s="1" t="n">
        <v>150.628365375333</v>
      </c>
      <c r="AP21" s="1" t="n">
        <v>44.2804352190299</v>
      </c>
      <c r="AQ21" s="1" t="n">
        <v>412.850976251639</v>
      </c>
      <c r="AR21" s="1" t="n">
        <v>163.59168680992</v>
      </c>
      <c r="AS21" s="1" t="n">
        <v>3467.15830981512</v>
      </c>
      <c r="AT21" s="1" t="n">
        <v>2743.2166694097</v>
      </c>
      <c r="AU21" s="1" t="n">
        <v>0.46773467422958</v>
      </c>
      <c r="AV21" s="1" t="n">
        <v>519.712392152346</v>
      </c>
      <c r="AW21" s="1" t="n">
        <v>129.815177692394</v>
      </c>
      <c r="AX21" s="1" t="n">
        <v>73.9463358864471</v>
      </c>
      <c r="AY21" s="1" t="n">
        <v>376.840480099024</v>
      </c>
      <c r="AZ21" s="1" t="n">
        <v>3090.31782971608</v>
      </c>
      <c r="BA21" s="1" t="n">
        <v>1818.60427058096</v>
      </c>
      <c r="BB21" s="1" t="n">
        <v>1489.13697930111</v>
      </c>
      <c r="BC21" s="1" t="n">
        <v>3467.15830981512</v>
      </c>
      <c r="BD21" s="1" t="n">
        <v>3467.15830981512</v>
      </c>
      <c r="BE21" s="1" t="n">
        <v>2777.37181650921</v>
      </c>
      <c r="BF21" s="1" t="n">
        <v>689.786493305916</v>
      </c>
      <c r="BG21" s="1" t="n">
        <v>2506.3240972935</v>
      </c>
      <c r="BH21" s="1" t="n">
        <v>950.217746835012</v>
      </c>
      <c r="BI21" s="1" t="n">
        <v>3163.75702463934</v>
      </c>
      <c r="BJ21" s="1" t="n">
        <v>287.463363251302</v>
      </c>
      <c r="BK21" s="1" t="n">
        <v>3159.65710962861</v>
      </c>
      <c r="BL21" s="1" t="n">
        <v>307.501200186492</v>
      </c>
      <c r="BM21" s="1" t="s">
        <v>1</v>
      </c>
      <c r="BN21" s="1" t="s">
        <v>1</v>
      </c>
    </row>
    <row r="22" customFormat="false" ht="15" hidden="false" customHeight="false" outlineLevel="0" collapsed="false">
      <c r="A22" s="1"/>
      <c r="B22" s="1" t="s">
        <v>34</v>
      </c>
      <c r="C22" s="1" t="n">
        <v>9.53925285213035</v>
      </c>
      <c r="D22" s="1" t="n">
        <v>124.631298909273</v>
      </c>
      <c r="E22" s="1" t="n">
        <v>132.911290675972</v>
      </c>
      <c r="F22" s="1" t="n">
        <v>12.6959803099615</v>
      </c>
      <c r="G22" s="1" t="n">
        <v>254.385862127413</v>
      </c>
      <c r="H22" s="1" t="n">
        <v>18.8170578590602</v>
      </c>
      <c r="I22" s="1" t="n">
        <v>248.264784578315</v>
      </c>
      <c r="J22" s="1" t="n">
        <v>203.219134770761</v>
      </c>
      <c r="K22" s="1" t="n">
        <v>63.8627076666137</v>
      </c>
      <c r="L22" s="1" t="n">
        <v>147.492289234853</v>
      </c>
      <c r="M22" s="1" t="n">
        <v>119.589553202522</v>
      </c>
      <c r="N22" s="1" t="n">
        <v>136.563679635688</v>
      </c>
      <c r="O22" s="1" t="n">
        <v>130.518162801687</v>
      </c>
      <c r="P22" s="1" t="s">
        <v>1</v>
      </c>
      <c r="Q22" s="1" t="s">
        <v>1</v>
      </c>
      <c r="R22" s="1" t="s">
        <v>1</v>
      </c>
      <c r="S22" s="1" t="n">
        <v>267.081842437375</v>
      </c>
      <c r="T22" s="1" t="s">
        <v>1</v>
      </c>
      <c r="U22" s="1" t="s">
        <v>1</v>
      </c>
      <c r="V22" s="1" t="n">
        <v>263.89399764992</v>
      </c>
      <c r="W22" s="1" t="n">
        <v>3.18784478745479</v>
      </c>
      <c r="X22" s="1" t="s">
        <v>1</v>
      </c>
      <c r="Y22" s="1" t="n">
        <v>120.718641899532</v>
      </c>
      <c r="Z22" s="1" t="n">
        <v>134.355090967235</v>
      </c>
      <c r="AA22" s="1" t="n">
        <v>10.8252900815248</v>
      </c>
      <c r="AB22" s="1" t="n">
        <v>0.644358795512877</v>
      </c>
      <c r="AC22" s="1" t="n">
        <v>177.726250583879</v>
      </c>
      <c r="AD22" s="1" t="n">
        <v>89.3555918534958</v>
      </c>
      <c r="AE22" s="1" t="n">
        <v>85.8390844515223</v>
      </c>
      <c r="AF22" s="1" t="n">
        <v>66.2510268440661</v>
      </c>
      <c r="AG22" s="1" t="n">
        <v>54.1525315829794</v>
      </c>
      <c r="AH22" s="1" t="n">
        <v>41.294674785813</v>
      </c>
      <c r="AI22" s="1" t="n">
        <v>19.5445247729947</v>
      </c>
      <c r="AJ22" s="1" t="n">
        <v>107.83752149469</v>
      </c>
      <c r="AK22" s="1" t="n">
        <v>6.48156147818736</v>
      </c>
      <c r="AL22" s="1" t="n">
        <v>34.4161582608061</v>
      </c>
      <c r="AM22" s="1" t="n">
        <v>1.17031337729144</v>
      </c>
      <c r="AN22" s="1" t="n">
        <v>54.2499802879291</v>
      </c>
      <c r="AO22" s="1" t="n">
        <v>23.8659173966172</v>
      </c>
      <c r="AP22" s="1" t="n">
        <v>1.42441608720741</v>
      </c>
      <c r="AQ22" s="1" t="n">
        <v>26.8955310840803</v>
      </c>
      <c r="AR22" s="1" t="n">
        <v>10.7404429705662</v>
      </c>
      <c r="AS22" s="1" t="n">
        <v>267.081842437375</v>
      </c>
      <c r="AT22" s="1" t="n">
        <v>174.586857678547</v>
      </c>
      <c r="AU22" s="1" t="s">
        <v>1</v>
      </c>
      <c r="AV22" s="1" t="n">
        <v>57.4238325617206</v>
      </c>
      <c r="AW22" s="1" t="n">
        <v>17.6757456331103</v>
      </c>
      <c r="AX22" s="1" t="n">
        <v>17.3954065639964</v>
      </c>
      <c r="AY22" s="1" t="n">
        <v>38.9665762723806</v>
      </c>
      <c r="AZ22" s="1" t="n">
        <v>228.115266164994</v>
      </c>
      <c r="BA22" s="1" t="n">
        <v>159.000375126686</v>
      </c>
      <c r="BB22" s="1" t="n">
        <v>100.139854079743</v>
      </c>
      <c r="BC22" s="1" t="n">
        <v>267.081842437375</v>
      </c>
      <c r="BD22" s="1" t="n">
        <v>267.081842437375</v>
      </c>
      <c r="BE22" s="1" t="n">
        <v>193.972329529704</v>
      </c>
      <c r="BF22" s="1" t="n">
        <v>73.109512907671</v>
      </c>
      <c r="BG22" s="1" t="n">
        <v>204.067775127317</v>
      </c>
      <c r="BH22" s="1" t="n">
        <v>62.8362719083956</v>
      </c>
      <c r="BI22" s="1" t="n">
        <v>227.894423026775</v>
      </c>
      <c r="BJ22" s="1" t="n">
        <v>38.2486740876946</v>
      </c>
      <c r="BK22" s="1" t="n">
        <v>242.568529716996</v>
      </c>
      <c r="BL22" s="1" t="n">
        <v>24.5133127203784</v>
      </c>
      <c r="BM22" s="1" t="s">
        <v>1</v>
      </c>
      <c r="BN22" s="1" t="s">
        <v>1</v>
      </c>
    </row>
    <row r="23" customFormat="false" ht="15" hidden="false" customHeight="false" outlineLevel="0" collapsed="false">
      <c r="A23" s="1" t="s">
        <v>75</v>
      </c>
      <c r="B23" s="1" t="s">
        <v>33</v>
      </c>
      <c r="C23" s="1" t="n">
        <v>199.974993198862</v>
      </c>
      <c r="D23" s="1" t="n">
        <v>849.030203693877</v>
      </c>
      <c r="E23" s="1" t="n">
        <v>862.972435387582</v>
      </c>
      <c r="F23" s="1" t="n">
        <v>292.976861328616</v>
      </c>
      <c r="G23" s="1" t="n">
        <v>1619.00077095169</v>
      </c>
      <c r="H23" s="1" t="n">
        <v>337.233656199491</v>
      </c>
      <c r="I23" s="1" t="n">
        <v>1574.74397608081</v>
      </c>
      <c r="J23" s="1" t="n">
        <v>1680.50026789257</v>
      </c>
      <c r="K23" s="1" t="n">
        <v>231.47736438774</v>
      </c>
      <c r="L23" s="1" t="n">
        <v>1214.44227538468</v>
      </c>
      <c r="M23" s="1" t="n">
        <v>697.535356895628</v>
      </c>
      <c r="N23" s="1" t="n">
        <v>1684.51358431464</v>
      </c>
      <c r="O23" s="1" t="n">
        <v>227.464047965672</v>
      </c>
      <c r="P23" s="1" t="n">
        <v>1307.1160532675</v>
      </c>
      <c r="Q23" s="1" t="n">
        <v>362.25346981527</v>
      </c>
      <c r="R23" s="1" t="s">
        <v>1</v>
      </c>
      <c r="S23" s="1" t="s">
        <v>1</v>
      </c>
      <c r="T23" s="1" t="n">
        <v>1911.9776322803</v>
      </c>
      <c r="U23" s="1" t="s">
        <v>1</v>
      </c>
      <c r="V23" s="1" t="n">
        <v>1861.85388374404</v>
      </c>
      <c r="W23" s="1" t="n">
        <v>48.6868405061844</v>
      </c>
      <c r="X23" s="1" t="n">
        <v>1.43690803007691</v>
      </c>
      <c r="Y23" s="1" t="n">
        <v>338.027368683666</v>
      </c>
      <c r="Z23" s="1" t="n">
        <v>1187.77335871737</v>
      </c>
      <c r="AA23" s="1" t="n">
        <v>375.927890582615</v>
      </c>
      <c r="AB23" s="1" t="n">
        <v>4.16731456463978</v>
      </c>
      <c r="AC23" s="1" t="n">
        <v>1562.83096989398</v>
      </c>
      <c r="AD23" s="1" t="n">
        <v>349.146662386329</v>
      </c>
      <c r="AE23" s="1" t="n">
        <v>414.465556432663</v>
      </c>
      <c r="AF23" s="1" t="n">
        <v>381.177368573052</v>
      </c>
      <c r="AG23" s="1" t="n">
        <v>388.650118746412</v>
      </c>
      <c r="AH23" s="1" t="n">
        <v>357.873134110678</v>
      </c>
      <c r="AI23" s="1" t="n">
        <v>369.811454417504</v>
      </c>
      <c r="AJ23" s="1" t="n">
        <v>671.20683754989</v>
      </c>
      <c r="AK23" s="1" t="n">
        <v>137.75418351654</v>
      </c>
      <c r="AL23" s="1" t="n">
        <v>311.802213546884</v>
      </c>
      <c r="AM23" s="1" t="n">
        <v>28.4771160951668</v>
      </c>
      <c r="AN23" s="1" t="n">
        <v>327.332165283652</v>
      </c>
      <c r="AO23" s="1" t="n">
        <v>83.2895502359151</v>
      </c>
      <c r="AP23" s="1" t="n">
        <v>19.9613525480089</v>
      </c>
      <c r="AQ23" s="1" t="n">
        <v>239.024759579641</v>
      </c>
      <c r="AR23" s="1" t="n">
        <v>93.1294539246165</v>
      </c>
      <c r="AS23" s="1" t="n">
        <v>1911.9776322803</v>
      </c>
      <c r="AT23" s="1" t="n">
        <v>1474.17049067038</v>
      </c>
      <c r="AU23" s="1" t="n">
        <v>0.689655852737562</v>
      </c>
      <c r="AV23" s="1" t="n">
        <v>324.079495601445</v>
      </c>
      <c r="AW23" s="1" t="n">
        <v>83.0105978095338</v>
      </c>
      <c r="AX23" s="1" t="n">
        <v>30.0273923462031</v>
      </c>
      <c r="AY23" s="1" t="n">
        <v>25.7989895799476</v>
      </c>
      <c r="AZ23" s="1" t="n">
        <v>1886.17864270035</v>
      </c>
      <c r="BA23" s="1" t="n">
        <v>827.677831936003</v>
      </c>
      <c r="BB23" s="1" t="n">
        <v>474.89644217473</v>
      </c>
      <c r="BC23" s="1" t="n">
        <v>1911.9776322803</v>
      </c>
      <c r="BD23" s="1" t="n">
        <v>1911.9776322803</v>
      </c>
      <c r="BE23" s="1" t="n">
        <v>1674.52082320428</v>
      </c>
      <c r="BF23" s="1" t="n">
        <v>237.456809076033</v>
      </c>
      <c r="BG23" s="1" t="n">
        <v>1670.83842836478</v>
      </c>
      <c r="BH23" s="1" t="n">
        <v>238.399138049044</v>
      </c>
      <c r="BI23" s="1" t="n">
        <v>1819.50703968441</v>
      </c>
      <c r="BJ23" s="1" t="n">
        <v>91.2148189720576</v>
      </c>
      <c r="BK23" s="1" t="n">
        <v>1852.1339907536</v>
      </c>
      <c r="BL23" s="1" t="n">
        <v>59.8436415267072</v>
      </c>
      <c r="BM23" s="1" t="s">
        <v>1</v>
      </c>
      <c r="BN23" s="1" t="s">
        <v>1</v>
      </c>
    </row>
    <row r="24" customFormat="false" ht="15" hidden="false" customHeight="false" outlineLevel="0" collapsed="false">
      <c r="A24" s="1"/>
      <c r="B24" s="1" t="s">
        <v>34</v>
      </c>
      <c r="C24" s="1" t="n">
        <v>40.5545675403371</v>
      </c>
      <c r="D24" s="1" t="n">
        <v>248.453878320387</v>
      </c>
      <c r="E24" s="1" t="n">
        <v>188.937565589441</v>
      </c>
      <c r="F24" s="1" t="n">
        <v>56.8914444359836</v>
      </c>
      <c r="G24" s="1" t="n">
        <v>421.054567014182</v>
      </c>
      <c r="H24" s="1" t="n">
        <v>63.6659061851282</v>
      </c>
      <c r="I24" s="1" t="n">
        <v>414.280105265038</v>
      </c>
      <c r="J24" s="1" t="n">
        <v>403.798354099446</v>
      </c>
      <c r="K24" s="1" t="n">
        <v>74.1476573507202</v>
      </c>
      <c r="L24" s="1" t="n">
        <v>295.72098080091</v>
      </c>
      <c r="M24" s="1" t="n">
        <v>182.225030649254</v>
      </c>
      <c r="N24" s="1" t="n">
        <v>444.214557639076</v>
      </c>
      <c r="O24" s="1" t="n">
        <v>33.7314538110907</v>
      </c>
      <c r="P24" s="1" t="n">
        <v>335.154574433453</v>
      </c>
      <c r="Q24" s="1" t="n">
        <v>97.1625338779932</v>
      </c>
      <c r="R24" s="1" t="s">
        <v>1</v>
      </c>
      <c r="S24" s="1" t="s">
        <v>1</v>
      </c>
      <c r="T24" s="1" t="s">
        <v>1</v>
      </c>
      <c r="U24" s="1" t="n">
        <v>477.946011450167</v>
      </c>
      <c r="V24" s="1" t="n">
        <v>468.649373107914</v>
      </c>
      <c r="W24" s="1" t="n">
        <v>8.87009567705332</v>
      </c>
      <c r="X24" s="1" t="n">
        <v>0.426542665198984</v>
      </c>
      <c r="Y24" s="1" t="n">
        <v>94.4367767195477</v>
      </c>
      <c r="Z24" s="1" t="n">
        <v>305.82939740294</v>
      </c>
      <c r="AA24" s="1" t="n">
        <v>75.3829360387961</v>
      </c>
      <c r="AB24" s="1" t="n">
        <v>1.03912541719469</v>
      </c>
      <c r="AC24" s="1" t="n">
        <v>395.651222652476</v>
      </c>
      <c r="AD24" s="1" t="n">
        <v>82.2947887976907</v>
      </c>
      <c r="AE24" s="1" t="n">
        <v>115.977775311157</v>
      </c>
      <c r="AF24" s="1" t="n">
        <v>104.41567624869</v>
      </c>
      <c r="AG24" s="1" t="n">
        <v>103.948044375721</v>
      </c>
      <c r="AH24" s="1" t="n">
        <v>84.2829104378545</v>
      </c>
      <c r="AI24" s="1" t="n">
        <v>69.3216050767423</v>
      </c>
      <c r="AJ24" s="1" t="n">
        <v>204.09554635888</v>
      </c>
      <c r="AK24" s="1" t="n">
        <v>31.4468399607534</v>
      </c>
      <c r="AL24" s="1" t="n">
        <v>65.6328568150279</v>
      </c>
      <c r="AM24" s="1" t="n">
        <v>4.93070852628827</v>
      </c>
      <c r="AN24" s="1" t="n">
        <v>74.1082835338069</v>
      </c>
      <c r="AO24" s="1" t="n">
        <v>24.6776589692946</v>
      </c>
      <c r="AP24" s="1" t="n">
        <v>2.91428657042997</v>
      </c>
      <c r="AQ24" s="1" t="n">
        <v>48.8232724064646</v>
      </c>
      <c r="AR24" s="1" t="n">
        <v>21.316558309219</v>
      </c>
      <c r="AS24" s="1" t="n">
        <v>477.946011450167</v>
      </c>
      <c r="AT24" s="1" t="n">
        <v>367.412116748305</v>
      </c>
      <c r="AU24" s="1" t="s">
        <v>1</v>
      </c>
      <c r="AV24" s="1" t="n">
        <v>75.5828248163715</v>
      </c>
      <c r="AW24" s="1" t="n">
        <v>23.9618144397476</v>
      </c>
      <c r="AX24" s="1" t="n">
        <v>10.9892554457431</v>
      </c>
      <c r="AY24" s="1" t="n">
        <v>5.06183014453461</v>
      </c>
      <c r="AZ24" s="1" t="n">
        <v>472.884181305632</v>
      </c>
      <c r="BA24" s="1" t="n">
        <v>189.354736711627</v>
      </c>
      <c r="BB24" s="1" t="n">
        <v>125.659017796975</v>
      </c>
      <c r="BC24" s="1" t="n">
        <v>477.946011450167</v>
      </c>
      <c r="BD24" s="1" t="n">
        <v>477.946011450167</v>
      </c>
      <c r="BE24" s="1" t="n">
        <v>419.971571891895</v>
      </c>
      <c r="BF24" s="1" t="n">
        <v>57.9744395582713</v>
      </c>
      <c r="BG24" s="1" t="n">
        <v>423.633650408493</v>
      </c>
      <c r="BH24" s="1" t="n">
        <v>54.250686963943</v>
      </c>
      <c r="BI24" s="1" t="n">
        <v>459.973929268492</v>
      </c>
      <c r="BJ24" s="1" t="n">
        <v>17.9112933865558</v>
      </c>
      <c r="BK24" s="1" t="n">
        <v>461.459116130824</v>
      </c>
      <c r="BL24" s="1" t="n">
        <v>16.4868953193425</v>
      </c>
      <c r="BM24" s="1" t="s">
        <v>1</v>
      </c>
      <c r="BN24" s="1" t="s">
        <v>1</v>
      </c>
    </row>
    <row r="25" customFormat="false" ht="15" hidden="false" customHeight="false" outlineLevel="0" collapsed="false">
      <c r="A25" s="1" t="s">
        <v>11</v>
      </c>
      <c r="B25" s="1" t="s">
        <v>76</v>
      </c>
      <c r="C25" s="1" t="n">
        <v>726.627664843056</v>
      </c>
      <c r="D25" s="1" t="n">
        <v>3016.80696937589</v>
      </c>
      <c r="E25" s="1" t="n">
        <v>3069.01225160778</v>
      </c>
      <c r="F25" s="1" t="n">
        <v>939.890270870476</v>
      </c>
      <c r="G25" s="1" t="n">
        <v>5872.55661495635</v>
      </c>
      <c r="H25" s="1" t="n">
        <v>1256.32194407475</v>
      </c>
      <c r="I25" s="1" t="n">
        <v>5556.124941752</v>
      </c>
      <c r="J25" s="1" t="n">
        <v>5959.56832014822</v>
      </c>
      <c r="K25" s="1" t="n">
        <v>852.878565678539</v>
      </c>
      <c r="L25" s="1" t="n">
        <v>4255.12935446902</v>
      </c>
      <c r="M25" s="1" t="n">
        <v>2557.31753135776</v>
      </c>
      <c r="N25" s="1" t="n">
        <v>4992.93409539268</v>
      </c>
      <c r="O25" s="1" t="n">
        <v>1819.51279043403</v>
      </c>
      <c r="P25" s="1" t="n">
        <v>1597.40072644343</v>
      </c>
      <c r="Q25" s="1" t="n">
        <v>450.382616031788</v>
      </c>
      <c r="R25" s="1" t="n">
        <v>3304.84400828542</v>
      </c>
      <c r="S25" s="1" t="n">
        <v>263.89399764992</v>
      </c>
      <c r="T25" s="1" t="n">
        <v>1861.85388374404</v>
      </c>
      <c r="U25" s="1" t="n">
        <v>468.649373107914</v>
      </c>
      <c r="V25" s="1" t="n">
        <v>6812.44688582673</v>
      </c>
      <c r="W25" s="1" t="s">
        <v>1</v>
      </c>
      <c r="X25" s="1" t="s">
        <v>1</v>
      </c>
      <c r="Y25" s="1" t="n">
        <v>1537.92241580845</v>
      </c>
      <c r="Z25" s="1" t="n">
        <v>4139.24436837959</v>
      </c>
      <c r="AA25" s="1" t="n">
        <v>1091.16237338829</v>
      </c>
      <c r="AB25" s="1" t="n">
        <v>23.9695999497634</v>
      </c>
      <c r="AC25" s="1" t="n">
        <v>5178.83320102282</v>
      </c>
      <c r="AD25" s="1" t="n">
        <v>1633.6136848039</v>
      </c>
      <c r="AE25" s="1" t="n">
        <v>1458.79236078759</v>
      </c>
      <c r="AF25" s="1" t="n">
        <v>1372.27614352785</v>
      </c>
      <c r="AG25" s="1" t="n">
        <v>1320.61291438953</v>
      </c>
      <c r="AH25" s="1" t="n">
        <v>1304.30266762775</v>
      </c>
      <c r="AI25" s="1" t="n">
        <v>1356.46279949393</v>
      </c>
      <c r="AJ25" s="1" t="n">
        <v>2511.85038414773</v>
      </c>
      <c r="AK25" s="1" t="n">
        <v>496.665765278116</v>
      </c>
      <c r="AL25" s="1" t="n">
        <v>1085.76231191092</v>
      </c>
      <c r="AM25" s="1" t="n">
        <v>103.65151898848</v>
      </c>
      <c r="AN25" s="1" t="n">
        <v>1123.92738161366</v>
      </c>
      <c r="AO25" s="1" t="n">
        <v>319.924859573368</v>
      </c>
      <c r="AP25" s="1" t="n">
        <v>73.5048200541628</v>
      </c>
      <c r="AQ25" s="1" t="n">
        <v>773.173582261083</v>
      </c>
      <c r="AR25" s="1" t="n">
        <v>323.986261999173</v>
      </c>
      <c r="AS25" s="1" t="n">
        <v>6812.44688582673</v>
      </c>
      <c r="AT25" s="1" t="n">
        <v>5262.27407446037</v>
      </c>
      <c r="AU25" s="1" t="n">
        <v>1.47964206370924</v>
      </c>
      <c r="AV25" s="1" t="n">
        <v>1099.29957926557</v>
      </c>
      <c r="AW25" s="1" t="n">
        <v>296.72291485398</v>
      </c>
      <c r="AX25" s="1" t="n">
        <v>152.670675183153</v>
      </c>
      <c r="AY25" s="1" t="n">
        <v>500.889468821374</v>
      </c>
      <c r="AZ25" s="1" t="n">
        <v>6311.55741700538</v>
      </c>
      <c r="BA25" s="1" t="n">
        <v>3452.46276600057</v>
      </c>
      <c r="BB25" s="1" t="n">
        <v>2432.33085538729</v>
      </c>
      <c r="BC25" s="1" t="n">
        <v>6812.44688582673</v>
      </c>
      <c r="BD25" s="1" t="n">
        <v>6812.44688582673</v>
      </c>
      <c r="BE25" s="1" t="n">
        <v>5601.08006182902</v>
      </c>
      <c r="BF25" s="1" t="n">
        <v>1211.36682399763</v>
      </c>
      <c r="BG25" s="1" t="n">
        <v>5414.18801613338</v>
      </c>
      <c r="BH25" s="1" t="n">
        <v>1383.13319033306</v>
      </c>
      <c r="BI25" s="1" t="n">
        <v>6295.76658752656</v>
      </c>
      <c r="BJ25" s="1" t="n">
        <v>497.445174622583</v>
      </c>
      <c r="BK25" s="1" t="n">
        <v>6379.07277822353</v>
      </c>
      <c r="BL25" s="1" t="n">
        <v>433.374107603261</v>
      </c>
      <c r="BM25" s="1" t="s">
        <v>1</v>
      </c>
      <c r="BN25" s="1" t="s">
        <v>1</v>
      </c>
    </row>
    <row r="26" customFormat="false" ht="15" hidden="false" customHeight="false" outlineLevel="0" collapsed="false">
      <c r="A26" s="1"/>
      <c r="B26" s="1" t="s">
        <v>36</v>
      </c>
      <c r="C26" s="1" t="n">
        <v>31.5124844505781</v>
      </c>
      <c r="D26" s="1" t="n">
        <v>113.066082118589</v>
      </c>
      <c r="E26" s="1" t="n">
        <v>96.4120758210755</v>
      </c>
      <c r="F26" s="1" t="n">
        <v>86.285803416054</v>
      </c>
      <c r="G26" s="1" t="n">
        <v>154.704838974188</v>
      </c>
      <c r="H26" s="1" t="n">
        <v>116.561489102898</v>
      </c>
      <c r="I26" s="1" t="n">
        <v>124.429153287344</v>
      </c>
      <c r="J26" s="1" t="n">
        <v>230.135576156311</v>
      </c>
      <c r="K26" s="1" t="n">
        <v>10.8550662339306</v>
      </c>
      <c r="L26" s="1" t="n">
        <v>167.016621607564</v>
      </c>
      <c r="M26" s="1" t="n">
        <v>73.9740207826776</v>
      </c>
      <c r="N26" s="1" t="n">
        <v>205.706595724089</v>
      </c>
      <c r="O26" s="1" t="n">
        <v>35.2840466661526</v>
      </c>
      <c r="P26" s="1" t="n">
        <v>43.5822385368098</v>
      </c>
      <c r="Q26" s="1" t="n">
        <v>8.5361207175661</v>
      </c>
      <c r="R26" s="1" t="n">
        <v>159.16457237913</v>
      </c>
      <c r="S26" s="1" t="n">
        <v>3.18784478745479</v>
      </c>
      <c r="T26" s="1" t="n">
        <v>48.6868405061844</v>
      </c>
      <c r="U26" s="1" t="n">
        <v>8.87009567705332</v>
      </c>
      <c r="V26" s="1" t="s">
        <v>1</v>
      </c>
      <c r="W26" s="1" t="n">
        <v>240.990642390242</v>
      </c>
      <c r="X26" s="1" t="s">
        <v>1</v>
      </c>
      <c r="Y26" s="1" t="n">
        <v>33.572237910417</v>
      </c>
      <c r="Z26" s="1" t="n">
        <v>136.717691454672</v>
      </c>
      <c r="AA26" s="1" t="n">
        <v>69.914522427755</v>
      </c>
      <c r="AB26" s="1" t="n">
        <v>0.474409641849445</v>
      </c>
      <c r="AC26" s="1" t="n">
        <v>168.36255515007</v>
      </c>
      <c r="AD26" s="1" t="n">
        <v>72.6280872401721</v>
      </c>
      <c r="AE26" s="1" t="n">
        <v>30.2535284180324</v>
      </c>
      <c r="AF26" s="1" t="n">
        <v>20.6470256358726</v>
      </c>
      <c r="AG26" s="1" t="n">
        <v>33.3595505650477</v>
      </c>
      <c r="AH26" s="1" t="n">
        <v>38.0132265697944</v>
      </c>
      <c r="AI26" s="1" t="n">
        <v>118.717311201495</v>
      </c>
      <c r="AJ26" s="1" t="n">
        <v>67.1150001929556</v>
      </c>
      <c r="AK26" s="1" t="n">
        <v>34.7100423263468</v>
      </c>
      <c r="AL26" s="1" t="n">
        <v>28.4150353556459</v>
      </c>
      <c r="AM26" s="1" t="n">
        <v>7.83233362614069</v>
      </c>
      <c r="AN26" s="1" t="n">
        <v>31.4447457375772</v>
      </c>
      <c r="AO26" s="1" t="n">
        <v>5.29089738324046</v>
      </c>
      <c r="AP26" s="1" t="n">
        <v>4.57012403636598</v>
      </c>
      <c r="AQ26" s="1" t="n">
        <v>52.7553529922115</v>
      </c>
      <c r="AR26" s="1" t="n">
        <v>8.85711073975768</v>
      </c>
      <c r="AS26" s="1" t="n">
        <v>240.990642390242</v>
      </c>
      <c r="AT26" s="1" t="n">
        <v>205.826528077866</v>
      </c>
      <c r="AU26" s="1" t="s">
        <v>1</v>
      </c>
      <c r="AV26" s="1" t="n">
        <v>28.4963459820959</v>
      </c>
      <c r="AW26" s="1" t="n">
        <v>5.0061981563273</v>
      </c>
      <c r="AX26" s="1" t="n">
        <v>1.66157017395291</v>
      </c>
      <c r="AY26" s="1" t="s">
        <v>1</v>
      </c>
      <c r="AZ26" s="1" t="n">
        <v>240.990642390242</v>
      </c>
      <c r="BA26" s="1" t="n">
        <v>138.990312654576</v>
      </c>
      <c r="BB26" s="1" t="n">
        <v>90.0208077313698</v>
      </c>
      <c r="BC26" s="1" t="n">
        <v>240.990642390242</v>
      </c>
      <c r="BD26" s="1" t="n">
        <v>240.990642390242</v>
      </c>
      <c r="BE26" s="1" t="n">
        <v>236.501224247826</v>
      </c>
      <c r="BF26" s="1" t="n">
        <v>4.48941814241592</v>
      </c>
      <c r="BG26" s="1" t="n">
        <v>153.305786699425</v>
      </c>
      <c r="BH26" s="1" t="n">
        <v>87.6558877345138</v>
      </c>
      <c r="BI26" s="1" t="n">
        <v>235.104963771248</v>
      </c>
      <c r="BJ26" s="1" t="n">
        <v>5.88567861899337</v>
      </c>
      <c r="BK26" s="1" t="n">
        <v>216.376603241037</v>
      </c>
      <c r="BL26" s="1" t="n">
        <v>24.6140391492047</v>
      </c>
      <c r="BM26" s="1" t="s">
        <v>1</v>
      </c>
      <c r="BN26" s="1" t="s">
        <v>1</v>
      </c>
    </row>
    <row r="27" customFormat="false" ht="15" hidden="false" customHeight="false" outlineLevel="0" collapsed="false">
      <c r="A27" s="1"/>
      <c r="B27" s="1" t="s">
        <v>37</v>
      </c>
      <c r="C27" s="1" t="n">
        <v>0.446661333535524</v>
      </c>
      <c r="D27" s="1" t="n">
        <v>3.75815374079329</v>
      </c>
      <c r="E27" s="1" t="n">
        <v>1.3879477816862</v>
      </c>
      <c r="F27" s="1" t="n">
        <v>2.8821114709029</v>
      </c>
      <c r="G27" s="1" t="n">
        <v>2.71065138511211</v>
      </c>
      <c r="H27" s="1" t="n">
        <v>3.65251399145861</v>
      </c>
      <c r="I27" s="1" t="n">
        <v>1.94024886455641</v>
      </c>
      <c r="J27" s="1" t="n">
        <v>5.59276285601501</v>
      </c>
      <c r="K27" s="1" t="s">
        <v>1</v>
      </c>
      <c r="L27" s="1" t="n">
        <v>4.91363428601748</v>
      </c>
      <c r="M27" s="1" t="n">
        <v>0.679128569997534</v>
      </c>
      <c r="N27" s="1" t="n">
        <v>4.59242805506253</v>
      </c>
      <c r="O27" s="1" t="n">
        <v>1.00033480095248</v>
      </c>
      <c r="P27" s="1" t="n">
        <v>1.28766272071552</v>
      </c>
      <c r="Q27" s="1" t="n">
        <v>0.497266943908386</v>
      </c>
      <c r="R27" s="1" t="n">
        <v>3.14972915056737</v>
      </c>
      <c r="S27" s="1" t="s">
        <v>1</v>
      </c>
      <c r="T27" s="1" t="n">
        <v>1.43690803007691</v>
      </c>
      <c r="U27" s="1" t="n">
        <v>0.426542665198984</v>
      </c>
      <c r="V27" s="1" t="s">
        <v>1</v>
      </c>
      <c r="W27" s="1" t="s">
        <v>1</v>
      </c>
      <c r="X27" s="1" t="n">
        <v>5.59276285601501</v>
      </c>
      <c r="Y27" s="1" t="s">
        <v>1</v>
      </c>
      <c r="Z27" s="1" t="n">
        <v>3.04060249615768</v>
      </c>
      <c r="AA27" s="1" t="n">
        <v>2.55216035985733</v>
      </c>
      <c r="AB27" s="1" t="s">
        <v>1</v>
      </c>
      <c r="AC27" s="1" t="n">
        <v>3.04198796948582</v>
      </c>
      <c r="AD27" s="1" t="n">
        <v>2.5507748865292</v>
      </c>
      <c r="AE27" s="1" t="n">
        <v>1.05845742258531</v>
      </c>
      <c r="AF27" s="1" t="s">
        <v>1</v>
      </c>
      <c r="AG27" s="1" t="s">
        <v>1</v>
      </c>
      <c r="AH27" s="1" t="n">
        <v>1.0854574288747</v>
      </c>
      <c r="AI27" s="1" t="n">
        <v>3.448848004555</v>
      </c>
      <c r="AJ27" s="1" t="n">
        <v>1.87982524848787</v>
      </c>
      <c r="AK27" s="1" t="n">
        <v>1.12567451775736</v>
      </c>
      <c r="AL27" s="1" t="s">
        <v>1</v>
      </c>
      <c r="AM27" s="1" t="s">
        <v>1</v>
      </c>
      <c r="AN27" s="1" t="n">
        <v>0.452663615623733</v>
      </c>
      <c r="AO27" s="1" t="s">
        <v>1</v>
      </c>
      <c r="AP27" s="1" t="s">
        <v>1</v>
      </c>
      <c r="AQ27" s="1" t="n">
        <v>1.72944812224377</v>
      </c>
      <c r="AR27" s="1" t="n">
        <v>0.405151351902283</v>
      </c>
      <c r="AS27" s="1" t="n">
        <v>5.59276285601501</v>
      </c>
      <c r="AT27" s="1" t="n">
        <v>5.59276285601501</v>
      </c>
      <c r="AU27" s="1" t="s">
        <v>1</v>
      </c>
      <c r="AV27" s="1" t="s">
        <v>1</v>
      </c>
      <c r="AW27" s="1" t="s">
        <v>1</v>
      </c>
      <c r="AX27" s="1" t="s">
        <v>1</v>
      </c>
      <c r="AY27" s="1" t="s">
        <v>1</v>
      </c>
      <c r="AZ27" s="1" t="n">
        <v>5.59276285601501</v>
      </c>
      <c r="BA27" s="1" t="n">
        <v>4.72460834723973</v>
      </c>
      <c r="BB27" s="1" t="n">
        <v>0.806652676768512</v>
      </c>
      <c r="BC27" s="1" t="n">
        <v>5.59276285601501</v>
      </c>
      <c r="BD27" s="1" t="n">
        <v>5.59276285601501</v>
      </c>
      <c r="BE27" s="1" t="n">
        <v>5.59276285601501</v>
      </c>
      <c r="BF27" s="1" t="s">
        <v>1</v>
      </c>
      <c r="BG27" s="1" t="n">
        <v>3.87205684618657</v>
      </c>
      <c r="BH27" s="1" t="n">
        <v>1.72070600982844</v>
      </c>
      <c r="BI27" s="1" t="n">
        <v>5.59276285601501</v>
      </c>
      <c r="BJ27" s="1" t="s">
        <v>1</v>
      </c>
      <c r="BK27" s="1" t="n">
        <v>5.07859740838451</v>
      </c>
      <c r="BL27" s="1" t="n">
        <v>0.514165447630507</v>
      </c>
      <c r="BM27" s="1" t="s">
        <v>1</v>
      </c>
      <c r="BN27" s="1" t="s">
        <v>1</v>
      </c>
    </row>
    <row r="28" customFormat="false" ht="15" hidden="false" customHeight="false" outlineLevel="0" collapsed="false">
      <c r="A28" s="1" t="s">
        <v>77</v>
      </c>
      <c r="B28" s="1" t="s">
        <v>38</v>
      </c>
      <c r="C28" s="1" t="n">
        <v>61.96727524497</v>
      </c>
      <c r="D28" s="1" t="n">
        <v>664.413186202377</v>
      </c>
      <c r="E28" s="1" t="n">
        <v>845.11419227151</v>
      </c>
      <c r="F28" s="1" t="n">
        <v>89.5685135959707</v>
      </c>
      <c r="G28" s="1" t="n">
        <v>1481.9261401229</v>
      </c>
      <c r="H28" s="1" t="n">
        <v>110.067424509069</v>
      </c>
      <c r="I28" s="1" t="n">
        <v>1461.4272292098</v>
      </c>
      <c r="J28" s="1" t="n">
        <v>1287.86202137724</v>
      </c>
      <c r="K28" s="1" t="n">
        <v>283.632632341624</v>
      </c>
      <c r="L28" s="1" t="n">
        <v>911.282076291438</v>
      </c>
      <c r="M28" s="1" t="n">
        <v>660.212577427419</v>
      </c>
      <c r="N28" s="1" t="n">
        <v>908.885042912368</v>
      </c>
      <c r="O28" s="1" t="n">
        <v>662.609610806487</v>
      </c>
      <c r="P28" s="1" t="n">
        <v>276.483112276955</v>
      </c>
      <c r="Q28" s="1" t="n">
        <v>91.3763726701032</v>
      </c>
      <c r="R28" s="1" t="n">
        <v>801.217675541741</v>
      </c>
      <c r="S28" s="1" t="n">
        <v>120.718641899532</v>
      </c>
      <c r="T28" s="1" t="n">
        <v>338.027368683666</v>
      </c>
      <c r="U28" s="1" t="n">
        <v>94.4367767195477</v>
      </c>
      <c r="V28" s="1" t="n">
        <v>1537.92241580845</v>
      </c>
      <c r="W28" s="1" t="n">
        <v>33.572237910417</v>
      </c>
      <c r="X28" s="1" t="s">
        <v>1</v>
      </c>
      <c r="Y28" s="1" t="n">
        <v>1571.49465371886</v>
      </c>
      <c r="Z28" s="1" t="s">
        <v>1</v>
      </c>
      <c r="AA28" s="1" t="s">
        <v>1</v>
      </c>
      <c r="AB28" s="1" t="s">
        <v>1</v>
      </c>
      <c r="AC28" s="1" t="n">
        <v>882.487100896544</v>
      </c>
      <c r="AD28" s="1" t="n">
        <v>689.007552822313</v>
      </c>
      <c r="AE28" s="1" t="n">
        <v>495.044623484494</v>
      </c>
      <c r="AF28" s="1" t="n">
        <v>386.203272299347</v>
      </c>
      <c r="AG28" s="1" t="n">
        <v>306.880166971905</v>
      </c>
      <c r="AH28" s="1" t="n">
        <v>263.769420940723</v>
      </c>
      <c r="AI28" s="1" t="n">
        <v>119.597170022389</v>
      </c>
      <c r="AJ28" s="1" t="n">
        <v>570.491391546623</v>
      </c>
      <c r="AK28" s="1" t="n">
        <v>36.2598932784412</v>
      </c>
      <c r="AL28" s="1" t="n">
        <v>221.805489677355</v>
      </c>
      <c r="AM28" s="1" t="n">
        <v>19.2081318637978</v>
      </c>
      <c r="AN28" s="1" t="n">
        <v>437.390854374871</v>
      </c>
      <c r="AO28" s="1" t="n">
        <v>90.6652524803947</v>
      </c>
      <c r="AP28" s="1" t="n">
        <v>7.47903790524928</v>
      </c>
      <c r="AQ28" s="1" t="n">
        <v>129.754628878545</v>
      </c>
      <c r="AR28" s="1" t="n">
        <v>58.439973713575</v>
      </c>
      <c r="AS28" s="1" t="n">
        <v>1571.49465371886</v>
      </c>
      <c r="AT28" s="1" t="n">
        <v>947.573762388127</v>
      </c>
      <c r="AU28" s="1" t="s">
        <v>1</v>
      </c>
      <c r="AV28" s="1" t="n">
        <v>460.009748074718</v>
      </c>
      <c r="AW28" s="1" t="n">
        <v>100.144674218321</v>
      </c>
      <c r="AX28" s="1" t="n">
        <v>63.7664690376888</v>
      </c>
      <c r="AY28" s="1" t="n">
        <v>247.953698436462</v>
      </c>
      <c r="AZ28" s="1" t="n">
        <v>1323.5409552824</v>
      </c>
      <c r="BA28" s="1" t="n">
        <v>878.404950286856</v>
      </c>
      <c r="BB28" s="1" t="n">
        <v>563.624833487177</v>
      </c>
      <c r="BC28" s="1" t="n">
        <v>1571.49465371886</v>
      </c>
      <c r="BD28" s="1" t="n">
        <v>1571.49465371886</v>
      </c>
      <c r="BE28" s="1" t="n">
        <v>1098.53138291937</v>
      </c>
      <c r="BF28" s="1" t="n">
        <v>472.963270799484</v>
      </c>
      <c r="BG28" s="1" t="n">
        <v>1156.87654186208</v>
      </c>
      <c r="BH28" s="1" t="n">
        <v>411.535619648631</v>
      </c>
      <c r="BI28" s="1" t="n">
        <v>1348.10098308578</v>
      </c>
      <c r="BJ28" s="1" t="n">
        <v>222.832203391757</v>
      </c>
      <c r="BK28" s="1" t="n">
        <v>1392.81933085413</v>
      </c>
      <c r="BL28" s="1" t="n">
        <v>178.675322864738</v>
      </c>
      <c r="BM28" s="1" t="s">
        <v>1</v>
      </c>
      <c r="BN28" s="1" t="s">
        <v>1</v>
      </c>
    </row>
    <row r="29" customFormat="false" ht="15" hidden="false" customHeight="false" outlineLevel="0" collapsed="false">
      <c r="A29" s="1"/>
      <c r="B29" s="1" t="s">
        <v>39</v>
      </c>
      <c r="C29" s="1" t="n">
        <v>497.067575375871</v>
      </c>
      <c r="D29" s="1" t="n">
        <v>2001.73516244216</v>
      </c>
      <c r="E29" s="1" t="n">
        <v>1780.19992451228</v>
      </c>
      <c r="F29" s="1" t="n">
        <v>462.925127045288</v>
      </c>
      <c r="G29" s="1" t="n">
        <v>3816.07753528508</v>
      </c>
      <c r="H29" s="1" t="n">
        <v>623.631358882159</v>
      </c>
      <c r="I29" s="1" t="n">
        <v>3655.37130344822</v>
      </c>
      <c r="J29" s="1" t="n">
        <v>3752.30533859081</v>
      </c>
      <c r="K29" s="1" t="n">
        <v>526.697323739552</v>
      </c>
      <c r="L29" s="1" t="n">
        <v>2611.71564023547</v>
      </c>
      <c r="M29" s="1" t="n">
        <v>1667.2870220949</v>
      </c>
      <c r="N29" s="1" t="n">
        <v>3224.6547109406</v>
      </c>
      <c r="O29" s="1" t="n">
        <v>1054.34795138976</v>
      </c>
      <c r="P29" s="1" t="n">
        <v>1010.61125181744</v>
      </c>
      <c r="Q29" s="1" t="n">
        <v>303.198839276854</v>
      </c>
      <c r="R29" s="1" t="n">
        <v>2080.14287626537</v>
      </c>
      <c r="S29" s="1" t="n">
        <v>134.355090967235</v>
      </c>
      <c r="T29" s="1" t="n">
        <v>1187.77335871737</v>
      </c>
      <c r="U29" s="1" t="n">
        <v>305.82939740294</v>
      </c>
      <c r="V29" s="1" t="n">
        <v>4139.24436837959</v>
      </c>
      <c r="W29" s="1" t="n">
        <v>136.717691454672</v>
      </c>
      <c r="X29" s="1" t="n">
        <v>3.04060249615768</v>
      </c>
      <c r="Y29" s="1" t="s">
        <v>1</v>
      </c>
      <c r="Z29" s="1" t="n">
        <v>4279.00266233047</v>
      </c>
      <c r="AA29" s="1" t="s">
        <v>1</v>
      </c>
      <c r="AB29" s="1" t="s">
        <v>1</v>
      </c>
      <c r="AC29" s="1" t="n">
        <v>3405.32206368251</v>
      </c>
      <c r="AD29" s="1" t="n">
        <v>873.680598647865</v>
      </c>
      <c r="AE29" s="1" t="n">
        <v>909.216646205383</v>
      </c>
      <c r="AF29" s="1" t="n">
        <v>890.714577686439</v>
      </c>
      <c r="AG29" s="1" t="n">
        <v>908.235715664272</v>
      </c>
      <c r="AH29" s="1" t="n">
        <v>878.584579702898</v>
      </c>
      <c r="AI29" s="1" t="n">
        <v>692.251143071344</v>
      </c>
      <c r="AJ29" s="1" t="n">
        <v>1672.72538841709</v>
      </c>
      <c r="AK29" s="1" t="n">
        <v>314.475531579743</v>
      </c>
      <c r="AL29" s="1" t="n">
        <v>692.695896158614</v>
      </c>
      <c r="AM29" s="1" t="n">
        <v>62.7897972650152</v>
      </c>
      <c r="AN29" s="1" t="n">
        <v>575.542824899191</v>
      </c>
      <c r="AO29" s="1" t="n">
        <v>184.491579203961</v>
      </c>
      <c r="AP29" s="1" t="n">
        <v>46.9961652255863</v>
      </c>
      <c r="AQ29" s="1" t="n">
        <v>516.361423649053</v>
      </c>
      <c r="AR29" s="1" t="n">
        <v>212.924055932083</v>
      </c>
      <c r="AS29" s="1" t="n">
        <v>4279.00266233047</v>
      </c>
      <c r="AT29" s="1" t="n">
        <v>3442.50993159968</v>
      </c>
      <c r="AU29" s="1" t="n">
        <v>1.47964206370924</v>
      </c>
      <c r="AV29" s="1" t="n">
        <v>556.907702238373</v>
      </c>
      <c r="AW29" s="1" t="n">
        <v>193.253548424138</v>
      </c>
      <c r="AX29" s="1" t="n">
        <v>84.8518380044926</v>
      </c>
      <c r="AY29" s="1" t="n">
        <v>231.992122562707</v>
      </c>
      <c r="AZ29" s="1" t="n">
        <v>4047.01053976769</v>
      </c>
      <c r="BA29" s="1" t="n">
        <v>2137.87836281797</v>
      </c>
      <c r="BB29" s="1" t="n">
        <v>1565.28422050785</v>
      </c>
      <c r="BC29" s="1" t="n">
        <v>4279.00266233047</v>
      </c>
      <c r="BD29" s="1" t="n">
        <v>4279.00266233047</v>
      </c>
      <c r="BE29" s="1" t="n">
        <v>3637.62737532311</v>
      </c>
      <c r="BF29" s="1" t="n">
        <v>641.375287007278</v>
      </c>
      <c r="BG29" s="1" t="n">
        <v>3486.89791413931</v>
      </c>
      <c r="BH29" s="1" t="n">
        <v>782.14345879228</v>
      </c>
      <c r="BI29" s="1" t="n">
        <v>4014.08153843851</v>
      </c>
      <c r="BJ29" s="1" t="n">
        <v>249.744291665426</v>
      </c>
      <c r="BK29" s="1" t="n">
        <v>4032.98095757108</v>
      </c>
      <c r="BL29" s="1" t="n">
        <v>246.021704759326</v>
      </c>
      <c r="BM29" s="1" t="s">
        <v>1</v>
      </c>
      <c r="BN29" s="1" t="s">
        <v>1</v>
      </c>
    </row>
    <row r="30" customFormat="false" ht="15" hidden="false" customHeight="false" outlineLevel="0" collapsed="false">
      <c r="A30" s="1"/>
      <c r="B30" s="1" t="s">
        <v>40</v>
      </c>
      <c r="C30" s="1" t="n">
        <v>198.840263471964</v>
      </c>
      <c r="D30" s="1" t="n">
        <v>446.713945215408</v>
      </c>
      <c r="E30" s="1" t="n">
        <v>518.074847488525</v>
      </c>
      <c r="F30" s="1" t="n">
        <v>473.905120893778</v>
      </c>
      <c r="G30" s="1" t="n">
        <v>689.723935282119</v>
      </c>
      <c r="H30" s="1" t="n">
        <v>637.019830592666</v>
      </c>
      <c r="I30" s="1" t="n">
        <v>526.609225583233</v>
      </c>
      <c r="J30" s="1" t="n">
        <v>1117.93944569972</v>
      </c>
      <c r="K30" s="1" t="n">
        <v>45.6896104761702</v>
      </c>
      <c r="L30" s="1" t="n">
        <v>877.446328488559</v>
      </c>
      <c r="M30" s="1" t="n">
        <v>286.182727687342</v>
      </c>
      <c r="N30" s="1" t="n">
        <v>1044.24823435118</v>
      </c>
      <c r="O30" s="1" t="n">
        <v>119.380821824724</v>
      </c>
      <c r="P30" s="1" t="n">
        <v>346.355906848394</v>
      </c>
      <c r="Q30" s="1" t="n">
        <v>62.7750943478374</v>
      </c>
      <c r="R30" s="1" t="n">
        <v>561.089224878779</v>
      </c>
      <c r="S30" s="1" t="n">
        <v>10.8252900815248</v>
      </c>
      <c r="T30" s="1" t="n">
        <v>375.927890582615</v>
      </c>
      <c r="U30" s="1" t="n">
        <v>75.3829360387961</v>
      </c>
      <c r="V30" s="1" t="n">
        <v>1091.16237338829</v>
      </c>
      <c r="W30" s="1" t="n">
        <v>69.914522427755</v>
      </c>
      <c r="X30" s="1" t="n">
        <v>2.55216035985733</v>
      </c>
      <c r="Y30" s="1" t="s">
        <v>1</v>
      </c>
      <c r="Z30" s="1" t="s">
        <v>1</v>
      </c>
      <c r="AA30" s="1" t="n">
        <v>1163.62905617589</v>
      </c>
      <c r="AB30" s="1" t="s">
        <v>1</v>
      </c>
      <c r="AC30" s="1" t="n">
        <v>1031.30853359346</v>
      </c>
      <c r="AD30" s="1" t="n">
        <v>132.320522582441</v>
      </c>
      <c r="AE30" s="1" t="n">
        <v>71.3655497315537</v>
      </c>
      <c r="AF30" s="1" t="n">
        <v>105.568372486273</v>
      </c>
      <c r="AG30" s="1" t="n">
        <v>133.62690573745</v>
      </c>
      <c r="AH30" s="1" t="n">
        <v>192.332868980488</v>
      </c>
      <c r="AI30" s="1" t="n">
        <v>660.735359240133</v>
      </c>
      <c r="AJ30" s="1" t="n">
        <v>317.557160193754</v>
      </c>
      <c r="AK30" s="1" t="n">
        <v>181.562999562746</v>
      </c>
      <c r="AL30" s="1" t="n">
        <v>194.663266193519</v>
      </c>
      <c r="AM30" s="1" t="n">
        <v>27.9299335716283</v>
      </c>
      <c r="AN30" s="1" t="n">
        <v>130.661617414308</v>
      </c>
      <c r="AO30" s="1" t="n">
        <v>46.4496443789836</v>
      </c>
      <c r="AP30" s="1" t="n">
        <v>23.599740959693</v>
      </c>
      <c r="AQ30" s="1" t="n">
        <v>179.870485019572</v>
      </c>
      <c r="AR30" s="1" t="n">
        <v>61.33420888169</v>
      </c>
      <c r="AS30" s="1" t="n">
        <v>1163.62905617589</v>
      </c>
      <c r="AT30" s="1" t="n">
        <v>1056.27232099956</v>
      </c>
      <c r="AU30" s="1" t="s">
        <v>1</v>
      </c>
      <c r="AV30" s="1" t="n">
        <v>98.0247066216644</v>
      </c>
      <c r="AW30" s="1" t="n">
        <v>5.9732004413575</v>
      </c>
      <c r="AX30" s="1" t="n">
        <v>3.35882811331994</v>
      </c>
      <c r="AY30" s="1" t="n">
        <v>13.8098283996278</v>
      </c>
      <c r="AZ30" s="1" t="n">
        <v>1149.81922777626</v>
      </c>
      <c r="BA30" s="1" t="n">
        <v>557.189954132265</v>
      </c>
      <c r="BB30" s="1" t="n">
        <v>374.965267416249</v>
      </c>
      <c r="BC30" s="1" t="n">
        <v>1163.62905617589</v>
      </c>
      <c r="BD30" s="1" t="n">
        <v>1163.62905617589</v>
      </c>
      <c r="BE30" s="1" t="n">
        <v>1073.09258320795</v>
      </c>
      <c r="BF30" s="1" t="n">
        <v>90.5364729679487</v>
      </c>
      <c r="BG30" s="1" t="n">
        <v>895.417541030161</v>
      </c>
      <c r="BH30" s="1" t="n">
        <v>266.100649436132</v>
      </c>
      <c r="BI30" s="1" t="n">
        <v>1134.03865430712</v>
      </c>
      <c r="BJ30" s="1" t="n">
        <v>26.0935776590028</v>
      </c>
      <c r="BK30" s="1" t="n">
        <v>1135.60019939872</v>
      </c>
      <c r="BL30" s="1" t="n">
        <v>28.0288567771706</v>
      </c>
      <c r="BM30" s="1" t="s">
        <v>1</v>
      </c>
      <c r="BN30" s="1" t="s">
        <v>1</v>
      </c>
    </row>
    <row r="31" customFormat="false" ht="15" hidden="false" customHeight="false" outlineLevel="0" collapsed="false">
      <c r="A31" s="1"/>
      <c r="B31" s="1" t="s">
        <v>41</v>
      </c>
      <c r="C31" s="1" t="n">
        <v>0.0212928509139545</v>
      </c>
      <c r="D31" s="1" t="n">
        <v>12.3654056734718</v>
      </c>
      <c r="E31" s="1" t="n">
        <v>12.0573110672272</v>
      </c>
      <c r="F31" s="1" t="n">
        <v>0.169570106965956</v>
      </c>
      <c r="G31" s="1" t="n">
        <v>24.2744394846469</v>
      </c>
      <c r="H31" s="1" t="n">
        <v>1.42002563905311</v>
      </c>
      <c r="I31" s="1" t="n">
        <v>23.0239839525598</v>
      </c>
      <c r="J31" s="1" t="n">
        <v>20.6559106631908</v>
      </c>
      <c r="K31" s="1" t="n">
        <v>3.78809892842208</v>
      </c>
      <c r="L31" s="1" t="n">
        <v>16.2492223127927</v>
      </c>
      <c r="M31" s="1" t="n">
        <v>8.19478727882015</v>
      </c>
      <c r="N31" s="1" t="n">
        <v>11.2436759258034</v>
      </c>
      <c r="O31" s="1" t="n">
        <v>13.2003336658095</v>
      </c>
      <c r="P31" s="1" t="n">
        <v>3.66042043465014</v>
      </c>
      <c r="Q31" s="1" t="n">
        <v>0.713129276031085</v>
      </c>
      <c r="R31" s="1" t="n">
        <v>14.8129589842867</v>
      </c>
      <c r="S31" s="1" t="n">
        <v>0.644358795512877</v>
      </c>
      <c r="T31" s="1" t="n">
        <v>4.16731456463978</v>
      </c>
      <c r="U31" s="1" t="n">
        <v>1.03912541719469</v>
      </c>
      <c r="V31" s="1" t="n">
        <v>23.9695999497634</v>
      </c>
      <c r="W31" s="1" t="n">
        <v>0.474409641849445</v>
      </c>
      <c r="X31" s="1" t="s">
        <v>1</v>
      </c>
      <c r="Y31" s="1" t="s">
        <v>1</v>
      </c>
      <c r="Z31" s="1" t="s">
        <v>1</v>
      </c>
      <c r="AA31" s="1" t="s">
        <v>1</v>
      </c>
      <c r="AB31" s="1" t="n">
        <v>24.4440095916129</v>
      </c>
      <c r="AC31" s="1" t="n">
        <v>11.9835098041483</v>
      </c>
      <c r="AD31" s="1" t="n">
        <v>12.4604997874646</v>
      </c>
      <c r="AE31" s="1" t="n">
        <v>9.29818070980575</v>
      </c>
      <c r="AF31" s="1" t="n">
        <v>6.68787663158346</v>
      </c>
      <c r="AG31" s="1" t="n">
        <v>3.12209327848419</v>
      </c>
      <c r="AH31" s="1" t="n">
        <v>3.37394256279907</v>
      </c>
      <c r="AI31" s="1" t="n">
        <v>1.96191640894041</v>
      </c>
      <c r="AJ31" s="1" t="n">
        <v>13.9752514355846</v>
      </c>
      <c r="AK31" s="1" t="s">
        <v>1</v>
      </c>
      <c r="AL31" s="1" t="n">
        <v>1.36037075485697</v>
      </c>
      <c r="AM31" s="1" t="n">
        <v>0.0212928509139545</v>
      </c>
      <c r="AN31" s="1" t="n">
        <v>7.29109097207803</v>
      </c>
      <c r="AO31" s="1" t="n">
        <v>0.40155676968895</v>
      </c>
      <c r="AP31" s="1" t="s">
        <v>1</v>
      </c>
      <c r="AQ31" s="1" t="n">
        <v>1.32067916854383</v>
      </c>
      <c r="AR31" s="1" t="n">
        <v>0.0737676399465002</v>
      </c>
      <c r="AS31" s="1" t="n">
        <v>24.4440095916129</v>
      </c>
      <c r="AT31" s="1" t="n">
        <v>15.2783459844646</v>
      </c>
      <c r="AU31" s="1" t="s">
        <v>1</v>
      </c>
      <c r="AV31" s="1" t="n">
        <v>7.52903410099404</v>
      </c>
      <c r="AW31" s="1" t="n">
        <v>0.223686963653979</v>
      </c>
      <c r="AX31" s="1" t="n">
        <v>1.41294254250024</v>
      </c>
      <c r="AY31" s="1" t="n">
        <v>6.66630663509697</v>
      </c>
      <c r="AZ31" s="1" t="n">
        <v>17.7777029565159</v>
      </c>
      <c r="BA31" s="1" t="n">
        <v>10.6174420950363</v>
      </c>
      <c r="BB31" s="1" t="n">
        <v>13.0890026212597</v>
      </c>
      <c r="BC31" s="1" t="n">
        <v>24.4440095916129</v>
      </c>
      <c r="BD31" s="1" t="n">
        <v>24.4440095916129</v>
      </c>
      <c r="BE31" s="1" t="n">
        <v>14.9129452535043</v>
      </c>
      <c r="BF31" s="1" t="n">
        <v>9.53106433810862</v>
      </c>
      <c r="BG31" s="1" t="n">
        <v>16.313330601755</v>
      </c>
      <c r="BH31" s="1" t="n">
        <v>8.13067898985794</v>
      </c>
      <c r="BI31" s="1" t="n">
        <v>20.7324129579855</v>
      </c>
      <c r="BJ31" s="1" t="n">
        <v>3.71159663362734</v>
      </c>
      <c r="BK31" s="1" t="n">
        <v>19.5695476422244</v>
      </c>
      <c r="BL31" s="1" t="n">
        <v>4.87446194938851</v>
      </c>
      <c r="BM31" s="1" t="s">
        <v>1</v>
      </c>
      <c r="BN31" s="1" t="s">
        <v>1</v>
      </c>
    </row>
    <row r="32" customFormat="false" ht="15" hidden="false" customHeight="false" outlineLevel="0" collapsed="false">
      <c r="A32" s="1" t="s">
        <v>13</v>
      </c>
      <c r="B32" s="1" t="s">
        <v>42</v>
      </c>
      <c r="C32" s="1" t="n">
        <v>587.474088526719</v>
      </c>
      <c r="D32" s="1" t="n">
        <v>2516.9068174303</v>
      </c>
      <c r="E32" s="1" t="n">
        <v>2245.85683818528</v>
      </c>
      <c r="F32" s="1" t="n">
        <v>835.634933329964</v>
      </c>
      <c r="G32" s="1" t="n">
        <v>4514.60281081244</v>
      </c>
      <c r="H32" s="1" t="n">
        <v>1110.74509532628</v>
      </c>
      <c r="I32" s="1" t="n">
        <v>4239.49264881612</v>
      </c>
      <c r="J32" s="1" t="n">
        <v>4770.41383768256</v>
      </c>
      <c r="K32" s="1" t="n">
        <v>579.823906459833</v>
      </c>
      <c r="L32" s="1" t="n">
        <v>3394.56516574185</v>
      </c>
      <c r="M32" s="1" t="n">
        <v>1955.67257840051</v>
      </c>
      <c r="N32" s="1" t="n">
        <v>4346.85765332897</v>
      </c>
      <c r="O32" s="1" t="n">
        <v>1003.38009081344</v>
      </c>
      <c r="P32" s="1" t="n">
        <v>1353.70274255368</v>
      </c>
      <c r="Q32" s="1" t="n">
        <v>369.626801196167</v>
      </c>
      <c r="R32" s="1" t="n">
        <v>2500.72429392284</v>
      </c>
      <c r="S32" s="1" t="n">
        <v>177.726250583879</v>
      </c>
      <c r="T32" s="1" t="n">
        <v>1562.83096989398</v>
      </c>
      <c r="U32" s="1" t="n">
        <v>395.651222652476</v>
      </c>
      <c r="V32" s="1" t="n">
        <v>5178.83320102282</v>
      </c>
      <c r="W32" s="1" t="n">
        <v>168.36255515007</v>
      </c>
      <c r="X32" s="1" t="n">
        <v>3.04198796948582</v>
      </c>
      <c r="Y32" s="1" t="n">
        <v>882.487100896544</v>
      </c>
      <c r="Z32" s="1" t="n">
        <v>3405.32206368251</v>
      </c>
      <c r="AA32" s="1" t="n">
        <v>1031.30853359346</v>
      </c>
      <c r="AB32" s="1" t="n">
        <v>11.9835098041483</v>
      </c>
      <c r="AC32" s="1" t="n">
        <v>5350.23774414236</v>
      </c>
      <c r="AD32" s="1" t="s">
        <v>1</v>
      </c>
      <c r="AE32" s="1" t="n">
        <v>1027.46834000253</v>
      </c>
      <c r="AF32" s="1" t="n">
        <v>970.057811581029</v>
      </c>
      <c r="AG32" s="1" t="n">
        <v>1096.51967916047</v>
      </c>
      <c r="AH32" s="1" t="n">
        <v>1056.81233302321</v>
      </c>
      <c r="AI32" s="1" t="n">
        <v>1199.37958037508</v>
      </c>
      <c r="AJ32" s="1" t="n">
        <v>2071.71094611467</v>
      </c>
      <c r="AK32" s="1" t="n">
        <v>419.83738638908</v>
      </c>
      <c r="AL32" s="1" t="n">
        <v>820.208086016764</v>
      </c>
      <c r="AM32" s="1" t="n">
        <v>76.7053579882973</v>
      </c>
      <c r="AN32" s="1" t="n">
        <v>796.340810083947</v>
      </c>
      <c r="AO32" s="1" t="n">
        <v>254.420086050978</v>
      </c>
      <c r="AP32" s="1" t="n">
        <v>59.2938799290599</v>
      </c>
      <c r="AQ32" s="1" t="n">
        <v>592.713696041034</v>
      </c>
      <c r="AR32" s="1" t="n">
        <v>259.007495528494</v>
      </c>
      <c r="AS32" s="1" t="n">
        <v>5350.23774414236</v>
      </c>
      <c r="AT32" s="1" t="n">
        <v>4179.07916662382</v>
      </c>
      <c r="AU32" s="1" t="n">
        <v>1.47964206370924</v>
      </c>
      <c r="AV32" s="1" t="n">
        <v>776.333132411926</v>
      </c>
      <c r="AW32" s="1" t="n">
        <v>273.079065036825</v>
      </c>
      <c r="AX32" s="1" t="n">
        <v>120.266738006106</v>
      </c>
      <c r="AY32" s="1" t="n">
        <v>195.676844207842</v>
      </c>
      <c r="AZ32" s="1" t="n">
        <v>5154.5608999345</v>
      </c>
      <c r="BA32" s="1" t="n">
        <v>2724.69175950104</v>
      </c>
      <c r="BB32" s="1" t="n">
        <v>1852.27356533879</v>
      </c>
      <c r="BC32" s="1" t="n">
        <v>5350.23774414236</v>
      </c>
      <c r="BD32" s="1" t="n">
        <v>5350.23774414236</v>
      </c>
      <c r="BE32" s="1" t="n">
        <v>5203.70178278028</v>
      </c>
      <c r="BF32" s="1" t="n">
        <v>146.535961362106</v>
      </c>
      <c r="BG32" s="1" t="n">
        <v>4572.45246027195</v>
      </c>
      <c r="BH32" s="1" t="n">
        <v>770.757582422696</v>
      </c>
      <c r="BI32" s="1" t="n">
        <v>5281.00272665435</v>
      </c>
      <c r="BJ32" s="1" t="n">
        <v>63.0329672647339</v>
      </c>
      <c r="BK32" s="1" t="n">
        <v>5102.91913612277</v>
      </c>
      <c r="BL32" s="1" t="n">
        <v>247.3186080196</v>
      </c>
      <c r="BM32" s="1" t="s">
        <v>1</v>
      </c>
      <c r="BN32" s="1" t="s">
        <v>1</v>
      </c>
    </row>
    <row r="33" customFormat="false" ht="15" hidden="false" customHeight="false" outlineLevel="0" collapsed="false">
      <c r="A33" s="1"/>
      <c r="B33" s="1" t="s">
        <v>43</v>
      </c>
      <c r="C33" s="1" t="n">
        <v>171.112722100447</v>
      </c>
      <c r="D33" s="1" t="n">
        <v>616.724387804932</v>
      </c>
      <c r="E33" s="1" t="n">
        <v>920.955437025228</v>
      </c>
      <c r="F33" s="1" t="n">
        <v>193.423252427468</v>
      </c>
      <c r="G33" s="1" t="n">
        <v>1515.36929450314</v>
      </c>
      <c r="H33" s="1" t="n">
        <v>265.79085184283</v>
      </c>
      <c r="I33" s="1" t="n">
        <v>1443.00169508777</v>
      </c>
      <c r="J33" s="1" t="n">
        <v>1424.88282147795</v>
      </c>
      <c r="K33" s="1" t="n">
        <v>283.909725452639</v>
      </c>
      <c r="L33" s="1" t="n">
        <v>1032.4944446207</v>
      </c>
      <c r="M33" s="1" t="n">
        <v>676.298102309903</v>
      </c>
      <c r="N33" s="1" t="n">
        <v>856.375465842908</v>
      </c>
      <c r="O33" s="1" t="n">
        <v>852.417081087697</v>
      </c>
      <c r="P33" s="1" t="n">
        <v>288.567885147273</v>
      </c>
      <c r="Q33" s="1" t="n">
        <v>89.789202497096</v>
      </c>
      <c r="R33" s="1" t="n">
        <v>966.434015892297</v>
      </c>
      <c r="S33" s="1" t="n">
        <v>89.3555918534958</v>
      </c>
      <c r="T33" s="1" t="n">
        <v>349.146662386329</v>
      </c>
      <c r="U33" s="1" t="n">
        <v>82.2947887976907</v>
      </c>
      <c r="V33" s="1" t="n">
        <v>1633.6136848039</v>
      </c>
      <c r="W33" s="1" t="n">
        <v>72.6280872401721</v>
      </c>
      <c r="X33" s="1" t="n">
        <v>2.5507748865292</v>
      </c>
      <c r="Y33" s="1" t="n">
        <v>689.007552822313</v>
      </c>
      <c r="Z33" s="1" t="n">
        <v>873.680598647865</v>
      </c>
      <c r="AA33" s="1" t="n">
        <v>132.320522582441</v>
      </c>
      <c r="AB33" s="1" t="n">
        <v>12.4604997874646</v>
      </c>
      <c r="AC33" s="1" t="s">
        <v>1</v>
      </c>
      <c r="AD33" s="1" t="n">
        <v>1708.7925469306</v>
      </c>
      <c r="AE33" s="1" t="n">
        <v>462.636006625671</v>
      </c>
      <c r="AF33" s="1" t="n">
        <v>422.865357582686</v>
      </c>
      <c r="AG33" s="1" t="n">
        <v>257.452785794111</v>
      </c>
      <c r="AH33" s="1" t="n">
        <v>286.589018603227</v>
      </c>
      <c r="AI33" s="1" t="n">
        <v>279.249378324908</v>
      </c>
      <c r="AJ33" s="1" t="n">
        <v>509.134263474479</v>
      </c>
      <c r="AK33" s="1" t="n">
        <v>112.66409573314</v>
      </c>
      <c r="AL33" s="1" t="n">
        <v>293.969261249798</v>
      </c>
      <c r="AM33" s="1" t="n">
        <v>34.7784946263229</v>
      </c>
      <c r="AN33" s="1" t="n">
        <v>359.483980882919</v>
      </c>
      <c r="AO33" s="1" t="n">
        <v>70.7956709056309</v>
      </c>
      <c r="AP33" s="1" t="n">
        <v>18.7810641614689</v>
      </c>
      <c r="AQ33" s="1" t="n">
        <v>234.944687334508</v>
      </c>
      <c r="AR33" s="1" t="n">
        <v>74.2410285623364</v>
      </c>
      <c r="AS33" s="1" t="n">
        <v>1708.7925469306</v>
      </c>
      <c r="AT33" s="1" t="n">
        <v>1294.61419877037</v>
      </c>
      <c r="AU33" s="1" t="s">
        <v>1</v>
      </c>
      <c r="AV33" s="1" t="n">
        <v>351.46279283575</v>
      </c>
      <c r="AW33" s="1" t="n">
        <v>28.6500479734809</v>
      </c>
      <c r="AX33" s="1" t="n">
        <v>34.0655073509996</v>
      </c>
      <c r="AY33" s="1" t="n">
        <v>305.212624613531</v>
      </c>
      <c r="AZ33" s="1" t="n">
        <v>1403.57992231707</v>
      </c>
      <c r="BA33" s="1" t="n">
        <v>871.485927501338</v>
      </c>
      <c r="BB33" s="1" t="n">
        <v>670.884750456642</v>
      </c>
      <c r="BC33" s="1" t="n">
        <v>1708.7925469306</v>
      </c>
      <c r="BD33" s="1" t="n">
        <v>1708.7925469306</v>
      </c>
      <c r="BE33" s="1" t="n">
        <v>639.472266152653</v>
      </c>
      <c r="BF33" s="1" t="n">
        <v>1069.32028077795</v>
      </c>
      <c r="BG33" s="1" t="n">
        <v>998.913399407092</v>
      </c>
      <c r="BH33" s="1" t="n">
        <v>701.752201654704</v>
      </c>
      <c r="BI33" s="1" t="n">
        <v>1255.46158749947</v>
      </c>
      <c r="BJ33" s="1" t="n">
        <v>440.297885976842</v>
      </c>
      <c r="BK33" s="1" t="n">
        <v>1497.60884275011</v>
      </c>
      <c r="BL33" s="1" t="n">
        <v>211.183704180494</v>
      </c>
      <c r="BM33" s="1" t="s">
        <v>1</v>
      </c>
      <c r="BN33" s="1" t="s">
        <v>1</v>
      </c>
    </row>
    <row r="34" customFormat="false" ht="15" hidden="false" customHeight="false" outlineLevel="0" collapsed="false">
      <c r="A34" s="1" t="s">
        <v>78</v>
      </c>
      <c r="B34" s="1" t="s">
        <v>44</v>
      </c>
      <c r="C34" s="1" t="n">
        <v>179.646641159517</v>
      </c>
      <c r="D34" s="1" t="n">
        <v>928.340367649034</v>
      </c>
      <c r="E34" s="1" t="n">
        <v>382.117337819657</v>
      </c>
      <c r="F34" s="1" t="n">
        <v>29.6166422961022</v>
      </c>
      <c r="G34" s="1" t="n">
        <v>1460.4877043321</v>
      </c>
      <c r="H34" s="1" t="n">
        <v>8.70762025929629</v>
      </c>
      <c r="I34" s="1" t="n">
        <v>1481.39672636891</v>
      </c>
      <c r="J34" s="1" t="n">
        <v>1106.46970470907</v>
      </c>
      <c r="K34" s="1" t="n">
        <v>383.63464191914</v>
      </c>
      <c r="L34" s="1" t="n">
        <v>875.745044131593</v>
      </c>
      <c r="M34" s="1" t="n">
        <v>614.35930249661</v>
      </c>
      <c r="N34" s="1" t="n">
        <v>768.591364947228</v>
      </c>
      <c r="O34" s="1" t="n">
        <v>721.512981680975</v>
      </c>
      <c r="P34" s="1" t="n">
        <v>347.502233615435</v>
      </c>
      <c r="Q34" s="1" t="n">
        <v>114.154743439472</v>
      </c>
      <c r="R34" s="1" t="n">
        <v>664.166339680863</v>
      </c>
      <c r="S34" s="1" t="n">
        <v>85.8390844515223</v>
      </c>
      <c r="T34" s="1" t="n">
        <v>414.465556432663</v>
      </c>
      <c r="U34" s="1" t="n">
        <v>115.977775311157</v>
      </c>
      <c r="V34" s="1" t="n">
        <v>1458.79236078759</v>
      </c>
      <c r="W34" s="1" t="n">
        <v>30.2535284180324</v>
      </c>
      <c r="X34" s="1" t="n">
        <v>1.05845742258531</v>
      </c>
      <c r="Y34" s="1" t="n">
        <v>495.044623484494</v>
      </c>
      <c r="Z34" s="1" t="n">
        <v>909.216646205383</v>
      </c>
      <c r="AA34" s="1" t="n">
        <v>71.3655497315537</v>
      </c>
      <c r="AB34" s="1" t="n">
        <v>9.29818070980575</v>
      </c>
      <c r="AC34" s="1" t="n">
        <v>1027.46834000253</v>
      </c>
      <c r="AD34" s="1" t="n">
        <v>462.636006625671</v>
      </c>
      <c r="AE34" s="1" t="n">
        <v>1490.1043466282</v>
      </c>
      <c r="AF34" s="1" t="s">
        <v>1</v>
      </c>
      <c r="AG34" s="1" t="s">
        <v>1</v>
      </c>
      <c r="AH34" s="1" t="s">
        <v>1</v>
      </c>
      <c r="AI34" s="1" t="s">
        <v>1</v>
      </c>
      <c r="AJ34" s="1" t="n">
        <v>815.200318044463</v>
      </c>
      <c r="AK34" s="1" t="n">
        <v>118.519033675064</v>
      </c>
      <c r="AL34" s="1" t="n">
        <v>79.4144788246933</v>
      </c>
      <c r="AM34" s="1" t="n">
        <v>13.8569879582987</v>
      </c>
      <c r="AN34" s="1" t="n">
        <v>173.896834768769</v>
      </c>
      <c r="AO34" s="1" t="n">
        <v>71.4296701073721</v>
      </c>
      <c r="AP34" s="1" t="n">
        <v>16.1748959416653</v>
      </c>
      <c r="AQ34" s="1" t="n">
        <v>135.068244787327</v>
      </c>
      <c r="AR34" s="1" t="n">
        <v>66.5438825205509</v>
      </c>
      <c r="AS34" s="1" t="n">
        <v>1490.1043466282</v>
      </c>
      <c r="AT34" s="1" t="n">
        <v>1124.44916762326</v>
      </c>
      <c r="AU34" s="1" t="n">
        <v>0.658392264807341</v>
      </c>
      <c r="AV34" s="1" t="n">
        <v>181.364297139814</v>
      </c>
      <c r="AW34" s="1" t="n">
        <v>106.338259189955</v>
      </c>
      <c r="AX34" s="1" t="n">
        <v>77.294230410365</v>
      </c>
      <c r="AY34" s="1" t="n">
        <v>140.362416460508</v>
      </c>
      <c r="AZ34" s="1" t="n">
        <v>1349.7419301677</v>
      </c>
      <c r="BA34" s="1" t="n">
        <v>789.809450337812</v>
      </c>
      <c r="BB34" s="1" t="n">
        <v>497.634829343613</v>
      </c>
      <c r="BC34" s="1" t="n">
        <v>1490.1043466282</v>
      </c>
      <c r="BD34" s="1" t="n">
        <v>1490.1043466282</v>
      </c>
      <c r="BE34" s="1" t="n">
        <v>1124.20597090883</v>
      </c>
      <c r="BF34" s="1" t="n">
        <v>365.898375719375</v>
      </c>
      <c r="BG34" s="1" t="n">
        <v>1226.9179201204</v>
      </c>
      <c r="BH34" s="1" t="n">
        <v>260.897983990748</v>
      </c>
      <c r="BI34" s="1" t="n">
        <v>1341.43325910129</v>
      </c>
      <c r="BJ34" s="1" t="n">
        <v>144.818250224707</v>
      </c>
      <c r="BK34" s="1" t="n">
        <v>1390.66364587481</v>
      </c>
      <c r="BL34" s="1" t="n">
        <v>99.4407007533937</v>
      </c>
      <c r="BM34" s="1" t="s">
        <v>1</v>
      </c>
      <c r="BN34" s="1" t="s">
        <v>1</v>
      </c>
    </row>
    <row r="35" customFormat="false" ht="15" hidden="false" customHeight="false" outlineLevel="0" collapsed="false">
      <c r="A35" s="1"/>
      <c r="B35" s="1" t="s">
        <v>45</v>
      </c>
      <c r="C35" s="1" t="n">
        <v>141.873479941162</v>
      </c>
      <c r="D35" s="1" t="n">
        <v>608.244057089074</v>
      </c>
      <c r="E35" s="1" t="n">
        <v>642.805632133482</v>
      </c>
      <c r="F35" s="1" t="n">
        <v>45.8852843829239</v>
      </c>
      <c r="G35" s="1" t="n">
        <v>1347.03788478079</v>
      </c>
      <c r="H35" s="1" t="n">
        <v>14.322322716111</v>
      </c>
      <c r="I35" s="1" t="n">
        <v>1378.60084644761</v>
      </c>
      <c r="J35" s="1" t="n">
        <v>1167.74477228167</v>
      </c>
      <c r="K35" s="1" t="n">
        <v>225.17839688204</v>
      </c>
      <c r="L35" s="1" t="n">
        <v>807.635660686319</v>
      </c>
      <c r="M35" s="1" t="n">
        <v>585.287508477395</v>
      </c>
      <c r="N35" s="1" t="n">
        <v>891.277422684249</v>
      </c>
      <c r="O35" s="1" t="n">
        <v>501.645746479466</v>
      </c>
      <c r="P35" s="1" t="n">
        <v>327.512102729301</v>
      </c>
      <c r="Q35" s="1" t="n">
        <v>99.1002241884824</v>
      </c>
      <c r="R35" s="1" t="n">
        <v>653.831946301323</v>
      </c>
      <c r="S35" s="1" t="n">
        <v>66.2510268440661</v>
      </c>
      <c r="T35" s="1" t="n">
        <v>381.177368573052</v>
      </c>
      <c r="U35" s="1" t="n">
        <v>104.41567624869</v>
      </c>
      <c r="V35" s="1" t="n">
        <v>1372.27614352785</v>
      </c>
      <c r="W35" s="1" t="n">
        <v>20.6470256358726</v>
      </c>
      <c r="X35" s="1" t="s">
        <v>1</v>
      </c>
      <c r="Y35" s="1" t="n">
        <v>386.203272299347</v>
      </c>
      <c r="Z35" s="1" t="n">
        <v>890.714577686439</v>
      </c>
      <c r="AA35" s="1" t="n">
        <v>105.568372486273</v>
      </c>
      <c r="AB35" s="1" t="n">
        <v>6.68787663158346</v>
      </c>
      <c r="AC35" s="1" t="n">
        <v>970.057811581029</v>
      </c>
      <c r="AD35" s="1" t="n">
        <v>422.865357582686</v>
      </c>
      <c r="AE35" s="1" t="s">
        <v>1</v>
      </c>
      <c r="AF35" s="1" t="n">
        <v>1392.92316916372</v>
      </c>
      <c r="AG35" s="1" t="s">
        <v>1</v>
      </c>
      <c r="AH35" s="1" t="s">
        <v>1</v>
      </c>
      <c r="AI35" s="1" t="s">
        <v>1</v>
      </c>
      <c r="AJ35" s="1" t="n">
        <v>501.142460993975</v>
      </c>
      <c r="AK35" s="1" t="n">
        <v>81.3300247573165</v>
      </c>
      <c r="AL35" s="1" t="n">
        <v>204.64565109246</v>
      </c>
      <c r="AM35" s="1" t="n">
        <v>18.7079464905013</v>
      </c>
      <c r="AN35" s="1" t="n">
        <v>272.474201249511</v>
      </c>
      <c r="AO35" s="1" t="n">
        <v>59.2277676533832</v>
      </c>
      <c r="AP35" s="1" t="n">
        <v>12.5771519832595</v>
      </c>
      <c r="AQ35" s="1" t="n">
        <v>167.961708172556</v>
      </c>
      <c r="AR35" s="1" t="n">
        <v>74.8562567707536</v>
      </c>
      <c r="AS35" s="1" t="n">
        <v>1392.92316916372</v>
      </c>
      <c r="AT35" s="1" t="n">
        <v>1030.34837341544</v>
      </c>
      <c r="AU35" s="1" t="n">
        <v>0.821249798901898</v>
      </c>
      <c r="AV35" s="1" t="n">
        <v>273.413665159912</v>
      </c>
      <c r="AW35" s="1" t="n">
        <v>65.7850157143468</v>
      </c>
      <c r="AX35" s="1" t="n">
        <v>22.554865075108</v>
      </c>
      <c r="AY35" s="1" t="n">
        <v>135.051491267484</v>
      </c>
      <c r="AZ35" s="1" t="n">
        <v>1257.87167789624</v>
      </c>
      <c r="BA35" s="1" t="n">
        <v>664.161319735</v>
      </c>
      <c r="BB35" s="1" t="n">
        <v>525.786348821448</v>
      </c>
      <c r="BC35" s="1" t="n">
        <v>1392.92316916372</v>
      </c>
      <c r="BD35" s="1" t="n">
        <v>1392.92316916372</v>
      </c>
      <c r="BE35" s="1" t="n">
        <v>1064.36816480421</v>
      </c>
      <c r="BF35" s="1" t="n">
        <v>328.555004359512</v>
      </c>
      <c r="BG35" s="1" t="n">
        <v>1108.46519304578</v>
      </c>
      <c r="BH35" s="1" t="n">
        <v>280.055008254714</v>
      </c>
      <c r="BI35" s="1" t="n">
        <v>1252.41096507385</v>
      </c>
      <c r="BJ35" s="1" t="n">
        <v>136.928833805368</v>
      </c>
      <c r="BK35" s="1" t="n">
        <v>1300.18285829146</v>
      </c>
      <c r="BL35" s="1" t="n">
        <v>92.7403108722594</v>
      </c>
      <c r="BM35" s="1" t="s">
        <v>1</v>
      </c>
      <c r="BN35" s="1" t="s">
        <v>1</v>
      </c>
    </row>
    <row r="36" customFormat="false" ht="15" hidden="false" customHeight="false" outlineLevel="0" collapsed="false">
      <c r="A36" s="1"/>
      <c r="B36" s="1" t="s">
        <v>46</v>
      </c>
      <c r="C36" s="1" t="n">
        <v>107.868663966338</v>
      </c>
      <c r="D36" s="1" t="n">
        <v>555.531606576581</v>
      </c>
      <c r="E36" s="1" t="n">
        <v>690.572194411664</v>
      </c>
      <c r="F36" s="1" t="n">
        <v>67.6301738409567</v>
      </c>
      <c r="G36" s="1" t="n">
        <v>1286.34229111362</v>
      </c>
      <c r="H36" s="1" t="n">
        <v>9.68487854649293</v>
      </c>
      <c r="I36" s="1" t="n">
        <v>1344.28758640808</v>
      </c>
      <c r="J36" s="1" t="n">
        <v>1211.01027709371</v>
      </c>
      <c r="K36" s="1" t="n">
        <v>142.962187860875</v>
      </c>
      <c r="L36" s="1" t="n">
        <v>791.146050422194</v>
      </c>
      <c r="M36" s="1" t="n">
        <v>562.826414532388</v>
      </c>
      <c r="N36" s="1" t="n">
        <v>1115.61588189716</v>
      </c>
      <c r="O36" s="1" t="n">
        <v>238.356583057418</v>
      </c>
      <c r="P36" s="1" t="n">
        <v>331.778903218487</v>
      </c>
      <c r="Q36" s="1" t="n">
        <v>94.7534803026475</v>
      </c>
      <c r="R36" s="1" t="n">
        <v>622.152719451885</v>
      </c>
      <c r="S36" s="1" t="n">
        <v>54.1525315829794</v>
      </c>
      <c r="T36" s="1" t="n">
        <v>388.650118746412</v>
      </c>
      <c r="U36" s="1" t="n">
        <v>103.948044375721</v>
      </c>
      <c r="V36" s="1" t="n">
        <v>1320.61291438953</v>
      </c>
      <c r="W36" s="1" t="n">
        <v>33.3595505650477</v>
      </c>
      <c r="X36" s="1" t="s">
        <v>1</v>
      </c>
      <c r="Y36" s="1" t="n">
        <v>306.880166971905</v>
      </c>
      <c r="Z36" s="1" t="n">
        <v>908.235715664272</v>
      </c>
      <c r="AA36" s="1" t="n">
        <v>133.62690573745</v>
      </c>
      <c r="AB36" s="1" t="n">
        <v>3.12209327848419</v>
      </c>
      <c r="AC36" s="1" t="n">
        <v>1096.51967916047</v>
      </c>
      <c r="AD36" s="1" t="n">
        <v>257.452785794111</v>
      </c>
      <c r="AE36" s="1" t="s">
        <v>1</v>
      </c>
      <c r="AF36" s="1" t="s">
        <v>1</v>
      </c>
      <c r="AG36" s="1" t="n">
        <v>1353.97246495458</v>
      </c>
      <c r="AH36" s="1" t="s">
        <v>1</v>
      </c>
      <c r="AI36" s="1" t="s">
        <v>1</v>
      </c>
      <c r="AJ36" s="1" t="n">
        <v>471.976536224989</v>
      </c>
      <c r="AK36" s="1" t="n">
        <v>71.6483713168089</v>
      </c>
      <c r="AL36" s="1" t="n">
        <v>243.132218808451</v>
      </c>
      <c r="AM36" s="1" t="n">
        <v>20.0888818148101</v>
      </c>
      <c r="AN36" s="1" t="n">
        <v>259.478160110316</v>
      </c>
      <c r="AO36" s="1" t="n">
        <v>57.588039209457</v>
      </c>
      <c r="AP36" s="1" t="n">
        <v>11.183661516306</v>
      </c>
      <c r="AQ36" s="1" t="n">
        <v>154.290608657316</v>
      </c>
      <c r="AR36" s="1" t="n">
        <v>64.5859872961261</v>
      </c>
      <c r="AS36" s="1" t="n">
        <v>1353.97246495458</v>
      </c>
      <c r="AT36" s="1" t="n">
        <v>1020.46629418018</v>
      </c>
      <c r="AU36" s="1" t="s">
        <v>1</v>
      </c>
      <c r="AV36" s="1" t="n">
        <v>258.037525179369</v>
      </c>
      <c r="AW36" s="1" t="n">
        <v>54.0720062106652</v>
      </c>
      <c r="AX36" s="1" t="n">
        <v>21.3966393843674</v>
      </c>
      <c r="AY36" s="1" t="n">
        <v>68.8626232705845</v>
      </c>
      <c r="AZ36" s="1" t="n">
        <v>1285.10984168399</v>
      </c>
      <c r="BA36" s="1" t="n">
        <v>678.976521694275</v>
      </c>
      <c r="BB36" s="1" t="n">
        <v>472.598154492716</v>
      </c>
      <c r="BC36" s="1" t="n">
        <v>1353.97246495458</v>
      </c>
      <c r="BD36" s="1" t="n">
        <v>1353.97246495458</v>
      </c>
      <c r="BE36" s="1" t="n">
        <v>1170.91472518779</v>
      </c>
      <c r="BF36" s="1" t="n">
        <v>183.057739766788</v>
      </c>
      <c r="BG36" s="1" t="n">
        <v>1117.69484934891</v>
      </c>
      <c r="BH36" s="1" t="n">
        <v>234.640432308114</v>
      </c>
      <c r="BI36" s="1" t="n">
        <v>1274.58169639628</v>
      </c>
      <c r="BJ36" s="1" t="n">
        <v>75.6313086039347</v>
      </c>
      <c r="BK36" s="1" t="n">
        <v>1283.75881159278</v>
      </c>
      <c r="BL36" s="1" t="n">
        <v>70.2136533617987</v>
      </c>
      <c r="BM36" s="1" t="s">
        <v>1</v>
      </c>
      <c r="BN36" s="1" t="s">
        <v>1</v>
      </c>
    </row>
    <row r="37" customFormat="false" ht="15" hidden="false" customHeight="false" outlineLevel="0" collapsed="false">
      <c r="A37" s="1"/>
      <c r="B37" s="1" t="s">
        <v>47</v>
      </c>
      <c r="C37" s="1" t="n">
        <v>141.796415467865</v>
      </c>
      <c r="D37" s="1" t="n">
        <v>470.302395809597</v>
      </c>
      <c r="E37" s="1" t="n">
        <v>731.302540348971</v>
      </c>
      <c r="F37" s="1" t="n">
        <v>144.04047261015</v>
      </c>
      <c r="G37" s="1" t="n">
        <v>1199.36087901628</v>
      </c>
      <c r="H37" s="1" t="n">
        <v>63.0083169078684</v>
      </c>
      <c r="I37" s="1" t="n">
        <v>1280.39303471855</v>
      </c>
      <c r="J37" s="1" t="n">
        <v>1257.34126969235</v>
      </c>
      <c r="K37" s="1" t="n">
        <v>86.0600819340733</v>
      </c>
      <c r="L37" s="1" t="n">
        <v>822.981053892996</v>
      </c>
      <c r="M37" s="1" t="n">
        <v>520.42029773344</v>
      </c>
      <c r="N37" s="1" t="n">
        <v>1088.85157668568</v>
      </c>
      <c r="O37" s="1" t="n">
        <v>254.549774940758</v>
      </c>
      <c r="P37" s="1" t="n">
        <v>303.455429233784</v>
      </c>
      <c r="Q37" s="1" t="n">
        <v>84.677363513795</v>
      </c>
      <c r="R37" s="1" t="n">
        <v>687.026968240771</v>
      </c>
      <c r="S37" s="1" t="n">
        <v>41.294674785813</v>
      </c>
      <c r="T37" s="1" t="n">
        <v>357.873134110678</v>
      </c>
      <c r="U37" s="1" t="n">
        <v>84.2829104378545</v>
      </c>
      <c r="V37" s="1" t="n">
        <v>1304.30266762775</v>
      </c>
      <c r="W37" s="1" t="n">
        <v>38.0132265697944</v>
      </c>
      <c r="X37" s="1" t="n">
        <v>1.0854574288747</v>
      </c>
      <c r="Y37" s="1" t="n">
        <v>263.769420940723</v>
      </c>
      <c r="Z37" s="1" t="n">
        <v>878.584579702898</v>
      </c>
      <c r="AA37" s="1" t="n">
        <v>192.332868980488</v>
      </c>
      <c r="AB37" s="1" t="n">
        <v>3.37394256279907</v>
      </c>
      <c r="AC37" s="1" t="n">
        <v>1056.81233302321</v>
      </c>
      <c r="AD37" s="1" t="n">
        <v>286.589018603227</v>
      </c>
      <c r="AE37" s="1" t="s">
        <v>1</v>
      </c>
      <c r="AF37" s="1" t="s">
        <v>1</v>
      </c>
      <c r="AG37" s="1" t="s">
        <v>1</v>
      </c>
      <c r="AH37" s="1" t="n">
        <v>1343.40135162642</v>
      </c>
      <c r="AI37" s="1" t="s">
        <v>1</v>
      </c>
      <c r="AJ37" s="1" t="n">
        <v>406.239957670947</v>
      </c>
      <c r="AK37" s="1" t="n">
        <v>89.9173550905243</v>
      </c>
      <c r="AL37" s="1" t="n">
        <v>288.329706618293</v>
      </c>
      <c r="AM37" s="1" t="n">
        <v>26.9460205396991</v>
      </c>
      <c r="AN37" s="1" t="n">
        <v>235.767362721335</v>
      </c>
      <c r="AO37" s="1" t="n">
        <v>69.5881685786061</v>
      </c>
      <c r="AP37" s="1" t="n">
        <v>16.0174008588873</v>
      </c>
      <c r="AQ37" s="1" t="n">
        <v>145.045945802131</v>
      </c>
      <c r="AR37" s="1" t="n">
        <v>65.5494337460079</v>
      </c>
      <c r="AS37" s="1" t="n">
        <v>1343.40135162642</v>
      </c>
      <c r="AT37" s="1" t="n">
        <v>1034.24628213516</v>
      </c>
      <c r="AU37" s="1" t="s">
        <v>1</v>
      </c>
      <c r="AV37" s="1" t="n">
        <v>230.91612182328</v>
      </c>
      <c r="AW37" s="1" t="n">
        <v>53.593637024168</v>
      </c>
      <c r="AX37" s="1" t="n">
        <v>24.6453106438358</v>
      </c>
      <c r="AY37" s="1" t="n">
        <v>95.833071972728</v>
      </c>
      <c r="AZ37" s="1" t="n">
        <v>1247.5682796537</v>
      </c>
      <c r="BA37" s="1" t="n">
        <v>683.565572152917</v>
      </c>
      <c r="BB37" s="1" t="n">
        <v>486.636228528571</v>
      </c>
      <c r="BC37" s="1" t="n">
        <v>1343.40135162642</v>
      </c>
      <c r="BD37" s="1" t="n">
        <v>1343.40135162642</v>
      </c>
      <c r="BE37" s="1" t="n">
        <v>1155.83117567144</v>
      </c>
      <c r="BF37" s="1" t="n">
        <v>187.570175954992</v>
      </c>
      <c r="BG37" s="1" t="n">
        <v>1051.65850870022</v>
      </c>
      <c r="BH37" s="1" t="n">
        <v>288.499815381682</v>
      </c>
      <c r="BI37" s="1" t="n">
        <v>1263.77149425579</v>
      </c>
      <c r="BJ37" s="1" t="n">
        <v>76.4847499716464</v>
      </c>
      <c r="BK37" s="1" t="n">
        <v>1242.52890250386</v>
      </c>
      <c r="BL37" s="1" t="n">
        <v>100.872449122559</v>
      </c>
      <c r="BM37" s="1" t="s">
        <v>1</v>
      </c>
      <c r="BN37" s="1" t="s">
        <v>1</v>
      </c>
    </row>
    <row r="38" customFormat="false" ht="15" hidden="false" customHeight="false" outlineLevel="0" collapsed="false">
      <c r="A38" s="1"/>
      <c r="B38" s="1" t="s">
        <v>48</v>
      </c>
      <c r="C38" s="1" t="n">
        <v>187.401610092291</v>
      </c>
      <c r="D38" s="1" t="n">
        <v>571.212778110935</v>
      </c>
      <c r="E38" s="1" t="n">
        <v>720.014570496771</v>
      </c>
      <c r="F38" s="1" t="n">
        <v>741.885612627305</v>
      </c>
      <c r="G38" s="1" t="n">
        <v>736.743346072694</v>
      </c>
      <c r="H38" s="1" t="n">
        <v>1280.81280873933</v>
      </c>
      <c r="I38" s="1" t="n">
        <v>197.816149960652</v>
      </c>
      <c r="J38" s="1" t="n">
        <v>1452.73063538364</v>
      </c>
      <c r="K38" s="1" t="n">
        <v>25.8983233163435</v>
      </c>
      <c r="L38" s="1" t="n">
        <v>1129.55180122941</v>
      </c>
      <c r="M38" s="1" t="n">
        <v>349.077157470584</v>
      </c>
      <c r="N38" s="1" t="n">
        <v>1338.89687295746</v>
      </c>
      <c r="O38" s="1" t="n">
        <v>139.732085742525</v>
      </c>
      <c r="P38" s="1" t="n">
        <v>332.02195890395</v>
      </c>
      <c r="Q38" s="1" t="n">
        <v>66.7301922488675</v>
      </c>
      <c r="R38" s="1" t="n">
        <v>839.980336140282</v>
      </c>
      <c r="S38" s="1" t="n">
        <v>19.5445247729947</v>
      </c>
      <c r="T38" s="1" t="n">
        <v>369.811454417504</v>
      </c>
      <c r="U38" s="1" t="n">
        <v>69.3216050767423</v>
      </c>
      <c r="V38" s="1" t="n">
        <v>1356.46279949393</v>
      </c>
      <c r="W38" s="1" t="n">
        <v>118.717311201495</v>
      </c>
      <c r="X38" s="1" t="n">
        <v>3.448848004555</v>
      </c>
      <c r="Y38" s="1" t="n">
        <v>119.597170022389</v>
      </c>
      <c r="Z38" s="1" t="n">
        <v>692.251143071344</v>
      </c>
      <c r="AA38" s="1" t="n">
        <v>660.735359240133</v>
      </c>
      <c r="AB38" s="1" t="n">
        <v>1.96191640894041</v>
      </c>
      <c r="AC38" s="1" t="n">
        <v>1199.37958037508</v>
      </c>
      <c r="AD38" s="1" t="n">
        <v>279.249378324908</v>
      </c>
      <c r="AE38" s="1" t="s">
        <v>1</v>
      </c>
      <c r="AF38" s="1" t="s">
        <v>1</v>
      </c>
      <c r="AG38" s="1" t="s">
        <v>1</v>
      </c>
      <c r="AH38" s="1" t="s">
        <v>1</v>
      </c>
      <c r="AI38" s="1" t="n">
        <v>1478.62895869999</v>
      </c>
      <c r="AJ38" s="1" t="n">
        <v>386.285936654777</v>
      </c>
      <c r="AK38" s="1" t="n">
        <v>171.086697282504</v>
      </c>
      <c r="AL38" s="1" t="n">
        <v>298.655291922659</v>
      </c>
      <c r="AM38" s="1" t="n">
        <v>31.8840158113113</v>
      </c>
      <c r="AN38" s="1" t="n">
        <v>214.208232116938</v>
      </c>
      <c r="AO38" s="1" t="n">
        <v>67.3821114077903</v>
      </c>
      <c r="AP38" s="1" t="n">
        <v>22.1218337904106</v>
      </c>
      <c r="AQ38" s="1" t="n">
        <v>225.291875956211</v>
      </c>
      <c r="AR38" s="1" t="n">
        <v>61.7129637573918</v>
      </c>
      <c r="AS38" s="1" t="n">
        <v>1478.62895869999</v>
      </c>
      <c r="AT38" s="1" t="n">
        <v>1264.18324804008</v>
      </c>
      <c r="AU38" s="1" t="s">
        <v>1</v>
      </c>
      <c r="AV38" s="1" t="n">
        <v>184.0643159453</v>
      </c>
      <c r="AW38" s="1" t="n">
        <v>21.9401948711695</v>
      </c>
      <c r="AX38" s="1" t="n">
        <v>8.44119984342939</v>
      </c>
      <c r="AY38" s="1" t="n">
        <v>60.7798658500673</v>
      </c>
      <c r="AZ38" s="1" t="n">
        <v>1417.84909284991</v>
      </c>
      <c r="BA38" s="1" t="n">
        <v>779.664823082371</v>
      </c>
      <c r="BB38" s="1" t="n">
        <v>540.502754609081</v>
      </c>
      <c r="BC38" s="1" t="n">
        <v>1478.62895869999</v>
      </c>
      <c r="BD38" s="1" t="n">
        <v>1478.62895869999</v>
      </c>
      <c r="BE38" s="1" t="n">
        <v>1327.85401236059</v>
      </c>
      <c r="BF38" s="1" t="n">
        <v>150.774946339389</v>
      </c>
      <c r="BG38" s="1" t="n">
        <v>1066.62938846368</v>
      </c>
      <c r="BH38" s="1" t="n">
        <v>408.416544142145</v>
      </c>
      <c r="BI38" s="1" t="n">
        <v>1404.26689932656</v>
      </c>
      <c r="BJ38" s="1" t="n">
        <v>69.4677106359222</v>
      </c>
      <c r="BK38" s="1" t="n">
        <v>1383.3937606099</v>
      </c>
      <c r="BL38" s="1" t="n">
        <v>95.2351980900841</v>
      </c>
      <c r="BM38" s="1" t="s">
        <v>1</v>
      </c>
      <c r="BN38" s="1" t="s">
        <v>1</v>
      </c>
    </row>
    <row r="39" customFormat="false" ht="15" hidden="false" customHeight="false" outlineLevel="0" collapsed="false">
      <c r="A39" s="1" t="s">
        <v>15</v>
      </c>
      <c r="B39" s="1" t="s">
        <v>49</v>
      </c>
      <c r="C39" s="1" t="n">
        <v>35.3651108106696</v>
      </c>
      <c r="D39" s="1" t="n">
        <v>2179.29493063599</v>
      </c>
      <c r="E39" s="1" t="n">
        <v>366.185168142506</v>
      </c>
      <c r="F39" s="1" t="n">
        <v>236.177559407455</v>
      </c>
      <c r="G39" s="1" t="n">
        <v>2344.6676501817</v>
      </c>
      <c r="H39" s="1" t="n">
        <v>356.743016607637</v>
      </c>
      <c r="I39" s="1" t="n">
        <v>2224.10219298153</v>
      </c>
      <c r="J39" s="1" t="n">
        <v>2246.36803189005</v>
      </c>
      <c r="K39" s="1" t="n">
        <v>334.477177699111</v>
      </c>
      <c r="L39" s="1" t="n">
        <v>1670.22272333334</v>
      </c>
      <c r="M39" s="1" t="n">
        <v>910.622486255817</v>
      </c>
      <c r="N39" s="1" t="n">
        <v>1881.09072057291</v>
      </c>
      <c r="O39" s="1" t="n">
        <v>699.754489016246</v>
      </c>
      <c r="P39" s="1" t="n">
        <v>576.418776191174</v>
      </c>
      <c r="Q39" s="1" t="n">
        <v>187.234218886941</v>
      </c>
      <c r="R39" s="1" t="n">
        <v>1248.46254181279</v>
      </c>
      <c r="S39" s="1" t="n">
        <v>107.83752149469</v>
      </c>
      <c r="T39" s="1" t="n">
        <v>671.20683754989</v>
      </c>
      <c r="U39" s="1" t="n">
        <v>204.09554635888</v>
      </c>
      <c r="V39" s="1" t="n">
        <v>2511.85038414773</v>
      </c>
      <c r="W39" s="1" t="n">
        <v>67.1150001929556</v>
      </c>
      <c r="X39" s="1" t="n">
        <v>1.87982524848787</v>
      </c>
      <c r="Y39" s="1" t="n">
        <v>570.491391546623</v>
      </c>
      <c r="Z39" s="1" t="n">
        <v>1672.72538841709</v>
      </c>
      <c r="AA39" s="1" t="n">
        <v>317.557160193754</v>
      </c>
      <c r="AB39" s="1" t="n">
        <v>13.9752514355846</v>
      </c>
      <c r="AC39" s="1" t="n">
        <v>2071.71094611467</v>
      </c>
      <c r="AD39" s="1" t="n">
        <v>509.134263474479</v>
      </c>
      <c r="AE39" s="1" t="n">
        <v>815.200318044463</v>
      </c>
      <c r="AF39" s="1" t="n">
        <v>501.142460993975</v>
      </c>
      <c r="AG39" s="1" t="n">
        <v>471.976536224989</v>
      </c>
      <c r="AH39" s="1" t="n">
        <v>406.239957670947</v>
      </c>
      <c r="AI39" s="1" t="n">
        <v>386.285936654777</v>
      </c>
      <c r="AJ39" s="1" t="n">
        <v>2580.84520958918</v>
      </c>
      <c r="AK39" s="1" t="s">
        <v>1</v>
      </c>
      <c r="AL39" s="1" t="s">
        <v>1</v>
      </c>
      <c r="AM39" s="1" t="s">
        <v>1</v>
      </c>
      <c r="AN39" s="1" t="s">
        <v>1</v>
      </c>
      <c r="AO39" s="1" t="s">
        <v>1</v>
      </c>
      <c r="AP39" s="1" t="s">
        <v>1</v>
      </c>
      <c r="AQ39" s="1" t="s">
        <v>1</v>
      </c>
      <c r="AR39" s="1" t="s">
        <v>1</v>
      </c>
      <c r="AS39" s="1" t="n">
        <v>2580.84520958918</v>
      </c>
      <c r="AT39" s="1" t="n">
        <v>2170.26549481848</v>
      </c>
      <c r="AU39" s="1" t="s">
        <v>1</v>
      </c>
      <c r="AV39" s="1" t="n">
        <v>86.8144242878611</v>
      </c>
      <c r="AW39" s="1" t="n">
        <v>205.348735402215</v>
      </c>
      <c r="AX39" s="1" t="n">
        <v>118.416555080612</v>
      </c>
      <c r="AY39" s="1" t="n">
        <v>174.06111681812</v>
      </c>
      <c r="AZ39" s="1" t="n">
        <v>2406.78409277105</v>
      </c>
      <c r="BA39" s="1" t="n">
        <v>1404.00754515773</v>
      </c>
      <c r="BB39" s="1" t="n">
        <v>834.813465329314</v>
      </c>
      <c r="BC39" s="1" t="n">
        <v>2580.84520958918</v>
      </c>
      <c r="BD39" s="1" t="n">
        <v>2580.84520958918</v>
      </c>
      <c r="BE39" s="1" t="n">
        <v>2206.68837551091</v>
      </c>
      <c r="BF39" s="1" t="n">
        <v>374.156834078269</v>
      </c>
      <c r="BG39" s="1" t="n">
        <v>2147.22635893306</v>
      </c>
      <c r="BH39" s="1" t="n">
        <v>428.695119277624</v>
      </c>
      <c r="BI39" s="1" t="n">
        <v>2407.05061022307</v>
      </c>
      <c r="BJ39" s="1" t="n">
        <v>166.096542919846</v>
      </c>
      <c r="BK39" s="1" t="n">
        <v>2436.43980988779</v>
      </c>
      <c r="BL39" s="1" t="n">
        <v>144.405399701372</v>
      </c>
      <c r="BM39" s="1" t="s">
        <v>1</v>
      </c>
      <c r="BN39" s="1" t="s">
        <v>1</v>
      </c>
    </row>
    <row r="40" customFormat="false" ht="15" hidden="false" customHeight="false" outlineLevel="0" collapsed="false">
      <c r="A40" s="1"/>
      <c r="B40" s="1" t="s">
        <v>50</v>
      </c>
      <c r="C40" s="1" t="n">
        <v>395.834854825322</v>
      </c>
      <c r="D40" s="1" t="n">
        <v>106.250541462334</v>
      </c>
      <c r="E40" s="1" t="n">
        <v>30.4160858345626</v>
      </c>
      <c r="F40" s="1" t="n">
        <v>114.345469347153</v>
      </c>
      <c r="G40" s="1" t="n">
        <v>418.156012775065</v>
      </c>
      <c r="H40" s="1" t="n">
        <v>168.813664870942</v>
      </c>
      <c r="I40" s="1" t="n">
        <v>363.687817251277</v>
      </c>
      <c r="J40" s="1" t="n">
        <v>479.113428790623</v>
      </c>
      <c r="K40" s="1" t="n">
        <v>53.3880533315971</v>
      </c>
      <c r="L40" s="1" t="n">
        <v>340.192446550103</v>
      </c>
      <c r="M40" s="1" t="n">
        <v>192.309035572113</v>
      </c>
      <c r="N40" s="1" t="n">
        <v>411.25141348676</v>
      </c>
      <c r="O40" s="1" t="n">
        <v>121.25006863546</v>
      </c>
      <c r="P40" s="1" t="n">
        <v>134.58426470948</v>
      </c>
      <c r="Q40" s="1" t="n">
        <v>23.0909530328013</v>
      </c>
      <c r="R40" s="1" t="n">
        <v>280.44470399631</v>
      </c>
      <c r="S40" s="1" t="n">
        <v>6.48156147818736</v>
      </c>
      <c r="T40" s="1" t="n">
        <v>137.75418351654</v>
      </c>
      <c r="U40" s="1" t="n">
        <v>31.4468399607534</v>
      </c>
      <c r="V40" s="1" t="n">
        <v>496.665765278116</v>
      </c>
      <c r="W40" s="1" t="n">
        <v>34.7100423263468</v>
      </c>
      <c r="X40" s="1" t="n">
        <v>1.12567451775736</v>
      </c>
      <c r="Y40" s="1" t="n">
        <v>36.2598932784412</v>
      </c>
      <c r="Z40" s="1" t="n">
        <v>314.475531579743</v>
      </c>
      <c r="AA40" s="1" t="n">
        <v>181.562999562746</v>
      </c>
      <c r="AB40" s="1" t="s">
        <v>1</v>
      </c>
      <c r="AC40" s="1" t="n">
        <v>419.83738638908</v>
      </c>
      <c r="AD40" s="1" t="n">
        <v>112.66409573314</v>
      </c>
      <c r="AE40" s="1" t="n">
        <v>118.519033675064</v>
      </c>
      <c r="AF40" s="1" t="n">
        <v>81.3300247573165</v>
      </c>
      <c r="AG40" s="1" t="n">
        <v>71.6483713168089</v>
      </c>
      <c r="AH40" s="1" t="n">
        <v>89.9173550905243</v>
      </c>
      <c r="AI40" s="1" t="n">
        <v>171.086697282504</v>
      </c>
      <c r="AJ40" s="1" t="s">
        <v>1</v>
      </c>
      <c r="AK40" s="1" t="n">
        <v>532.501482122223</v>
      </c>
      <c r="AL40" s="1" t="s">
        <v>1</v>
      </c>
      <c r="AM40" s="1" t="s">
        <v>1</v>
      </c>
      <c r="AN40" s="1" t="s">
        <v>1</v>
      </c>
      <c r="AO40" s="1" t="s">
        <v>1</v>
      </c>
      <c r="AP40" s="1" t="s">
        <v>1</v>
      </c>
      <c r="AQ40" s="1" t="s">
        <v>1</v>
      </c>
      <c r="AR40" s="1" t="s">
        <v>1</v>
      </c>
      <c r="AS40" s="1" t="n">
        <v>532.501482122223</v>
      </c>
      <c r="AT40" s="1" t="n">
        <v>525.40955949811</v>
      </c>
      <c r="AU40" s="1" t="n">
        <v>0.821249798901898</v>
      </c>
      <c r="AV40" s="1" t="n">
        <v>1.29549885015243</v>
      </c>
      <c r="AW40" s="1" t="n">
        <v>1.76065697971399</v>
      </c>
      <c r="AX40" s="1" t="n">
        <v>3.21451699534463</v>
      </c>
      <c r="AY40" s="1" t="n">
        <v>22.4351203252528</v>
      </c>
      <c r="AZ40" s="1" t="n">
        <v>510.066361796968</v>
      </c>
      <c r="BA40" s="1" t="n">
        <v>221.757352947741</v>
      </c>
      <c r="BB40" s="1" t="n">
        <v>251.106075683718</v>
      </c>
      <c r="BC40" s="1" t="n">
        <v>532.501482122223</v>
      </c>
      <c r="BD40" s="1" t="n">
        <v>532.501482122223</v>
      </c>
      <c r="BE40" s="1" t="n">
        <v>461.859766463785</v>
      </c>
      <c r="BF40" s="1" t="n">
        <v>70.641715658435</v>
      </c>
      <c r="BG40" s="1" t="n">
        <v>418.773418413042</v>
      </c>
      <c r="BH40" s="1" t="n">
        <v>112.508018234158</v>
      </c>
      <c r="BI40" s="1" t="n">
        <v>505.141788186924</v>
      </c>
      <c r="BJ40" s="1" t="n">
        <v>27.0295503142046</v>
      </c>
      <c r="BK40" s="1" t="n">
        <v>488.135336689387</v>
      </c>
      <c r="BL40" s="1" t="n">
        <v>44.3661454328333</v>
      </c>
      <c r="BM40" s="1" t="s">
        <v>1</v>
      </c>
      <c r="BN40" s="1" t="s">
        <v>1</v>
      </c>
    </row>
    <row r="41" customFormat="false" ht="15" hidden="false" customHeight="false" outlineLevel="0" collapsed="false">
      <c r="A41" s="1"/>
      <c r="B41" s="1" t="s">
        <v>51</v>
      </c>
      <c r="C41" s="1" t="n">
        <v>5.50002622212429</v>
      </c>
      <c r="D41" s="1" t="n">
        <v>87.7588308772486</v>
      </c>
      <c r="E41" s="1" t="n">
        <v>1020.91849016719</v>
      </c>
      <c r="F41" s="1" t="n">
        <v>185.466541899432</v>
      </c>
      <c r="G41" s="1" t="n">
        <v>928.710805367128</v>
      </c>
      <c r="H41" s="1" t="n">
        <v>269.685151908755</v>
      </c>
      <c r="I41" s="1" t="n">
        <v>844.49219535781</v>
      </c>
      <c r="J41" s="1" t="n">
        <v>1029.04434577116</v>
      </c>
      <c r="K41" s="1" t="n">
        <v>85.1330014954031</v>
      </c>
      <c r="L41" s="1" t="n">
        <v>675.425507387444</v>
      </c>
      <c r="M41" s="1" t="n">
        <v>438.751839879122</v>
      </c>
      <c r="N41" s="1" t="n">
        <v>838.269817337219</v>
      </c>
      <c r="O41" s="1" t="n">
        <v>275.907529929343</v>
      </c>
      <c r="P41" s="1" t="n">
        <v>262.101100813988</v>
      </c>
      <c r="Q41" s="1" t="n">
        <v>70.3268534725871</v>
      </c>
      <c r="R41" s="1" t="n">
        <v>558.170971294141</v>
      </c>
      <c r="S41" s="1" t="n">
        <v>34.4161582608061</v>
      </c>
      <c r="T41" s="1" t="n">
        <v>311.802213546884</v>
      </c>
      <c r="U41" s="1" t="n">
        <v>65.6328568150279</v>
      </c>
      <c r="V41" s="1" t="n">
        <v>1085.76231191092</v>
      </c>
      <c r="W41" s="1" t="n">
        <v>28.4150353556459</v>
      </c>
      <c r="X41" s="1" t="s">
        <v>1</v>
      </c>
      <c r="Y41" s="1" t="n">
        <v>221.805489677355</v>
      </c>
      <c r="Z41" s="1" t="n">
        <v>692.695896158614</v>
      </c>
      <c r="AA41" s="1" t="n">
        <v>194.663266193519</v>
      </c>
      <c r="AB41" s="1" t="n">
        <v>1.36037075485697</v>
      </c>
      <c r="AC41" s="1" t="n">
        <v>820.208086016764</v>
      </c>
      <c r="AD41" s="1" t="n">
        <v>293.969261249798</v>
      </c>
      <c r="AE41" s="1" t="n">
        <v>79.4144788246933</v>
      </c>
      <c r="AF41" s="1" t="n">
        <v>204.64565109246</v>
      </c>
      <c r="AG41" s="1" t="n">
        <v>243.132218808451</v>
      </c>
      <c r="AH41" s="1" t="n">
        <v>288.329706618293</v>
      </c>
      <c r="AI41" s="1" t="n">
        <v>298.655291922659</v>
      </c>
      <c r="AJ41" s="1" t="s">
        <v>1</v>
      </c>
      <c r="AK41" s="1" t="s">
        <v>1</v>
      </c>
      <c r="AL41" s="1" t="n">
        <v>1114.17734726656</v>
      </c>
      <c r="AM41" s="1" t="s">
        <v>1</v>
      </c>
      <c r="AN41" s="1" t="s">
        <v>1</v>
      </c>
      <c r="AO41" s="1" t="s">
        <v>1</v>
      </c>
      <c r="AP41" s="1" t="s">
        <v>1</v>
      </c>
      <c r="AQ41" s="1" t="s">
        <v>1</v>
      </c>
      <c r="AR41" s="1" t="s">
        <v>1</v>
      </c>
      <c r="AS41" s="1" t="n">
        <v>1114.17734726656</v>
      </c>
      <c r="AT41" s="1" t="n">
        <v>1050.32561609983</v>
      </c>
      <c r="AU41" s="1" t="s">
        <v>1</v>
      </c>
      <c r="AV41" s="1" t="n">
        <v>38.1173437378414</v>
      </c>
      <c r="AW41" s="1" t="n">
        <v>19.0548202117547</v>
      </c>
      <c r="AX41" s="1" t="n">
        <v>6.67956721713778</v>
      </c>
      <c r="AY41" s="1" t="n">
        <v>83.9334990672477</v>
      </c>
      <c r="AZ41" s="1" t="n">
        <v>1030.24384819932</v>
      </c>
      <c r="BA41" s="1" t="n">
        <v>587.862151829975</v>
      </c>
      <c r="BB41" s="1" t="n">
        <v>373.403223602199</v>
      </c>
      <c r="BC41" s="1" t="n">
        <v>1114.17734726656</v>
      </c>
      <c r="BD41" s="1" t="n">
        <v>1114.17734726656</v>
      </c>
      <c r="BE41" s="1" t="n">
        <v>891.862834704238</v>
      </c>
      <c r="BF41" s="1" t="n">
        <v>222.314512562322</v>
      </c>
      <c r="BG41" s="1" t="n">
        <v>851.457336093994</v>
      </c>
      <c r="BH41" s="1" t="n">
        <v>260.906267820185</v>
      </c>
      <c r="BI41" s="1" t="n">
        <v>1029.98707942669</v>
      </c>
      <c r="BJ41" s="1" t="n">
        <v>79.5858505654274</v>
      </c>
      <c r="BK41" s="1" t="n">
        <v>1057.88756623816</v>
      </c>
      <c r="BL41" s="1" t="n">
        <v>56.2897810284145</v>
      </c>
      <c r="BM41" s="1" t="s">
        <v>1</v>
      </c>
      <c r="BN41" s="1" t="s">
        <v>1</v>
      </c>
    </row>
    <row r="42" customFormat="false" ht="15" hidden="false" customHeight="false" outlineLevel="0" collapsed="false">
      <c r="A42" s="1"/>
      <c r="B42" s="1" t="s">
        <v>52</v>
      </c>
      <c r="C42" s="1" t="n">
        <v>67.341247531514</v>
      </c>
      <c r="D42" s="1" t="n">
        <v>27.0900601436224</v>
      </c>
      <c r="E42" s="1" t="n">
        <v>17.0525449394838</v>
      </c>
      <c r="F42" s="1" t="n">
        <v>29.9772660640761</v>
      </c>
      <c r="G42" s="1" t="n">
        <v>81.5065865505441</v>
      </c>
      <c r="H42" s="1" t="n">
        <v>33.4310013749912</v>
      </c>
      <c r="I42" s="1" t="n">
        <v>78.052851239629</v>
      </c>
      <c r="J42" s="1" t="n">
        <v>96.9466781473502</v>
      </c>
      <c r="K42" s="1" t="n">
        <v>14.53717446727</v>
      </c>
      <c r="L42" s="1" t="n">
        <v>82.1708584834558</v>
      </c>
      <c r="M42" s="1" t="n">
        <v>29.3129941311644</v>
      </c>
      <c r="N42" s="1" t="n">
        <v>80.8072125945014</v>
      </c>
      <c r="O42" s="1" t="n">
        <v>30.6766400201188</v>
      </c>
      <c r="P42" s="1" t="n">
        <v>24.8712183604029</v>
      </c>
      <c r="Q42" s="1" t="n">
        <v>4.48269567442478</v>
      </c>
      <c r="R42" s="1" t="n">
        <v>61.6262499160772</v>
      </c>
      <c r="S42" s="1" t="n">
        <v>1.17031337729144</v>
      </c>
      <c r="T42" s="1" t="n">
        <v>28.4771160951668</v>
      </c>
      <c r="U42" s="1" t="n">
        <v>4.93070852628827</v>
      </c>
      <c r="V42" s="1" t="n">
        <v>103.65151898848</v>
      </c>
      <c r="W42" s="1" t="n">
        <v>7.83233362614069</v>
      </c>
      <c r="X42" s="1" t="s">
        <v>1</v>
      </c>
      <c r="Y42" s="1" t="n">
        <v>19.2081318637978</v>
      </c>
      <c r="Z42" s="1" t="n">
        <v>62.7897972650152</v>
      </c>
      <c r="AA42" s="1" t="n">
        <v>27.9299335716283</v>
      </c>
      <c r="AB42" s="1" t="n">
        <v>0.0212928509139545</v>
      </c>
      <c r="AC42" s="1" t="n">
        <v>76.7053579882973</v>
      </c>
      <c r="AD42" s="1" t="n">
        <v>34.7784946263229</v>
      </c>
      <c r="AE42" s="1" t="n">
        <v>13.8569879582987</v>
      </c>
      <c r="AF42" s="1" t="n">
        <v>18.7079464905013</v>
      </c>
      <c r="AG42" s="1" t="n">
        <v>20.0888818148101</v>
      </c>
      <c r="AH42" s="1" t="n">
        <v>26.9460205396991</v>
      </c>
      <c r="AI42" s="1" t="n">
        <v>31.8840158113113</v>
      </c>
      <c r="AJ42" s="1" t="s">
        <v>1</v>
      </c>
      <c r="AK42" s="1" t="s">
        <v>1</v>
      </c>
      <c r="AL42" s="1" t="s">
        <v>1</v>
      </c>
      <c r="AM42" s="1" t="n">
        <v>111.48385261462</v>
      </c>
      <c r="AN42" s="1" t="s">
        <v>1</v>
      </c>
      <c r="AO42" s="1" t="s">
        <v>1</v>
      </c>
      <c r="AP42" s="1" t="s">
        <v>1</v>
      </c>
      <c r="AQ42" s="1" t="s">
        <v>1</v>
      </c>
      <c r="AR42" s="1" t="s">
        <v>1</v>
      </c>
      <c r="AS42" s="1" t="n">
        <v>111.48385261462</v>
      </c>
      <c r="AT42" s="1" t="n">
        <v>92.1981737047684</v>
      </c>
      <c r="AU42" s="1" t="s">
        <v>1</v>
      </c>
      <c r="AV42" s="1" t="n">
        <v>5.09068248950597</v>
      </c>
      <c r="AW42" s="1" t="n">
        <v>1.19242948626979</v>
      </c>
      <c r="AX42" s="1" t="n">
        <v>13.0025669340761</v>
      </c>
      <c r="AY42" s="1" t="n">
        <v>5.4679652490346</v>
      </c>
      <c r="AZ42" s="1" t="n">
        <v>106.015887365586</v>
      </c>
      <c r="BA42" s="1" t="n">
        <v>69.1712993630793</v>
      </c>
      <c r="BB42" s="1" t="n">
        <v>31.9229704795103</v>
      </c>
      <c r="BC42" s="1" t="n">
        <v>111.48385261462</v>
      </c>
      <c r="BD42" s="1" t="n">
        <v>111.48385261462</v>
      </c>
      <c r="BE42" s="1" t="n">
        <v>96.4240504648706</v>
      </c>
      <c r="BF42" s="1" t="n">
        <v>15.0598021497496</v>
      </c>
      <c r="BG42" s="1" t="n">
        <v>83.2051386060057</v>
      </c>
      <c r="BH42" s="1" t="n">
        <v>28.111251651906</v>
      </c>
      <c r="BI42" s="1" t="n">
        <v>104.487173943662</v>
      </c>
      <c r="BJ42" s="1" t="n">
        <v>6.92082993713775</v>
      </c>
      <c r="BK42" s="1" t="n">
        <v>99.9341312692344</v>
      </c>
      <c r="BL42" s="1" t="n">
        <v>11.5497213453857</v>
      </c>
      <c r="BM42" s="1" t="s">
        <v>1</v>
      </c>
      <c r="BN42" s="1" t="s">
        <v>1</v>
      </c>
    </row>
    <row r="43" customFormat="false" ht="15" hidden="false" customHeight="false" outlineLevel="0" collapsed="false">
      <c r="A43" s="1"/>
      <c r="B43" s="1" t="s">
        <v>53</v>
      </c>
      <c r="C43" s="1" t="n">
        <v>4.75718919202337</v>
      </c>
      <c r="D43" s="1" t="n">
        <v>194.78994981175</v>
      </c>
      <c r="E43" s="1" t="n">
        <v>956.277651963092</v>
      </c>
      <c r="F43" s="1" t="n">
        <v>189.209971998516</v>
      </c>
      <c r="G43" s="1" t="n">
        <v>966.614818968347</v>
      </c>
      <c r="H43" s="1" t="n">
        <v>194.150232968997</v>
      </c>
      <c r="I43" s="1" t="n">
        <v>961.674557997869</v>
      </c>
      <c r="J43" s="1" t="n">
        <v>1029.29170213753</v>
      </c>
      <c r="K43" s="1" t="n">
        <v>126.533088829333</v>
      </c>
      <c r="L43" s="1" t="n">
        <v>725.015531838548</v>
      </c>
      <c r="M43" s="1" t="n">
        <v>430.809259128316</v>
      </c>
      <c r="N43" s="1" t="n">
        <v>837.657746658406</v>
      </c>
      <c r="O43" s="1" t="n">
        <v>318.167044308462</v>
      </c>
      <c r="P43" s="1" t="n">
        <v>271.326704235031</v>
      </c>
      <c r="Q43" s="1" t="n">
        <v>80.5107545606308</v>
      </c>
      <c r="R43" s="1" t="n">
        <v>547.102379139878</v>
      </c>
      <c r="S43" s="1" t="n">
        <v>54.2499802879291</v>
      </c>
      <c r="T43" s="1" t="n">
        <v>327.332165283652</v>
      </c>
      <c r="U43" s="1" t="n">
        <v>74.1082835338069</v>
      </c>
      <c r="V43" s="1" t="n">
        <v>1123.92738161366</v>
      </c>
      <c r="W43" s="1" t="n">
        <v>31.4447457375772</v>
      </c>
      <c r="X43" s="1" t="n">
        <v>0.452663615623733</v>
      </c>
      <c r="Y43" s="1" t="n">
        <v>437.390854374871</v>
      </c>
      <c r="Z43" s="1" t="n">
        <v>575.542824899191</v>
      </c>
      <c r="AA43" s="1" t="n">
        <v>130.661617414308</v>
      </c>
      <c r="AB43" s="1" t="n">
        <v>7.29109097207803</v>
      </c>
      <c r="AC43" s="1" t="n">
        <v>796.340810083947</v>
      </c>
      <c r="AD43" s="1" t="n">
        <v>359.483980882919</v>
      </c>
      <c r="AE43" s="1" t="n">
        <v>173.896834768769</v>
      </c>
      <c r="AF43" s="1" t="n">
        <v>272.474201249511</v>
      </c>
      <c r="AG43" s="1" t="n">
        <v>259.478160110316</v>
      </c>
      <c r="AH43" s="1" t="n">
        <v>235.767362721335</v>
      </c>
      <c r="AI43" s="1" t="n">
        <v>214.208232116938</v>
      </c>
      <c r="AJ43" s="1" t="s">
        <v>1</v>
      </c>
      <c r="AK43" s="1" t="s">
        <v>1</v>
      </c>
      <c r="AL43" s="1" t="s">
        <v>1</v>
      </c>
      <c r="AM43" s="1" t="s">
        <v>1</v>
      </c>
      <c r="AN43" s="1" t="n">
        <v>1155.82479096686</v>
      </c>
      <c r="AO43" s="1" t="s">
        <v>1</v>
      </c>
      <c r="AP43" s="1" t="s">
        <v>1</v>
      </c>
      <c r="AQ43" s="1" t="s">
        <v>1</v>
      </c>
      <c r="AR43" s="1" t="s">
        <v>1</v>
      </c>
      <c r="AS43" s="1" t="n">
        <v>1155.82479096686</v>
      </c>
      <c r="AT43" s="1" t="n">
        <v>180.656465432967</v>
      </c>
      <c r="AU43" s="1" t="n">
        <v>0.658392264807341</v>
      </c>
      <c r="AV43" s="1" t="n">
        <v>971.023339791336</v>
      </c>
      <c r="AW43" s="1" t="n">
        <v>1.99674280315788</v>
      </c>
      <c r="AX43" s="1" t="n">
        <v>1.48985067460032</v>
      </c>
      <c r="AY43" s="1" t="n">
        <v>108.207392615115</v>
      </c>
      <c r="AZ43" s="1" t="n">
        <v>1047.61739835175</v>
      </c>
      <c r="BA43" s="1" t="n">
        <v>551.8272475649</v>
      </c>
      <c r="BB43" s="1" t="n">
        <v>442.950894544582</v>
      </c>
      <c r="BC43" s="1" t="n">
        <v>1155.82479096686</v>
      </c>
      <c r="BD43" s="1" t="n">
        <v>1155.82479096686</v>
      </c>
      <c r="BE43" s="1" t="n">
        <v>900.193500944434</v>
      </c>
      <c r="BF43" s="1" t="n">
        <v>255.63129002243</v>
      </c>
      <c r="BG43" s="1" t="n">
        <v>870.279687459128</v>
      </c>
      <c r="BH43" s="1" t="n">
        <v>283.550738755495</v>
      </c>
      <c r="BI43" s="1" t="n">
        <v>1045.48452122661</v>
      </c>
      <c r="BJ43" s="1" t="n">
        <v>107.644250941553</v>
      </c>
      <c r="BK43" s="1" t="n">
        <v>1064.94505822293</v>
      </c>
      <c r="BL43" s="1" t="n">
        <v>90.8797327439297</v>
      </c>
      <c r="BM43" s="1" t="s">
        <v>1</v>
      </c>
      <c r="BN43" s="1" t="s">
        <v>1</v>
      </c>
    </row>
    <row r="44" customFormat="false" ht="15" hidden="false" customHeight="false" outlineLevel="0" collapsed="false">
      <c r="A44" s="1"/>
      <c r="B44" s="1" t="s">
        <v>54</v>
      </c>
      <c r="C44" s="1" t="n">
        <v>1.25918444035469</v>
      </c>
      <c r="D44" s="1" t="n">
        <v>24.7220596153935</v>
      </c>
      <c r="E44" s="1" t="n">
        <v>299.234512900861</v>
      </c>
      <c r="F44" s="1" t="n">
        <v>58.3148948660148</v>
      </c>
      <c r="G44" s="1" t="n">
        <v>266.900862090593</v>
      </c>
      <c r="H44" s="1" t="n">
        <v>56.0417925756032</v>
      </c>
      <c r="I44" s="1" t="n">
        <v>269.173964381006</v>
      </c>
      <c r="J44" s="1" t="n">
        <v>219.171158959959</v>
      </c>
      <c r="K44" s="1" t="n">
        <v>106.044597996649</v>
      </c>
      <c r="L44" s="1" t="n">
        <v>120.592961314758</v>
      </c>
      <c r="M44" s="1" t="n">
        <v>204.622795641849</v>
      </c>
      <c r="N44" s="1" t="n">
        <v>237.630957093329</v>
      </c>
      <c r="O44" s="1" t="n">
        <v>87.5847998632792</v>
      </c>
      <c r="P44" s="1" t="n">
        <v>73.5018866380402</v>
      </c>
      <c r="Q44" s="1" t="n">
        <v>16.3014705120878</v>
      </c>
      <c r="R44" s="1" t="n">
        <v>150.628365375333</v>
      </c>
      <c r="S44" s="1" t="n">
        <v>23.8659173966172</v>
      </c>
      <c r="T44" s="1" t="n">
        <v>83.2895502359151</v>
      </c>
      <c r="U44" s="1" t="n">
        <v>24.6776589692946</v>
      </c>
      <c r="V44" s="1" t="n">
        <v>319.924859573368</v>
      </c>
      <c r="W44" s="1" t="n">
        <v>5.29089738324046</v>
      </c>
      <c r="X44" s="1" t="s">
        <v>1</v>
      </c>
      <c r="Y44" s="1" t="n">
        <v>90.6652524803947</v>
      </c>
      <c r="Z44" s="1" t="n">
        <v>184.491579203961</v>
      </c>
      <c r="AA44" s="1" t="n">
        <v>46.4496443789836</v>
      </c>
      <c r="AB44" s="1" t="n">
        <v>0.40155676968895</v>
      </c>
      <c r="AC44" s="1" t="n">
        <v>254.420086050978</v>
      </c>
      <c r="AD44" s="1" t="n">
        <v>70.7956709056309</v>
      </c>
      <c r="AE44" s="1" t="n">
        <v>71.4296701073721</v>
      </c>
      <c r="AF44" s="1" t="n">
        <v>59.2277676533832</v>
      </c>
      <c r="AG44" s="1" t="n">
        <v>57.588039209457</v>
      </c>
      <c r="AH44" s="1" t="n">
        <v>69.5881685786061</v>
      </c>
      <c r="AI44" s="1" t="n">
        <v>67.3821114077903</v>
      </c>
      <c r="AJ44" s="1" t="s">
        <v>1</v>
      </c>
      <c r="AK44" s="1" t="s">
        <v>1</v>
      </c>
      <c r="AL44" s="1" t="s">
        <v>1</v>
      </c>
      <c r="AM44" s="1" t="s">
        <v>1</v>
      </c>
      <c r="AN44" s="1" t="s">
        <v>1</v>
      </c>
      <c r="AO44" s="1" t="n">
        <v>325.215756956608</v>
      </c>
      <c r="AP44" s="1" t="s">
        <v>1</v>
      </c>
      <c r="AQ44" s="1" t="s">
        <v>1</v>
      </c>
      <c r="AR44" s="1" t="s">
        <v>1</v>
      </c>
      <c r="AS44" s="1" t="n">
        <v>325.215756956608</v>
      </c>
      <c r="AT44" s="1" t="n">
        <v>285.118186775301</v>
      </c>
      <c r="AU44" s="1" t="s">
        <v>1</v>
      </c>
      <c r="AV44" s="1" t="n">
        <v>7.64109193760748</v>
      </c>
      <c r="AW44" s="1" t="n">
        <v>29.4636377642786</v>
      </c>
      <c r="AX44" s="1" t="n">
        <v>2.99284047942191</v>
      </c>
      <c r="AY44" s="1" t="n">
        <v>21.8916404779473</v>
      </c>
      <c r="AZ44" s="1" t="n">
        <v>303.324116478661</v>
      </c>
      <c r="BA44" s="1" t="n">
        <v>160.705184806881</v>
      </c>
      <c r="BB44" s="1" t="n">
        <v>124.62661103954</v>
      </c>
      <c r="BC44" s="1" t="n">
        <v>325.215756956608</v>
      </c>
      <c r="BD44" s="1" t="n">
        <v>325.215756956608</v>
      </c>
      <c r="BE44" s="1" t="n">
        <v>268.39726923907</v>
      </c>
      <c r="BF44" s="1" t="n">
        <v>56.8184877175392</v>
      </c>
      <c r="BG44" s="1" t="n">
        <v>243.220546275856</v>
      </c>
      <c r="BH44" s="1" t="n">
        <v>81.0427264349649</v>
      </c>
      <c r="BI44" s="1" t="n">
        <v>298.447972260294</v>
      </c>
      <c r="BJ44" s="1" t="n">
        <v>26.5852342214322</v>
      </c>
      <c r="BK44" s="1" t="n">
        <v>302.060552159766</v>
      </c>
      <c r="BL44" s="1" t="n">
        <v>23.1552047968427</v>
      </c>
      <c r="BM44" s="1" t="s">
        <v>1</v>
      </c>
      <c r="BN44" s="1" t="s">
        <v>1</v>
      </c>
    </row>
    <row r="45" customFormat="false" ht="15" hidden="false" customHeight="false" outlineLevel="0" collapsed="false">
      <c r="A45" s="1"/>
      <c r="B45" s="1" t="s">
        <v>55</v>
      </c>
      <c r="C45" s="1" t="n">
        <v>68.9939390433397</v>
      </c>
      <c r="D45" s="1" t="n">
        <v>5.45722668031928</v>
      </c>
      <c r="E45" s="1" t="n">
        <v>3.62377836686971</v>
      </c>
      <c r="F45" s="1" t="n">
        <v>20.3434861667473</v>
      </c>
      <c r="G45" s="1" t="n">
        <v>57.7314579237814</v>
      </c>
      <c r="H45" s="1" t="n">
        <v>22.4149095586164</v>
      </c>
      <c r="I45" s="1" t="n">
        <v>55.6600345319124</v>
      </c>
      <c r="J45" s="1" t="n">
        <v>65.1443309533537</v>
      </c>
      <c r="K45" s="1" t="n">
        <v>12.9306131371751</v>
      </c>
      <c r="L45" s="1" t="n">
        <v>59.9849572875811</v>
      </c>
      <c r="M45" s="1" t="n">
        <v>18.0899868029475</v>
      </c>
      <c r="N45" s="1" t="n">
        <v>55.221569091668</v>
      </c>
      <c r="O45" s="1" t="n">
        <v>22.8533749988607</v>
      </c>
      <c r="P45" s="1" t="n">
        <v>16.5371994553285</v>
      </c>
      <c r="Q45" s="1" t="n">
        <v>2.91212361052911</v>
      </c>
      <c r="R45" s="1" t="n">
        <v>44.2804352190299</v>
      </c>
      <c r="S45" s="1" t="n">
        <v>1.42441608720741</v>
      </c>
      <c r="T45" s="1" t="n">
        <v>19.9613525480089</v>
      </c>
      <c r="U45" s="1" t="n">
        <v>2.91428657042997</v>
      </c>
      <c r="V45" s="1" t="n">
        <v>73.5048200541628</v>
      </c>
      <c r="W45" s="1" t="n">
        <v>4.57012403636598</v>
      </c>
      <c r="X45" s="1" t="s">
        <v>1</v>
      </c>
      <c r="Y45" s="1" t="n">
        <v>7.47903790524928</v>
      </c>
      <c r="Z45" s="1" t="n">
        <v>46.9961652255863</v>
      </c>
      <c r="AA45" s="1" t="n">
        <v>23.599740959693</v>
      </c>
      <c r="AB45" s="1" t="s">
        <v>1</v>
      </c>
      <c r="AC45" s="1" t="n">
        <v>59.2938799290599</v>
      </c>
      <c r="AD45" s="1" t="n">
        <v>18.7810641614689</v>
      </c>
      <c r="AE45" s="1" t="n">
        <v>16.1748959416653</v>
      </c>
      <c r="AF45" s="1" t="n">
        <v>12.5771519832595</v>
      </c>
      <c r="AG45" s="1" t="n">
        <v>11.183661516306</v>
      </c>
      <c r="AH45" s="1" t="n">
        <v>16.0174008588873</v>
      </c>
      <c r="AI45" s="1" t="n">
        <v>22.1218337904106</v>
      </c>
      <c r="AJ45" s="1" t="s">
        <v>1</v>
      </c>
      <c r="AK45" s="1" t="s">
        <v>1</v>
      </c>
      <c r="AL45" s="1" t="s">
        <v>1</v>
      </c>
      <c r="AM45" s="1" t="s">
        <v>1</v>
      </c>
      <c r="AN45" s="1" t="s">
        <v>1</v>
      </c>
      <c r="AO45" s="1" t="s">
        <v>1</v>
      </c>
      <c r="AP45" s="1" t="n">
        <v>78.0749440905287</v>
      </c>
      <c r="AQ45" s="1" t="s">
        <v>1</v>
      </c>
      <c r="AR45" s="1" t="s">
        <v>1</v>
      </c>
      <c r="AS45" s="1" t="n">
        <v>78.0749440905287</v>
      </c>
      <c r="AT45" s="1" t="n">
        <v>76.4871787033263</v>
      </c>
      <c r="AU45" s="1" t="s">
        <v>1</v>
      </c>
      <c r="AV45" s="1" t="n">
        <v>0.53044514517784</v>
      </c>
      <c r="AW45" s="1" t="n">
        <v>0.965579714413522</v>
      </c>
      <c r="AX45" s="1" t="n">
        <v>0.0917405276111489</v>
      </c>
      <c r="AY45" s="1" t="n">
        <v>6.02069656445108</v>
      </c>
      <c r="AZ45" s="1" t="n">
        <v>72.0542475260777</v>
      </c>
      <c r="BA45" s="1" t="n">
        <v>50.0728070279054</v>
      </c>
      <c r="BB45" s="1" t="n">
        <v>18.6449613405577</v>
      </c>
      <c r="BC45" s="1" t="n">
        <v>78.0749440905287</v>
      </c>
      <c r="BD45" s="1" t="n">
        <v>78.0749440905287</v>
      </c>
      <c r="BE45" s="1" t="n">
        <v>64.8731751738319</v>
      </c>
      <c r="BF45" s="1" t="n">
        <v>13.2017689166968</v>
      </c>
      <c r="BG45" s="1" t="n">
        <v>58.0985486739104</v>
      </c>
      <c r="BH45" s="1" t="n">
        <v>19.7413332781584</v>
      </c>
      <c r="BI45" s="1" t="n">
        <v>71.817823497495</v>
      </c>
      <c r="BJ45" s="1" t="n">
        <v>6.06530231015266</v>
      </c>
      <c r="BK45" s="1" t="n">
        <v>72.0856977576738</v>
      </c>
      <c r="BL45" s="1" t="n">
        <v>5.98924633285501</v>
      </c>
      <c r="BM45" s="1" t="s">
        <v>1</v>
      </c>
      <c r="BN45" s="1" t="s">
        <v>1</v>
      </c>
    </row>
    <row r="46" customFormat="false" ht="15" hidden="false" customHeight="false" outlineLevel="0" collapsed="false">
      <c r="A46" s="1"/>
      <c r="B46" s="1" t="s">
        <v>56</v>
      </c>
      <c r="C46" s="1" t="n">
        <v>64.6007212196416</v>
      </c>
      <c r="D46" s="1" t="n">
        <v>478.284454428392</v>
      </c>
      <c r="E46" s="1" t="n">
        <v>284.773207727513</v>
      </c>
      <c r="F46" s="1" t="n">
        <v>155.082957133983</v>
      </c>
      <c r="G46" s="1" t="n">
        <v>672.575426241559</v>
      </c>
      <c r="H46" s="1" t="n">
        <v>215.247893097387</v>
      </c>
      <c r="I46" s="1" t="n">
        <v>612.410490278158</v>
      </c>
      <c r="J46" s="1" t="n">
        <v>760.468349216554</v>
      </c>
      <c r="K46" s="1" t="n">
        <v>67.1900341589843</v>
      </c>
      <c r="L46" s="1" t="n">
        <v>581.349534120303</v>
      </c>
      <c r="M46" s="1" t="n">
        <v>246.308849255241</v>
      </c>
      <c r="N46" s="1" t="n">
        <v>623.168701279129</v>
      </c>
      <c r="O46" s="1" t="n">
        <v>204.489682096412</v>
      </c>
      <c r="P46" s="1" t="n">
        <v>202.842528386992</v>
      </c>
      <c r="Q46" s="1" t="n">
        <v>56.2319262272558</v>
      </c>
      <c r="R46" s="1" t="n">
        <v>412.850976251639</v>
      </c>
      <c r="S46" s="1" t="n">
        <v>26.8955310840803</v>
      </c>
      <c r="T46" s="1" t="n">
        <v>239.024759579641</v>
      </c>
      <c r="U46" s="1" t="n">
        <v>48.8232724064646</v>
      </c>
      <c r="V46" s="1" t="n">
        <v>773.173582261083</v>
      </c>
      <c r="W46" s="1" t="n">
        <v>52.7553529922115</v>
      </c>
      <c r="X46" s="1" t="n">
        <v>1.72944812224377</v>
      </c>
      <c r="Y46" s="1" t="n">
        <v>129.754628878545</v>
      </c>
      <c r="Z46" s="1" t="n">
        <v>516.361423649053</v>
      </c>
      <c r="AA46" s="1" t="n">
        <v>179.870485019572</v>
      </c>
      <c r="AB46" s="1" t="n">
        <v>1.32067916854383</v>
      </c>
      <c r="AC46" s="1" t="n">
        <v>592.713696041034</v>
      </c>
      <c r="AD46" s="1" t="n">
        <v>234.944687334508</v>
      </c>
      <c r="AE46" s="1" t="n">
        <v>135.068244787327</v>
      </c>
      <c r="AF46" s="1" t="n">
        <v>167.961708172556</v>
      </c>
      <c r="AG46" s="1" t="n">
        <v>154.290608657316</v>
      </c>
      <c r="AH46" s="1" t="n">
        <v>145.045945802131</v>
      </c>
      <c r="AI46" s="1" t="n">
        <v>225.291875956211</v>
      </c>
      <c r="AJ46" s="1" t="s">
        <v>1</v>
      </c>
      <c r="AK46" s="1" t="s">
        <v>1</v>
      </c>
      <c r="AL46" s="1" t="s">
        <v>1</v>
      </c>
      <c r="AM46" s="1" t="s">
        <v>1</v>
      </c>
      <c r="AN46" s="1" t="s">
        <v>1</v>
      </c>
      <c r="AO46" s="1" t="s">
        <v>1</v>
      </c>
      <c r="AP46" s="1" t="s">
        <v>1</v>
      </c>
      <c r="AQ46" s="1" t="n">
        <v>827.658383375538</v>
      </c>
      <c r="AR46" s="1" t="s">
        <v>1</v>
      </c>
      <c r="AS46" s="1" t="n">
        <v>827.658383375538</v>
      </c>
      <c r="AT46" s="1" t="n">
        <v>791.896523621196</v>
      </c>
      <c r="AU46" s="1" t="s">
        <v>1</v>
      </c>
      <c r="AV46" s="1" t="n">
        <v>6.41318603759707</v>
      </c>
      <c r="AW46" s="1" t="n">
        <v>23.8553049523837</v>
      </c>
      <c r="AX46" s="1" t="n">
        <v>5.49336876436044</v>
      </c>
      <c r="AY46" s="1" t="n">
        <v>58.0876392302713</v>
      </c>
      <c r="AZ46" s="1" t="n">
        <v>769.570744145266</v>
      </c>
      <c r="BA46" s="1" t="n">
        <v>406.543230648344</v>
      </c>
      <c r="BB46" s="1" t="n">
        <v>302.049720694531</v>
      </c>
      <c r="BC46" s="1" t="n">
        <v>827.658383375538</v>
      </c>
      <c r="BD46" s="1" t="n">
        <v>827.658383375538</v>
      </c>
      <c r="BE46" s="1" t="n">
        <v>677.804357882661</v>
      </c>
      <c r="BF46" s="1" t="n">
        <v>149.854025492879</v>
      </c>
      <c r="BG46" s="1" t="n">
        <v>639.842190963342</v>
      </c>
      <c r="BH46" s="1" t="n">
        <v>184.913862750238</v>
      </c>
      <c r="BI46" s="1" t="n">
        <v>763.688744359254</v>
      </c>
      <c r="BJ46" s="1" t="n">
        <v>61.0425788531839</v>
      </c>
      <c r="BK46" s="1" t="n">
        <v>765.275708709977</v>
      </c>
      <c r="BL46" s="1" t="n">
        <v>62.3826746655607</v>
      </c>
      <c r="BM46" s="1" t="s">
        <v>1</v>
      </c>
      <c r="BN46" s="1" t="s">
        <v>1</v>
      </c>
    </row>
    <row r="47" customFormat="false" ht="15" hidden="false" customHeight="false" outlineLevel="0" collapsed="false">
      <c r="A47" s="1"/>
      <c r="B47" s="1" t="s">
        <v>57</v>
      </c>
      <c r="C47" s="1" t="n">
        <v>114.934537342187</v>
      </c>
      <c r="D47" s="1" t="n">
        <v>29.9831515801843</v>
      </c>
      <c r="E47" s="1" t="n">
        <v>188.33083516846</v>
      </c>
      <c r="F47" s="1" t="n">
        <v>40.1400388740489</v>
      </c>
      <c r="G47" s="1" t="n">
        <v>293.108485216783</v>
      </c>
      <c r="H47" s="1" t="n">
        <v>60.0082842061813</v>
      </c>
      <c r="I47" s="1" t="n">
        <v>273.24023988465</v>
      </c>
      <c r="J47" s="1" t="n">
        <v>269.748633293883</v>
      </c>
      <c r="K47" s="1" t="n">
        <v>63.4998907969489</v>
      </c>
      <c r="L47" s="1" t="n">
        <v>172.105090046981</v>
      </c>
      <c r="M47" s="1" t="n">
        <v>161.143434043849</v>
      </c>
      <c r="N47" s="1" t="n">
        <v>238.134981057869</v>
      </c>
      <c r="O47" s="1" t="n">
        <v>95.1135430329622</v>
      </c>
      <c r="P47" s="1" t="n">
        <v>80.0869489105239</v>
      </c>
      <c r="Q47" s="1" t="n">
        <v>18.3250077160073</v>
      </c>
      <c r="R47" s="1" t="n">
        <v>163.59168680992</v>
      </c>
      <c r="S47" s="1" t="n">
        <v>10.7404429705662</v>
      </c>
      <c r="T47" s="1" t="n">
        <v>93.1294539246165</v>
      </c>
      <c r="U47" s="1" t="n">
        <v>21.316558309219</v>
      </c>
      <c r="V47" s="1" t="n">
        <v>323.986261999173</v>
      </c>
      <c r="W47" s="1" t="n">
        <v>8.85711073975768</v>
      </c>
      <c r="X47" s="1" t="n">
        <v>0.405151351902283</v>
      </c>
      <c r="Y47" s="1" t="n">
        <v>58.439973713575</v>
      </c>
      <c r="Z47" s="1" t="n">
        <v>212.924055932083</v>
      </c>
      <c r="AA47" s="1" t="n">
        <v>61.33420888169</v>
      </c>
      <c r="AB47" s="1" t="n">
        <v>0.0737676399465002</v>
      </c>
      <c r="AC47" s="1" t="n">
        <v>259.007495528494</v>
      </c>
      <c r="AD47" s="1" t="n">
        <v>74.2410285623364</v>
      </c>
      <c r="AE47" s="1" t="n">
        <v>66.5438825205509</v>
      </c>
      <c r="AF47" s="1" t="n">
        <v>74.8562567707536</v>
      </c>
      <c r="AG47" s="1" t="n">
        <v>64.5859872961261</v>
      </c>
      <c r="AH47" s="1" t="n">
        <v>65.5494337460079</v>
      </c>
      <c r="AI47" s="1" t="n">
        <v>61.7129637573918</v>
      </c>
      <c r="AJ47" s="1" t="s">
        <v>1</v>
      </c>
      <c r="AK47" s="1" t="s">
        <v>1</v>
      </c>
      <c r="AL47" s="1" t="s">
        <v>1</v>
      </c>
      <c r="AM47" s="1" t="s">
        <v>1</v>
      </c>
      <c r="AN47" s="1" t="s">
        <v>1</v>
      </c>
      <c r="AO47" s="1" t="s">
        <v>1</v>
      </c>
      <c r="AP47" s="1" t="s">
        <v>1</v>
      </c>
      <c r="AQ47" s="1" t="s">
        <v>1</v>
      </c>
      <c r="AR47" s="1" t="n">
        <v>333.248524090833</v>
      </c>
      <c r="AS47" s="1" t="n">
        <v>333.248524090833</v>
      </c>
      <c r="AT47" s="1" t="n">
        <v>301.336166740179</v>
      </c>
      <c r="AU47" s="1" t="s">
        <v>1</v>
      </c>
      <c r="AV47" s="1" t="n">
        <v>10.8699129705946</v>
      </c>
      <c r="AW47" s="1" t="n">
        <v>18.0912056961181</v>
      </c>
      <c r="AX47" s="1" t="n">
        <v>2.95123868394136</v>
      </c>
      <c r="AY47" s="1" t="n">
        <v>20.7843984739334</v>
      </c>
      <c r="AZ47" s="1" t="n">
        <v>312.4641256169</v>
      </c>
      <c r="BA47" s="1" t="n">
        <v>144.230867655808</v>
      </c>
      <c r="BB47" s="1" t="n">
        <v>143.640393081473</v>
      </c>
      <c r="BC47" s="1" t="n">
        <v>333.248524090833</v>
      </c>
      <c r="BD47" s="1" t="n">
        <v>333.248524090833</v>
      </c>
      <c r="BE47" s="1" t="n">
        <v>275.070718549094</v>
      </c>
      <c r="BF47" s="1" t="n">
        <v>58.177805541737</v>
      </c>
      <c r="BG47" s="1" t="n">
        <v>259.262634260675</v>
      </c>
      <c r="BH47" s="1" t="n">
        <v>73.0404658746712</v>
      </c>
      <c r="BI47" s="1" t="n">
        <v>310.358601029813</v>
      </c>
      <c r="BJ47" s="1" t="n">
        <v>22.3607131786401</v>
      </c>
      <c r="BK47" s="1" t="n">
        <v>313.764117937932</v>
      </c>
      <c r="BL47" s="1" t="n">
        <v>19.4844061529009</v>
      </c>
      <c r="BM47" s="1" t="s">
        <v>1</v>
      </c>
      <c r="BN47" s="1" t="s">
        <v>1</v>
      </c>
    </row>
    <row r="48" customFormat="false" ht="15" hidden="false" customHeight="false" outlineLevel="0" collapsed="false">
      <c r="A48" s="1" t="s">
        <v>16</v>
      </c>
      <c r="B48" s="1" t="s">
        <v>58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</row>
    <row r="49" customFormat="false" ht="15" hidden="false" customHeight="false" outlineLevel="0" collapsed="false">
      <c r="A49" s="1" t="s">
        <v>17</v>
      </c>
      <c r="B49" s="1" t="s">
        <v>59</v>
      </c>
      <c r="C49" s="1" t="n">
        <v>728.945064848209</v>
      </c>
      <c r="D49" s="1" t="n">
        <v>2544.35054532517</v>
      </c>
      <c r="E49" s="1" t="n">
        <v>2200.39775522073</v>
      </c>
      <c r="F49" s="1" t="n">
        <v>836.055852162331</v>
      </c>
      <c r="G49" s="1" t="n">
        <v>4637.6375132319</v>
      </c>
      <c r="H49" s="1" t="n">
        <v>1183.11167563642</v>
      </c>
      <c r="I49" s="1" t="n">
        <v>4290.58168975783</v>
      </c>
      <c r="J49" s="1" t="n">
        <v>4858.71553680239</v>
      </c>
      <c r="K49" s="1" t="n">
        <v>614.977828591807</v>
      </c>
      <c r="L49" s="1" t="n">
        <v>3477.37975919146</v>
      </c>
      <c r="M49" s="1" t="n">
        <v>1996.31360620271</v>
      </c>
      <c r="N49" s="1" t="n">
        <v>4089.97856560655</v>
      </c>
      <c r="O49" s="1" t="n">
        <v>1383.71479978762</v>
      </c>
      <c r="P49" s="1" t="n">
        <v>1278.31629227403</v>
      </c>
      <c r="Q49" s="1" t="n">
        <v>347.924512671627</v>
      </c>
      <c r="R49" s="1" t="n">
        <v>2743.2166694097</v>
      </c>
      <c r="S49" s="1" t="n">
        <v>174.586857678547</v>
      </c>
      <c r="T49" s="1" t="n">
        <v>1474.17049067038</v>
      </c>
      <c r="U49" s="1" t="n">
        <v>367.412116748305</v>
      </c>
      <c r="V49" s="1" t="n">
        <v>5262.27407446037</v>
      </c>
      <c r="W49" s="1" t="n">
        <v>205.826528077866</v>
      </c>
      <c r="X49" s="1" t="n">
        <v>5.59276285601501</v>
      </c>
      <c r="Y49" s="1" t="n">
        <v>947.573762388127</v>
      </c>
      <c r="Z49" s="1" t="n">
        <v>3442.50993159968</v>
      </c>
      <c r="AA49" s="1" t="n">
        <v>1056.27232099956</v>
      </c>
      <c r="AB49" s="1" t="n">
        <v>15.2783459844646</v>
      </c>
      <c r="AC49" s="1" t="n">
        <v>4179.07916662382</v>
      </c>
      <c r="AD49" s="1" t="n">
        <v>1294.61419877037</v>
      </c>
      <c r="AE49" s="1" t="n">
        <v>1124.44916762326</v>
      </c>
      <c r="AF49" s="1" t="n">
        <v>1030.34837341544</v>
      </c>
      <c r="AG49" s="1" t="n">
        <v>1020.46629418018</v>
      </c>
      <c r="AH49" s="1" t="n">
        <v>1034.24628213516</v>
      </c>
      <c r="AI49" s="1" t="n">
        <v>1264.18324804008</v>
      </c>
      <c r="AJ49" s="1" t="n">
        <v>2170.26549481848</v>
      </c>
      <c r="AK49" s="1" t="n">
        <v>525.40955949811</v>
      </c>
      <c r="AL49" s="1" t="n">
        <v>1050.32561609983</v>
      </c>
      <c r="AM49" s="1" t="n">
        <v>92.1981737047684</v>
      </c>
      <c r="AN49" s="1" t="n">
        <v>180.656465432967</v>
      </c>
      <c r="AO49" s="1" t="n">
        <v>285.118186775301</v>
      </c>
      <c r="AP49" s="1" t="n">
        <v>76.4871787033263</v>
      </c>
      <c r="AQ49" s="1" t="n">
        <v>791.896523621196</v>
      </c>
      <c r="AR49" s="1" t="n">
        <v>301.336166740179</v>
      </c>
      <c r="AS49" s="1" t="n">
        <v>5473.69336539424</v>
      </c>
      <c r="AT49" s="1" t="n">
        <v>5473.69336539424</v>
      </c>
      <c r="AU49" s="1" t="s">
        <v>1</v>
      </c>
      <c r="AV49" s="1" t="s">
        <v>1</v>
      </c>
      <c r="AW49" s="1" t="s">
        <v>1</v>
      </c>
      <c r="AX49" s="1" t="s">
        <v>1</v>
      </c>
      <c r="AY49" s="1" t="n">
        <v>358.269032628909</v>
      </c>
      <c r="AZ49" s="1" t="n">
        <v>5115.42433276527</v>
      </c>
      <c r="BA49" s="1" t="n">
        <v>2770.43165381019</v>
      </c>
      <c r="BB49" s="1" t="n">
        <v>1963.43253917673</v>
      </c>
      <c r="BC49" s="1" t="n">
        <v>5473.69336539424</v>
      </c>
      <c r="BD49" s="1" t="n">
        <v>5473.69336539424</v>
      </c>
      <c r="BE49" s="1" t="n">
        <v>4557.70321983664</v>
      </c>
      <c r="BF49" s="1" t="n">
        <v>915.990145557559</v>
      </c>
      <c r="BG49" s="1" t="n">
        <v>4316.88990724528</v>
      </c>
      <c r="BH49" s="1" t="n">
        <v>1143.59351365891</v>
      </c>
      <c r="BI49" s="1" t="n">
        <v>5086.38631877564</v>
      </c>
      <c r="BJ49" s="1" t="n">
        <v>370.781436586766</v>
      </c>
      <c r="BK49" s="1" t="n">
        <v>5138.75487784627</v>
      </c>
      <c r="BL49" s="1" t="n">
        <v>334.938487547918</v>
      </c>
      <c r="BM49" s="1" t="s">
        <v>1</v>
      </c>
      <c r="BN49" s="1" t="s">
        <v>1</v>
      </c>
    </row>
    <row r="50" customFormat="false" ht="15" hidden="false" customHeight="false" outlineLevel="0" collapsed="false">
      <c r="A50" s="1"/>
      <c r="B50" s="1" t="s">
        <v>60</v>
      </c>
      <c r="C50" s="1" t="n">
        <v>0.821249798901898</v>
      </c>
      <c r="D50" s="1" t="s">
        <v>1</v>
      </c>
      <c r="E50" s="1" t="n">
        <v>0.658392264807341</v>
      </c>
      <c r="F50" s="1" t="s">
        <v>1</v>
      </c>
      <c r="G50" s="1" t="n">
        <v>1.47964206370924</v>
      </c>
      <c r="H50" s="1" t="s">
        <v>1</v>
      </c>
      <c r="I50" s="1" t="n">
        <v>1.47964206370924</v>
      </c>
      <c r="J50" s="1" t="n">
        <v>0.658392264807341</v>
      </c>
      <c r="K50" s="1" t="n">
        <v>0.821249798901898</v>
      </c>
      <c r="L50" s="1" t="n">
        <v>0.658392264807341</v>
      </c>
      <c r="M50" s="1" t="n">
        <v>0.821249798901898</v>
      </c>
      <c r="N50" s="1" t="n">
        <v>0.511211250989098</v>
      </c>
      <c r="O50" s="1" t="n">
        <v>0.968430812720141</v>
      </c>
      <c r="P50" s="1" t="n">
        <v>0.511211250989098</v>
      </c>
      <c r="Q50" s="1" t="n">
        <v>0.178444601748464</v>
      </c>
      <c r="R50" s="1" t="n">
        <v>0.46773467422958</v>
      </c>
      <c r="S50" s="1" t="s">
        <v>1</v>
      </c>
      <c r="T50" s="1" t="n">
        <v>0.689655852737562</v>
      </c>
      <c r="U50" s="1" t="s">
        <v>1</v>
      </c>
      <c r="V50" s="1" t="n">
        <v>1.47964206370924</v>
      </c>
      <c r="W50" s="1" t="s">
        <v>1</v>
      </c>
      <c r="X50" s="1" t="s">
        <v>1</v>
      </c>
      <c r="Y50" s="1" t="s">
        <v>1</v>
      </c>
      <c r="Z50" s="1" t="n">
        <v>1.47964206370924</v>
      </c>
      <c r="AA50" s="1" t="s">
        <v>1</v>
      </c>
      <c r="AB50" s="1" t="s">
        <v>1</v>
      </c>
      <c r="AC50" s="1" t="n">
        <v>1.47964206370924</v>
      </c>
      <c r="AD50" s="1" t="s">
        <v>1</v>
      </c>
      <c r="AE50" s="1" t="n">
        <v>0.658392264807341</v>
      </c>
      <c r="AF50" s="1" t="n">
        <v>0.821249798901898</v>
      </c>
      <c r="AG50" s="1" t="s">
        <v>1</v>
      </c>
      <c r="AH50" s="1" t="s">
        <v>1</v>
      </c>
      <c r="AI50" s="1" t="s">
        <v>1</v>
      </c>
      <c r="AJ50" s="1" t="s">
        <v>1</v>
      </c>
      <c r="AK50" s="1" t="n">
        <v>0.821249798901898</v>
      </c>
      <c r="AL50" s="1" t="s">
        <v>1</v>
      </c>
      <c r="AM50" s="1" t="s">
        <v>1</v>
      </c>
      <c r="AN50" s="1" t="n">
        <v>0.658392264807341</v>
      </c>
      <c r="AO50" s="1" t="s">
        <v>1</v>
      </c>
      <c r="AP50" s="1" t="s">
        <v>1</v>
      </c>
      <c r="AQ50" s="1" t="s">
        <v>1</v>
      </c>
      <c r="AR50" s="1" t="s">
        <v>1</v>
      </c>
      <c r="AS50" s="1" t="n">
        <v>1.47964206370924</v>
      </c>
      <c r="AT50" s="1" t="s">
        <v>1</v>
      </c>
      <c r="AU50" s="1" t="n">
        <v>1.47964206370924</v>
      </c>
      <c r="AV50" s="1" t="s">
        <v>1</v>
      </c>
      <c r="AW50" s="1" t="s">
        <v>1</v>
      </c>
      <c r="AX50" s="1" t="s">
        <v>1</v>
      </c>
      <c r="AY50" s="1" t="s">
        <v>1</v>
      </c>
      <c r="AZ50" s="1" t="n">
        <v>1.47964206370924</v>
      </c>
      <c r="BA50" s="1" t="n">
        <v>0.658392264807341</v>
      </c>
      <c r="BB50" s="1" t="n">
        <v>0.821249798901898</v>
      </c>
      <c r="BC50" s="1" t="n">
        <v>1.47964206370924</v>
      </c>
      <c r="BD50" s="1" t="n">
        <v>1.47964206370924</v>
      </c>
      <c r="BE50" s="1" t="n">
        <v>1.47964206370924</v>
      </c>
      <c r="BF50" s="1" t="s">
        <v>1</v>
      </c>
      <c r="BG50" s="1" t="n">
        <v>1.47964206370924</v>
      </c>
      <c r="BH50" s="1" t="s">
        <v>1</v>
      </c>
      <c r="BI50" s="1" t="n">
        <v>1.47964206370924</v>
      </c>
      <c r="BJ50" s="1" t="s">
        <v>1</v>
      </c>
      <c r="BK50" s="1" t="n">
        <v>1.47964206370924</v>
      </c>
      <c r="BL50" s="1" t="s">
        <v>1</v>
      </c>
      <c r="BM50" s="1" t="s">
        <v>1</v>
      </c>
      <c r="BN50" s="1" t="s">
        <v>1</v>
      </c>
    </row>
    <row r="51" customFormat="false" ht="15" hidden="false" customHeight="false" outlineLevel="0" collapsed="false">
      <c r="A51" s="1"/>
      <c r="B51" s="1" t="s">
        <v>61</v>
      </c>
      <c r="C51" s="1" t="n">
        <v>5.92115640049383</v>
      </c>
      <c r="D51" s="1" t="n">
        <v>244.293260435768</v>
      </c>
      <c r="E51" s="1" t="n">
        <v>877.581508411413</v>
      </c>
      <c r="F51" s="1" t="n">
        <v>161.82217213724</v>
      </c>
      <c r="G51" s="1" t="n">
        <v>965.97375311043</v>
      </c>
      <c r="H51" s="1" t="n">
        <v>166.0905575858</v>
      </c>
      <c r="I51" s="1" t="n">
        <v>961.705367661873</v>
      </c>
      <c r="J51" s="1" t="n">
        <v>990.83273714397</v>
      </c>
      <c r="K51" s="1" t="n">
        <v>136.963188103702</v>
      </c>
      <c r="L51" s="1" t="n">
        <v>692.597685630543</v>
      </c>
      <c r="M51" s="1" t="n">
        <v>435.198239617126</v>
      </c>
      <c r="N51" s="1" t="n">
        <v>804.372775835233</v>
      </c>
      <c r="O51" s="1" t="n">
        <v>323.423149412441</v>
      </c>
      <c r="P51" s="1" t="n">
        <v>266.622505753555</v>
      </c>
      <c r="Q51" s="1" t="n">
        <v>79.2102639397691</v>
      </c>
      <c r="R51" s="1" t="n">
        <v>519.712392152346</v>
      </c>
      <c r="S51" s="1" t="n">
        <v>57.4238325617206</v>
      </c>
      <c r="T51" s="1" t="n">
        <v>324.079495601445</v>
      </c>
      <c r="U51" s="1" t="n">
        <v>75.5828248163715</v>
      </c>
      <c r="V51" s="1" t="n">
        <v>1099.29957926557</v>
      </c>
      <c r="W51" s="1" t="n">
        <v>28.4963459820959</v>
      </c>
      <c r="X51" s="1" t="s">
        <v>1</v>
      </c>
      <c r="Y51" s="1" t="n">
        <v>460.009748074718</v>
      </c>
      <c r="Z51" s="1" t="n">
        <v>556.907702238373</v>
      </c>
      <c r="AA51" s="1" t="n">
        <v>98.0247066216644</v>
      </c>
      <c r="AB51" s="1" t="n">
        <v>7.52903410099404</v>
      </c>
      <c r="AC51" s="1" t="n">
        <v>776.333132411926</v>
      </c>
      <c r="AD51" s="1" t="n">
        <v>351.46279283575</v>
      </c>
      <c r="AE51" s="1" t="n">
        <v>181.364297139814</v>
      </c>
      <c r="AF51" s="1" t="n">
        <v>273.413665159912</v>
      </c>
      <c r="AG51" s="1" t="n">
        <v>258.037525179369</v>
      </c>
      <c r="AH51" s="1" t="n">
        <v>230.91612182328</v>
      </c>
      <c r="AI51" s="1" t="n">
        <v>184.0643159453</v>
      </c>
      <c r="AJ51" s="1" t="n">
        <v>86.8144242878611</v>
      </c>
      <c r="AK51" s="1" t="n">
        <v>1.29549885015243</v>
      </c>
      <c r="AL51" s="1" t="n">
        <v>38.1173437378414</v>
      </c>
      <c r="AM51" s="1" t="n">
        <v>5.09068248950597</v>
      </c>
      <c r="AN51" s="1" t="n">
        <v>971.023339791336</v>
      </c>
      <c r="AO51" s="1" t="n">
        <v>7.64109193760748</v>
      </c>
      <c r="AP51" s="1" t="n">
        <v>0.53044514517784</v>
      </c>
      <c r="AQ51" s="1" t="n">
        <v>6.41318603759707</v>
      </c>
      <c r="AR51" s="1" t="n">
        <v>10.8699129705946</v>
      </c>
      <c r="AS51" s="1" t="n">
        <v>1127.79592524767</v>
      </c>
      <c r="AT51" s="1" t="s">
        <v>1</v>
      </c>
      <c r="AU51" s="1" t="s">
        <v>1</v>
      </c>
      <c r="AV51" s="1" t="n">
        <v>1127.79592524767</v>
      </c>
      <c r="AW51" s="1" t="s">
        <v>1</v>
      </c>
      <c r="AX51" s="1" t="s">
        <v>1</v>
      </c>
      <c r="AY51" s="1" t="n">
        <v>105.780479252444</v>
      </c>
      <c r="AZ51" s="1" t="n">
        <v>1022.01544599523</v>
      </c>
      <c r="BA51" s="1" t="n">
        <v>529.549029510213</v>
      </c>
      <c r="BB51" s="1" t="n">
        <v>443.086711682472</v>
      </c>
      <c r="BC51" s="1" t="n">
        <v>1127.79592524767</v>
      </c>
      <c r="BD51" s="1" t="n">
        <v>1127.79592524767</v>
      </c>
      <c r="BE51" s="1" t="n">
        <v>874.867321086189</v>
      </c>
      <c r="BF51" s="1" t="n">
        <v>252.928604161485</v>
      </c>
      <c r="BG51" s="1" t="n">
        <v>866.377814516137</v>
      </c>
      <c r="BH51" s="1" t="n">
        <v>259.605853736892</v>
      </c>
      <c r="BI51" s="1" t="n">
        <v>1018.76997978419</v>
      </c>
      <c r="BJ51" s="1" t="n">
        <v>106.851395635314</v>
      </c>
      <c r="BK51" s="1" t="n">
        <v>1040.422280803</v>
      </c>
      <c r="BL51" s="1" t="n">
        <v>87.3736444446661</v>
      </c>
      <c r="BM51" s="1" t="s">
        <v>1</v>
      </c>
      <c r="BN51" s="1" t="s">
        <v>1</v>
      </c>
    </row>
    <row r="52" customFormat="false" ht="15" hidden="false" customHeight="false" outlineLevel="0" collapsed="false">
      <c r="A52" s="1"/>
      <c r="B52" s="1" t="s">
        <v>62</v>
      </c>
      <c r="C52" s="1" t="n">
        <v>4.98057728682336</v>
      </c>
      <c r="D52" s="1" t="n">
        <v>227.479181831873</v>
      </c>
      <c r="E52" s="1" t="n">
        <v>69.2693538916087</v>
      </c>
      <c r="F52" s="1" t="n">
        <v>27.3161387575613</v>
      </c>
      <c r="G52" s="1" t="n">
        <v>274.412974252745</v>
      </c>
      <c r="H52" s="1" t="n">
        <v>19.0560274337585</v>
      </c>
      <c r="I52" s="1" t="n">
        <v>282.673085576548</v>
      </c>
      <c r="J52" s="1" t="n">
        <v>232.50780081052</v>
      </c>
      <c r="K52" s="1" t="n">
        <v>69.2213121997856</v>
      </c>
      <c r="L52" s="1" t="n">
        <v>166.629174446668</v>
      </c>
      <c r="M52" s="1" t="n">
        <v>135.099938563638</v>
      </c>
      <c r="N52" s="1" t="n">
        <v>220.631011671724</v>
      </c>
      <c r="O52" s="1" t="n">
        <v>81.0981013385812</v>
      </c>
      <c r="P52" s="1" t="n">
        <v>69.3095450065884</v>
      </c>
      <c r="Q52" s="1" t="n">
        <v>24.2556165741886</v>
      </c>
      <c r="R52" s="1" t="n">
        <v>129.815177692394</v>
      </c>
      <c r="S52" s="1" t="n">
        <v>17.6757456331103</v>
      </c>
      <c r="T52" s="1" t="n">
        <v>83.0105978095338</v>
      </c>
      <c r="U52" s="1" t="n">
        <v>23.9618144397476</v>
      </c>
      <c r="V52" s="1" t="n">
        <v>296.72291485398</v>
      </c>
      <c r="W52" s="1" t="n">
        <v>5.0061981563273</v>
      </c>
      <c r="X52" s="1" t="s">
        <v>1</v>
      </c>
      <c r="Y52" s="1" t="n">
        <v>100.144674218321</v>
      </c>
      <c r="Z52" s="1" t="n">
        <v>193.253548424138</v>
      </c>
      <c r="AA52" s="1" t="n">
        <v>5.9732004413575</v>
      </c>
      <c r="AB52" s="1" t="n">
        <v>0.223686963653979</v>
      </c>
      <c r="AC52" s="1" t="n">
        <v>273.079065036825</v>
      </c>
      <c r="AD52" s="1" t="n">
        <v>28.6500479734809</v>
      </c>
      <c r="AE52" s="1" t="n">
        <v>106.338259189955</v>
      </c>
      <c r="AF52" s="1" t="n">
        <v>65.7850157143468</v>
      </c>
      <c r="AG52" s="1" t="n">
        <v>54.0720062106652</v>
      </c>
      <c r="AH52" s="1" t="n">
        <v>53.593637024168</v>
      </c>
      <c r="AI52" s="1" t="n">
        <v>21.9401948711695</v>
      </c>
      <c r="AJ52" s="1" t="n">
        <v>205.348735402215</v>
      </c>
      <c r="AK52" s="1" t="n">
        <v>1.76065697971399</v>
      </c>
      <c r="AL52" s="1" t="n">
        <v>19.0548202117547</v>
      </c>
      <c r="AM52" s="1" t="n">
        <v>1.19242948626979</v>
      </c>
      <c r="AN52" s="1" t="n">
        <v>1.99674280315788</v>
      </c>
      <c r="AO52" s="1" t="n">
        <v>29.4636377642786</v>
      </c>
      <c r="AP52" s="1" t="n">
        <v>0.965579714413522</v>
      </c>
      <c r="AQ52" s="1" t="n">
        <v>23.8553049523837</v>
      </c>
      <c r="AR52" s="1" t="n">
        <v>18.0912056961181</v>
      </c>
      <c r="AS52" s="1" t="n">
        <v>301.729113010307</v>
      </c>
      <c r="AT52" s="1" t="s">
        <v>1</v>
      </c>
      <c r="AU52" s="1" t="s">
        <v>1</v>
      </c>
      <c r="AV52" s="1" t="s">
        <v>1</v>
      </c>
      <c r="AW52" s="1" t="n">
        <v>301.729113010307</v>
      </c>
      <c r="AX52" s="1" t="s">
        <v>1</v>
      </c>
      <c r="AY52" s="1" t="n">
        <v>18.4963196555103</v>
      </c>
      <c r="AZ52" s="1" t="n">
        <v>283.232793354796</v>
      </c>
      <c r="BA52" s="1" t="n">
        <v>183.480310080302</v>
      </c>
      <c r="BB52" s="1" t="n">
        <v>83.6355919858932</v>
      </c>
      <c r="BC52" s="1" t="n">
        <v>301.729113010307</v>
      </c>
      <c r="BD52" s="1" t="n">
        <v>301.729113010307</v>
      </c>
      <c r="BE52" s="1" t="n">
        <v>280.700691796061</v>
      </c>
      <c r="BF52" s="1" t="n">
        <v>21.0284212142453</v>
      </c>
      <c r="BG52" s="1" t="n">
        <v>260.600525330548</v>
      </c>
      <c r="BH52" s="1" t="n">
        <v>41.0212022429481</v>
      </c>
      <c r="BI52" s="1" t="n">
        <v>289.293371922275</v>
      </c>
      <c r="BJ52" s="1" t="n">
        <v>12.1171937032344</v>
      </c>
      <c r="BK52" s="1" t="n">
        <v>281.179863349798</v>
      </c>
      <c r="BL52" s="1" t="n">
        <v>20.5492496605089</v>
      </c>
      <c r="BM52" s="1" t="s">
        <v>1</v>
      </c>
      <c r="BN52" s="1" t="s">
        <v>1</v>
      </c>
    </row>
    <row r="53" customFormat="false" ht="15" hidden="false" customHeight="false" outlineLevel="0" collapsed="false">
      <c r="A53" s="1"/>
      <c r="B53" s="1" t="s">
        <v>63</v>
      </c>
      <c r="C53" s="1" t="n">
        <v>17.9187622927409</v>
      </c>
      <c r="D53" s="1" t="n">
        <v>117.508217642414</v>
      </c>
      <c r="E53" s="1" t="n">
        <v>18.9052654219513</v>
      </c>
      <c r="F53" s="1" t="n">
        <v>3.86402270030229</v>
      </c>
      <c r="G53" s="1" t="n">
        <v>150.468222656803</v>
      </c>
      <c r="H53" s="1" t="n">
        <v>8.2776865131324</v>
      </c>
      <c r="I53" s="1" t="n">
        <v>146.054558843973</v>
      </c>
      <c r="J53" s="1" t="n">
        <v>112.582192138833</v>
      </c>
      <c r="K53" s="1" t="n">
        <v>41.7500532182722</v>
      </c>
      <c r="L53" s="1" t="n">
        <v>89.7945988290569</v>
      </c>
      <c r="M53" s="1" t="n">
        <v>64.5376465280488</v>
      </c>
      <c r="N53" s="1" t="n">
        <v>87.7395548073333</v>
      </c>
      <c r="O53" s="1" t="n">
        <v>66.5926905497724</v>
      </c>
      <c r="P53" s="1" t="n">
        <v>27.5110734157839</v>
      </c>
      <c r="Q53" s="1" t="n">
        <v>7.8471659059293</v>
      </c>
      <c r="R53" s="1" t="n">
        <v>73.9463358864471</v>
      </c>
      <c r="S53" s="1" t="n">
        <v>17.3954065639964</v>
      </c>
      <c r="T53" s="1" t="n">
        <v>30.0273923462031</v>
      </c>
      <c r="U53" s="1" t="n">
        <v>10.9892554457431</v>
      </c>
      <c r="V53" s="1" t="n">
        <v>152.670675183153</v>
      </c>
      <c r="W53" s="1" t="n">
        <v>1.66157017395291</v>
      </c>
      <c r="X53" s="1" t="s">
        <v>1</v>
      </c>
      <c r="Y53" s="1" t="n">
        <v>63.7664690376888</v>
      </c>
      <c r="Z53" s="1" t="n">
        <v>84.8518380044926</v>
      </c>
      <c r="AA53" s="1" t="n">
        <v>3.35882811331994</v>
      </c>
      <c r="AB53" s="1" t="n">
        <v>1.41294254250024</v>
      </c>
      <c r="AC53" s="1" t="n">
        <v>120.266738006106</v>
      </c>
      <c r="AD53" s="1" t="n">
        <v>34.0655073509996</v>
      </c>
      <c r="AE53" s="1" t="n">
        <v>77.294230410365</v>
      </c>
      <c r="AF53" s="1" t="n">
        <v>22.554865075108</v>
      </c>
      <c r="AG53" s="1" t="n">
        <v>21.3966393843674</v>
      </c>
      <c r="AH53" s="1" t="n">
        <v>24.6453106438358</v>
      </c>
      <c r="AI53" s="1" t="n">
        <v>8.44119984342939</v>
      </c>
      <c r="AJ53" s="1" t="n">
        <v>118.416555080612</v>
      </c>
      <c r="AK53" s="1" t="n">
        <v>3.21451699534463</v>
      </c>
      <c r="AL53" s="1" t="n">
        <v>6.67956721713778</v>
      </c>
      <c r="AM53" s="1" t="n">
        <v>13.0025669340761</v>
      </c>
      <c r="AN53" s="1" t="n">
        <v>1.48985067460032</v>
      </c>
      <c r="AO53" s="1" t="n">
        <v>2.99284047942191</v>
      </c>
      <c r="AP53" s="1" t="n">
        <v>0.0917405276111489</v>
      </c>
      <c r="AQ53" s="1" t="n">
        <v>5.49336876436044</v>
      </c>
      <c r="AR53" s="1" t="n">
        <v>2.95123868394136</v>
      </c>
      <c r="AS53" s="1" t="n">
        <v>154.332245357106</v>
      </c>
      <c r="AT53" s="1" t="s">
        <v>1</v>
      </c>
      <c r="AU53" s="1" t="s">
        <v>1</v>
      </c>
      <c r="AV53" s="1" t="s">
        <v>1</v>
      </c>
      <c r="AW53" s="1" t="s">
        <v>1</v>
      </c>
      <c r="AX53" s="1" t="n">
        <v>154.332245357106</v>
      </c>
      <c r="AY53" s="1" t="n">
        <v>18.3436372845115</v>
      </c>
      <c r="AZ53" s="1" t="n">
        <v>135.988608072594</v>
      </c>
      <c r="BA53" s="1" t="n">
        <v>112.058301336861</v>
      </c>
      <c r="BB53" s="1" t="n">
        <v>32.1822231514277</v>
      </c>
      <c r="BC53" s="1" t="n">
        <v>154.332245357106</v>
      </c>
      <c r="BD53" s="1" t="n">
        <v>154.332245357106</v>
      </c>
      <c r="BE53" s="1" t="n">
        <v>128.423174150337</v>
      </c>
      <c r="BF53" s="1" t="n">
        <v>25.9090712067684</v>
      </c>
      <c r="BG53" s="1" t="n">
        <v>126.017970523416</v>
      </c>
      <c r="BH53" s="1" t="n">
        <v>28.289214438653</v>
      </c>
      <c r="BI53" s="1" t="n">
        <v>140.535001608007</v>
      </c>
      <c r="BJ53" s="1" t="n">
        <v>13.5808273162635</v>
      </c>
      <c r="BK53" s="1" t="n">
        <v>138.691314810103</v>
      </c>
      <c r="BL53" s="1" t="n">
        <v>15.6409305470031</v>
      </c>
      <c r="BM53" s="1" t="s">
        <v>1</v>
      </c>
      <c r="BN53" s="1" t="s">
        <v>1</v>
      </c>
    </row>
    <row r="54" customFormat="false" ht="15" hidden="false" customHeight="false" outlineLevel="0" collapsed="false">
      <c r="A54" s="1" t="s">
        <v>79</v>
      </c>
      <c r="B54" s="1" t="s">
        <v>64</v>
      </c>
      <c r="C54" s="1" t="n">
        <v>44.0460792225829</v>
      </c>
      <c r="D54" s="1" t="n">
        <v>191.197758098098</v>
      </c>
      <c r="E54" s="1" t="n">
        <v>265.645631500691</v>
      </c>
      <c r="F54" s="1" t="n">
        <v>23.2750282875388</v>
      </c>
      <c r="G54" s="1" t="n">
        <v>477.614440533835</v>
      </c>
      <c r="H54" s="1" t="n">
        <v>59.5752022743072</v>
      </c>
      <c r="I54" s="1" t="n">
        <v>441.314266547067</v>
      </c>
      <c r="J54" s="1" t="n">
        <v>410.73860986224</v>
      </c>
      <c r="K54" s="1" t="n">
        <v>90.1508589591349</v>
      </c>
      <c r="L54" s="1" t="n">
        <v>282.249897997909</v>
      </c>
      <c r="M54" s="1" t="n">
        <v>218.639570823465</v>
      </c>
      <c r="N54" s="1" t="n">
        <v>196.798495763817</v>
      </c>
      <c r="O54" s="1" t="n">
        <v>304.090973057556</v>
      </c>
      <c r="P54" s="1" t="n">
        <v>17.4515345592777</v>
      </c>
      <c r="Q54" s="1" t="n">
        <v>6.74959021694291</v>
      </c>
      <c r="R54" s="1" t="n">
        <v>376.840480099024</v>
      </c>
      <c r="S54" s="1" t="n">
        <v>38.9665762723806</v>
      </c>
      <c r="T54" s="1" t="n">
        <v>25.7989895799476</v>
      </c>
      <c r="U54" s="1" t="n">
        <v>5.06183014453461</v>
      </c>
      <c r="V54" s="1" t="n">
        <v>500.889468821374</v>
      </c>
      <c r="W54" s="1" t="s">
        <v>1</v>
      </c>
      <c r="X54" s="1" t="s">
        <v>1</v>
      </c>
      <c r="Y54" s="1" t="n">
        <v>247.953698436462</v>
      </c>
      <c r="Z54" s="1" t="n">
        <v>231.992122562707</v>
      </c>
      <c r="AA54" s="1" t="n">
        <v>13.8098283996278</v>
      </c>
      <c r="AB54" s="1" t="n">
        <v>6.66630663509697</v>
      </c>
      <c r="AC54" s="1" t="n">
        <v>195.676844207842</v>
      </c>
      <c r="AD54" s="1" t="n">
        <v>305.212624613531</v>
      </c>
      <c r="AE54" s="1" t="n">
        <v>140.362416460508</v>
      </c>
      <c r="AF54" s="1" t="n">
        <v>135.051491267484</v>
      </c>
      <c r="AG54" s="1" t="n">
        <v>68.8626232705845</v>
      </c>
      <c r="AH54" s="1" t="n">
        <v>95.833071972728</v>
      </c>
      <c r="AI54" s="1" t="n">
        <v>60.7798658500673</v>
      </c>
      <c r="AJ54" s="1" t="n">
        <v>174.06111681812</v>
      </c>
      <c r="AK54" s="1" t="n">
        <v>22.4351203252528</v>
      </c>
      <c r="AL54" s="1" t="n">
        <v>83.9334990672477</v>
      </c>
      <c r="AM54" s="1" t="n">
        <v>5.4679652490346</v>
      </c>
      <c r="AN54" s="1" t="n">
        <v>108.207392615115</v>
      </c>
      <c r="AO54" s="1" t="n">
        <v>21.8916404779473</v>
      </c>
      <c r="AP54" s="1" t="n">
        <v>6.02069656445108</v>
      </c>
      <c r="AQ54" s="1" t="n">
        <v>58.0876392302713</v>
      </c>
      <c r="AR54" s="1" t="n">
        <v>20.7843984739334</v>
      </c>
      <c r="AS54" s="1" t="n">
        <v>500.889468821374</v>
      </c>
      <c r="AT54" s="1" t="n">
        <v>358.269032628909</v>
      </c>
      <c r="AU54" s="1" t="s">
        <v>1</v>
      </c>
      <c r="AV54" s="1" t="n">
        <v>105.780479252444</v>
      </c>
      <c r="AW54" s="1" t="n">
        <v>18.4963196555103</v>
      </c>
      <c r="AX54" s="1" t="n">
        <v>18.3436372845115</v>
      </c>
      <c r="AY54" s="1" t="n">
        <v>500.889468821374</v>
      </c>
      <c r="AZ54" s="1" t="s">
        <v>1</v>
      </c>
      <c r="BA54" s="1" t="n">
        <v>269.278799830169</v>
      </c>
      <c r="BB54" s="1" t="n">
        <v>190.220953883837</v>
      </c>
      <c r="BC54" s="1" t="n">
        <v>500.889468821374</v>
      </c>
      <c r="BD54" s="1" t="n">
        <v>500.889468821374</v>
      </c>
      <c r="BE54" s="1" t="n">
        <v>200.065999475005</v>
      </c>
      <c r="BF54" s="1" t="n">
        <v>300.823469346368</v>
      </c>
      <c r="BG54" s="1" t="n">
        <v>265.302778495768</v>
      </c>
      <c r="BH54" s="1" t="n">
        <v>233.266239460194</v>
      </c>
      <c r="BI54" s="1" t="n">
        <v>391.515767675242</v>
      </c>
      <c r="BJ54" s="1" t="n">
        <v>90.1385774685733</v>
      </c>
      <c r="BK54" s="1" t="n">
        <v>319.1475285483</v>
      </c>
      <c r="BL54" s="1" t="n">
        <v>181.741940273073</v>
      </c>
      <c r="BM54" s="1" t="s">
        <v>1</v>
      </c>
      <c r="BN54" s="1" t="s">
        <v>1</v>
      </c>
    </row>
    <row r="55" customFormat="false" ht="15" hidden="false" customHeight="false" outlineLevel="0" collapsed="false">
      <c r="A55" s="1"/>
      <c r="B55" s="1" t="s">
        <v>65</v>
      </c>
      <c r="C55" s="1" t="n">
        <v>714.540731404587</v>
      </c>
      <c r="D55" s="1" t="n">
        <v>2942.43344713717</v>
      </c>
      <c r="E55" s="1" t="n">
        <v>2901.16664370984</v>
      </c>
      <c r="F55" s="1" t="n">
        <v>1005.7831574699</v>
      </c>
      <c r="G55" s="1" t="n">
        <v>5552.35766478174</v>
      </c>
      <c r="H55" s="1" t="n">
        <v>1316.96074489479</v>
      </c>
      <c r="I55" s="1" t="n">
        <v>5241.18007735685</v>
      </c>
      <c r="J55" s="1" t="n">
        <v>5784.55804929827</v>
      </c>
      <c r="K55" s="1" t="n">
        <v>773.582772953332</v>
      </c>
      <c r="L55" s="1" t="n">
        <v>4144.80971236465</v>
      </c>
      <c r="M55" s="1" t="n">
        <v>2413.33110988697</v>
      </c>
      <c r="N55" s="1" t="n">
        <v>5006.43462340804</v>
      </c>
      <c r="O55" s="1" t="n">
        <v>1551.70619884358</v>
      </c>
      <c r="P55" s="1" t="n">
        <v>1624.81909314167</v>
      </c>
      <c r="Q55" s="1" t="n">
        <v>452.666413476319</v>
      </c>
      <c r="R55" s="1" t="n">
        <v>3090.31782971608</v>
      </c>
      <c r="S55" s="1" t="n">
        <v>228.115266164994</v>
      </c>
      <c r="T55" s="1" t="n">
        <v>1886.17864270035</v>
      </c>
      <c r="U55" s="1" t="n">
        <v>472.884181305632</v>
      </c>
      <c r="V55" s="1" t="n">
        <v>6311.55741700538</v>
      </c>
      <c r="W55" s="1" t="n">
        <v>240.990642390242</v>
      </c>
      <c r="X55" s="1" t="n">
        <v>5.59276285601501</v>
      </c>
      <c r="Y55" s="1" t="n">
        <v>1323.5409552824</v>
      </c>
      <c r="Z55" s="1" t="n">
        <v>4047.01053976769</v>
      </c>
      <c r="AA55" s="1" t="n">
        <v>1149.81922777626</v>
      </c>
      <c r="AB55" s="1" t="n">
        <v>17.7777029565159</v>
      </c>
      <c r="AC55" s="1" t="n">
        <v>5154.5608999345</v>
      </c>
      <c r="AD55" s="1" t="n">
        <v>1403.57992231707</v>
      </c>
      <c r="AE55" s="1" t="n">
        <v>1349.7419301677</v>
      </c>
      <c r="AF55" s="1" t="n">
        <v>1257.87167789624</v>
      </c>
      <c r="AG55" s="1" t="n">
        <v>1285.10984168399</v>
      </c>
      <c r="AH55" s="1" t="n">
        <v>1247.5682796537</v>
      </c>
      <c r="AI55" s="1" t="n">
        <v>1417.84909284991</v>
      </c>
      <c r="AJ55" s="1" t="n">
        <v>2406.78409277105</v>
      </c>
      <c r="AK55" s="1" t="n">
        <v>510.066361796968</v>
      </c>
      <c r="AL55" s="1" t="n">
        <v>1030.24384819932</v>
      </c>
      <c r="AM55" s="1" t="n">
        <v>106.015887365586</v>
      </c>
      <c r="AN55" s="1" t="n">
        <v>1047.61739835175</v>
      </c>
      <c r="AO55" s="1" t="n">
        <v>303.324116478661</v>
      </c>
      <c r="AP55" s="1" t="n">
        <v>72.0542475260777</v>
      </c>
      <c r="AQ55" s="1" t="n">
        <v>769.570744145266</v>
      </c>
      <c r="AR55" s="1" t="n">
        <v>312.4641256169</v>
      </c>
      <c r="AS55" s="1" t="n">
        <v>6558.1408222516</v>
      </c>
      <c r="AT55" s="1" t="n">
        <v>5115.42433276527</v>
      </c>
      <c r="AU55" s="1" t="n">
        <v>1.47964206370924</v>
      </c>
      <c r="AV55" s="1" t="n">
        <v>1022.01544599523</v>
      </c>
      <c r="AW55" s="1" t="n">
        <v>283.232793354796</v>
      </c>
      <c r="AX55" s="1" t="n">
        <v>135.988608072594</v>
      </c>
      <c r="AY55" s="1" t="s">
        <v>1</v>
      </c>
      <c r="AZ55" s="1" t="n">
        <v>6558.1408222516</v>
      </c>
      <c r="BA55" s="1" t="n">
        <v>3326.89888717222</v>
      </c>
      <c r="BB55" s="1" t="n">
        <v>2332.93736191158</v>
      </c>
      <c r="BC55" s="1" t="n">
        <v>6558.1408222516</v>
      </c>
      <c r="BD55" s="1" t="n">
        <v>6558.1408222516</v>
      </c>
      <c r="BE55" s="1" t="n">
        <v>5643.10804945783</v>
      </c>
      <c r="BF55" s="1" t="n">
        <v>915.032772793692</v>
      </c>
      <c r="BG55" s="1" t="n">
        <v>5306.06308118322</v>
      </c>
      <c r="BH55" s="1" t="n">
        <v>1239.2435446172</v>
      </c>
      <c r="BI55" s="1" t="n">
        <v>6144.94854647856</v>
      </c>
      <c r="BJ55" s="1" t="n">
        <v>413.192275773003</v>
      </c>
      <c r="BK55" s="1" t="n">
        <v>6281.38045032459</v>
      </c>
      <c r="BL55" s="1" t="n">
        <v>276.760371927022</v>
      </c>
      <c r="BM55" s="1" t="s">
        <v>1</v>
      </c>
      <c r="BN55" s="1" t="s">
        <v>1</v>
      </c>
    </row>
    <row r="56" customFormat="false" ht="15" hidden="false" customHeight="false" outlineLevel="0" collapsed="false">
      <c r="A56" s="1" t="s">
        <v>19</v>
      </c>
      <c r="B56" s="1" t="s">
        <v>64</v>
      </c>
      <c r="C56" s="1" t="n">
        <v>347.089477882713</v>
      </c>
      <c r="D56" s="1" t="n">
        <v>1688.28721523535</v>
      </c>
      <c r="E56" s="1" t="n">
        <v>1560.80099388428</v>
      </c>
      <c r="F56" s="1" t="n">
        <v>527.427358621288</v>
      </c>
      <c r="G56" s="1" t="n">
        <v>3068.75032838108</v>
      </c>
      <c r="H56" s="1" t="n">
        <v>730.876031433174</v>
      </c>
      <c r="I56" s="1" t="n">
        <v>2865.3016555692</v>
      </c>
      <c r="J56" s="1" t="n">
        <v>3187.77151952076</v>
      </c>
      <c r="K56" s="1" t="n">
        <v>408.406167481627</v>
      </c>
      <c r="L56" s="1" t="n">
        <v>2344.56356688103</v>
      </c>
      <c r="M56" s="1" t="n">
        <v>1251.6141201213</v>
      </c>
      <c r="N56" s="1" t="n">
        <v>2600.41021112052</v>
      </c>
      <c r="O56" s="1" t="n">
        <v>995.767475881856</v>
      </c>
      <c r="P56" s="1" t="n">
        <v>696.349745481877</v>
      </c>
      <c r="Q56" s="1" t="n">
        <v>199.930005393581</v>
      </c>
      <c r="R56" s="1" t="n">
        <v>1818.60427058096</v>
      </c>
      <c r="S56" s="1" t="n">
        <v>159.000375126686</v>
      </c>
      <c r="T56" s="1" t="n">
        <v>827.677831936003</v>
      </c>
      <c r="U56" s="1" t="n">
        <v>189.354736711627</v>
      </c>
      <c r="V56" s="1" t="n">
        <v>3452.46276600057</v>
      </c>
      <c r="W56" s="1" t="n">
        <v>138.990312654576</v>
      </c>
      <c r="X56" s="1" t="n">
        <v>4.72460834723973</v>
      </c>
      <c r="Y56" s="1" t="n">
        <v>878.404950286856</v>
      </c>
      <c r="Z56" s="1" t="n">
        <v>2137.87836281797</v>
      </c>
      <c r="AA56" s="1" t="n">
        <v>557.189954132265</v>
      </c>
      <c r="AB56" s="1" t="n">
        <v>10.6174420950363</v>
      </c>
      <c r="AC56" s="1" t="n">
        <v>2724.69175950104</v>
      </c>
      <c r="AD56" s="1" t="n">
        <v>871.485927501338</v>
      </c>
      <c r="AE56" s="1" t="n">
        <v>789.809450337812</v>
      </c>
      <c r="AF56" s="1" t="n">
        <v>664.161319735</v>
      </c>
      <c r="AG56" s="1" t="n">
        <v>678.976521694275</v>
      </c>
      <c r="AH56" s="1" t="n">
        <v>683.565572152917</v>
      </c>
      <c r="AI56" s="1" t="n">
        <v>779.664823082371</v>
      </c>
      <c r="AJ56" s="1" t="n">
        <v>1404.00754515773</v>
      </c>
      <c r="AK56" s="1" t="n">
        <v>221.757352947741</v>
      </c>
      <c r="AL56" s="1" t="n">
        <v>587.862151829975</v>
      </c>
      <c r="AM56" s="1" t="n">
        <v>69.1712993630793</v>
      </c>
      <c r="AN56" s="1" t="n">
        <v>551.8272475649</v>
      </c>
      <c r="AO56" s="1" t="n">
        <v>160.705184806881</v>
      </c>
      <c r="AP56" s="1" t="n">
        <v>50.0728070279054</v>
      </c>
      <c r="AQ56" s="1" t="n">
        <v>406.543230648344</v>
      </c>
      <c r="AR56" s="1" t="n">
        <v>144.230867655808</v>
      </c>
      <c r="AS56" s="1" t="n">
        <v>3596.17768700239</v>
      </c>
      <c r="AT56" s="1" t="n">
        <v>2770.43165381019</v>
      </c>
      <c r="AU56" s="1" t="n">
        <v>0.658392264807341</v>
      </c>
      <c r="AV56" s="1" t="n">
        <v>529.549029510213</v>
      </c>
      <c r="AW56" s="1" t="n">
        <v>183.480310080302</v>
      </c>
      <c r="AX56" s="1" t="n">
        <v>112.058301336861</v>
      </c>
      <c r="AY56" s="1" t="n">
        <v>269.278799830169</v>
      </c>
      <c r="AZ56" s="1" t="n">
        <v>3326.89888717222</v>
      </c>
      <c r="BA56" s="1" t="n">
        <v>3596.17768700239</v>
      </c>
      <c r="BB56" s="1" t="s">
        <v>1</v>
      </c>
      <c r="BC56" s="1" t="n">
        <v>3596.17768700239</v>
      </c>
      <c r="BD56" s="1" t="n">
        <v>3596.17768700239</v>
      </c>
      <c r="BE56" s="1" t="n">
        <v>3006.11914585863</v>
      </c>
      <c r="BF56" s="1" t="n">
        <v>590.058541143759</v>
      </c>
      <c r="BG56" s="1" t="n">
        <v>2835.01914802242</v>
      </c>
      <c r="BH56" s="1" t="n">
        <v>755.140397299624</v>
      </c>
      <c r="BI56" s="1" t="n">
        <v>3348.4661754824</v>
      </c>
      <c r="BJ56" s="1" t="n">
        <v>239.358576714967</v>
      </c>
      <c r="BK56" s="1" t="n">
        <v>3366.85777114032</v>
      </c>
      <c r="BL56" s="1" t="n">
        <v>229.319915862058</v>
      </c>
      <c r="BM56" s="1" t="s">
        <v>1</v>
      </c>
      <c r="BN56" s="1" t="s">
        <v>1</v>
      </c>
    </row>
    <row r="57" customFormat="false" ht="15" hidden="false" customHeight="false" outlineLevel="0" collapsed="false">
      <c r="A57" s="1"/>
      <c r="B57" s="1" t="s">
        <v>65</v>
      </c>
      <c r="C57" s="1" t="n">
        <v>323.121779688962</v>
      </c>
      <c r="D57" s="1" t="n">
        <v>1005.94112234881</v>
      </c>
      <c r="E57" s="1" t="n">
        <v>1194.09541375766</v>
      </c>
      <c r="F57" s="1" t="n">
        <v>351.177332190999</v>
      </c>
      <c r="G57" s="1" t="n">
        <v>2171.98098360441</v>
      </c>
      <c r="H57" s="1" t="n">
        <v>494.850848360405</v>
      </c>
      <c r="I57" s="1" t="n">
        <v>2028.30746743503</v>
      </c>
      <c r="J57" s="1" t="n">
        <v>2199.41986205722</v>
      </c>
      <c r="K57" s="1" t="n">
        <v>323.738453738186</v>
      </c>
      <c r="L57" s="1" t="n">
        <v>1461.33036782522</v>
      </c>
      <c r="M57" s="1" t="n">
        <v>1061.82794797021</v>
      </c>
      <c r="N57" s="1" t="n">
        <v>1793.28779879072</v>
      </c>
      <c r="O57" s="1" t="n">
        <v>729.87051700471</v>
      </c>
      <c r="P57" s="1" t="n">
        <v>421.47918933835</v>
      </c>
      <c r="Q57" s="1" t="n">
        <v>109.052910628441</v>
      </c>
      <c r="R57" s="1" t="n">
        <v>1489.13697930111</v>
      </c>
      <c r="S57" s="1" t="n">
        <v>100.139854079743</v>
      </c>
      <c r="T57" s="1" t="n">
        <v>474.89644217473</v>
      </c>
      <c r="U57" s="1" t="n">
        <v>125.659017796975</v>
      </c>
      <c r="V57" s="1" t="n">
        <v>2432.33085538729</v>
      </c>
      <c r="W57" s="1" t="n">
        <v>90.0208077313698</v>
      </c>
      <c r="X57" s="1" t="n">
        <v>0.806652676768512</v>
      </c>
      <c r="Y57" s="1" t="n">
        <v>563.624833487177</v>
      </c>
      <c r="Z57" s="1" t="n">
        <v>1565.28422050785</v>
      </c>
      <c r="AA57" s="1" t="n">
        <v>374.965267416249</v>
      </c>
      <c r="AB57" s="1" t="n">
        <v>13.0890026212597</v>
      </c>
      <c r="AC57" s="1" t="n">
        <v>1852.27356533879</v>
      </c>
      <c r="AD57" s="1" t="n">
        <v>670.884750456642</v>
      </c>
      <c r="AE57" s="1" t="n">
        <v>497.634829343613</v>
      </c>
      <c r="AF57" s="1" t="n">
        <v>525.786348821448</v>
      </c>
      <c r="AG57" s="1" t="n">
        <v>472.598154492716</v>
      </c>
      <c r="AH57" s="1" t="n">
        <v>486.636228528571</v>
      </c>
      <c r="AI57" s="1" t="n">
        <v>540.502754609081</v>
      </c>
      <c r="AJ57" s="1" t="n">
        <v>834.813465329314</v>
      </c>
      <c r="AK57" s="1" t="n">
        <v>251.106075683718</v>
      </c>
      <c r="AL57" s="1" t="n">
        <v>373.403223602199</v>
      </c>
      <c r="AM57" s="1" t="n">
        <v>31.9229704795103</v>
      </c>
      <c r="AN57" s="1" t="n">
        <v>442.950894544582</v>
      </c>
      <c r="AO57" s="1" t="n">
        <v>124.62661103954</v>
      </c>
      <c r="AP57" s="1" t="n">
        <v>18.6449613405577</v>
      </c>
      <c r="AQ57" s="1" t="n">
        <v>302.049720694531</v>
      </c>
      <c r="AR57" s="1" t="n">
        <v>143.640393081473</v>
      </c>
      <c r="AS57" s="1" t="n">
        <v>2523.15831579542</v>
      </c>
      <c r="AT57" s="1" t="n">
        <v>1963.43253917673</v>
      </c>
      <c r="AU57" s="1" t="n">
        <v>0.821249798901898</v>
      </c>
      <c r="AV57" s="1" t="n">
        <v>443.086711682472</v>
      </c>
      <c r="AW57" s="1" t="n">
        <v>83.6355919858932</v>
      </c>
      <c r="AX57" s="1" t="n">
        <v>32.1822231514277</v>
      </c>
      <c r="AY57" s="1" t="n">
        <v>190.220953883837</v>
      </c>
      <c r="AZ57" s="1" t="n">
        <v>2332.93736191158</v>
      </c>
      <c r="BA57" s="1" t="s">
        <v>1</v>
      </c>
      <c r="BB57" s="1" t="n">
        <v>2523.15831579542</v>
      </c>
      <c r="BC57" s="1" t="n">
        <v>2523.15831579542</v>
      </c>
      <c r="BD57" s="1" t="n">
        <v>2523.15831579542</v>
      </c>
      <c r="BE57" s="1" t="n">
        <v>2065.80915084163</v>
      </c>
      <c r="BF57" s="1" t="n">
        <v>457.349164953794</v>
      </c>
      <c r="BG57" s="1" t="n">
        <v>1881.06720548965</v>
      </c>
      <c r="BH57" s="1" t="n">
        <v>638.953968120278</v>
      </c>
      <c r="BI57" s="1" t="n">
        <v>2257.77791580458</v>
      </c>
      <c r="BJ57" s="1" t="n">
        <v>263.148214544431</v>
      </c>
      <c r="BK57" s="1" t="n">
        <v>2328.10892025424</v>
      </c>
      <c r="BL57" s="1" t="n">
        <v>195.049395541186</v>
      </c>
      <c r="BM57" s="1" t="s">
        <v>1</v>
      </c>
      <c r="BN57" s="1" t="s">
        <v>1</v>
      </c>
    </row>
    <row r="58" customFormat="false" ht="15" hidden="false" customHeight="false" outlineLevel="0" collapsed="false">
      <c r="A58" s="1" t="s">
        <v>80</v>
      </c>
      <c r="B58" s="1" t="s">
        <v>58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</row>
    <row r="59" customFormat="false" ht="15" hidden="false" customHeight="false" outlineLevel="0" collapsed="false">
      <c r="A59" s="1" t="s">
        <v>81</v>
      </c>
      <c r="B59" s="1" t="s">
        <v>58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</row>
    <row r="60" customFormat="false" ht="15" hidden="false" customHeight="false" outlineLevel="0" collapsed="false">
      <c r="A60" s="1" t="s">
        <v>22</v>
      </c>
      <c r="B60" s="1" t="s">
        <v>64</v>
      </c>
      <c r="C60" s="1" t="n">
        <v>639.467946732586</v>
      </c>
      <c r="D60" s="1" t="n">
        <v>2698.76434916588</v>
      </c>
      <c r="E60" s="1" t="n">
        <v>2504.94175303441</v>
      </c>
      <c r="F60" s="1" t="n">
        <v>923.409760927049</v>
      </c>
      <c r="G60" s="1" t="n">
        <v>4919.76428800587</v>
      </c>
      <c r="H60" s="1" t="n">
        <v>1233.04143994282</v>
      </c>
      <c r="I60" s="1" t="n">
        <v>4610.13260899012</v>
      </c>
      <c r="J60" s="1" t="n">
        <v>5216.44122919379</v>
      </c>
      <c r="K60" s="1" t="n">
        <v>626.732819739108</v>
      </c>
      <c r="L60" s="1" t="n">
        <v>3703.79654886576</v>
      </c>
      <c r="M60" s="1" t="n">
        <v>2139.37750006715</v>
      </c>
      <c r="N60" s="1" t="n">
        <v>4616.49262345702</v>
      </c>
      <c r="O60" s="1" t="n">
        <v>1226.68142547592</v>
      </c>
      <c r="P60" s="1" t="n">
        <v>1445.46448876734</v>
      </c>
      <c r="Q60" s="1" t="n">
        <v>396.944995232923</v>
      </c>
      <c r="R60" s="1" t="n">
        <v>2777.37181650921</v>
      </c>
      <c r="S60" s="1" t="n">
        <v>193.972329529704</v>
      </c>
      <c r="T60" s="1" t="n">
        <v>1674.52082320428</v>
      </c>
      <c r="U60" s="1" t="n">
        <v>419.971571891895</v>
      </c>
      <c r="V60" s="1" t="n">
        <v>5601.08006182902</v>
      </c>
      <c r="W60" s="1" t="n">
        <v>236.501224247826</v>
      </c>
      <c r="X60" s="1" t="n">
        <v>5.59276285601501</v>
      </c>
      <c r="Y60" s="1" t="n">
        <v>1098.53138291937</v>
      </c>
      <c r="Z60" s="1" t="n">
        <v>3637.62737532311</v>
      </c>
      <c r="AA60" s="1" t="n">
        <v>1073.09258320795</v>
      </c>
      <c r="AB60" s="1" t="n">
        <v>14.9129452535043</v>
      </c>
      <c r="AC60" s="1" t="n">
        <v>5203.70178278028</v>
      </c>
      <c r="AD60" s="1" t="n">
        <v>639.472266152653</v>
      </c>
      <c r="AE60" s="1" t="n">
        <v>1124.20597090883</v>
      </c>
      <c r="AF60" s="1" t="n">
        <v>1064.36816480421</v>
      </c>
      <c r="AG60" s="1" t="n">
        <v>1170.91472518779</v>
      </c>
      <c r="AH60" s="1" t="n">
        <v>1155.83117567144</v>
      </c>
      <c r="AI60" s="1" t="n">
        <v>1327.85401236059</v>
      </c>
      <c r="AJ60" s="1" t="n">
        <v>2206.68837551091</v>
      </c>
      <c r="AK60" s="1" t="n">
        <v>461.859766463785</v>
      </c>
      <c r="AL60" s="1" t="n">
        <v>891.862834704238</v>
      </c>
      <c r="AM60" s="1" t="n">
        <v>96.4240504648706</v>
      </c>
      <c r="AN60" s="1" t="n">
        <v>900.193500944434</v>
      </c>
      <c r="AO60" s="1" t="n">
        <v>268.39726923907</v>
      </c>
      <c r="AP60" s="1" t="n">
        <v>64.8731751738319</v>
      </c>
      <c r="AQ60" s="1" t="n">
        <v>677.804357882661</v>
      </c>
      <c r="AR60" s="1" t="n">
        <v>275.070718549094</v>
      </c>
      <c r="AS60" s="1" t="n">
        <v>5843.17404893291</v>
      </c>
      <c r="AT60" s="1" t="n">
        <v>4557.70321983664</v>
      </c>
      <c r="AU60" s="1" t="n">
        <v>1.47964206370924</v>
      </c>
      <c r="AV60" s="1" t="n">
        <v>874.867321086189</v>
      </c>
      <c r="AW60" s="1" t="n">
        <v>280.700691796061</v>
      </c>
      <c r="AX60" s="1" t="n">
        <v>128.423174150337</v>
      </c>
      <c r="AY60" s="1" t="n">
        <v>200.065999475005</v>
      </c>
      <c r="AZ60" s="1" t="n">
        <v>5643.10804945783</v>
      </c>
      <c r="BA60" s="1" t="n">
        <v>3006.11914585863</v>
      </c>
      <c r="BB60" s="1" t="n">
        <v>2065.80915084163</v>
      </c>
      <c r="BC60" s="1" t="n">
        <v>5843.17404893291</v>
      </c>
      <c r="BD60" s="1" t="n">
        <v>5843.17404893291</v>
      </c>
      <c r="BE60" s="1" t="n">
        <v>5843.17404893291</v>
      </c>
      <c r="BF60" s="1" t="s">
        <v>1</v>
      </c>
      <c r="BG60" s="1" t="n">
        <v>4800.2490983141</v>
      </c>
      <c r="BH60" s="1" t="n">
        <v>1034.76624727639</v>
      </c>
      <c r="BI60" s="1" t="n">
        <v>5774.82442919278</v>
      </c>
      <c r="BJ60" s="1" t="n">
        <v>49.1144960625474</v>
      </c>
      <c r="BK60" s="1" t="n">
        <v>5479.85390622771</v>
      </c>
      <c r="BL60" s="1" t="n">
        <v>363.320142705146</v>
      </c>
      <c r="BM60" s="1" t="s">
        <v>1</v>
      </c>
      <c r="BN60" s="1" t="s">
        <v>1</v>
      </c>
    </row>
    <row r="61" customFormat="false" ht="15" hidden="false" customHeight="false" outlineLevel="0" collapsed="false">
      <c r="A61" s="1"/>
      <c r="B61" s="1" t="s">
        <v>65</v>
      </c>
      <c r="C61" s="1" t="n">
        <v>119.118863894581</v>
      </c>
      <c r="D61" s="1" t="n">
        <v>434.866856069363</v>
      </c>
      <c r="E61" s="1" t="n">
        <v>661.87052217612</v>
      </c>
      <c r="F61" s="1" t="n">
        <v>105.648424830383</v>
      </c>
      <c r="G61" s="1" t="n">
        <v>1110.20781730967</v>
      </c>
      <c r="H61" s="1" t="n">
        <v>143.494507226282</v>
      </c>
      <c r="I61" s="1" t="n">
        <v>1072.36173491377</v>
      </c>
      <c r="J61" s="1" t="n">
        <v>978.855429966698</v>
      </c>
      <c r="K61" s="1" t="n">
        <v>237.000812173358</v>
      </c>
      <c r="L61" s="1" t="n">
        <v>723.263061496798</v>
      </c>
      <c r="M61" s="1" t="n">
        <v>492.593180643259</v>
      </c>
      <c r="N61" s="1" t="n">
        <v>586.740495714837</v>
      </c>
      <c r="O61" s="1" t="n">
        <v>629.115746425222</v>
      </c>
      <c r="P61" s="1" t="n">
        <v>196.806138933611</v>
      </c>
      <c r="Q61" s="1" t="n">
        <v>62.4710084603395</v>
      </c>
      <c r="R61" s="1" t="n">
        <v>689.786493305916</v>
      </c>
      <c r="S61" s="1" t="n">
        <v>73.109512907671</v>
      </c>
      <c r="T61" s="1" t="n">
        <v>237.456809076033</v>
      </c>
      <c r="U61" s="1" t="n">
        <v>57.9744395582713</v>
      </c>
      <c r="V61" s="1" t="n">
        <v>1211.36682399763</v>
      </c>
      <c r="W61" s="1" t="n">
        <v>4.48941814241592</v>
      </c>
      <c r="X61" s="1" t="s">
        <v>1</v>
      </c>
      <c r="Y61" s="1" t="n">
        <v>472.963270799484</v>
      </c>
      <c r="Z61" s="1" t="n">
        <v>641.375287007278</v>
      </c>
      <c r="AA61" s="1" t="n">
        <v>90.5364729679487</v>
      </c>
      <c r="AB61" s="1" t="n">
        <v>9.53106433810862</v>
      </c>
      <c r="AC61" s="1" t="n">
        <v>146.535961362106</v>
      </c>
      <c r="AD61" s="1" t="n">
        <v>1069.32028077795</v>
      </c>
      <c r="AE61" s="1" t="n">
        <v>365.898375719375</v>
      </c>
      <c r="AF61" s="1" t="n">
        <v>328.555004359512</v>
      </c>
      <c r="AG61" s="1" t="n">
        <v>183.057739766788</v>
      </c>
      <c r="AH61" s="1" t="n">
        <v>187.570175954992</v>
      </c>
      <c r="AI61" s="1" t="n">
        <v>150.774946339389</v>
      </c>
      <c r="AJ61" s="1" t="n">
        <v>374.156834078269</v>
      </c>
      <c r="AK61" s="1" t="n">
        <v>70.641715658435</v>
      </c>
      <c r="AL61" s="1" t="n">
        <v>222.314512562322</v>
      </c>
      <c r="AM61" s="1" t="n">
        <v>15.0598021497496</v>
      </c>
      <c r="AN61" s="1" t="n">
        <v>255.63129002243</v>
      </c>
      <c r="AO61" s="1" t="n">
        <v>56.8184877175392</v>
      </c>
      <c r="AP61" s="1" t="n">
        <v>13.2017689166968</v>
      </c>
      <c r="AQ61" s="1" t="n">
        <v>149.854025492879</v>
      </c>
      <c r="AR61" s="1" t="n">
        <v>58.177805541737</v>
      </c>
      <c r="AS61" s="1" t="n">
        <v>1215.85624214005</v>
      </c>
      <c r="AT61" s="1" t="n">
        <v>915.990145557559</v>
      </c>
      <c r="AU61" s="1" t="s">
        <v>1</v>
      </c>
      <c r="AV61" s="1" t="n">
        <v>252.928604161485</v>
      </c>
      <c r="AW61" s="1" t="n">
        <v>21.0284212142453</v>
      </c>
      <c r="AX61" s="1" t="n">
        <v>25.9090712067684</v>
      </c>
      <c r="AY61" s="1" t="n">
        <v>300.823469346368</v>
      </c>
      <c r="AZ61" s="1" t="n">
        <v>915.032772793692</v>
      </c>
      <c r="BA61" s="1" t="n">
        <v>590.058541143759</v>
      </c>
      <c r="BB61" s="1" t="n">
        <v>457.349164953794</v>
      </c>
      <c r="BC61" s="1" t="n">
        <v>1215.85624214005</v>
      </c>
      <c r="BD61" s="1" t="n">
        <v>1215.85624214005</v>
      </c>
      <c r="BE61" s="1" t="s">
        <v>1</v>
      </c>
      <c r="BF61" s="1" t="n">
        <v>1215.85624214005</v>
      </c>
      <c r="BG61" s="1" t="n">
        <v>771.11676136488</v>
      </c>
      <c r="BH61" s="1" t="n">
        <v>437.743536801001</v>
      </c>
      <c r="BI61" s="1" t="n">
        <v>761.63988496103</v>
      </c>
      <c r="BJ61" s="1" t="n">
        <v>454.216357179029</v>
      </c>
      <c r="BK61" s="1" t="n">
        <v>1120.67407264511</v>
      </c>
      <c r="BL61" s="1" t="n">
        <v>95.1821694949509</v>
      </c>
      <c r="BM61" s="1" t="s">
        <v>1</v>
      </c>
      <c r="BN61" s="1" t="s">
        <v>1</v>
      </c>
    </row>
    <row r="62" customFormat="false" ht="15" hidden="false" customHeight="false" outlineLevel="0" collapsed="false">
      <c r="A62" s="1" t="s">
        <v>23</v>
      </c>
      <c r="B62" s="1" t="s">
        <v>64</v>
      </c>
      <c r="C62" s="1" t="n">
        <v>615.833677101736</v>
      </c>
      <c r="D62" s="1" t="n">
        <v>2596.29683898845</v>
      </c>
      <c r="E62" s="1" t="n">
        <v>2359.23534358879</v>
      </c>
      <c r="F62" s="1" t="n">
        <v>746.765595742264</v>
      </c>
      <c r="G62" s="1" t="n">
        <v>4824.60026393673</v>
      </c>
      <c r="H62" s="1" t="n">
        <v>989.884291717627</v>
      </c>
      <c r="I62" s="1" t="n">
        <v>4581.48156796143</v>
      </c>
      <c r="J62" s="1" t="n">
        <v>4887.45858047065</v>
      </c>
      <c r="K62" s="1" t="n">
        <v>683.907279208386</v>
      </c>
      <c r="L62" s="1" t="n">
        <v>3500.48826671349</v>
      </c>
      <c r="M62" s="1" t="n">
        <v>2070.87759296551</v>
      </c>
      <c r="N62" s="1" t="n">
        <v>4252.07551895624</v>
      </c>
      <c r="O62" s="1" t="n">
        <v>1319.29034072285</v>
      </c>
      <c r="P62" s="1" t="n">
        <v>1435.11375096069</v>
      </c>
      <c r="Q62" s="1" t="n">
        <v>407.237752862223</v>
      </c>
      <c r="R62" s="1" t="n">
        <v>2506.3240972935</v>
      </c>
      <c r="S62" s="1" t="n">
        <v>204.067775127317</v>
      </c>
      <c r="T62" s="1" t="n">
        <v>1670.83842836478</v>
      </c>
      <c r="U62" s="1" t="n">
        <v>423.633650408493</v>
      </c>
      <c r="V62" s="1" t="n">
        <v>5414.18801613338</v>
      </c>
      <c r="W62" s="1" t="n">
        <v>153.305786699425</v>
      </c>
      <c r="X62" s="1" t="n">
        <v>3.87205684618657</v>
      </c>
      <c r="Y62" s="1" t="n">
        <v>1156.87654186208</v>
      </c>
      <c r="Z62" s="1" t="n">
        <v>3486.89791413931</v>
      </c>
      <c r="AA62" s="1" t="n">
        <v>895.417541030161</v>
      </c>
      <c r="AB62" s="1" t="n">
        <v>16.313330601755</v>
      </c>
      <c r="AC62" s="1" t="n">
        <v>4572.45246027195</v>
      </c>
      <c r="AD62" s="1" t="n">
        <v>998.913399407092</v>
      </c>
      <c r="AE62" s="1" t="n">
        <v>1226.9179201204</v>
      </c>
      <c r="AF62" s="1" t="n">
        <v>1108.46519304578</v>
      </c>
      <c r="AG62" s="1" t="n">
        <v>1117.69484934891</v>
      </c>
      <c r="AH62" s="1" t="n">
        <v>1051.65850870022</v>
      </c>
      <c r="AI62" s="1" t="n">
        <v>1066.62938846368</v>
      </c>
      <c r="AJ62" s="1" t="n">
        <v>2147.22635893306</v>
      </c>
      <c r="AK62" s="1" t="n">
        <v>418.773418413042</v>
      </c>
      <c r="AL62" s="1" t="n">
        <v>851.457336093994</v>
      </c>
      <c r="AM62" s="1" t="n">
        <v>83.2051386060057</v>
      </c>
      <c r="AN62" s="1" t="n">
        <v>870.279687459128</v>
      </c>
      <c r="AO62" s="1" t="n">
        <v>243.220546275856</v>
      </c>
      <c r="AP62" s="1" t="n">
        <v>58.0985486739104</v>
      </c>
      <c r="AQ62" s="1" t="n">
        <v>639.842190963342</v>
      </c>
      <c r="AR62" s="1" t="n">
        <v>259.262634260675</v>
      </c>
      <c r="AS62" s="1" t="n">
        <v>5571.365859679</v>
      </c>
      <c r="AT62" s="1" t="n">
        <v>4316.88990724528</v>
      </c>
      <c r="AU62" s="1" t="n">
        <v>1.47964206370924</v>
      </c>
      <c r="AV62" s="1" t="n">
        <v>866.377814516137</v>
      </c>
      <c r="AW62" s="1" t="n">
        <v>260.600525330548</v>
      </c>
      <c r="AX62" s="1" t="n">
        <v>126.017970523416</v>
      </c>
      <c r="AY62" s="1" t="n">
        <v>265.302778495768</v>
      </c>
      <c r="AZ62" s="1" t="n">
        <v>5306.06308118322</v>
      </c>
      <c r="BA62" s="1" t="n">
        <v>2835.01914802242</v>
      </c>
      <c r="BB62" s="1" t="n">
        <v>1881.06720548965</v>
      </c>
      <c r="BC62" s="1" t="n">
        <v>5571.365859679</v>
      </c>
      <c r="BD62" s="1" t="n">
        <v>5571.365859679</v>
      </c>
      <c r="BE62" s="1" t="n">
        <v>4800.2490983141</v>
      </c>
      <c r="BF62" s="1" t="n">
        <v>771.11676136488</v>
      </c>
      <c r="BG62" s="1" t="n">
        <v>5571.365859679</v>
      </c>
      <c r="BH62" s="1" t="s">
        <v>1</v>
      </c>
      <c r="BI62" s="1" t="n">
        <v>5281.37053180429</v>
      </c>
      <c r="BJ62" s="1" t="n">
        <v>282.111021197718</v>
      </c>
      <c r="BK62" s="1" t="n">
        <v>5314.55237140456</v>
      </c>
      <c r="BL62" s="1" t="n">
        <v>256.813488274451</v>
      </c>
      <c r="BM62" s="1" t="s">
        <v>1</v>
      </c>
      <c r="BN62" s="1" t="s">
        <v>1</v>
      </c>
    </row>
    <row r="63" customFormat="false" ht="15" hidden="false" customHeight="false" outlineLevel="0" collapsed="false">
      <c r="A63" s="1"/>
      <c r="B63" s="1" t="s">
        <v>65</v>
      </c>
      <c r="C63" s="1" t="n">
        <v>140.505413858481</v>
      </c>
      <c r="D63" s="1" t="n">
        <v>531.817209278961</v>
      </c>
      <c r="E63" s="1" t="n">
        <v>800.18716093996</v>
      </c>
      <c r="F63" s="1" t="n">
        <v>280.385570969202</v>
      </c>
      <c r="G63" s="1" t="n">
        <v>1192.12421310819</v>
      </c>
      <c r="H63" s="1" t="n">
        <v>382.730318810612</v>
      </c>
      <c r="I63" s="1" t="n">
        <v>1089.77946526679</v>
      </c>
      <c r="J63" s="1" t="n">
        <v>1294.70905610762</v>
      </c>
      <c r="K63" s="1" t="n">
        <v>177.800727969777</v>
      </c>
      <c r="L63" s="1" t="n">
        <v>916.331209770459</v>
      </c>
      <c r="M63" s="1" t="n">
        <v>556.178574306938</v>
      </c>
      <c r="N63" s="1" t="n">
        <v>940.996401984007</v>
      </c>
      <c r="O63" s="1" t="n">
        <v>531.513382093391</v>
      </c>
      <c r="P63" s="1" t="n">
        <v>205.218817951869</v>
      </c>
      <c r="Q63" s="1" t="n">
        <v>51.5746192647625</v>
      </c>
      <c r="R63" s="1" t="n">
        <v>950.217746835012</v>
      </c>
      <c r="S63" s="1" t="n">
        <v>62.8362719083956</v>
      </c>
      <c r="T63" s="1" t="n">
        <v>238.399138049044</v>
      </c>
      <c r="U63" s="1" t="n">
        <v>54.250686963943</v>
      </c>
      <c r="V63" s="1" t="n">
        <v>1383.13319033306</v>
      </c>
      <c r="W63" s="1" t="n">
        <v>87.6558877345138</v>
      </c>
      <c r="X63" s="1" t="n">
        <v>1.72070600982844</v>
      </c>
      <c r="Y63" s="1" t="n">
        <v>411.535619648631</v>
      </c>
      <c r="Z63" s="1" t="n">
        <v>782.14345879228</v>
      </c>
      <c r="AA63" s="1" t="n">
        <v>266.100649436132</v>
      </c>
      <c r="AB63" s="1" t="n">
        <v>8.13067898985794</v>
      </c>
      <c r="AC63" s="1" t="n">
        <v>770.757582422696</v>
      </c>
      <c r="AD63" s="1" t="n">
        <v>701.752201654704</v>
      </c>
      <c r="AE63" s="1" t="n">
        <v>260.897983990748</v>
      </c>
      <c r="AF63" s="1" t="n">
        <v>280.055008254714</v>
      </c>
      <c r="AG63" s="1" t="n">
        <v>234.640432308114</v>
      </c>
      <c r="AH63" s="1" t="n">
        <v>288.499815381682</v>
      </c>
      <c r="AI63" s="1" t="n">
        <v>408.416544142145</v>
      </c>
      <c r="AJ63" s="1" t="n">
        <v>428.695119277624</v>
      </c>
      <c r="AK63" s="1" t="n">
        <v>112.508018234158</v>
      </c>
      <c r="AL63" s="1" t="n">
        <v>260.906267820185</v>
      </c>
      <c r="AM63" s="1" t="n">
        <v>28.111251651906</v>
      </c>
      <c r="AN63" s="1" t="n">
        <v>283.550738755495</v>
      </c>
      <c r="AO63" s="1" t="n">
        <v>81.0427264349649</v>
      </c>
      <c r="AP63" s="1" t="n">
        <v>19.7413332781584</v>
      </c>
      <c r="AQ63" s="1" t="n">
        <v>184.913862750238</v>
      </c>
      <c r="AR63" s="1" t="n">
        <v>73.0404658746712</v>
      </c>
      <c r="AS63" s="1" t="n">
        <v>1472.5097840774</v>
      </c>
      <c r="AT63" s="1" t="n">
        <v>1143.59351365891</v>
      </c>
      <c r="AU63" s="1" t="s">
        <v>1</v>
      </c>
      <c r="AV63" s="1" t="n">
        <v>259.605853736892</v>
      </c>
      <c r="AW63" s="1" t="n">
        <v>41.0212022429481</v>
      </c>
      <c r="AX63" s="1" t="n">
        <v>28.289214438653</v>
      </c>
      <c r="AY63" s="1" t="n">
        <v>233.266239460194</v>
      </c>
      <c r="AZ63" s="1" t="n">
        <v>1239.2435446172</v>
      </c>
      <c r="BA63" s="1" t="n">
        <v>755.140397299624</v>
      </c>
      <c r="BB63" s="1" t="n">
        <v>638.953968120278</v>
      </c>
      <c r="BC63" s="1" t="n">
        <v>1472.5097840774</v>
      </c>
      <c r="BD63" s="1" t="n">
        <v>1472.5097840774</v>
      </c>
      <c r="BE63" s="1" t="n">
        <v>1034.76624727639</v>
      </c>
      <c r="BF63" s="1" t="n">
        <v>437.743536801001</v>
      </c>
      <c r="BG63" s="1" t="s">
        <v>1</v>
      </c>
      <c r="BH63" s="1" t="n">
        <v>1472.5097840774</v>
      </c>
      <c r="BI63" s="1" t="n">
        <v>1241.36148689869</v>
      </c>
      <c r="BJ63" s="1" t="n">
        <v>219.959580865917</v>
      </c>
      <c r="BK63" s="1" t="n">
        <v>1272.41919945076</v>
      </c>
      <c r="BL63" s="1" t="n">
        <v>200.090584626633</v>
      </c>
      <c r="BM63" s="1" t="s">
        <v>1</v>
      </c>
      <c r="BN63" s="1" t="s">
        <v>1</v>
      </c>
    </row>
    <row r="64" customFormat="false" ht="15" hidden="false" customHeight="false" outlineLevel="0" collapsed="false">
      <c r="A64" s="1" t="s">
        <v>24</v>
      </c>
      <c r="B64" s="1" t="s">
        <v>64</v>
      </c>
      <c r="C64" s="1" t="n">
        <v>708.949227711214</v>
      </c>
      <c r="D64" s="1" t="n">
        <v>2932.41137474378</v>
      </c>
      <c r="E64" s="1" t="n">
        <v>2895.10371169884</v>
      </c>
      <c r="F64" s="1" t="n">
        <v>991.177897908169</v>
      </c>
      <c r="G64" s="1" t="n">
        <v>5545.28641624567</v>
      </c>
      <c r="H64" s="1" t="n">
        <v>1306.21626601497</v>
      </c>
      <c r="I64" s="1" t="n">
        <v>5230.24804813887</v>
      </c>
      <c r="J64" s="1" t="n">
        <v>5763.74424295165</v>
      </c>
      <c r="K64" s="1" t="n">
        <v>772.720071202154</v>
      </c>
      <c r="L64" s="1" t="n">
        <v>4128.99737594927</v>
      </c>
      <c r="M64" s="1" t="n">
        <v>2407.46693820459</v>
      </c>
      <c r="N64" s="1" t="n">
        <v>4943.08503412086</v>
      </c>
      <c r="O64" s="1" t="n">
        <v>1593.37928003295</v>
      </c>
      <c r="P64" s="1" t="n">
        <v>1569.32043436616</v>
      </c>
      <c r="Q64" s="1" t="n">
        <v>435.379507278516</v>
      </c>
      <c r="R64" s="1" t="n">
        <v>3163.75702463934</v>
      </c>
      <c r="S64" s="1" t="n">
        <v>227.894423026775</v>
      </c>
      <c r="T64" s="1" t="n">
        <v>1819.50703968441</v>
      </c>
      <c r="U64" s="1" t="n">
        <v>459.973929268492</v>
      </c>
      <c r="V64" s="1" t="n">
        <v>6295.76658752656</v>
      </c>
      <c r="W64" s="1" t="n">
        <v>235.104963771248</v>
      </c>
      <c r="X64" s="1" t="n">
        <v>5.59276285601501</v>
      </c>
      <c r="Y64" s="1" t="n">
        <v>1348.10098308578</v>
      </c>
      <c r="Z64" s="1" t="n">
        <v>4014.08153843851</v>
      </c>
      <c r="AA64" s="1" t="n">
        <v>1134.03865430712</v>
      </c>
      <c r="AB64" s="1" t="n">
        <v>20.7324129579855</v>
      </c>
      <c r="AC64" s="1" t="n">
        <v>5281.00272665435</v>
      </c>
      <c r="AD64" s="1" t="n">
        <v>1255.46158749947</v>
      </c>
      <c r="AE64" s="1" t="n">
        <v>1341.43325910129</v>
      </c>
      <c r="AF64" s="1" t="n">
        <v>1252.41096507385</v>
      </c>
      <c r="AG64" s="1" t="n">
        <v>1274.58169639628</v>
      </c>
      <c r="AH64" s="1" t="n">
        <v>1263.77149425579</v>
      </c>
      <c r="AI64" s="1" t="n">
        <v>1404.26689932656</v>
      </c>
      <c r="AJ64" s="1" t="n">
        <v>2407.05061022307</v>
      </c>
      <c r="AK64" s="1" t="n">
        <v>505.141788186924</v>
      </c>
      <c r="AL64" s="1" t="n">
        <v>1029.98707942669</v>
      </c>
      <c r="AM64" s="1" t="n">
        <v>104.487173943662</v>
      </c>
      <c r="AN64" s="1" t="n">
        <v>1045.48452122661</v>
      </c>
      <c r="AO64" s="1" t="n">
        <v>298.447972260294</v>
      </c>
      <c r="AP64" s="1" t="n">
        <v>71.817823497495</v>
      </c>
      <c r="AQ64" s="1" t="n">
        <v>763.688744359254</v>
      </c>
      <c r="AR64" s="1" t="n">
        <v>310.358601029813</v>
      </c>
      <c r="AS64" s="1" t="n">
        <v>6536.46431415381</v>
      </c>
      <c r="AT64" s="1" t="n">
        <v>5086.38631877564</v>
      </c>
      <c r="AU64" s="1" t="n">
        <v>1.47964206370924</v>
      </c>
      <c r="AV64" s="1" t="n">
        <v>1018.76997978419</v>
      </c>
      <c r="AW64" s="1" t="n">
        <v>289.293371922275</v>
      </c>
      <c r="AX64" s="1" t="n">
        <v>140.535001608007</v>
      </c>
      <c r="AY64" s="1" t="n">
        <v>391.515767675242</v>
      </c>
      <c r="AZ64" s="1" t="n">
        <v>6144.94854647856</v>
      </c>
      <c r="BA64" s="1" t="n">
        <v>3348.4661754824</v>
      </c>
      <c r="BB64" s="1" t="n">
        <v>2257.77791580458</v>
      </c>
      <c r="BC64" s="1" t="n">
        <v>6536.46431415381</v>
      </c>
      <c r="BD64" s="1" t="n">
        <v>6536.46431415381</v>
      </c>
      <c r="BE64" s="1" t="n">
        <v>5774.82442919278</v>
      </c>
      <c r="BF64" s="1" t="n">
        <v>761.63988496103</v>
      </c>
      <c r="BG64" s="1" t="n">
        <v>5281.37053180429</v>
      </c>
      <c r="BH64" s="1" t="n">
        <v>1241.36148689869</v>
      </c>
      <c r="BI64" s="1" t="n">
        <v>6536.46431415381</v>
      </c>
      <c r="BJ64" s="1" t="s">
        <v>1</v>
      </c>
      <c r="BK64" s="1" t="n">
        <v>6107.08133669328</v>
      </c>
      <c r="BL64" s="1" t="n">
        <v>429.382977460545</v>
      </c>
      <c r="BM64" s="1" t="s">
        <v>1</v>
      </c>
      <c r="BN64" s="1" t="s">
        <v>1</v>
      </c>
    </row>
    <row r="65" customFormat="false" ht="15" hidden="false" customHeight="false" outlineLevel="0" collapsed="false">
      <c r="A65" s="1"/>
      <c r="B65" s="1" t="s">
        <v>65</v>
      </c>
      <c r="C65" s="1" t="n">
        <v>48.6500466178012</v>
      </c>
      <c r="D65" s="1" t="n">
        <v>192.348614709851</v>
      </c>
      <c r="E65" s="1" t="n">
        <v>262.332191913925</v>
      </c>
      <c r="F65" s="1" t="n">
        <v>34.6203498413117</v>
      </c>
      <c r="G65" s="1" t="n">
        <v>468.710503400265</v>
      </c>
      <c r="H65" s="1" t="n">
        <v>65.55297874283</v>
      </c>
      <c r="I65" s="1" t="n">
        <v>437.777874498747</v>
      </c>
      <c r="J65" s="1" t="n">
        <v>414.276421626395</v>
      </c>
      <c r="K65" s="1" t="n">
        <v>89.054431615182</v>
      </c>
      <c r="L65" s="1" t="n">
        <v>282.199866618371</v>
      </c>
      <c r="M65" s="1" t="n">
        <v>221.130986623206</v>
      </c>
      <c r="N65" s="1" t="n">
        <v>253.219122069573</v>
      </c>
      <c r="O65" s="1" t="n">
        <v>250.111731172006</v>
      </c>
      <c r="P65" s="1" t="n">
        <v>72.2201231515666</v>
      </c>
      <c r="Q65" s="1" t="n">
        <v>23.7055870278002</v>
      </c>
      <c r="R65" s="1" t="n">
        <v>287.463363251302</v>
      </c>
      <c r="S65" s="1" t="n">
        <v>38.2486740876946</v>
      </c>
      <c r="T65" s="1" t="n">
        <v>91.2148189720576</v>
      </c>
      <c r="U65" s="1" t="n">
        <v>17.9112933865558</v>
      </c>
      <c r="V65" s="1" t="n">
        <v>497.445174622583</v>
      </c>
      <c r="W65" s="1" t="n">
        <v>5.88567861899337</v>
      </c>
      <c r="X65" s="1" t="s">
        <v>1</v>
      </c>
      <c r="Y65" s="1" t="n">
        <v>222.832203391757</v>
      </c>
      <c r="Z65" s="1" t="n">
        <v>249.744291665426</v>
      </c>
      <c r="AA65" s="1" t="n">
        <v>26.0935776590028</v>
      </c>
      <c r="AB65" s="1" t="n">
        <v>3.71159663362734</v>
      </c>
      <c r="AC65" s="1" t="n">
        <v>63.0329672647339</v>
      </c>
      <c r="AD65" s="1" t="n">
        <v>440.297885976842</v>
      </c>
      <c r="AE65" s="1" t="n">
        <v>144.818250224707</v>
      </c>
      <c r="AF65" s="1" t="n">
        <v>136.928833805368</v>
      </c>
      <c r="AG65" s="1" t="n">
        <v>75.6313086039347</v>
      </c>
      <c r="AH65" s="1" t="n">
        <v>76.4847499716464</v>
      </c>
      <c r="AI65" s="1" t="n">
        <v>69.4677106359222</v>
      </c>
      <c r="AJ65" s="1" t="n">
        <v>166.096542919846</v>
      </c>
      <c r="AK65" s="1" t="n">
        <v>27.0295503142046</v>
      </c>
      <c r="AL65" s="1" t="n">
        <v>79.5858505654274</v>
      </c>
      <c r="AM65" s="1" t="n">
        <v>6.92082993713775</v>
      </c>
      <c r="AN65" s="1" t="n">
        <v>107.644250941553</v>
      </c>
      <c r="AO65" s="1" t="n">
        <v>26.5852342214322</v>
      </c>
      <c r="AP65" s="1" t="n">
        <v>6.06530231015266</v>
      </c>
      <c r="AQ65" s="1" t="n">
        <v>61.0425788531839</v>
      </c>
      <c r="AR65" s="1" t="n">
        <v>22.3607131786401</v>
      </c>
      <c r="AS65" s="1" t="n">
        <v>503.330853241576</v>
      </c>
      <c r="AT65" s="1" t="n">
        <v>370.781436586766</v>
      </c>
      <c r="AU65" s="1" t="s">
        <v>1</v>
      </c>
      <c r="AV65" s="1" t="n">
        <v>106.851395635314</v>
      </c>
      <c r="AW65" s="1" t="n">
        <v>12.1171937032344</v>
      </c>
      <c r="AX65" s="1" t="n">
        <v>13.5808273162635</v>
      </c>
      <c r="AY65" s="1" t="n">
        <v>90.1385774685733</v>
      </c>
      <c r="AZ65" s="1" t="n">
        <v>413.192275773003</v>
      </c>
      <c r="BA65" s="1" t="n">
        <v>239.358576714967</v>
      </c>
      <c r="BB65" s="1" t="n">
        <v>263.148214544431</v>
      </c>
      <c r="BC65" s="1" t="n">
        <v>503.330853241576</v>
      </c>
      <c r="BD65" s="1" t="n">
        <v>503.330853241576</v>
      </c>
      <c r="BE65" s="1" t="n">
        <v>49.1144960625474</v>
      </c>
      <c r="BF65" s="1" t="n">
        <v>454.216357179029</v>
      </c>
      <c r="BG65" s="1" t="n">
        <v>282.111021197718</v>
      </c>
      <c r="BH65" s="1" t="n">
        <v>219.959580865917</v>
      </c>
      <c r="BI65" s="1" t="s">
        <v>1</v>
      </c>
      <c r="BJ65" s="1" t="n">
        <v>503.330853241576</v>
      </c>
      <c r="BK65" s="1" t="n">
        <v>474.211518502025</v>
      </c>
      <c r="BL65" s="1" t="n">
        <v>29.1193347395514</v>
      </c>
      <c r="BM65" s="1" t="s">
        <v>1</v>
      </c>
      <c r="BN65" s="1" t="s">
        <v>1</v>
      </c>
    </row>
    <row r="66" customFormat="false" ht="15" hidden="false" customHeight="false" outlineLevel="0" collapsed="false">
      <c r="A66" s="1" t="s">
        <v>25</v>
      </c>
      <c r="B66" s="1" t="s">
        <v>64</v>
      </c>
      <c r="C66" s="1" t="n">
        <v>703.350605813695</v>
      </c>
      <c r="D66" s="1" t="n">
        <v>2946.82963261437</v>
      </c>
      <c r="E66" s="1" t="n">
        <v>2950.34774044483</v>
      </c>
      <c r="F66" s="1" t="n">
        <v>989.481139498077</v>
      </c>
      <c r="G66" s="1" t="n">
        <v>5611.04683937486</v>
      </c>
      <c r="H66" s="1" t="n">
        <v>1283.65809004958</v>
      </c>
      <c r="I66" s="1" t="n">
        <v>5316.86988882335</v>
      </c>
      <c r="J66" s="1" t="n">
        <v>5796.01235815084</v>
      </c>
      <c r="K66" s="1" t="n">
        <v>804.51562072207</v>
      </c>
      <c r="L66" s="1" t="n">
        <v>4157.30746363313</v>
      </c>
      <c r="M66" s="1" t="n">
        <v>2443.22051523977</v>
      </c>
      <c r="N66" s="1" t="n">
        <v>4953.48560232297</v>
      </c>
      <c r="O66" s="1" t="n">
        <v>1647.0423765499</v>
      </c>
      <c r="P66" s="1" t="n">
        <v>1588.73524035557</v>
      </c>
      <c r="Q66" s="1" t="n">
        <v>446.639196072046</v>
      </c>
      <c r="R66" s="1" t="n">
        <v>3159.65710962861</v>
      </c>
      <c r="S66" s="1" t="n">
        <v>242.568529716996</v>
      </c>
      <c r="T66" s="1" t="n">
        <v>1852.1339907536</v>
      </c>
      <c r="U66" s="1" t="n">
        <v>461.459116130824</v>
      </c>
      <c r="V66" s="1" t="n">
        <v>6379.07277822353</v>
      </c>
      <c r="W66" s="1" t="n">
        <v>216.376603241037</v>
      </c>
      <c r="X66" s="1" t="n">
        <v>5.07859740838451</v>
      </c>
      <c r="Y66" s="1" t="n">
        <v>1392.81933085413</v>
      </c>
      <c r="Z66" s="1" t="n">
        <v>4032.98095757108</v>
      </c>
      <c r="AA66" s="1" t="n">
        <v>1135.60019939872</v>
      </c>
      <c r="AB66" s="1" t="n">
        <v>19.5695476422244</v>
      </c>
      <c r="AC66" s="1" t="n">
        <v>5102.91913612277</v>
      </c>
      <c r="AD66" s="1" t="n">
        <v>1497.60884275011</v>
      </c>
      <c r="AE66" s="1" t="n">
        <v>1390.66364587481</v>
      </c>
      <c r="AF66" s="1" t="n">
        <v>1300.18285829146</v>
      </c>
      <c r="AG66" s="1" t="n">
        <v>1283.75881159278</v>
      </c>
      <c r="AH66" s="1" t="n">
        <v>1242.52890250386</v>
      </c>
      <c r="AI66" s="1" t="n">
        <v>1383.3937606099</v>
      </c>
      <c r="AJ66" s="1" t="n">
        <v>2436.43980988779</v>
      </c>
      <c r="AK66" s="1" t="n">
        <v>488.135336689387</v>
      </c>
      <c r="AL66" s="1" t="n">
        <v>1057.88756623816</v>
      </c>
      <c r="AM66" s="1" t="n">
        <v>99.9341312692344</v>
      </c>
      <c r="AN66" s="1" t="n">
        <v>1064.94505822293</v>
      </c>
      <c r="AO66" s="1" t="n">
        <v>302.060552159766</v>
      </c>
      <c r="AP66" s="1" t="n">
        <v>72.0856977576738</v>
      </c>
      <c r="AQ66" s="1" t="n">
        <v>765.275708709977</v>
      </c>
      <c r="AR66" s="1" t="n">
        <v>313.764117937932</v>
      </c>
      <c r="AS66" s="1" t="n">
        <v>6600.5279788729</v>
      </c>
      <c r="AT66" s="1" t="n">
        <v>5138.75487784627</v>
      </c>
      <c r="AU66" s="1" t="n">
        <v>1.47964206370924</v>
      </c>
      <c r="AV66" s="1" t="n">
        <v>1040.422280803</v>
      </c>
      <c r="AW66" s="1" t="n">
        <v>281.179863349798</v>
      </c>
      <c r="AX66" s="1" t="n">
        <v>138.691314810103</v>
      </c>
      <c r="AY66" s="1" t="n">
        <v>319.1475285483</v>
      </c>
      <c r="AZ66" s="1" t="n">
        <v>6281.38045032459</v>
      </c>
      <c r="BA66" s="1" t="n">
        <v>3366.85777114032</v>
      </c>
      <c r="BB66" s="1" t="n">
        <v>2328.10892025424</v>
      </c>
      <c r="BC66" s="1" t="n">
        <v>6600.5279788729</v>
      </c>
      <c r="BD66" s="1" t="n">
        <v>6600.5279788729</v>
      </c>
      <c r="BE66" s="1" t="n">
        <v>5479.85390622771</v>
      </c>
      <c r="BF66" s="1" t="n">
        <v>1120.67407264511</v>
      </c>
      <c r="BG66" s="1" t="n">
        <v>5314.55237140456</v>
      </c>
      <c r="BH66" s="1" t="n">
        <v>1272.41919945076</v>
      </c>
      <c r="BI66" s="1" t="n">
        <v>6107.08133669328</v>
      </c>
      <c r="BJ66" s="1" t="n">
        <v>474.211518502025</v>
      </c>
      <c r="BK66" s="1" t="n">
        <v>6600.5279788729</v>
      </c>
      <c r="BL66" s="1" t="s">
        <v>1</v>
      </c>
      <c r="BM66" s="1" t="s">
        <v>1</v>
      </c>
      <c r="BN66" s="1" t="s">
        <v>1</v>
      </c>
    </row>
    <row r="67" customFormat="false" ht="15" hidden="false" customHeight="false" outlineLevel="0" collapsed="false">
      <c r="A67" s="1"/>
      <c r="B67" s="1" t="s">
        <v>65</v>
      </c>
      <c r="C67" s="1" t="n">
        <v>55.2362048134713</v>
      </c>
      <c r="D67" s="1" t="n">
        <v>186.801572620907</v>
      </c>
      <c r="E67" s="1" t="n">
        <v>216.464534765717</v>
      </c>
      <c r="F67" s="1" t="n">
        <v>39.5770462593569</v>
      </c>
      <c r="G67" s="1" t="n">
        <v>418.925265940739</v>
      </c>
      <c r="H67" s="1" t="n">
        <v>92.8778571195208</v>
      </c>
      <c r="I67" s="1" t="n">
        <v>365.624455080576</v>
      </c>
      <c r="J67" s="1" t="n">
        <v>399.284301009697</v>
      </c>
      <c r="K67" s="1" t="n">
        <v>59.2180111904002</v>
      </c>
      <c r="L67" s="1" t="n">
        <v>269.752146729429</v>
      </c>
      <c r="M67" s="1" t="n">
        <v>188.750165470666</v>
      </c>
      <c r="N67" s="1" t="n">
        <v>249.747516848856</v>
      </c>
      <c r="O67" s="1" t="n">
        <v>208.754795351238</v>
      </c>
      <c r="P67" s="1" t="n">
        <v>53.5353873453785</v>
      </c>
      <c r="Q67" s="1" t="n">
        <v>12.7768076212165</v>
      </c>
      <c r="R67" s="1" t="n">
        <v>307.501200186492</v>
      </c>
      <c r="S67" s="1" t="n">
        <v>24.5133127203784</v>
      </c>
      <c r="T67" s="1" t="n">
        <v>59.8436415267072</v>
      </c>
      <c r="U67" s="1" t="n">
        <v>16.4868953193425</v>
      </c>
      <c r="V67" s="1" t="n">
        <v>433.374107603261</v>
      </c>
      <c r="W67" s="1" t="n">
        <v>24.6140391492047</v>
      </c>
      <c r="X67" s="1" t="n">
        <v>0.514165447630507</v>
      </c>
      <c r="Y67" s="1" t="n">
        <v>178.675322864738</v>
      </c>
      <c r="Z67" s="1" t="n">
        <v>246.021704759326</v>
      </c>
      <c r="AA67" s="1" t="n">
        <v>28.0288567771706</v>
      </c>
      <c r="AB67" s="1" t="n">
        <v>4.87446194938851</v>
      </c>
      <c r="AC67" s="1" t="n">
        <v>247.3186080196</v>
      </c>
      <c r="AD67" s="1" t="n">
        <v>211.183704180494</v>
      </c>
      <c r="AE67" s="1" t="n">
        <v>99.4407007533937</v>
      </c>
      <c r="AF67" s="1" t="n">
        <v>92.7403108722594</v>
      </c>
      <c r="AG67" s="1" t="n">
        <v>70.2136533617987</v>
      </c>
      <c r="AH67" s="1" t="n">
        <v>100.872449122559</v>
      </c>
      <c r="AI67" s="1" t="n">
        <v>95.2351980900841</v>
      </c>
      <c r="AJ67" s="1" t="n">
        <v>144.405399701372</v>
      </c>
      <c r="AK67" s="1" t="n">
        <v>44.3661454328333</v>
      </c>
      <c r="AL67" s="1" t="n">
        <v>56.2897810284145</v>
      </c>
      <c r="AM67" s="1" t="n">
        <v>11.5497213453857</v>
      </c>
      <c r="AN67" s="1" t="n">
        <v>90.8797327439297</v>
      </c>
      <c r="AO67" s="1" t="n">
        <v>23.1552047968427</v>
      </c>
      <c r="AP67" s="1" t="n">
        <v>5.98924633285501</v>
      </c>
      <c r="AQ67" s="1" t="n">
        <v>62.3826746655607</v>
      </c>
      <c r="AR67" s="1" t="n">
        <v>19.4844061529009</v>
      </c>
      <c r="AS67" s="1" t="n">
        <v>458.502312200097</v>
      </c>
      <c r="AT67" s="1" t="n">
        <v>334.938487547918</v>
      </c>
      <c r="AU67" s="1" t="s">
        <v>1</v>
      </c>
      <c r="AV67" s="1" t="n">
        <v>87.3736444446661</v>
      </c>
      <c r="AW67" s="1" t="n">
        <v>20.5492496605089</v>
      </c>
      <c r="AX67" s="1" t="n">
        <v>15.6409305470031</v>
      </c>
      <c r="AY67" s="1" t="n">
        <v>181.741940273073</v>
      </c>
      <c r="AZ67" s="1" t="n">
        <v>276.760371927022</v>
      </c>
      <c r="BA67" s="1" t="n">
        <v>229.319915862058</v>
      </c>
      <c r="BB67" s="1" t="n">
        <v>195.049395541186</v>
      </c>
      <c r="BC67" s="1" t="n">
        <v>458.502312200097</v>
      </c>
      <c r="BD67" s="1" t="n">
        <v>458.502312200097</v>
      </c>
      <c r="BE67" s="1" t="n">
        <v>363.320142705146</v>
      </c>
      <c r="BF67" s="1" t="n">
        <v>95.1821694949509</v>
      </c>
      <c r="BG67" s="1" t="n">
        <v>256.813488274451</v>
      </c>
      <c r="BH67" s="1" t="n">
        <v>200.090584626633</v>
      </c>
      <c r="BI67" s="1" t="n">
        <v>429.382977460545</v>
      </c>
      <c r="BJ67" s="1" t="n">
        <v>29.1193347395514</v>
      </c>
      <c r="BK67" s="1" t="s">
        <v>1</v>
      </c>
      <c r="BL67" s="1" t="n">
        <v>458.502312200097</v>
      </c>
      <c r="BM67" s="1" t="s">
        <v>1</v>
      </c>
      <c r="BN67" s="1" t="s">
        <v>1</v>
      </c>
    </row>
    <row r="68" customFormat="false" ht="15" hidden="false" customHeight="false" outlineLevel="0" collapsed="false">
      <c r="A68" s="1" t="s">
        <v>26</v>
      </c>
      <c r="B68" s="1" t="s">
        <v>58</v>
      </c>
      <c r="C68" s="1" t="s">
        <v>1</v>
      </c>
      <c r="D68" s="1" t="s">
        <v>1</v>
      </c>
      <c r="E68" s="1" t="s">
        <v>1</v>
      </c>
      <c r="F68" s="1" t="s">
        <v>1</v>
      </c>
      <c r="G68" s="1" t="s">
        <v>1</v>
      </c>
      <c r="H68" s="1" t="s">
        <v>1</v>
      </c>
      <c r="I68" s="1" t="s">
        <v>1</v>
      </c>
      <c r="J68" s="1" t="s">
        <v>1</v>
      </c>
      <c r="K68" s="1" t="s">
        <v>1</v>
      </c>
      <c r="L68" s="1" t="s">
        <v>1</v>
      </c>
      <c r="M68" s="1" t="s">
        <v>1</v>
      </c>
      <c r="N68" s="1" t="s">
        <v>1</v>
      </c>
      <c r="O68" s="1" t="s">
        <v>1</v>
      </c>
      <c r="P68" s="1" t="s">
        <v>1</v>
      </c>
      <c r="Q68" s="1" t="s">
        <v>1</v>
      </c>
      <c r="R68" s="1" t="s">
        <v>1</v>
      </c>
      <c r="S68" s="1" t="s">
        <v>1</v>
      </c>
      <c r="T68" s="1" t="s">
        <v>1</v>
      </c>
      <c r="U68" s="1" t="s">
        <v>1</v>
      </c>
      <c r="V68" s="1" t="s">
        <v>1</v>
      </c>
      <c r="W68" s="1" t="s">
        <v>1</v>
      </c>
      <c r="X68" s="1" t="s">
        <v>1</v>
      </c>
      <c r="Y68" s="1" t="s">
        <v>1</v>
      </c>
      <c r="Z68" s="1" t="s">
        <v>1</v>
      </c>
      <c r="AA68" s="1" t="s">
        <v>1</v>
      </c>
      <c r="AB68" s="1" t="s">
        <v>1</v>
      </c>
      <c r="AC68" s="1" t="s">
        <v>1</v>
      </c>
      <c r="AD68" s="1" t="s">
        <v>1</v>
      </c>
      <c r="AE68" s="1" t="s">
        <v>1</v>
      </c>
      <c r="AF68" s="1" t="s">
        <v>1</v>
      </c>
      <c r="AG68" s="1" t="s">
        <v>1</v>
      </c>
      <c r="AH68" s="1" t="s">
        <v>1</v>
      </c>
      <c r="AI68" s="1" t="s">
        <v>1</v>
      </c>
      <c r="AJ68" s="1" t="s">
        <v>1</v>
      </c>
      <c r="AK68" s="1" t="s">
        <v>1</v>
      </c>
      <c r="AL68" s="1" t="s">
        <v>1</v>
      </c>
      <c r="AM68" s="1" t="s">
        <v>1</v>
      </c>
      <c r="AN68" s="1" t="s">
        <v>1</v>
      </c>
      <c r="AO68" s="1" t="s">
        <v>1</v>
      </c>
      <c r="AP68" s="1" t="s">
        <v>1</v>
      </c>
      <c r="AQ68" s="1" t="s">
        <v>1</v>
      </c>
      <c r="AR68" s="1" t="s">
        <v>1</v>
      </c>
      <c r="AS68" s="1" t="s">
        <v>1</v>
      </c>
      <c r="AT68" s="1" t="s">
        <v>1</v>
      </c>
      <c r="AU68" s="1" t="s">
        <v>1</v>
      </c>
      <c r="AV68" s="1" t="s">
        <v>1</v>
      </c>
      <c r="AW68" s="1" t="s">
        <v>1</v>
      </c>
      <c r="AX68" s="1" t="s">
        <v>1</v>
      </c>
      <c r="AY68" s="1" t="s">
        <v>1</v>
      </c>
      <c r="AZ68" s="1" t="s">
        <v>1</v>
      </c>
      <c r="BA68" s="1" t="s">
        <v>1</v>
      </c>
      <c r="BB68" s="1" t="s">
        <v>1</v>
      </c>
      <c r="BC68" s="1" t="s">
        <v>1</v>
      </c>
      <c r="BD68" s="1" t="s">
        <v>1</v>
      </c>
      <c r="BE68" s="1" t="s">
        <v>1</v>
      </c>
      <c r="BF68" s="1" t="s">
        <v>1</v>
      </c>
      <c r="BG68" s="1" t="s">
        <v>1</v>
      </c>
      <c r="BH68" s="1" t="s">
        <v>1</v>
      </c>
      <c r="BI68" s="1" t="s">
        <v>1</v>
      </c>
      <c r="BJ68" s="1" t="s">
        <v>1</v>
      </c>
      <c r="BK68" s="1" t="s">
        <v>1</v>
      </c>
      <c r="BL68" s="1" t="s">
        <v>1</v>
      </c>
      <c r="BM68" s="1" t="s">
        <v>1</v>
      </c>
      <c r="BN68" s="1" t="s">
        <v>1</v>
      </c>
    </row>
    <row r="69" customFormat="false" ht="15" hidden="false" customHeight="false" outlineLevel="0" collapsed="false">
      <c r="A69" s="1" t="s">
        <v>82</v>
      </c>
      <c r="B69" s="1" t="s">
        <v>58</v>
      </c>
      <c r="C69" s="1" t="s">
        <v>1</v>
      </c>
      <c r="D69" s="1" t="s">
        <v>1</v>
      </c>
      <c r="E69" s="1" t="s">
        <v>1</v>
      </c>
      <c r="F69" s="1" t="s">
        <v>1</v>
      </c>
      <c r="G69" s="1" t="s">
        <v>1</v>
      </c>
      <c r="H69" s="1" t="s">
        <v>1</v>
      </c>
      <c r="I69" s="1" t="s">
        <v>1</v>
      </c>
      <c r="J69" s="1" t="s">
        <v>1</v>
      </c>
      <c r="K69" s="1" t="s">
        <v>1</v>
      </c>
      <c r="L69" s="1" t="s">
        <v>1</v>
      </c>
      <c r="M69" s="1" t="s">
        <v>1</v>
      </c>
      <c r="N69" s="1" t="s">
        <v>1</v>
      </c>
      <c r="O69" s="1" t="s">
        <v>1</v>
      </c>
      <c r="P69" s="1" t="s">
        <v>1</v>
      </c>
      <c r="Q69" s="1" t="s">
        <v>1</v>
      </c>
      <c r="R69" s="1" t="s">
        <v>1</v>
      </c>
      <c r="S69" s="1" t="s">
        <v>1</v>
      </c>
      <c r="T69" s="1" t="s">
        <v>1</v>
      </c>
      <c r="U69" s="1" t="s">
        <v>1</v>
      </c>
      <c r="V69" s="1" t="s">
        <v>1</v>
      </c>
      <c r="W69" s="1" t="s">
        <v>1</v>
      </c>
      <c r="X69" s="1" t="s">
        <v>1</v>
      </c>
      <c r="Y69" s="1" t="s">
        <v>1</v>
      </c>
      <c r="Z69" s="1" t="s">
        <v>1</v>
      </c>
      <c r="AA69" s="1" t="s">
        <v>1</v>
      </c>
      <c r="AB69" s="1" t="s">
        <v>1</v>
      </c>
      <c r="AC69" s="1" t="s">
        <v>1</v>
      </c>
      <c r="AD69" s="1" t="s">
        <v>1</v>
      </c>
      <c r="AE69" s="1" t="s">
        <v>1</v>
      </c>
      <c r="AF69" s="1" t="s">
        <v>1</v>
      </c>
      <c r="AG69" s="1" t="s">
        <v>1</v>
      </c>
      <c r="AH69" s="1" t="s">
        <v>1</v>
      </c>
      <c r="AI69" s="1" t="s">
        <v>1</v>
      </c>
      <c r="AJ69" s="1" t="s">
        <v>1</v>
      </c>
      <c r="AK69" s="1" t="s">
        <v>1</v>
      </c>
      <c r="AL69" s="1" t="s">
        <v>1</v>
      </c>
      <c r="AM69" s="1" t="s">
        <v>1</v>
      </c>
      <c r="AN69" s="1" t="s">
        <v>1</v>
      </c>
      <c r="AO69" s="1" t="s">
        <v>1</v>
      </c>
      <c r="AP69" s="1" t="s">
        <v>1</v>
      </c>
      <c r="AQ69" s="1" t="s">
        <v>1</v>
      </c>
      <c r="AR69" s="1" t="s">
        <v>1</v>
      </c>
      <c r="AS69" s="1" t="s">
        <v>1</v>
      </c>
      <c r="AT69" s="1" t="s">
        <v>1</v>
      </c>
      <c r="AU69" s="1" t="s">
        <v>1</v>
      </c>
      <c r="AV69" s="1" t="s">
        <v>1</v>
      </c>
      <c r="AW69" s="1" t="s">
        <v>1</v>
      </c>
      <c r="AX69" s="1" t="s">
        <v>1</v>
      </c>
      <c r="AY69" s="1" t="s">
        <v>1</v>
      </c>
      <c r="AZ69" s="1" t="s">
        <v>1</v>
      </c>
      <c r="BA69" s="1" t="s">
        <v>1</v>
      </c>
      <c r="BB69" s="1" t="s">
        <v>1</v>
      </c>
      <c r="BC69" s="1" t="s">
        <v>1</v>
      </c>
      <c r="BD69" s="1" t="s">
        <v>1</v>
      </c>
      <c r="BE69" s="1" t="s">
        <v>1</v>
      </c>
      <c r="BF69" s="1" t="s">
        <v>1</v>
      </c>
      <c r="BG69" s="1" t="s">
        <v>1</v>
      </c>
      <c r="BH69" s="1" t="s">
        <v>1</v>
      </c>
      <c r="BI69" s="1" t="s">
        <v>1</v>
      </c>
      <c r="BJ69" s="1" t="s">
        <v>1</v>
      </c>
      <c r="BK69" s="1" t="s">
        <v>1</v>
      </c>
      <c r="BL69" s="1" t="s">
        <v>1</v>
      </c>
      <c r="BM69" s="1" t="s">
        <v>1</v>
      </c>
      <c r="BN69" s="1" t="s">
        <v>1</v>
      </c>
    </row>
    <row r="70" customFormat="false" ht="15" hidden="false" customHeight="false" outlineLevel="0" collapsed="false">
      <c r="A70" s="1" t="s">
        <v>83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</row>
    <row r="72" s="4" customFormat="true" ht="15.75" hidden="false" customHeight="false" outlineLevel="0" collapsed="false">
      <c r="A72" s="14" t="s">
        <v>8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</row>
    <row r="73" customFormat="false" ht="15" hidden="false" customHeight="false" outlineLevel="0" collapsed="false">
      <c r="A73" s="1" t="s">
        <v>1</v>
      </c>
      <c r="B73" s="1" t="s">
        <v>1</v>
      </c>
      <c r="C73" s="1" t="s">
        <v>2</v>
      </c>
      <c r="D73" s="1"/>
      <c r="E73" s="1"/>
      <c r="F73" s="1" t="s">
        <v>3</v>
      </c>
      <c r="G73" s="1"/>
      <c r="H73" s="1" t="s">
        <v>4</v>
      </c>
      <c r="I73" s="1"/>
      <c r="J73" s="1" t="s">
        <v>5</v>
      </c>
      <c r="K73" s="1"/>
      <c r="L73" s="1" t="s">
        <v>6</v>
      </c>
      <c r="M73" s="1"/>
      <c r="N73" s="1" t="s">
        <v>7</v>
      </c>
      <c r="O73" s="1"/>
      <c r="P73" s="1" t="s">
        <v>8</v>
      </c>
      <c r="Q73" s="1"/>
      <c r="R73" s="1" t="s">
        <v>9</v>
      </c>
      <c r="S73" s="1"/>
      <c r="T73" s="1" t="s">
        <v>10</v>
      </c>
      <c r="U73" s="1"/>
      <c r="V73" s="1" t="s">
        <v>11</v>
      </c>
      <c r="W73" s="1"/>
      <c r="X73" s="1"/>
      <c r="Y73" s="1" t="s">
        <v>12</v>
      </c>
      <c r="Z73" s="1"/>
      <c r="AA73" s="1"/>
      <c r="AB73" s="1"/>
      <c r="AC73" s="1" t="s">
        <v>13</v>
      </c>
      <c r="AD73" s="1"/>
      <c r="AE73" s="1" t="s">
        <v>14</v>
      </c>
      <c r="AF73" s="1"/>
      <c r="AG73" s="1"/>
      <c r="AH73" s="1"/>
      <c r="AI73" s="1"/>
      <c r="AJ73" s="1" t="s">
        <v>15</v>
      </c>
      <c r="AK73" s="1"/>
      <c r="AL73" s="1"/>
      <c r="AM73" s="1"/>
      <c r="AN73" s="1"/>
      <c r="AO73" s="1"/>
      <c r="AP73" s="1"/>
      <c r="AQ73" s="1"/>
      <c r="AR73" s="1"/>
      <c r="AS73" s="1" t="s">
        <v>16</v>
      </c>
      <c r="AT73" s="1" t="s">
        <v>17</v>
      </c>
      <c r="AU73" s="1"/>
      <c r="AV73" s="1"/>
      <c r="AW73" s="1"/>
      <c r="AX73" s="1"/>
      <c r="AY73" s="1" t="s">
        <v>18</v>
      </c>
      <c r="AZ73" s="1"/>
      <c r="BA73" s="1" t="s">
        <v>19</v>
      </c>
      <c r="BB73" s="1"/>
      <c r="BC73" s="1" t="s">
        <v>20</v>
      </c>
      <c r="BD73" s="1" t="s">
        <v>21</v>
      </c>
      <c r="BE73" s="1" t="s">
        <v>22</v>
      </c>
      <c r="BF73" s="1"/>
      <c r="BG73" s="1" t="s">
        <v>23</v>
      </c>
      <c r="BH73" s="1"/>
      <c r="BI73" s="1" t="s">
        <v>24</v>
      </c>
      <c r="BJ73" s="1"/>
      <c r="BK73" s="1" t="s">
        <v>25</v>
      </c>
      <c r="BL73" s="1"/>
      <c r="BM73" s="1" t="s">
        <v>26</v>
      </c>
      <c r="BN73" s="1" t="s">
        <v>27</v>
      </c>
      <c r="BO73" s="1" t="s">
        <v>85</v>
      </c>
      <c r="BP73" s="1" t="s">
        <v>86</v>
      </c>
      <c r="BQ73" s="1" t="s">
        <v>87</v>
      </c>
      <c r="BR73" s="1" t="s">
        <v>88</v>
      </c>
      <c r="BS73" s="1" t="s">
        <v>89</v>
      </c>
      <c r="BT73" s="1" t="s">
        <v>90</v>
      </c>
    </row>
    <row r="74" customFormat="false" ht="15" hidden="false" customHeight="false" outlineLevel="0" collapsed="false">
      <c r="A74" s="1"/>
      <c r="B74" s="1"/>
      <c r="C74" s="1" t="s">
        <v>28</v>
      </c>
      <c r="D74" s="1" t="s">
        <v>29</v>
      </c>
      <c r="E74" s="1" t="s">
        <v>30</v>
      </c>
      <c r="F74" s="1" t="s">
        <v>31</v>
      </c>
      <c r="G74" s="1" t="s">
        <v>32</v>
      </c>
      <c r="H74" s="1" t="s">
        <v>33</v>
      </c>
      <c r="I74" s="1" t="s">
        <v>34</v>
      </c>
      <c r="J74" s="1" t="s">
        <v>33</v>
      </c>
      <c r="K74" s="1" t="s">
        <v>34</v>
      </c>
      <c r="L74" s="1" t="s">
        <v>33</v>
      </c>
      <c r="M74" s="1" t="s">
        <v>34</v>
      </c>
      <c r="N74" s="1" t="s">
        <v>33</v>
      </c>
      <c r="O74" s="1" t="s">
        <v>34</v>
      </c>
      <c r="P74" s="1" t="s">
        <v>33</v>
      </c>
      <c r="Q74" s="1" t="s">
        <v>34</v>
      </c>
      <c r="R74" s="1" t="s">
        <v>33</v>
      </c>
      <c r="S74" s="1" t="s">
        <v>34</v>
      </c>
      <c r="T74" s="1" t="s">
        <v>33</v>
      </c>
      <c r="U74" s="1" t="s">
        <v>34</v>
      </c>
      <c r="V74" s="1" t="s">
        <v>35</v>
      </c>
      <c r="W74" s="1" t="s">
        <v>36</v>
      </c>
      <c r="X74" s="1" t="s">
        <v>37</v>
      </c>
      <c r="Y74" s="1" t="s">
        <v>38</v>
      </c>
      <c r="Z74" s="1" t="s">
        <v>39</v>
      </c>
      <c r="AA74" s="1" t="s">
        <v>40</v>
      </c>
      <c r="AB74" s="1" t="s">
        <v>41</v>
      </c>
      <c r="AC74" s="1" t="s">
        <v>42</v>
      </c>
      <c r="AD74" s="1" t="s">
        <v>43</v>
      </c>
      <c r="AE74" s="1" t="s">
        <v>44</v>
      </c>
      <c r="AF74" s="1" t="s">
        <v>45</v>
      </c>
      <c r="AG74" s="1" t="s">
        <v>46</v>
      </c>
      <c r="AH74" s="1" t="s">
        <v>47</v>
      </c>
      <c r="AI74" s="1" t="s">
        <v>48</v>
      </c>
      <c r="AJ74" s="1" t="s">
        <v>49</v>
      </c>
      <c r="AK74" s="1" t="s">
        <v>50</v>
      </c>
      <c r="AL74" s="1" t="s">
        <v>51</v>
      </c>
      <c r="AM74" s="1" t="s">
        <v>52</v>
      </c>
      <c r="AN74" s="1" t="s">
        <v>53</v>
      </c>
      <c r="AO74" s="1" t="s">
        <v>54</v>
      </c>
      <c r="AP74" s="1" t="s">
        <v>55</v>
      </c>
      <c r="AQ74" s="1" t="s">
        <v>56</v>
      </c>
      <c r="AR74" s="1" t="s">
        <v>57</v>
      </c>
      <c r="AS74" s="1" t="s">
        <v>58</v>
      </c>
      <c r="AT74" s="1" t="s">
        <v>59</v>
      </c>
      <c r="AU74" s="1" t="s">
        <v>60</v>
      </c>
      <c r="AV74" s="1" t="s">
        <v>61</v>
      </c>
      <c r="AW74" s="1" t="s">
        <v>62</v>
      </c>
      <c r="AX74" s="1" t="s">
        <v>63</v>
      </c>
      <c r="AY74" s="1" t="s">
        <v>64</v>
      </c>
      <c r="AZ74" s="1" t="s">
        <v>65</v>
      </c>
      <c r="BA74" s="1" t="s">
        <v>64</v>
      </c>
      <c r="BB74" s="1" t="s">
        <v>65</v>
      </c>
      <c r="BC74" s="1" t="s">
        <v>58</v>
      </c>
      <c r="BD74" s="1" t="s">
        <v>58</v>
      </c>
      <c r="BE74" s="1" t="s">
        <v>64</v>
      </c>
      <c r="BF74" s="1" t="s">
        <v>65</v>
      </c>
      <c r="BG74" s="1" t="s">
        <v>64</v>
      </c>
      <c r="BH74" s="1" t="s">
        <v>65</v>
      </c>
      <c r="BI74" s="1" t="s">
        <v>64</v>
      </c>
      <c r="BJ74" s="1" t="s">
        <v>65</v>
      </c>
      <c r="BK74" s="1" t="s">
        <v>64</v>
      </c>
      <c r="BL74" s="1" t="s">
        <v>65</v>
      </c>
      <c r="BM74" s="1" t="s">
        <v>58</v>
      </c>
      <c r="BN74" s="1" t="s">
        <v>58</v>
      </c>
      <c r="BO74" s="1"/>
      <c r="BP74" s="1"/>
      <c r="BQ74" s="1"/>
      <c r="BR74" s="1"/>
      <c r="BS74" s="1"/>
      <c r="BT74" s="1"/>
    </row>
    <row r="75" customFormat="false" ht="15" hidden="false" customHeight="false" outlineLevel="0" collapsed="false">
      <c r="A75" s="1"/>
      <c r="B75" s="1"/>
      <c r="C75" s="1" t="s">
        <v>67</v>
      </c>
      <c r="D75" s="1" t="s">
        <v>67</v>
      </c>
      <c r="E75" s="1" t="s">
        <v>67</v>
      </c>
      <c r="F75" s="1" t="s">
        <v>67</v>
      </c>
      <c r="G75" s="1" t="s">
        <v>67</v>
      </c>
      <c r="H75" s="1" t="s">
        <v>67</v>
      </c>
      <c r="I75" s="1" t="s">
        <v>67</v>
      </c>
      <c r="J75" s="1" t="s">
        <v>67</v>
      </c>
      <c r="K75" s="1" t="s">
        <v>67</v>
      </c>
      <c r="L75" s="1" t="s">
        <v>67</v>
      </c>
      <c r="M75" s="1" t="s">
        <v>67</v>
      </c>
      <c r="N75" s="1" t="s">
        <v>67</v>
      </c>
      <c r="O75" s="1" t="s">
        <v>67</v>
      </c>
      <c r="P75" s="1" t="s">
        <v>67</v>
      </c>
      <c r="Q75" s="1" t="s">
        <v>67</v>
      </c>
      <c r="R75" s="1" t="s">
        <v>67</v>
      </c>
      <c r="S75" s="1" t="s">
        <v>67</v>
      </c>
      <c r="T75" s="1" t="s">
        <v>67</v>
      </c>
      <c r="U75" s="1" t="s">
        <v>67</v>
      </c>
      <c r="V75" s="1" t="s">
        <v>67</v>
      </c>
      <c r="W75" s="1" t="s">
        <v>67</v>
      </c>
      <c r="X75" s="1" t="s">
        <v>67</v>
      </c>
      <c r="Y75" s="1" t="s">
        <v>67</v>
      </c>
      <c r="Z75" s="1" t="s">
        <v>67</v>
      </c>
      <c r="AA75" s="1" t="s">
        <v>67</v>
      </c>
      <c r="AB75" s="1" t="s">
        <v>67</v>
      </c>
      <c r="AC75" s="1" t="s">
        <v>67</v>
      </c>
      <c r="AD75" s="1" t="s">
        <v>67</v>
      </c>
      <c r="AE75" s="1" t="s">
        <v>67</v>
      </c>
      <c r="AF75" s="1" t="s">
        <v>67</v>
      </c>
      <c r="AG75" s="1" t="s">
        <v>67</v>
      </c>
      <c r="AH75" s="1" t="s">
        <v>67</v>
      </c>
      <c r="AI75" s="1" t="s">
        <v>67</v>
      </c>
      <c r="AJ75" s="1" t="s">
        <v>67</v>
      </c>
      <c r="AK75" s="1" t="s">
        <v>67</v>
      </c>
      <c r="AL75" s="1" t="s">
        <v>67</v>
      </c>
      <c r="AM75" s="1" t="s">
        <v>67</v>
      </c>
      <c r="AN75" s="1" t="s">
        <v>67</v>
      </c>
      <c r="AO75" s="1" t="s">
        <v>67</v>
      </c>
      <c r="AP75" s="1" t="s">
        <v>67</v>
      </c>
      <c r="AQ75" s="1" t="s">
        <v>67</v>
      </c>
      <c r="AR75" s="1" t="s">
        <v>67</v>
      </c>
      <c r="AS75" s="1" t="s">
        <v>67</v>
      </c>
      <c r="AT75" s="1" t="s">
        <v>67</v>
      </c>
      <c r="AU75" s="1" t="s">
        <v>67</v>
      </c>
      <c r="AV75" s="1" t="s">
        <v>67</v>
      </c>
      <c r="AW75" s="1" t="s">
        <v>67</v>
      </c>
      <c r="AX75" s="1" t="s">
        <v>67</v>
      </c>
      <c r="AY75" s="1" t="s">
        <v>67</v>
      </c>
      <c r="AZ75" s="1" t="s">
        <v>67</v>
      </c>
      <c r="BA75" s="1" t="s">
        <v>67</v>
      </c>
      <c r="BB75" s="1" t="s">
        <v>67</v>
      </c>
      <c r="BC75" s="1" t="s">
        <v>67</v>
      </c>
      <c r="BD75" s="1" t="s">
        <v>67</v>
      </c>
      <c r="BE75" s="1" t="s">
        <v>67</v>
      </c>
      <c r="BF75" s="1" t="s">
        <v>67</v>
      </c>
      <c r="BG75" s="1" t="s">
        <v>67</v>
      </c>
      <c r="BH75" s="1" t="s">
        <v>67</v>
      </c>
      <c r="BI75" s="1" t="s">
        <v>67</v>
      </c>
      <c r="BJ75" s="1" t="s">
        <v>67</v>
      </c>
      <c r="BK75" s="1" t="s">
        <v>67</v>
      </c>
      <c r="BL75" s="1" t="s">
        <v>67</v>
      </c>
      <c r="BM75" s="1" t="s">
        <v>67</v>
      </c>
      <c r="BN75" s="1" t="s">
        <v>67</v>
      </c>
      <c r="BO75" s="1" t="s">
        <v>67</v>
      </c>
      <c r="BP75" s="1" t="s">
        <v>67</v>
      </c>
      <c r="BQ75" s="1" t="s">
        <v>67</v>
      </c>
      <c r="BR75" s="1" t="s">
        <v>67</v>
      </c>
      <c r="BS75" s="1" t="s">
        <v>67</v>
      </c>
      <c r="BT75" s="1" t="s">
        <v>67</v>
      </c>
    </row>
    <row r="76" s="10" customFormat="true" ht="15" hidden="false" customHeight="false" outlineLevel="0" collapsed="false">
      <c r="A76" s="13" t="s">
        <v>68</v>
      </c>
      <c r="B76" s="13"/>
      <c r="C76" s="13" t="n">
        <v>758.586810627168</v>
      </c>
      <c r="D76" s="13" t="n">
        <v>3133.63120523527</v>
      </c>
      <c r="E76" s="13" t="n">
        <v>3166.81227521054</v>
      </c>
      <c r="F76" s="13" t="n">
        <v>1029.05818575744</v>
      </c>
      <c r="G76" s="13" t="n">
        <v>6029.97210531566</v>
      </c>
      <c r="H76" s="13" t="n">
        <v>1376.5359471691</v>
      </c>
      <c r="I76" s="13" t="n">
        <v>5682.49434390394</v>
      </c>
      <c r="J76" s="13" t="n">
        <v>6195.29665916052</v>
      </c>
      <c r="K76" s="13" t="n">
        <v>863.73363191247</v>
      </c>
      <c r="L76" s="13" t="n">
        <v>4427.05961036263</v>
      </c>
      <c r="M76" s="13" t="n">
        <v>2631.97068071044</v>
      </c>
      <c r="N76" s="13" t="n">
        <v>5203.2331191718</v>
      </c>
      <c r="O76" s="13" t="n">
        <v>1855.79717190114</v>
      </c>
      <c r="P76" s="13" t="n">
        <v>1642.27062770095</v>
      </c>
      <c r="Q76" s="13" t="n">
        <v>459.416003693263</v>
      </c>
      <c r="R76" s="13" t="n">
        <v>3467.15830981512</v>
      </c>
      <c r="S76" s="13" t="n">
        <v>267.081842437375</v>
      </c>
      <c r="T76" s="13" t="n">
        <v>1911.9776322803</v>
      </c>
      <c r="U76" s="13" t="n">
        <v>477.946011450167</v>
      </c>
      <c r="V76" s="13" t="n">
        <v>6812.44688582673</v>
      </c>
      <c r="W76" s="13" t="n">
        <v>240.990642390242</v>
      </c>
      <c r="X76" s="13" t="n">
        <v>5.59276285601501</v>
      </c>
      <c r="Y76" s="13" t="n">
        <v>1571.49465371886</v>
      </c>
      <c r="Z76" s="13" t="n">
        <v>4279.00266233047</v>
      </c>
      <c r="AA76" s="13" t="n">
        <v>1163.62905617589</v>
      </c>
      <c r="AB76" s="13" t="n">
        <v>24.4440095916129</v>
      </c>
      <c r="AC76" s="13" t="n">
        <v>5350.23774414236</v>
      </c>
      <c r="AD76" s="13" t="n">
        <v>1708.7925469306</v>
      </c>
      <c r="AE76" s="13" t="n">
        <v>1490.1043466282</v>
      </c>
      <c r="AF76" s="13" t="n">
        <v>1392.92316916372</v>
      </c>
      <c r="AG76" s="13" t="n">
        <v>1353.97246495458</v>
      </c>
      <c r="AH76" s="13" t="n">
        <v>1343.40135162642</v>
      </c>
      <c r="AI76" s="13" t="n">
        <v>1478.62895869999</v>
      </c>
      <c r="AJ76" s="13" t="n">
        <v>2580.84520958918</v>
      </c>
      <c r="AK76" s="13" t="n">
        <v>532.501482122223</v>
      </c>
      <c r="AL76" s="13" t="n">
        <v>1114.17734726656</v>
      </c>
      <c r="AM76" s="13" t="n">
        <v>111.48385261462</v>
      </c>
      <c r="AN76" s="13" t="n">
        <v>1155.82479096686</v>
      </c>
      <c r="AO76" s="13" t="n">
        <v>325.215756956608</v>
      </c>
      <c r="AP76" s="13" t="n">
        <v>78.0749440905287</v>
      </c>
      <c r="AQ76" s="13" t="n">
        <v>827.658383375538</v>
      </c>
      <c r="AR76" s="13" t="n">
        <v>333.248524090833</v>
      </c>
      <c r="AS76" s="13" t="n">
        <v>7059.03029107301</v>
      </c>
      <c r="AT76" s="13" t="n">
        <v>5473.69336539424</v>
      </c>
      <c r="AU76" s="13" t="n">
        <v>1.47964206370924</v>
      </c>
      <c r="AV76" s="13" t="n">
        <v>1127.79592524767</v>
      </c>
      <c r="AW76" s="13" t="n">
        <v>301.729113010307</v>
      </c>
      <c r="AX76" s="13" t="n">
        <v>154.332245357106</v>
      </c>
      <c r="AY76" s="13" t="n">
        <v>500.889468821374</v>
      </c>
      <c r="AZ76" s="13" t="n">
        <v>6558.1408222516</v>
      </c>
      <c r="BA76" s="13" t="n">
        <v>3596.17768700239</v>
      </c>
      <c r="BB76" s="13" t="n">
        <v>2523.15831579542</v>
      </c>
      <c r="BC76" s="13" t="n">
        <v>7059.03029107301</v>
      </c>
      <c r="BD76" s="13" t="n">
        <v>7059.03029107301</v>
      </c>
      <c r="BE76" s="13" t="n">
        <v>5843.17404893291</v>
      </c>
      <c r="BF76" s="13" t="n">
        <v>1215.85624214005</v>
      </c>
      <c r="BG76" s="13" t="n">
        <v>5571.365859679</v>
      </c>
      <c r="BH76" s="13" t="n">
        <v>1472.5097840774</v>
      </c>
      <c r="BI76" s="13" t="n">
        <v>6536.46431415381</v>
      </c>
      <c r="BJ76" s="13" t="n">
        <v>503.330853241576</v>
      </c>
      <c r="BK76" s="13" t="n">
        <v>6600.5279788729</v>
      </c>
      <c r="BL76" s="13" t="n">
        <v>458.502312200097</v>
      </c>
      <c r="BM76" s="13" t="s">
        <v>1</v>
      </c>
      <c r="BN76" s="13" t="s">
        <v>1</v>
      </c>
      <c r="BO76" s="13" t="n">
        <v>1206.96073420989</v>
      </c>
      <c r="BP76" s="13" t="n">
        <v>529.709889511556</v>
      </c>
      <c r="BQ76" s="13" t="n">
        <v>243.403999662253</v>
      </c>
      <c r="BR76" s="13" t="n">
        <v>45.0162152700598</v>
      </c>
      <c r="BS76" s="13" t="n">
        <v>292.974216634036</v>
      </c>
      <c r="BT76" s="13" t="n">
        <v>408.786714030988</v>
      </c>
    </row>
    <row r="77" customFormat="false" ht="15" hidden="false" customHeight="false" outlineLevel="0" collapsed="false">
      <c r="A77" s="1" t="s">
        <v>2</v>
      </c>
      <c r="B77" s="1" t="s">
        <v>28</v>
      </c>
      <c r="C77" s="1" t="n">
        <v>758.586810627168</v>
      </c>
      <c r="D77" s="1" t="s">
        <v>1</v>
      </c>
      <c r="E77" s="1" t="s">
        <v>1</v>
      </c>
      <c r="F77" s="1" t="n">
        <v>118.120992604789</v>
      </c>
      <c r="G77" s="1" t="n">
        <v>640.465818022383</v>
      </c>
      <c r="H77" s="1" t="n">
        <v>188.825263940536</v>
      </c>
      <c r="I77" s="1" t="n">
        <v>569.761546686632</v>
      </c>
      <c r="J77" s="1" t="n">
        <v>668.954869424728</v>
      </c>
      <c r="K77" s="1" t="n">
        <v>89.6319412024404</v>
      </c>
      <c r="L77" s="1" t="n">
        <v>485.463214246427</v>
      </c>
      <c r="M77" s="1" t="n">
        <v>273.123596380748</v>
      </c>
      <c r="N77" s="1" t="n">
        <v>563.346782457543</v>
      </c>
      <c r="O77" s="1" t="n">
        <v>195.240028169622</v>
      </c>
      <c r="P77" s="1" t="n">
        <v>184.92296934721</v>
      </c>
      <c r="Q77" s="1" t="n">
        <v>35.5567231633107</v>
      </c>
      <c r="R77" s="1" t="n">
        <v>402.224064873442</v>
      </c>
      <c r="S77" s="1" t="n">
        <v>9.53925285213035</v>
      </c>
      <c r="T77" s="1" t="n">
        <v>199.974993198862</v>
      </c>
      <c r="U77" s="1" t="n">
        <v>40.5545675403371</v>
      </c>
      <c r="V77" s="1" t="n">
        <v>726.627664843056</v>
      </c>
      <c r="W77" s="1" t="n">
        <v>31.5124844505781</v>
      </c>
      <c r="X77" s="1" t="n">
        <v>0.446661333535524</v>
      </c>
      <c r="Y77" s="1" t="n">
        <v>61.96727524497</v>
      </c>
      <c r="Z77" s="1" t="n">
        <v>497.067575375871</v>
      </c>
      <c r="AA77" s="1" t="n">
        <v>198.840263471964</v>
      </c>
      <c r="AB77" s="1" t="n">
        <v>0.0212928509139545</v>
      </c>
      <c r="AC77" s="1" t="n">
        <v>587.474088526719</v>
      </c>
      <c r="AD77" s="1" t="n">
        <v>171.112722100447</v>
      </c>
      <c r="AE77" s="1" t="n">
        <v>179.646641159517</v>
      </c>
      <c r="AF77" s="1" t="n">
        <v>141.873479941162</v>
      </c>
      <c r="AG77" s="1" t="n">
        <v>107.868663966338</v>
      </c>
      <c r="AH77" s="1" t="n">
        <v>141.796415467865</v>
      </c>
      <c r="AI77" s="1" t="n">
        <v>187.401610092291</v>
      </c>
      <c r="AJ77" s="1" t="n">
        <v>35.3651108106696</v>
      </c>
      <c r="AK77" s="1" t="n">
        <v>395.834854825322</v>
      </c>
      <c r="AL77" s="1" t="n">
        <v>5.50002622212429</v>
      </c>
      <c r="AM77" s="1" t="n">
        <v>67.341247531514</v>
      </c>
      <c r="AN77" s="1" t="n">
        <v>4.75718919202337</v>
      </c>
      <c r="AO77" s="1" t="n">
        <v>1.25918444035469</v>
      </c>
      <c r="AP77" s="1" t="n">
        <v>68.9939390433397</v>
      </c>
      <c r="AQ77" s="1" t="n">
        <v>64.6007212196416</v>
      </c>
      <c r="AR77" s="1" t="n">
        <v>114.934537342187</v>
      </c>
      <c r="AS77" s="1" t="n">
        <v>758.586810627168</v>
      </c>
      <c r="AT77" s="1" t="n">
        <v>728.945064848209</v>
      </c>
      <c r="AU77" s="1" t="n">
        <v>0.821249798901898</v>
      </c>
      <c r="AV77" s="1" t="n">
        <v>5.92115640049383</v>
      </c>
      <c r="AW77" s="1" t="n">
        <v>4.98057728682336</v>
      </c>
      <c r="AX77" s="1" t="n">
        <v>17.9187622927409</v>
      </c>
      <c r="AY77" s="1" t="n">
        <v>44.0460792225829</v>
      </c>
      <c r="AZ77" s="1" t="n">
        <v>714.540731404587</v>
      </c>
      <c r="BA77" s="1" t="n">
        <v>347.089477882713</v>
      </c>
      <c r="BB77" s="1" t="n">
        <v>323.121779688962</v>
      </c>
      <c r="BC77" s="1" t="n">
        <v>758.586810627168</v>
      </c>
      <c r="BD77" s="1" t="n">
        <v>758.586810627168</v>
      </c>
      <c r="BE77" s="1" t="n">
        <v>639.467946732586</v>
      </c>
      <c r="BF77" s="1" t="n">
        <v>119.118863894581</v>
      </c>
      <c r="BG77" s="1" t="n">
        <v>615.833677101736</v>
      </c>
      <c r="BH77" s="1" t="n">
        <v>140.505413858481</v>
      </c>
      <c r="BI77" s="1" t="n">
        <v>708.949227711214</v>
      </c>
      <c r="BJ77" s="1" t="n">
        <v>48.6500466178012</v>
      </c>
      <c r="BK77" s="1" t="n">
        <v>703.350605813695</v>
      </c>
      <c r="BL77" s="1" t="n">
        <v>55.2362048134713</v>
      </c>
      <c r="BM77" s="1" t="s">
        <v>1</v>
      </c>
      <c r="BN77" s="1" t="s">
        <v>1</v>
      </c>
      <c r="BO77" s="1" t="n">
        <v>122.338396614559</v>
      </c>
      <c r="BP77" s="1" t="n">
        <v>47.2662905032459</v>
      </c>
      <c r="BQ77" s="1" t="n">
        <v>20.4951282918722</v>
      </c>
      <c r="BR77" s="1" t="n">
        <v>5.53701465913616</v>
      </c>
      <c r="BS77" s="1" t="n">
        <v>23.6639609969705</v>
      </c>
      <c r="BT77" s="1" t="n">
        <v>34.3193191770103</v>
      </c>
    </row>
    <row r="78" customFormat="false" ht="15" hidden="false" customHeight="false" outlineLevel="0" collapsed="false">
      <c r="A78" s="1"/>
      <c r="B78" s="1" t="s">
        <v>29</v>
      </c>
      <c r="C78" s="1" t="s">
        <v>1</v>
      </c>
      <c r="D78" s="1" t="n">
        <v>3133.63120523527</v>
      </c>
      <c r="E78" s="1" t="s">
        <v>1</v>
      </c>
      <c r="F78" s="1" t="n">
        <v>422.601426097523</v>
      </c>
      <c r="G78" s="1" t="n">
        <v>2711.0297791377</v>
      </c>
      <c r="H78" s="1" t="n">
        <v>526.414540995063</v>
      </c>
      <c r="I78" s="1" t="n">
        <v>2607.21666424016</v>
      </c>
      <c r="J78" s="1" t="n">
        <v>2785.27697865195</v>
      </c>
      <c r="K78" s="1" t="n">
        <v>348.354226583298</v>
      </c>
      <c r="L78" s="1" t="n">
        <v>2164.75881507874</v>
      </c>
      <c r="M78" s="1" t="n">
        <v>968.872390156489</v>
      </c>
      <c r="N78" s="1" t="n">
        <v>2287.59277015299</v>
      </c>
      <c r="O78" s="1" t="n">
        <v>846.038435082249</v>
      </c>
      <c r="P78" s="1" t="n">
        <v>728.743701809839</v>
      </c>
      <c r="Q78" s="1" t="n">
        <v>232.431391518089</v>
      </c>
      <c r="R78" s="1" t="n">
        <v>1492.97824575425</v>
      </c>
      <c r="S78" s="1" t="n">
        <v>124.631298909273</v>
      </c>
      <c r="T78" s="1" t="n">
        <v>849.030203693877</v>
      </c>
      <c r="U78" s="1" t="n">
        <v>248.453878320387</v>
      </c>
      <c r="V78" s="1" t="n">
        <v>3016.80696937589</v>
      </c>
      <c r="W78" s="1" t="n">
        <v>113.066082118589</v>
      </c>
      <c r="X78" s="1" t="n">
        <v>3.75815374079329</v>
      </c>
      <c r="Y78" s="1" t="n">
        <v>664.413186202377</v>
      </c>
      <c r="Z78" s="1" t="n">
        <v>2001.73516244216</v>
      </c>
      <c r="AA78" s="1" t="n">
        <v>446.713945215408</v>
      </c>
      <c r="AB78" s="1" t="n">
        <v>12.3654056734718</v>
      </c>
      <c r="AC78" s="1" t="n">
        <v>2516.9068174303</v>
      </c>
      <c r="AD78" s="1" t="n">
        <v>616.724387804932</v>
      </c>
      <c r="AE78" s="1" t="n">
        <v>928.340367649034</v>
      </c>
      <c r="AF78" s="1" t="n">
        <v>608.244057089074</v>
      </c>
      <c r="AG78" s="1" t="n">
        <v>555.531606576581</v>
      </c>
      <c r="AH78" s="1" t="n">
        <v>470.302395809597</v>
      </c>
      <c r="AI78" s="1" t="n">
        <v>571.212778110935</v>
      </c>
      <c r="AJ78" s="1" t="n">
        <v>2179.29493063599</v>
      </c>
      <c r="AK78" s="1" t="n">
        <v>106.250541462334</v>
      </c>
      <c r="AL78" s="1" t="n">
        <v>87.7588308772486</v>
      </c>
      <c r="AM78" s="1" t="n">
        <v>27.0900601436224</v>
      </c>
      <c r="AN78" s="1" t="n">
        <v>194.78994981175</v>
      </c>
      <c r="AO78" s="1" t="n">
        <v>24.7220596153935</v>
      </c>
      <c r="AP78" s="1" t="n">
        <v>5.45722668031928</v>
      </c>
      <c r="AQ78" s="1" t="n">
        <v>478.284454428392</v>
      </c>
      <c r="AR78" s="1" t="n">
        <v>29.9831515801843</v>
      </c>
      <c r="AS78" s="1" t="n">
        <v>3133.63120523527</v>
      </c>
      <c r="AT78" s="1" t="n">
        <v>2544.35054532517</v>
      </c>
      <c r="AU78" s="1" t="s">
        <v>1</v>
      </c>
      <c r="AV78" s="1" t="n">
        <v>244.293260435768</v>
      </c>
      <c r="AW78" s="1" t="n">
        <v>227.479181831873</v>
      </c>
      <c r="AX78" s="1" t="n">
        <v>117.508217642414</v>
      </c>
      <c r="AY78" s="1" t="n">
        <v>191.197758098098</v>
      </c>
      <c r="AZ78" s="1" t="n">
        <v>2942.43344713717</v>
      </c>
      <c r="BA78" s="1" t="n">
        <v>1688.28721523535</v>
      </c>
      <c r="BB78" s="1" t="n">
        <v>1005.94112234881</v>
      </c>
      <c r="BC78" s="1" t="n">
        <v>3133.63120523527</v>
      </c>
      <c r="BD78" s="1" t="n">
        <v>3133.63120523527</v>
      </c>
      <c r="BE78" s="1" t="n">
        <v>2698.76434916588</v>
      </c>
      <c r="BF78" s="1" t="n">
        <v>434.866856069363</v>
      </c>
      <c r="BG78" s="1" t="n">
        <v>2596.29683898845</v>
      </c>
      <c r="BH78" s="1" t="n">
        <v>531.817209278961</v>
      </c>
      <c r="BI78" s="1" t="n">
        <v>2932.41137474378</v>
      </c>
      <c r="BJ78" s="1" t="n">
        <v>192.348614709851</v>
      </c>
      <c r="BK78" s="1" t="n">
        <v>2946.82963261437</v>
      </c>
      <c r="BL78" s="1" t="n">
        <v>186.801572620907</v>
      </c>
      <c r="BM78" s="1" t="s">
        <v>1</v>
      </c>
      <c r="BN78" s="1" t="s">
        <v>1</v>
      </c>
      <c r="BO78" s="1" t="n">
        <v>560.217042371588</v>
      </c>
      <c r="BP78" s="1" t="n">
        <v>253.982691559248</v>
      </c>
      <c r="BQ78" s="1" t="n">
        <v>122.051853999654</v>
      </c>
      <c r="BR78" s="1" t="n">
        <v>24.2884639253008</v>
      </c>
      <c r="BS78" s="1" t="n">
        <v>152.751407340171</v>
      </c>
      <c r="BT78" s="1" t="n">
        <v>206.340301924608</v>
      </c>
    </row>
    <row r="79" customFormat="false" ht="15" hidden="false" customHeight="false" outlineLevel="0" collapsed="false">
      <c r="A79" s="1"/>
      <c r="B79" s="1" t="s">
        <v>30</v>
      </c>
      <c r="C79" s="1" t="s">
        <v>1</v>
      </c>
      <c r="D79" s="1" t="s">
        <v>1</v>
      </c>
      <c r="E79" s="1" t="n">
        <v>3166.81227521054</v>
      </c>
      <c r="F79" s="1" t="n">
        <v>488.335767055123</v>
      </c>
      <c r="G79" s="1" t="n">
        <v>2678.47650815541</v>
      </c>
      <c r="H79" s="1" t="n">
        <v>661.29614223351</v>
      </c>
      <c r="I79" s="1" t="n">
        <v>2505.51613297698</v>
      </c>
      <c r="J79" s="1" t="n">
        <v>2741.06481108379</v>
      </c>
      <c r="K79" s="1" t="n">
        <v>425.747464126736</v>
      </c>
      <c r="L79" s="1" t="n">
        <v>1776.83758103734</v>
      </c>
      <c r="M79" s="1" t="n">
        <v>1389.97469417318</v>
      </c>
      <c r="N79" s="1" t="n">
        <v>2352.29356656125</v>
      </c>
      <c r="O79" s="1" t="n">
        <v>814.51870864928</v>
      </c>
      <c r="P79" s="1" t="n">
        <v>728.603956543909</v>
      </c>
      <c r="Q79" s="1" t="n">
        <v>191.427889011865</v>
      </c>
      <c r="R79" s="1" t="n">
        <v>1571.95599918742</v>
      </c>
      <c r="S79" s="1" t="n">
        <v>132.911290675972</v>
      </c>
      <c r="T79" s="1" t="n">
        <v>862.972435387582</v>
      </c>
      <c r="U79" s="1" t="n">
        <v>188.937565589441</v>
      </c>
      <c r="V79" s="1" t="n">
        <v>3069.01225160778</v>
      </c>
      <c r="W79" s="1" t="n">
        <v>96.4120758210755</v>
      </c>
      <c r="X79" s="1" t="n">
        <v>1.3879477816862</v>
      </c>
      <c r="Y79" s="1" t="n">
        <v>845.11419227151</v>
      </c>
      <c r="Z79" s="1" t="n">
        <v>1780.19992451228</v>
      </c>
      <c r="AA79" s="1" t="n">
        <v>518.074847488525</v>
      </c>
      <c r="AB79" s="1" t="n">
        <v>12.0573110672272</v>
      </c>
      <c r="AC79" s="1" t="n">
        <v>2245.85683818528</v>
      </c>
      <c r="AD79" s="1" t="n">
        <v>920.955437025228</v>
      </c>
      <c r="AE79" s="1" t="n">
        <v>382.117337819657</v>
      </c>
      <c r="AF79" s="1" t="n">
        <v>642.805632133482</v>
      </c>
      <c r="AG79" s="1" t="n">
        <v>690.572194411664</v>
      </c>
      <c r="AH79" s="1" t="n">
        <v>731.302540348971</v>
      </c>
      <c r="AI79" s="1" t="n">
        <v>720.014570496771</v>
      </c>
      <c r="AJ79" s="1" t="n">
        <v>366.185168142506</v>
      </c>
      <c r="AK79" s="1" t="n">
        <v>30.4160858345626</v>
      </c>
      <c r="AL79" s="1" t="n">
        <v>1020.91849016719</v>
      </c>
      <c r="AM79" s="1" t="n">
        <v>17.0525449394838</v>
      </c>
      <c r="AN79" s="1" t="n">
        <v>956.277651963092</v>
      </c>
      <c r="AO79" s="1" t="n">
        <v>299.234512900861</v>
      </c>
      <c r="AP79" s="1" t="n">
        <v>3.62377836686971</v>
      </c>
      <c r="AQ79" s="1" t="n">
        <v>284.773207727513</v>
      </c>
      <c r="AR79" s="1" t="n">
        <v>188.33083516846</v>
      </c>
      <c r="AS79" s="1" t="n">
        <v>3166.81227521054</v>
      </c>
      <c r="AT79" s="1" t="n">
        <v>2200.39775522073</v>
      </c>
      <c r="AU79" s="1" t="n">
        <v>0.658392264807341</v>
      </c>
      <c r="AV79" s="1" t="n">
        <v>877.581508411413</v>
      </c>
      <c r="AW79" s="1" t="n">
        <v>69.2693538916087</v>
      </c>
      <c r="AX79" s="1" t="n">
        <v>18.9052654219513</v>
      </c>
      <c r="AY79" s="1" t="n">
        <v>265.645631500691</v>
      </c>
      <c r="AZ79" s="1" t="n">
        <v>2901.16664370984</v>
      </c>
      <c r="BA79" s="1" t="n">
        <v>1560.80099388428</v>
      </c>
      <c r="BB79" s="1" t="n">
        <v>1194.09541375766</v>
      </c>
      <c r="BC79" s="1" t="n">
        <v>3166.81227521054</v>
      </c>
      <c r="BD79" s="1" t="n">
        <v>3166.81227521054</v>
      </c>
      <c r="BE79" s="1" t="n">
        <v>2504.94175303441</v>
      </c>
      <c r="BF79" s="1" t="n">
        <v>661.87052217612</v>
      </c>
      <c r="BG79" s="1" t="n">
        <v>2359.23534358879</v>
      </c>
      <c r="BH79" s="1" t="n">
        <v>800.18716093996</v>
      </c>
      <c r="BI79" s="1" t="n">
        <v>2895.10371169884</v>
      </c>
      <c r="BJ79" s="1" t="n">
        <v>262.332191913925</v>
      </c>
      <c r="BK79" s="1" t="n">
        <v>2950.34774044483</v>
      </c>
      <c r="BL79" s="1" t="n">
        <v>216.464534765717</v>
      </c>
      <c r="BM79" s="1" t="s">
        <v>1</v>
      </c>
      <c r="BN79" s="1" t="s">
        <v>1</v>
      </c>
      <c r="BO79" s="1" t="n">
        <v>524.405295223758</v>
      </c>
      <c r="BP79" s="1" t="n">
        <v>228.460907449061</v>
      </c>
      <c r="BQ79" s="1" t="n">
        <v>100.857017370726</v>
      </c>
      <c r="BR79" s="1" t="n">
        <v>15.1907366856228</v>
      </c>
      <c r="BS79" s="1" t="n">
        <v>116.558848296892</v>
      </c>
      <c r="BT79" s="1" t="n">
        <v>168.127092929369</v>
      </c>
    </row>
    <row r="80" customFormat="false" ht="15" hidden="false" customHeight="false" outlineLevel="0" collapsed="false">
      <c r="A80" s="1" t="s">
        <v>69</v>
      </c>
      <c r="B80" s="1" t="s">
        <v>31</v>
      </c>
      <c r="C80" s="1" t="n">
        <v>118.120992604789</v>
      </c>
      <c r="D80" s="1" t="n">
        <v>422.601426097523</v>
      </c>
      <c r="E80" s="1" t="n">
        <v>488.335767055123</v>
      </c>
      <c r="F80" s="1" t="n">
        <v>1029.05818575744</v>
      </c>
      <c r="G80" s="1" t="s">
        <v>1</v>
      </c>
      <c r="H80" s="1" t="n">
        <v>660.762695522059</v>
      </c>
      <c r="I80" s="1" t="n">
        <v>368.295490235379</v>
      </c>
      <c r="J80" s="1" t="n">
        <v>1004.80163341676</v>
      </c>
      <c r="K80" s="1" t="n">
        <v>24.2565523406788</v>
      </c>
      <c r="L80" s="1" t="n">
        <v>837.683654441824</v>
      </c>
      <c r="M80" s="1" t="n">
        <v>191.374531315606</v>
      </c>
      <c r="N80" s="1" t="n">
        <v>912.786883150775</v>
      </c>
      <c r="O80" s="1" t="n">
        <v>116.271302606658</v>
      </c>
      <c r="P80" s="1" t="n">
        <v>262.375393592497</v>
      </c>
      <c r="Q80" s="1" t="n">
        <v>59.6482962427235</v>
      </c>
      <c r="R80" s="1" t="n">
        <v>542.248752824789</v>
      </c>
      <c r="S80" s="1" t="n">
        <v>12.6959803099615</v>
      </c>
      <c r="T80" s="1" t="n">
        <v>292.976861328616</v>
      </c>
      <c r="U80" s="1" t="n">
        <v>56.8914444359836</v>
      </c>
      <c r="V80" s="1" t="n">
        <v>939.890270870476</v>
      </c>
      <c r="W80" s="1" t="n">
        <v>86.285803416054</v>
      </c>
      <c r="X80" s="1" t="n">
        <v>2.8821114709029</v>
      </c>
      <c r="Y80" s="1" t="n">
        <v>89.5685135959707</v>
      </c>
      <c r="Z80" s="1" t="n">
        <v>462.925127045288</v>
      </c>
      <c r="AA80" s="1" t="n">
        <v>473.905120893778</v>
      </c>
      <c r="AB80" s="1" t="n">
        <v>0.169570106965956</v>
      </c>
      <c r="AC80" s="1" t="n">
        <v>835.634933329964</v>
      </c>
      <c r="AD80" s="1" t="n">
        <v>193.423252427468</v>
      </c>
      <c r="AE80" s="1" t="n">
        <v>29.6166422961022</v>
      </c>
      <c r="AF80" s="1" t="n">
        <v>45.8852843829239</v>
      </c>
      <c r="AG80" s="1" t="n">
        <v>67.6301738409567</v>
      </c>
      <c r="AH80" s="1" t="n">
        <v>144.04047261015</v>
      </c>
      <c r="AI80" s="1" t="n">
        <v>741.885612627305</v>
      </c>
      <c r="AJ80" s="1" t="n">
        <v>236.177559407455</v>
      </c>
      <c r="AK80" s="1" t="n">
        <v>114.345469347153</v>
      </c>
      <c r="AL80" s="1" t="n">
        <v>185.466541899432</v>
      </c>
      <c r="AM80" s="1" t="n">
        <v>29.9772660640761</v>
      </c>
      <c r="AN80" s="1" t="n">
        <v>189.209971998516</v>
      </c>
      <c r="AO80" s="1" t="n">
        <v>58.3148948660148</v>
      </c>
      <c r="AP80" s="1" t="n">
        <v>20.3434861667473</v>
      </c>
      <c r="AQ80" s="1" t="n">
        <v>155.082957133983</v>
      </c>
      <c r="AR80" s="1" t="n">
        <v>40.1400388740489</v>
      </c>
      <c r="AS80" s="1" t="n">
        <v>1029.05818575744</v>
      </c>
      <c r="AT80" s="1" t="n">
        <v>836.055852162331</v>
      </c>
      <c r="AU80" s="1" t="s">
        <v>1</v>
      </c>
      <c r="AV80" s="1" t="n">
        <v>161.82217213724</v>
      </c>
      <c r="AW80" s="1" t="n">
        <v>27.3161387575613</v>
      </c>
      <c r="AX80" s="1" t="n">
        <v>3.86402270030229</v>
      </c>
      <c r="AY80" s="1" t="n">
        <v>23.2750282875388</v>
      </c>
      <c r="AZ80" s="1" t="n">
        <v>1005.7831574699</v>
      </c>
      <c r="BA80" s="1" t="n">
        <v>527.427358621288</v>
      </c>
      <c r="BB80" s="1" t="n">
        <v>351.177332190999</v>
      </c>
      <c r="BC80" s="1" t="n">
        <v>1029.05818575744</v>
      </c>
      <c r="BD80" s="1" t="n">
        <v>1029.05818575744</v>
      </c>
      <c r="BE80" s="1" t="n">
        <v>923.409760927049</v>
      </c>
      <c r="BF80" s="1" t="n">
        <v>105.648424830383</v>
      </c>
      <c r="BG80" s="1" t="n">
        <v>746.765595742264</v>
      </c>
      <c r="BH80" s="1" t="n">
        <v>280.385570969202</v>
      </c>
      <c r="BI80" s="1" t="n">
        <v>991.177897908169</v>
      </c>
      <c r="BJ80" s="1" t="n">
        <v>34.6203498413117</v>
      </c>
      <c r="BK80" s="1" t="n">
        <v>989.481139498077</v>
      </c>
      <c r="BL80" s="1" t="n">
        <v>39.5770462593569</v>
      </c>
      <c r="BM80" s="1" t="s">
        <v>1</v>
      </c>
      <c r="BN80" s="1" t="s">
        <v>1</v>
      </c>
      <c r="BO80" s="1" t="n">
        <v>185.452086548341</v>
      </c>
      <c r="BP80" s="1" t="n">
        <v>67.2201122569896</v>
      </c>
      <c r="BQ80" s="1" t="n">
        <v>34.8477400785943</v>
      </c>
      <c r="BR80" s="1" t="n">
        <v>11.9078786811218</v>
      </c>
      <c r="BS80" s="1" t="n">
        <v>45.3965638187484</v>
      </c>
      <c r="BT80" s="1" t="n">
        <v>55.3845383399118</v>
      </c>
    </row>
    <row r="81" customFormat="false" ht="15" hidden="false" customHeight="false" outlineLevel="0" collapsed="false">
      <c r="A81" s="1"/>
      <c r="B81" s="1" t="s">
        <v>32</v>
      </c>
      <c r="C81" s="1" t="n">
        <v>640.465818022383</v>
      </c>
      <c r="D81" s="1" t="n">
        <v>2711.0297791377</v>
      </c>
      <c r="E81" s="1" t="n">
        <v>2678.47650815541</v>
      </c>
      <c r="F81" s="1" t="s">
        <v>1</v>
      </c>
      <c r="G81" s="1" t="n">
        <v>6029.97210531566</v>
      </c>
      <c r="H81" s="1" t="n">
        <v>715.773251647056</v>
      </c>
      <c r="I81" s="1" t="n">
        <v>5314.19885366855</v>
      </c>
      <c r="J81" s="1" t="n">
        <v>5190.4950257438</v>
      </c>
      <c r="K81" s="1" t="n">
        <v>839.477079571791</v>
      </c>
      <c r="L81" s="1" t="n">
        <v>3589.3759559207</v>
      </c>
      <c r="M81" s="1" t="n">
        <v>2440.59614939482</v>
      </c>
      <c r="N81" s="1" t="n">
        <v>4290.44623602114</v>
      </c>
      <c r="O81" s="1" t="n">
        <v>1739.52586929448</v>
      </c>
      <c r="P81" s="1" t="n">
        <v>1379.89523410844</v>
      </c>
      <c r="Q81" s="1" t="n">
        <v>399.767707450539</v>
      </c>
      <c r="R81" s="1" t="n">
        <v>2924.9095569903</v>
      </c>
      <c r="S81" s="1" t="n">
        <v>254.385862127413</v>
      </c>
      <c r="T81" s="1" t="n">
        <v>1619.00077095169</v>
      </c>
      <c r="U81" s="1" t="n">
        <v>421.054567014182</v>
      </c>
      <c r="V81" s="1" t="n">
        <v>5872.55661495635</v>
      </c>
      <c r="W81" s="1" t="n">
        <v>154.704838974188</v>
      </c>
      <c r="X81" s="1" t="n">
        <v>2.71065138511211</v>
      </c>
      <c r="Y81" s="1" t="n">
        <v>1481.9261401229</v>
      </c>
      <c r="Z81" s="1" t="n">
        <v>3816.07753528508</v>
      </c>
      <c r="AA81" s="1" t="n">
        <v>689.723935282119</v>
      </c>
      <c r="AB81" s="1" t="n">
        <v>24.2744394846469</v>
      </c>
      <c r="AC81" s="1" t="n">
        <v>4514.60281081244</v>
      </c>
      <c r="AD81" s="1" t="n">
        <v>1515.36929450314</v>
      </c>
      <c r="AE81" s="1" t="n">
        <v>1460.4877043321</v>
      </c>
      <c r="AF81" s="1" t="n">
        <v>1347.03788478079</v>
      </c>
      <c r="AG81" s="1" t="n">
        <v>1286.34229111362</v>
      </c>
      <c r="AH81" s="1" t="n">
        <v>1199.36087901628</v>
      </c>
      <c r="AI81" s="1" t="n">
        <v>736.743346072694</v>
      </c>
      <c r="AJ81" s="1" t="n">
        <v>2344.6676501817</v>
      </c>
      <c r="AK81" s="1" t="n">
        <v>418.156012775065</v>
      </c>
      <c r="AL81" s="1" t="n">
        <v>928.710805367128</v>
      </c>
      <c r="AM81" s="1" t="n">
        <v>81.5065865505441</v>
      </c>
      <c r="AN81" s="1" t="n">
        <v>966.614818968347</v>
      </c>
      <c r="AO81" s="1" t="n">
        <v>266.900862090593</v>
      </c>
      <c r="AP81" s="1" t="n">
        <v>57.7314579237814</v>
      </c>
      <c r="AQ81" s="1" t="n">
        <v>672.575426241559</v>
      </c>
      <c r="AR81" s="1" t="n">
        <v>293.108485216783</v>
      </c>
      <c r="AS81" s="1" t="n">
        <v>6029.97210531566</v>
      </c>
      <c r="AT81" s="1" t="n">
        <v>4637.6375132319</v>
      </c>
      <c r="AU81" s="1" t="n">
        <v>1.47964206370924</v>
      </c>
      <c r="AV81" s="1" t="n">
        <v>965.97375311043</v>
      </c>
      <c r="AW81" s="1" t="n">
        <v>274.412974252745</v>
      </c>
      <c r="AX81" s="1" t="n">
        <v>150.468222656803</v>
      </c>
      <c r="AY81" s="1" t="n">
        <v>477.614440533835</v>
      </c>
      <c r="AZ81" s="1" t="n">
        <v>5552.35766478174</v>
      </c>
      <c r="BA81" s="1" t="n">
        <v>3068.75032838108</v>
      </c>
      <c r="BB81" s="1" t="n">
        <v>2171.98098360441</v>
      </c>
      <c r="BC81" s="1" t="n">
        <v>6029.97210531566</v>
      </c>
      <c r="BD81" s="1" t="n">
        <v>6029.97210531566</v>
      </c>
      <c r="BE81" s="1" t="n">
        <v>4919.76428800587</v>
      </c>
      <c r="BF81" s="1" t="n">
        <v>1110.20781730967</v>
      </c>
      <c r="BG81" s="1" t="n">
        <v>4824.60026393673</v>
      </c>
      <c r="BH81" s="1" t="n">
        <v>1192.12421310819</v>
      </c>
      <c r="BI81" s="1" t="n">
        <v>5545.28641624567</v>
      </c>
      <c r="BJ81" s="1" t="n">
        <v>468.710503400265</v>
      </c>
      <c r="BK81" s="1" t="n">
        <v>5611.04683937486</v>
      </c>
      <c r="BL81" s="1" t="n">
        <v>418.925265940739</v>
      </c>
      <c r="BM81" s="1" t="s">
        <v>1</v>
      </c>
      <c r="BN81" s="1" t="s">
        <v>1</v>
      </c>
      <c r="BO81" s="1" t="n">
        <v>1021.50864766156</v>
      </c>
      <c r="BP81" s="1" t="n">
        <v>462.489777254565</v>
      </c>
      <c r="BQ81" s="1" t="n">
        <v>208.556259583659</v>
      </c>
      <c r="BR81" s="1" t="n">
        <v>33.1083365889379</v>
      </c>
      <c r="BS81" s="1" t="n">
        <v>247.577652815286</v>
      </c>
      <c r="BT81" s="1" t="n">
        <v>353.402175691076</v>
      </c>
    </row>
    <row r="82" customFormat="false" ht="15" hidden="false" customHeight="false" outlineLevel="0" collapsed="false">
      <c r="A82" s="1" t="s">
        <v>4</v>
      </c>
      <c r="B82" s="1" t="s">
        <v>33</v>
      </c>
      <c r="C82" s="1" t="n">
        <v>188.825263940536</v>
      </c>
      <c r="D82" s="1" t="n">
        <v>526.414540995063</v>
      </c>
      <c r="E82" s="1" t="n">
        <v>661.29614223351</v>
      </c>
      <c r="F82" s="1" t="n">
        <v>660.762695522059</v>
      </c>
      <c r="G82" s="1" t="n">
        <v>715.773251647056</v>
      </c>
      <c r="H82" s="1" t="n">
        <v>1376.5359471691</v>
      </c>
      <c r="I82" s="1" t="s">
        <v>1</v>
      </c>
      <c r="J82" s="1" t="n">
        <v>1353.99750132826</v>
      </c>
      <c r="K82" s="1" t="n">
        <v>22.538445840838</v>
      </c>
      <c r="L82" s="1" t="n">
        <v>1054.00183919712</v>
      </c>
      <c r="M82" s="1" t="n">
        <v>322.534107971988</v>
      </c>
      <c r="N82" s="1" t="n">
        <v>1246.93625327699</v>
      </c>
      <c r="O82" s="1" t="n">
        <v>129.599693892117</v>
      </c>
      <c r="P82" s="1" t="n">
        <v>307.054508993139</v>
      </c>
      <c r="Q82" s="1" t="n">
        <v>56.3048370448005</v>
      </c>
      <c r="R82" s="1" t="n">
        <v>790.201297751655</v>
      </c>
      <c r="S82" s="1" t="n">
        <v>18.8170578590602</v>
      </c>
      <c r="T82" s="1" t="n">
        <v>337.233656199491</v>
      </c>
      <c r="U82" s="1" t="n">
        <v>63.6659061851282</v>
      </c>
      <c r="V82" s="1" t="n">
        <v>1256.32194407475</v>
      </c>
      <c r="W82" s="1" t="n">
        <v>116.561489102898</v>
      </c>
      <c r="X82" s="1" t="n">
        <v>3.65251399145861</v>
      </c>
      <c r="Y82" s="1" t="n">
        <v>110.067424509069</v>
      </c>
      <c r="Z82" s="1" t="n">
        <v>623.631358882159</v>
      </c>
      <c r="AA82" s="1" t="n">
        <v>637.019830592666</v>
      </c>
      <c r="AB82" s="1" t="n">
        <v>1.42002563905311</v>
      </c>
      <c r="AC82" s="1" t="n">
        <v>1110.74509532628</v>
      </c>
      <c r="AD82" s="1" t="n">
        <v>265.79085184283</v>
      </c>
      <c r="AE82" s="1" t="n">
        <v>8.70762025929629</v>
      </c>
      <c r="AF82" s="1" t="n">
        <v>14.322322716111</v>
      </c>
      <c r="AG82" s="1" t="n">
        <v>9.68487854649293</v>
      </c>
      <c r="AH82" s="1" t="n">
        <v>63.0083169078684</v>
      </c>
      <c r="AI82" s="1" t="n">
        <v>1280.81280873933</v>
      </c>
      <c r="AJ82" s="1" t="n">
        <v>356.743016607637</v>
      </c>
      <c r="AK82" s="1" t="n">
        <v>168.813664870942</v>
      </c>
      <c r="AL82" s="1" t="n">
        <v>269.685151908755</v>
      </c>
      <c r="AM82" s="1" t="n">
        <v>33.4310013749912</v>
      </c>
      <c r="AN82" s="1" t="n">
        <v>194.150232968997</v>
      </c>
      <c r="AO82" s="1" t="n">
        <v>56.0417925756032</v>
      </c>
      <c r="AP82" s="1" t="n">
        <v>22.4149095586164</v>
      </c>
      <c r="AQ82" s="1" t="n">
        <v>215.247893097387</v>
      </c>
      <c r="AR82" s="1" t="n">
        <v>60.0082842061813</v>
      </c>
      <c r="AS82" s="1" t="n">
        <v>1376.5359471691</v>
      </c>
      <c r="AT82" s="1" t="n">
        <v>1183.11167563642</v>
      </c>
      <c r="AU82" s="1" t="s">
        <v>1</v>
      </c>
      <c r="AV82" s="1" t="n">
        <v>166.0905575858</v>
      </c>
      <c r="AW82" s="1" t="n">
        <v>19.0560274337585</v>
      </c>
      <c r="AX82" s="1" t="n">
        <v>8.2776865131324</v>
      </c>
      <c r="AY82" s="1" t="n">
        <v>59.5752022743072</v>
      </c>
      <c r="AZ82" s="1" t="n">
        <v>1316.96074489479</v>
      </c>
      <c r="BA82" s="1" t="n">
        <v>730.876031433174</v>
      </c>
      <c r="BB82" s="1" t="n">
        <v>494.850848360405</v>
      </c>
      <c r="BC82" s="1" t="n">
        <v>1376.5359471691</v>
      </c>
      <c r="BD82" s="1" t="n">
        <v>1376.5359471691</v>
      </c>
      <c r="BE82" s="1" t="n">
        <v>1233.04143994282</v>
      </c>
      <c r="BF82" s="1" t="n">
        <v>143.494507226282</v>
      </c>
      <c r="BG82" s="1" t="n">
        <v>989.884291717627</v>
      </c>
      <c r="BH82" s="1" t="n">
        <v>382.730318810612</v>
      </c>
      <c r="BI82" s="1" t="n">
        <v>1306.21626601497</v>
      </c>
      <c r="BJ82" s="1" t="n">
        <v>65.55297874283</v>
      </c>
      <c r="BK82" s="1" t="n">
        <v>1283.65809004958</v>
      </c>
      <c r="BL82" s="1" t="n">
        <v>92.8778571195208</v>
      </c>
      <c r="BM82" s="1" t="s">
        <v>1</v>
      </c>
      <c r="BN82" s="1" t="s">
        <v>1</v>
      </c>
      <c r="BO82" s="1" t="n">
        <v>201.547672363282</v>
      </c>
      <c r="BP82" s="1" t="n">
        <v>73.5857657958972</v>
      </c>
      <c r="BQ82" s="1" t="n">
        <v>31.6508606342941</v>
      </c>
      <c r="BR82" s="1" t="n">
        <v>6.66212671418679</v>
      </c>
      <c r="BS82" s="1" t="n">
        <v>44.2649765059292</v>
      </c>
      <c r="BT82" s="1" t="n">
        <v>56.7233376624254</v>
      </c>
    </row>
    <row r="83" customFormat="false" ht="15" hidden="false" customHeight="false" outlineLevel="0" collapsed="false">
      <c r="A83" s="1"/>
      <c r="B83" s="1" t="s">
        <v>34</v>
      </c>
      <c r="C83" s="1" t="n">
        <v>569.761546686632</v>
      </c>
      <c r="D83" s="1" t="n">
        <v>2607.21666424016</v>
      </c>
      <c r="E83" s="1" t="n">
        <v>2505.51613297698</v>
      </c>
      <c r="F83" s="1" t="n">
        <v>368.295490235379</v>
      </c>
      <c r="G83" s="1" t="n">
        <v>5314.19885366855</v>
      </c>
      <c r="H83" s="1" t="s">
        <v>1</v>
      </c>
      <c r="I83" s="1" t="n">
        <v>5682.49434390394</v>
      </c>
      <c r="J83" s="1" t="n">
        <v>4841.29915783227</v>
      </c>
      <c r="K83" s="1" t="n">
        <v>841.195186071632</v>
      </c>
      <c r="L83" s="1" t="n">
        <v>3373.0577711654</v>
      </c>
      <c r="M83" s="1" t="n">
        <v>2309.43657273843</v>
      </c>
      <c r="N83" s="1" t="n">
        <v>3956.29686589485</v>
      </c>
      <c r="O83" s="1" t="n">
        <v>1726.19747800902</v>
      </c>
      <c r="P83" s="1" t="n">
        <v>1335.21611870781</v>
      </c>
      <c r="Q83" s="1" t="n">
        <v>403.111166648462</v>
      </c>
      <c r="R83" s="1" t="n">
        <v>2676.95701206346</v>
      </c>
      <c r="S83" s="1" t="n">
        <v>248.264784578315</v>
      </c>
      <c r="T83" s="1" t="n">
        <v>1574.74397608081</v>
      </c>
      <c r="U83" s="1" t="n">
        <v>414.280105265038</v>
      </c>
      <c r="V83" s="1" t="n">
        <v>5556.124941752</v>
      </c>
      <c r="W83" s="1" t="n">
        <v>124.429153287344</v>
      </c>
      <c r="X83" s="1" t="n">
        <v>1.94024886455641</v>
      </c>
      <c r="Y83" s="1" t="n">
        <v>1461.4272292098</v>
      </c>
      <c r="Z83" s="1" t="n">
        <v>3655.37130344822</v>
      </c>
      <c r="AA83" s="1" t="n">
        <v>526.609225583233</v>
      </c>
      <c r="AB83" s="1" t="n">
        <v>23.0239839525598</v>
      </c>
      <c r="AC83" s="1" t="n">
        <v>4239.49264881612</v>
      </c>
      <c r="AD83" s="1" t="n">
        <v>1443.00169508777</v>
      </c>
      <c r="AE83" s="1" t="n">
        <v>1481.39672636891</v>
      </c>
      <c r="AF83" s="1" t="n">
        <v>1378.60084644761</v>
      </c>
      <c r="AG83" s="1" t="n">
        <v>1344.28758640808</v>
      </c>
      <c r="AH83" s="1" t="n">
        <v>1280.39303471855</v>
      </c>
      <c r="AI83" s="1" t="n">
        <v>197.816149960652</v>
      </c>
      <c r="AJ83" s="1" t="n">
        <v>2224.10219298153</v>
      </c>
      <c r="AK83" s="1" t="n">
        <v>363.687817251277</v>
      </c>
      <c r="AL83" s="1" t="n">
        <v>844.49219535781</v>
      </c>
      <c r="AM83" s="1" t="n">
        <v>78.052851239629</v>
      </c>
      <c r="AN83" s="1" t="n">
        <v>961.674557997869</v>
      </c>
      <c r="AO83" s="1" t="n">
        <v>269.173964381006</v>
      </c>
      <c r="AP83" s="1" t="n">
        <v>55.6600345319124</v>
      </c>
      <c r="AQ83" s="1" t="n">
        <v>612.410490278158</v>
      </c>
      <c r="AR83" s="1" t="n">
        <v>273.24023988465</v>
      </c>
      <c r="AS83" s="1" t="n">
        <v>5682.49434390394</v>
      </c>
      <c r="AT83" s="1" t="n">
        <v>4290.58168975783</v>
      </c>
      <c r="AU83" s="1" t="n">
        <v>1.47964206370924</v>
      </c>
      <c r="AV83" s="1" t="n">
        <v>961.705367661873</v>
      </c>
      <c r="AW83" s="1" t="n">
        <v>282.673085576548</v>
      </c>
      <c r="AX83" s="1" t="n">
        <v>146.054558843973</v>
      </c>
      <c r="AY83" s="1" t="n">
        <v>441.314266547067</v>
      </c>
      <c r="AZ83" s="1" t="n">
        <v>5241.18007735685</v>
      </c>
      <c r="BA83" s="1" t="n">
        <v>2865.3016555692</v>
      </c>
      <c r="BB83" s="1" t="n">
        <v>2028.30746743503</v>
      </c>
      <c r="BC83" s="1" t="n">
        <v>5682.49434390394</v>
      </c>
      <c r="BD83" s="1" t="n">
        <v>5682.49434390394</v>
      </c>
      <c r="BE83" s="1" t="n">
        <v>4610.13260899012</v>
      </c>
      <c r="BF83" s="1" t="n">
        <v>1072.36173491377</v>
      </c>
      <c r="BG83" s="1" t="n">
        <v>4581.48156796143</v>
      </c>
      <c r="BH83" s="1" t="n">
        <v>1089.77946526679</v>
      </c>
      <c r="BI83" s="1" t="n">
        <v>5230.24804813887</v>
      </c>
      <c r="BJ83" s="1" t="n">
        <v>437.777874498747</v>
      </c>
      <c r="BK83" s="1" t="n">
        <v>5316.86988882335</v>
      </c>
      <c r="BL83" s="1" t="n">
        <v>365.624455080576</v>
      </c>
      <c r="BM83" s="1" t="s">
        <v>1</v>
      </c>
      <c r="BN83" s="1" t="s">
        <v>1</v>
      </c>
      <c r="BO83" s="1" t="n">
        <v>1005.41306184662</v>
      </c>
      <c r="BP83" s="1" t="n">
        <v>456.124123715658</v>
      </c>
      <c r="BQ83" s="1" t="n">
        <v>211.753139027959</v>
      </c>
      <c r="BR83" s="1" t="n">
        <v>38.354088555873</v>
      </c>
      <c r="BS83" s="1" t="n">
        <v>248.709240128105</v>
      </c>
      <c r="BT83" s="1" t="n">
        <v>352.063376368562</v>
      </c>
    </row>
    <row r="84" customFormat="false" ht="15" hidden="false" customHeight="false" outlineLevel="0" collapsed="false">
      <c r="A84" s="1" t="s">
        <v>70</v>
      </c>
      <c r="B84" s="1" t="s">
        <v>33</v>
      </c>
      <c r="C84" s="1" t="n">
        <v>668.954869424728</v>
      </c>
      <c r="D84" s="1" t="n">
        <v>2785.27697865195</v>
      </c>
      <c r="E84" s="1" t="n">
        <v>2741.06481108379</v>
      </c>
      <c r="F84" s="1" t="n">
        <v>1004.80163341676</v>
      </c>
      <c r="G84" s="1" t="n">
        <v>5190.4950257438</v>
      </c>
      <c r="H84" s="1" t="n">
        <v>1353.99750132826</v>
      </c>
      <c r="I84" s="1" t="n">
        <v>4841.29915783227</v>
      </c>
      <c r="J84" s="1" t="n">
        <v>6195.29665916052</v>
      </c>
      <c r="K84" s="1" t="s">
        <v>1</v>
      </c>
      <c r="L84" s="1" t="n">
        <v>3960.19992650768</v>
      </c>
      <c r="M84" s="1" t="n">
        <v>2235.09673265281</v>
      </c>
      <c r="N84" s="1" t="n">
        <v>4693.51770367207</v>
      </c>
      <c r="O84" s="1" t="n">
        <v>1501.77895548841</v>
      </c>
      <c r="P84" s="1" t="n">
        <v>1438.62598209322</v>
      </c>
      <c r="Q84" s="1" t="n">
        <v>399.325218813917</v>
      </c>
      <c r="R84" s="1" t="n">
        <v>3086.84774554007</v>
      </c>
      <c r="S84" s="1" t="n">
        <v>203.219134770761</v>
      </c>
      <c r="T84" s="1" t="n">
        <v>1680.50026789257</v>
      </c>
      <c r="U84" s="1" t="n">
        <v>403.798354099446</v>
      </c>
      <c r="V84" s="1" t="n">
        <v>5959.56832014822</v>
      </c>
      <c r="W84" s="1" t="n">
        <v>230.135576156311</v>
      </c>
      <c r="X84" s="1" t="n">
        <v>5.59276285601501</v>
      </c>
      <c r="Y84" s="1" t="n">
        <v>1287.86202137724</v>
      </c>
      <c r="Z84" s="1" t="n">
        <v>3752.30533859081</v>
      </c>
      <c r="AA84" s="1" t="n">
        <v>1117.93944569972</v>
      </c>
      <c r="AB84" s="1" t="n">
        <v>20.6559106631908</v>
      </c>
      <c r="AC84" s="1" t="n">
        <v>4770.41383768256</v>
      </c>
      <c r="AD84" s="1" t="n">
        <v>1424.88282147795</v>
      </c>
      <c r="AE84" s="1" t="n">
        <v>1106.46970470907</v>
      </c>
      <c r="AF84" s="1" t="n">
        <v>1167.74477228167</v>
      </c>
      <c r="AG84" s="1" t="n">
        <v>1211.01027709371</v>
      </c>
      <c r="AH84" s="1" t="n">
        <v>1257.34126969235</v>
      </c>
      <c r="AI84" s="1" t="n">
        <v>1452.73063538364</v>
      </c>
      <c r="AJ84" s="1" t="n">
        <v>2246.36803189005</v>
      </c>
      <c r="AK84" s="1" t="n">
        <v>479.113428790623</v>
      </c>
      <c r="AL84" s="1" t="n">
        <v>1029.04434577116</v>
      </c>
      <c r="AM84" s="1" t="n">
        <v>96.9466781473502</v>
      </c>
      <c r="AN84" s="1" t="n">
        <v>1029.29170213753</v>
      </c>
      <c r="AO84" s="1" t="n">
        <v>219.171158959959</v>
      </c>
      <c r="AP84" s="1" t="n">
        <v>65.1443309533537</v>
      </c>
      <c r="AQ84" s="1" t="n">
        <v>760.468349216554</v>
      </c>
      <c r="AR84" s="1" t="n">
        <v>269.748633293883</v>
      </c>
      <c r="AS84" s="1" t="n">
        <v>6195.29665916052</v>
      </c>
      <c r="AT84" s="1" t="n">
        <v>4858.71553680239</v>
      </c>
      <c r="AU84" s="1" t="n">
        <v>0.658392264807341</v>
      </c>
      <c r="AV84" s="1" t="n">
        <v>990.83273714397</v>
      </c>
      <c r="AW84" s="1" t="n">
        <v>232.50780081052</v>
      </c>
      <c r="AX84" s="1" t="n">
        <v>112.582192138833</v>
      </c>
      <c r="AY84" s="1" t="n">
        <v>410.73860986224</v>
      </c>
      <c r="AZ84" s="1" t="n">
        <v>5784.55804929827</v>
      </c>
      <c r="BA84" s="1" t="n">
        <v>3187.77151952076</v>
      </c>
      <c r="BB84" s="1" t="n">
        <v>2199.41986205722</v>
      </c>
      <c r="BC84" s="1" t="n">
        <v>6195.29665916052</v>
      </c>
      <c r="BD84" s="1" t="n">
        <v>6195.29665916052</v>
      </c>
      <c r="BE84" s="1" t="n">
        <v>5216.44122919379</v>
      </c>
      <c r="BF84" s="1" t="n">
        <v>978.855429966698</v>
      </c>
      <c r="BG84" s="1" t="n">
        <v>4887.45858047065</v>
      </c>
      <c r="BH84" s="1" t="n">
        <v>1294.70905610762</v>
      </c>
      <c r="BI84" s="1" t="n">
        <v>5763.74424295165</v>
      </c>
      <c r="BJ84" s="1" t="n">
        <v>414.276421626395</v>
      </c>
      <c r="BK84" s="1" t="n">
        <v>5796.01235815084</v>
      </c>
      <c r="BL84" s="1" t="n">
        <v>399.284301009697</v>
      </c>
      <c r="BM84" s="1" t="s">
        <v>1</v>
      </c>
      <c r="BN84" s="1" t="s">
        <v>1</v>
      </c>
      <c r="BO84" s="1" t="n">
        <v>1049.9514376955</v>
      </c>
      <c r="BP84" s="1" t="n">
        <v>458.819196540466</v>
      </c>
      <c r="BQ84" s="1" t="n">
        <v>206.023693799533</v>
      </c>
      <c r="BR84" s="1" t="n">
        <v>39.4680894827318</v>
      </c>
      <c r="BS84" s="1" t="n">
        <v>250.990969205315</v>
      </c>
      <c r="BT84" s="1" t="n">
        <v>345.581099340777</v>
      </c>
    </row>
    <row r="85" customFormat="false" ht="15" hidden="false" customHeight="false" outlineLevel="0" collapsed="false">
      <c r="A85" s="1"/>
      <c r="B85" s="1" t="s">
        <v>34</v>
      </c>
      <c r="C85" s="1" t="n">
        <v>89.6319412024404</v>
      </c>
      <c r="D85" s="1" t="n">
        <v>348.354226583298</v>
      </c>
      <c r="E85" s="1" t="n">
        <v>425.747464126736</v>
      </c>
      <c r="F85" s="1" t="n">
        <v>24.2565523406788</v>
      </c>
      <c r="G85" s="1" t="n">
        <v>839.477079571791</v>
      </c>
      <c r="H85" s="1" t="n">
        <v>22.538445840838</v>
      </c>
      <c r="I85" s="1" t="n">
        <v>841.195186071632</v>
      </c>
      <c r="J85" s="1" t="s">
        <v>1</v>
      </c>
      <c r="K85" s="1" t="n">
        <v>863.73363191247</v>
      </c>
      <c r="L85" s="1" t="n">
        <v>466.859683854868</v>
      </c>
      <c r="M85" s="1" t="n">
        <v>396.873948057604</v>
      </c>
      <c r="N85" s="1" t="n">
        <v>509.715415499738</v>
      </c>
      <c r="O85" s="1" t="n">
        <v>354.018216412732</v>
      </c>
      <c r="P85" s="1" t="n">
        <v>203.644645607731</v>
      </c>
      <c r="Q85" s="1" t="n">
        <v>60.0907848793461</v>
      </c>
      <c r="R85" s="1" t="n">
        <v>380.310564275029</v>
      </c>
      <c r="S85" s="1" t="n">
        <v>63.8627076666137</v>
      </c>
      <c r="T85" s="1" t="n">
        <v>231.47736438774</v>
      </c>
      <c r="U85" s="1" t="n">
        <v>74.1476573507202</v>
      </c>
      <c r="V85" s="1" t="n">
        <v>852.878565678539</v>
      </c>
      <c r="W85" s="1" t="n">
        <v>10.8550662339306</v>
      </c>
      <c r="X85" s="1" t="s">
        <v>1</v>
      </c>
      <c r="Y85" s="1" t="n">
        <v>283.632632341624</v>
      </c>
      <c r="Z85" s="1" t="n">
        <v>526.697323739552</v>
      </c>
      <c r="AA85" s="1" t="n">
        <v>45.6896104761702</v>
      </c>
      <c r="AB85" s="1" t="n">
        <v>3.78809892842208</v>
      </c>
      <c r="AC85" s="1" t="n">
        <v>579.823906459833</v>
      </c>
      <c r="AD85" s="1" t="n">
        <v>283.909725452639</v>
      </c>
      <c r="AE85" s="1" t="n">
        <v>383.63464191914</v>
      </c>
      <c r="AF85" s="1" t="n">
        <v>225.17839688204</v>
      </c>
      <c r="AG85" s="1" t="n">
        <v>142.962187860875</v>
      </c>
      <c r="AH85" s="1" t="n">
        <v>86.0600819340733</v>
      </c>
      <c r="AI85" s="1" t="n">
        <v>25.8983233163435</v>
      </c>
      <c r="AJ85" s="1" t="n">
        <v>334.477177699111</v>
      </c>
      <c r="AK85" s="1" t="n">
        <v>53.3880533315971</v>
      </c>
      <c r="AL85" s="1" t="n">
        <v>85.1330014954031</v>
      </c>
      <c r="AM85" s="1" t="n">
        <v>14.53717446727</v>
      </c>
      <c r="AN85" s="1" t="n">
        <v>126.533088829333</v>
      </c>
      <c r="AO85" s="1" t="n">
        <v>106.044597996649</v>
      </c>
      <c r="AP85" s="1" t="n">
        <v>12.9306131371751</v>
      </c>
      <c r="AQ85" s="1" t="n">
        <v>67.1900341589843</v>
      </c>
      <c r="AR85" s="1" t="n">
        <v>63.4998907969489</v>
      </c>
      <c r="AS85" s="1" t="n">
        <v>863.73363191247</v>
      </c>
      <c r="AT85" s="1" t="n">
        <v>614.977828591807</v>
      </c>
      <c r="AU85" s="1" t="n">
        <v>0.821249798901898</v>
      </c>
      <c r="AV85" s="1" t="n">
        <v>136.963188103702</v>
      </c>
      <c r="AW85" s="1" t="n">
        <v>69.2213121997856</v>
      </c>
      <c r="AX85" s="1" t="n">
        <v>41.7500532182722</v>
      </c>
      <c r="AY85" s="1" t="n">
        <v>90.1508589591349</v>
      </c>
      <c r="AZ85" s="1" t="n">
        <v>773.582772953332</v>
      </c>
      <c r="BA85" s="1" t="n">
        <v>408.406167481627</v>
      </c>
      <c r="BB85" s="1" t="n">
        <v>323.738453738186</v>
      </c>
      <c r="BC85" s="1" t="n">
        <v>863.73363191247</v>
      </c>
      <c r="BD85" s="1" t="n">
        <v>863.73363191247</v>
      </c>
      <c r="BE85" s="1" t="n">
        <v>626.732819739108</v>
      </c>
      <c r="BF85" s="1" t="n">
        <v>237.000812173358</v>
      </c>
      <c r="BG85" s="1" t="n">
        <v>683.907279208386</v>
      </c>
      <c r="BH85" s="1" t="n">
        <v>177.800727969777</v>
      </c>
      <c r="BI85" s="1" t="n">
        <v>772.720071202154</v>
      </c>
      <c r="BJ85" s="1" t="n">
        <v>89.054431615182</v>
      </c>
      <c r="BK85" s="1" t="n">
        <v>804.51562072207</v>
      </c>
      <c r="BL85" s="1" t="n">
        <v>59.2180111904002</v>
      </c>
      <c r="BM85" s="1" t="s">
        <v>1</v>
      </c>
      <c r="BN85" s="1" t="s">
        <v>1</v>
      </c>
      <c r="BO85" s="1" t="n">
        <v>157.009296514412</v>
      </c>
      <c r="BP85" s="1" t="n">
        <v>70.8906929710897</v>
      </c>
      <c r="BQ85" s="1" t="n">
        <v>37.3803058627196</v>
      </c>
      <c r="BR85" s="1" t="n">
        <v>5.54812578732797</v>
      </c>
      <c r="BS85" s="1" t="n">
        <v>41.9832474287199</v>
      </c>
      <c r="BT85" s="1" t="n">
        <v>63.2056146902103</v>
      </c>
    </row>
    <row r="86" customFormat="false" ht="15" hidden="false" customHeight="false" outlineLevel="0" collapsed="false">
      <c r="A86" s="1" t="s">
        <v>71</v>
      </c>
      <c r="B86" s="1" t="s">
        <v>33</v>
      </c>
      <c r="C86" s="1" t="n">
        <v>485.463214246427</v>
      </c>
      <c r="D86" s="1" t="n">
        <v>2164.75881507874</v>
      </c>
      <c r="E86" s="1" t="n">
        <v>1776.83758103734</v>
      </c>
      <c r="F86" s="1" t="n">
        <v>837.683654441824</v>
      </c>
      <c r="G86" s="1" t="n">
        <v>3589.3759559207</v>
      </c>
      <c r="H86" s="1" t="n">
        <v>1054.00183919712</v>
      </c>
      <c r="I86" s="1" t="n">
        <v>3373.0577711654</v>
      </c>
      <c r="J86" s="1" t="n">
        <v>3960.19992650768</v>
      </c>
      <c r="K86" s="1" t="n">
        <v>466.859683854868</v>
      </c>
      <c r="L86" s="1" t="n">
        <v>4427.05961036263</v>
      </c>
      <c r="M86" s="1" t="s">
        <v>1</v>
      </c>
      <c r="N86" s="1" t="n">
        <v>3347.40325311212</v>
      </c>
      <c r="O86" s="1" t="n">
        <v>1079.65635725042</v>
      </c>
      <c r="P86" s="1" t="n">
        <v>1050.71075388022</v>
      </c>
      <c r="Q86" s="1" t="n">
        <v>285.039245691341</v>
      </c>
      <c r="R86" s="1" t="n">
        <v>2191.88356115335</v>
      </c>
      <c r="S86" s="1" t="n">
        <v>147.492289234853</v>
      </c>
      <c r="T86" s="1" t="n">
        <v>1214.44227538468</v>
      </c>
      <c r="U86" s="1" t="n">
        <v>295.72098080091</v>
      </c>
      <c r="V86" s="1" t="n">
        <v>4255.12935446902</v>
      </c>
      <c r="W86" s="1" t="n">
        <v>167.016621607564</v>
      </c>
      <c r="X86" s="1" t="n">
        <v>4.91363428601748</v>
      </c>
      <c r="Y86" s="1" t="n">
        <v>911.282076291438</v>
      </c>
      <c r="Z86" s="1" t="n">
        <v>2611.71564023547</v>
      </c>
      <c r="AA86" s="1" t="n">
        <v>877.446328488559</v>
      </c>
      <c r="AB86" s="1" t="n">
        <v>16.2492223127927</v>
      </c>
      <c r="AC86" s="1" t="n">
        <v>3394.56516574185</v>
      </c>
      <c r="AD86" s="1" t="n">
        <v>1032.4944446207</v>
      </c>
      <c r="AE86" s="1" t="n">
        <v>875.745044131593</v>
      </c>
      <c r="AF86" s="1" t="n">
        <v>807.635660686319</v>
      </c>
      <c r="AG86" s="1" t="n">
        <v>791.146050422194</v>
      </c>
      <c r="AH86" s="1" t="n">
        <v>822.981053892996</v>
      </c>
      <c r="AI86" s="1" t="n">
        <v>1129.55180122941</v>
      </c>
      <c r="AJ86" s="1" t="n">
        <v>1670.22272333334</v>
      </c>
      <c r="AK86" s="1" t="n">
        <v>340.192446550103</v>
      </c>
      <c r="AL86" s="1" t="n">
        <v>675.425507387444</v>
      </c>
      <c r="AM86" s="1" t="n">
        <v>82.1708584834558</v>
      </c>
      <c r="AN86" s="1" t="n">
        <v>725.015531838548</v>
      </c>
      <c r="AO86" s="1" t="n">
        <v>120.592961314758</v>
      </c>
      <c r="AP86" s="1" t="n">
        <v>59.9849572875811</v>
      </c>
      <c r="AQ86" s="1" t="n">
        <v>581.349534120303</v>
      </c>
      <c r="AR86" s="1" t="n">
        <v>172.105090046981</v>
      </c>
      <c r="AS86" s="1" t="n">
        <v>4427.05961036263</v>
      </c>
      <c r="AT86" s="1" t="n">
        <v>3477.37975919146</v>
      </c>
      <c r="AU86" s="1" t="n">
        <v>0.658392264807341</v>
      </c>
      <c r="AV86" s="1" t="n">
        <v>692.597685630543</v>
      </c>
      <c r="AW86" s="1" t="n">
        <v>166.629174446668</v>
      </c>
      <c r="AX86" s="1" t="n">
        <v>89.7945988290569</v>
      </c>
      <c r="AY86" s="1" t="n">
        <v>282.249897997909</v>
      </c>
      <c r="AZ86" s="1" t="n">
        <v>4144.80971236465</v>
      </c>
      <c r="BA86" s="1" t="n">
        <v>2344.56356688103</v>
      </c>
      <c r="BB86" s="1" t="n">
        <v>1461.33036782522</v>
      </c>
      <c r="BC86" s="1" t="n">
        <v>4427.05961036263</v>
      </c>
      <c r="BD86" s="1" t="n">
        <v>4427.05961036263</v>
      </c>
      <c r="BE86" s="1" t="n">
        <v>3703.79654886576</v>
      </c>
      <c r="BF86" s="1" t="n">
        <v>723.263061496798</v>
      </c>
      <c r="BG86" s="1" t="n">
        <v>3500.48826671349</v>
      </c>
      <c r="BH86" s="1" t="n">
        <v>916.331209770459</v>
      </c>
      <c r="BI86" s="1" t="n">
        <v>4128.99737594927</v>
      </c>
      <c r="BJ86" s="1" t="n">
        <v>282.199866618371</v>
      </c>
      <c r="BK86" s="1" t="n">
        <v>4157.30746363313</v>
      </c>
      <c r="BL86" s="1" t="n">
        <v>269.752146729429</v>
      </c>
      <c r="BM86" s="1" t="s">
        <v>1</v>
      </c>
      <c r="BN86" s="1" t="s">
        <v>1</v>
      </c>
      <c r="BO86" s="1" t="n">
        <v>769.458373131918</v>
      </c>
      <c r="BP86" s="1" t="n">
        <v>326.092192089066</v>
      </c>
      <c r="BQ86" s="1" t="n">
        <v>151.946200851035</v>
      </c>
      <c r="BR86" s="1" t="n">
        <v>32.6011856538561</v>
      </c>
      <c r="BS86" s="1" t="n">
        <v>184.297545862893</v>
      </c>
      <c r="BT86" s="1" t="n">
        <v>253.494863176145</v>
      </c>
    </row>
    <row r="87" customFormat="false" ht="15" hidden="false" customHeight="false" outlineLevel="0" collapsed="false">
      <c r="A87" s="1"/>
      <c r="B87" s="1" t="s">
        <v>34</v>
      </c>
      <c r="C87" s="1" t="n">
        <v>273.123596380748</v>
      </c>
      <c r="D87" s="1" t="n">
        <v>968.872390156489</v>
      </c>
      <c r="E87" s="1" t="n">
        <v>1389.97469417318</v>
      </c>
      <c r="F87" s="1" t="n">
        <v>191.374531315606</v>
      </c>
      <c r="G87" s="1" t="n">
        <v>2440.59614939482</v>
      </c>
      <c r="H87" s="1" t="n">
        <v>322.534107971988</v>
      </c>
      <c r="I87" s="1" t="n">
        <v>2309.43657273843</v>
      </c>
      <c r="J87" s="1" t="n">
        <v>2235.09673265281</v>
      </c>
      <c r="K87" s="1" t="n">
        <v>396.873948057604</v>
      </c>
      <c r="L87" s="1" t="s">
        <v>1</v>
      </c>
      <c r="M87" s="1" t="n">
        <v>2631.97068071044</v>
      </c>
      <c r="N87" s="1" t="n">
        <v>1855.8298660597</v>
      </c>
      <c r="O87" s="1" t="n">
        <v>776.140814650722</v>
      </c>
      <c r="P87" s="1" t="n">
        <v>591.559873820741</v>
      </c>
      <c r="Q87" s="1" t="n">
        <v>174.376758001923</v>
      </c>
      <c r="R87" s="1" t="n">
        <v>1275.27474866177</v>
      </c>
      <c r="S87" s="1" t="n">
        <v>119.589553202522</v>
      </c>
      <c r="T87" s="1" t="n">
        <v>697.535356895628</v>
      </c>
      <c r="U87" s="1" t="n">
        <v>182.225030649254</v>
      </c>
      <c r="V87" s="1" t="n">
        <v>2557.31753135776</v>
      </c>
      <c r="W87" s="1" t="n">
        <v>73.9740207826776</v>
      </c>
      <c r="X87" s="1" t="n">
        <v>0.679128569997534</v>
      </c>
      <c r="Y87" s="1" t="n">
        <v>660.212577427419</v>
      </c>
      <c r="Z87" s="1" t="n">
        <v>1667.2870220949</v>
      </c>
      <c r="AA87" s="1" t="n">
        <v>286.182727687342</v>
      </c>
      <c r="AB87" s="1" t="n">
        <v>8.19478727882015</v>
      </c>
      <c r="AC87" s="1" t="n">
        <v>1955.67257840051</v>
      </c>
      <c r="AD87" s="1" t="n">
        <v>676.298102309903</v>
      </c>
      <c r="AE87" s="1" t="n">
        <v>614.35930249661</v>
      </c>
      <c r="AF87" s="1" t="n">
        <v>585.287508477395</v>
      </c>
      <c r="AG87" s="1" t="n">
        <v>562.826414532388</v>
      </c>
      <c r="AH87" s="1" t="n">
        <v>520.42029773344</v>
      </c>
      <c r="AI87" s="1" t="n">
        <v>349.077157470584</v>
      </c>
      <c r="AJ87" s="1" t="n">
        <v>910.622486255817</v>
      </c>
      <c r="AK87" s="1" t="n">
        <v>192.309035572113</v>
      </c>
      <c r="AL87" s="1" t="n">
        <v>438.751839879122</v>
      </c>
      <c r="AM87" s="1" t="n">
        <v>29.3129941311644</v>
      </c>
      <c r="AN87" s="1" t="n">
        <v>430.809259128316</v>
      </c>
      <c r="AO87" s="1" t="n">
        <v>204.622795641849</v>
      </c>
      <c r="AP87" s="1" t="n">
        <v>18.0899868029475</v>
      </c>
      <c r="AQ87" s="1" t="n">
        <v>246.308849255241</v>
      </c>
      <c r="AR87" s="1" t="n">
        <v>161.143434043849</v>
      </c>
      <c r="AS87" s="1" t="n">
        <v>2631.97068071044</v>
      </c>
      <c r="AT87" s="1" t="n">
        <v>1996.31360620271</v>
      </c>
      <c r="AU87" s="1" t="n">
        <v>0.821249798901898</v>
      </c>
      <c r="AV87" s="1" t="n">
        <v>435.198239617126</v>
      </c>
      <c r="AW87" s="1" t="n">
        <v>135.099938563638</v>
      </c>
      <c r="AX87" s="1" t="n">
        <v>64.5376465280488</v>
      </c>
      <c r="AY87" s="1" t="n">
        <v>218.639570823465</v>
      </c>
      <c r="AZ87" s="1" t="n">
        <v>2413.33110988697</v>
      </c>
      <c r="BA87" s="1" t="n">
        <v>1251.6141201213</v>
      </c>
      <c r="BB87" s="1" t="n">
        <v>1061.82794797021</v>
      </c>
      <c r="BC87" s="1" t="n">
        <v>2631.97068071044</v>
      </c>
      <c r="BD87" s="1" t="n">
        <v>2631.97068071044</v>
      </c>
      <c r="BE87" s="1" t="n">
        <v>2139.37750006715</v>
      </c>
      <c r="BF87" s="1" t="n">
        <v>492.593180643259</v>
      </c>
      <c r="BG87" s="1" t="n">
        <v>2070.87759296551</v>
      </c>
      <c r="BH87" s="1" t="n">
        <v>556.178574306938</v>
      </c>
      <c r="BI87" s="1" t="n">
        <v>2407.46693820459</v>
      </c>
      <c r="BJ87" s="1" t="n">
        <v>221.130986623206</v>
      </c>
      <c r="BK87" s="1" t="n">
        <v>2443.22051523977</v>
      </c>
      <c r="BL87" s="1" t="n">
        <v>188.750165470666</v>
      </c>
      <c r="BM87" s="1" t="s">
        <v>1</v>
      </c>
      <c r="BN87" s="1" t="s">
        <v>1</v>
      </c>
      <c r="BO87" s="1" t="n">
        <v>437.502361077989</v>
      </c>
      <c r="BP87" s="1" t="n">
        <v>203.617697422488</v>
      </c>
      <c r="BQ87" s="1" t="n">
        <v>91.4577988112177</v>
      </c>
      <c r="BR87" s="1" t="n">
        <v>12.4150296162036</v>
      </c>
      <c r="BS87" s="1" t="n">
        <v>108.676670771141</v>
      </c>
      <c r="BT87" s="1" t="n">
        <v>155.291850854843</v>
      </c>
    </row>
    <row r="88" customFormat="false" ht="15" hidden="false" customHeight="false" outlineLevel="0" collapsed="false">
      <c r="A88" s="1" t="s">
        <v>72</v>
      </c>
      <c r="B88" s="1" t="s">
        <v>33</v>
      </c>
      <c r="C88" s="1" t="n">
        <v>563.346782457543</v>
      </c>
      <c r="D88" s="1" t="n">
        <v>2287.59277015299</v>
      </c>
      <c r="E88" s="1" t="n">
        <v>2352.29356656125</v>
      </c>
      <c r="F88" s="1" t="n">
        <v>912.786883150775</v>
      </c>
      <c r="G88" s="1" t="n">
        <v>4290.44623602114</v>
      </c>
      <c r="H88" s="1" t="n">
        <v>1246.93625327699</v>
      </c>
      <c r="I88" s="1" t="n">
        <v>3956.29686589485</v>
      </c>
      <c r="J88" s="1" t="n">
        <v>4693.51770367207</v>
      </c>
      <c r="K88" s="1" t="n">
        <v>509.715415499738</v>
      </c>
      <c r="L88" s="1" t="n">
        <v>3347.40325311212</v>
      </c>
      <c r="M88" s="1" t="n">
        <v>1855.8298660597</v>
      </c>
      <c r="N88" s="1" t="n">
        <v>5203.2331191718</v>
      </c>
      <c r="O88" s="1" t="s">
        <v>1</v>
      </c>
      <c r="P88" s="1" t="n">
        <v>1482.2139244187</v>
      </c>
      <c r="Q88" s="1" t="n">
        <v>390.783274605722</v>
      </c>
      <c r="R88" s="1" t="n">
        <v>2323.35656748333</v>
      </c>
      <c r="S88" s="1" t="n">
        <v>136.563679635688</v>
      </c>
      <c r="T88" s="1" t="n">
        <v>1684.51358431464</v>
      </c>
      <c r="U88" s="1" t="n">
        <v>444.214557639076</v>
      </c>
      <c r="V88" s="1" t="n">
        <v>4992.93409539268</v>
      </c>
      <c r="W88" s="1" t="n">
        <v>205.706595724089</v>
      </c>
      <c r="X88" s="1" t="n">
        <v>4.59242805506253</v>
      </c>
      <c r="Y88" s="1" t="n">
        <v>908.885042912368</v>
      </c>
      <c r="Z88" s="1" t="n">
        <v>3224.6547109406</v>
      </c>
      <c r="AA88" s="1" t="n">
        <v>1044.24823435118</v>
      </c>
      <c r="AB88" s="1" t="n">
        <v>11.2436759258034</v>
      </c>
      <c r="AC88" s="1" t="n">
        <v>4346.85765332897</v>
      </c>
      <c r="AD88" s="1" t="n">
        <v>856.375465842908</v>
      </c>
      <c r="AE88" s="1" t="n">
        <v>768.591364947228</v>
      </c>
      <c r="AF88" s="1" t="n">
        <v>891.277422684249</v>
      </c>
      <c r="AG88" s="1" t="n">
        <v>1115.61588189716</v>
      </c>
      <c r="AH88" s="1" t="n">
        <v>1088.85157668568</v>
      </c>
      <c r="AI88" s="1" t="n">
        <v>1338.89687295746</v>
      </c>
      <c r="AJ88" s="1" t="n">
        <v>1881.09072057291</v>
      </c>
      <c r="AK88" s="1" t="n">
        <v>411.25141348676</v>
      </c>
      <c r="AL88" s="1" t="n">
        <v>838.269817337219</v>
      </c>
      <c r="AM88" s="1" t="n">
        <v>80.8072125945014</v>
      </c>
      <c r="AN88" s="1" t="n">
        <v>837.657746658406</v>
      </c>
      <c r="AO88" s="1" t="n">
        <v>237.630957093329</v>
      </c>
      <c r="AP88" s="1" t="n">
        <v>55.221569091668</v>
      </c>
      <c r="AQ88" s="1" t="n">
        <v>623.168701279129</v>
      </c>
      <c r="AR88" s="1" t="n">
        <v>238.134981057869</v>
      </c>
      <c r="AS88" s="1" t="n">
        <v>5203.2331191718</v>
      </c>
      <c r="AT88" s="1" t="n">
        <v>4089.97856560655</v>
      </c>
      <c r="AU88" s="1" t="n">
        <v>0.511211250989098</v>
      </c>
      <c r="AV88" s="1" t="n">
        <v>804.372775835233</v>
      </c>
      <c r="AW88" s="1" t="n">
        <v>220.631011671724</v>
      </c>
      <c r="AX88" s="1" t="n">
        <v>87.7395548073333</v>
      </c>
      <c r="AY88" s="1" t="n">
        <v>196.798495763817</v>
      </c>
      <c r="AZ88" s="1" t="n">
        <v>5006.43462340804</v>
      </c>
      <c r="BA88" s="1" t="n">
        <v>2600.41021112052</v>
      </c>
      <c r="BB88" s="1" t="n">
        <v>1793.28779879072</v>
      </c>
      <c r="BC88" s="1" t="n">
        <v>5203.2331191718</v>
      </c>
      <c r="BD88" s="1" t="n">
        <v>5203.2331191718</v>
      </c>
      <c r="BE88" s="1" t="n">
        <v>4616.49262345702</v>
      </c>
      <c r="BF88" s="1" t="n">
        <v>586.740495714837</v>
      </c>
      <c r="BG88" s="1" t="n">
        <v>4252.07551895624</v>
      </c>
      <c r="BH88" s="1" t="n">
        <v>940.996401984007</v>
      </c>
      <c r="BI88" s="1" t="n">
        <v>4943.08503412086</v>
      </c>
      <c r="BJ88" s="1" t="n">
        <v>253.219122069573</v>
      </c>
      <c r="BK88" s="1" t="n">
        <v>4953.48560232297</v>
      </c>
      <c r="BL88" s="1" t="n">
        <v>249.747516848856</v>
      </c>
      <c r="BM88" s="1" t="s">
        <v>1</v>
      </c>
      <c r="BN88" s="1" t="s">
        <v>1</v>
      </c>
      <c r="BO88" s="1" t="n">
        <v>1070.59411502484</v>
      </c>
      <c r="BP88" s="1" t="n">
        <v>460.716255459448</v>
      </c>
      <c r="BQ88" s="1" t="n">
        <v>218.730460529041</v>
      </c>
      <c r="BR88" s="1" t="n">
        <v>42.205644152428</v>
      </c>
      <c r="BS88" s="1" t="n">
        <v>275.256454370554</v>
      </c>
      <c r="BT88" s="1" t="n">
        <v>368.43481449563</v>
      </c>
    </row>
    <row r="89" customFormat="false" ht="15" hidden="false" customHeight="false" outlineLevel="0" collapsed="false">
      <c r="A89" s="1"/>
      <c r="B89" s="1" t="s">
        <v>34</v>
      </c>
      <c r="C89" s="1" t="n">
        <v>195.240028169622</v>
      </c>
      <c r="D89" s="1" t="n">
        <v>846.038435082249</v>
      </c>
      <c r="E89" s="1" t="n">
        <v>814.51870864928</v>
      </c>
      <c r="F89" s="1" t="n">
        <v>116.271302606658</v>
      </c>
      <c r="G89" s="1" t="n">
        <v>1739.52586929448</v>
      </c>
      <c r="H89" s="1" t="n">
        <v>129.599693892117</v>
      </c>
      <c r="I89" s="1" t="n">
        <v>1726.19747800902</v>
      </c>
      <c r="J89" s="1" t="n">
        <v>1501.77895548841</v>
      </c>
      <c r="K89" s="1" t="n">
        <v>354.018216412732</v>
      </c>
      <c r="L89" s="1" t="n">
        <v>1079.65635725042</v>
      </c>
      <c r="M89" s="1" t="n">
        <v>776.140814650722</v>
      </c>
      <c r="N89" s="1" t="s">
        <v>1</v>
      </c>
      <c r="O89" s="1" t="n">
        <v>1855.79717190114</v>
      </c>
      <c r="P89" s="1" t="n">
        <v>160.056703282253</v>
      </c>
      <c r="Q89" s="1" t="n">
        <v>68.6327290875413</v>
      </c>
      <c r="R89" s="1" t="n">
        <v>1143.80174233179</v>
      </c>
      <c r="S89" s="1" t="n">
        <v>130.518162801687</v>
      </c>
      <c r="T89" s="1" t="n">
        <v>227.464047965672</v>
      </c>
      <c r="U89" s="1" t="n">
        <v>33.7314538110907</v>
      </c>
      <c r="V89" s="1" t="n">
        <v>1819.51279043403</v>
      </c>
      <c r="W89" s="1" t="n">
        <v>35.2840466661526</v>
      </c>
      <c r="X89" s="1" t="n">
        <v>1.00033480095248</v>
      </c>
      <c r="Y89" s="1" t="n">
        <v>662.609610806487</v>
      </c>
      <c r="Z89" s="1" t="n">
        <v>1054.34795138976</v>
      </c>
      <c r="AA89" s="1" t="n">
        <v>119.380821824724</v>
      </c>
      <c r="AB89" s="1" t="n">
        <v>13.2003336658095</v>
      </c>
      <c r="AC89" s="1" t="n">
        <v>1003.38009081344</v>
      </c>
      <c r="AD89" s="1" t="n">
        <v>852.417081087697</v>
      </c>
      <c r="AE89" s="1" t="n">
        <v>721.512981680975</v>
      </c>
      <c r="AF89" s="1" t="n">
        <v>501.645746479466</v>
      </c>
      <c r="AG89" s="1" t="n">
        <v>238.356583057418</v>
      </c>
      <c r="AH89" s="1" t="n">
        <v>254.549774940758</v>
      </c>
      <c r="AI89" s="1" t="n">
        <v>139.732085742525</v>
      </c>
      <c r="AJ89" s="1" t="n">
        <v>699.754489016246</v>
      </c>
      <c r="AK89" s="1" t="n">
        <v>121.25006863546</v>
      </c>
      <c r="AL89" s="1" t="n">
        <v>275.907529929343</v>
      </c>
      <c r="AM89" s="1" t="n">
        <v>30.6766400201188</v>
      </c>
      <c r="AN89" s="1" t="n">
        <v>318.167044308462</v>
      </c>
      <c r="AO89" s="1" t="n">
        <v>87.5847998632792</v>
      </c>
      <c r="AP89" s="1" t="n">
        <v>22.8533749988607</v>
      </c>
      <c r="AQ89" s="1" t="n">
        <v>204.489682096412</v>
      </c>
      <c r="AR89" s="1" t="n">
        <v>95.1135430329622</v>
      </c>
      <c r="AS89" s="1" t="n">
        <v>1855.79717190114</v>
      </c>
      <c r="AT89" s="1" t="n">
        <v>1383.71479978762</v>
      </c>
      <c r="AU89" s="1" t="n">
        <v>0.968430812720141</v>
      </c>
      <c r="AV89" s="1" t="n">
        <v>323.423149412441</v>
      </c>
      <c r="AW89" s="1" t="n">
        <v>81.0981013385812</v>
      </c>
      <c r="AX89" s="1" t="n">
        <v>66.5926905497724</v>
      </c>
      <c r="AY89" s="1" t="n">
        <v>304.090973057556</v>
      </c>
      <c r="AZ89" s="1" t="n">
        <v>1551.70619884358</v>
      </c>
      <c r="BA89" s="1" t="n">
        <v>995.767475881856</v>
      </c>
      <c r="BB89" s="1" t="n">
        <v>729.87051700471</v>
      </c>
      <c r="BC89" s="1" t="n">
        <v>1855.79717190114</v>
      </c>
      <c r="BD89" s="1" t="n">
        <v>1855.79717190114</v>
      </c>
      <c r="BE89" s="1" t="n">
        <v>1226.68142547592</v>
      </c>
      <c r="BF89" s="1" t="n">
        <v>629.115746425222</v>
      </c>
      <c r="BG89" s="1" t="n">
        <v>1319.29034072285</v>
      </c>
      <c r="BH89" s="1" t="n">
        <v>531.513382093391</v>
      </c>
      <c r="BI89" s="1" t="n">
        <v>1593.37928003295</v>
      </c>
      <c r="BJ89" s="1" t="n">
        <v>250.111731172006</v>
      </c>
      <c r="BK89" s="1" t="n">
        <v>1647.0423765499</v>
      </c>
      <c r="BL89" s="1" t="n">
        <v>208.754795351238</v>
      </c>
      <c r="BM89" s="1" t="s">
        <v>1</v>
      </c>
      <c r="BN89" s="1" t="s">
        <v>1</v>
      </c>
      <c r="BO89" s="1" t="n">
        <v>136.36661918506</v>
      </c>
      <c r="BP89" s="1" t="n">
        <v>68.9936340521077</v>
      </c>
      <c r="BQ89" s="1" t="n">
        <v>24.6735391332121</v>
      </c>
      <c r="BR89" s="1" t="n">
        <v>2.81057111763178</v>
      </c>
      <c r="BS89" s="1" t="n">
        <v>17.7177622634814</v>
      </c>
      <c r="BT89" s="1" t="n">
        <v>40.3518995353588</v>
      </c>
    </row>
    <row r="90" customFormat="false" ht="15" hidden="false" customHeight="false" outlineLevel="0" collapsed="false">
      <c r="A90" s="1" t="s">
        <v>73</v>
      </c>
      <c r="B90" s="1" t="s">
        <v>33</v>
      </c>
      <c r="C90" s="1" t="n">
        <v>184.92296934721</v>
      </c>
      <c r="D90" s="1" t="n">
        <v>728.743701809839</v>
      </c>
      <c r="E90" s="1" t="n">
        <v>728.603956543909</v>
      </c>
      <c r="F90" s="1" t="n">
        <v>262.375393592497</v>
      </c>
      <c r="G90" s="1" t="n">
        <v>1379.89523410844</v>
      </c>
      <c r="H90" s="1" t="n">
        <v>307.054508993139</v>
      </c>
      <c r="I90" s="1" t="n">
        <v>1335.21611870781</v>
      </c>
      <c r="J90" s="1" t="n">
        <v>1438.62598209322</v>
      </c>
      <c r="K90" s="1" t="n">
        <v>203.644645607731</v>
      </c>
      <c r="L90" s="1" t="n">
        <v>1050.71075388022</v>
      </c>
      <c r="M90" s="1" t="n">
        <v>591.559873820741</v>
      </c>
      <c r="N90" s="1" t="n">
        <v>1482.2139244187</v>
      </c>
      <c r="O90" s="1" t="n">
        <v>160.056703282253</v>
      </c>
      <c r="P90" s="1" t="n">
        <v>1642.27062770095</v>
      </c>
      <c r="Q90" s="1" t="s">
        <v>1</v>
      </c>
      <c r="R90" s="1" t="s">
        <v>1</v>
      </c>
      <c r="S90" s="1" t="s">
        <v>1</v>
      </c>
      <c r="T90" s="1" t="n">
        <v>1307.1160532675</v>
      </c>
      <c r="U90" s="1" t="n">
        <v>335.154574433453</v>
      </c>
      <c r="V90" s="1" t="n">
        <v>1597.40072644343</v>
      </c>
      <c r="W90" s="1" t="n">
        <v>43.5822385368098</v>
      </c>
      <c r="X90" s="1" t="n">
        <v>1.28766272071552</v>
      </c>
      <c r="Y90" s="1" t="n">
        <v>276.483112276955</v>
      </c>
      <c r="Z90" s="1" t="n">
        <v>1010.61125181744</v>
      </c>
      <c r="AA90" s="1" t="n">
        <v>346.355906848394</v>
      </c>
      <c r="AB90" s="1" t="n">
        <v>3.66042043465014</v>
      </c>
      <c r="AC90" s="1" t="n">
        <v>1353.70274255368</v>
      </c>
      <c r="AD90" s="1" t="n">
        <v>288.567885147273</v>
      </c>
      <c r="AE90" s="1" t="n">
        <v>347.502233615435</v>
      </c>
      <c r="AF90" s="1" t="n">
        <v>327.512102729301</v>
      </c>
      <c r="AG90" s="1" t="n">
        <v>331.778903218487</v>
      </c>
      <c r="AH90" s="1" t="n">
        <v>303.455429233784</v>
      </c>
      <c r="AI90" s="1" t="n">
        <v>332.02195890395</v>
      </c>
      <c r="AJ90" s="1" t="n">
        <v>576.418776191174</v>
      </c>
      <c r="AK90" s="1" t="n">
        <v>134.58426470948</v>
      </c>
      <c r="AL90" s="1" t="n">
        <v>262.101100813988</v>
      </c>
      <c r="AM90" s="1" t="n">
        <v>24.8712183604029</v>
      </c>
      <c r="AN90" s="1" t="n">
        <v>271.326704235031</v>
      </c>
      <c r="AO90" s="1" t="n">
        <v>73.5018866380402</v>
      </c>
      <c r="AP90" s="1" t="n">
        <v>16.5371994553285</v>
      </c>
      <c r="AQ90" s="1" t="n">
        <v>202.842528386992</v>
      </c>
      <c r="AR90" s="1" t="n">
        <v>80.0869489105239</v>
      </c>
      <c r="AS90" s="1" t="n">
        <v>1642.27062770095</v>
      </c>
      <c r="AT90" s="1" t="n">
        <v>1278.31629227403</v>
      </c>
      <c r="AU90" s="1" t="n">
        <v>0.511211250989098</v>
      </c>
      <c r="AV90" s="1" t="n">
        <v>266.622505753555</v>
      </c>
      <c r="AW90" s="1" t="n">
        <v>69.3095450065884</v>
      </c>
      <c r="AX90" s="1" t="n">
        <v>27.5110734157839</v>
      </c>
      <c r="AY90" s="1" t="n">
        <v>17.4515345592777</v>
      </c>
      <c r="AZ90" s="1" t="n">
        <v>1624.81909314167</v>
      </c>
      <c r="BA90" s="1" t="n">
        <v>696.349745481877</v>
      </c>
      <c r="BB90" s="1" t="n">
        <v>421.47918933835</v>
      </c>
      <c r="BC90" s="1" t="n">
        <v>1642.27062770095</v>
      </c>
      <c r="BD90" s="1" t="n">
        <v>1642.27062770095</v>
      </c>
      <c r="BE90" s="1" t="n">
        <v>1445.46448876734</v>
      </c>
      <c r="BF90" s="1" t="n">
        <v>196.806138933611</v>
      </c>
      <c r="BG90" s="1" t="n">
        <v>1435.11375096069</v>
      </c>
      <c r="BH90" s="1" t="n">
        <v>205.218817951869</v>
      </c>
      <c r="BI90" s="1" t="n">
        <v>1569.32043436616</v>
      </c>
      <c r="BJ90" s="1" t="n">
        <v>72.2201231515666</v>
      </c>
      <c r="BK90" s="1" t="n">
        <v>1588.73524035557</v>
      </c>
      <c r="BL90" s="1" t="n">
        <v>53.5353873453785</v>
      </c>
      <c r="BM90" s="1" t="s">
        <v>1</v>
      </c>
      <c r="BN90" s="1" t="s">
        <v>1</v>
      </c>
      <c r="BO90" s="1" t="n">
        <v>817.413489121961</v>
      </c>
      <c r="BP90" s="1" t="n">
        <v>267.565695155544</v>
      </c>
      <c r="BQ90" s="1" t="n">
        <v>92.4135849494501</v>
      </c>
      <c r="BR90" s="1" t="n">
        <v>24.7496378034277</v>
      </c>
      <c r="BS90" s="1" t="n">
        <v>196.746315584957</v>
      </c>
      <c r="BT90" s="1" t="n">
        <v>272.997127455727</v>
      </c>
    </row>
    <row r="91" customFormat="false" ht="15" hidden="false" customHeight="false" outlineLevel="0" collapsed="false">
      <c r="A91" s="1"/>
      <c r="B91" s="1" t="s">
        <v>34</v>
      </c>
      <c r="C91" s="1" t="n">
        <v>35.5567231633107</v>
      </c>
      <c r="D91" s="1" t="n">
        <v>232.431391518089</v>
      </c>
      <c r="E91" s="1" t="n">
        <v>191.427889011865</v>
      </c>
      <c r="F91" s="1" t="n">
        <v>59.6482962427235</v>
      </c>
      <c r="G91" s="1" t="n">
        <v>399.767707450539</v>
      </c>
      <c r="H91" s="1" t="n">
        <v>56.3048370448005</v>
      </c>
      <c r="I91" s="1" t="n">
        <v>403.111166648462</v>
      </c>
      <c r="J91" s="1" t="n">
        <v>399.325218813917</v>
      </c>
      <c r="K91" s="1" t="n">
        <v>60.0907848793461</v>
      </c>
      <c r="L91" s="1" t="n">
        <v>285.039245691341</v>
      </c>
      <c r="M91" s="1" t="n">
        <v>174.376758001923</v>
      </c>
      <c r="N91" s="1" t="n">
        <v>390.783274605722</v>
      </c>
      <c r="O91" s="1" t="n">
        <v>68.6327290875413</v>
      </c>
      <c r="P91" s="1" t="s">
        <v>1</v>
      </c>
      <c r="Q91" s="1" t="n">
        <v>459.416003693263</v>
      </c>
      <c r="R91" s="1" t="s">
        <v>1</v>
      </c>
      <c r="S91" s="1" t="s">
        <v>1</v>
      </c>
      <c r="T91" s="1" t="n">
        <v>362.25346981527</v>
      </c>
      <c r="U91" s="1" t="n">
        <v>97.1625338779932</v>
      </c>
      <c r="V91" s="1" t="n">
        <v>450.382616031788</v>
      </c>
      <c r="W91" s="1" t="n">
        <v>8.5361207175661</v>
      </c>
      <c r="X91" s="1" t="n">
        <v>0.497266943908386</v>
      </c>
      <c r="Y91" s="1" t="n">
        <v>91.3763726701032</v>
      </c>
      <c r="Z91" s="1" t="n">
        <v>303.198839276854</v>
      </c>
      <c r="AA91" s="1" t="n">
        <v>62.7750943478374</v>
      </c>
      <c r="AB91" s="1" t="n">
        <v>0.713129276031085</v>
      </c>
      <c r="AC91" s="1" t="n">
        <v>369.626801196167</v>
      </c>
      <c r="AD91" s="1" t="n">
        <v>89.789202497096</v>
      </c>
      <c r="AE91" s="1" t="n">
        <v>114.154743439472</v>
      </c>
      <c r="AF91" s="1" t="n">
        <v>99.1002241884824</v>
      </c>
      <c r="AG91" s="1" t="n">
        <v>94.7534803026475</v>
      </c>
      <c r="AH91" s="1" t="n">
        <v>84.677363513795</v>
      </c>
      <c r="AI91" s="1" t="n">
        <v>66.7301922488675</v>
      </c>
      <c r="AJ91" s="1" t="n">
        <v>187.234218886941</v>
      </c>
      <c r="AK91" s="1" t="n">
        <v>23.0909530328013</v>
      </c>
      <c r="AL91" s="1" t="n">
        <v>70.3268534725871</v>
      </c>
      <c r="AM91" s="1" t="n">
        <v>4.48269567442478</v>
      </c>
      <c r="AN91" s="1" t="n">
        <v>80.5107545606308</v>
      </c>
      <c r="AO91" s="1" t="n">
        <v>16.3014705120878</v>
      </c>
      <c r="AP91" s="1" t="n">
        <v>2.91212361052911</v>
      </c>
      <c r="AQ91" s="1" t="n">
        <v>56.2319262272558</v>
      </c>
      <c r="AR91" s="1" t="n">
        <v>18.3250077160073</v>
      </c>
      <c r="AS91" s="1" t="n">
        <v>459.416003693263</v>
      </c>
      <c r="AT91" s="1" t="n">
        <v>347.924512671627</v>
      </c>
      <c r="AU91" s="1" t="n">
        <v>0.178444601748464</v>
      </c>
      <c r="AV91" s="1" t="n">
        <v>79.2102639397691</v>
      </c>
      <c r="AW91" s="1" t="n">
        <v>24.2556165741886</v>
      </c>
      <c r="AX91" s="1" t="n">
        <v>7.8471659059293</v>
      </c>
      <c r="AY91" s="1" t="n">
        <v>6.74959021694291</v>
      </c>
      <c r="AZ91" s="1" t="n">
        <v>452.666413476319</v>
      </c>
      <c r="BA91" s="1" t="n">
        <v>199.930005393581</v>
      </c>
      <c r="BB91" s="1" t="n">
        <v>109.052910628441</v>
      </c>
      <c r="BC91" s="1" t="n">
        <v>459.416003693263</v>
      </c>
      <c r="BD91" s="1" t="n">
        <v>459.416003693263</v>
      </c>
      <c r="BE91" s="1" t="n">
        <v>396.944995232923</v>
      </c>
      <c r="BF91" s="1" t="n">
        <v>62.4710084603395</v>
      </c>
      <c r="BG91" s="1" t="n">
        <v>407.237752862223</v>
      </c>
      <c r="BH91" s="1" t="n">
        <v>51.5746192647625</v>
      </c>
      <c r="BI91" s="1" t="n">
        <v>435.379507278516</v>
      </c>
      <c r="BJ91" s="1" t="n">
        <v>23.7055870278002</v>
      </c>
      <c r="BK91" s="1" t="n">
        <v>446.639196072046</v>
      </c>
      <c r="BL91" s="1" t="n">
        <v>12.7768076212165</v>
      </c>
      <c r="BM91" s="1" t="s">
        <v>1</v>
      </c>
      <c r="BN91" s="1" t="s">
        <v>1</v>
      </c>
      <c r="BO91" s="1" t="n">
        <v>247.667830122393</v>
      </c>
      <c r="BP91" s="1" t="n">
        <v>240.6316953445</v>
      </c>
      <c r="BQ91" s="1" t="n">
        <v>138.858954665628</v>
      </c>
      <c r="BR91" s="1" t="n">
        <v>18.5833516622522</v>
      </c>
      <c r="BS91" s="1" t="n">
        <v>70.3798018300008</v>
      </c>
      <c r="BT91" s="1" t="n">
        <v>93.1240807510601</v>
      </c>
    </row>
    <row r="92" customFormat="false" ht="15" hidden="false" customHeight="false" outlineLevel="0" collapsed="false">
      <c r="A92" s="1" t="s">
        <v>74</v>
      </c>
      <c r="B92" s="1" t="s">
        <v>33</v>
      </c>
      <c r="C92" s="1" t="n">
        <v>402.224064873442</v>
      </c>
      <c r="D92" s="1" t="n">
        <v>1492.97824575425</v>
      </c>
      <c r="E92" s="1" t="n">
        <v>1571.95599918742</v>
      </c>
      <c r="F92" s="1" t="n">
        <v>542.248752824789</v>
      </c>
      <c r="G92" s="1" t="n">
        <v>2924.9095569903</v>
      </c>
      <c r="H92" s="1" t="n">
        <v>790.201297751655</v>
      </c>
      <c r="I92" s="1" t="n">
        <v>2676.95701206346</v>
      </c>
      <c r="J92" s="1" t="n">
        <v>3086.84774554007</v>
      </c>
      <c r="K92" s="1" t="n">
        <v>380.310564275029</v>
      </c>
      <c r="L92" s="1" t="n">
        <v>2191.88356115335</v>
      </c>
      <c r="M92" s="1" t="n">
        <v>1275.27474866177</v>
      </c>
      <c r="N92" s="1" t="n">
        <v>2323.35656748333</v>
      </c>
      <c r="O92" s="1" t="n">
        <v>1143.80174233179</v>
      </c>
      <c r="P92" s="1" t="s">
        <v>1</v>
      </c>
      <c r="Q92" s="1" t="s">
        <v>1</v>
      </c>
      <c r="R92" s="1" t="n">
        <v>3467.15830981512</v>
      </c>
      <c r="S92" s="1" t="s">
        <v>1</v>
      </c>
      <c r="T92" s="1" t="s">
        <v>1</v>
      </c>
      <c r="U92" s="1" t="s">
        <v>1</v>
      </c>
      <c r="V92" s="1" t="n">
        <v>3304.84400828542</v>
      </c>
      <c r="W92" s="1" t="n">
        <v>159.16457237913</v>
      </c>
      <c r="X92" s="1" t="n">
        <v>3.14972915056737</v>
      </c>
      <c r="Y92" s="1" t="n">
        <v>801.217675541741</v>
      </c>
      <c r="Z92" s="1" t="n">
        <v>2080.14287626537</v>
      </c>
      <c r="AA92" s="1" t="n">
        <v>561.089224878779</v>
      </c>
      <c r="AB92" s="1" t="n">
        <v>14.8129589842867</v>
      </c>
      <c r="AC92" s="1" t="n">
        <v>2500.72429392284</v>
      </c>
      <c r="AD92" s="1" t="n">
        <v>966.434015892297</v>
      </c>
      <c r="AE92" s="1" t="n">
        <v>664.166339680863</v>
      </c>
      <c r="AF92" s="1" t="n">
        <v>653.831946301323</v>
      </c>
      <c r="AG92" s="1" t="n">
        <v>622.152719451885</v>
      </c>
      <c r="AH92" s="1" t="n">
        <v>687.026968240771</v>
      </c>
      <c r="AI92" s="1" t="n">
        <v>839.980336140282</v>
      </c>
      <c r="AJ92" s="1" t="n">
        <v>1248.46254181279</v>
      </c>
      <c r="AK92" s="1" t="n">
        <v>280.44470399631</v>
      </c>
      <c r="AL92" s="1" t="n">
        <v>558.170971294141</v>
      </c>
      <c r="AM92" s="1" t="n">
        <v>61.6262499160772</v>
      </c>
      <c r="AN92" s="1" t="n">
        <v>547.102379139878</v>
      </c>
      <c r="AO92" s="1" t="n">
        <v>150.628365375333</v>
      </c>
      <c r="AP92" s="1" t="n">
        <v>44.2804352190299</v>
      </c>
      <c r="AQ92" s="1" t="n">
        <v>412.850976251639</v>
      </c>
      <c r="AR92" s="1" t="n">
        <v>163.59168680992</v>
      </c>
      <c r="AS92" s="1" t="n">
        <v>3467.15830981512</v>
      </c>
      <c r="AT92" s="1" t="n">
        <v>2743.2166694097</v>
      </c>
      <c r="AU92" s="1" t="n">
        <v>0.46773467422958</v>
      </c>
      <c r="AV92" s="1" t="n">
        <v>519.712392152346</v>
      </c>
      <c r="AW92" s="1" t="n">
        <v>129.815177692394</v>
      </c>
      <c r="AX92" s="1" t="n">
        <v>73.9463358864471</v>
      </c>
      <c r="AY92" s="1" t="n">
        <v>376.840480099024</v>
      </c>
      <c r="AZ92" s="1" t="n">
        <v>3090.31782971608</v>
      </c>
      <c r="BA92" s="1" t="n">
        <v>1818.60427058096</v>
      </c>
      <c r="BB92" s="1" t="n">
        <v>1489.13697930111</v>
      </c>
      <c r="BC92" s="1" t="n">
        <v>3467.15830981512</v>
      </c>
      <c r="BD92" s="1" t="n">
        <v>3467.15830981512</v>
      </c>
      <c r="BE92" s="1" t="n">
        <v>2777.37181650921</v>
      </c>
      <c r="BF92" s="1" t="n">
        <v>689.786493305916</v>
      </c>
      <c r="BG92" s="1" t="n">
        <v>2506.3240972935</v>
      </c>
      <c r="BH92" s="1" t="n">
        <v>950.217746835012</v>
      </c>
      <c r="BI92" s="1" t="n">
        <v>3163.75702463934</v>
      </c>
      <c r="BJ92" s="1" t="n">
        <v>287.463363251302</v>
      </c>
      <c r="BK92" s="1" t="n">
        <v>3159.65710962861</v>
      </c>
      <c r="BL92" s="1" t="n">
        <v>307.501200186492</v>
      </c>
      <c r="BM92" s="1" t="s">
        <v>1</v>
      </c>
      <c r="BN92" s="1" t="s">
        <v>1</v>
      </c>
      <c r="BO92" s="1" t="s">
        <v>1</v>
      </c>
      <c r="BP92" s="1" t="s">
        <v>1</v>
      </c>
      <c r="BQ92" s="1" t="s">
        <v>1</v>
      </c>
      <c r="BR92" s="1" t="s">
        <v>1</v>
      </c>
      <c r="BS92" s="1" t="s">
        <v>1</v>
      </c>
      <c r="BT92" s="1" t="s">
        <v>1</v>
      </c>
    </row>
    <row r="93" customFormat="false" ht="15" hidden="false" customHeight="false" outlineLevel="0" collapsed="false">
      <c r="A93" s="1"/>
      <c r="B93" s="1" t="s">
        <v>34</v>
      </c>
      <c r="C93" s="1" t="n">
        <v>9.53925285213035</v>
      </c>
      <c r="D93" s="1" t="n">
        <v>124.631298909273</v>
      </c>
      <c r="E93" s="1" t="n">
        <v>132.911290675972</v>
      </c>
      <c r="F93" s="1" t="n">
        <v>12.6959803099615</v>
      </c>
      <c r="G93" s="1" t="n">
        <v>254.385862127413</v>
      </c>
      <c r="H93" s="1" t="n">
        <v>18.8170578590602</v>
      </c>
      <c r="I93" s="1" t="n">
        <v>248.264784578315</v>
      </c>
      <c r="J93" s="1" t="n">
        <v>203.219134770761</v>
      </c>
      <c r="K93" s="1" t="n">
        <v>63.8627076666137</v>
      </c>
      <c r="L93" s="1" t="n">
        <v>147.492289234853</v>
      </c>
      <c r="M93" s="1" t="n">
        <v>119.589553202522</v>
      </c>
      <c r="N93" s="1" t="n">
        <v>136.563679635688</v>
      </c>
      <c r="O93" s="1" t="n">
        <v>130.518162801687</v>
      </c>
      <c r="P93" s="1" t="s">
        <v>1</v>
      </c>
      <c r="Q93" s="1" t="s">
        <v>1</v>
      </c>
      <c r="R93" s="1" t="s">
        <v>1</v>
      </c>
      <c r="S93" s="1" t="n">
        <v>267.081842437375</v>
      </c>
      <c r="T93" s="1" t="s">
        <v>1</v>
      </c>
      <c r="U93" s="1" t="s">
        <v>1</v>
      </c>
      <c r="V93" s="1" t="n">
        <v>263.89399764992</v>
      </c>
      <c r="W93" s="1" t="n">
        <v>3.18784478745479</v>
      </c>
      <c r="X93" s="1" t="s">
        <v>1</v>
      </c>
      <c r="Y93" s="1" t="n">
        <v>120.718641899532</v>
      </c>
      <c r="Z93" s="1" t="n">
        <v>134.355090967235</v>
      </c>
      <c r="AA93" s="1" t="n">
        <v>10.8252900815248</v>
      </c>
      <c r="AB93" s="1" t="n">
        <v>0.644358795512877</v>
      </c>
      <c r="AC93" s="1" t="n">
        <v>177.726250583879</v>
      </c>
      <c r="AD93" s="1" t="n">
        <v>89.3555918534958</v>
      </c>
      <c r="AE93" s="1" t="n">
        <v>85.8390844515223</v>
      </c>
      <c r="AF93" s="1" t="n">
        <v>66.2510268440661</v>
      </c>
      <c r="AG93" s="1" t="n">
        <v>54.1525315829794</v>
      </c>
      <c r="AH93" s="1" t="n">
        <v>41.294674785813</v>
      </c>
      <c r="AI93" s="1" t="n">
        <v>19.5445247729947</v>
      </c>
      <c r="AJ93" s="1" t="n">
        <v>107.83752149469</v>
      </c>
      <c r="AK93" s="1" t="n">
        <v>6.48156147818736</v>
      </c>
      <c r="AL93" s="1" t="n">
        <v>34.4161582608061</v>
      </c>
      <c r="AM93" s="1" t="n">
        <v>1.17031337729144</v>
      </c>
      <c r="AN93" s="1" t="n">
        <v>54.2499802879291</v>
      </c>
      <c r="AO93" s="1" t="n">
        <v>23.8659173966172</v>
      </c>
      <c r="AP93" s="1" t="n">
        <v>1.42441608720741</v>
      </c>
      <c r="AQ93" s="1" t="n">
        <v>26.8955310840803</v>
      </c>
      <c r="AR93" s="1" t="n">
        <v>10.7404429705662</v>
      </c>
      <c r="AS93" s="1" t="n">
        <v>267.081842437375</v>
      </c>
      <c r="AT93" s="1" t="n">
        <v>174.586857678547</v>
      </c>
      <c r="AU93" s="1" t="s">
        <v>1</v>
      </c>
      <c r="AV93" s="1" t="n">
        <v>57.4238325617206</v>
      </c>
      <c r="AW93" s="1" t="n">
        <v>17.6757456331103</v>
      </c>
      <c r="AX93" s="1" t="n">
        <v>17.3954065639964</v>
      </c>
      <c r="AY93" s="1" t="n">
        <v>38.9665762723806</v>
      </c>
      <c r="AZ93" s="1" t="n">
        <v>228.115266164994</v>
      </c>
      <c r="BA93" s="1" t="n">
        <v>159.000375126686</v>
      </c>
      <c r="BB93" s="1" t="n">
        <v>100.139854079743</v>
      </c>
      <c r="BC93" s="1" t="n">
        <v>267.081842437375</v>
      </c>
      <c r="BD93" s="1" t="n">
        <v>267.081842437375</v>
      </c>
      <c r="BE93" s="1" t="n">
        <v>193.972329529704</v>
      </c>
      <c r="BF93" s="1" t="n">
        <v>73.109512907671</v>
      </c>
      <c r="BG93" s="1" t="n">
        <v>204.067775127317</v>
      </c>
      <c r="BH93" s="1" t="n">
        <v>62.8362719083956</v>
      </c>
      <c r="BI93" s="1" t="n">
        <v>227.894423026775</v>
      </c>
      <c r="BJ93" s="1" t="n">
        <v>38.2486740876946</v>
      </c>
      <c r="BK93" s="1" t="n">
        <v>242.568529716996</v>
      </c>
      <c r="BL93" s="1" t="n">
        <v>24.5133127203784</v>
      </c>
      <c r="BM93" s="1" t="s">
        <v>1</v>
      </c>
      <c r="BN93" s="1" t="s">
        <v>1</v>
      </c>
      <c r="BO93" s="1" t="s">
        <v>1</v>
      </c>
      <c r="BP93" s="1" t="s">
        <v>1</v>
      </c>
      <c r="BQ93" s="1" t="s">
        <v>1</v>
      </c>
      <c r="BR93" s="1" t="s">
        <v>1</v>
      </c>
      <c r="BS93" s="1" t="s">
        <v>1</v>
      </c>
      <c r="BT93" s="1" t="s">
        <v>1</v>
      </c>
    </row>
    <row r="94" customFormat="false" ht="15" hidden="false" customHeight="false" outlineLevel="0" collapsed="false">
      <c r="A94" s="1" t="s">
        <v>75</v>
      </c>
      <c r="B94" s="1" t="s">
        <v>33</v>
      </c>
      <c r="C94" s="1" t="n">
        <v>199.974993198862</v>
      </c>
      <c r="D94" s="1" t="n">
        <v>849.030203693877</v>
      </c>
      <c r="E94" s="1" t="n">
        <v>862.972435387582</v>
      </c>
      <c r="F94" s="1" t="n">
        <v>292.976861328616</v>
      </c>
      <c r="G94" s="1" t="n">
        <v>1619.00077095169</v>
      </c>
      <c r="H94" s="1" t="n">
        <v>337.233656199491</v>
      </c>
      <c r="I94" s="1" t="n">
        <v>1574.74397608081</v>
      </c>
      <c r="J94" s="1" t="n">
        <v>1680.50026789257</v>
      </c>
      <c r="K94" s="1" t="n">
        <v>231.47736438774</v>
      </c>
      <c r="L94" s="1" t="n">
        <v>1214.44227538468</v>
      </c>
      <c r="M94" s="1" t="n">
        <v>697.535356895628</v>
      </c>
      <c r="N94" s="1" t="n">
        <v>1684.51358431464</v>
      </c>
      <c r="O94" s="1" t="n">
        <v>227.464047965672</v>
      </c>
      <c r="P94" s="1" t="n">
        <v>1307.1160532675</v>
      </c>
      <c r="Q94" s="1" t="n">
        <v>362.25346981527</v>
      </c>
      <c r="R94" s="1" t="s">
        <v>1</v>
      </c>
      <c r="S94" s="1" t="s">
        <v>1</v>
      </c>
      <c r="T94" s="1" t="n">
        <v>1911.9776322803</v>
      </c>
      <c r="U94" s="1" t="s">
        <v>1</v>
      </c>
      <c r="V94" s="1" t="n">
        <v>1861.85388374404</v>
      </c>
      <c r="W94" s="1" t="n">
        <v>48.6868405061844</v>
      </c>
      <c r="X94" s="1" t="n">
        <v>1.43690803007691</v>
      </c>
      <c r="Y94" s="1" t="n">
        <v>338.027368683666</v>
      </c>
      <c r="Z94" s="1" t="n">
        <v>1187.77335871737</v>
      </c>
      <c r="AA94" s="1" t="n">
        <v>375.927890582615</v>
      </c>
      <c r="AB94" s="1" t="n">
        <v>4.16731456463978</v>
      </c>
      <c r="AC94" s="1" t="n">
        <v>1562.83096989398</v>
      </c>
      <c r="AD94" s="1" t="n">
        <v>349.146662386329</v>
      </c>
      <c r="AE94" s="1" t="n">
        <v>414.465556432663</v>
      </c>
      <c r="AF94" s="1" t="n">
        <v>381.177368573052</v>
      </c>
      <c r="AG94" s="1" t="n">
        <v>388.650118746412</v>
      </c>
      <c r="AH94" s="1" t="n">
        <v>357.873134110678</v>
      </c>
      <c r="AI94" s="1" t="n">
        <v>369.811454417504</v>
      </c>
      <c r="AJ94" s="1" t="n">
        <v>671.20683754989</v>
      </c>
      <c r="AK94" s="1" t="n">
        <v>137.75418351654</v>
      </c>
      <c r="AL94" s="1" t="n">
        <v>311.802213546884</v>
      </c>
      <c r="AM94" s="1" t="n">
        <v>28.4771160951668</v>
      </c>
      <c r="AN94" s="1" t="n">
        <v>327.332165283652</v>
      </c>
      <c r="AO94" s="1" t="n">
        <v>83.2895502359151</v>
      </c>
      <c r="AP94" s="1" t="n">
        <v>19.9613525480089</v>
      </c>
      <c r="AQ94" s="1" t="n">
        <v>239.024759579641</v>
      </c>
      <c r="AR94" s="1" t="n">
        <v>93.1294539246165</v>
      </c>
      <c r="AS94" s="1" t="n">
        <v>1911.9776322803</v>
      </c>
      <c r="AT94" s="1" t="n">
        <v>1474.17049067038</v>
      </c>
      <c r="AU94" s="1" t="n">
        <v>0.689655852737562</v>
      </c>
      <c r="AV94" s="1" t="n">
        <v>324.079495601445</v>
      </c>
      <c r="AW94" s="1" t="n">
        <v>83.0105978095338</v>
      </c>
      <c r="AX94" s="1" t="n">
        <v>30.0273923462031</v>
      </c>
      <c r="AY94" s="1" t="n">
        <v>25.7989895799476</v>
      </c>
      <c r="AZ94" s="1" t="n">
        <v>1886.17864270035</v>
      </c>
      <c r="BA94" s="1" t="n">
        <v>827.677831936003</v>
      </c>
      <c r="BB94" s="1" t="n">
        <v>474.89644217473</v>
      </c>
      <c r="BC94" s="1" t="n">
        <v>1911.9776322803</v>
      </c>
      <c r="BD94" s="1" t="n">
        <v>1911.9776322803</v>
      </c>
      <c r="BE94" s="1" t="n">
        <v>1674.52082320428</v>
      </c>
      <c r="BF94" s="1" t="n">
        <v>237.456809076033</v>
      </c>
      <c r="BG94" s="1" t="n">
        <v>1670.83842836478</v>
      </c>
      <c r="BH94" s="1" t="n">
        <v>238.399138049044</v>
      </c>
      <c r="BI94" s="1" t="n">
        <v>1819.50703968441</v>
      </c>
      <c r="BJ94" s="1" t="n">
        <v>91.2148189720576</v>
      </c>
      <c r="BK94" s="1" t="n">
        <v>1852.1339907536</v>
      </c>
      <c r="BL94" s="1" t="n">
        <v>59.8436415267072</v>
      </c>
      <c r="BM94" s="1" t="s">
        <v>1</v>
      </c>
      <c r="BN94" s="1" t="s">
        <v>1</v>
      </c>
      <c r="BO94" s="1" t="n">
        <v>965.605008846277</v>
      </c>
      <c r="BP94" s="1" t="n">
        <v>417.539144616288</v>
      </c>
      <c r="BQ94" s="1" t="n">
        <v>177.37379236536</v>
      </c>
      <c r="BR94" s="1" t="n">
        <v>30.9742490096079</v>
      </c>
      <c r="BS94" s="1" t="n">
        <v>75.8335329667618</v>
      </c>
      <c r="BT94" s="1" t="n">
        <v>279.968478000001</v>
      </c>
    </row>
    <row r="95" customFormat="false" ht="15" hidden="false" customHeight="false" outlineLevel="0" collapsed="false">
      <c r="A95" s="1"/>
      <c r="B95" s="1" t="s">
        <v>34</v>
      </c>
      <c r="C95" s="1" t="n">
        <v>40.5545675403371</v>
      </c>
      <c r="D95" s="1" t="n">
        <v>248.453878320387</v>
      </c>
      <c r="E95" s="1" t="n">
        <v>188.937565589441</v>
      </c>
      <c r="F95" s="1" t="n">
        <v>56.8914444359836</v>
      </c>
      <c r="G95" s="1" t="n">
        <v>421.054567014182</v>
      </c>
      <c r="H95" s="1" t="n">
        <v>63.6659061851282</v>
      </c>
      <c r="I95" s="1" t="n">
        <v>414.280105265038</v>
      </c>
      <c r="J95" s="1" t="n">
        <v>403.798354099446</v>
      </c>
      <c r="K95" s="1" t="n">
        <v>74.1476573507202</v>
      </c>
      <c r="L95" s="1" t="n">
        <v>295.72098080091</v>
      </c>
      <c r="M95" s="1" t="n">
        <v>182.225030649254</v>
      </c>
      <c r="N95" s="1" t="n">
        <v>444.214557639076</v>
      </c>
      <c r="O95" s="1" t="n">
        <v>33.7314538110907</v>
      </c>
      <c r="P95" s="1" t="n">
        <v>335.154574433453</v>
      </c>
      <c r="Q95" s="1" t="n">
        <v>97.1625338779932</v>
      </c>
      <c r="R95" s="1" t="s">
        <v>1</v>
      </c>
      <c r="S95" s="1" t="s">
        <v>1</v>
      </c>
      <c r="T95" s="1" t="s">
        <v>1</v>
      </c>
      <c r="U95" s="1" t="n">
        <v>477.946011450167</v>
      </c>
      <c r="V95" s="1" t="n">
        <v>468.649373107914</v>
      </c>
      <c r="W95" s="1" t="n">
        <v>8.87009567705332</v>
      </c>
      <c r="X95" s="1" t="n">
        <v>0.426542665198984</v>
      </c>
      <c r="Y95" s="1" t="n">
        <v>94.4367767195477</v>
      </c>
      <c r="Z95" s="1" t="n">
        <v>305.82939740294</v>
      </c>
      <c r="AA95" s="1" t="n">
        <v>75.3829360387961</v>
      </c>
      <c r="AB95" s="1" t="n">
        <v>1.03912541719469</v>
      </c>
      <c r="AC95" s="1" t="n">
        <v>395.651222652476</v>
      </c>
      <c r="AD95" s="1" t="n">
        <v>82.2947887976907</v>
      </c>
      <c r="AE95" s="1" t="n">
        <v>115.977775311157</v>
      </c>
      <c r="AF95" s="1" t="n">
        <v>104.41567624869</v>
      </c>
      <c r="AG95" s="1" t="n">
        <v>103.948044375721</v>
      </c>
      <c r="AH95" s="1" t="n">
        <v>84.2829104378545</v>
      </c>
      <c r="AI95" s="1" t="n">
        <v>69.3216050767423</v>
      </c>
      <c r="AJ95" s="1" t="n">
        <v>204.09554635888</v>
      </c>
      <c r="AK95" s="1" t="n">
        <v>31.4468399607534</v>
      </c>
      <c r="AL95" s="1" t="n">
        <v>65.6328568150279</v>
      </c>
      <c r="AM95" s="1" t="n">
        <v>4.93070852628827</v>
      </c>
      <c r="AN95" s="1" t="n">
        <v>74.1082835338069</v>
      </c>
      <c r="AO95" s="1" t="n">
        <v>24.6776589692946</v>
      </c>
      <c r="AP95" s="1" t="n">
        <v>2.91428657042997</v>
      </c>
      <c r="AQ95" s="1" t="n">
        <v>48.8232724064646</v>
      </c>
      <c r="AR95" s="1" t="n">
        <v>21.316558309219</v>
      </c>
      <c r="AS95" s="1" t="n">
        <v>477.946011450167</v>
      </c>
      <c r="AT95" s="1" t="n">
        <v>367.412116748305</v>
      </c>
      <c r="AU95" s="1" t="s">
        <v>1</v>
      </c>
      <c r="AV95" s="1" t="n">
        <v>75.5828248163715</v>
      </c>
      <c r="AW95" s="1" t="n">
        <v>23.9618144397476</v>
      </c>
      <c r="AX95" s="1" t="n">
        <v>10.9892554457431</v>
      </c>
      <c r="AY95" s="1" t="n">
        <v>5.06183014453461</v>
      </c>
      <c r="AZ95" s="1" t="n">
        <v>472.884181305632</v>
      </c>
      <c r="BA95" s="1" t="n">
        <v>189.354736711627</v>
      </c>
      <c r="BB95" s="1" t="n">
        <v>125.659017796975</v>
      </c>
      <c r="BC95" s="1" t="n">
        <v>477.946011450167</v>
      </c>
      <c r="BD95" s="1" t="n">
        <v>477.946011450167</v>
      </c>
      <c r="BE95" s="1" t="n">
        <v>419.971571891895</v>
      </c>
      <c r="BF95" s="1" t="n">
        <v>57.9744395582713</v>
      </c>
      <c r="BG95" s="1" t="n">
        <v>423.633650408493</v>
      </c>
      <c r="BH95" s="1" t="n">
        <v>54.250686963943</v>
      </c>
      <c r="BI95" s="1" t="n">
        <v>459.973929268492</v>
      </c>
      <c r="BJ95" s="1" t="n">
        <v>17.9112933865558</v>
      </c>
      <c r="BK95" s="1" t="n">
        <v>461.459116130824</v>
      </c>
      <c r="BL95" s="1" t="n">
        <v>16.4868953193425</v>
      </c>
      <c r="BM95" s="1" t="s">
        <v>1</v>
      </c>
      <c r="BN95" s="1" t="s">
        <v>1</v>
      </c>
      <c r="BO95" s="1" t="n">
        <v>241.355725363629</v>
      </c>
      <c r="BP95" s="1" t="n">
        <v>112.170744895265</v>
      </c>
      <c r="BQ95" s="1" t="n">
        <v>66.0302072968926</v>
      </c>
      <c r="BR95" s="1" t="n">
        <v>14.0419662604518</v>
      </c>
      <c r="BS95" s="1" t="n">
        <v>217.140683667273</v>
      </c>
      <c r="BT95" s="1" t="n">
        <v>128.818236030988</v>
      </c>
    </row>
    <row r="96" customFormat="false" ht="15" hidden="false" customHeight="false" outlineLevel="0" collapsed="false">
      <c r="A96" s="1" t="s">
        <v>11</v>
      </c>
      <c r="B96" s="1" t="s">
        <v>76</v>
      </c>
      <c r="C96" s="1" t="n">
        <v>726.627664843056</v>
      </c>
      <c r="D96" s="1" t="n">
        <v>3016.80696937589</v>
      </c>
      <c r="E96" s="1" t="n">
        <v>3069.01225160778</v>
      </c>
      <c r="F96" s="1" t="n">
        <v>939.890270870476</v>
      </c>
      <c r="G96" s="1" t="n">
        <v>5872.55661495635</v>
      </c>
      <c r="H96" s="1" t="n">
        <v>1256.32194407475</v>
      </c>
      <c r="I96" s="1" t="n">
        <v>5556.124941752</v>
      </c>
      <c r="J96" s="1" t="n">
        <v>5959.56832014822</v>
      </c>
      <c r="K96" s="1" t="n">
        <v>852.878565678539</v>
      </c>
      <c r="L96" s="1" t="n">
        <v>4255.12935446902</v>
      </c>
      <c r="M96" s="1" t="n">
        <v>2557.31753135776</v>
      </c>
      <c r="N96" s="1" t="n">
        <v>4992.93409539268</v>
      </c>
      <c r="O96" s="1" t="n">
        <v>1819.51279043403</v>
      </c>
      <c r="P96" s="1" t="n">
        <v>1597.40072644343</v>
      </c>
      <c r="Q96" s="1" t="n">
        <v>450.382616031788</v>
      </c>
      <c r="R96" s="1" t="n">
        <v>3304.84400828542</v>
      </c>
      <c r="S96" s="1" t="n">
        <v>263.89399764992</v>
      </c>
      <c r="T96" s="1" t="n">
        <v>1861.85388374404</v>
      </c>
      <c r="U96" s="1" t="n">
        <v>468.649373107914</v>
      </c>
      <c r="V96" s="1" t="n">
        <v>6812.44688582673</v>
      </c>
      <c r="W96" s="1" t="s">
        <v>1</v>
      </c>
      <c r="X96" s="1" t="s">
        <v>1</v>
      </c>
      <c r="Y96" s="1" t="n">
        <v>1537.92241580845</v>
      </c>
      <c r="Z96" s="1" t="n">
        <v>4139.24436837959</v>
      </c>
      <c r="AA96" s="1" t="n">
        <v>1091.16237338829</v>
      </c>
      <c r="AB96" s="1" t="n">
        <v>23.9695999497634</v>
      </c>
      <c r="AC96" s="1" t="n">
        <v>5178.83320102282</v>
      </c>
      <c r="AD96" s="1" t="n">
        <v>1633.6136848039</v>
      </c>
      <c r="AE96" s="1" t="n">
        <v>1458.79236078759</v>
      </c>
      <c r="AF96" s="1" t="n">
        <v>1372.27614352785</v>
      </c>
      <c r="AG96" s="1" t="n">
        <v>1320.61291438953</v>
      </c>
      <c r="AH96" s="1" t="n">
        <v>1304.30266762775</v>
      </c>
      <c r="AI96" s="1" t="n">
        <v>1356.46279949393</v>
      </c>
      <c r="AJ96" s="1" t="n">
        <v>2511.85038414773</v>
      </c>
      <c r="AK96" s="1" t="n">
        <v>496.665765278116</v>
      </c>
      <c r="AL96" s="1" t="n">
        <v>1085.76231191092</v>
      </c>
      <c r="AM96" s="1" t="n">
        <v>103.65151898848</v>
      </c>
      <c r="AN96" s="1" t="n">
        <v>1123.92738161366</v>
      </c>
      <c r="AO96" s="1" t="n">
        <v>319.924859573368</v>
      </c>
      <c r="AP96" s="1" t="n">
        <v>73.5048200541628</v>
      </c>
      <c r="AQ96" s="1" t="n">
        <v>773.173582261083</v>
      </c>
      <c r="AR96" s="1" t="n">
        <v>323.986261999173</v>
      </c>
      <c r="AS96" s="1" t="n">
        <v>6812.44688582673</v>
      </c>
      <c r="AT96" s="1" t="n">
        <v>5262.27407446037</v>
      </c>
      <c r="AU96" s="1" t="n">
        <v>1.47964206370924</v>
      </c>
      <c r="AV96" s="1" t="n">
        <v>1099.29957926557</v>
      </c>
      <c r="AW96" s="1" t="n">
        <v>296.72291485398</v>
      </c>
      <c r="AX96" s="1" t="n">
        <v>152.670675183153</v>
      </c>
      <c r="AY96" s="1" t="n">
        <v>500.889468821374</v>
      </c>
      <c r="AZ96" s="1" t="n">
        <v>6311.55741700538</v>
      </c>
      <c r="BA96" s="1" t="n">
        <v>3452.46276600057</v>
      </c>
      <c r="BB96" s="1" t="n">
        <v>2432.33085538729</v>
      </c>
      <c r="BC96" s="1" t="n">
        <v>6812.44688582673</v>
      </c>
      <c r="BD96" s="1" t="n">
        <v>6812.44688582673</v>
      </c>
      <c r="BE96" s="1" t="n">
        <v>5601.08006182902</v>
      </c>
      <c r="BF96" s="1" t="n">
        <v>1211.36682399763</v>
      </c>
      <c r="BG96" s="1" t="n">
        <v>5414.18801613338</v>
      </c>
      <c r="BH96" s="1" t="n">
        <v>1383.13319033306</v>
      </c>
      <c r="BI96" s="1" t="n">
        <v>6295.76658752656</v>
      </c>
      <c r="BJ96" s="1" t="n">
        <v>497.445174622583</v>
      </c>
      <c r="BK96" s="1" t="n">
        <v>6379.07277822353</v>
      </c>
      <c r="BL96" s="1" t="n">
        <v>433.374107603261</v>
      </c>
      <c r="BM96" s="1" t="s">
        <v>1</v>
      </c>
      <c r="BN96" s="1" t="s">
        <v>1</v>
      </c>
      <c r="BO96" s="1" t="n">
        <v>1178.89684637237</v>
      </c>
      <c r="BP96" s="1" t="n">
        <v>520.055074153901</v>
      </c>
      <c r="BQ96" s="1" t="n">
        <v>239.805034699386</v>
      </c>
      <c r="BR96" s="1" t="n">
        <v>44.4712287035403</v>
      </c>
      <c r="BS96" s="1" t="n">
        <v>287.777220655329</v>
      </c>
      <c r="BT96" s="1" t="n">
        <v>400.736666656886</v>
      </c>
    </row>
    <row r="97" customFormat="false" ht="15" hidden="false" customHeight="false" outlineLevel="0" collapsed="false">
      <c r="A97" s="1"/>
      <c r="B97" s="1" t="s">
        <v>36</v>
      </c>
      <c r="C97" s="1" t="n">
        <v>31.5124844505781</v>
      </c>
      <c r="D97" s="1" t="n">
        <v>113.066082118589</v>
      </c>
      <c r="E97" s="1" t="n">
        <v>96.4120758210755</v>
      </c>
      <c r="F97" s="1" t="n">
        <v>86.285803416054</v>
      </c>
      <c r="G97" s="1" t="n">
        <v>154.704838974188</v>
      </c>
      <c r="H97" s="1" t="n">
        <v>116.561489102898</v>
      </c>
      <c r="I97" s="1" t="n">
        <v>124.429153287344</v>
      </c>
      <c r="J97" s="1" t="n">
        <v>230.135576156311</v>
      </c>
      <c r="K97" s="1" t="n">
        <v>10.8550662339306</v>
      </c>
      <c r="L97" s="1" t="n">
        <v>167.016621607564</v>
      </c>
      <c r="M97" s="1" t="n">
        <v>73.9740207826776</v>
      </c>
      <c r="N97" s="1" t="n">
        <v>205.706595724089</v>
      </c>
      <c r="O97" s="1" t="n">
        <v>35.2840466661526</v>
      </c>
      <c r="P97" s="1" t="n">
        <v>43.5822385368098</v>
      </c>
      <c r="Q97" s="1" t="n">
        <v>8.5361207175661</v>
      </c>
      <c r="R97" s="1" t="n">
        <v>159.16457237913</v>
      </c>
      <c r="S97" s="1" t="n">
        <v>3.18784478745479</v>
      </c>
      <c r="T97" s="1" t="n">
        <v>48.6868405061844</v>
      </c>
      <c r="U97" s="1" t="n">
        <v>8.87009567705332</v>
      </c>
      <c r="V97" s="1" t="s">
        <v>1</v>
      </c>
      <c r="W97" s="1" t="n">
        <v>240.990642390242</v>
      </c>
      <c r="X97" s="1" t="s">
        <v>1</v>
      </c>
      <c r="Y97" s="1" t="n">
        <v>33.572237910417</v>
      </c>
      <c r="Z97" s="1" t="n">
        <v>136.717691454672</v>
      </c>
      <c r="AA97" s="1" t="n">
        <v>69.914522427755</v>
      </c>
      <c r="AB97" s="1" t="n">
        <v>0.474409641849445</v>
      </c>
      <c r="AC97" s="1" t="n">
        <v>168.36255515007</v>
      </c>
      <c r="AD97" s="1" t="n">
        <v>72.6280872401721</v>
      </c>
      <c r="AE97" s="1" t="n">
        <v>30.2535284180324</v>
      </c>
      <c r="AF97" s="1" t="n">
        <v>20.6470256358726</v>
      </c>
      <c r="AG97" s="1" t="n">
        <v>33.3595505650477</v>
      </c>
      <c r="AH97" s="1" t="n">
        <v>38.0132265697944</v>
      </c>
      <c r="AI97" s="1" t="n">
        <v>118.717311201495</v>
      </c>
      <c r="AJ97" s="1" t="n">
        <v>67.1150001929556</v>
      </c>
      <c r="AK97" s="1" t="n">
        <v>34.7100423263468</v>
      </c>
      <c r="AL97" s="1" t="n">
        <v>28.4150353556459</v>
      </c>
      <c r="AM97" s="1" t="n">
        <v>7.83233362614069</v>
      </c>
      <c r="AN97" s="1" t="n">
        <v>31.4447457375772</v>
      </c>
      <c r="AO97" s="1" t="n">
        <v>5.29089738324046</v>
      </c>
      <c r="AP97" s="1" t="n">
        <v>4.57012403636598</v>
      </c>
      <c r="AQ97" s="1" t="n">
        <v>52.7553529922115</v>
      </c>
      <c r="AR97" s="1" t="n">
        <v>8.85711073975768</v>
      </c>
      <c r="AS97" s="1" t="n">
        <v>240.990642390242</v>
      </c>
      <c r="AT97" s="1" t="n">
        <v>205.826528077866</v>
      </c>
      <c r="AU97" s="1" t="s">
        <v>1</v>
      </c>
      <c r="AV97" s="1" t="n">
        <v>28.4963459820959</v>
      </c>
      <c r="AW97" s="1" t="n">
        <v>5.0061981563273</v>
      </c>
      <c r="AX97" s="1" t="n">
        <v>1.66157017395291</v>
      </c>
      <c r="AY97" s="1" t="s">
        <v>1</v>
      </c>
      <c r="AZ97" s="1" t="n">
        <v>240.990642390242</v>
      </c>
      <c r="BA97" s="1" t="n">
        <v>138.990312654576</v>
      </c>
      <c r="BB97" s="1" t="n">
        <v>90.0208077313698</v>
      </c>
      <c r="BC97" s="1" t="n">
        <v>240.990642390242</v>
      </c>
      <c r="BD97" s="1" t="n">
        <v>240.990642390242</v>
      </c>
      <c r="BE97" s="1" t="n">
        <v>236.501224247826</v>
      </c>
      <c r="BF97" s="1" t="n">
        <v>4.48941814241592</v>
      </c>
      <c r="BG97" s="1" t="n">
        <v>153.305786699425</v>
      </c>
      <c r="BH97" s="1" t="n">
        <v>87.6558877345138</v>
      </c>
      <c r="BI97" s="1" t="n">
        <v>235.104963771248</v>
      </c>
      <c r="BJ97" s="1" t="n">
        <v>5.88567861899337</v>
      </c>
      <c r="BK97" s="1" t="n">
        <v>216.376603241037</v>
      </c>
      <c r="BL97" s="1" t="n">
        <v>24.6140391492047</v>
      </c>
      <c r="BM97" s="1" t="s">
        <v>1</v>
      </c>
      <c r="BN97" s="1" t="s">
        <v>1</v>
      </c>
      <c r="BO97" s="1" t="n">
        <v>27.4271529729074</v>
      </c>
      <c r="BP97" s="1" t="n">
        <v>9.42555922150091</v>
      </c>
      <c r="BQ97" s="1" t="n">
        <v>3.53466612022851</v>
      </c>
      <c r="BR97" s="1" t="n">
        <v>0.544986566519519</v>
      </c>
      <c r="BS97" s="1" t="n">
        <v>5.13269713606855</v>
      </c>
      <c r="BT97" s="1" t="n">
        <v>7.82079123794685</v>
      </c>
    </row>
    <row r="98" customFormat="false" ht="15" hidden="false" customHeight="false" outlineLevel="0" collapsed="false">
      <c r="A98" s="1"/>
      <c r="B98" s="1" t="s">
        <v>37</v>
      </c>
      <c r="C98" s="1" t="n">
        <v>0.446661333535524</v>
      </c>
      <c r="D98" s="1" t="n">
        <v>3.75815374079329</v>
      </c>
      <c r="E98" s="1" t="n">
        <v>1.3879477816862</v>
      </c>
      <c r="F98" s="1" t="n">
        <v>2.8821114709029</v>
      </c>
      <c r="G98" s="1" t="n">
        <v>2.71065138511211</v>
      </c>
      <c r="H98" s="1" t="n">
        <v>3.65251399145861</v>
      </c>
      <c r="I98" s="1" t="n">
        <v>1.94024886455641</v>
      </c>
      <c r="J98" s="1" t="n">
        <v>5.59276285601501</v>
      </c>
      <c r="K98" s="1" t="s">
        <v>1</v>
      </c>
      <c r="L98" s="1" t="n">
        <v>4.91363428601748</v>
      </c>
      <c r="M98" s="1" t="n">
        <v>0.679128569997534</v>
      </c>
      <c r="N98" s="1" t="n">
        <v>4.59242805506253</v>
      </c>
      <c r="O98" s="1" t="n">
        <v>1.00033480095248</v>
      </c>
      <c r="P98" s="1" t="n">
        <v>1.28766272071552</v>
      </c>
      <c r="Q98" s="1" t="n">
        <v>0.497266943908386</v>
      </c>
      <c r="R98" s="1" t="n">
        <v>3.14972915056737</v>
      </c>
      <c r="S98" s="1" t="s">
        <v>1</v>
      </c>
      <c r="T98" s="1" t="n">
        <v>1.43690803007691</v>
      </c>
      <c r="U98" s="1" t="n">
        <v>0.426542665198984</v>
      </c>
      <c r="V98" s="1" t="s">
        <v>1</v>
      </c>
      <c r="W98" s="1" t="s">
        <v>1</v>
      </c>
      <c r="X98" s="1" t="n">
        <v>5.59276285601501</v>
      </c>
      <c r="Y98" s="1" t="s">
        <v>1</v>
      </c>
      <c r="Z98" s="1" t="n">
        <v>3.04060249615768</v>
      </c>
      <c r="AA98" s="1" t="n">
        <v>2.55216035985733</v>
      </c>
      <c r="AB98" s="1" t="s">
        <v>1</v>
      </c>
      <c r="AC98" s="1" t="n">
        <v>3.04198796948582</v>
      </c>
      <c r="AD98" s="1" t="n">
        <v>2.5507748865292</v>
      </c>
      <c r="AE98" s="1" t="n">
        <v>1.05845742258531</v>
      </c>
      <c r="AF98" s="1" t="s">
        <v>1</v>
      </c>
      <c r="AG98" s="1" t="s">
        <v>1</v>
      </c>
      <c r="AH98" s="1" t="n">
        <v>1.0854574288747</v>
      </c>
      <c r="AI98" s="1" t="n">
        <v>3.448848004555</v>
      </c>
      <c r="AJ98" s="1" t="n">
        <v>1.87982524848787</v>
      </c>
      <c r="AK98" s="1" t="n">
        <v>1.12567451775736</v>
      </c>
      <c r="AL98" s="1" t="s">
        <v>1</v>
      </c>
      <c r="AM98" s="1" t="s">
        <v>1</v>
      </c>
      <c r="AN98" s="1" t="n">
        <v>0.452663615623733</v>
      </c>
      <c r="AO98" s="1" t="s">
        <v>1</v>
      </c>
      <c r="AP98" s="1" t="s">
        <v>1</v>
      </c>
      <c r="AQ98" s="1" t="n">
        <v>1.72944812224377</v>
      </c>
      <c r="AR98" s="1" t="n">
        <v>0.405151351902283</v>
      </c>
      <c r="AS98" s="1" t="n">
        <v>5.59276285601501</v>
      </c>
      <c r="AT98" s="1" t="n">
        <v>5.59276285601501</v>
      </c>
      <c r="AU98" s="1" t="s">
        <v>1</v>
      </c>
      <c r="AV98" s="1" t="s">
        <v>1</v>
      </c>
      <c r="AW98" s="1" t="s">
        <v>1</v>
      </c>
      <c r="AX98" s="1" t="s">
        <v>1</v>
      </c>
      <c r="AY98" s="1" t="s">
        <v>1</v>
      </c>
      <c r="AZ98" s="1" t="n">
        <v>5.59276285601501</v>
      </c>
      <c r="BA98" s="1" t="n">
        <v>4.72460834723973</v>
      </c>
      <c r="BB98" s="1" t="n">
        <v>0.806652676768512</v>
      </c>
      <c r="BC98" s="1" t="n">
        <v>5.59276285601501</v>
      </c>
      <c r="BD98" s="1" t="n">
        <v>5.59276285601501</v>
      </c>
      <c r="BE98" s="1" t="n">
        <v>5.59276285601501</v>
      </c>
      <c r="BF98" s="1" t="s">
        <v>1</v>
      </c>
      <c r="BG98" s="1" t="n">
        <v>3.87205684618657</v>
      </c>
      <c r="BH98" s="1" t="n">
        <v>1.72070600982844</v>
      </c>
      <c r="BI98" s="1" t="n">
        <v>5.59276285601501</v>
      </c>
      <c r="BJ98" s="1" t="s">
        <v>1</v>
      </c>
      <c r="BK98" s="1" t="n">
        <v>5.07859740838451</v>
      </c>
      <c r="BL98" s="1" t="n">
        <v>0.514165447630507</v>
      </c>
      <c r="BM98" s="1" t="s">
        <v>1</v>
      </c>
      <c r="BN98" s="1" t="s">
        <v>1</v>
      </c>
      <c r="BO98" s="1" t="n">
        <v>0.636734864623907</v>
      </c>
      <c r="BP98" s="1" t="n">
        <v>0.229256136155111</v>
      </c>
      <c r="BQ98" s="1" t="n">
        <v>0.0642988426382758</v>
      </c>
      <c r="BR98" s="1" t="s">
        <v>1</v>
      </c>
      <c r="BS98" s="1" t="n">
        <v>0.0642988426382758</v>
      </c>
      <c r="BT98" s="1" t="n">
        <v>0.229256136155111</v>
      </c>
    </row>
    <row r="99" customFormat="false" ht="15" hidden="false" customHeight="false" outlineLevel="0" collapsed="false">
      <c r="A99" s="1" t="s">
        <v>77</v>
      </c>
      <c r="B99" s="1" t="s">
        <v>38</v>
      </c>
      <c r="C99" s="1" t="n">
        <v>61.96727524497</v>
      </c>
      <c r="D99" s="1" t="n">
        <v>664.413186202377</v>
      </c>
      <c r="E99" s="1" t="n">
        <v>845.11419227151</v>
      </c>
      <c r="F99" s="1" t="n">
        <v>89.5685135959707</v>
      </c>
      <c r="G99" s="1" t="n">
        <v>1481.9261401229</v>
      </c>
      <c r="H99" s="1" t="n">
        <v>110.067424509069</v>
      </c>
      <c r="I99" s="1" t="n">
        <v>1461.4272292098</v>
      </c>
      <c r="J99" s="1" t="n">
        <v>1287.86202137724</v>
      </c>
      <c r="K99" s="1" t="n">
        <v>283.632632341624</v>
      </c>
      <c r="L99" s="1" t="n">
        <v>911.282076291438</v>
      </c>
      <c r="M99" s="1" t="n">
        <v>660.212577427419</v>
      </c>
      <c r="N99" s="1" t="n">
        <v>908.885042912368</v>
      </c>
      <c r="O99" s="1" t="n">
        <v>662.609610806487</v>
      </c>
      <c r="P99" s="1" t="n">
        <v>276.483112276955</v>
      </c>
      <c r="Q99" s="1" t="n">
        <v>91.3763726701032</v>
      </c>
      <c r="R99" s="1" t="n">
        <v>801.217675541741</v>
      </c>
      <c r="S99" s="1" t="n">
        <v>120.718641899532</v>
      </c>
      <c r="T99" s="1" t="n">
        <v>338.027368683666</v>
      </c>
      <c r="U99" s="1" t="n">
        <v>94.4367767195477</v>
      </c>
      <c r="V99" s="1" t="n">
        <v>1537.92241580845</v>
      </c>
      <c r="W99" s="1" t="n">
        <v>33.572237910417</v>
      </c>
      <c r="X99" s="1" t="s">
        <v>1</v>
      </c>
      <c r="Y99" s="1" t="n">
        <v>1571.49465371886</v>
      </c>
      <c r="Z99" s="1" t="s">
        <v>1</v>
      </c>
      <c r="AA99" s="1" t="s">
        <v>1</v>
      </c>
      <c r="AB99" s="1" t="s">
        <v>1</v>
      </c>
      <c r="AC99" s="1" t="n">
        <v>882.487100896544</v>
      </c>
      <c r="AD99" s="1" t="n">
        <v>689.007552822313</v>
      </c>
      <c r="AE99" s="1" t="n">
        <v>495.044623484494</v>
      </c>
      <c r="AF99" s="1" t="n">
        <v>386.203272299347</v>
      </c>
      <c r="AG99" s="1" t="n">
        <v>306.880166971905</v>
      </c>
      <c r="AH99" s="1" t="n">
        <v>263.769420940723</v>
      </c>
      <c r="AI99" s="1" t="n">
        <v>119.597170022389</v>
      </c>
      <c r="AJ99" s="1" t="n">
        <v>570.491391546623</v>
      </c>
      <c r="AK99" s="1" t="n">
        <v>36.2598932784412</v>
      </c>
      <c r="AL99" s="1" t="n">
        <v>221.805489677355</v>
      </c>
      <c r="AM99" s="1" t="n">
        <v>19.2081318637978</v>
      </c>
      <c r="AN99" s="1" t="n">
        <v>437.390854374871</v>
      </c>
      <c r="AO99" s="1" t="n">
        <v>90.6652524803947</v>
      </c>
      <c r="AP99" s="1" t="n">
        <v>7.47903790524928</v>
      </c>
      <c r="AQ99" s="1" t="n">
        <v>129.754628878545</v>
      </c>
      <c r="AR99" s="1" t="n">
        <v>58.439973713575</v>
      </c>
      <c r="AS99" s="1" t="n">
        <v>1571.49465371886</v>
      </c>
      <c r="AT99" s="1" t="n">
        <v>947.573762388127</v>
      </c>
      <c r="AU99" s="1" t="s">
        <v>1</v>
      </c>
      <c r="AV99" s="1" t="n">
        <v>460.009748074718</v>
      </c>
      <c r="AW99" s="1" t="n">
        <v>100.144674218321</v>
      </c>
      <c r="AX99" s="1" t="n">
        <v>63.7664690376888</v>
      </c>
      <c r="AY99" s="1" t="n">
        <v>247.953698436462</v>
      </c>
      <c r="AZ99" s="1" t="n">
        <v>1323.5409552824</v>
      </c>
      <c r="BA99" s="1" t="n">
        <v>878.404950286856</v>
      </c>
      <c r="BB99" s="1" t="n">
        <v>563.624833487177</v>
      </c>
      <c r="BC99" s="1" t="n">
        <v>1571.49465371886</v>
      </c>
      <c r="BD99" s="1" t="n">
        <v>1571.49465371886</v>
      </c>
      <c r="BE99" s="1" t="n">
        <v>1098.53138291937</v>
      </c>
      <c r="BF99" s="1" t="n">
        <v>472.963270799484</v>
      </c>
      <c r="BG99" s="1" t="n">
        <v>1156.87654186208</v>
      </c>
      <c r="BH99" s="1" t="n">
        <v>411.535619648631</v>
      </c>
      <c r="BI99" s="1" t="n">
        <v>1348.10098308578</v>
      </c>
      <c r="BJ99" s="1" t="n">
        <v>222.832203391757</v>
      </c>
      <c r="BK99" s="1" t="n">
        <v>1392.81933085413</v>
      </c>
      <c r="BL99" s="1" t="n">
        <v>178.675322864738</v>
      </c>
      <c r="BM99" s="1" t="s">
        <v>1</v>
      </c>
      <c r="BN99" s="1" t="s">
        <v>1</v>
      </c>
      <c r="BO99" s="1" t="n">
        <v>216.03051164572</v>
      </c>
      <c r="BP99" s="1" t="n">
        <v>102.134070802389</v>
      </c>
      <c r="BQ99" s="1" t="n">
        <v>53.6480322562106</v>
      </c>
      <c r="BR99" s="1" t="n">
        <v>8.81241199740328</v>
      </c>
      <c r="BS99" s="1" t="n">
        <v>53.3214256619926</v>
      </c>
      <c r="BT99" s="1" t="n">
        <v>74.2351840334112</v>
      </c>
    </row>
    <row r="100" customFormat="false" ht="15" hidden="false" customHeight="false" outlineLevel="0" collapsed="false">
      <c r="A100" s="1"/>
      <c r="B100" s="1" t="s">
        <v>39</v>
      </c>
      <c r="C100" s="1" t="n">
        <v>497.067575375871</v>
      </c>
      <c r="D100" s="1" t="n">
        <v>2001.73516244216</v>
      </c>
      <c r="E100" s="1" t="n">
        <v>1780.19992451228</v>
      </c>
      <c r="F100" s="1" t="n">
        <v>462.925127045288</v>
      </c>
      <c r="G100" s="1" t="n">
        <v>3816.07753528508</v>
      </c>
      <c r="H100" s="1" t="n">
        <v>623.631358882159</v>
      </c>
      <c r="I100" s="1" t="n">
        <v>3655.37130344822</v>
      </c>
      <c r="J100" s="1" t="n">
        <v>3752.30533859081</v>
      </c>
      <c r="K100" s="1" t="n">
        <v>526.697323739552</v>
      </c>
      <c r="L100" s="1" t="n">
        <v>2611.71564023547</v>
      </c>
      <c r="M100" s="1" t="n">
        <v>1667.2870220949</v>
      </c>
      <c r="N100" s="1" t="n">
        <v>3224.6547109406</v>
      </c>
      <c r="O100" s="1" t="n">
        <v>1054.34795138976</v>
      </c>
      <c r="P100" s="1" t="n">
        <v>1010.61125181744</v>
      </c>
      <c r="Q100" s="1" t="n">
        <v>303.198839276854</v>
      </c>
      <c r="R100" s="1" t="n">
        <v>2080.14287626537</v>
      </c>
      <c r="S100" s="1" t="n">
        <v>134.355090967235</v>
      </c>
      <c r="T100" s="1" t="n">
        <v>1187.77335871737</v>
      </c>
      <c r="U100" s="1" t="n">
        <v>305.82939740294</v>
      </c>
      <c r="V100" s="1" t="n">
        <v>4139.24436837959</v>
      </c>
      <c r="W100" s="1" t="n">
        <v>136.717691454672</v>
      </c>
      <c r="X100" s="1" t="n">
        <v>3.04060249615768</v>
      </c>
      <c r="Y100" s="1" t="s">
        <v>1</v>
      </c>
      <c r="Z100" s="1" t="n">
        <v>4279.00266233047</v>
      </c>
      <c r="AA100" s="1" t="s">
        <v>1</v>
      </c>
      <c r="AB100" s="1" t="s">
        <v>1</v>
      </c>
      <c r="AC100" s="1" t="n">
        <v>3405.32206368251</v>
      </c>
      <c r="AD100" s="1" t="n">
        <v>873.680598647865</v>
      </c>
      <c r="AE100" s="1" t="n">
        <v>909.216646205383</v>
      </c>
      <c r="AF100" s="1" t="n">
        <v>890.714577686439</v>
      </c>
      <c r="AG100" s="1" t="n">
        <v>908.235715664272</v>
      </c>
      <c r="AH100" s="1" t="n">
        <v>878.584579702898</v>
      </c>
      <c r="AI100" s="1" t="n">
        <v>692.251143071344</v>
      </c>
      <c r="AJ100" s="1" t="n">
        <v>1672.72538841709</v>
      </c>
      <c r="AK100" s="1" t="n">
        <v>314.475531579743</v>
      </c>
      <c r="AL100" s="1" t="n">
        <v>692.695896158614</v>
      </c>
      <c r="AM100" s="1" t="n">
        <v>62.7897972650152</v>
      </c>
      <c r="AN100" s="1" t="n">
        <v>575.542824899191</v>
      </c>
      <c r="AO100" s="1" t="n">
        <v>184.491579203961</v>
      </c>
      <c r="AP100" s="1" t="n">
        <v>46.9961652255863</v>
      </c>
      <c r="AQ100" s="1" t="n">
        <v>516.361423649053</v>
      </c>
      <c r="AR100" s="1" t="n">
        <v>212.924055932083</v>
      </c>
      <c r="AS100" s="1" t="n">
        <v>4279.00266233047</v>
      </c>
      <c r="AT100" s="1" t="n">
        <v>3442.50993159968</v>
      </c>
      <c r="AU100" s="1" t="n">
        <v>1.47964206370924</v>
      </c>
      <c r="AV100" s="1" t="n">
        <v>556.907702238373</v>
      </c>
      <c r="AW100" s="1" t="n">
        <v>193.253548424138</v>
      </c>
      <c r="AX100" s="1" t="n">
        <v>84.8518380044926</v>
      </c>
      <c r="AY100" s="1" t="n">
        <v>231.992122562707</v>
      </c>
      <c r="AZ100" s="1" t="n">
        <v>4047.01053976769</v>
      </c>
      <c r="BA100" s="1" t="n">
        <v>2137.87836281797</v>
      </c>
      <c r="BB100" s="1" t="n">
        <v>1565.28422050785</v>
      </c>
      <c r="BC100" s="1" t="n">
        <v>4279.00266233047</v>
      </c>
      <c r="BD100" s="1" t="n">
        <v>4279.00266233047</v>
      </c>
      <c r="BE100" s="1" t="n">
        <v>3637.62737532311</v>
      </c>
      <c r="BF100" s="1" t="n">
        <v>641.375287007278</v>
      </c>
      <c r="BG100" s="1" t="n">
        <v>3486.89791413931</v>
      </c>
      <c r="BH100" s="1" t="n">
        <v>782.14345879228</v>
      </c>
      <c r="BI100" s="1" t="n">
        <v>4014.08153843851</v>
      </c>
      <c r="BJ100" s="1" t="n">
        <v>249.744291665426</v>
      </c>
      <c r="BK100" s="1" t="n">
        <v>4032.98095757108</v>
      </c>
      <c r="BL100" s="1" t="n">
        <v>246.021704759326</v>
      </c>
      <c r="BM100" s="1" t="s">
        <v>1</v>
      </c>
      <c r="BN100" s="1" t="s">
        <v>1</v>
      </c>
      <c r="BO100" s="1" t="n">
        <v>758.609956801092</v>
      </c>
      <c r="BP100" s="1" t="n">
        <v>342.368904066303</v>
      </c>
      <c r="BQ100" s="1" t="n">
        <v>156.470828667273</v>
      </c>
      <c r="BR100" s="1" t="n">
        <v>25.4239975733576</v>
      </c>
      <c r="BS100" s="1" t="n">
        <v>188.936506239592</v>
      </c>
      <c r="BT100" s="1" t="n">
        <v>261.413022319484</v>
      </c>
    </row>
    <row r="101" customFormat="false" ht="15" hidden="false" customHeight="false" outlineLevel="0" collapsed="false">
      <c r="A101" s="1"/>
      <c r="B101" s="1" t="s">
        <v>40</v>
      </c>
      <c r="C101" s="1" t="n">
        <v>198.840263471964</v>
      </c>
      <c r="D101" s="1" t="n">
        <v>446.713945215408</v>
      </c>
      <c r="E101" s="1" t="n">
        <v>518.074847488525</v>
      </c>
      <c r="F101" s="1" t="n">
        <v>473.905120893778</v>
      </c>
      <c r="G101" s="1" t="n">
        <v>689.723935282119</v>
      </c>
      <c r="H101" s="1" t="n">
        <v>637.019830592666</v>
      </c>
      <c r="I101" s="1" t="n">
        <v>526.609225583233</v>
      </c>
      <c r="J101" s="1" t="n">
        <v>1117.93944569972</v>
      </c>
      <c r="K101" s="1" t="n">
        <v>45.6896104761702</v>
      </c>
      <c r="L101" s="1" t="n">
        <v>877.446328488559</v>
      </c>
      <c r="M101" s="1" t="n">
        <v>286.182727687342</v>
      </c>
      <c r="N101" s="1" t="n">
        <v>1044.24823435118</v>
      </c>
      <c r="O101" s="1" t="n">
        <v>119.380821824724</v>
      </c>
      <c r="P101" s="1" t="n">
        <v>346.355906848394</v>
      </c>
      <c r="Q101" s="1" t="n">
        <v>62.7750943478374</v>
      </c>
      <c r="R101" s="1" t="n">
        <v>561.089224878779</v>
      </c>
      <c r="S101" s="1" t="n">
        <v>10.8252900815248</v>
      </c>
      <c r="T101" s="1" t="n">
        <v>375.927890582615</v>
      </c>
      <c r="U101" s="1" t="n">
        <v>75.3829360387961</v>
      </c>
      <c r="V101" s="1" t="n">
        <v>1091.16237338829</v>
      </c>
      <c r="W101" s="1" t="n">
        <v>69.914522427755</v>
      </c>
      <c r="X101" s="1" t="n">
        <v>2.55216035985733</v>
      </c>
      <c r="Y101" s="1" t="s">
        <v>1</v>
      </c>
      <c r="Z101" s="1" t="s">
        <v>1</v>
      </c>
      <c r="AA101" s="1" t="n">
        <v>1163.62905617589</v>
      </c>
      <c r="AB101" s="1" t="s">
        <v>1</v>
      </c>
      <c r="AC101" s="1" t="n">
        <v>1031.30853359346</v>
      </c>
      <c r="AD101" s="1" t="n">
        <v>132.320522582441</v>
      </c>
      <c r="AE101" s="1" t="n">
        <v>71.3655497315537</v>
      </c>
      <c r="AF101" s="1" t="n">
        <v>105.568372486273</v>
      </c>
      <c r="AG101" s="1" t="n">
        <v>133.62690573745</v>
      </c>
      <c r="AH101" s="1" t="n">
        <v>192.332868980488</v>
      </c>
      <c r="AI101" s="1" t="n">
        <v>660.735359240133</v>
      </c>
      <c r="AJ101" s="1" t="n">
        <v>317.557160193754</v>
      </c>
      <c r="AK101" s="1" t="n">
        <v>181.562999562746</v>
      </c>
      <c r="AL101" s="1" t="n">
        <v>194.663266193519</v>
      </c>
      <c r="AM101" s="1" t="n">
        <v>27.9299335716283</v>
      </c>
      <c r="AN101" s="1" t="n">
        <v>130.661617414308</v>
      </c>
      <c r="AO101" s="1" t="n">
        <v>46.4496443789836</v>
      </c>
      <c r="AP101" s="1" t="n">
        <v>23.599740959693</v>
      </c>
      <c r="AQ101" s="1" t="n">
        <v>179.870485019572</v>
      </c>
      <c r="AR101" s="1" t="n">
        <v>61.33420888169</v>
      </c>
      <c r="AS101" s="1" t="n">
        <v>1163.62905617589</v>
      </c>
      <c r="AT101" s="1" t="n">
        <v>1056.27232099956</v>
      </c>
      <c r="AU101" s="1" t="s">
        <v>1</v>
      </c>
      <c r="AV101" s="1" t="n">
        <v>98.0247066216644</v>
      </c>
      <c r="AW101" s="1" t="n">
        <v>5.9732004413575</v>
      </c>
      <c r="AX101" s="1" t="n">
        <v>3.35882811331994</v>
      </c>
      <c r="AY101" s="1" t="n">
        <v>13.8098283996278</v>
      </c>
      <c r="AZ101" s="1" t="n">
        <v>1149.81922777626</v>
      </c>
      <c r="BA101" s="1" t="n">
        <v>557.189954132265</v>
      </c>
      <c r="BB101" s="1" t="n">
        <v>374.965267416249</v>
      </c>
      <c r="BC101" s="1" t="n">
        <v>1163.62905617589</v>
      </c>
      <c r="BD101" s="1" t="n">
        <v>1163.62905617589</v>
      </c>
      <c r="BE101" s="1" t="n">
        <v>1073.09258320795</v>
      </c>
      <c r="BF101" s="1" t="n">
        <v>90.5364729679487</v>
      </c>
      <c r="BG101" s="1" t="n">
        <v>895.417541030161</v>
      </c>
      <c r="BH101" s="1" t="n">
        <v>266.100649436132</v>
      </c>
      <c r="BI101" s="1" t="n">
        <v>1134.03865430712</v>
      </c>
      <c r="BJ101" s="1" t="n">
        <v>26.0935776590028</v>
      </c>
      <c r="BK101" s="1" t="n">
        <v>1135.60019939872</v>
      </c>
      <c r="BL101" s="1" t="n">
        <v>28.0288567771706</v>
      </c>
      <c r="BM101" s="1" t="s">
        <v>1</v>
      </c>
      <c r="BN101" s="1" t="s">
        <v>1</v>
      </c>
      <c r="BO101" s="1" t="n">
        <v>226.042833863239</v>
      </c>
      <c r="BP101" s="1" t="n">
        <v>83.1459259422659</v>
      </c>
      <c r="BQ101" s="1" t="n">
        <v>32.8823471779624</v>
      </c>
      <c r="BR101" s="1" t="n">
        <v>10.5349408894659</v>
      </c>
      <c r="BS101" s="1" t="n">
        <v>49.3622034296719</v>
      </c>
      <c r="BT101" s="1" t="n">
        <v>71.1348096352462</v>
      </c>
    </row>
    <row r="102" customFormat="false" ht="15" hidden="false" customHeight="false" outlineLevel="0" collapsed="false">
      <c r="A102" s="1"/>
      <c r="B102" s="1" t="s">
        <v>41</v>
      </c>
      <c r="C102" s="1" t="n">
        <v>0.0212928509139545</v>
      </c>
      <c r="D102" s="1" t="n">
        <v>12.3654056734718</v>
      </c>
      <c r="E102" s="1" t="n">
        <v>12.0573110672272</v>
      </c>
      <c r="F102" s="1" t="n">
        <v>0.169570106965956</v>
      </c>
      <c r="G102" s="1" t="n">
        <v>24.2744394846469</v>
      </c>
      <c r="H102" s="1" t="n">
        <v>1.42002563905311</v>
      </c>
      <c r="I102" s="1" t="n">
        <v>23.0239839525598</v>
      </c>
      <c r="J102" s="1" t="n">
        <v>20.6559106631908</v>
      </c>
      <c r="K102" s="1" t="n">
        <v>3.78809892842208</v>
      </c>
      <c r="L102" s="1" t="n">
        <v>16.2492223127927</v>
      </c>
      <c r="M102" s="1" t="n">
        <v>8.19478727882015</v>
      </c>
      <c r="N102" s="1" t="n">
        <v>11.2436759258034</v>
      </c>
      <c r="O102" s="1" t="n">
        <v>13.2003336658095</v>
      </c>
      <c r="P102" s="1" t="n">
        <v>3.66042043465014</v>
      </c>
      <c r="Q102" s="1" t="n">
        <v>0.713129276031085</v>
      </c>
      <c r="R102" s="1" t="n">
        <v>14.8129589842867</v>
      </c>
      <c r="S102" s="1" t="n">
        <v>0.644358795512877</v>
      </c>
      <c r="T102" s="1" t="n">
        <v>4.16731456463978</v>
      </c>
      <c r="U102" s="1" t="n">
        <v>1.03912541719469</v>
      </c>
      <c r="V102" s="1" t="n">
        <v>23.9695999497634</v>
      </c>
      <c r="W102" s="1" t="n">
        <v>0.474409641849445</v>
      </c>
      <c r="X102" s="1" t="s">
        <v>1</v>
      </c>
      <c r="Y102" s="1" t="s">
        <v>1</v>
      </c>
      <c r="Z102" s="1" t="s">
        <v>1</v>
      </c>
      <c r="AA102" s="1" t="s">
        <v>1</v>
      </c>
      <c r="AB102" s="1" t="n">
        <v>24.4440095916129</v>
      </c>
      <c r="AC102" s="1" t="n">
        <v>11.9835098041483</v>
      </c>
      <c r="AD102" s="1" t="n">
        <v>12.4604997874646</v>
      </c>
      <c r="AE102" s="1" t="n">
        <v>9.29818070980575</v>
      </c>
      <c r="AF102" s="1" t="n">
        <v>6.68787663158346</v>
      </c>
      <c r="AG102" s="1" t="n">
        <v>3.12209327848419</v>
      </c>
      <c r="AH102" s="1" t="n">
        <v>3.37394256279907</v>
      </c>
      <c r="AI102" s="1" t="n">
        <v>1.96191640894041</v>
      </c>
      <c r="AJ102" s="1" t="n">
        <v>13.9752514355846</v>
      </c>
      <c r="AK102" s="1" t="s">
        <v>1</v>
      </c>
      <c r="AL102" s="1" t="n">
        <v>1.36037075485697</v>
      </c>
      <c r="AM102" s="1" t="n">
        <v>0.0212928509139545</v>
      </c>
      <c r="AN102" s="1" t="n">
        <v>7.29109097207803</v>
      </c>
      <c r="AO102" s="1" t="n">
        <v>0.40155676968895</v>
      </c>
      <c r="AP102" s="1" t="s">
        <v>1</v>
      </c>
      <c r="AQ102" s="1" t="n">
        <v>1.32067916854383</v>
      </c>
      <c r="AR102" s="1" t="n">
        <v>0.0737676399465002</v>
      </c>
      <c r="AS102" s="1" t="n">
        <v>24.4440095916129</v>
      </c>
      <c r="AT102" s="1" t="n">
        <v>15.2783459844646</v>
      </c>
      <c r="AU102" s="1" t="s">
        <v>1</v>
      </c>
      <c r="AV102" s="1" t="n">
        <v>7.52903410099404</v>
      </c>
      <c r="AW102" s="1" t="n">
        <v>0.223686963653979</v>
      </c>
      <c r="AX102" s="1" t="n">
        <v>1.41294254250024</v>
      </c>
      <c r="AY102" s="1" t="n">
        <v>6.66630663509697</v>
      </c>
      <c r="AZ102" s="1" t="n">
        <v>17.7777029565159</v>
      </c>
      <c r="BA102" s="1" t="n">
        <v>10.6174420950363</v>
      </c>
      <c r="BB102" s="1" t="n">
        <v>13.0890026212597</v>
      </c>
      <c r="BC102" s="1" t="n">
        <v>24.4440095916129</v>
      </c>
      <c r="BD102" s="1" t="n">
        <v>24.4440095916129</v>
      </c>
      <c r="BE102" s="1" t="n">
        <v>14.9129452535043</v>
      </c>
      <c r="BF102" s="1" t="n">
        <v>9.53106433810862</v>
      </c>
      <c r="BG102" s="1" t="n">
        <v>16.313330601755</v>
      </c>
      <c r="BH102" s="1" t="n">
        <v>8.13067898985794</v>
      </c>
      <c r="BI102" s="1" t="n">
        <v>20.7324129579855</v>
      </c>
      <c r="BJ102" s="1" t="n">
        <v>3.71159663362734</v>
      </c>
      <c r="BK102" s="1" t="n">
        <v>19.5695476422244</v>
      </c>
      <c r="BL102" s="1" t="n">
        <v>4.87446194938851</v>
      </c>
      <c r="BM102" s="1" t="s">
        <v>1</v>
      </c>
      <c r="BN102" s="1" t="s">
        <v>1</v>
      </c>
      <c r="BO102" s="1" t="n">
        <v>2.98937699402752</v>
      </c>
      <c r="BP102" s="1" t="n">
        <v>0.878371500562624</v>
      </c>
      <c r="BQ102" s="1" t="n">
        <v>0.220822076084134</v>
      </c>
      <c r="BR102" s="1" t="s">
        <v>1</v>
      </c>
      <c r="BS102" s="1" t="n">
        <v>0.546649913442396</v>
      </c>
      <c r="BT102" s="1" t="n">
        <v>0.934009363368822</v>
      </c>
    </row>
    <row r="103" customFormat="false" ht="15" hidden="false" customHeight="false" outlineLevel="0" collapsed="false">
      <c r="A103" s="1" t="s">
        <v>13</v>
      </c>
      <c r="B103" s="1" t="s">
        <v>42</v>
      </c>
      <c r="C103" s="1" t="n">
        <v>587.474088526719</v>
      </c>
      <c r="D103" s="1" t="n">
        <v>2516.9068174303</v>
      </c>
      <c r="E103" s="1" t="n">
        <v>2245.85683818528</v>
      </c>
      <c r="F103" s="1" t="n">
        <v>835.634933329964</v>
      </c>
      <c r="G103" s="1" t="n">
        <v>4514.60281081244</v>
      </c>
      <c r="H103" s="1" t="n">
        <v>1110.74509532628</v>
      </c>
      <c r="I103" s="1" t="n">
        <v>4239.49264881612</v>
      </c>
      <c r="J103" s="1" t="n">
        <v>4770.41383768256</v>
      </c>
      <c r="K103" s="1" t="n">
        <v>579.823906459833</v>
      </c>
      <c r="L103" s="1" t="n">
        <v>3394.56516574185</v>
      </c>
      <c r="M103" s="1" t="n">
        <v>1955.67257840051</v>
      </c>
      <c r="N103" s="1" t="n">
        <v>4346.85765332897</v>
      </c>
      <c r="O103" s="1" t="n">
        <v>1003.38009081344</v>
      </c>
      <c r="P103" s="1" t="n">
        <v>1353.70274255368</v>
      </c>
      <c r="Q103" s="1" t="n">
        <v>369.626801196167</v>
      </c>
      <c r="R103" s="1" t="n">
        <v>2500.72429392284</v>
      </c>
      <c r="S103" s="1" t="n">
        <v>177.726250583879</v>
      </c>
      <c r="T103" s="1" t="n">
        <v>1562.83096989398</v>
      </c>
      <c r="U103" s="1" t="n">
        <v>395.651222652476</v>
      </c>
      <c r="V103" s="1" t="n">
        <v>5178.83320102282</v>
      </c>
      <c r="W103" s="1" t="n">
        <v>168.36255515007</v>
      </c>
      <c r="X103" s="1" t="n">
        <v>3.04198796948582</v>
      </c>
      <c r="Y103" s="1" t="n">
        <v>882.487100896544</v>
      </c>
      <c r="Z103" s="1" t="n">
        <v>3405.32206368251</v>
      </c>
      <c r="AA103" s="1" t="n">
        <v>1031.30853359346</v>
      </c>
      <c r="AB103" s="1" t="n">
        <v>11.9835098041483</v>
      </c>
      <c r="AC103" s="1" t="n">
        <v>5350.23774414236</v>
      </c>
      <c r="AD103" s="1" t="s">
        <v>1</v>
      </c>
      <c r="AE103" s="1" t="n">
        <v>1027.46834000253</v>
      </c>
      <c r="AF103" s="1" t="n">
        <v>970.057811581029</v>
      </c>
      <c r="AG103" s="1" t="n">
        <v>1096.51967916047</v>
      </c>
      <c r="AH103" s="1" t="n">
        <v>1056.81233302321</v>
      </c>
      <c r="AI103" s="1" t="n">
        <v>1199.37958037508</v>
      </c>
      <c r="AJ103" s="1" t="n">
        <v>2071.71094611467</v>
      </c>
      <c r="AK103" s="1" t="n">
        <v>419.83738638908</v>
      </c>
      <c r="AL103" s="1" t="n">
        <v>820.208086016764</v>
      </c>
      <c r="AM103" s="1" t="n">
        <v>76.7053579882973</v>
      </c>
      <c r="AN103" s="1" t="n">
        <v>796.340810083947</v>
      </c>
      <c r="AO103" s="1" t="n">
        <v>254.420086050978</v>
      </c>
      <c r="AP103" s="1" t="n">
        <v>59.2938799290599</v>
      </c>
      <c r="AQ103" s="1" t="n">
        <v>592.713696041034</v>
      </c>
      <c r="AR103" s="1" t="n">
        <v>259.007495528494</v>
      </c>
      <c r="AS103" s="1" t="n">
        <v>5350.23774414236</v>
      </c>
      <c r="AT103" s="1" t="n">
        <v>4179.07916662382</v>
      </c>
      <c r="AU103" s="1" t="n">
        <v>1.47964206370924</v>
      </c>
      <c r="AV103" s="1" t="n">
        <v>776.333132411926</v>
      </c>
      <c r="AW103" s="1" t="n">
        <v>273.079065036825</v>
      </c>
      <c r="AX103" s="1" t="n">
        <v>120.266738006106</v>
      </c>
      <c r="AY103" s="1" t="n">
        <v>195.676844207842</v>
      </c>
      <c r="AZ103" s="1" t="n">
        <v>5154.5608999345</v>
      </c>
      <c r="BA103" s="1" t="n">
        <v>2724.69175950104</v>
      </c>
      <c r="BB103" s="1" t="n">
        <v>1852.27356533879</v>
      </c>
      <c r="BC103" s="1" t="n">
        <v>5350.23774414236</v>
      </c>
      <c r="BD103" s="1" t="n">
        <v>5350.23774414236</v>
      </c>
      <c r="BE103" s="1" t="n">
        <v>5203.70178278028</v>
      </c>
      <c r="BF103" s="1" t="n">
        <v>146.535961362106</v>
      </c>
      <c r="BG103" s="1" t="n">
        <v>4572.45246027195</v>
      </c>
      <c r="BH103" s="1" t="n">
        <v>770.757582422696</v>
      </c>
      <c r="BI103" s="1" t="n">
        <v>5281.00272665435</v>
      </c>
      <c r="BJ103" s="1" t="n">
        <v>63.0329672647339</v>
      </c>
      <c r="BK103" s="1" t="n">
        <v>5102.91913612277</v>
      </c>
      <c r="BL103" s="1" t="n">
        <v>247.3186080196</v>
      </c>
      <c r="BM103" s="1" t="s">
        <v>1</v>
      </c>
      <c r="BN103" s="1" t="s">
        <v>1</v>
      </c>
      <c r="BO103" s="1" t="n">
        <v>993.823366251623</v>
      </c>
      <c r="BP103" s="1" t="n">
        <v>433.531201006579</v>
      </c>
      <c r="BQ103" s="1" t="n">
        <v>195.925327202546</v>
      </c>
      <c r="BR103" s="1" t="n">
        <v>38.4582783671774</v>
      </c>
      <c r="BS103" s="1" t="n">
        <v>242.71193273323</v>
      </c>
      <c r="BT103" s="1" t="n">
        <v>335.898112396262</v>
      </c>
    </row>
    <row r="104" customFormat="false" ht="15" hidden="false" customHeight="false" outlineLevel="0" collapsed="false">
      <c r="A104" s="1"/>
      <c r="B104" s="1" t="s">
        <v>43</v>
      </c>
      <c r="C104" s="1" t="n">
        <v>171.112722100447</v>
      </c>
      <c r="D104" s="1" t="n">
        <v>616.724387804932</v>
      </c>
      <c r="E104" s="1" t="n">
        <v>920.955437025228</v>
      </c>
      <c r="F104" s="1" t="n">
        <v>193.423252427468</v>
      </c>
      <c r="G104" s="1" t="n">
        <v>1515.36929450314</v>
      </c>
      <c r="H104" s="1" t="n">
        <v>265.79085184283</v>
      </c>
      <c r="I104" s="1" t="n">
        <v>1443.00169508777</v>
      </c>
      <c r="J104" s="1" t="n">
        <v>1424.88282147795</v>
      </c>
      <c r="K104" s="1" t="n">
        <v>283.909725452639</v>
      </c>
      <c r="L104" s="1" t="n">
        <v>1032.4944446207</v>
      </c>
      <c r="M104" s="1" t="n">
        <v>676.298102309903</v>
      </c>
      <c r="N104" s="1" t="n">
        <v>856.375465842908</v>
      </c>
      <c r="O104" s="1" t="n">
        <v>852.417081087697</v>
      </c>
      <c r="P104" s="1" t="n">
        <v>288.567885147273</v>
      </c>
      <c r="Q104" s="1" t="n">
        <v>89.789202497096</v>
      </c>
      <c r="R104" s="1" t="n">
        <v>966.434015892297</v>
      </c>
      <c r="S104" s="1" t="n">
        <v>89.3555918534958</v>
      </c>
      <c r="T104" s="1" t="n">
        <v>349.146662386329</v>
      </c>
      <c r="U104" s="1" t="n">
        <v>82.2947887976907</v>
      </c>
      <c r="V104" s="1" t="n">
        <v>1633.6136848039</v>
      </c>
      <c r="W104" s="1" t="n">
        <v>72.6280872401721</v>
      </c>
      <c r="X104" s="1" t="n">
        <v>2.5507748865292</v>
      </c>
      <c r="Y104" s="1" t="n">
        <v>689.007552822313</v>
      </c>
      <c r="Z104" s="1" t="n">
        <v>873.680598647865</v>
      </c>
      <c r="AA104" s="1" t="n">
        <v>132.320522582441</v>
      </c>
      <c r="AB104" s="1" t="n">
        <v>12.4604997874646</v>
      </c>
      <c r="AC104" s="1" t="s">
        <v>1</v>
      </c>
      <c r="AD104" s="1" t="n">
        <v>1708.7925469306</v>
      </c>
      <c r="AE104" s="1" t="n">
        <v>462.636006625671</v>
      </c>
      <c r="AF104" s="1" t="n">
        <v>422.865357582686</v>
      </c>
      <c r="AG104" s="1" t="n">
        <v>257.452785794111</v>
      </c>
      <c r="AH104" s="1" t="n">
        <v>286.589018603227</v>
      </c>
      <c r="AI104" s="1" t="n">
        <v>279.249378324908</v>
      </c>
      <c r="AJ104" s="1" t="n">
        <v>509.134263474479</v>
      </c>
      <c r="AK104" s="1" t="n">
        <v>112.66409573314</v>
      </c>
      <c r="AL104" s="1" t="n">
        <v>293.969261249798</v>
      </c>
      <c r="AM104" s="1" t="n">
        <v>34.7784946263229</v>
      </c>
      <c r="AN104" s="1" t="n">
        <v>359.483980882919</v>
      </c>
      <c r="AO104" s="1" t="n">
        <v>70.7956709056309</v>
      </c>
      <c r="AP104" s="1" t="n">
        <v>18.7810641614689</v>
      </c>
      <c r="AQ104" s="1" t="n">
        <v>234.944687334508</v>
      </c>
      <c r="AR104" s="1" t="n">
        <v>74.2410285623364</v>
      </c>
      <c r="AS104" s="1" t="n">
        <v>1708.7925469306</v>
      </c>
      <c r="AT104" s="1" t="n">
        <v>1294.61419877037</v>
      </c>
      <c r="AU104" s="1" t="s">
        <v>1</v>
      </c>
      <c r="AV104" s="1" t="n">
        <v>351.46279283575</v>
      </c>
      <c r="AW104" s="1" t="n">
        <v>28.6500479734809</v>
      </c>
      <c r="AX104" s="1" t="n">
        <v>34.0655073509996</v>
      </c>
      <c r="AY104" s="1" t="n">
        <v>305.212624613531</v>
      </c>
      <c r="AZ104" s="1" t="n">
        <v>1403.57992231707</v>
      </c>
      <c r="BA104" s="1" t="n">
        <v>871.485927501338</v>
      </c>
      <c r="BB104" s="1" t="n">
        <v>670.884750456642</v>
      </c>
      <c r="BC104" s="1" t="n">
        <v>1708.7925469306</v>
      </c>
      <c r="BD104" s="1" t="n">
        <v>1708.7925469306</v>
      </c>
      <c r="BE104" s="1" t="n">
        <v>639.472266152653</v>
      </c>
      <c r="BF104" s="1" t="n">
        <v>1069.32028077795</v>
      </c>
      <c r="BG104" s="1" t="n">
        <v>998.913399407092</v>
      </c>
      <c r="BH104" s="1" t="n">
        <v>701.752201654704</v>
      </c>
      <c r="BI104" s="1" t="n">
        <v>1255.46158749947</v>
      </c>
      <c r="BJ104" s="1" t="n">
        <v>440.297885976842</v>
      </c>
      <c r="BK104" s="1" t="n">
        <v>1497.60884275011</v>
      </c>
      <c r="BL104" s="1" t="n">
        <v>211.183704180494</v>
      </c>
      <c r="BM104" s="1" t="s">
        <v>1</v>
      </c>
      <c r="BN104" s="1" t="s">
        <v>1</v>
      </c>
      <c r="BO104" s="1" t="n">
        <v>213.13736795828</v>
      </c>
      <c r="BP104" s="1" t="n">
        <v>96.178688504977</v>
      </c>
      <c r="BQ104" s="1" t="n">
        <v>47.4786724597074</v>
      </c>
      <c r="BR104" s="1" t="n">
        <v>6.55793690288237</v>
      </c>
      <c r="BS104" s="1" t="n">
        <v>50.262283900805</v>
      </c>
      <c r="BT104" s="1" t="n">
        <v>72.8886016347269</v>
      </c>
    </row>
    <row r="105" customFormat="false" ht="15" hidden="false" customHeight="false" outlineLevel="0" collapsed="false">
      <c r="A105" s="1" t="s">
        <v>78</v>
      </c>
      <c r="B105" s="1" t="s">
        <v>44</v>
      </c>
      <c r="C105" s="1" t="n">
        <v>179.646641159517</v>
      </c>
      <c r="D105" s="1" t="n">
        <v>928.340367649034</v>
      </c>
      <c r="E105" s="1" t="n">
        <v>382.117337819657</v>
      </c>
      <c r="F105" s="1" t="n">
        <v>29.6166422961022</v>
      </c>
      <c r="G105" s="1" t="n">
        <v>1460.4877043321</v>
      </c>
      <c r="H105" s="1" t="n">
        <v>8.70762025929629</v>
      </c>
      <c r="I105" s="1" t="n">
        <v>1481.39672636891</v>
      </c>
      <c r="J105" s="1" t="n">
        <v>1106.46970470907</v>
      </c>
      <c r="K105" s="1" t="n">
        <v>383.63464191914</v>
      </c>
      <c r="L105" s="1" t="n">
        <v>875.745044131593</v>
      </c>
      <c r="M105" s="1" t="n">
        <v>614.35930249661</v>
      </c>
      <c r="N105" s="1" t="n">
        <v>768.591364947228</v>
      </c>
      <c r="O105" s="1" t="n">
        <v>721.512981680975</v>
      </c>
      <c r="P105" s="1" t="n">
        <v>347.502233615435</v>
      </c>
      <c r="Q105" s="1" t="n">
        <v>114.154743439472</v>
      </c>
      <c r="R105" s="1" t="n">
        <v>664.166339680863</v>
      </c>
      <c r="S105" s="1" t="n">
        <v>85.8390844515223</v>
      </c>
      <c r="T105" s="1" t="n">
        <v>414.465556432663</v>
      </c>
      <c r="U105" s="1" t="n">
        <v>115.977775311157</v>
      </c>
      <c r="V105" s="1" t="n">
        <v>1458.79236078759</v>
      </c>
      <c r="W105" s="1" t="n">
        <v>30.2535284180324</v>
      </c>
      <c r="X105" s="1" t="n">
        <v>1.05845742258531</v>
      </c>
      <c r="Y105" s="1" t="n">
        <v>495.044623484494</v>
      </c>
      <c r="Z105" s="1" t="n">
        <v>909.216646205383</v>
      </c>
      <c r="AA105" s="1" t="n">
        <v>71.3655497315537</v>
      </c>
      <c r="AB105" s="1" t="n">
        <v>9.29818070980575</v>
      </c>
      <c r="AC105" s="1" t="n">
        <v>1027.46834000253</v>
      </c>
      <c r="AD105" s="1" t="n">
        <v>462.636006625671</v>
      </c>
      <c r="AE105" s="1" t="n">
        <v>1490.1043466282</v>
      </c>
      <c r="AF105" s="1" t="s">
        <v>1</v>
      </c>
      <c r="AG105" s="1" t="s">
        <v>1</v>
      </c>
      <c r="AH105" s="1" t="s">
        <v>1</v>
      </c>
      <c r="AI105" s="1" t="s">
        <v>1</v>
      </c>
      <c r="AJ105" s="1" t="n">
        <v>815.200318044463</v>
      </c>
      <c r="AK105" s="1" t="n">
        <v>118.519033675064</v>
      </c>
      <c r="AL105" s="1" t="n">
        <v>79.4144788246933</v>
      </c>
      <c r="AM105" s="1" t="n">
        <v>13.8569879582987</v>
      </c>
      <c r="AN105" s="1" t="n">
        <v>173.896834768769</v>
      </c>
      <c r="AO105" s="1" t="n">
        <v>71.4296701073721</v>
      </c>
      <c r="AP105" s="1" t="n">
        <v>16.1748959416653</v>
      </c>
      <c r="AQ105" s="1" t="n">
        <v>135.068244787327</v>
      </c>
      <c r="AR105" s="1" t="n">
        <v>66.5438825205509</v>
      </c>
      <c r="AS105" s="1" t="n">
        <v>1490.1043466282</v>
      </c>
      <c r="AT105" s="1" t="n">
        <v>1124.44916762326</v>
      </c>
      <c r="AU105" s="1" t="n">
        <v>0.658392264807341</v>
      </c>
      <c r="AV105" s="1" t="n">
        <v>181.364297139814</v>
      </c>
      <c r="AW105" s="1" t="n">
        <v>106.338259189955</v>
      </c>
      <c r="AX105" s="1" t="n">
        <v>77.294230410365</v>
      </c>
      <c r="AY105" s="1" t="n">
        <v>140.362416460508</v>
      </c>
      <c r="AZ105" s="1" t="n">
        <v>1349.7419301677</v>
      </c>
      <c r="BA105" s="1" t="n">
        <v>789.809450337812</v>
      </c>
      <c r="BB105" s="1" t="n">
        <v>497.634829343613</v>
      </c>
      <c r="BC105" s="1" t="n">
        <v>1490.1043466282</v>
      </c>
      <c r="BD105" s="1" t="n">
        <v>1490.1043466282</v>
      </c>
      <c r="BE105" s="1" t="n">
        <v>1124.20597090883</v>
      </c>
      <c r="BF105" s="1" t="n">
        <v>365.898375719375</v>
      </c>
      <c r="BG105" s="1" t="n">
        <v>1226.9179201204</v>
      </c>
      <c r="BH105" s="1" t="n">
        <v>260.897983990748</v>
      </c>
      <c r="BI105" s="1" t="n">
        <v>1341.43325910129</v>
      </c>
      <c r="BJ105" s="1" t="n">
        <v>144.818250224707</v>
      </c>
      <c r="BK105" s="1" t="n">
        <v>1390.66364587481</v>
      </c>
      <c r="BL105" s="1" t="n">
        <v>99.4407007533937</v>
      </c>
      <c r="BM105" s="1" t="s">
        <v>1</v>
      </c>
      <c r="BN105" s="1" t="s">
        <v>1</v>
      </c>
      <c r="BO105" s="1" t="n">
        <v>259.198587488445</v>
      </c>
      <c r="BP105" s="1" t="n">
        <v>121.740058934649</v>
      </c>
      <c r="BQ105" s="1" t="n">
        <v>65.3143635230676</v>
      </c>
      <c r="BR105" s="1" t="n">
        <v>13.4044764592747</v>
      </c>
      <c r="BS105" s="1" t="n">
        <v>69.8712437207651</v>
      </c>
      <c r="BT105" s="1" t="n">
        <v>94.4676992976717</v>
      </c>
    </row>
    <row r="106" customFormat="false" ht="15" hidden="false" customHeight="false" outlineLevel="0" collapsed="false">
      <c r="A106" s="1"/>
      <c r="B106" s="1" t="s">
        <v>45</v>
      </c>
      <c r="C106" s="1" t="n">
        <v>141.873479941162</v>
      </c>
      <c r="D106" s="1" t="n">
        <v>608.244057089074</v>
      </c>
      <c r="E106" s="1" t="n">
        <v>642.805632133482</v>
      </c>
      <c r="F106" s="1" t="n">
        <v>45.8852843829239</v>
      </c>
      <c r="G106" s="1" t="n">
        <v>1347.03788478079</v>
      </c>
      <c r="H106" s="1" t="n">
        <v>14.322322716111</v>
      </c>
      <c r="I106" s="1" t="n">
        <v>1378.60084644761</v>
      </c>
      <c r="J106" s="1" t="n">
        <v>1167.74477228167</v>
      </c>
      <c r="K106" s="1" t="n">
        <v>225.17839688204</v>
      </c>
      <c r="L106" s="1" t="n">
        <v>807.635660686319</v>
      </c>
      <c r="M106" s="1" t="n">
        <v>585.287508477395</v>
      </c>
      <c r="N106" s="1" t="n">
        <v>891.277422684249</v>
      </c>
      <c r="O106" s="1" t="n">
        <v>501.645746479466</v>
      </c>
      <c r="P106" s="1" t="n">
        <v>327.512102729301</v>
      </c>
      <c r="Q106" s="1" t="n">
        <v>99.1002241884824</v>
      </c>
      <c r="R106" s="1" t="n">
        <v>653.831946301323</v>
      </c>
      <c r="S106" s="1" t="n">
        <v>66.2510268440661</v>
      </c>
      <c r="T106" s="1" t="n">
        <v>381.177368573052</v>
      </c>
      <c r="U106" s="1" t="n">
        <v>104.41567624869</v>
      </c>
      <c r="V106" s="1" t="n">
        <v>1372.27614352785</v>
      </c>
      <c r="W106" s="1" t="n">
        <v>20.6470256358726</v>
      </c>
      <c r="X106" s="1" t="s">
        <v>1</v>
      </c>
      <c r="Y106" s="1" t="n">
        <v>386.203272299347</v>
      </c>
      <c r="Z106" s="1" t="n">
        <v>890.714577686439</v>
      </c>
      <c r="AA106" s="1" t="n">
        <v>105.568372486273</v>
      </c>
      <c r="AB106" s="1" t="n">
        <v>6.68787663158346</v>
      </c>
      <c r="AC106" s="1" t="n">
        <v>970.057811581029</v>
      </c>
      <c r="AD106" s="1" t="n">
        <v>422.865357582686</v>
      </c>
      <c r="AE106" s="1" t="s">
        <v>1</v>
      </c>
      <c r="AF106" s="1" t="n">
        <v>1392.92316916372</v>
      </c>
      <c r="AG106" s="1" t="s">
        <v>1</v>
      </c>
      <c r="AH106" s="1" t="s">
        <v>1</v>
      </c>
      <c r="AI106" s="1" t="s">
        <v>1</v>
      </c>
      <c r="AJ106" s="1" t="n">
        <v>501.142460993975</v>
      </c>
      <c r="AK106" s="1" t="n">
        <v>81.3300247573165</v>
      </c>
      <c r="AL106" s="1" t="n">
        <v>204.64565109246</v>
      </c>
      <c r="AM106" s="1" t="n">
        <v>18.7079464905013</v>
      </c>
      <c r="AN106" s="1" t="n">
        <v>272.474201249511</v>
      </c>
      <c r="AO106" s="1" t="n">
        <v>59.2277676533832</v>
      </c>
      <c r="AP106" s="1" t="n">
        <v>12.5771519832595</v>
      </c>
      <c r="AQ106" s="1" t="n">
        <v>167.961708172556</v>
      </c>
      <c r="AR106" s="1" t="n">
        <v>74.8562567707536</v>
      </c>
      <c r="AS106" s="1" t="n">
        <v>1392.92316916372</v>
      </c>
      <c r="AT106" s="1" t="n">
        <v>1030.34837341544</v>
      </c>
      <c r="AU106" s="1" t="n">
        <v>0.821249798901898</v>
      </c>
      <c r="AV106" s="1" t="n">
        <v>273.413665159912</v>
      </c>
      <c r="AW106" s="1" t="n">
        <v>65.7850157143468</v>
      </c>
      <c r="AX106" s="1" t="n">
        <v>22.554865075108</v>
      </c>
      <c r="AY106" s="1" t="n">
        <v>135.051491267484</v>
      </c>
      <c r="AZ106" s="1" t="n">
        <v>1257.87167789624</v>
      </c>
      <c r="BA106" s="1" t="n">
        <v>664.161319735</v>
      </c>
      <c r="BB106" s="1" t="n">
        <v>525.786348821448</v>
      </c>
      <c r="BC106" s="1" t="n">
        <v>1392.92316916372</v>
      </c>
      <c r="BD106" s="1" t="n">
        <v>1392.92316916372</v>
      </c>
      <c r="BE106" s="1" t="n">
        <v>1064.36816480421</v>
      </c>
      <c r="BF106" s="1" t="n">
        <v>328.555004359512</v>
      </c>
      <c r="BG106" s="1" t="n">
        <v>1108.46519304578</v>
      </c>
      <c r="BH106" s="1" t="n">
        <v>280.055008254714</v>
      </c>
      <c r="BI106" s="1" t="n">
        <v>1252.41096507385</v>
      </c>
      <c r="BJ106" s="1" t="n">
        <v>136.928833805368</v>
      </c>
      <c r="BK106" s="1" t="n">
        <v>1300.18285829146</v>
      </c>
      <c r="BL106" s="1" t="n">
        <v>92.7403108722594</v>
      </c>
      <c r="BM106" s="1" t="s">
        <v>1</v>
      </c>
      <c r="BN106" s="1" t="s">
        <v>1</v>
      </c>
      <c r="BO106" s="1" t="n">
        <v>245.667826003117</v>
      </c>
      <c r="BP106" s="1" t="n">
        <v>111.230302168614</v>
      </c>
      <c r="BQ106" s="1" t="n">
        <v>47.9231876901239</v>
      </c>
      <c r="BR106" s="1" t="n">
        <v>6.97939480801523</v>
      </c>
      <c r="BS106" s="1" t="n">
        <v>60.695231775383</v>
      </c>
      <c r="BT106" s="1" t="n">
        <v>89.042113524539</v>
      </c>
    </row>
    <row r="107" customFormat="false" ht="15" hidden="false" customHeight="false" outlineLevel="0" collapsed="false">
      <c r="A107" s="1"/>
      <c r="B107" s="1" t="s">
        <v>46</v>
      </c>
      <c r="C107" s="1" t="n">
        <v>107.868663966338</v>
      </c>
      <c r="D107" s="1" t="n">
        <v>555.531606576581</v>
      </c>
      <c r="E107" s="1" t="n">
        <v>690.572194411664</v>
      </c>
      <c r="F107" s="1" t="n">
        <v>67.6301738409567</v>
      </c>
      <c r="G107" s="1" t="n">
        <v>1286.34229111362</v>
      </c>
      <c r="H107" s="1" t="n">
        <v>9.68487854649293</v>
      </c>
      <c r="I107" s="1" t="n">
        <v>1344.28758640808</v>
      </c>
      <c r="J107" s="1" t="n">
        <v>1211.01027709371</v>
      </c>
      <c r="K107" s="1" t="n">
        <v>142.962187860875</v>
      </c>
      <c r="L107" s="1" t="n">
        <v>791.146050422194</v>
      </c>
      <c r="M107" s="1" t="n">
        <v>562.826414532388</v>
      </c>
      <c r="N107" s="1" t="n">
        <v>1115.61588189716</v>
      </c>
      <c r="O107" s="1" t="n">
        <v>238.356583057418</v>
      </c>
      <c r="P107" s="1" t="n">
        <v>331.778903218487</v>
      </c>
      <c r="Q107" s="1" t="n">
        <v>94.7534803026475</v>
      </c>
      <c r="R107" s="1" t="n">
        <v>622.152719451885</v>
      </c>
      <c r="S107" s="1" t="n">
        <v>54.1525315829794</v>
      </c>
      <c r="T107" s="1" t="n">
        <v>388.650118746412</v>
      </c>
      <c r="U107" s="1" t="n">
        <v>103.948044375721</v>
      </c>
      <c r="V107" s="1" t="n">
        <v>1320.61291438953</v>
      </c>
      <c r="W107" s="1" t="n">
        <v>33.3595505650477</v>
      </c>
      <c r="X107" s="1" t="s">
        <v>1</v>
      </c>
      <c r="Y107" s="1" t="n">
        <v>306.880166971905</v>
      </c>
      <c r="Z107" s="1" t="n">
        <v>908.235715664272</v>
      </c>
      <c r="AA107" s="1" t="n">
        <v>133.62690573745</v>
      </c>
      <c r="AB107" s="1" t="n">
        <v>3.12209327848419</v>
      </c>
      <c r="AC107" s="1" t="n">
        <v>1096.51967916047</v>
      </c>
      <c r="AD107" s="1" t="n">
        <v>257.452785794111</v>
      </c>
      <c r="AE107" s="1" t="s">
        <v>1</v>
      </c>
      <c r="AF107" s="1" t="s">
        <v>1</v>
      </c>
      <c r="AG107" s="1" t="n">
        <v>1353.97246495458</v>
      </c>
      <c r="AH107" s="1" t="s">
        <v>1</v>
      </c>
      <c r="AI107" s="1" t="s">
        <v>1</v>
      </c>
      <c r="AJ107" s="1" t="n">
        <v>471.976536224989</v>
      </c>
      <c r="AK107" s="1" t="n">
        <v>71.6483713168089</v>
      </c>
      <c r="AL107" s="1" t="n">
        <v>243.132218808451</v>
      </c>
      <c r="AM107" s="1" t="n">
        <v>20.0888818148101</v>
      </c>
      <c r="AN107" s="1" t="n">
        <v>259.478160110316</v>
      </c>
      <c r="AO107" s="1" t="n">
        <v>57.588039209457</v>
      </c>
      <c r="AP107" s="1" t="n">
        <v>11.183661516306</v>
      </c>
      <c r="AQ107" s="1" t="n">
        <v>154.290608657316</v>
      </c>
      <c r="AR107" s="1" t="n">
        <v>64.5859872961261</v>
      </c>
      <c r="AS107" s="1" t="n">
        <v>1353.97246495458</v>
      </c>
      <c r="AT107" s="1" t="n">
        <v>1020.46629418018</v>
      </c>
      <c r="AU107" s="1" t="s">
        <v>1</v>
      </c>
      <c r="AV107" s="1" t="n">
        <v>258.037525179369</v>
      </c>
      <c r="AW107" s="1" t="n">
        <v>54.0720062106652</v>
      </c>
      <c r="AX107" s="1" t="n">
        <v>21.3966393843674</v>
      </c>
      <c r="AY107" s="1" t="n">
        <v>68.8626232705845</v>
      </c>
      <c r="AZ107" s="1" t="n">
        <v>1285.10984168399</v>
      </c>
      <c r="BA107" s="1" t="n">
        <v>678.976521694275</v>
      </c>
      <c r="BB107" s="1" t="n">
        <v>472.598154492716</v>
      </c>
      <c r="BC107" s="1" t="n">
        <v>1353.97246495458</v>
      </c>
      <c r="BD107" s="1" t="n">
        <v>1353.97246495458</v>
      </c>
      <c r="BE107" s="1" t="n">
        <v>1170.91472518779</v>
      </c>
      <c r="BF107" s="1" t="n">
        <v>183.057739766788</v>
      </c>
      <c r="BG107" s="1" t="n">
        <v>1117.69484934891</v>
      </c>
      <c r="BH107" s="1" t="n">
        <v>234.640432308114</v>
      </c>
      <c r="BI107" s="1" t="n">
        <v>1274.58169639628</v>
      </c>
      <c r="BJ107" s="1" t="n">
        <v>75.6313086039347</v>
      </c>
      <c r="BK107" s="1" t="n">
        <v>1283.75881159278</v>
      </c>
      <c r="BL107" s="1" t="n">
        <v>70.2136533617987</v>
      </c>
      <c r="BM107" s="1" t="s">
        <v>1</v>
      </c>
      <c r="BN107" s="1" t="s">
        <v>1</v>
      </c>
      <c r="BO107" s="1" t="n">
        <v>250.115552989873</v>
      </c>
      <c r="BP107" s="1" t="n">
        <v>111.934128179953</v>
      </c>
      <c r="BQ107" s="1" t="n">
        <v>50.9043424994374</v>
      </c>
      <c r="BR107" s="1" t="n">
        <v>7.36943477373842</v>
      </c>
      <c r="BS107" s="1" t="n">
        <v>62.796165562711</v>
      </c>
      <c r="BT107" s="1" t="n">
        <v>86.2896517309789</v>
      </c>
    </row>
    <row r="108" customFormat="false" ht="15" hidden="false" customHeight="false" outlineLevel="0" collapsed="false">
      <c r="A108" s="1"/>
      <c r="B108" s="1" t="s">
        <v>47</v>
      </c>
      <c r="C108" s="1" t="n">
        <v>141.796415467865</v>
      </c>
      <c r="D108" s="1" t="n">
        <v>470.302395809597</v>
      </c>
      <c r="E108" s="1" t="n">
        <v>731.302540348971</v>
      </c>
      <c r="F108" s="1" t="n">
        <v>144.04047261015</v>
      </c>
      <c r="G108" s="1" t="n">
        <v>1199.36087901628</v>
      </c>
      <c r="H108" s="1" t="n">
        <v>63.0083169078684</v>
      </c>
      <c r="I108" s="1" t="n">
        <v>1280.39303471855</v>
      </c>
      <c r="J108" s="1" t="n">
        <v>1257.34126969235</v>
      </c>
      <c r="K108" s="1" t="n">
        <v>86.0600819340733</v>
      </c>
      <c r="L108" s="1" t="n">
        <v>822.981053892996</v>
      </c>
      <c r="M108" s="1" t="n">
        <v>520.42029773344</v>
      </c>
      <c r="N108" s="1" t="n">
        <v>1088.85157668568</v>
      </c>
      <c r="O108" s="1" t="n">
        <v>254.549774940758</v>
      </c>
      <c r="P108" s="1" t="n">
        <v>303.455429233784</v>
      </c>
      <c r="Q108" s="1" t="n">
        <v>84.677363513795</v>
      </c>
      <c r="R108" s="1" t="n">
        <v>687.026968240771</v>
      </c>
      <c r="S108" s="1" t="n">
        <v>41.294674785813</v>
      </c>
      <c r="T108" s="1" t="n">
        <v>357.873134110678</v>
      </c>
      <c r="U108" s="1" t="n">
        <v>84.2829104378545</v>
      </c>
      <c r="V108" s="1" t="n">
        <v>1304.30266762775</v>
      </c>
      <c r="W108" s="1" t="n">
        <v>38.0132265697944</v>
      </c>
      <c r="X108" s="1" t="n">
        <v>1.0854574288747</v>
      </c>
      <c r="Y108" s="1" t="n">
        <v>263.769420940723</v>
      </c>
      <c r="Z108" s="1" t="n">
        <v>878.584579702898</v>
      </c>
      <c r="AA108" s="1" t="n">
        <v>192.332868980488</v>
      </c>
      <c r="AB108" s="1" t="n">
        <v>3.37394256279907</v>
      </c>
      <c r="AC108" s="1" t="n">
        <v>1056.81233302321</v>
      </c>
      <c r="AD108" s="1" t="n">
        <v>286.589018603227</v>
      </c>
      <c r="AE108" s="1" t="s">
        <v>1</v>
      </c>
      <c r="AF108" s="1" t="s">
        <v>1</v>
      </c>
      <c r="AG108" s="1" t="s">
        <v>1</v>
      </c>
      <c r="AH108" s="1" t="n">
        <v>1343.40135162642</v>
      </c>
      <c r="AI108" s="1" t="s">
        <v>1</v>
      </c>
      <c r="AJ108" s="1" t="n">
        <v>406.239957670947</v>
      </c>
      <c r="AK108" s="1" t="n">
        <v>89.9173550905243</v>
      </c>
      <c r="AL108" s="1" t="n">
        <v>288.329706618293</v>
      </c>
      <c r="AM108" s="1" t="n">
        <v>26.9460205396991</v>
      </c>
      <c r="AN108" s="1" t="n">
        <v>235.767362721335</v>
      </c>
      <c r="AO108" s="1" t="n">
        <v>69.5881685786061</v>
      </c>
      <c r="AP108" s="1" t="n">
        <v>16.0174008588873</v>
      </c>
      <c r="AQ108" s="1" t="n">
        <v>145.045945802131</v>
      </c>
      <c r="AR108" s="1" t="n">
        <v>65.5494337460079</v>
      </c>
      <c r="AS108" s="1" t="n">
        <v>1343.40135162642</v>
      </c>
      <c r="AT108" s="1" t="n">
        <v>1034.24628213516</v>
      </c>
      <c r="AU108" s="1" t="s">
        <v>1</v>
      </c>
      <c r="AV108" s="1" t="n">
        <v>230.91612182328</v>
      </c>
      <c r="AW108" s="1" t="n">
        <v>53.593637024168</v>
      </c>
      <c r="AX108" s="1" t="n">
        <v>24.6453106438358</v>
      </c>
      <c r="AY108" s="1" t="n">
        <v>95.833071972728</v>
      </c>
      <c r="AZ108" s="1" t="n">
        <v>1247.5682796537</v>
      </c>
      <c r="BA108" s="1" t="n">
        <v>683.565572152917</v>
      </c>
      <c r="BB108" s="1" t="n">
        <v>486.636228528571</v>
      </c>
      <c r="BC108" s="1" t="n">
        <v>1343.40135162642</v>
      </c>
      <c r="BD108" s="1" t="n">
        <v>1343.40135162642</v>
      </c>
      <c r="BE108" s="1" t="n">
        <v>1155.83117567144</v>
      </c>
      <c r="BF108" s="1" t="n">
        <v>187.570175954992</v>
      </c>
      <c r="BG108" s="1" t="n">
        <v>1051.65850870022</v>
      </c>
      <c r="BH108" s="1" t="n">
        <v>288.499815381682</v>
      </c>
      <c r="BI108" s="1" t="n">
        <v>1263.77149425579</v>
      </c>
      <c r="BJ108" s="1" t="n">
        <v>76.4847499716464</v>
      </c>
      <c r="BK108" s="1" t="n">
        <v>1242.52890250386</v>
      </c>
      <c r="BL108" s="1" t="n">
        <v>100.872449122559</v>
      </c>
      <c r="BM108" s="1" t="s">
        <v>1</v>
      </c>
      <c r="BN108" s="1" t="s">
        <v>1</v>
      </c>
      <c r="BO108" s="1" t="n">
        <v>226.986096475375</v>
      </c>
      <c r="BP108" s="1" t="n">
        <v>99.5086065545747</v>
      </c>
      <c r="BQ108" s="1" t="n">
        <v>42.6841131401367</v>
      </c>
      <c r="BR108" s="1" t="n">
        <v>8.91979529689258</v>
      </c>
      <c r="BS108" s="1" t="n">
        <v>51.9778175628841</v>
      </c>
      <c r="BT108" s="1" t="n">
        <v>78.3755423531551</v>
      </c>
    </row>
    <row r="109" customFormat="false" ht="15" hidden="false" customHeight="false" outlineLevel="0" collapsed="false">
      <c r="A109" s="1"/>
      <c r="B109" s="1" t="s">
        <v>48</v>
      </c>
      <c r="C109" s="1" t="n">
        <v>187.401610092291</v>
      </c>
      <c r="D109" s="1" t="n">
        <v>571.212778110935</v>
      </c>
      <c r="E109" s="1" t="n">
        <v>720.014570496771</v>
      </c>
      <c r="F109" s="1" t="n">
        <v>741.885612627305</v>
      </c>
      <c r="G109" s="1" t="n">
        <v>736.743346072694</v>
      </c>
      <c r="H109" s="1" t="n">
        <v>1280.81280873933</v>
      </c>
      <c r="I109" s="1" t="n">
        <v>197.816149960652</v>
      </c>
      <c r="J109" s="1" t="n">
        <v>1452.73063538364</v>
      </c>
      <c r="K109" s="1" t="n">
        <v>25.8983233163435</v>
      </c>
      <c r="L109" s="1" t="n">
        <v>1129.55180122941</v>
      </c>
      <c r="M109" s="1" t="n">
        <v>349.077157470584</v>
      </c>
      <c r="N109" s="1" t="n">
        <v>1338.89687295746</v>
      </c>
      <c r="O109" s="1" t="n">
        <v>139.732085742525</v>
      </c>
      <c r="P109" s="1" t="n">
        <v>332.02195890395</v>
      </c>
      <c r="Q109" s="1" t="n">
        <v>66.7301922488675</v>
      </c>
      <c r="R109" s="1" t="n">
        <v>839.980336140282</v>
      </c>
      <c r="S109" s="1" t="n">
        <v>19.5445247729947</v>
      </c>
      <c r="T109" s="1" t="n">
        <v>369.811454417504</v>
      </c>
      <c r="U109" s="1" t="n">
        <v>69.3216050767423</v>
      </c>
      <c r="V109" s="1" t="n">
        <v>1356.46279949393</v>
      </c>
      <c r="W109" s="1" t="n">
        <v>118.717311201495</v>
      </c>
      <c r="X109" s="1" t="n">
        <v>3.448848004555</v>
      </c>
      <c r="Y109" s="1" t="n">
        <v>119.597170022389</v>
      </c>
      <c r="Z109" s="1" t="n">
        <v>692.251143071344</v>
      </c>
      <c r="AA109" s="1" t="n">
        <v>660.735359240133</v>
      </c>
      <c r="AB109" s="1" t="n">
        <v>1.96191640894041</v>
      </c>
      <c r="AC109" s="1" t="n">
        <v>1199.37958037508</v>
      </c>
      <c r="AD109" s="1" t="n">
        <v>279.249378324908</v>
      </c>
      <c r="AE109" s="1" t="s">
        <v>1</v>
      </c>
      <c r="AF109" s="1" t="s">
        <v>1</v>
      </c>
      <c r="AG109" s="1" t="s">
        <v>1</v>
      </c>
      <c r="AH109" s="1" t="s">
        <v>1</v>
      </c>
      <c r="AI109" s="1" t="n">
        <v>1478.62895869999</v>
      </c>
      <c r="AJ109" s="1" t="n">
        <v>386.285936654777</v>
      </c>
      <c r="AK109" s="1" t="n">
        <v>171.086697282504</v>
      </c>
      <c r="AL109" s="1" t="n">
        <v>298.655291922659</v>
      </c>
      <c r="AM109" s="1" t="n">
        <v>31.8840158113113</v>
      </c>
      <c r="AN109" s="1" t="n">
        <v>214.208232116938</v>
      </c>
      <c r="AO109" s="1" t="n">
        <v>67.3821114077903</v>
      </c>
      <c r="AP109" s="1" t="n">
        <v>22.1218337904106</v>
      </c>
      <c r="AQ109" s="1" t="n">
        <v>225.291875956211</v>
      </c>
      <c r="AR109" s="1" t="n">
        <v>61.7129637573918</v>
      </c>
      <c r="AS109" s="1" t="n">
        <v>1478.62895869999</v>
      </c>
      <c r="AT109" s="1" t="n">
        <v>1264.18324804008</v>
      </c>
      <c r="AU109" s="1" t="s">
        <v>1</v>
      </c>
      <c r="AV109" s="1" t="n">
        <v>184.0643159453</v>
      </c>
      <c r="AW109" s="1" t="n">
        <v>21.9401948711695</v>
      </c>
      <c r="AX109" s="1" t="n">
        <v>8.44119984342939</v>
      </c>
      <c r="AY109" s="1" t="n">
        <v>60.7798658500673</v>
      </c>
      <c r="AZ109" s="1" t="n">
        <v>1417.84909284991</v>
      </c>
      <c r="BA109" s="1" t="n">
        <v>779.664823082371</v>
      </c>
      <c r="BB109" s="1" t="n">
        <v>540.502754609081</v>
      </c>
      <c r="BC109" s="1" t="n">
        <v>1478.62895869999</v>
      </c>
      <c r="BD109" s="1" t="n">
        <v>1478.62895869999</v>
      </c>
      <c r="BE109" s="1" t="n">
        <v>1327.85401236059</v>
      </c>
      <c r="BF109" s="1" t="n">
        <v>150.774946339389</v>
      </c>
      <c r="BG109" s="1" t="n">
        <v>1066.62938846368</v>
      </c>
      <c r="BH109" s="1" t="n">
        <v>408.416544142145</v>
      </c>
      <c r="BI109" s="1" t="n">
        <v>1404.26689932656</v>
      </c>
      <c r="BJ109" s="1" t="n">
        <v>69.4677106359222</v>
      </c>
      <c r="BK109" s="1" t="n">
        <v>1383.3937606099</v>
      </c>
      <c r="BL109" s="1" t="n">
        <v>95.2351980900841</v>
      </c>
      <c r="BM109" s="1" t="s">
        <v>1</v>
      </c>
      <c r="BN109" s="1" t="s">
        <v>1</v>
      </c>
      <c r="BO109" s="1" t="n">
        <v>224.992671253094</v>
      </c>
      <c r="BP109" s="1" t="n">
        <v>85.2967936737644</v>
      </c>
      <c r="BQ109" s="1" t="n">
        <v>36.5779928094867</v>
      </c>
      <c r="BR109" s="1" t="n">
        <v>8.34311393213884</v>
      </c>
      <c r="BS109" s="1" t="n">
        <v>47.6337580122911</v>
      </c>
      <c r="BT109" s="1" t="n">
        <v>60.6117071246429</v>
      </c>
    </row>
    <row r="110" customFormat="false" ht="15" hidden="false" customHeight="false" outlineLevel="0" collapsed="false">
      <c r="A110" s="1" t="s">
        <v>15</v>
      </c>
      <c r="B110" s="1" t="s">
        <v>49</v>
      </c>
      <c r="C110" s="1" t="n">
        <v>35.3651108106696</v>
      </c>
      <c r="D110" s="1" t="n">
        <v>2179.29493063599</v>
      </c>
      <c r="E110" s="1" t="n">
        <v>366.185168142506</v>
      </c>
      <c r="F110" s="1" t="n">
        <v>236.177559407455</v>
      </c>
      <c r="G110" s="1" t="n">
        <v>2344.6676501817</v>
      </c>
      <c r="H110" s="1" t="n">
        <v>356.743016607637</v>
      </c>
      <c r="I110" s="1" t="n">
        <v>2224.10219298153</v>
      </c>
      <c r="J110" s="1" t="n">
        <v>2246.36803189005</v>
      </c>
      <c r="K110" s="1" t="n">
        <v>334.477177699111</v>
      </c>
      <c r="L110" s="1" t="n">
        <v>1670.22272333334</v>
      </c>
      <c r="M110" s="1" t="n">
        <v>910.622486255817</v>
      </c>
      <c r="N110" s="1" t="n">
        <v>1881.09072057291</v>
      </c>
      <c r="O110" s="1" t="n">
        <v>699.754489016246</v>
      </c>
      <c r="P110" s="1" t="n">
        <v>576.418776191174</v>
      </c>
      <c r="Q110" s="1" t="n">
        <v>187.234218886941</v>
      </c>
      <c r="R110" s="1" t="n">
        <v>1248.46254181279</v>
      </c>
      <c r="S110" s="1" t="n">
        <v>107.83752149469</v>
      </c>
      <c r="T110" s="1" t="n">
        <v>671.20683754989</v>
      </c>
      <c r="U110" s="1" t="n">
        <v>204.09554635888</v>
      </c>
      <c r="V110" s="1" t="n">
        <v>2511.85038414773</v>
      </c>
      <c r="W110" s="1" t="n">
        <v>67.1150001929556</v>
      </c>
      <c r="X110" s="1" t="n">
        <v>1.87982524848787</v>
      </c>
      <c r="Y110" s="1" t="n">
        <v>570.491391546623</v>
      </c>
      <c r="Z110" s="1" t="n">
        <v>1672.72538841709</v>
      </c>
      <c r="AA110" s="1" t="n">
        <v>317.557160193754</v>
      </c>
      <c r="AB110" s="1" t="n">
        <v>13.9752514355846</v>
      </c>
      <c r="AC110" s="1" t="n">
        <v>2071.71094611467</v>
      </c>
      <c r="AD110" s="1" t="n">
        <v>509.134263474479</v>
      </c>
      <c r="AE110" s="1" t="n">
        <v>815.200318044463</v>
      </c>
      <c r="AF110" s="1" t="n">
        <v>501.142460993975</v>
      </c>
      <c r="AG110" s="1" t="n">
        <v>471.976536224989</v>
      </c>
      <c r="AH110" s="1" t="n">
        <v>406.239957670947</v>
      </c>
      <c r="AI110" s="1" t="n">
        <v>386.285936654777</v>
      </c>
      <c r="AJ110" s="1" t="n">
        <v>2580.84520958918</v>
      </c>
      <c r="AK110" s="1" t="s">
        <v>1</v>
      </c>
      <c r="AL110" s="1" t="s">
        <v>1</v>
      </c>
      <c r="AM110" s="1" t="s">
        <v>1</v>
      </c>
      <c r="AN110" s="1" t="s">
        <v>1</v>
      </c>
      <c r="AO110" s="1" t="s">
        <v>1</v>
      </c>
      <c r="AP110" s="1" t="s">
        <v>1</v>
      </c>
      <c r="AQ110" s="1" t="s">
        <v>1</v>
      </c>
      <c r="AR110" s="1" t="s">
        <v>1</v>
      </c>
      <c r="AS110" s="1" t="n">
        <v>2580.84520958918</v>
      </c>
      <c r="AT110" s="1" t="n">
        <v>2170.26549481848</v>
      </c>
      <c r="AU110" s="1" t="s">
        <v>1</v>
      </c>
      <c r="AV110" s="1" t="n">
        <v>86.8144242878611</v>
      </c>
      <c r="AW110" s="1" t="n">
        <v>205.348735402215</v>
      </c>
      <c r="AX110" s="1" t="n">
        <v>118.416555080612</v>
      </c>
      <c r="AY110" s="1" t="n">
        <v>174.06111681812</v>
      </c>
      <c r="AZ110" s="1" t="n">
        <v>2406.78409277105</v>
      </c>
      <c r="BA110" s="1" t="n">
        <v>1404.00754515773</v>
      </c>
      <c r="BB110" s="1" t="n">
        <v>834.813465329314</v>
      </c>
      <c r="BC110" s="1" t="n">
        <v>2580.84520958918</v>
      </c>
      <c r="BD110" s="1" t="n">
        <v>2580.84520958918</v>
      </c>
      <c r="BE110" s="1" t="n">
        <v>2206.68837551091</v>
      </c>
      <c r="BF110" s="1" t="n">
        <v>374.156834078269</v>
      </c>
      <c r="BG110" s="1" t="n">
        <v>2147.22635893306</v>
      </c>
      <c r="BH110" s="1" t="n">
        <v>428.695119277624</v>
      </c>
      <c r="BI110" s="1" t="n">
        <v>2407.05061022307</v>
      </c>
      <c r="BJ110" s="1" t="n">
        <v>166.096542919846</v>
      </c>
      <c r="BK110" s="1" t="n">
        <v>2436.43980988779</v>
      </c>
      <c r="BL110" s="1" t="n">
        <v>144.405399701372</v>
      </c>
      <c r="BM110" s="1" t="s">
        <v>1</v>
      </c>
      <c r="BN110" s="1" t="s">
        <v>1</v>
      </c>
      <c r="BO110" s="1" t="n">
        <v>436.248047263047</v>
      </c>
      <c r="BP110" s="1" t="n">
        <v>205.399876227387</v>
      </c>
      <c r="BQ110" s="1" t="n">
        <v>91.5017813354107</v>
      </c>
      <c r="BR110" s="1" t="n">
        <v>13.4506530635333</v>
      </c>
      <c r="BS110" s="1" t="n">
        <v>117.718427917424</v>
      </c>
      <c r="BT110" s="1" t="n">
        <v>162.596367562452</v>
      </c>
    </row>
    <row r="111" customFormat="false" ht="15" hidden="false" customHeight="false" outlineLevel="0" collapsed="false">
      <c r="A111" s="1"/>
      <c r="B111" s="1" t="s">
        <v>50</v>
      </c>
      <c r="C111" s="1" t="n">
        <v>395.834854825322</v>
      </c>
      <c r="D111" s="1" t="n">
        <v>106.250541462334</v>
      </c>
      <c r="E111" s="1" t="n">
        <v>30.4160858345626</v>
      </c>
      <c r="F111" s="1" t="n">
        <v>114.345469347153</v>
      </c>
      <c r="G111" s="1" t="n">
        <v>418.156012775065</v>
      </c>
      <c r="H111" s="1" t="n">
        <v>168.813664870942</v>
      </c>
      <c r="I111" s="1" t="n">
        <v>363.687817251277</v>
      </c>
      <c r="J111" s="1" t="n">
        <v>479.113428790623</v>
      </c>
      <c r="K111" s="1" t="n">
        <v>53.3880533315971</v>
      </c>
      <c r="L111" s="1" t="n">
        <v>340.192446550103</v>
      </c>
      <c r="M111" s="1" t="n">
        <v>192.309035572113</v>
      </c>
      <c r="N111" s="1" t="n">
        <v>411.25141348676</v>
      </c>
      <c r="O111" s="1" t="n">
        <v>121.25006863546</v>
      </c>
      <c r="P111" s="1" t="n">
        <v>134.58426470948</v>
      </c>
      <c r="Q111" s="1" t="n">
        <v>23.0909530328013</v>
      </c>
      <c r="R111" s="1" t="n">
        <v>280.44470399631</v>
      </c>
      <c r="S111" s="1" t="n">
        <v>6.48156147818736</v>
      </c>
      <c r="T111" s="1" t="n">
        <v>137.75418351654</v>
      </c>
      <c r="U111" s="1" t="n">
        <v>31.4468399607534</v>
      </c>
      <c r="V111" s="1" t="n">
        <v>496.665765278116</v>
      </c>
      <c r="W111" s="1" t="n">
        <v>34.7100423263468</v>
      </c>
      <c r="X111" s="1" t="n">
        <v>1.12567451775736</v>
      </c>
      <c r="Y111" s="1" t="n">
        <v>36.2598932784412</v>
      </c>
      <c r="Z111" s="1" t="n">
        <v>314.475531579743</v>
      </c>
      <c r="AA111" s="1" t="n">
        <v>181.562999562746</v>
      </c>
      <c r="AB111" s="1" t="s">
        <v>1</v>
      </c>
      <c r="AC111" s="1" t="n">
        <v>419.83738638908</v>
      </c>
      <c r="AD111" s="1" t="n">
        <v>112.66409573314</v>
      </c>
      <c r="AE111" s="1" t="n">
        <v>118.519033675064</v>
      </c>
      <c r="AF111" s="1" t="n">
        <v>81.3300247573165</v>
      </c>
      <c r="AG111" s="1" t="n">
        <v>71.6483713168089</v>
      </c>
      <c r="AH111" s="1" t="n">
        <v>89.9173550905243</v>
      </c>
      <c r="AI111" s="1" t="n">
        <v>171.086697282504</v>
      </c>
      <c r="AJ111" s="1" t="s">
        <v>1</v>
      </c>
      <c r="AK111" s="1" t="n">
        <v>532.501482122223</v>
      </c>
      <c r="AL111" s="1" t="s">
        <v>1</v>
      </c>
      <c r="AM111" s="1" t="s">
        <v>1</v>
      </c>
      <c r="AN111" s="1" t="s">
        <v>1</v>
      </c>
      <c r="AO111" s="1" t="s">
        <v>1</v>
      </c>
      <c r="AP111" s="1" t="s">
        <v>1</v>
      </c>
      <c r="AQ111" s="1" t="s">
        <v>1</v>
      </c>
      <c r="AR111" s="1" t="s">
        <v>1</v>
      </c>
      <c r="AS111" s="1" t="n">
        <v>532.501482122223</v>
      </c>
      <c r="AT111" s="1" t="n">
        <v>525.40955949811</v>
      </c>
      <c r="AU111" s="1" t="n">
        <v>0.821249798901898</v>
      </c>
      <c r="AV111" s="1" t="n">
        <v>1.29549885015243</v>
      </c>
      <c r="AW111" s="1" t="n">
        <v>1.76065697971399</v>
      </c>
      <c r="AX111" s="1" t="n">
        <v>3.21451699534463</v>
      </c>
      <c r="AY111" s="1" t="n">
        <v>22.4351203252528</v>
      </c>
      <c r="AZ111" s="1" t="n">
        <v>510.066361796968</v>
      </c>
      <c r="BA111" s="1" t="n">
        <v>221.757352947741</v>
      </c>
      <c r="BB111" s="1" t="n">
        <v>251.106075683718</v>
      </c>
      <c r="BC111" s="1" t="n">
        <v>532.501482122223</v>
      </c>
      <c r="BD111" s="1" t="n">
        <v>532.501482122223</v>
      </c>
      <c r="BE111" s="1" t="n">
        <v>461.859766463785</v>
      </c>
      <c r="BF111" s="1" t="n">
        <v>70.641715658435</v>
      </c>
      <c r="BG111" s="1" t="n">
        <v>418.773418413042</v>
      </c>
      <c r="BH111" s="1" t="n">
        <v>112.508018234158</v>
      </c>
      <c r="BI111" s="1" t="n">
        <v>505.141788186924</v>
      </c>
      <c r="BJ111" s="1" t="n">
        <v>27.0295503142046</v>
      </c>
      <c r="BK111" s="1" t="n">
        <v>488.135336689387</v>
      </c>
      <c r="BL111" s="1" t="n">
        <v>44.3661454328333</v>
      </c>
      <c r="BM111" s="1" t="s">
        <v>1</v>
      </c>
      <c r="BN111" s="1" t="s">
        <v>1</v>
      </c>
      <c r="BO111" s="1" t="n">
        <v>85.9576849409678</v>
      </c>
      <c r="BP111" s="1" t="n">
        <v>32.9743321120056</v>
      </c>
      <c r="BQ111" s="1" t="n">
        <v>12.4342399620012</v>
      </c>
      <c r="BR111" s="1" t="n">
        <v>3.21477194209296</v>
      </c>
      <c r="BS111" s="1" t="n">
        <v>18.3027763475288</v>
      </c>
      <c r="BT111" s="1" t="n">
        <v>23.7967649513546</v>
      </c>
    </row>
    <row r="112" customFormat="false" ht="15" hidden="false" customHeight="false" outlineLevel="0" collapsed="false">
      <c r="A112" s="1"/>
      <c r="B112" s="1" t="s">
        <v>51</v>
      </c>
      <c r="C112" s="1" t="n">
        <v>5.50002622212429</v>
      </c>
      <c r="D112" s="1" t="n">
        <v>87.7588308772486</v>
      </c>
      <c r="E112" s="1" t="n">
        <v>1020.91849016719</v>
      </c>
      <c r="F112" s="1" t="n">
        <v>185.466541899432</v>
      </c>
      <c r="G112" s="1" t="n">
        <v>928.710805367128</v>
      </c>
      <c r="H112" s="1" t="n">
        <v>269.685151908755</v>
      </c>
      <c r="I112" s="1" t="n">
        <v>844.49219535781</v>
      </c>
      <c r="J112" s="1" t="n">
        <v>1029.04434577116</v>
      </c>
      <c r="K112" s="1" t="n">
        <v>85.1330014954031</v>
      </c>
      <c r="L112" s="1" t="n">
        <v>675.425507387444</v>
      </c>
      <c r="M112" s="1" t="n">
        <v>438.751839879122</v>
      </c>
      <c r="N112" s="1" t="n">
        <v>838.269817337219</v>
      </c>
      <c r="O112" s="1" t="n">
        <v>275.907529929343</v>
      </c>
      <c r="P112" s="1" t="n">
        <v>262.101100813988</v>
      </c>
      <c r="Q112" s="1" t="n">
        <v>70.3268534725871</v>
      </c>
      <c r="R112" s="1" t="n">
        <v>558.170971294141</v>
      </c>
      <c r="S112" s="1" t="n">
        <v>34.4161582608061</v>
      </c>
      <c r="T112" s="1" t="n">
        <v>311.802213546884</v>
      </c>
      <c r="U112" s="1" t="n">
        <v>65.6328568150279</v>
      </c>
      <c r="V112" s="1" t="n">
        <v>1085.76231191092</v>
      </c>
      <c r="W112" s="1" t="n">
        <v>28.4150353556459</v>
      </c>
      <c r="X112" s="1" t="s">
        <v>1</v>
      </c>
      <c r="Y112" s="1" t="n">
        <v>221.805489677355</v>
      </c>
      <c r="Z112" s="1" t="n">
        <v>692.695896158614</v>
      </c>
      <c r="AA112" s="1" t="n">
        <v>194.663266193519</v>
      </c>
      <c r="AB112" s="1" t="n">
        <v>1.36037075485697</v>
      </c>
      <c r="AC112" s="1" t="n">
        <v>820.208086016764</v>
      </c>
      <c r="AD112" s="1" t="n">
        <v>293.969261249798</v>
      </c>
      <c r="AE112" s="1" t="n">
        <v>79.4144788246933</v>
      </c>
      <c r="AF112" s="1" t="n">
        <v>204.64565109246</v>
      </c>
      <c r="AG112" s="1" t="n">
        <v>243.132218808451</v>
      </c>
      <c r="AH112" s="1" t="n">
        <v>288.329706618293</v>
      </c>
      <c r="AI112" s="1" t="n">
        <v>298.655291922659</v>
      </c>
      <c r="AJ112" s="1" t="s">
        <v>1</v>
      </c>
      <c r="AK112" s="1" t="s">
        <v>1</v>
      </c>
      <c r="AL112" s="1" t="n">
        <v>1114.17734726656</v>
      </c>
      <c r="AM112" s="1" t="s">
        <v>1</v>
      </c>
      <c r="AN112" s="1" t="s">
        <v>1</v>
      </c>
      <c r="AO112" s="1" t="s">
        <v>1</v>
      </c>
      <c r="AP112" s="1" t="s">
        <v>1</v>
      </c>
      <c r="AQ112" s="1" t="s">
        <v>1</v>
      </c>
      <c r="AR112" s="1" t="s">
        <v>1</v>
      </c>
      <c r="AS112" s="1" t="n">
        <v>1114.17734726656</v>
      </c>
      <c r="AT112" s="1" t="n">
        <v>1050.32561609983</v>
      </c>
      <c r="AU112" s="1" t="s">
        <v>1</v>
      </c>
      <c r="AV112" s="1" t="n">
        <v>38.1173437378414</v>
      </c>
      <c r="AW112" s="1" t="n">
        <v>19.0548202117547</v>
      </c>
      <c r="AX112" s="1" t="n">
        <v>6.67956721713778</v>
      </c>
      <c r="AY112" s="1" t="n">
        <v>83.9334990672477</v>
      </c>
      <c r="AZ112" s="1" t="n">
        <v>1030.24384819932</v>
      </c>
      <c r="BA112" s="1" t="n">
        <v>587.862151829975</v>
      </c>
      <c r="BB112" s="1" t="n">
        <v>373.403223602199</v>
      </c>
      <c r="BC112" s="1" t="n">
        <v>1114.17734726656</v>
      </c>
      <c r="BD112" s="1" t="n">
        <v>1114.17734726656</v>
      </c>
      <c r="BE112" s="1" t="n">
        <v>891.862834704238</v>
      </c>
      <c r="BF112" s="1" t="n">
        <v>222.314512562322</v>
      </c>
      <c r="BG112" s="1" t="n">
        <v>851.457336093994</v>
      </c>
      <c r="BH112" s="1" t="n">
        <v>260.906267820185</v>
      </c>
      <c r="BI112" s="1" t="n">
        <v>1029.98707942669</v>
      </c>
      <c r="BJ112" s="1" t="n">
        <v>79.5858505654274</v>
      </c>
      <c r="BK112" s="1" t="n">
        <v>1057.88756623816</v>
      </c>
      <c r="BL112" s="1" t="n">
        <v>56.2897810284145</v>
      </c>
      <c r="BM112" s="1" t="s">
        <v>1</v>
      </c>
      <c r="BN112" s="1" t="s">
        <v>1</v>
      </c>
      <c r="BO112" s="1" t="n">
        <v>187.568611039643</v>
      </c>
      <c r="BP112" s="1" t="n">
        <v>83.5414556528173</v>
      </c>
      <c r="BQ112" s="1" t="n">
        <v>31.9666140491647</v>
      </c>
      <c r="BR112" s="1" t="n">
        <v>8.95073327802302</v>
      </c>
      <c r="BS112" s="1" t="n">
        <v>42.8267461051675</v>
      </c>
      <c r="BT112" s="1" t="n">
        <v>58.7968595008222</v>
      </c>
    </row>
    <row r="113" customFormat="false" ht="15" hidden="false" customHeight="false" outlineLevel="0" collapsed="false">
      <c r="A113" s="1"/>
      <c r="B113" s="1" t="s">
        <v>52</v>
      </c>
      <c r="C113" s="1" t="n">
        <v>67.341247531514</v>
      </c>
      <c r="D113" s="1" t="n">
        <v>27.0900601436224</v>
      </c>
      <c r="E113" s="1" t="n">
        <v>17.0525449394838</v>
      </c>
      <c r="F113" s="1" t="n">
        <v>29.9772660640761</v>
      </c>
      <c r="G113" s="1" t="n">
        <v>81.5065865505441</v>
      </c>
      <c r="H113" s="1" t="n">
        <v>33.4310013749912</v>
      </c>
      <c r="I113" s="1" t="n">
        <v>78.052851239629</v>
      </c>
      <c r="J113" s="1" t="n">
        <v>96.9466781473502</v>
      </c>
      <c r="K113" s="1" t="n">
        <v>14.53717446727</v>
      </c>
      <c r="L113" s="1" t="n">
        <v>82.1708584834558</v>
      </c>
      <c r="M113" s="1" t="n">
        <v>29.3129941311644</v>
      </c>
      <c r="N113" s="1" t="n">
        <v>80.8072125945014</v>
      </c>
      <c r="O113" s="1" t="n">
        <v>30.6766400201188</v>
      </c>
      <c r="P113" s="1" t="n">
        <v>24.8712183604029</v>
      </c>
      <c r="Q113" s="1" t="n">
        <v>4.48269567442478</v>
      </c>
      <c r="R113" s="1" t="n">
        <v>61.6262499160772</v>
      </c>
      <c r="S113" s="1" t="n">
        <v>1.17031337729144</v>
      </c>
      <c r="T113" s="1" t="n">
        <v>28.4771160951668</v>
      </c>
      <c r="U113" s="1" t="n">
        <v>4.93070852628827</v>
      </c>
      <c r="V113" s="1" t="n">
        <v>103.65151898848</v>
      </c>
      <c r="W113" s="1" t="n">
        <v>7.83233362614069</v>
      </c>
      <c r="X113" s="1" t="s">
        <v>1</v>
      </c>
      <c r="Y113" s="1" t="n">
        <v>19.2081318637978</v>
      </c>
      <c r="Z113" s="1" t="n">
        <v>62.7897972650152</v>
      </c>
      <c r="AA113" s="1" t="n">
        <v>27.9299335716283</v>
      </c>
      <c r="AB113" s="1" t="n">
        <v>0.0212928509139545</v>
      </c>
      <c r="AC113" s="1" t="n">
        <v>76.7053579882973</v>
      </c>
      <c r="AD113" s="1" t="n">
        <v>34.7784946263229</v>
      </c>
      <c r="AE113" s="1" t="n">
        <v>13.8569879582987</v>
      </c>
      <c r="AF113" s="1" t="n">
        <v>18.7079464905013</v>
      </c>
      <c r="AG113" s="1" t="n">
        <v>20.0888818148101</v>
      </c>
      <c r="AH113" s="1" t="n">
        <v>26.9460205396991</v>
      </c>
      <c r="AI113" s="1" t="n">
        <v>31.8840158113113</v>
      </c>
      <c r="AJ113" s="1" t="s">
        <v>1</v>
      </c>
      <c r="AK113" s="1" t="s">
        <v>1</v>
      </c>
      <c r="AL113" s="1" t="s">
        <v>1</v>
      </c>
      <c r="AM113" s="1" t="n">
        <v>111.48385261462</v>
      </c>
      <c r="AN113" s="1" t="s">
        <v>1</v>
      </c>
      <c r="AO113" s="1" t="s">
        <v>1</v>
      </c>
      <c r="AP113" s="1" t="s">
        <v>1</v>
      </c>
      <c r="AQ113" s="1" t="s">
        <v>1</v>
      </c>
      <c r="AR113" s="1" t="s">
        <v>1</v>
      </c>
      <c r="AS113" s="1" t="n">
        <v>111.48385261462</v>
      </c>
      <c r="AT113" s="1" t="n">
        <v>92.1981737047684</v>
      </c>
      <c r="AU113" s="1" t="s">
        <v>1</v>
      </c>
      <c r="AV113" s="1" t="n">
        <v>5.09068248950597</v>
      </c>
      <c r="AW113" s="1" t="n">
        <v>1.19242948626979</v>
      </c>
      <c r="AX113" s="1" t="n">
        <v>13.0025669340761</v>
      </c>
      <c r="AY113" s="1" t="n">
        <v>5.4679652490346</v>
      </c>
      <c r="AZ113" s="1" t="n">
        <v>106.015887365586</v>
      </c>
      <c r="BA113" s="1" t="n">
        <v>69.1712993630793</v>
      </c>
      <c r="BB113" s="1" t="n">
        <v>31.9229704795103</v>
      </c>
      <c r="BC113" s="1" t="n">
        <v>111.48385261462</v>
      </c>
      <c r="BD113" s="1" t="n">
        <v>111.48385261462</v>
      </c>
      <c r="BE113" s="1" t="n">
        <v>96.4240504648706</v>
      </c>
      <c r="BF113" s="1" t="n">
        <v>15.0598021497496</v>
      </c>
      <c r="BG113" s="1" t="n">
        <v>83.2051386060057</v>
      </c>
      <c r="BH113" s="1" t="n">
        <v>28.111251651906</v>
      </c>
      <c r="BI113" s="1" t="n">
        <v>104.487173943662</v>
      </c>
      <c r="BJ113" s="1" t="n">
        <v>6.92082993713775</v>
      </c>
      <c r="BK113" s="1" t="n">
        <v>99.9341312692344</v>
      </c>
      <c r="BL113" s="1" t="n">
        <v>11.5497213453857</v>
      </c>
      <c r="BM113" s="1" t="s">
        <v>1</v>
      </c>
      <c r="BN113" s="1" t="s">
        <v>1</v>
      </c>
      <c r="BO113" s="1" t="n">
        <v>18.0513641921579</v>
      </c>
      <c r="BP113" s="1" t="n">
        <v>6.44501841192764</v>
      </c>
      <c r="BQ113" s="1" t="n">
        <v>2.24472203721977</v>
      </c>
      <c r="BR113" s="1" t="n">
        <v>0.413779512940362</v>
      </c>
      <c r="BS113" s="1" t="n">
        <v>2.79840761248161</v>
      </c>
      <c r="BT113" s="1" t="n">
        <v>7.34273189682334</v>
      </c>
    </row>
    <row r="114" customFormat="false" ht="15" hidden="false" customHeight="false" outlineLevel="0" collapsed="false">
      <c r="A114" s="1"/>
      <c r="B114" s="1" t="s">
        <v>53</v>
      </c>
      <c r="C114" s="1" t="n">
        <v>4.75718919202337</v>
      </c>
      <c r="D114" s="1" t="n">
        <v>194.78994981175</v>
      </c>
      <c r="E114" s="1" t="n">
        <v>956.277651963092</v>
      </c>
      <c r="F114" s="1" t="n">
        <v>189.209971998516</v>
      </c>
      <c r="G114" s="1" t="n">
        <v>966.614818968347</v>
      </c>
      <c r="H114" s="1" t="n">
        <v>194.150232968997</v>
      </c>
      <c r="I114" s="1" t="n">
        <v>961.674557997869</v>
      </c>
      <c r="J114" s="1" t="n">
        <v>1029.29170213753</v>
      </c>
      <c r="K114" s="1" t="n">
        <v>126.533088829333</v>
      </c>
      <c r="L114" s="1" t="n">
        <v>725.015531838548</v>
      </c>
      <c r="M114" s="1" t="n">
        <v>430.809259128316</v>
      </c>
      <c r="N114" s="1" t="n">
        <v>837.657746658406</v>
      </c>
      <c r="O114" s="1" t="n">
        <v>318.167044308462</v>
      </c>
      <c r="P114" s="1" t="n">
        <v>271.326704235031</v>
      </c>
      <c r="Q114" s="1" t="n">
        <v>80.5107545606308</v>
      </c>
      <c r="R114" s="1" t="n">
        <v>547.102379139878</v>
      </c>
      <c r="S114" s="1" t="n">
        <v>54.2499802879291</v>
      </c>
      <c r="T114" s="1" t="n">
        <v>327.332165283652</v>
      </c>
      <c r="U114" s="1" t="n">
        <v>74.1082835338069</v>
      </c>
      <c r="V114" s="1" t="n">
        <v>1123.92738161366</v>
      </c>
      <c r="W114" s="1" t="n">
        <v>31.4447457375772</v>
      </c>
      <c r="X114" s="1" t="n">
        <v>0.452663615623733</v>
      </c>
      <c r="Y114" s="1" t="n">
        <v>437.390854374871</v>
      </c>
      <c r="Z114" s="1" t="n">
        <v>575.542824899191</v>
      </c>
      <c r="AA114" s="1" t="n">
        <v>130.661617414308</v>
      </c>
      <c r="AB114" s="1" t="n">
        <v>7.29109097207803</v>
      </c>
      <c r="AC114" s="1" t="n">
        <v>796.340810083947</v>
      </c>
      <c r="AD114" s="1" t="n">
        <v>359.483980882919</v>
      </c>
      <c r="AE114" s="1" t="n">
        <v>173.896834768769</v>
      </c>
      <c r="AF114" s="1" t="n">
        <v>272.474201249511</v>
      </c>
      <c r="AG114" s="1" t="n">
        <v>259.478160110316</v>
      </c>
      <c r="AH114" s="1" t="n">
        <v>235.767362721335</v>
      </c>
      <c r="AI114" s="1" t="n">
        <v>214.208232116938</v>
      </c>
      <c r="AJ114" s="1" t="s">
        <v>1</v>
      </c>
      <c r="AK114" s="1" t="s">
        <v>1</v>
      </c>
      <c r="AL114" s="1" t="s">
        <v>1</v>
      </c>
      <c r="AM114" s="1" t="s">
        <v>1</v>
      </c>
      <c r="AN114" s="1" t="n">
        <v>1155.82479096686</v>
      </c>
      <c r="AO114" s="1" t="s">
        <v>1</v>
      </c>
      <c r="AP114" s="1" t="s">
        <v>1</v>
      </c>
      <c r="AQ114" s="1" t="s">
        <v>1</v>
      </c>
      <c r="AR114" s="1" t="s">
        <v>1</v>
      </c>
      <c r="AS114" s="1" t="n">
        <v>1155.82479096686</v>
      </c>
      <c r="AT114" s="1" t="n">
        <v>180.656465432967</v>
      </c>
      <c r="AU114" s="1" t="n">
        <v>0.658392264807341</v>
      </c>
      <c r="AV114" s="1" t="n">
        <v>971.023339791336</v>
      </c>
      <c r="AW114" s="1" t="n">
        <v>1.99674280315788</v>
      </c>
      <c r="AX114" s="1" t="n">
        <v>1.48985067460032</v>
      </c>
      <c r="AY114" s="1" t="n">
        <v>108.207392615115</v>
      </c>
      <c r="AZ114" s="1" t="n">
        <v>1047.61739835175</v>
      </c>
      <c r="BA114" s="1" t="n">
        <v>551.8272475649</v>
      </c>
      <c r="BB114" s="1" t="n">
        <v>442.950894544582</v>
      </c>
      <c r="BC114" s="1" t="n">
        <v>1155.82479096686</v>
      </c>
      <c r="BD114" s="1" t="n">
        <v>1155.82479096686</v>
      </c>
      <c r="BE114" s="1" t="n">
        <v>900.193500944434</v>
      </c>
      <c r="BF114" s="1" t="n">
        <v>255.63129002243</v>
      </c>
      <c r="BG114" s="1" t="n">
        <v>870.279687459128</v>
      </c>
      <c r="BH114" s="1" t="n">
        <v>283.550738755495</v>
      </c>
      <c r="BI114" s="1" t="n">
        <v>1045.48452122661</v>
      </c>
      <c r="BJ114" s="1" t="n">
        <v>107.644250941553</v>
      </c>
      <c r="BK114" s="1" t="n">
        <v>1064.94505822293</v>
      </c>
      <c r="BL114" s="1" t="n">
        <v>90.8797327439297</v>
      </c>
      <c r="BM114" s="1" t="s">
        <v>1</v>
      </c>
      <c r="BN114" s="1" t="s">
        <v>1</v>
      </c>
      <c r="BO114" s="1" t="n">
        <v>204.591042156323</v>
      </c>
      <c r="BP114" s="1" t="n">
        <v>88.5175869296285</v>
      </c>
      <c r="BQ114" s="1" t="n">
        <v>46.3828789183762</v>
      </c>
      <c r="BR114" s="1" t="n">
        <v>3.46578740578205</v>
      </c>
      <c r="BS114" s="1" t="n">
        <v>45.7518357488098</v>
      </c>
      <c r="BT114" s="1" t="n">
        <v>65.6706791586601</v>
      </c>
    </row>
    <row r="115" customFormat="false" ht="15" hidden="false" customHeight="false" outlineLevel="0" collapsed="false">
      <c r="A115" s="1"/>
      <c r="B115" s="1" t="s">
        <v>54</v>
      </c>
      <c r="C115" s="1" t="n">
        <v>1.25918444035469</v>
      </c>
      <c r="D115" s="1" t="n">
        <v>24.7220596153935</v>
      </c>
      <c r="E115" s="1" t="n">
        <v>299.234512900861</v>
      </c>
      <c r="F115" s="1" t="n">
        <v>58.3148948660148</v>
      </c>
      <c r="G115" s="1" t="n">
        <v>266.900862090593</v>
      </c>
      <c r="H115" s="1" t="n">
        <v>56.0417925756032</v>
      </c>
      <c r="I115" s="1" t="n">
        <v>269.173964381006</v>
      </c>
      <c r="J115" s="1" t="n">
        <v>219.171158959959</v>
      </c>
      <c r="K115" s="1" t="n">
        <v>106.044597996649</v>
      </c>
      <c r="L115" s="1" t="n">
        <v>120.592961314758</v>
      </c>
      <c r="M115" s="1" t="n">
        <v>204.622795641849</v>
      </c>
      <c r="N115" s="1" t="n">
        <v>237.630957093329</v>
      </c>
      <c r="O115" s="1" t="n">
        <v>87.5847998632792</v>
      </c>
      <c r="P115" s="1" t="n">
        <v>73.5018866380402</v>
      </c>
      <c r="Q115" s="1" t="n">
        <v>16.3014705120878</v>
      </c>
      <c r="R115" s="1" t="n">
        <v>150.628365375333</v>
      </c>
      <c r="S115" s="1" t="n">
        <v>23.8659173966172</v>
      </c>
      <c r="T115" s="1" t="n">
        <v>83.2895502359151</v>
      </c>
      <c r="U115" s="1" t="n">
        <v>24.6776589692946</v>
      </c>
      <c r="V115" s="1" t="n">
        <v>319.924859573368</v>
      </c>
      <c r="W115" s="1" t="n">
        <v>5.29089738324046</v>
      </c>
      <c r="X115" s="1" t="s">
        <v>1</v>
      </c>
      <c r="Y115" s="1" t="n">
        <v>90.6652524803947</v>
      </c>
      <c r="Z115" s="1" t="n">
        <v>184.491579203961</v>
      </c>
      <c r="AA115" s="1" t="n">
        <v>46.4496443789836</v>
      </c>
      <c r="AB115" s="1" t="n">
        <v>0.40155676968895</v>
      </c>
      <c r="AC115" s="1" t="n">
        <v>254.420086050978</v>
      </c>
      <c r="AD115" s="1" t="n">
        <v>70.7956709056309</v>
      </c>
      <c r="AE115" s="1" t="n">
        <v>71.4296701073721</v>
      </c>
      <c r="AF115" s="1" t="n">
        <v>59.2277676533832</v>
      </c>
      <c r="AG115" s="1" t="n">
        <v>57.588039209457</v>
      </c>
      <c r="AH115" s="1" t="n">
        <v>69.5881685786061</v>
      </c>
      <c r="AI115" s="1" t="n">
        <v>67.3821114077903</v>
      </c>
      <c r="AJ115" s="1" t="s">
        <v>1</v>
      </c>
      <c r="AK115" s="1" t="s">
        <v>1</v>
      </c>
      <c r="AL115" s="1" t="s">
        <v>1</v>
      </c>
      <c r="AM115" s="1" t="s">
        <v>1</v>
      </c>
      <c r="AN115" s="1" t="s">
        <v>1</v>
      </c>
      <c r="AO115" s="1" t="n">
        <v>325.215756956608</v>
      </c>
      <c r="AP115" s="1" t="s">
        <v>1</v>
      </c>
      <c r="AQ115" s="1" t="s">
        <v>1</v>
      </c>
      <c r="AR115" s="1" t="s">
        <v>1</v>
      </c>
      <c r="AS115" s="1" t="n">
        <v>325.215756956608</v>
      </c>
      <c r="AT115" s="1" t="n">
        <v>285.118186775301</v>
      </c>
      <c r="AU115" s="1" t="s">
        <v>1</v>
      </c>
      <c r="AV115" s="1" t="n">
        <v>7.64109193760748</v>
      </c>
      <c r="AW115" s="1" t="n">
        <v>29.4636377642786</v>
      </c>
      <c r="AX115" s="1" t="n">
        <v>2.99284047942191</v>
      </c>
      <c r="AY115" s="1" t="n">
        <v>21.8916404779473</v>
      </c>
      <c r="AZ115" s="1" t="n">
        <v>303.324116478661</v>
      </c>
      <c r="BA115" s="1" t="n">
        <v>160.705184806881</v>
      </c>
      <c r="BB115" s="1" t="n">
        <v>124.62661103954</v>
      </c>
      <c r="BC115" s="1" t="n">
        <v>325.215756956608</v>
      </c>
      <c r="BD115" s="1" t="n">
        <v>325.215756956608</v>
      </c>
      <c r="BE115" s="1" t="n">
        <v>268.39726923907</v>
      </c>
      <c r="BF115" s="1" t="n">
        <v>56.8184877175392</v>
      </c>
      <c r="BG115" s="1" t="n">
        <v>243.220546275856</v>
      </c>
      <c r="BH115" s="1" t="n">
        <v>81.0427264349649</v>
      </c>
      <c r="BI115" s="1" t="n">
        <v>298.447972260294</v>
      </c>
      <c r="BJ115" s="1" t="n">
        <v>26.5852342214322</v>
      </c>
      <c r="BK115" s="1" t="n">
        <v>302.060552159766</v>
      </c>
      <c r="BL115" s="1" t="n">
        <v>23.1552047968427</v>
      </c>
      <c r="BM115" s="1" t="s">
        <v>1</v>
      </c>
      <c r="BN115" s="1" t="s">
        <v>1</v>
      </c>
      <c r="BO115" s="1" t="n">
        <v>55.2104953755733</v>
      </c>
      <c r="BP115" s="1" t="n">
        <v>21.8433529335238</v>
      </c>
      <c r="BQ115" s="1" t="n">
        <v>13.8732757607548</v>
      </c>
      <c r="BR115" s="1" t="n">
        <v>3.63534755561326</v>
      </c>
      <c r="BS115" s="1" t="n">
        <v>15.6446201918117</v>
      </c>
      <c r="BT115" s="1" t="n">
        <v>22.9127015467844</v>
      </c>
    </row>
    <row r="116" customFormat="false" ht="15" hidden="false" customHeight="false" outlineLevel="0" collapsed="false">
      <c r="A116" s="1"/>
      <c r="B116" s="1" t="s">
        <v>55</v>
      </c>
      <c r="C116" s="1" t="n">
        <v>68.9939390433397</v>
      </c>
      <c r="D116" s="1" t="n">
        <v>5.45722668031928</v>
      </c>
      <c r="E116" s="1" t="n">
        <v>3.62377836686971</v>
      </c>
      <c r="F116" s="1" t="n">
        <v>20.3434861667473</v>
      </c>
      <c r="G116" s="1" t="n">
        <v>57.7314579237814</v>
      </c>
      <c r="H116" s="1" t="n">
        <v>22.4149095586164</v>
      </c>
      <c r="I116" s="1" t="n">
        <v>55.6600345319124</v>
      </c>
      <c r="J116" s="1" t="n">
        <v>65.1443309533537</v>
      </c>
      <c r="K116" s="1" t="n">
        <v>12.9306131371751</v>
      </c>
      <c r="L116" s="1" t="n">
        <v>59.9849572875811</v>
      </c>
      <c r="M116" s="1" t="n">
        <v>18.0899868029475</v>
      </c>
      <c r="N116" s="1" t="n">
        <v>55.221569091668</v>
      </c>
      <c r="O116" s="1" t="n">
        <v>22.8533749988607</v>
      </c>
      <c r="P116" s="1" t="n">
        <v>16.5371994553285</v>
      </c>
      <c r="Q116" s="1" t="n">
        <v>2.91212361052911</v>
      </c>
      <c r="R116" s="1" t="n">
        <v>44.2804352190299</v>
      </c>
      <c r="S116" s="1" t="n">
        <v>1.42441608720741</v>
      </c>
      <c r="T116" s="1" t="n">
        <v>19.9613525480089</v>
      </c>
      <c r="U116" s="1" t="n">
        <v>2.91428657042997</v>
      </c>
      <c r="V116" s="1" t="n">
        <v>73.5048200541628</v>
      </c>
      <c r="W116" s="1" t="n">
        <v>4.57012403636598</v>
      </c>
      <c r="X116" s="1" t="s">
        <v>1</v>
      </c>
      <c r="Y116" s="1" t="n">
        <v>7.47903790524928</v>
      </c>
      <c r="Z116" s="1" t="n">
        <v>46.9961652255863</v>
      </c>
      <c r="AA116" s="1" t="n">
        <v>23.599740959693</v>
      </c>
      <c r="AB116" s="1" t="s">
        <v>1</v>
      </c>
      <c r="AC116" s="1" t="n">
        <v>59.2938799290599</v>
      </c>
      <c r="AD116" s="1" t="n">
        <v>18.7810641614689</v>
      </c>
      <c r="AE116" s="1" t="n">
        <v>16.1748959416653</v>
      </c>
      <c r="AF116" s="1" t="n">
        <v>12.5771519832595</v>
      </c>
      <c r="AG116" s="1" t="n">
        <v>11.183661516306</v>
      </c>
      <c r="AH116" s="1" t="n">
        <v>16.0174008588873</v>
      </c>
      <c r="AI116" s="1" t="n">
        <v>22.1218337904106</v>
      </c>
      <c r="AJ116" s="1" t="s">
        <v>1</v>
      </c>
      <c r="AK116" s="1" t="s">
        <v>1</v>
      </c>
      <c r="AL116" s="1" t="s">
        <v>1</v>
      </c>
      <c r="AM116" s="1" t="s">
        <v>1</v>
      </c>
      <c r="AN116" s="1" t="s">
        <v>1</v>
      </c>
      <c r="AO116" s="1" t="s">
        <v>1</v>
      </c>
      <c r="AP116" s="1" t="n">
        <v>78.0749440905287</v>
      </c>
      <c r="AQ116" s="1" t="s">
        <v>1</v>
      </c>
      <c r="AR116" s="1" t="s">
        <v>1</v>
      </c>
      <c r="AS116" s="1" t="n">
        <v>78.0749440905287</v>
      </c>
      <c r="AT116" s="1" t="n">
        <v>76.4871787033263</v>
      </c>
      <c r="AU116" s="1" t="s">
        <v>1</v>
      </c>
      <c r="AV116" s="1" t="n">
        <v>0.53044514517784</v>
      </c>
      <c r="AW116" s="1" t="n">
        <v>0.965579714413522</v>
      </c>
      <c r="AX116" s="1" t="n">
        <v>0.0917405276111489</v>
      </c>
      <c r="AY116" s="1" t="n">
        <v>6.02069656445108</v>
      </c>
      <c r="AZ116" s="1" t="n">
        <v>72.0542475260777</v>
      </c>
      <c r="BA116" s="1" t="n">
        <v>50.0728070279054</v>
      </c>
      <c r="BB116" s="1" t="n">
        <v>18.6449613405577</v>
      </c>
      <c r="BC116" s="1" t="n">
        <v>78.0749440905287</v>
      </c>
      <c r="BD116" s="1" t="n">
        <v>78.0749440905287</v>
      </c>
      <c r="BE116" s="1" t="n">
        <v>64.8731751738319</v>
      </c>
      <c r="BF116" s="1" t="n">
        <v>13.2017689166968</v>
      </c>
      <c r="BG116" s="1" t="n">
        <v>58.0985486739104</v>
      </c>
      <c r="BH116" s="1" t="n">
        <v>19.7413332781584</v>
      </c>
      <c r="BI116" s="1" t="n">
        <v>71.817823497495</v>
      </c>
      <c r="BJ116" s="1" t="n">
        <v>6.06530231015266</v>
      </c>
      <c r="BK116" s="1" t="n">
        <v>72.0856977576738</v>
      </c>
      <c r="BL116" s="1" t="n">
        <v>5.98924633285501</v>
      </c>
      <c r="BM116" s="1" t="s">
        <v>1</v>
      </c>
      <c r="BN116" s="1" t="s">
        <v>1</v>
      </c>
      <c r="BO116" s="1" t="n">
        <v>11.3211688628928</v>
      </c>
      <c r="BP116" s="1" t="n">
        <v>3.55668862035835</v>
      </c>
      <c r="BQ116" s="1" t="n">
        <v>1.41585644663724</v>
      </c>
      <c r="BR116" s="1" t="n">
        <v>0.71123997723535</v>
      </c>
      <c r="BS116" s="1" t="n">
        <v>1.91597892867653</v>
      </c>
      <c r="BT116" s="1" t="n">
        <v>2.65741542776768</v>
      </c>
    </row>
    <row r="117" customFormat="false" ht="15" hidden="false" customHeight="false" outlineLevel="0" collapsed="false">
      <c r="A117" s="1"/>
      <c r="B117" s="1" t="s">
        <v>56</v>
      </c>
      <c r="C117" s="1" t="n">
        <v>64.6007212196416</v>
      </c>
      <c r="D117" s="1" t="n">
        <v>478.284454428392</v>
      </c>
      <c r="E117" s="1" t="n">
        <v>284.773207727513</v>
      </c>
      <c r="F117" s="1" t="n">
        <v>155.082957133983</v>
      </c>
      <c r="G117" s="1" t="n">
        <v>672.575426241559</v>
      </c>
      <c r="H117" s="1" t="n">
        <v>215.247893097387</v>
      </c>
      <c r="I117" s="1" t="n">
        <v>612.410490278158</v>
      </c>
      <c r="J117" s="1" t="n">
        <v>760.468349216554</v>
      </c>
      <c r="K117" s="1" t="n">
        <v>67.1900341589843</v>
      </c>
      <c r="L117" s="1" t="n">
        <v>581.349534120303</v>
      </c>
      <c r="M117" s="1" t="n">
        <v>246.308849255241</v>
      </c>
      <c r="N117" s="1" t="n">
        <v>623.168701279129</v>
      </c>
      <c r="O117" s="1" t="n">
        <v>204.489682096412</v>
      </c>
      <c r="P117" s="1" t="n">
        <v>202.842528386992</v>
      </c>
      <c r="Q117" s="1" t="n">
        <v>56.2319262272558</v>
      </c>
      <c r="R117" s="1" t="n">
        <v>412.850976251639</v>
      </c>
      <c r="S117" s="1" t="n">
        <v>26.8955310840803</v>
      </c>
      <c r="T117" s="1" t="n">
        <v>239.024759579641</v>
      </c>
      <c r="U117" s="1" t="n">
        <v>48.8232724064646</v>
      </c>
      <c r="V117" s="1" t="n">
        <v>773.173582261083</v>
      </c>
      <c r="W117" s="1" t="n">
        <v>52.7553529922115</v>
      </c>
      <c r="X117" s="1" t="n">
        <v>1.72944812224377</v>
      </c>
      <c r="Y117" s="1" t="n">
        <v>129.754628878545</v>
      </c>
      <c r="Z117" s="1" t="n">
        <v>516.361423649053</v>
      </c>
      <c r="AA117" s="1" t="n">
        <v>179.870485019572</v>
      </c>
      <c r="AB117" s="1" t="n">
        <v>1.32067916854383</v>
      </c>
      <c r="AC117" s="1" t="n">
        <v>592.713696041034</v>
      </c>
      <c r="AD117" s="1" t="n">
        <v>234.944687334508</v>
      </c>
      <c r="AE117" s="1" t="n">
        <v>135.068244787327</v>
      </c>
      <c r="AF117" s="1" t="n">
        <v>167.961708172556</v>
      </c>
      <c r="AG117" s="1" t="n">
        <v>154.290608657316</v>
      </c>
      <c r="AH117" s="1" t="n">
        <v>145.045945802131</v>
      </c>
      <c r="AI117" s="1" t="n">
        <v>225.291875956211</v>
      </c>
      <c r="AJ117" s="1" t="s">
        <v>1</v>
      </c>
      <c r="AK117" s="1" t="s">
        <v>1</v>
      </c>
      <c r="AL117" s="1" t="s">
        <v>1</v>
      </c>
      <c r="AM117" s="1" t="s">
        <v>1</v>
      </c>
      <c r="AN117" s="1" t="s">
        <v>1</v>
      </c>
      <c r="AO117" s="1" t="s">
        <v>1</v>
      </c>
      <c r="AP117" s="1" t="s">
        <v>1</v>
      </c>
      <c r="AQ117" s="1" t="n">
        <v>827.658383375538</v>
      </c>
      <c r="AR117" s="1" t="s">
        <v>1</v>
      </c>
      <c r="AS117" s="1" t="n">
        <v>827.658383375538</v>
      </c>
      <c r="AT117" s="1" t="n">
        <v>791.896523621196</v>
      </c>
      <c r="AU117" s="1" t="s">
        <v>1</v>
      </c>
      <c r="AV117" s="1" t="n">
        <v>6.41318603759707</v>
      </c>
      <c r="AW117" s="1" t="n">
        <v>23.8553049523837</v>
      </c>
      <c r="AX117" s="1" t="n">
        <v>5.49336876436044</v>
      </c>
      <c r="AY117" s="1" t="n">
        <v>58.0876392302713</v>
      </c>
      <c r="AZ117" s="1" t="n">
        <v>769.570744145266</v>
      </c>
      <c r="BA117" s="1" t="n">
        <v>406.543230648344</v>
      </c>
      <c r="BB117" s="1" t="n">
        <v>302.049720694531</v>
      </c>
      <c r="BC117" s="1" t="n">
        <v>827.658383375538</v>
      </c>
      <c r="BD117" s="1" t="n">
        <v>827.658383375538</v>
      </c>
      <c r="BE117" s="1" t="n">
        <v>677.804357882661</v>
      </c>
      <c r="BF117" s="1" t="n">
        <v>149.854025492879</v>
      </c>
      <c r="BG117" s="1" t="n">
        <v>639.842190963342</v>
      </c>
      <c r="BH117" s="1" t="n">
        <v>184.913862750238</v>
      </c>
      <c r="BI117" s="1" t="n">
        <v>763.688744359254</v>
      </c>
      <c r="BJ117" s="1" t="n">
        <v>61.0425788531839</v>
      </c>
      <c r="BK117" s="1" t="n">
        <v>765.275708709977</v>
      </c>
      <c r="BL117" s="1" t="n">
        <v>62.3826746655607</v>
      </c>
      <c r="BM117" s="1" t="s">
        <v>1</v>
      </c>
      <c r="BN117" s="1" t="s">
        <v>1</v>
      </c>
      <c r="BO117" s="1" t="n">
        <v>151.32112038475</v>
      </c>
      <c r="BP117" s="1" t="n">
        <v>65.3404636835454</v>
      </c>
      <c r="BQ117" s="1" t="n">
        <v>31.6889602741279</v>
      </c>
      <c r="BR117" s="1" t="n">
        <v>8.6163191604778</v>
      </c>
      <c r="BS117" s="1" t="n">
        <v>34.839074292911</v>
      </c>
      <c r="BT117" s="1" t="n">
        <v>47.7311276937592</v>
      </c>
    </row>
    <row r="118" customFormat="false" ht="15" hidden="false" customHeight="false" outlineLevel="0" collapsed="false">
      <c r="A118" s="1"/>
      <c r="B118" s="1" t="s">
        <v>57</v>
      </c>
      <c r="C118" s="1" t="n">
        <v>114.934537342187</v>
      </c>
      <c r="D118" s="1" t="n">
        <v>29.9831515801843</v>
      </c>
      <c r="E118" s="1" t="n">
        <v>188.33083516846</v>
      </c>
      <c r="F118" s="1" t="n">
        <v>40.1400388740489</v>
      </c>
      <c r="G118" s="1" t="n">
        <v>293.108485216783</v>
      </c>
      <c r="H118" s="1" t="n">
        <v>60.0082842061813</v>
      </c>
      <c r="I118" s="1" t="n">
        <v>273.24023988465</v>
      </c>
      <c r="J118" s="1" t="n">
        <v>269.748633293883</v>
      </c>
      <c r="K118" s="1" t="n">
        <v>63.4998907969489</v>
      </c>
      <c r="L118" s="1" t="n">
        <v>172.105090046981</v>
      </c>
      <c r="M118" s="1" t="n">
        <v>161.143434043849</v>
      </c>
      <c r="N118" s="1" t="n">
        <v>238.134981057869</v>
      </c>
      <c r="O118" s="1" t="n">
        <v>95.1135430329622</v>
      </c>
      <c r="P118" s="1" t="n">
        <v>80.0869489105239</v>
      </c>
      <c r="Q118" s="1" t="n">
        <v>18.3250077160073</v>
      </c>
      <c r="R118" s="1" t="n">
        <v>163.59168680992</v>
      </c>
      <c r="S118" s="1" t="n">
        <v>10.7404429705662</v>
      </c>
      <c r="T118" s="1" t="n">
        <v>93.1294539246165</v>
      </c>
      <c r="U118" s="1" t="n">
        <v>21.316558309219</v>
      </c>
      <c r="V118" s="1" t="n">
        <v>323.986261999173</v>
      </c>
      <c r="W118" s="1" t="n">
        <v>8.85711073975768</v>
      </c>
      <c r="X118" s="1" t="n">
        <v>0.405151351902283</v>
      </c>
      <c r="Y118" s="1" t="n">
        <v>58.439973713575</v>
      </c>
      <c r="Z118" s="1" t="n">
        <v>212.924055932083</v>
      </c>
      <c r="AA118" s="1" t="n">
        <v>61.33420888169</v>
      </c>
      <c r="AB118" s="1" t="n">
        <v>0.0737676399465002</v>
      </c>
      <c r="AC118" s="1" t="n">
        <v>259.007495528494</v>
      </c>
      <c r="AD118" s="1" t="n">
        <v>74.2410285623364</v>
      </c>
      <c r="AE118" s="1" t="n">
        <v>66.5438825205509</v>
      </c>
      <c r="AF118" s="1" t="n">
        <v>74.8562567707536</v>
      </c>
      <c r="AG118" s="1" t="n">
        <v>64.5859872961261</v>
      </c>
      <c r="AH118" s="1" t="n">
        <v>65.5494337460079</v>
      </c>
      <c r="AI118" s="1" t="n">
        <v>61.7129637573918</v>
      </c>
      <c r="AJ118" s="1" t="s">
        <v>1</v>
      </c>
      <c r="AK118" s="1" t="s">
        <v>1</v>
      </c>
      <c r="AL118" s="1" t="s">
        <v>1</v>
      </c>
      <c r="AM118" s="1" t="s">
        <v>1</v>
      </c>
      <c r="AN118" s="1" t="s">
        <v>1</v>
      </c>
      <c r="AO118" s="1" t="s">
        <v>1</v>
      </c>
      <c r="AP118" s="1" t="s">
        <v>1</v>
      </c>
      <c r="AQ118" s="1" t="s">
        <v>1</v>
      </c>
      <c r="AR118" s="1" t="n">
        <v>333.248524090833</v>
      </c>
      <c r="AS118" s="1" t="n">
        <v>333.248524090833</v>
      </c>
      <c r="AT118" s="1" t="n">
        <v>301.336166740179</v>
      </c>
      <c r="AU118" s="1" t="s">
        <v>1</v>
      </c>
      <c r="AV118" s="1" t="n">
        <v>10.8699129705946</v>
      </c>
      <c r="AW118" s="1" t="n">
        <v>18.0912056961181</v>
      </c>
      <c r="AX118" s="1" t="n">
        <v>2.95123868394136</v>
      </c>
      <c r="AY118" s="1" t="n">
        <v>20.7843984739334</v>
      </c>
      <c r="AZ118" s="1" t="n">
        <v>312.4641256169</v>
      </c>
      <c r="BA118" s="1" t="n">
        <v>144.230867655808</v>
      </c>
      <c r="BB118" s="1" t="n">
        <v>143.640393081473</v>
      </c>
      <c r="BC118" s="1" t="n">
        <v>333.248524090833</v>
      </c>
      <c r="BD118" s="1" t="n">
        <v>333.248524090833</v>
      </c>
      <c r="BE118" s="1" t="n">
        <v>275.070718549094</v>
      </c>
      <c r="BF118" s="1" t="n">
        <v>58.177805541737</v>
      </c>
      <c r="BG118" s="1" t="n">
        <v>259.262634260675</v>
      </c>
      <c r="BH118" s="1" t="n">
        <v>73.0404658746712</v>
      </c>
      <c r="BI118" s="1" t="n">
        <v>310.358601029813</v>
      </c>
      <c r="BJ118" s="1" t="n">
        <v>22.3607131786401</v>
      </c>
      <c r="BK118" s="1" t="n">
        <v>313.764117937932</v>
      </c>
      <c r="BL118" s="1" t="n">
        <v>19.4844061529009</v>
      </c>
      <c r="BM118" s="1" t="s">
        <v>1</v>
      </c>
      <c r="BN118" s="1" t="s">
        <v>1</v>
      </c>
      <c r="BO118" s="1" t="n">
        <v>56.6911999945469</v>
      </c>
      <c r="BP118" s="1" t="n">
        <v>22.0911149403618</v>
      </c>
      <c r="BQ118" s="1" t="n">
        <v>11.8956708785597</v>
      </c>
      <c r="BR118" s="1" t="n">
        <v>2.55758337436164</v>
      </c>
      <c r="BS118" s="1" t="n">
        <v>13.1763494892236</v>
      </c>
      <c r="BT118" s="1" t="n">
        <v>17.2820662925647</v>
      </c>
    </row>
    <row r="119" customFormat="false" ht="15" hidden="false" customHeight="false" outlineLevel="0" collapsed="false">
      <c r="A119" s="1" t="s">
        <v>16</v>
      </c>
      <c r="B119" s="1" t="s">
        <v>58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</row>
    <row r="120" customFormat="false" ht="15" hidden="false" customHeight="false" outlineLevel="0" collapsed="false">
      <c r="A120" s="1" t="s">
        <v>17</v>
      </c>
      <c r="B120" s="1" t="s">
        <v>59</v>
      </c>
      <c r="C120" s="1" t="n">
        <v>728.945064848209</v>
      </c>
      <c r="D120" s="1" t="n">
        <v>2544.35054532517</v>
      </c>
      <c r="E120" s="1" t="n">
        <v>2200.39775522073</v>
      </c>
      <c r="F120" s="1" t="n">
        <v>836.055852162331</v>
      </c>
      <c r="G120" s="1" t="n">
        <v>4637.6375132319</v>
      </c>
      <c r="H120" s="1" t="n">
        <v>1183.11167563642</v>
      </c>
      <c r="I120" s="1" t="n">
        <v>4290.58168975783</v>
      </c>
      <c r="J120" s="1" t="n">
        <v>4858.71553680239</v>
      </c>
      <c r="K120" s="1" t="n">
        <v>614.977828591807</v>
      </c>
      <c r="L120" s="1" t="n">
        <v>3477.37975919146</v>
      </c>
      <c r="M120" s="1" t="n">
        <v>1996.31360620271</v>
      </c>
      <c r="N120" s="1" t="n">
        <v>4089.97856560655</v>
      </c>
      <c r="O120" s="1" t="n">
        <v>1383.71479978762</v>
      </c>
      <c r="P120" s="1" t="n">
        <v>1278.31629227403</v>
      </c>
      <c r="Q120" s="1" t="n">
        <v>347.924512671627</v>
      </c>
      <c r="R120" s="1" t="n">
        <v>2743.2166694097</v>
      </c>
      <c r="S120" s="1" t="n">
        <v>174.586857678547</v>
      </c>
      <c r="T120" s="1" t="n">
        <v>1474.17049067038</v>
      </c>
      <c r="U120" s="1" t="n">
        <v>367.412116748305</v>
      </c>
      <c r="V120" s="1" t="n">
        <v>5262.27407446037</v>
      </c>
      <c r="W120" s="1" t="n">
        <v>205.826528077866</v>
      </c>
      <c r="X120" s="1" t="n">
        <v>5.59276285601501</v>
      </c>
      <c r="Y120" s="1" t="n">
        <v>947.573762388127</v>
      </c>
      <c r="Z120" s="1" t="n">
        <v>3442.50993159968</v>
      </c>
      <c r="AA120" s="1" t="n">
        <v>1056.27232099956</v>
      </c>
      <c r="AB120" s="1" t="n">
        <v>15.2783459844646</v>
      </c>
      <c r="AC120" s="1" t="n">
        <v>4179.07916662382</v>
      </c>
      <c r="AD120" s="1" t="n">
        <v>1294.61419877037</v>
      </c>
      <c r="AE120" s="1" t="n">
        <v>1124.44916762326</v>
      </c>
      <c r="AF120" s="1" t="n">
        <v>1030.34837341544</v>
      </c>
      <c r="AG120" s="1" t="n">
        <v>1020.46629418018</v>
      </c>
      <c r="AH120" s="1" t="n">
        <v>1034.24628213516</v>
      </c>
      <c r="AI120" s="1" t="n">
        <v>1264.18324804008</v>
      </c>
      <c r="AJ120" s="1" t="n">
        <v>2170.26549481848</v>
      </c>
      <c r="AK120" s="1" t="n">
        <v>525.40955949811</v>
      </c>
      <c r="AL120" s="1" t="n">
        <v>1050.32561609983</v>
      </c>
      <c r="AM120" s="1" t="n">
        <v>92.1981737047684</v>
      </c>
      <c r="AN120" s="1" t="n">
        <v>180.656465432967</v>
      </c>
      <c r="AO120" s="1" t="n">
        <v>285.118186775301</v>
      </c>
      <c r="AP120" s="1" t="n">
        <v>76.4871787033263</v>
      </c>
      <c r="AQ120" s="1" t="n">
        <v>791.896523621196</v>
      </c>
      <c r="AR120" s="1" t="n">
        <v>301.336166740179</v>
      </c>
      <c r="AS120" s="1" t="n">
        <v>5473.69336539424</v>
      </c>
      <c r="AT120" s="1" t="n">
        <v>5473.69336539424</v>
      </c>
      <c r="AU120" s="1" t="s">
        <v>1</v>
      </c>
      <c r="AV120" s="1" t="s">
        <v>1</v>
      </c>
      <c r="AW120" s="1" t="s">
        <v>1</v>
      </c>
      <c r="AX120" s="1" t="s">
        <v>1</v>
      </c>
      <c r="AY120" s="1" t="n">
        <v>358.269032628909</v>
      </c>
      <c r="AZ120" s="1" t="n">
        <v>5115.42433276527</v>
      </c>
      <c r="BA120" s="1" t="n">
        <v>2770.43165381019</v>
      </c>
      <c r="BB120" s="1" t="n">
        <v>1963.43253917673</v>
      </c>
      <c r="BC120" s="1" t="n">
        <v>5473.69336539424</v>
      </c>
      <c r="BD120" s="1" t="n">
        <v>5473.69336539424</v>
      </c>
      <c r="BE120" s="1" t="n">
        <v>4557.70321983664</v>
      </c>
      <c r="BF120" s="1" t="n">
        <v>915.990145557559</v>
      </c>
      <c r="BG120" s="1" t="n">
        <v>4316.88990724528</v>
      </c>
      <c r="BH120" s="1" t="n">
        <v>1143.59351365891</v>
      </c>
      <c r="BI120" s="1" t="n">
        <v>5086.38631877564</v>
      </c>
      <c r="BJ120" s="1" t="n">
        <v>370.781436586766</v>
      </c>
      <c r="BK120" s="1" t="n">
        <v>5138.75487784627</v>
      </c>
      <c r="BL120" s="1" t="n">
        <v>334.938487547918</v>
      </c>
      <c r="BM120" s="1" t="s">
        <v>1</v>
      </c>
      <c r="BN120" s="1" t="s">
        <v>1</v>
      </c>
      <c r="BO120" s="1" t="n">
        <v>923.456278719123</v>
      </c>
      <c r="BP120" s="1" t="n">
        <v>405.781123243919</v>
      </c>
      <c r="BQ120" s="1" t="n">
        <v>177.620436175972</v>
      </c>
      <c r="BR120" s="1" t="n">
        <v>35.9176927664676</v>
      </c>
      <c r="BS120" s="1" t="n">
        <v>226.013164</v>
      </c>
      <c r="BT120" s="1" t="n">
        <v>312.101228865751</v>
      </c>
    </row>
    <row r="121" customFormat="false" ht="15" hidden="false" customHeight="false" outlineLevel="0" collapsed="false">
      <c r="A121" s="1"/>
      <c r="B121" s="1" t="s">
        <v>60</v>
      </c>
      <c r="C121" s="1" t="n">
        <v>0.821249798901898</v>
      </c>
      <c r="D121" s="1" t="s">
        <v>1</v>
      </c>
      <c r="E121" s="1" t="n">
        <v>0.658392264807341</v>
      </c>
      <c r="F121" s="1" t="s">
        <v>1</v>
      </c>
      <c r="G121" s="1" t="n">
        <v>1.47964206370924</v>
      </c>
      <c r="H121" s="1" t="s">
        <v>1</v>
      </c>
      <c r="I121" s="1" t="n">
        <v>1.47964206370924</v>
      </c>
      <c r="J121" s="1" t="n">
        <v>0.658392264807341</v>
      </c>
      <c r="K121" s="1" t="n">
        <v>0.821249798901898</v>
      </c>
      <c r="L121" s="1" t="n">
        <v>0.658392264807341</v>
      </c>
      <c r="M121" s="1" t="n">
        <v>0.821249798901898</v>
      </c>
      <c r="N121" s="1" t="n">
        <v>0.511211250989098</v>
      </c>
      <c r="O121" s="1" t="n">
        <v>0.968430812720141</v>
      </c>
      <c r="P121" s="1" t="n">
        <v>0.511211250989098</v>
      </c>
      <c r="Q121" s="1" t="n">
        <v>0.178444601748464</v>
      </c>
      <c r="R121" s="1" t="n">
        <v>0.46773467422958</v>
      </c>
      <c r="S121" s="1" t="s">
        <v>1</v>
      </c>
      <c r="T121" s="1" t="n">
        <v>0.689655852737562</v>
      </c>
      <c r="U121" s="1" t="s">
        <v>1</v>
      </c>
      <c r="V121" s="1" t="n">
        <v>1.47964206370924</v>
      </c>
      <c r="W121" s="1" t="s">
        <v>1</v>
      </c>
      <c r="X121" s="1" t="s">
        <v>1</v>
      </c>
      <c r="Y121" s="1" t="s">
        <v>1</v>
      </c>
      <c r="Z121" s="1" t="n">
        <v>1.47964206370924</v>
      </c>
      <c r="AA121" s="1" t="s">
        <v>1</v>
      </c>
      <c r="AB121" s="1" t="s">
        <v>1</v>
      </c>
      <c r="AC121" s="1" t="n">
        <v>1.47964206370924</v>
      </c>
      <c r="AD121" s="1" t="s">
        <v>1</v>
      </c>
      <c r="AE121" s="1" t="n">
        <v>0.658392264807341</v>
      </c>
      <c r="AF121" s="1" t="n">
        <v>0.821249798901898</v>
      </c>
      <c r="AG121" s="1" t="s">
        <v>1</v>
      </c>
      <c r="AH121" s="1" t="s">
        <v>1</v>
      </c>
      <c r="AI121" s="1" t="s">
        <v>1</v>
      </c>
      <c r="AJ121" s="1" t="s">
        <v>1</v>
      </c>
      <c r="AK121" s="1" t="n">
        <v>0.821249798901898</v>
      </c>
      <c r="AL121" s="1" t="s">
        <v>1</v>
      </c>
      <c r="AM121" s="1" t="s">
        <v>1</v>
      </c>
      <c r="AN121" s="1" t="n">
        <v>0.658392264807341</v>
      </c>
      <c r="AO121" s="1" t="s">
        <v>1</v>
      </c>
      <c r="AP121" s="1" t="s">
        <v>1</v>
      </c>
      <c r="AQ121" s="1" t="s">
        <v>1</v>
      </c>
      <c r="AR121" s="1" t="s">
        <v>1</v>
      </c>
      <c r="AS121" s="1" t="n">
        <v>1.47964206370924</v>
      </c>
      <c r="AT121" s="1" t="s">
        <v>1</v>
      </c>
      <c r="AU121" s="1" t="n">
        <v>1.47964206370924</v>
      </c>
      <c r="AV121" s="1" t="s">
        <v>1</v>
      </c>
      <c r="AW121" s="1" t="s">
        <v>1</v>
      </c>
      <c r="AX121" s="1" t="s">
        <v>1</v>
      </c>
      <c r="AY121" s="1" t="s">
        <v>1</v>
      </c>
      <c r="AZ121" s="1" t="n">
        <v>1.47964206370924</v>
      </c>
      <c r="BA121" s="1" t="n">
        <v>0.658392264807341</v>
      </c>
      <c r="BB121" s="1" t="n">
        <v>0.821249798901898</v>
      </c>
      <c r="BC121" s="1" t="n">
        <v>1.47964206370924</v>
      </c>
      <c r="BD121" s="1" t="n">
        <v>1.47964206370924</v>
      </c>
      <c r="BE121" s="1" t="n">
        <v>1.47964206370924</v>
      </c>
      <c r="BF121" s="1" t="s">
        <v>1</v>
      </c>
      <c r="BG121" s="1" t="n">
        <v>1.47964206370924</v>
      </c>
      <c r="BH121" s="1" t="s">
        <v>1</v>
      </c>
      <c r="BI121" s="1" t="n">
        <v>1.47964206370924</v>
      </c>
      <c r="BJ121" s="1" t="s">
        <v>1</v>
      </c>
      <c r="BK121" s="1" t="n">
        <v>1.47964206370924</v>
      </c>
      <c r="BL121" s="1" t="s">
        <v>1</v>
      </c>
      <c r="BM121" s="1" t="s">
        <v>1</v>
      </c>
      <c r="BN121" s="1" t="s">
        <v>1</v>
      </c>
      <c r="BO121" s="1" t="n">
        <v>0.35222878144205</v>
      </c>
      <c r="BP121" s="1" t="n">
        <v>0.35222878144205</v>
      </c>
      <c r="BQ121" s="1" t="s">
        <v>1</v>
      </c>
      <c r="BR121" s="1" t="s">
        <v>1</v>
      </c>
      <c r="BS121" s="1" t="s">
        <v>1</v>
      </c>
      <c r="BT121" s="1" t="n">
        <v>0.173784179693586</v>
      </c>
    </row>
    <row r="122" customFormat="false" ht="15" hidden="false" customHeight="false" outlineLevel="0" collapsed="false">
      <c r="A122" s="1"/>
      <c r="B122" s="1" t="s">
        <v>61</v>
      </c>
      <c r="C122" s="1" t="n">
        <v>5.92115640049383</v>
      </c>
      <c r="D122" s="1" t="n">
        <v>244.293260435768</v>
      </c>
      <c r="E122" s="1" t="n">
        <v>877.581508411413</v>
      </c>
      <c r="F122" s="1" t="n">
        <v>161.82217213724</v>
      </c>
      <c r="G122" s="1" t="n">
        <v>965.97375311043</v>
      </c>
      <c r="H122" s="1" t="n">
        <v>166.0905575858</v>
      </c>
      <c r="I122" s="1" t="n">
        <v>961.705367661873</v>
      </c>
      <c r="J122" s="1" t="n">
        <v>990.83273714397</v>
      </c>
      <c r="K122" s="1" t="n">
        <v>136.963188103702</v>
      </c>
      <c r="L122" s="1" t="n">
        <v>692.597685630543</v>
      </c>
      <c r="M122" s="1" t="n">
        <v>435.198239617126</v>
      </c>
      <c r="N122" s="1" t="n">
        <v>804.372775835233</v>
      </c>
      <c r="O122" s="1" t="n">
        <v>323.423149412441</v>
      </c>
      <c r="P122" s="1" t="n">
        <v>266.622505753555</v>
      </c>
      <c r="Q122" s="1" t="n">
        <v>79.2102639397691</v>
      </c>
      <c r="R122" s="1" t="n">
        <v>519.712392152346</v>
      </c>
      <c r="S122" s="1" t="n">
        <v>57.4238325617206</v>
      </c>
      <c r="T122" s="1" t="n">
        <v>324.079495601445</v>
      </c>
      <c r="U122" s="1" t="n">
        <v>75.5828248163715</v>
      </c>
      <c r="V122" s="1" t="n">
        <v>1099.29957926557</v>
      </c>
      <c r="W122" s="1" t="n">
        <v>28.4963459820959</v>
      </c>
      <c r="X122" s="1" t="s">
        <v>1</v>
      </c>
      <c r="Y122" s="1" t="n">
        <v>460.009748074718</v>
      </c>
      <c r="Z122" s="1" t="n">
        <v>556.907702238373</v>
      </c>
      <c r="AA122" s="1" t="n">
        <v>98.0247066216644</v>
      </c>
      <c r="AB122" s="1" t="n">
        <v>7.52903410099404</v>
      </c>
      <c r="AC122" s="1" t="n">
        <v>776.333132411926</v>
      </c>
      <c r="AD122" s="1" t="n">
        <v>351.46279283575</v>
      </c>
      <c r="AE122" s="1" t="n">
        <v>181.364297139814</v>
      </c>
      <c r="AF122" s="1" t="n">
        <v>273.413665159912</v>
      </c>
      <c r="AG122" s="1" t="n">
        <v>258.037525179369</v>
      </c>
      <c r="AH122" s="1" t="n">
        <v>230.91612182328</v>
      </c>
      <c r="AI122" s="1" t="n">
        <v>184.0643159453</v>
      </c>
      <c r="AJ122" s="1" t="n">
        <v>86.8144242878611</v>
      </c>
      <c r="AK122" s="1" t="n">
        <v>1.29549885015243</v>
      </c>
      <c r="AL122" s="1" t="n">
        <v>38.1173437378414</v>
      </c>
      <c r="AM122" s="1" t="n">
        <v>5.09068248950597</v>
      </c>
      <c r="AN122" s="1" t="n">
        <v>971.023339791336</v>
      </c>
      <c r="AO122" s="1" t="n">
        <v>7.64109193760748</v>
      </c>
      <c r="AP122" s="1" t="n">
        <v>0.53044514517784</v>
      </c>
      <c r="AQ122" s="1" t="n">
        <v>6.41318603759707</v>
      </c>
      <c r="AR122" s="1" t="n">
        <v>10.8699129705946</v>
      </c>
      <c r="AS122" s="1" t="n">
        <v>1127.79592524767</v>
      </c>
      <c r="AT122" s="1" t="s">
        <v>1</v>
      </c>
      <c r="AU122" s="1" t="s">
        <v>1</v>
      </c>
      <c r="AV122" s="1" t="n">
        <v>1127.79592524767</v>
      </c>
      <c r="AW122" s="1" t="s">
        <v>1</v>
      </c>
      <c r="AX122" s="1" t="s">
        <v>1</v>
      </c>
      <c r="AY122" s="1" t="n">
        <v>105.780479252444</v>
      </c>
      <c r="AZ122" s="1" t="n">
        <v>1022.01544599523</v>
      </c>
      <c r="BA122" s="1" t="n">
        <v>529.549029510213</v>
      </c>
      <c r="BB122" s="1" t="n">
        <v>443.086711682472</v>
      </c>
      <c r="BC122" s="1" t="n">
        <v>1127.79592524767</v>
      </c>
      <c r="BD122" s="1" t="n">
        <v>1127.79592524767</v>
      </c>
      <c r="BE122" s="1" t="n">
        <v>874.867321086189</v>
      </c>
      <c r="BF122" s="1" t="n">
        <v>252.928604161485</v>
      </c>
      <c r="BG122" s="1" t="n">
        <v>866.377814516137</v>
      </c>
      <c r="BH122" s="1" t="n">
        <v>259.605853736892</v>
      </c>
      <c r="BI122" s="1" t="n">
        <v>1018.76997978419</v>
      </c>
      <c r="BJ122" s="1" t="n">
        <v>106.851395635314</v>
      </c>
      <c r="BK122" s="1" t="n">
        <v>1040.422280803</v>
      </c>
      <c r="BL122" s="1" t="n">
        <v>87.3736444446661</v>
      </c>
      <c r="BM122" s="1" t="s">
        <v>1</v>
      </c>
      <c r="BN122" s="1" t="s">
        <v>1</v>
      </c>
      <c r="BO122" s="1" t="n">
        <v>204.773902499611</v>
      </c>
      <c r="BP122" s="1" t="n">
        <v>89.3700377578116</v>
      </c>
      <c r="BQ122" s="1" t="n">
        <v>45.8688291837619</v>
      </c>
      <c r="BR122" s="1" t="n">
        <v>3.80662673755734</v>
      </c>
      <c r="BS122" s="1" t="n">
        <v>47.1662142916991</v>
      </c>
      <c r="BT122" s="1" t="n">
        <v>66.7258544806544</v>
      </c>
    </row>
    <row r="123" customFormat="false" ht="15" hidden="false" customHeight="false" outlineLevel="0" collapsed="false">
      <c r="A123" s="1"/>
      <c r="B123" s="1" t="s">
        <v>62</v>
      </c>
      <c r="C123" s="1" t="n">
        <v>4.98057728682336</v>
      </c>
      <c r="D123" s="1" t="n">
        <v>227.479181831873</v>
      </c>
      <c r="E123" s="1" t="n">
        <v>69.2693538916087</v>
      </c>
      <c r="F123" s="1" t="n">
        <v>27.3161387575613</v>
      </c>
      <c r="G123" s="1" t="n">
        <v>274.412974252745</v>
      </c>
      <c r="H123" s="1" t="n">
        <v>19.0560274337585</v>
      </c>
      <c r="I123" s="1" t="n">
        <v>282.673085576548</v>
      </c>
      <c r="J123" s="1" t="n">
        <v>232.50780081052</v>
      </c>
      <c r="K123" s="1" t="n">
        <v>69.2213121997856</v>
      </c>
      <c r="L123" s="1" t="n">
        <v>166.629174446668</v>
      </c>
      <c r="M123" s="1" t="n">
        <v>135.099938563638</v>
      </c>
      <c r="N123" s="1" t="n">
        <v>220.631011671724</v>
      </c>
      <c r="O123" s="1" t="n">
        <v>81.0981013385812</v>
      </c>
      <c r="P123" s="1" t="n">
        <v>69.3095450065884</v>
      </c>
      <c r="Q123" s="1" t="n">
        <v>24.2556165741886</v>
      </c>
      <c r="R123" s="1" t="n">
        <v>129.815177692394</v>
      </c>
      <c r="S123" s="1" t="n">
        <v>17.6757456331103</v>
      </c>
      <c r="T123" s="1" t="n">
        <v>83.0105978095338</v>
      </c>
      <c r="U123" s="1" t="n">
        <v>23.9618144397476</v>
      </c>
      <c r="V123" s="1" t="n">
        <v>296.72291485398</v>
      </c>
      <c r="W123" s="1" t="n">
        <v>5.0061981563273</v>
      </c>
      <c r="X123" s="1" t="s">
        <v>1</v>
      </c>
      <c r="Y123" s="1" t="n">
        <v>100.144674218321</v>
      </c>
      <c r="Z123" s="1" t="n">
        <v>193.253548424138</v>
      </c>
      <c r="AA123" s="1" t="n">
        <v>5.9732004413575</v>
      </c>
      <c r="AB123" s="1" t="n">
        <v>0.223686963653979</v>
      </c>
      <c r="AC123" s="1" t="n">
        <v>273.079065036825</v>
      </c>
      <c r="AD123" s="1" t="n">
        <v>28.6500479734809</v>
      </c>
      <c r="AE123" s="1" t="n">
        <v>106.338259189955</v>
      </c>
      <c r="AF123" s="1" t="n">
        <v>65.7850157143468</v>
      </c>
      <c r="AG123" s="1" t="n">
        <v>54.0720062106652</v>
      </c>
      <c r="AH123" s="1" t="n">
        <v>53.593637024168</v>
      </c>
      <c r="AI123" s="1" t="n">
        <v>21.9401948711695</v>
      </c>
      <c r="AJ123" s="1" t="n">
        <v>205.348735402215</v>
      </c>
      <c r="AK123" s="1" t="n">
        <v>1.76065697971399</v>
      </c>
      <c r="AL123" s="1" t="n">
        <v>19.0548202117547</v>
      </c>
      <c r="AM123" s="1" t="n">
        <v>1.19242948626979</v>
      </c>
      <c r="AN123" s="1" t="n">
        <v>1.99674280315788</v>
      </c>
      <c r="AO123" s="1" t="n">
        <v>29.4636377642786</v>
      </c>
      <c r="AP123" s="1" t="n">
        <v>0.965579714413522</v>
      </c>
      <c r="AQ123" s="1" t="n">
        <v>23.8553049523837</v>
      </c>
      <c r="AR123" s="1" t="n">
        <v>18.0912056961181</v>
      </c>
      <c r="AS123" s="1" t="n">
        <v>301.729113010307</v>
      </c>
      <c r="AT123" s="1" t="s">
        <v>1</v>
      </c>
      <c r="AU123" s="1" t="s">
        <v>1</v>
      </c>
      <c r="AV123" s="1" t="s">
        <v>1</v>
      </c>
      <c r="AW123" s="1" t="n">
        <v>301.729113010307</v>
      </c>
      <c r="AX123" s="1" t="s">
        <v>1</v>
      </c>
      <c r="AY123" s="1" t="n">
        <v>18.4963196555103</v>
      </c>
      <c r="AZ123" s="1" t="n">
        <v>283.232793354796</v>
      </c>
      <c r="BA123" s="1" t="n">
        <v>183.480310080302</v>
      </c>
      <c r="BB123" s="1" t="n">
        <v>83.6355919858932</v>
      </c>
      <c r="BC123" s="1" t="n">
        <v>301.729113010307</v>
      </c>
      <c r="BD123" s="1" t="n">
        <v>301.729113010307</v>
      </c>
      <c r="BE123" s="1" t="n">
        <v>280.700691796061</v>
      </c>
      <c r="BF123" s="1" t="n">
        <v>21.0284212142453</v>
      </c>
      <c r="BG123" s="1" t="n">
        <v>260.600525330548</v>
      </c>
      <c r="BH123" s="1" t="n">
        <v>41.0212022429481</v>
      </c>
      <c r="BI123" s="1" t="n">
        <v>289.293371922275</v>
      </c>
      <c r="BJ123" s="1" t="n">
        <v>12.1171937032344</v>
      </c>
      <c r="BK123" s="1" t="n">
        <v>281.179863349798</v>
      </c>
      <c r="BL123" s="1" t="n">
        <v>20.5492496605089</v>
      </c>
      <c r="BM123" s="1" t="s">
        <v>1</v>
      </c>
      <c r="BN123" s="1" t="s">
        <v>1</v>
      </c>
      <c r="BO123" s="1" t="n">
        <v>56.5895162257422</v>
      </c>
      <c r="BP123" s="1" t="n">
        <v>24.8650761275859</v>
      </c>
      <c r="BQ123" s="1" t="n">
        <v>14.8738787607548</v>
      </c>
      <c r="BR123" s="1" t="n">
        <v>4.73782028996797</v>
      </c>
      <c r="BS123" s="1" t="n">
        <v>14.4425189214057</v>
      </c>
      <c r="BT123" s="1" t="n">
        <v>22.6746927017225</v>
      </c>
    </row>
    <row r="124" customFormat="false" ht="15" hidden="false" customHeight="false" outlineLevel="0" collapsed="false">
      <c r="A124" s="1"/>
      <c r="B124" s="1" t="s">
        <v>63</v>
      </c>
      <c r="C124" s="1" t="n">
        <v>17.9187622927409</v>
      </c>
      <c r="D124" s="1" t="n">
        <v>117.508217642414</v>
      </c>
      <c r="E124" s="1" t="n">
        <v>18.9052654219513</v>
      </c>
      <c r="F124" s="1" t="n">
        <v>3.86402270030229</v>
      </c>
      <c r="G124" s="1" t="n">
        <v>150.468222656803</v>
      </c>
      <c r="H124" s="1" t="n">
        <v>8.2776865131324</v>
      </c>
      <c r="I124" s="1" t="n">
        <v>146.054558843973</v>
      </c>
      <c r="J124" s="1" t="n">
        <v>112.582192138833</v>
      </c>
      <c r="K124" s="1" t="n">
        <v>41.7500532182722</v>
      </c>
      <c r="L124" s="1" t="n">
        <v>89.7945988290569</v>
      </c>
      <c r="M124" s="1" t="n">
        <v>64.5376465280488</v>
      </c>
      <c r="N124" s="1" t="n">
        <v>87.7395548073333</v>
      </c>
      <c r="O124" s="1" t="n">
        <v>66.5926905497724</v>
      </c>
      <c r="P124" s="1" t="n">
        <v>27.5110734157839</v>
      </c>
      <c r="Q124" s="1" t="n">
        <v>7.8471659059293</v>
      </c>
      <c r="R124" s="1" t="n">
        <v>73.9463358864471</v>
      </c>
      <c r="S124" s="1" t="n">
        <v>17.3954065639964</v>
      </c>
      <c r="T124" s="1" t="n">
        <v>30.0273923462031</v>
      </c>
      <c r="U124" s="1" t="n">
        <v>10.9892554457431</v>
      </c>
      <c r="V124" s="1" t="n">
        <v>152.670675183153</v>
      </c>
      <c r="W124" s="1" t="n">
        <v>1.66157017395291</v>
      </c>
      <c r="X124" s="1" t="s">
        <v>1</v>
      </c>
      <c r="Y124" s="1" t="n">
        <v>63.7664690376888</v>
      </c>
      <c r="Z124" s="1" t="n">
        <v>84.8518380044926</v>
      </c>
      <c r="AA124" s="1" t="n">
        <v>3.35882811331994</v>
      </c>
      <c r="AB124" s="1" t="n">
        <v>1.41294254250024</v>
      </c>
      <c r="AC124" s="1" t="n">
        <v>120.266738006106</v>
      </c>
      <c r="AD124" s="1" t="n">
        <v>34.0655073509996</v>
      </c>
      <c r="AE124" s="1" t="n">
        <v>77.294230410365</v>
      </c>
      <c r="AF124" s="1" t="n">
        <v>22.554865075108</v>
      </c>
      <c r="AG124" s="1" t="n">
        <v>21.3966393843674</v>
      </c>
      <c r="AH124" s="1" t="n">
        <v>24.6453106438358</v>
      </c>
      <c r="AI124" s="1" t="n">
        <v>8.44119984342939</v>
      </c>
      <c r="AJ124" s="1" t="n">
        <v>118.416555080612</v>
      </c>
      <c r="AK124" s="1" t="n">
        <v>3.21451699534463</v>
      </c>
      <c r="AL124" s="1" t="n">
        <v>6.67956721713778</v>
      </c>
      <c r="AM124" s="1" t="n">
        <v>13.0025669340761</v>
      </c>
      <c r="AN124" s="1" t="n">
        <v>1.48985067460032</v>
      </c>
      <c r="AO124" s="1" t="n">
        <v>2.99284047942191</v>
      </c>
      <c r="AP124" s="1" t="n">
        <v>0.0917405276111489</v>
      </c>
      <c r="AQ124" s="1" t="n">
        <v>5.49336876436044</v>
      </c>
      <c r="AR124" s="1" t="n">
        <v>2.95123868394136</v>
      </c>
      <c r="AS124" s="1" t="n">
        <v>154.332245357106</v>
      </c>
      <c r="AT124" s="1" t="s">
        <v>1</v>
      </c>
      <c r="AU124" s="1" t="s">
        <v>1</v>
      </c>
      <c r="AV124" s="1" t="s">
        <v>1</v>
      </c>
      <c r="AW124" s="1" t="s">
        <v>1</v>
      </c>
      <c r="AX124" s="1" t="n">
        <v>154.332245357106</v>
      </c>
      <c r="AY124" s="1" t="n">
        <v>18.3436372845115</v>
      </c>
      <c r="AZ124" s="1" t="n">
        <v>135.988608072594</v>
      </c>
      <c r="BA124" s="1" t="n">
        <v>112.058301336861</v>
      </c>
      <c r="BB124" s="1" t="n">
        <v>32.1822231514277</v>
      </c>
      <c r="BC124" s="1" t="n">
        <v>154.332245357106</v>
      </c>
      <c r="BD124" s="1" t="n">
        <v>154.332245357106</v>
      </c>
      <c r="BE124" s="1" t="n">
        <v>128.423174150337</v>
      </c>
      <c r="BF124" s="1" t="n">
        <v>25.9090712067684</v>
      </c>
      <c r="BG124" s="1" t="n">
        <v>126.017970523416</v>
      </c>
      <c r="BH124" s="1" t="n">
        <v>28.289214438653</v>
      </c>
      <c r="BI124" s="1" t="n">
        <v>140.535001608007</v>
      </c>
      <c r="BJ124" s="1" t="n">
        <v>13.5808273162635</v>
      </c>
      <c r="BK124" s="1" t="n">
        <v>138.691314810103</v>
      </c>
      <c r="BL124" s="1" t="n">
        <v>15.6409305470031</v>
      </c>
      <c r="BM124" s="1" t="s">
        <v>1</v>
      </c>
      <c r="BN124" s="1" t="s">
        <v>1</v>
      </c>
      <c r="BO124" s="1" t="n">
        <v>21.7888079839868</v>
      </c>
      <c r="BP124" s="1" t="n">
        <v>9.34142360079633</v>
      </c>
      <c r="BQ124" s="1" t="n">
        <v>5.04085554176404</v>
      </c>
      <c r="BR124" s="1" t="n">
        <v>0.554075476066823</v>
      </c>
      <c r="BS124" s="1" t="n">
        <v>5.35231942092963</v>
      </c>
      <c r="BT124" s="1" t="n">
        <v>7.11115380316801</v>
      </c>
    </row>
    <row r="125" customFormat="false" ht="15" hidden="false" customHeight="false" outlineLevel="0" collapsed="false">
      <c r="A125" s="1" t="s">
        <v>79</v>
      </c>
      <c r="B125" s="1" t="s">
        <v>64</v>
      </c>
      <c r="C125" s="1" t="n">
        <v>44.0460792225829</v>
      </c>
      <c r="D125" s="1" t="n">
        <v>191.197758098098</v>
      </c>
      <c r="E125" s="1" t="n">
        <v>265.645631500691</v>
      </c>
      <c r="F125" s="1" t="n">
        <v>23.2750282875388</v>
      </c>
      <c r="G125" s="1" t="n">
        <v>477.614440533835</v>
      </c>
      <c r="H125" s="1" t="n">
        <v>59.5752022743072</v>
      </c>
      <c r="I125" s="1" t="n">
        <v>441.314266547067</v>
      </c>
      <c r="J125" s="1" t="n">
        <v>410.73860986224</v>
      </c>
      <c r="K125" s="1" t="n">
        <v>90.1508589591349</v>
      </c>
      <c r="L125" s="1" t="n">
        <v>282.249897997909</v>
      </c>
      <c r="M125" s="1" t="n">
        <v>218.639570823465</v>
      </c>
      <c r="N125" s="1" t="n">
        <v>196.798495763817</v>
      </c>
      <c r="O125" s="1" t="n">
        <v>304.090973057556</v>
      </c>
      <c r="P125" s="1" t="n">
        <v>17.4515345592777</v>
      </c>
      <c r="Q125" s="1" t="n">
        <v>6.74959021694291</v>
      </c>
      <c r="R125" s="1" t="n">
        <v>376.840480099024</v>
      </c>
      <c r="S125" s="1" t="n">
        <v>38.9665762723806</v>
      </c>
      <c r="T125" s="1" t="n">
        <v>25.7989895799476</v>
      </c>
      <c r="U125" s="1" t="n">
        <v>5.06183014453461</v>
      </c>
      <c r="V125" s="1" t="n">
        <v>500.889468821374</v>
      </c>
      <c r="W125" s="1" t="s">
        <v>1</v>
      </c>
      <c r="X125" s="1" t="s">
        <v>1</v>
      </c>
      <c r="Y125" s="1" t="n">
        <v>247.953698436462</v>
      </c>
      <c r="Z125" s="1" t="n">
        <v>231.992122562707</v>
      </c>
      <c r="AA125" s="1" t="n">
        <v>13.8098283996278</v>
      </c>
      <c r="AB125" s="1" t="n">
        <v>6.66630663509697</v>
      </c>
      <c r="AC125" s="1" t="n">
        <v>195.676844207842</v>
      </c>
      <c r="AD125" s="1" t="n">
        <v>305.212624613531</v>
      </c>
      <c r="AE125" s="1" t="n">
        <v>140.362416460508</v>
      </c>
      <c r="AF125" s="1" t="n">
        <v>135.051491267484</v>
      </c>
      <c r="AG125" s="1" t="n">
        <v>68.8626232705845</v>
      </c>
      <c r="AH125" s="1" t="n">
        <v>95.833071972728</v>
      </c>
      <c r="AI125" s="1" t="n">
        <v>60.7798658500673</v>
      </c>
      <c r="AJ125" s="1" t="n">
        <v>174.06111681812</v>
      </c>
      <c r="AK125" s="1" t="n">
        <v>22.4351203252528</v>
      </c>
      <c r="AL125" s="1" t="n">
        <v>83.9334990672477</v>
      </c>
      <c r="AM125" s="1" t="n">
        <v>5.4679652490346</v>
      </c>
      <c r="AN125" s="1" t="n">
        <v>108.207392615115</v>
      </c>
      <c r="AO125" s="1" t="n">
        <v>21.8916404779473</v>
      </c>
      <c r="AP125" s="1" t="n">
        <v>6.02069656445108</v>
      </c>
      <c r="AQ125" s="1" t="n">
        <v>58.0876392302713</v>
      </c>
      <c r="AR125" s="1" t="n">
        <v>20.7843984739334</v>
      </c>
      <c r="AS125" s="1" t="n">
        <v>500.889468821374</v>
      </c>
      <c r="AT125" s="1" t="n">
        <v>358.269032628909</v>
      </c>
      <c r="AU125" s="1" t="s">
        <v>1</v>
      </c>
      <c r="AV125" s="1" t="n">
        <v>105.780479252444</v>
      </c>
      <c r="AW125" s="1" t="n">
        <v>18.4963196555103</v>
      </c>
      <c r="AX125" s="1" t="n">
        <v>18.3436372845115</v>
      </c>
      <c r="AY125" s="1" t="n">
        <v>500.889468821374</v>
      </c>
      <c r="AZ125" s="1" t="s">
        <v>1</v>
      </c>
      <c r="BA125" s="1" t="n">
        <v>269.278799830169</v>
      </c>
      <c r="BB125" s="1" t="n">
        <v>190.220953883837</v>
      </c>
      <c r="BC125" s="1" t="n">
        <v>500.889468821374</v>
      </c>
      <c r="BD125" s="1" t="n">
        <v>500.889468821374</v>
      </c>
      <c r="BE125" s="1" t="n">
        <v>200.065999475005</v>
      </c>
      <c r="BF125" s="1" t="n">
        <v>300.823469346368</v>
      </c>
      <c r="BG125" s="1" t="n">
        <v>265.302778495768</v>
      </c>
      <c r="BH125" s="1" t="n">
        <v>233.266239460194</v>
      </c>
      <c r="BI125" s="1" t="n">
        <v>391.515767675242</v>
      </c>
      <c r="BJ125" s="1" t="n">
        <v>90.1385774685733</v>
      </c>
      <c r="BK125" s="1" t="n">
        <v>319.1475285483</v>
      </c>
      <c r="BL125" s="1" t="n">
        <v>181.741940273073</v>
      </c>
      <c r="BM125" s="1" t="s">
        <v>1</v>
      </c>
      <c r="BN125" s="1" t="s">
        <v>1</v>
      </c>
      <c r="BO125" s="1" t="n">
        <v>16.5780626736778</v>
      </c>
      <c r="BP125" s="1" t="n">
        <v>7.54691277252662</v>
      </c>
      <c r="BQ125" s="1" t="n">
        <v>3.86724168622869</v>
      </c>
      <c r="BR125" s="1" t="n">
        <v>0.559749932744742</v>
      </c>
      <c r="BS125" s="1" t="n">
        <v>2.65910740084826</v>
      </c>
      <c r="BT125" s="1" t="n">
        <v>5.29609775166623</v>
      </c>
    </row>
    <row r="126" customFormat="false" ht="15" hidden="false" customHeight="false" outlineLevel="0" collapsed="false">
      <c r="A126" s="1"/>
      <c r="B126" s="1" t="s">
        <v>65</v>
      </c>
      <c r="C126" s="1" t="n">
        <v>714.540731404587</v>
      </c>
      <c r="D126" s="1" t="n">
        <v>2942.43344713717</v>
      </c>
      <c r="E126" s="1" t="n">
        <v>2901.16664370984</v>
      </c>
      <c r="F126" s="1" t="n">
        <v>1005.7831574699</v>
      </c>
      <c r="G126" s="1" t="n">
        <v>5552.35766478174</v>
      </c>
      <c r="H126" s="1" t="n">
        <v>1316.96074489479</v>
      </c>
      <c r="I126" s="1" t="n">
        <v>5241.18007735685</v>
      </c>
      <c r="J126" s="1" t="n">
        <v>5784.55804929827</v>
      </c>
      <c r="K126" s="1" t="n">
        <v>773.582772953332</v>
      </c>
      <c r="L126" s="1" t="n">
        <v>4144.80971236465</v>
      </c>
      <c r="M126" s="1" t="n">
        <v>2413.33110988697</v>
      </c>
      <c r="N126" s="1" t="n">
        <v>5006.43462340804</v>
      </c>
      <c r="O126" s="1" t="n">
        <v>1551.70619884358</v>
      </c>
      <c r="P126" s="1" t="n">
        <v>1624.81909314167</v>
      </c>
      <c r="Q126" s="1" t="n">
        <v>452.666413476319</v>
      </c>
      <c r="R126" s="1" t="n">
        <v>3090.31782971608</v>
      </c>
      <c r="S126" s="1" t="n">
        <v>228.115266164994</v>
      </c>
      <c r="T126" s="1" t="n">
        <v>1886.17864270035</v>
      </c>
      <c r="U126" s="1" t="n">
        <v>472.884181305632</v>
      </c>
      <c r="V126" s="1" t="n">
        <v>6311.55741700538</v>
      </c>
      <c r="W126" s="1" t="n">
        <v>240.990642390242</v>
      </c>
      <c r="X126" s="1" t="n">
        <v>5.59276285601501</v>
      </c>
      <c r="Y126" s="1" t="n">
        <v>1323.5409552824</v>
      </c>
      <c r="Z126" s="1" t="n">
        <v>4047.01053976769</v>
      </c>
      <c r="AA126" s="1" t="n">
        <v>1149.81922777626</v>
      </c>
      <c r="AB126" s="1" t="n">
        <v>17.7777029565159</v>
      </c>
      <c r="AC126" s="1" t="n">
        <v>5154.5608999345</v>
      </c>
      <c r="AD126" s="1" t="n">
        <v>1403.57992231707</v>
      </c>
      <c r="AE126" s="1" t="n">
        <v>1349.7419301677</v>
      </c>
      <c r="AF126" s="1" t="n">
        <v>1257.87167789624</v>
      </c>
      <c r="AG126" s="1" t="n">
        <v>1285.10984168399</v>
      </c>
      <c r="AH126" s="1" t="n">
        <v>1247.5682796537</v>
      </c>
      <c r="AI126" s="1" t="n">
        <v>1417.84909284991</v>
      </c>
      <c r="AJ126" s="1" t="n">
        <v>2406.78409277105</v>
      </c>
      <c r="AK126" s="1" t="n">
        <v>510.066361796968</v>
      </c>
      <c r="AL126" s="1" t="n">
        <v>1030.24384819932</v>
      </c>
      <c r="AM126" s="1" t="n">
        <v>106.015887365586</v>
      </c>
      <c r="AN126" s="1" t="n">
        <v>1047.61739835175</v>
      </c>
      <c r="AO126" s="1" t="n">
        <v>303.324116478661</v>
      </c>
      <c r="AP126" s="1" t="n">
        <v>72.0542475260777</v>
      </c>
      <c r="AQ126" s="1" t="n">
        <v>769.570744145266</v>
      </c>
      <c r="AR126" s="1" t="n">
        <v>312.4641256169</v>
      </c>
      <c r="AS126" s="1" t="n">
        <v>6558.1408222516</v>
      </c>
      <c r="AT126" s="1" t="n">
        <v>5115.42433276527</v>
      </c>
      <c r="AU126" s="1" t="n">
        <v>1.47964206370924</v>
      </c>
      <c r="AV126" s="1" t="n">
        <v>1022.01544599523</v>
      </c>
      <c r="AW126" s="1" t="n">
        <v>283.232793354796</v>
      </c>
      <c r="AX126" s="1" t="n">
        <v>135.988608072594</v>
      </c>
      <c r="AY126" s="1" t="s">
        <v>1</v>
      </c>
      <c r="AZ126" s="1" t="n">
        <v>6558.1408222516</v>
      </c>
      <c r="BA126" s="1" t="n">
        <v>3326.89888717222</v>
      </c>
      <c r="BB126" s="1" t="n">
        <v>2332.93736191158</v>
      </c>
      <c r="BC126" s="1" t="n">
        <v>6558.1408222516</v>
      </c>
      <c r="BD126" s="1" t="n">
        <v>6558.1408222516</v>
      </c>
      <c r="BE126" s="1" t="n">
        <v>5643.10804945783</v>
      </c>
      <c r="BF126" s="1" t="n">
        <v>915.032772793692</v>
      </c>
      <c r="BG126" s="1" t="n">
        <v>5306.06308118322</v>
      </c>
      <c r="BH126" s="1" t="n">
        <v>1239.2435446172</v>
      </c>
      <c r="BI126" s="1" t="n">
        <v>6144.94854647856</v>
      </c>
      <c r="BJ126" s="1" t="n">
        <v>413.192275773003</v>
      </c>
      <c r="BK126" s="1" t="n">
        <v>6281.38045032459</v>
      </c>
      <c r="BL126" s="1" t="n">
        <v>276.760371927022</v>
      </c>
      <c r="BM126" s="1" t="s">
        <v>1</v>
      </c>
      <c r="BN126" s="1" t="s">
        <v>1</v>
      </c>
      <c r="BO126" s="1" t="n">
        <v>1190.38267153622</v>
      </c>
      <c r="BP126" s="1" t="n">
        <v>522.162976739031</v>
      </c>
      <c r="BQ126" s="1" t="n">
        <v>239.536757976024</v>
      </c>
      <c r="BR126" s="1" t="n">
        <v>44.4564653373151</v>
      </c>
      <c r="BS126" s="1" t="n">
        <v>290.315109233187</v>
      </c>
      <c r="BT126" s="1" t="n">
        <v>403.490616279322</v>
      </c>
    </row>
    <row r="127" customFormat="false" ht="15" hidden="false" customHeight="false" outlineLevel="0" collapsed="false">
      <c r="A127" s="1" t="s">
        <v>19</v>
      </c>
      <c r="B127" s="1" t="s">
        <v>64</v>
      </c>
      <c r="C127" s="1" t="n">
        <v>347.089477882713</v>
      </c>
      <c r="D127" s="1" t="n">
        <v>1688.28721523535</v>
      </c>
      <c r="E127" s="1" t="n">
        <v>1560.80099388428</v>
      </c>
      <c r="F127" s="1" t="n">
        <v>527.427358621288</v>
      </c>
      <c r="G127" s="1" t="n">
        <v>3068.75032838108</v>
      </c>
      <c r="H127" s="1" t="n">
        <v>730.876031433174</v>
      </c>
      <c r="I127" s="1" t="n">
        <v>2865.3016555692</v>
      </c>
      <c r="J127" s="1" t="n">
        <v>3187.77151952076</v>
      </c>
      <c r="K127" s="1" t="n">
        <v>408.406167481627</v>
      </c>
      <c r="L127" s="1" t="n">
        <v>2344.56356688103</v>
      </c>
      <c r="M127" s="1" t="n">
        <v>1251.6141201213</v>
      </c>
      <c r="N127" s="1" t="n">
        <v>2600.41021112052</v>
      </c>
      <c r="O127" s="1" t="n">
        <v>995.767475881856</v>
      </c>
      <c r="P127" s="1" t="n">
        <v>696.349745481877</v>
      </c>
      <c r="Q127" s="1" t="n">
        <v>199.930005393581</v>
      </c>
      <c r="R127" s="1" t="n">
        <v>1818.60427058096</v>
      </c>
      <c r="S127" s="1" t="n">
        <v>159.000375126686</v>
      </c>
      <c r="T127" s="1" t="n">
        <v>827.677831936003</v>
      </c>
      <c r="U127" s="1" t="n">
        <v>189.354736711627</v>
      </c>
      <c r="V127" s="1" t="n">
        <v>3452.46276600057</v>
      </c>
      <c r="W127" s="1" t="n">
        <v>138.990312654576</v>
      </c>
      <c r="X127" s="1" t="n">
        <v>4.72460834723973</v>
      </c>
      <c r="Y127" s="1" t="n">
        <v>878.404950286856</v>
      </c>
      <c r="Z127" s="1" t="n">
        <v>2137.87836281797</v>
      </c>
      <c r="AA127" s="1" t="n">
        <v>557.189954132265</v>
      </c>
      <c r="AB127" s="1" t="n">
        <v>10.6174420950363</v>
      </c>
      <c r="AC127" s="1" t="n">
        <v>2724.69175950104</v>
      </c>
      <c r="AD127" s="1" t="n">
        <v>871.485927501338</v>
      </c>
      <c r="AE127" s="1" t="n">
        <v>789.809450337812</v>
      </c>
      <c r="AF127" s="1" t="n">
        <v>664.161319735</v>
      </c>
      <c r="AG127" s="1" t="n">
        <v>678.976521694275</v>
      </c>
      <c r="AH127" s="1" t="n">
        <v>683.565572152917</v>
      </c>
      <c r="AI127" s="1" t="n">
        <v>779.664823082371</v>
      </c>
      <c r="AJ127" s="1" t="n">
        <v>1404.00754515773</v>
      </c>
      <c r="AK127" s="1" t="n">
        <v>221.757352947741</v>
      </c>
      <c r="AL127" s="1" t="n">
        <v>587.862151829975</v>
      </c>
      <c r="AM127" s="1" t="n">
        <v>69.1712993630793</v>
      </c>
      <c r="AN127" s="1" t="n">
        <v>551.8272475649</v>
      </c>
      <c r="AO127" s="1" t="n">
        <v>160.705184806881</v>
      </c>
      <c r="AP127" s="1" t="n">
        <v>50.0728070279054</v>
      </c>
      <c r="AQ127" s="1" t="n">
        <v>406.543230648344</v>
      </c>
      <c r="AR127" s="1" t="n">
        <v>144.230867655808</v>
      </c>
      <c r="AS127" s="1" t="n">
        <v>3596.17768700239</v>
      </c>
      <c r="AT127" s="1" t="n">
        <v>2770.43165381019</v>
      </c>
      <c r="AU127" s="1" t="n">
        <v>0.658392264807341</v>
      </c>
      <c r="AV127" s="1" t="n">
        <v>529.549029510213</v>
      </c>
      <c r="AW127" s="1" t="n">
        <v>183.480310080302</v>
      </c>
      <c r="AX127" s="1" t="n">
        <v>112.058301336861</v>
      </c>
      <c r="AY127" s="1" t="n">
        <v>269.278799830169</v>
      </c>
      <c r="AZ127" s="1" t="n">
        <v>3326.89888717222</v>
      </c>
      <c r="BA127" s="1" t="n">
        <v>3596.17768700239</v>
      </c>
      <c r="BB127" s="1" t="s">
        <v>1</v>
      </c>
      <c r="BC127" s="1" t="n">
        <v>3596.17768700239</v>
      </c>
      <c r="BD127" s="1" t="n">
        <v>3596.17768700239</v>
      </c>
      <c r="BE127" s="1" t="n">
        <v>3006.11914585863</v>
      </c>
      <c r="BF127" s="1" t="n">
        <v>590.058541143759</v>
      </c>
      <c r="BG127" s="1" t="n">
        <v>2835.01914802242</v>
      </c>
      <c r="BH127" s="1" t="n">
        <v>755.140397299624</v>
      </c>
      <c r="BI127" s="1" t="n">
        <v>3348.4661754824</v>
      </c>
      <c r="BJ127" s="1" t="n">
        <v>239.358576714967</v>
      </c>
      <c r="BK127" s="1" t="n">
        <v>3366.85777114032</v>
      </c>
      <c r="BL127" s="1" t="n">
        <v>229.319915862058</v>
      </c>
      <c r="BM127" s="1" t="s">
        <v>1</v>
      </c>
      <c r="BN127" s="1" t="s">
        <v>1</v>
      </c>
      <c r="BO127" s="1" t="n">
        <v>515.583870270148</v>
      </c>
      <c r="BP127" s="1" t="n">
        <v>227.036781490523</v>
      </c>
      <c r="BQ127" s="1" t="n">
        <v>108.73109317147</v>
      </c>
      <c r="BR127" s="1" t="n">
        <v>21.8984175418506</v>
      </c>
      <c r="BS127" s="1" t="n">
        <v>111.856016066996</v>
      </c>
      <c r="BT127" s="1" t="n">
        <v>168.678443801177</v>
      </c>
    </row>
    <row r="128" customFormat="false" ht="15" hidden="false" customHeight="false" outlineLevel="0" collapsed="false">
      <c r="A128" s="1"/>
      <c r="B128" s="1" t="s">
        <v>65</v>
      </c>
      <c r="C128" s="1" t="n">
        <v>323.121779688962</v>
      </c>
      <c r="D128" s="1" t="n">
        <v>1005.94112234881</v>
      </c>
      <c r="E128" s="1" t="n">
        <v>1194.09541375766</v>
      </c>
      <c r="F128" s="1" t="n">
        <v>351.177332190999</v>
      </c>
      <c r="G128" s="1" t="n">
        <v>2171.98098360441</v>
      </c>
      <c r="H128" s="1" t="n">
        <v>494.850848360405</v>
      </c>
      <c r="I128" s="1" t="n">
        <v>2028.30746743503</v>
      </c>
      <c r="J128" s="1" t="n">
        <v>2199.41986205722</v>
      </c>
      <c r="K128" s="1" t="n">
        <v>323.738453738186</v>
      </c>
      <c r="L128" s="1" t="n">
        <v>1461.33036782522</v>
      </c>
      <c r="M128" s="1" t="n">
        <v>1061.82794797021</v>
      </c>
      <c r="N128" s="1" t="n">
        <v>1793.28779879072</v>
      </c>
      <c r="O128" s="1" t="n">
        <v>729.87051700471</v>
      </c>
      <c r="P128" s="1" t="n">
        <v>421.47918933835</v>
      </c>
      <c r="Q128" s="1" t="n">
        <v>109.052910628441</v>
      </c>
      <c r="R128" s="1" t="n">
        <v>1489.13697930111</v>
      </c>
      <c r="S128" s="1" t="n">
        <v>100.139854079743</v>
      </c>
      <c r="T128" s="1" t="n">
        <v>474.89644217473</v>
      </c>
      <c r="U128" s="1" t="n">
        <v>125.659017796975</v>
      </c>
      <c r="V128" s="1" t="n">
        <v>2432.33085538729</v>
      </c>
      <c r="W128" s="1" t="n">
        <v>90.0208077313698</v>
      </c>
      <c r="X128" s="1" t="n">
        <v>0.806652676768512</v>
      </c>
      <c r="Y128" s="1" t="n">
        <v>563.624833487177</v>
      </c>
      <c r="Z128" s="1" t="n">
        <v>1565.28422050785</v>
      </c>
      <c r="AA128" s="1" t="n">
        <v>374.965267416249</v>
      </c>
      <c r="AB128" s="1" t="n">
        <v>13.0890026212597</v>
      </c>
      <c r="AC128" s="1" t="n">
        <v>1852.27356533879</v>
      </c>
      <c r="AD128" s="1" t="n">
        <v>670.884750456642</v>
      </c>
      <c r="AE128" s="1" t="n">
        <v>497.634829343613</v>
      </c>
      <c r="AF128" s="1" t="n">
        <v>525.786348821448</v>
      </c>
      <c r="AG128" s="1" t="n">
        <v>472.598154492716</v>
      </c>
      <c r="AH128" s="1" t="n">
        <v>486.636228528571</v>
      </c>
      <c r="AI128" s="1" t="n">
        <v>540.502754609081</v>
      </c>
      <c r="AJ128" s="1" t="n">
        <v>834.813465329314</v>
      </c>
      <c r="AK128" s="1" t="n">
        <v>251.106075683718</v>
      </c>
      <c r="AL128" s="1" t="n">
        <v>373.403223602199</v>
      </c>
      <c r="AM128" s="1" t="n">
        <v>31.9229704795103</v>
      </c>
      <c r="AN128" s="1" t="n">
        <v>442.950894544582</v>
      </c>
      <c r="AO128" s="1" t="n">
        <v>124.62661103954</v>
      </c>
      <c r="AP128" s="1" t="n">
        <v>18.6449613405577</v>
      </c>
      <c r="AQ128" s="1" t="n">
        <v>302.049720694531</v>
      </c>
      <c r="AR128" s="1" t="n">
        <v>143.640393081473</v>
      </c>
      <c r="AS128" s="1" t="n">
        <v>2523.15831579542</v>
      </c>
      <c r="AT128" s="1" t="n">
        <v>1963.43253917673</v>
      </c>
      <c r="AU128" s="1" t="n">
        <v>0.821249798901898</v>
      </c>
      <c r="AV128" s="1" t="n">
        <v>443.086711682472</v>
      </c>
      <c r="AW128" s="1" t="n">
        <v>83.6355919858932</v>
      </c>
      <c r="AX128" s="1" t="n">
        <v>32.1822231514277</v>
      </c>
      <c r="AY128" s="1" t="n">
        <v>190.220953883837</v>
      </c>
      <c r="AZ128" s="1" t="n">
        <v>2332.93736191158</v>
      </c>
      <c r="BA128" s="1" t="s">
        <v>1</v>
      </c>
      <c r="BB128" s="1" t="n">
        <v>2523.15831579542</v>
      </c>
      <c r="BC128" s="1" t="n">
        <v>2523.15831579542</v>
      </c>
      <c r="BD128" s="1" t="n">
        <v>2523.15831579542</v>
      </c>
      <c r="BE128" s="1" t="n">
        <v>2065.80915084163</v>
      </c>
      <c r="BF128" s="1" t="n">
        <v>457.349164953794</v>
      </c>
      <c r="BG128" s="1" t="n">
        <v>1881.06720548965</v>
      </c>
      <c r="BH128" s="1" t="n">
        <v>638.953968120278</v>
      </c>
      <c r="BI128" s="1" t="n">
        <v>2257.77791580458</v>
      </c>
      <c r="BJ128" s="1" t="n">
        <v>263.148214544431</v>
      </c>
      <c r="BK128" s="1" t="n">
        <v>2328.10892025424</v>
      </c>
      <c r="BL128" s="1" t="n">
        <v>195.049395541186</v>
      </c>
      <c r="BM128" s="1" t="s">
        <v>1</v>
      </c>
      <c r="BN128" s="1" t="s">
        <v>1</v>
      </c>
      <c r="BO128" s="1" t="n">
        <v>299.004022135637</v>
      </c>
      <c r="BP128" s="1" t="n">
        <v>130.916810876656</v>
      </c>
      <c r="BQ128" s="1" t="n">
        <v>57.4183634287198</v>
      </c>
      <c r="BR128" s="1" t="n">
        <v>8.23142176906431</v>
      </c>
      <c r="BS128" s="1" t="n">
        <v>76.1642150273521</v>
      </c>
      <c r="BT128" s="1" t="n">
        <v>103.845968524539</v>
      </c>
    </row>
    <row r="129" customFormat="false" ht="15" hidden="false" customHeight="false" outlineLevel="0" collapsed="false">
      <c r="A129" s="1" t="s">
        <v>80</v>
      </c>
      <c r="B129" s="1" t="s">
        <v>58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</row>
    <row r="130" customFormat="false" ht="15" hidden="false" customHeight="false" outlineLevel="0" collapsed="false">
      <c r="A130" s="1" t="s">
        <v>81</v>
      </c>
      <c r="B130" s="1" t="s">
        <v>58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</row>
    <row r="131" customFormat="false" ht="15" hidden="false" customHeight="false" outlineLevel="0" collapsed="false">
      <c r="A131" s="1" t="s">
        <v>22</v>
      </c>
      <c r="B131" s="1" t="s">
        <v>64</v>
      </c>
      <c r="C131" s="1" t="n">
        <v>639.467946732586</v>
      </c>
      <c r="D131" s="1" t="n">
        <v>2698.76434916588</v>
      </c>
      <c r="E131" s="1" t="n">
        <v>2504.94175303441</v>
      </c>
      <c r="F131" s="1" t="n">
        <v>923.409760927049</v>
      </c>
      <c r="G131" s="1" t="n">
        <v>4919.76428800587</v>
      </c>
      <c r="H131" s="1" t="n">
        <v>1233.04143994282</v>
      </c>
      <c r="I131" s="1" t="n">
        <v>4610.13260899012</v>
      </c>
      <c r="J131" s="1" t="n">
        <v>5216.44122919379</v>
      </c>
      <c r="K131" s="1" t="n">
        <v>626.732819739108</v>
      </c>
      <c r="L131" s="1" t="n">
        <v>3703.79654886576</v>
      </c>
      <c r="M131" s="1" t="n">
        <v>2139.37750006715</v>
      </c>
      <c r="N131" s="1" t="n">
        <v>4616.49262345702</v>
      </c>
      <c r="O131" s="1" t="n">
        <v>1226.68142547592</v>
      </c>
      <c r="P131" s="1" t="n">
        <v>1445.46448876734</v>
      </c>
      <c r="Q131" s="1" t="n">
        <v>396.944995232923</v>
      </c>
      <c r="R131" s="1" t="n">
        <v>2777.37181650921</v>
      </c>
      <c r="S131" s="1" t="n">
        <v>193.972329529704</v>
      </c>
      <c r="T131" s="1" t="n">
        <v>1674.52082320428</v>
      </c>
      <c r="U131" s="1" t="n">
        <v>419.971571891895</v>
      </c>
      <c r="V131" s="1" t="n">
        <v>5601.08006182902</v>
      </c>
      <c r="W131" s="1" t="n">
        <v>236.501224247826</v>
      </c>
      <c r="X131" s="1" t="n">
        <v>5.59276285601501</v>
      </c>
      <c r="Y131" s="1" t="n">
        <v>1098.53138291937</v>
      </c>
      <c r="Z131" s="1" t="n">
        <v>3637.62737532311</v>
      </c>
      <c r="AA131" s="1" t="n">
        <v>1073.09258320795</v>
      </c>
      <c r="AB131" s="1" t="n">
        <v>14.9129452535043</v>
      </c>
      <c r="AC131" s="1" t="n">
        <v>5203.70178278028</v>
      </c>
      <c r="AD131" s="1" t="n">
        <v>639.472266152653</v>
      </c>
      <c r="AE131" s="1" t="n">
        <v>1124.20597090883</v>
      </c>
      <c r="AF131" s="1" t="n">
        <v>1064.36816480421</v>
      </c>
      <c r="AG131" s="1" t="n">
        <v>1170.91472518779</v>
      </c>
      <c r="AH131" s="1" t="n">
        <v>1155.83117567144</v>
      </c>
      <c r="AI131" s="1" t="n">
        <v>1327.85401236059</v>
      </c>
      <c r="AJ131" s="1" t="n">
        <v>2206.68837551091</v>
      </c>
      <c r="AK131" s="1" t="n">
        <v>461.859766463785</v>
      </c>
      <c r="AL131" s="1" t="n">
        <v>891.862834704238</v>
      </c>
      <c r="AM131" s="1" t="n">
        <v>96.4240504648706</v>
      </c>
      <c r="AN131" s="1" t="n">
        <v>900.193500944434</v>
      </c>
      <c r="AO131" s="1" t="n">
        <v>268.39726923907</v>
      </c>
      <c r="AP131" s="1" t="n">
        <v>64.8731751738319</v>
      </c>
      <c r="AQ131" s="1" t="n">
        <v>677.804357882661</v>
      </c>
      <c r="AR131" s="1" t="n">
        <v>275.070718549094</v>
      </c>
      <c r="AS131" s="1" t="n">
        <v>5843.17404893291</v>
      </c>
      <c r="AT131" s="1" t="n">
        <v>4557.70321983664</v>
      </c>
      <c r="AU131" s="1" t="n">
        <v>1.47964206370924</v>
      </c>
      <c r="AV131" s="1" t="n">
        <v>874.867321086189</v>
      </c>
      <c r="AW131" s="1" t="n">
        <v>280.700691796061</v>
      </c>
      <c r="AX131" s="1" t="n">
        <v>128.423174150337</v>
      </c>
      <c r="AY131" s="1" t="n">
        <v>200.065999475005</v>
      </c>
      <c r="AZ131" s="1" t="n">
        <v>5643.10804945783</v>
      </c>
      <c r="BA131" s="1" t="n">
        <v>3006.11914585863</v>
      </c>
      <c r="BB131" s="1" t="n">
        <v>2065.80915084163</v>
      </c>
      <c r="BC131" s="1" t="n">
        <v>5843.17404893291</v>
      </c>
      <c r="BD131" s="1" t="n">
        <v>5843.17404893291</v>
      </c>
      <c r="BE131" s="1" t="n">
        <v>5843.17404893291</v>
      </c>
      <c r="BF131" s="1" t="s">
        <v>1</v>
      </c>
      <c r="BG131" s="1" t="n">
        <v>4800.2490983141</v>
      </c>
      <c r="BH131" s="1" t="n">
        <v>1034.76624727639</v>
      </c>
      <c r="BI131" s="1" t="n">
        <v>5774.82442919278</v>
      </c>
      <c r="BJ131" s="1" t="n">
        <v>49.1144960625474</v>
      </c>
      <c r="BK131" s="1" t="n">
        <v>5479.85390622771</v>
      </c>
      <c r="BL131" s="1" t="n">
        <v>363.320142705146</v>
      </c>
      <c r="BM131" s="1" t="s">
        <v>1</v>
      </c>
      <c r="BN131" s="1" t="s">
        <v>1</v>
      </c>
      <c r="BO131" s="1" t="n">
        <v>1057.36562330278</v>
      </c>
      <c r="BP131" s="1" t="n">
        <v>461.195993505324</v>
      </c>
      <c r="BQ131" s="1" t="n">
        <v>210.120934230417</v>
      </c>
      <c r="BR131" s="1" t="n">
        <v>39.9898050725353</v>
      </c>
      <c r="BS131" s="1" t="n">
        <v>257.88123156098</v>
      </c>
      <c r="BT131" s="1" t="n">
        <v>357.533584366486</v>
      </c>
    </row>
    <row r="132" customFormat="false" ht="15" hidden="false" customHeight="false" outlineLevel="0" collapsed="false">
      <c r="A132" s="1"/>
      <c r="B132" s="1" t="s">
        <v>65</v>
      </c>
      <c r="C132" s="1" t="n">
        <v>119.118863894581</v>
      </c>
      <c r="D132" s="1" t="n">
        <v>434.866856069363</v>
      </c>
      <c r="E132" s="1" t="n">
        <v>661.87052217612</v>
      </c>
      <c r="F132" s="1" t="n">
        <v>105.648424830383</v>
      </c>
      <c r="G132" s="1" t="n">
        <v>1110.20781730967</v>
      </c>
      <c r="H132" s="1" t="n">
        <v>143.494507226282</v>
      </c>
      <c r="I132" s="1" t="n">
        <v>1072.36173491377</v>
      </c>
      <c r="J132" s="1" t="n">
        <v>978.855429966698</v>
      </c>
      <c r="K132" s="1" t="n">
        <v>237.000812173358</v>
      </c>
      <c r="L132" s="1" t="n">
        <v>723.263061496798</v>
      </c>
      <c r="M132" s="1" t="n">
        <v>492.593180643259</v>
      </c>
      <c r="N132" s="1" t="n">
        <v>586.740495714837</v>
      </c>
      <c r="O132" s="1" t="n">
        <v>629.115746425222</v>
      </c>
      <c r="P132" s="1" t="n">
        <v>196.806138933611</v>
      </c>
      <c r="Q132" s="1" t="n">
        <v>62.4710084603395</v>
      </c>
      <c r="R132" s="1" t="n">
        <v>689.786493305916</v>
      </c>
      <c r="S132" s="1" t="n">
        <v>73.109512907671</v>
      </c>
      <c r="T132" s="1" t="n">
        <v>237.456809076033</v>
      </c>
      <c r="U132" s="1" t="n">
        <v>57.9744395582713</v>
      </c>
      <c r="V132" s="1" t="n">
        <v>1211.36682399763</v>
      </c>
      <c r="W132" s="1" t="n">
        <v>4.48941814241592</v>
      </c>
      <c r="X132" s="1" t="s">
        <v>1</v>
      </c>
      <c r="Y132" s="1" t="n">
        <v>472.963270799484</v>
      </c>
      <c r="Z132" s="1" t="n">
        <v>641.375287007278</v>
      </c>
      <c r="AA132" s="1" t="n">
        <v>90.5364729679487</v>
      </c>
      <c r="AB132" s="1" t="n">
        <v>9.53106433810862</v>
      </c>
      <c r="AC132" s="1" t="n">
        <v>146.535961362106</v>
      </c>
      <c r="AD132" s="1" t="n">
        <v>1069.32028077795</v>
      </c>
      <c r="AE132" s="1" t="n">
        <v>365.898375719375</v>
      </c>
      <c r="AF132" s="1" t="n">
        <v>328.555004359512</v>
      </c>
      <c r="AG132" s="1" t="n">
        <v>183.057739766788</v>
      </c>
      <c r="AH132" s="1" t="n">
        <v>187.570175954992</v>
      </c>
      <c r="AI132" s="1" t="n">
        <v>150.774946339389</v>
      </c>
      <c r="AJ132" s="1" t="n">
        <v>374.156834078269</v>
      </c>
      <c r="AK132" s="1" t="n">
        <v>70.641715658435</v>
      </c>
      <c r="AL132" s="1" t="n">
        <v>222.314512562322</v>
      </c>
      <c r="AM132" s="1" t="n">
        <v>15.0598021497496</v>
      </c>
      <c r="AN132" s="1" t="n">
        <v>255.63129002243</v>
      </c>
      <c r="AO132" s="1" t="n">
        <v>56.8184877175392</v>
      </c>
      <c r="AP132" s="1" t="n">
        <v>13.2017689166968</v>
      </c>
      <c r="AQ132" s="1" t="n">
        <v>149.854025492879</v>
      </c>
      <c r="AR132" s="1" t="n">
        <v>58.177805541737</v>
      </c>
      <c r="AS132" s="1" t="n">
        <v>1215.85624214005</v>
      </c>
      <c r="AT132" s="1" t="n">
        <v>915.990145557559</v>
      </c>
      <c r="AU132" s="1" t="s">
        <v>1</v>
      </c>
      <c r="AV132" s="1" t="n">
        <v>252.928604161485</v>
      </c>
      <c r="AW132" s="1" t="n">
        <v>21.0284212142453</v>
      </c>
      <c r="AX132" s="1" t="n">
        <v>25.9090712067684</v>
      </c>
      <c r="AY132" s="1" t="n">
        <v>300.823469346368</v>
      </c>
      <c r="AZ132" s="1" t="n">
        <v>915.032772793692</v>
      </c>
      <c r="BA132" s="1" t="n">
        <v>590.058541143759</v>
      </c>
      <c r="BB132" s="1" t="n">
        <v>457.349164953794</v>
      </c>
      <c r="BC132" s="1" t="n">
        <v>1215.85624214005</v>
      </c>
      <c r="BD132" s="1" t="n">
        <v>1215.85624214005</v>
      </c>
      <c r="BE132" s="1" t="s">
        <v>1</v>
      </c>
      <c r="BF132" s="1" t="n">
        <v>1215.85624214005</v>
      </c>
      <c r="BG132" s="1" t="n">
        <v>771.11676136488</v>
      </c>
      <c r="BH132" s="1" t="n">
        <v>437.743536801001</v>
      </c>
      <c r="BI132" s="1" t="n">
        <v>761.63988496103</v>
      </c>
      <c r="BJ132" s="1" t="n">
        <v>454.216357179029</v>
      </c>
      <c r="BK132" s="1" t="n">
        <v>1120.67407264511</v>
      </c>
      <c r="BL132" s="1" t="n">
        <v>95.1821694949509</v>
      </c>
      <c r="BM132" s="1" t="s">
        <v>1</v>
      </c>
      <c r="BN132" s="1" t="s">
        <v>1</v>
      </c>
      <c r="BO132" s="1" t="n">
        <v>149.595110907124</v>
      </c>
      <c r="BP132" s="1" t="n">
        <v>68.513896006232</v>
      </c>
      <c r="BQ132" s="1" t="n">
        <v>33.2830654318358</v>
      </c>
      <c r="BR132" s="1" t="n">
        <v>5.02641019752445</v>
      </c>
      <c r="BS132" s="1" t="n">
        <v>35.0929850730546</v>
      </c>
      <c r="BT132" s="1" t="n">
        <v>51.2531296645027</v>
      </c>
    </row>
    <row r="133" customFormat="false" ht="15" hidden="false" customHeight="false" outlineLevel="0" collapsed="false">
      <c r="A133" s="1" t="s">
        <v>23</v>
      </c>
      <c r="B133" s="1" t="s">
        <v>64</v>
      </c>
      <c r="C133" s="1" t="n">
        <v>615.833677101736</v>
      </c>
      <c r="D133" s="1" t="n">
        <v>2596.29683898845</v>
      </c>
      <c r="E133" s="1" t="n">
        <v>2359.23534358879</v>
      </c>
      <c r="F133" s="1" t="n">
        <v>746.765595742264</v>
      </c>
      <c r="G133" s="1" t="n">
        <v>4824.60026393673</v>
      </c>
      <c r="H133" s="1" t="n">
        <v>989.884291717627</v>
      </c>
      <c r="I133" s="1" t="n">
        <v>4581.48156796143</v>
      </c>
      <c r="J133" s="1" t="n">
        <v>4887.45858047065</v>
      </c>
      <c r="K133" s="1" t="n">
        <v>683.907279208386</v>
      </c>
      <c r="L133" s="1" t="n">
        <v>3500.48826671349</v>
      </c>
      <c r="M133" s="1" t="n">
        <v>2070.87759296551</v>
      </c>
      <c r="N133" s="1" t="n">
        <v>4252.07551895624</v>
      </c>
      <c r="O133" s="1" t="n">
        <v>1319.29034072285</v>
      </c>
      <c r="P133" s="1" t="n">
        <v>1435.11375096069</v>
      </c>
      <c r="Q133" s="1" t="n">
        <v>407.237752862223</v>
      </c>
      <c r="R133" s="1" t="n">
        <v>2506.3240972935</v>
      </c>
      <c r="S133" s="1" t="n">
        <v>204.067775127317</v>
      </c>
      <c r="T133" s="1" t="n">
        <v>1670.83842836478</v>
      </c>
      <c r="U133" s="1" t="n">
        <v>423.633650408493</v>
      </c>
      <c r="V133" s="1" t="n">
        <v>5414.18801613338</v>
      </c>
      <c r="W133" s="1" t="n">
        <v>153.305786699425</v>
      </c>
      <c r="X133" s="1" t="n">
        <v>3.87205684618657</v>
      </c>
      <c r="Y133" s="1" t="n">
        <v>1156.87654186208</v>
      </c>
      <c r="Z133" s="1" t="n">
        <v>3486.89791413931</v>
      </c>
      <c r="AA133" s="1" t="n">
        <v>895.417541030161</v>
      </c>
      <c r="AB133" s="1" t="n">
        <v>16.313330601755</v>
      </c>
      <c r="AC133" s="1" t="n">
        <v>4572.45246027195</v>
      </c>
      <c r="AD133" s="1" t="n">
        <v>998.913399407092</v>
      </c>
      <c r="AE133" s="1" t="n">
        <v>1226.9179201204</v>
      </c>
      <c r="AF133" s="1" t="n">
        <v>1108.46519304578</v>
      </c>
      <c r="AG133" s="1" t="n">
        <v>1117.69484934891</v>
      </c>
      <c r="AH133" s="1" t="n">
        <v>1051.65850870022</v>
      </c>
      <c r="AI133" s="1" t="n">
        <v>1066.62938846368</v>
      </c>
      <c r="AJ133" s="1" t="n">
        <v>2147.22635893306</v>
      </c>
      <c r="AK133" s="1" t="n">
        <v>418.773418413042</v>
      </c>
      <c r="AL133" s="1" t="n">
        <v>851.457336093994</v>
      </c>
      <c r="AM133" s="1" t="n">
        <v>83.2051386060057</v>
      </c>
      <c r="AN133" s="1" t="n">
        <v>870.279687459128</v>
      </c>
      <c r="AO133" s="1" t="n">
        <v>243.220546275856</v>
      </c>
      <c r="AP133" s="1" t="n">
        <v>58.0985486739104</v>
      </c>
      <c r="AQ133" s="1" t="n">
        <v>639.842190963342</v>
      </c>
      <c r="AR133" s="1" t="n">
        <v>259.262634260675</v>
      </c>
      <c r="AS133" s="1" t="n">
        <v>5571.365859679</v>
      </c>
      <c r="AT133" s="1" t="n">
        <v>4316.88990724528</v>
      </c>
      <c r="AU133" s="1" t="n">
        <v>1.47964206370924</v>
      </c>
      <c r="AV133" s="1" t="n">
        <v>866.377814516137</v>
      </c>
      <c r="AW133" s="1" t="n">
        <v>260.600525330548</v>
      </c>
      <c r="AX133" s="1" t="n">
        <v>126.017970523416</v>
      </c>
      <c r="AY133" s="1" t="n">
        <v>265.302778495768</v>
      </c>
      <c r="AZ133" s="1" t="n">
        <v>5306.06308118322</v>
      </c>
      <c r="BA133" s="1" t="n">
        <v>2835.01914802242</v>
      </c>
      <c r="BB133" s="1" t="n">
        <v>1881.06720548965</v>
      </c>
      <c r="BC133" s="1" t="n">
        <v>5571.365859679</v>
      </c>
      <c r="BD133" s="1" t="n">
        <v>5571.365859679</v>
      </c>
      <c r="BE133" s="1" t="n">
        <v>4800.2490983141</v>
      </c>
      <c r="BF133" s="1" t="n">
        <v>771.11676136488</v>
      </c>
      <c r="BG133" s="1" t="n">
        <v>5571.365859679</v>
      </c>
      <c r="BH133" s="1" t="s">
        <v>1</v>
      </c>
      <c r="BI133" s="1" t="n">
        <v>5281.37053180429</v>
      </c>
      <c r="BJ133" s="1" t="n">
        <v>282.111021197718</v>
      </c>
      <c r="BK133" s="1" t="n">
        <v>5314.55237140456</v>
      </c>
      <c r="BL133" s="1" t="n">
        <v>256.813488274451</v>
      </c>
      <c r="BM133" s="1" t="s">
        <v>1</v>
      </c>
      <c r="BN133" s="1" t="s">
        <v>1</v>
      </c>
      <c r="BO133" s="1" t="n">
        <v>1059.16415046456</v>
      </c>
      <c r="BP133" s="1" t="n">
        <v>471.543122666494</v>
      </c>
      <c r="BQ133" s="1" t="n">
        <v>217.412570420757</v>
      </c>
      <c r="BR133" s="1" t="n">
        <v>39.5282774419632</v>
      </c>
      <c r="BS133" s="1" t="n">
        <v>257.749990135116</v>
      </c>
      <c r="BT133" s="1" t="n">
        <v>355.891798373064</v>
      </c>
    </row>
    <row r="134" customFormat="false" ht="15" hidden="false" customHeight="false" outlineLevel="0" collapsed="false">
      <c r="A134" s="1"/>
      <c r="B134" s="1" t="s">
        <v>65</v>
      </c>
      <c r="C134" s="1" t="n">
        <v>140.505413858481</v>
      </c>
      <c r="D134" s="1" t="n">
        <v>531.817209278961</v>
      </c>
      <c r="E134" s="1" t="n">
        <v>800.18716093996</v>
      </c>
      <c r="F134" s="1" t="n">
        <v>280.385570969202</v>
      </c>
      <c r="G134" s="1" t="n">
        <v>1192.12421310819</v>
      </c>
      <c r="H134" s="1" t="n">
        <v>382.730318810612</v>
      </c>
      <c r="I134" s="1" t="n">
        <v>1089.77946526679</v>
      </c>
      <c r="J134" s="1" t="n">
        <v>1294.70905610762</v>
      </c>
      <c r="K134" s="1" t="n">
        <v>177.800727969777</v>
      </c>
      <c r="L134" s="1" t="n">
        <v>916.331209770459</v>
      </c>
      <c r="M134" s="1" t="n">
        <v>556.178574306938</v>
      </c>
      <c r="N134" s="1" t="n">
        <v>940.996401984007</v>
      </c>
      <c r="O134" s="1" t="n">
        <v>531.513382093391</v>
      </c>
      <c r="P134" s="1" t="n">
        <v>205.218817951869</v>
      </c>
      <c r="Q134" s="1" t="n">
        <v>51.5746192647625</v>
      </c>
      <c r="R134" s="1" t="n">
        <v>950.217746835012</v>
      </c>
      <c r="S134" s="1" t="n">
        <v>62.8362719083956</v>
      </c>
      <c r="T134" s="1" t="n">
        <v>238.399138049044</v>
      </c>
      <c r="U134" s="1" t="n">
        <v>54.250686963943</v>
      </c>
      <c r="V134" s="1" t="n">
        <v>1383.13319033306</v>
      </c>
      <c r="W134" s="1" t="n">
        <v>87.6558877345138</v>
      </c>
      <c r="X134" s="1" t="n">
        <v>1.72070600982844</v>
      </c>
      <c r="Y134" s="1" t="n">
        <v>411.535619648631</v>
      </c>
      <c r="Z134" s="1" t="n">
        <v>782.14345879228</v>
      </c>
      <c r="AA134" s="1" t="n">
        <v>266.100649436132</v>
      </c>
      <c r="AB134" s="1" t="n">
        <v>8.13067898985794</v>
      </c>
      <c r="AC134" s="1" t="n">
        <v>770.757582422696</v>
      </c>
      <c r="AD134" s="1" t="n">
        <v>701.752201654704</v>
      </c>
      <c r="AE134" s="1" t="n">
        <v>260.897983990748</v>
      </c>
      <c r="AF134" s="1" t="n">
        <v>280.055008254714</v>
      </c>
      <c r="AG134" s="1" t="n">
        <v>234.640432308114</v>
      </c>
      <c r="AH134" s="1" t="n">
        <v>288.499815381682</v>
      </c>
      <c r="AI134" s="1" t="n">
        <v>408.416544142145</v>
      </c>
      <c r="AJ134" s="1" t="n">
        <v>428.695119277624</v>
      </c>
      <c r="AK134" s="1" t="n">
        <v>112.508018234158</v>
      </c>
      <c r="AL134" s="1" t="n">
        <v>260.906267820185</v>
      </c>
      <c r="AM134" s="1" t="n">
        <v>28.111251651906</v>
      </c>
      <c r="AN134" s="1" t="n">
        <v>283.550738755495</v>
      </c>
      <c r="AO134" s="1" t="n">
        <v>81.0427264349649</v>
      </c>
      <c r="AP134" s="1" t="n">
        <v>19.7413332781584</v>
      </c>
      <c r="AQ134" s="1" t="n">
        <v>184.913862750238</v>
      </c>
      <c r="AR134" s="1" t="n">
        <v>73.0404658746712</v>
      </c>
      <c r="AS134" s="1" t="n">
        <v>1472.5097840774</v>
      </c>
      <c r="AT134" s="1" t="n">
        <v>1143.59351365891</v>
      </c>
      <c r="AU134" s="1" t="s">
        <v>1</v>
      </c>
      <c r="AV134" s="1" t="n">
        <v>259.605853736892</v>
      </c>
      <c r="AW134" s="1" t="n">
        <v>41.0212022429481</v>
      </c>
      <c r="AX134" s="1" t="n">
        <v>28.289214438653</v>
      </c>
      <c r="AY134" s="1" t="n">
        <v>233.266239460194</v>
      </c>
      <c r="AZ134" s="1" t="n">
        <v>1239.2435446172</v>
      </c>
      <c r="BA134" s="1" t="n">
        <v>755.140397299624</v>
      </c>
      <c r="BB134" s="1" t="n">
        <v>638.953968120278</v>
      </c>
      <c r="BC134" s="1" t="n">
        <v>1472.5097840774</v>
      </c>
      <c r="BD134" s="1" t="n">
        <v>1472.5097840774</v>
      </c>
      <c r="BE134" s="1" t="n">
        <v>1034.76624727639</v>
      </c>
      <c r="BF134" s="1" t="n">
        <v>437.743536801001</v>
      </c>
      <c r="BG134" s="1" t="s">
        <v>1</v>
      </c>
      <c r="BH134" s="1" t="n">
        <v>1472.5097840774</v>
      </c>
      <c r="BI134" s="1" t="n">
        <v>1241.36148689869</v>
      </c>
      <c r="BJ134" s="1" t="n">
        <v>219.959580865917</v>
      </c>
      <c r="BK134" s="1" t="n">
        <v>1272.41919945076</v>
      </c>
      <c r="BL134" s="1" t="n">
        <v>200.090584626633</v>
      </c>
      <c r="BM134" s="1" t="s">
        <v>1</v>
      </c>
      <c r="BN134" s="1" t="s">
        <v>1</v>
      </c>
      <c r="BO134" s="1" t="n">
        <v>146.113163826365</v>
      </c>
      <c r="BP134" s="1" t="n">
        <v>57.6736395930062</v>
      </c>
      <c r="BQ134" s="1" t="n">
        <v>25.6963677327967</v>
      </c>
      <c r="BR134" s="1" t="n">
        <v>5.38385896927205</v>
      </c>
      <c r="BS134" s="1" t="n">
        <v>34.5427945009088</v>
      </c>
      <c r="BT134" s="1" t="n">
        <v>52.1005984964945</v>
      </c>
    </row>
    <row r="135" customFormat="false" ht="15" hidden="false" customHeight="false" outlineLevel="0" collapsed="false">
      <c r="A135" s="1" t="s">
        <v>24</v>
      </c>
      <c r="B135" s="1" t="s">
        <v>64</v>
      </c>
      <c r="C135" s="1" t="n">
        <v>708.949227711214</v>
      </c>
      <c r="D135" s="1" t="n">
        <v>2932.41137474378</v>
      </c>
      <c r="E135" s="1" t="n">
        <v>2895.10371169884</v>
      </c>
      <c r="F135" s="1" t="n">
        <v>991.177897908169</v>
      </c>
      <c r="G135" s="1" t="n">
        <v>5545.28641624567</v>
      </c>
      <c r="H135" s="1" t="n">
        <v>1306.21626601497</v>
      </c>
      <c r="I135" s="1" t="n">
        <v>5230.24804813887</v>
      </c>
      <c r="J135" s="1" t="n">
        <v>5763.74424295165</v>
      </c>
      <c r="K135" s="1" t="n">
        <v>772.720071202154</v>
      </c>
      <c r="L135" s="1" t="n">
        <v>4128.99737594927</v>
      </c>
      <c r="M135" s="1" t="n">
        <v>2407.46693820459</v>
      </c>
      <c r="N135" s="1" t="n">
        <v>4943.08503412086</v>
      </c>
      <c r="O135" s="1" t="n">
        <v>1593.37928003295</v>
      </c>
      <c r="P135" s="1" t="n">
        <v>1569.32043436616</v>
      </c>
      <c r="Q135" s="1" t="n">
        <v>435.379507278516</v>
      </c>
      <c r="R135" s="1" t="n">
        <v>3163.75702463934</v>
      </c>
      <c r="S135" s="1" t="n">
        <v>227.894423026775</v>
      </c>
      <c r="T135" s="1" t="n">
        <v>1819.50703968441</v>
      </c>
      <c r="U135" s="1" t="n">
        <v>459.973929268492</v>
      </c>
      <c r="V135" s="1" t="n">
        <v>6295.76658752656</v>
      </c>
      <c r="W135" s="1" t="n">
        <v>235.104963771248</v>
      </c>
      <c r="X135" s="1" t="n">
        <v>5.59276285601501</v>
      </c>
      <c r="Y135" s="1" t="n">
        <v>1348.10098308578</v>
      </c>
      <c r="Z135" s="1" t="n">
        <v>4014.08153843851</v>
      </c>
      <c r="AA135" s="1" t="n">
        <v>1134.03865430712</v>
      </c>
      <c r="AB135" s="1" t="n">
        <v>20.7324129579855</v>
      </c>
      <c r="AC135" s="1" t="n">
        <v>5281.00272665435</v>
      </c>
      <c r="AD135" s="1" t="n">
        <v>1255.46158749947</v>
      </c>
      <c r="AE135" s="1" t="n">
        <v>1341.43325910129</v>
      </c>
      <c r="AF135" s="1" t="n">
        <v>1252.41096507385</v>
      </c>
      <c r="AG135" s="1" t="n">
        <v>1274.58169639628</v>
      </c>
      <c r="AH135" s="1" t="n">
        <v>1263.77149425579</v>
      </c>
      <c r="AI135" s="1" t="n">
        <v>1404.26689932656</v>
      </c>
      <c r="AJ135" s="1" t="n">
        <v>2407.05061022307</v>
      </c>
      <c r="AK135" s="1" t="n">
        <v>505.141788186924</v>
      </c>
      <c r="AL135" s="1" t="n">
        <v>1029.98707942669</v>
      </c>
      <c r="AM135" s="1" t="n">
        <v>104.487173943662</v>
      </c>
      <c r="AN135" s="1" t="n">
        <v>1045.48452122661</v>
      </c>
      <c r="AO135" s="1" t="n">
        <v>298.447972260294</v>
      </c>
      <c r="AP135" s="1" t="n">
        <v>71.817823497495</v>
      </c>
      <c r="AQ135" s="1" t="n">
        <v>763.688744359254</v>
      </c>
      <c r="AR135" s="1" t="n">
        <v>310.358601029813</v>
      </c>
      <c r="AS135" s="1" t="n">
        <v>6536.46431415381</v>
      </c>
      <c r="AT135" s="1" t="n">
        <v>5086.38631877564</v>
      </c>
      <c r="AU135" s="1" t="n">
        <v>1.47964206370924</v>
      </c>
      <c r="AV135" s="1" t="n">
        <v>1018.76997978419</v>
      </c>
      <c r="AW135" s="1" t="n">
        <v>289.293371922275</v>
      </c>
      <c r="AX135" s="1" t="n">
        <v>140.535001608007</v>
      </c>
      <c r="AY135" s="1" t="n">
        <v>391.515767675242</v>
      </c>
      <c r="AZ135" s="1" t="n">
        <v>6144.94854647856</v>
      </c>
      <c r="BA135" s="1" t="n">
        <v>3348.4661754824</v>
      </c>
      <c r="BB135" s="1" t="n">
        <v>2257.77791580458</v>
      </c>
      <c r="BC135" s="1" t="n">
        <v>6536.46431415381</v>
      </c>
      <c r="BD135" s="1" t="n">
        <v>6536.46431415381</v>
      </c>
      <c r="BE135" s="1" t="n">
        <v>5774.82442919278</v>
      </c>
      <c r="BF135" s="1" t="n">
        <v>761.63988496103</v>
      </c>
      <c r="BG135" s="1" t="n">
        <v>5281.37053180429</v>
      </c>
      <c r="BH135" s="1" t="n">
        <v>1241.36148689869</v>
      </c>
      <c r="BI135" s="1" t="n">
        <v>6536.46431415381</v>
      </c>
      <c r="BJ135" s="1" t="s">
        <v>1</v>
      </c>
      <c r="BK135" s="1" t="n">
        <v>6107.08133669328</v>
      </c>
      <c r="BL135" s="1" t="n">
        <v>429.382977460545</v>
      </c>
      <c r="BM135" s="1" t="s">
        <v>1</v>
      </c>
      <c r="BN135" s="1" t="s">
        <v>1</v>
      </c>
      <c r="BO135" s="1" t="n">
        <v>1152.31411521726</v>
      </c>
      <c r="BP135" s="1" t="n">
        <v>504.357119669177</v>
      </c>
      <c r="BQ135" s="1" t="n">
        <v>231.740937523501</v>
      </c>
      <c r="BR135" s="1" t="n">
        <v>44.5418967617936</v>
      </c>
      <c r="BS135" s="1" t="n">
        <v>283.059220949798</v>
      </c>
      <c r="BT135" s="1" t="n">
        <v>390.512661211894</v>
      </c>
    </row>
    <row r="136" customFormat="false" ht="15" hidden="false" customHeight="false" outlineLevel="0" collapsed="false">
      <c r="A136" s="1"/>
      <c r="B136" s="1" t="s">
        <v>65</v>
      </c>
      <c r="C136" s="1" t="n">
        <v>48.6500466178012</v>
      </c>
      <c r="D136" s="1" t="n">
        <v>192.348614709851</v>
      </c>
      <c r="E136" s="1" t="n">
        <v>262.332191913925</v>
      </c>
      <c r="F136" s="1" t="n">
        <v>34.6203498413117</v>
      </c>
      <c r="G136" s="1" t="n">
        <v>468.710503400265</v>
      </c>
      <c r="H136" s="1" t="n">
        <v>65.55297874283</v>
      </c>
      <c r="I136" s="1" t="n">
        <v>437.777874498747</v>
      </c>
      <c r="J136" s="1" t="n">
        <v>414.276421626395</v>
      </c>
      <c r="K136" s="1" t="n">
        <v>89.054431615182</v>
      </c>
      <c r="L136" s="1" t="n">
        <v>282.199866618371</v>
      </c>
      <c r="M136" s="1" t="n">
        <v>221.130986623206</v>
      </c>
      <c r="N136" s="1" t="n">
        <v>253.219122069573</v>
      </c>
      <c r="O136" s="1" t="n">
        <v>250.111731172006</v>
      </c>
      <c r="P136" s="1" t="n">
        <v>72.2201231515666</v>
      </c>
      <c r="Q136" s="1" t="n">
        <v>23.7055870278002</v>
      </c>
      <c r="R136" s="1" t="n">
        <v>287.463363251302</v>
      </c>
      <c r="S136" s="1" t="n">
        <v>38.2486740876946</v>
      </c>
      <c r="T136" s="1" t="n">
        <v>91.2148189720576</v>
      </c>
      <c r="U136" s="1" t="n">
        <v>17.9112933865558</v>
      </c>
      <c r="V136" s="1" t="n">
        <v>497.445174622583</v>
      </c>
      <c r="W136" s="1" t="n">
        <v>5.88567861899337</v>
      </c>
      <c r="X136" s="1" t="s">
        <v>1</v>
      </c>
      <c r="Y136" s="1" t="n">
        <v>222.832203391757</v>
      </c>
      <c r="Z136" s="1" t="n">
        <v>249.744291665426</v>
      </c>
      <c r="AA136" s="1" t="n">
        <v>26.0935776590028</v>
      </c>
      <c r="AB136" s="1" t="n">
        <v>3.71159663362734</v>
      </c>
      <c r="AC136" s="1" t="n">
        <v>63.0329672647339</v>
      </c>
      <c r="AD136" s="1" t="n">
        <v>440.297885976842</v>
      </c>
      <c r="AE136" s="1" t="n">
        <v>144.818250224707</v>
      </c>
      <c r="AF136" s="1" t="n">
        <v>136.928833805368</v>
      </c>
      <c r="AG136" s="1" t="n">
        <v>75.6313086039347</v>
      </c>
      <c r="AH136" s="1" t="n">
        <v>76.4847499716464</v>
      </c>
      <c r="AI136" s="1" t="n">
        <v>69.4677106359222</v>
      </c>
      <c r="AJ136" s="1" t="n">
        <v>166.096542919846</v>
      </c>
      <c r="AK136" s="1" t="n">
        <v>27.0295503142046</v>
      </c>
      <c r="AL136" s="1" t="n">
        <v>79.5858505654274</v>
      </c>
      <c r="AM136" s="1" t="n">
        <v>6.92082993713775</v>
      </c>
      <c r="AN136" s="1" t="n">
        <v>107.644250941553</v>
      </c>
      <c r="AO136" s="1" t="n">
        <v>26.5852342214322</v>
      </c>
      <c r="AP136" s="1" t="n">
        <v>6.06530231015266</v>
      </c>
      <c r="AQ136" s="1" t="n">
        <v>61.0425788531839</v>
      </c>
      <c r="AR136" s="1" t="n">
        <v>22.3607131786401</v>
      </c>
      <c r="AS136" s="1" t="n">
        <v>503.330853241576</v>
      </c>
      <c r="AT136" s="1" t="n">
        <v>370.781436586766</v>
      </c>
      <c r="AU136" s="1" t="s">
        <v>1</v>
      </c>
      <c r="AV136" s="1" t="n">
        <v>106.851395635314</v>
      </c>
      <c r="AW136" s="1" t="n">
        <v>12.1171937032344</v>
      </c>
      <c r="AX136" s="1" t="n">
        <v>13.5808273162635</v>
      </c>
      <c r="AY136" s="1" t="n">
        <v>90.1385774685733</v>
      </c>
      <c r="AZ136" s="1" t="n">
        <v>413.192275773003</v>
      </c>
      <c r="BA136" s="1" t="n">
        <v>239.358576714967</v>
      </c>
      <c r="BB136" s="1" t="n">
        <v>263.148214544431</v>
      </c>
      <c r="BC136" s="1" t="n">
        <v>503.330853241576</v>
      </c>
      <c r="BD136" s="1" t="n">
        <v>503.330853241576</v>
      </c>
      <c r="BE136" s="1" t="n">
        <v>49.1144960625474</v>
      </c>
      <c r="BF136" s="1" t="n">
        <v>454.216357179029</v>
      </c>
      <c r="BG136" s="1" t="n">
        <v>282.111021197718</v>
      </c>
      <c r="BH136" s="1" t="n">
        <v>219.959580865917</v>
      </c>
      <c r="BI136" s="1" t="s">
        <v>1</v>
      </c>
      <c r="BJ136" s="1" t="n">
        <v>503.330853241576</v>
      </c>
      <c r="BK136" s="1" t="n">
        <v>474.211518502025</v>
      </c>
      <c r="BL136" s="1" t="n">
        <v>29.1193347395514</v>
      </c>
      <c r="BM136" s="1" t="s">
        <v>1</v>
      </c>
      <c r="BN136" s="1" t="s">
        <v>1</v>
      </c>
      <c r="BO136" s="1" t="n">
        <v>53.9515332576819</v>
      </c>
      <c r="BP136" s="1" t="n">
        <v>25.1500831685277</v>
      </c>
      <c r="BQ136" s="1" t="n">
        <v>11.521164260019</v>
      </c>
      <c r="BR136" s="1" t="n">
        <v>0.474318508266251</v>
      </c>
      <c r="BS136" s="1" t="n">
        <v>9.85420688911971</v>
      </c>
      <c r="BT136" s="1" t="n">
        <v>18.0116585621916</v>
      </c>
    </row>
    <row r="137" customFormat="false" ht="15" hidden="false" customHeight="false" outlineLevel="0" collapsed="false">
      <c r="A137" s="1" t="s">
        <v>25</v>
      </c>
      <c r="B137" s="1" t="s">
        <v>64</v>
      </c>
      <c r="C137" s="1" t="n">
        <v>703.350605813695</v>
      </c>
      <c r="D137" s="1" t="n">
        <v>2946.82963261437</v>
      </c>
      <c r="E137" s="1" t="n">
        <v>2950.34774044483</v>
      </c>
      <c r="F137" s="1" t="n">
        <v>989.481139498077</v>
      </c>
      <c r="G137" s="1" t="n">
        <v>5611.04683937486</v>
      </c>
      <c r="H137" s="1" t="n">
        <v>1283.65809004958</v>
      </c>
      <c r="I137" s="1" t="n">
        <v>5316.86988882335</v>
      </c>
      <c r="J137" s="1" t="n">
        <v>5796.01235815084</v>
      </c>
      <c r="K137" s="1" t="n">
        <v>804.51562072207</v>
      </c>
      <c r="L137" s="1" t="n">
        <v>4157.30746363313</v>
      </c>
      <c r="M137" s="1" t="n">
        <v>2443.22051523977</v>
      </c>
      <c r="N137" s="1" t="n">
        <v>4953.48560232297</v>
      </c>
      <c r="O137" s="1" t="n">
        <v>1647.0423765499</v>
      </c>
      <c r="P137" s="1" t="n">
        <v>1588.73524035557</v>
      </c>
      <c r="Q137" s="1" t="n">
        <v>446.639196072046</v>
      </c>
      <c r="R137" s="1" t="n">
        <v>3159.65710962861</v>
      </c>
      <c r="S137" s="1" t="n">
        <v>242.568529716996</v>
      </c>
      <c r="T137" s="1" t="n">
        <v>1852.1339907536</v>
      </c>
      <c r="U137" s="1" t="n">
        <v>461.459116130824</v>
      </c>
      <c r="V137" s="1" t="n">
        <v>6379.07277822353</v>
      </c>
      <c r="W137" s="1" t="n">
        <v>216.376603241037</v>
      </c>
      <c r="X137" s="1" t="n">
        <v>5.07859740838451</v>
      </c>
      <c r="Y137" s="1" t="n">
        <v>1392.81933085413</v>
      </c>
      <c r="Z137" s="1" t="n">
        <v>4032.98095757108</v>
      </c>
      <c r="AA137" s="1" t="n">
        <v>1135.60019939872</v>
      </c>
      <c r="AB137" s="1" t="n">
        <v>19.5695476422244</v>
      </c>
      <c r="AC137" s="1" t="n">
        <v>5102.91913612277</v>
      </c>
      <c r="AD137" s="1" t="n">
        <v>1497.60884275011</v>
      </c>
      <c r="AE137" s="1" t="n">
        <v>1390.66364587481</v>
      </c>
      <c r="AF137" s="1" t="n">
        <v>1300.18285829146</v>
      </c>
      <c r="AG137" s="1" t="n">
        <v>1283.75881159278</v>
      </c>
      <c r="AH137" s="1" t="n">
        <v>1242.52890250386</v>
      </c>
      <c r="AI137" s="1" t="n">
        <v>1383.3937606099</v>
      </c>
      <c r="AJ137" s="1" t="n">
        <v>2436.43980988779</v>
      </c>
      <c r="AK137" s="1" t="n">
        <v>488.135336689387</v>
      </c>
      <c r="AL137" s="1" t="n">
        <v>1057.88756623816</v>
      </c>
      <c r="AM137" s="1" t="n">
        <v>99.9341312692344</v>
      </c>
      <c r="AN137" s="1" t="n">
        <v>1064.94505822293</v>
      </c>
      <c r="AO137" s="1" t="n">
        <v>302.060552159766</v>
      </c>
      <c r="AP137" s="1" t="n">
        <v>72.0856977576738</v>
      </c>
      <c r="AQ137" s="1" t="n">
        <v>765.275708709977</v>
      </c>
      <c r="AR137" s="1" t="n">
        <v>313.764117937932</v>
      </c>
      <c r="AS137" s="1" t="n">
        <v>6600.5279788729</v>
      </c>
      <c r="AT137" s="1" t="n">
        <v>5138.75487784627</v>
      </c>
      <c r="AU137" s="1" t="n">
        <v>1.47964206370924</v>
      </c>
      <c r="AV137" s="1" t="n">
        <v>1040.422280803</v>
      </c>
      <c r="AW137" s="1" t="n">
        <v>281.179863349798</v>
      </c>
      <c r="AX137" s="1" t="n">
        <v>138.691314810103</v>
      </c>
      <c r="AY137" s="1" t="n">
        <v>319.1475285483</v>
      </c>
      <c r="AZ137" s="1" t="n">
        <v>6281.38045032459</v>
      </c>
      <c r="BA137" s="1" t="n">
        <v>3366.85777114032</v>
      </c>
      <c r="BB137" s="1" t="n">
        <v>2328.10892025424</v>
      </c>
      <c r="BC137" s="1" t="n">
        <v>6600.5279788729</v>
      </c>
      <c r="BD137" s="1" t="n">
        <v>6600.5279788729</v>
      </c>
      <c r="BE137" s="1" t="n">
        <v>5479.85390622771</v>
      </c>
      <c r="BF137" s="1" t="n">
        <v>1120.67407264511</v>
      </c>
      <c r="BG137" s="1" t="n">
        <v>5314.55237140456</v>
      </c>
      <c r="BH137" s="1" t="n">
        <v>1272.41919945076</v>
      </c>
      <c r="BI137" s="1" t="n">
        <v>6107.08133669328</v>
      </c>
      <c r="BJ137" s="1" t="n">
        <v>474.211518502025</v>
      </c>
      <c r="BK137" s="1" t="n">
        <v>6600.5279788729</v>
      </c>
      <c r="BL137" s="1" t="s">
        <v>1</v>
      </c>
      <c r="BM137" s="1" t="s">
        <v>1</v>
      </c>
      <c r="BN137" s="1" t="s">
        <v>1</v>
      </c>
      <c r="BO137" s="1" t="n">
        <v>1166.80226078638</v>
      </c>
      <c r="BP137" s="1" t="n">
        <v>512.230416399637</v>
      </c>
      <c r="BQ137" s="1" t="n">
        <v>235.03149460625</v>
      </c>
      <c r="BR137" s="1" t="n">
        <v>43.1374068847919</v>
      </c>
      <c r="BS137" s="1" t="n">
        <v>283.389564197872</v>
      </c>
      <c r="BT137" s="1" t="n">
        <v>396.424523182637</v>
      </c>
    </row>
    <row r="138" customFormat="false" ht="15" hidden="false" customHeight="false" outlineLevel="0" collapsed="false">
      <c r="A138" s="1"/>
      <c r="B138" s="1" t="s">
        <v>65</v>
      </c>
      <c r="C138" s="1" t="n">
        <v>55.2362048134713</v>
      </c>
      <c r="D138" s="1" t="n">
        <v>186.801572620907</v>
      </c>
      <c r="E138" s="1" t="n">
        <v>216.464534765717</v>
      </c>
      <c r="F138" s="1" t="n">
        <v>39.5770462593569</v>
      </c>
      <c r="G138" s="1" t="n">
        <v>418.925265940739</v>
      </c>
      <c r="H138" s="1" t="n">
        <v>92.8778571195208</v>
      </c>
      <c r="I138" s="1" t="n">
        <v>365.624455080576</v>
      </c>
      <c r="J138" s="1" t="n">
        <v>399.284301009697</v>
      </c>
      <c r="K138" s="1" t="n">
        <v>59.2180111904002</v>
      </c>
      <c r="L138" s="1" t="n">
        <v>269.752146729429</v>
      </c>
      <c r="M138" s="1" t="n">
        <v>188.750165470666</v>
      </c>
      <c r="N138" s="1" t="n">
        <v>249.747516848856</v>
      </c>
      <c r="O138" s="1" t="n">
        <v>208.754795351238</v>
      </c>
      <c r="P138" s="1" t="n">
        <v>53.5353873453785</v>
      </c>
      <c r="Q138" s="1" t="n">
        <v>12.7768076212165</v>
      </c>
      <c r="R138" s="1" t="n">
        <v>307.501200186492</v>
      </c>
      <c r="S138" s="1" t="n">
        <v>24.5133127203784</v>
      </c>
      <c r="T138" s="1" t="n">
        <v>59.8436415267072</v>
      </c>
      <c r="U138" s="1" t="n">
        <v>16.4868953193425</v>
      </c>
      <c r="V138" s="1" t="n">
        <v>433.374107603261</v>
      </c>
      <c r="W138" s="1" t="n">
        <v>24.6140391492047</v>
      </c>
      <c r="X138" s="1" t="n">
        <v>0.514165447630507</v>
      </c>
      <c r="Y138" s="1" t="n">
        <v>178.675322864738</v>
      </c>
      <c r="Z138" s="1" t="n">
        <v>246.021704759326</v>
      </c>
      <c r="AA138" s="1" t="n">
        <v>28.0288567771706</v>
      </c>
      <c r="AB138" s="1" t="n">
        <v>4.87446194938851</v>
      </c>
      <c r="AC138" s="1" t="n">
        <v>247.3186080196</v>
      </c>
      <c r="AD138" s="1" t="n">
        <v>211.183704180494</v>
      </c>
      <c r="AE138" s="1" t="n">
        <v>99.4407007533937</v>
      </c>
      <c r="AF138" s="1" t="n">
        <v>92.7403108722594</v>
      </c>
      <c r="AG138" s="1" t="n">
        <v>70.2136533617987</v>
      </c>
      <c r="AH138" s="1" t="n">
        <v>100.872449122559</v>
      </c>
      <c r="AI138" s="1" t="n">
        <v>95.2351980900841</v>
      </c>
      <c r="AJ138" s="1" t="n">
        <v>144.405399701372</v>
      </c>
      <c r="AK138" s="1" t="n">
        <v>44.3661454328333</v>
      </c>
      <c r="AL138" s="1" t="n">
        <v>56.2897810284145</v>
      </c>
      <c r="AM138" s="1" t="n">
        <v>11.5497213453857</v>
      </c>
      <c r="AN138" s="1" t="n">
        <v>90.8797327439297</v>
      </c>
      <c r="AO138" s="1" t="n">
        <v>23.1552047968427</v>
      </c>
      <c r="AP138" s="1" t="n">
        <v>5.98924633285501</v>
      </c>
      <c r="AQ138" s="1" t="n">
        <v>62.3826746655607</v>
      </c>
      <c r="AR138" s="1" t="n">
        <v>19.4844061529009</v>
      </c>
      <c r="AS138" s="1" t="n">
        <v>458.502312200097</v>
      </c>
      <c r="AT138" s="1" t="n">
        <v>334.938487547918</v>
      </c>
      <c r="AU138" s="1" t="s">
        <v>1</v>
      </c>
      <c r="AV138" s="1" t="n">
        <v>87.3736444446661</v>
      </c>
      <c r="AW138" s="1" t="n">
        <v>20.5492496605089</v>
      </c>
      <c r="AX138" s="1" t="n">
        <v>15.6409305470031</v>
      </c>
      <c r="AY138" s="1" t="n">
        <v>181.741940273073</v>
      </c>
      <c r="AZ138" s="1" t="n">
        <v>276.760371927022</v>
      </c>
      <c r="BA138" s="1" t="n">
        <v>229.319915862058</v>
      </c>
      <c r="BB138" s="1" t="n">
        <v>195.049395541186</v>
      </c>
      <c r="BC138" s="1" t="n">
        <v>458.502312200097</v>
      </c>
      <c r="BD138" s="1" t="n">
        <v>458.502312200097</v>
      </c>
      <c r="BE138" s="1" t="n">
        <v>363.320142705146</v>
      </c>
      <c r="BF138" s="1" t="n">
        <v>95.1821694949509</v>
      </c>
      <c r="BG138" s="1" t="n">
        <v>256.813488274451</v>
      </c>
      <c r="BH138" s="1" t="n">
        <v>200.090584626633</v>
      </c>
      <c r="BI138" s="1" t="n">
        <v>429.382977460545</v>
      </c>
      <c r="BJ138" s="1" t="n">
        <v>29.1193347395514</v>
      </c>
      <c r="BK138" s="1" t="s">
        <v>1</v>
      </c>
      <c r="BL138" s="1" t="n">
        <v>458.502312200097</v>
      </c>
      <c r="BM138" s="1" t="s">
        <v>1</v>
      </c>
      <c r="BN138" s="1" t="s">
        <v>1</v>
      </c>
      <c r="BO138" s="1" t="n">
        <v>40.1584734235264</v>
      </c>
      <c r="BP138" s="1" t="n">
        <v>17.479473111919</v>
      </c>
      <c r="BQ138" s="1" t="n">
        <v>8.37250505600277</v>
      </c>
      <c r="BR138" s="1" t="n">
        <v>1.8788083852679</v>
      </c>
      <c r="BS138" s="1" t="n">
        <v>9.58465243616377</v>
      </c>
      <c r="BT138" s="1" t="n">
        <v>12.3621908483511</v>
      </c>
    </row>
    <row r="139" customFormat="false" ht="15" hidden="false" customHeight="false" outlineLevel="0" collapsed="false">
      <c r="A139" s="1" t="s">
        <v>26</v>
      </c>
      <c r="B139" s="1" t="s">
        <v>58</v>
      </c>
      <c r="C139" s="1" t="s">
        <v>1</v>
      </c>
      <c r="D139" s="1" t="s">
        <v>1</v>
      </c>
      <c r="E139" s="1" t="s">
        <v>1</v>
      </c>
      <c r="F139" s="1" t="s">
        <v>1</v>
      </c>
      <c r="G139" s="1" t="s">
        <v>1</v>
      </c>
      <c r="H139" s="1" t="s">
        <v>1</v>
      </c>
      <c r="I139" s="1" t="s">
        <v>1</v>
      </c>
      <c r="J139" s="1" t="s">
        <v>1</v>
      </c>
      <c r="K139" s="1" t="s">
        <v>1</v>
      </c>
      <c r="L139" s="1" t="s">
        <v>1</v>
      </c>
      <c r="M139" s="1" t="s">
        <v>1</v>
      </c>
      <c r="N139" s="1" t="s">
        <v>1</v>
      </c>
      <c r="O139" s="1" t="s">
        <v>1</v>
      </c>
      <c r="P139" s="1" t="s">
        <v>1</v>
      </c>
      <c r="Q139" s="1" t="s">
        <v>1</v>
      </c>
      <c r="R139" s="1" t="s">
        <v>1</v>
      </c>
      <c r="S139" s="1" t="s">
        <v>1</v>
      </c>
      <c r="T139" s="1" t="s">
        <v>1</v>
      </c>
      <c r="U139" s="1" t="s">
        <v>1</v>
      </c>
      <c r="V139" s="1" t="s">
        <v>1</v>
      </c>
      <c r="W139" s="1" t="s">
        <v>1</v>
      </c>
      <c r="X139" s="1" t="s">
        <v>1</v>
      </c>
      <c r="Y139" s="1" t="s">
        <v>1</v>
      </c>
      <c r="Z139" s="1" t="s">
        <v>1</v>
      </c>
      <c r="AA139" s="1" t="s">
        <v>1</v>
      </c>
      <c r="AB139" s="1" t="s">
        <v>1</v>
      </c>
      <c r="AC139" s="1" t="s">
        <v>1</v>
      </c>
      <c r="AD139" s="1" t="s">
        <v>1</v>
      </c>
      <c r="AE139" s="1" t="s">
        <v>1</v>
      </c>
      <c r="AF139" s="1" t="s">
        <v>1</v>
      </c>
      <c r="AG139" s="1" t="s">
        <v>1</v>
      </c>
      <c r="AH139" s="1" t="s">
        <v>1</v>
      </c>
      <c r="AI139" s="1" t="s">
        <v>1</v>
      </c>
      <c r="AJ139" s="1" t="s">
        <v>1</v>
      </c>
      <c r="AK139" s="1" t="s">
        <v>1</v>
      </c>
      <c r="AL139" s="1" t="s">
        <v>1</v>
      </c>
      <c r="AM139" s="1" t="s">
        <v>1</v>
      </c>
      <c r="AN139" s="1" t="s">
        <v>1</v>
      </c>
      <c r="AO139" s="1" t="s">
        <v>1</v>
      </c>
      <c r="AP139" s="1" t="s">
        <v>1</v>
      </c>
      <c r="AQ139" s="1" t="s">
        <v>1</v>
      </c>
      <c r="AR139" s="1" t="s">
        <v>1</v>
      </c>
      <c r="AS139" s="1" t="s">
        <v>1</v>
      </c>
      <c r="AT139" s="1" t="s">
        <v>1</v>
      </c>
      <c r="AU139" s="1" t="s">
        <v>1</v>
      </c>
      <c r="AV139" s="1" t="s">
        <v>1</v>
      </c>
      <c r="AW139" s="1" t="s">
        <v>1</v>
      </c>
      <c r="AX139" s="1" t="s">
        <v>1</v>
      </c>
      <c r="AY139" s="1" t="s">
        <v>1</v>
      </c>
      <c r="AZ139" s="1" t="s">
        <v>1</v>
      </c>
      <c r="BA139" s="1" t="s">
        <v>1</v>
      </c>
      <c r="BB139" s="1" t="s">
        <v>1</v>
      </c>
      <c r="BC139" s="1" t="s">
        <v>1</v>
      </c>
      <c r="BD139" s="1" t="s">
        <v>1</v>
      </c>
      <c r="BE139" s="1" t="s">
        <v>1</v>
      </c>
      <c r="BF139" s="1" t="s">
        <v>1</v>
      </c>
      <c r="BG139" s="1" t="s">
        <v>1</v>
      </c>
      <c r="BH139" s="1" t="s">
        <v>1</v>
      </c>
      <c r="BI139" s="1" t="s">
        <v>1</v>
      </c>
      <c r="BJ139" s="1" t="s">
        <v>1</v>
      </c>
      <c r="BK139" s="1" t="s">
        <v>1</v>
      </c>
      <c r="BL139" s="1" t="s">
        <v>1</v>
      </c>
      <c r="BM139" s="1" t="s">
        <v>1</v>
      </c>
      <c r="BN139" s="1" t="s">
        <v>1</v>
      </c>
      <c r="BO139" s="1" t="s">
        <v>1</v>
      </c>
      <c r="BP139" s="1" t="s">
        <v>1</v>
      </c>
      <c r="BQ139" s="1" t="s">
        <v>1</v>
      </c>
      <c r="BR139" s="1" t="s">
        <v>1</v>
      </c>
      <c r="BS139" s="1" t="s">
        <v>1</v>
      </c>
      <c r="BT139" s="1" t="s">
        <v>1</v>
      </c>
    </row>
    <row r="140" customFormat="false" ht="15" hidden="false" customHeight="false" outlineLevel="0" collapsed="false">
      <c r="A140" s="1" t="s">
        <v>82</v>
      </c>
      <c r="B140" s="1" t="s">
        <v>58</v>
      </c>
      <c r="C140" s="1" t="s">
        <v>1</v>
      </c>
      <c r="D140" s="1" t="s">
        <v>1</v>
      </c>
      <c r="E140" s="1" t="s">
        <v>1</v>
      </c>
      <c r="F140" s="1" t="s">
        <v>1</v>
      </c>
      <c r="G140" s="1" t="s">
        <v>1</v>
      </c>
      <c r="H140" s="1" t="s">
        <v>1</v>
      </c>
      <c r="I140" s="1" t="s">
        <v>1</v>
      </c>
      <c r="J140" s="1" t="s">
        <v>1</v>
      </c>
      <c r="K140" s="1" t="s">
        <v>1</v>
      </c>
      <c r="L140" s="1" t="s">
        <v>1</v>
      </c>
      <c r="M140" s="1" t="s">
        <v>1</v>
      </c>
      <c r="N140" s="1" t="s">
        <v>1</v>
      </c>
      <c r="O140" s="1" t="s">
        <v>1</v>
      </c>
      <c r="P140" s="1" t="s">
        <v>1</v>
      </c>
      <c r="Q140" s="1" t="s">
        <v>1</v>
      </c>
      <c r="R140" s="1" t="s">
        <v>1</v>
      </c>
      <c r="S140" s="1" t="s">
        <v>1</v>
      </c>
      <c r="T140" s="1" t="s">
        <v>1</v>
      </c>
      <c r="U140" s="1" t="s">
        <v>1</v>
      </c>
      <c r="V140" s="1" t="s">
        <v>1</v>
      </c>
      <c r="W140" s="1" t="s">
        <v>1</v>
      </c>
      <c r="X140" s="1" t="s">
        <v>1</v>
      </c>
      <c r="Y140" s="1" t="s">
        <v>1</v>
      </c>
      <c r="Z140" s="1" t="s">
        <v>1</v>
      </c>
      <c r="AA140" s="1" t="s">
        <v>1</v>
      </c>
      <c r="AB140" s="1" t="s">
        <v>1</v>
      </c>
      <c r="AC140" s="1" t="s">
        <v>1</v>
      </c>
      <c r="AD140" s="1" t="s">
        <v>1</v>
      </c>
      <c r="AE140" s="1" t="s">
        <v>1</v>
      </c>
      <c r="AF140" s="1" t="s">
        <v>1</v>
      </c>
      <c r="AG140" s="1" t="s">
        <v>1</v>
      </c>
      <c r="AH140" s="1" t="s">
        <v>1</v>
      </c>
      <c r="AI140" s="1" t="s">
        <v>1</v>
      </c>
      <c r="AJ140" s="1" t="s">
        <v>1</v>
      </c>
      <c r="AK140" s="1" t="s">
        <v>1</v>
      </c>
      <c r="AL140" s="1" t="s">
        <v>1</v>
      </c>
      <c r="AM140" s="1" t="s">
        <v>1</v>
      </c>
      <c r="AN140" s="1" t="s">
        <v>1</v>
      </c>
      <c r="AO140" s="1" t="s">
        <v>1</v>
      </c>
      <c r="AP140" s="1" t="s">
        <v>1</v>
      </c>
      <c r="AQ140" s="1" t="s">
        <v>1</v>
      </c>
      <c r="AR140" s="1" t="s">
        <v>1</v>
      </c>
      <c r="AS140" s="1" t="s">
        <v>1</v>
      </c>
      <c r="AT140" s="1" t="s">
        <v>1</v>
      </c>
      <c r="AU140" s="1" t="s">
        <v>1</v>
      </c>
      <c r="AV140" s="1" t="s">
        <v>1</v>
      </c>
      <c r="AW140" s="1" t="s">
        <v>1</v>
      </c>
      <c r="AX140" s="1" t="s">
        <v>1</v>
      </c>
      <c r="AY140" s="1" t="s">
        <v>1</v>
      </c>
      <c r="AZ140" s="1" t="s">
        <v>1</v>
      </c>
      <c r="BA140" s="1" t="s">
        <v>1</v>
      </c>
      <c r="BB140" s="1" t="s">
        <v>1</v>
      </c>
      <c r="BC140" s="1" t="s">
        <v>1</v>
      </c>
      <c r="BD140" s="1" t="s">
        <v>1</v>
      </c>
      <c r="BE140" s="1" t="s">
        <v>1</v>
      </c>
      <c r="BF140" s="1" t="s">
        <v>1</v>
      </c>
      <c r="BG140" s="1" t="s">
        <v>1</v>
      </c>
      <c r="BH140" s="1" t="s">
        <v>1</v>
      </c>
      <c r="BI140" s="1" t="s">
        <v>1</v>
      </c>
      <c r="BJ140" s="1" t="s">
        <v>1</v>
      </c>
      <c r="BK140" s="1" t="s">
        <v>1</v>
      </c>
      <c r="BL140" s="1" t="s">
        <v>1</v>
      </c>
      <c r="BM140" s="1" t="s">
        <v>1</v>
      </c>
      <c r="BN140" s="1" t="s">
        <v>1</v>
      </c>
      <c r="BO140" s="1" t="s">
        <v>1</v>
      </c>
      <c r="BP140" s="1" t="s">
        <v>1</v>
      </c>
      <c r="BQ140" s="1" t="s">
        <v>1</v>
      </c>
      <c r="BR140" s="1" t="s">
        <v>1</v>
      </c>
      <c r="BS140" s="1" t="s">
        <v>1</v>
      </c>
      <c r="BT140" s="1" t="s">
        <v>1</v>
      </c>
    </row>
    <row r="141" customFormat="false" ht="15" hidden="false" customHeight="false" outlineLevel="0" collapsed="false">
      <c r="A141" s="1" t="s">
        <v>91</v>
      </c>
      <c r="B141" s="1"/>
      <c r="C141" s="1" t="n">
        <v>122.338396614559</v>
      </c>
      <c r="D141" s="1" t="n">
        <v>560.217042371588</v>
      </c>
      <c r="E141" s="1" t="n">
        <v>524.405295223758</v>
      </c>
      <c r="F141" s="1" t="n">
        <v>185.452086548341</v>
      </c>
      <c r="G141" s="1" t="n">
        <v>1021.50864766156</v>
      </c>
      <c r="H141" s="1" t="n">
        <v>201.547672363282</v>
      </c>
      <c r="I141" s="1" t="n">
        <v>1005.41306184662</v>
      </c>
      <c r="J141" s="1" t="n">
        <v>1049.9514376955</v>
      </c>
      <c r="K141" s="1" t="n">
        <v>157.009296514412</v>
      </c>
      <c r="L141" s="1" t="n">
        <v>769.458373131918</v>
      </c>
      <c r="M141" s="1" t="n">
        <v>437.502361077989</v>
      </c>
      <c r="N141" s="1" t="n">
        <v>1070.59411502484</v>
      </c>
      <c r="O141" s="1" t="n">
        <v>136.36661918506</v>
      </c>
      <c r="P141" s="1" t="n">
        <v>817.413489121961</v>
      </c>
      <c r="Q141" s="1" t="n">
        <v>247.667830122393</v>
      </c>
      <c r="R141" s="1" t="s">
        <v>1</v>
      </c>
      <c r="S141" s="1" t="s">
        <v>1</v>
      </c>
      <c r="T141" s="1" t="n">
        <v>965.605008846277</v>
      </c>
      <c r="U141" s="1" t="n">
        <v>241.355725363629</v>
      </c>
      <c r="V141" s="1" t="n">
        <v>1178.89684637237</v>
      </c>
      <c r="W141" s="1" t="n">
        <v>27.4271529729074</v>
      </c>
      <c r="X141" s="1" t="n">
        <v>0.636734864623907</v>
      </c>
      <c r="Y141" s="1" t="n">
        <v>216.03051164572</v>
      </c>
      <c r="Z141" s="1" t="n">
        <v>758.609956801092</v>
      </c>
      <c r="AA141" s="1" t="n">
        <v>226.042833863239</v>
      </c>
      <c r="AB141" s="1" t="n">
        <v>2.98937699402752</v>
      </c>
      <c r="AC141" s="1" t="n">
        <v>993.823366251623</v>
      </c>
      <c r="AD141" s="1" t="n">
        <v>213.13736795828</v>
      </c>
      <c r="AE141" s="1" t="n">
        <v>259.198587488445</v>
      </c>
      <c r="AF141" s="1" t="n">
        <v>245.667826003117</v>
      </c>
      <c r="AG141" s="1" t="n">
        <v>250.115552989873</v>
      </c>
      <c r="AH141" s="1" t="n">
        <v>226.986096475375</v>
      </c>
      <c r="AI141" s="1" t="n">
        <v>224.992671253094</v>
      </c>
      <c r="AJ141" s="1" t="n">
        <v>436.248047263047</v>
      </c>
      <c r="AK141" s="1" t="n">
        <v>85.9576849409678</v>
      </c>
      <c r="AL141" s="1" t="n">
        <v>187.568611039643</v>
      </c>
      <c r="AM141" s="1" t="n">
        <v>18.0513641921579</v>
      </c>
      <c r="AN141" s="1" t="n">
        <v>204.591042156323</v>
      </c>
      <c r="AO141" s="1" t="n">
        <v>55.2104953755733</v>
      </c>
      <c r="AP141" s="1" t="n">
        <v>11.3211688628928</v>
      </c>
      <c r="AQ141" s="1" t="n">
        <v>151.32112038475</v>
      </c>
      <c r="AR141" s="1" t="n">
        <v>56.6911999945469</v>
      </c>
      <c r="AS141" s="1" t="n">
        <v>1206.96073420989</v>
      </c>
      <c r="AT141" s="1" t="n">
        <v>923.456278719123</v>
      </c>
      <c r="AU141" s="1" t="n">
        <v>0.35222878144205</v>
      </c>
      <c r="AV141" s="1" t="n">
        <v>204.773902499611</v>
      </c>
      <c r="AW141" s="1" t="n">
        <v>56.5895162257422</v>
      </c>
      <c r="AX141" s="1" t="n">
        <v>21.7888079839868</v>
      </c>
      <c r="AY141" s="1" t="n">
        <v>16.5780626736778</v>
      </c>
      <c r="AZ141" s="1" t="n">
        <v>1190.38267153622</v>
      </c>
      <c r="BA141" s="1" t="n">
        <v>515.583870270148</v>
      </c>
      <c r="BB141" s="1" t="n">
        <v>299.004022135637</v>
      </c>
      <c r="BC141" s="1" t="n">
        <v>1206.96073420989</v>
      </c>
      <c r="BD141" s="1" t="n">
        <v>1206.96073420989</v>
      </c>
      <c r="BE141" s="1" t="n">
        <v>1057.36562330278</v>
      </c>
      <c r="BF141" s="1" t="n">
        <v>149.595110907124</v>
      </c>
      <c r="BG141" s="1" t="n">
        <v>1059.16415046456</v>
      </c>
      <c r="BH141" s="1" t="n">
        <v>146.113163826365</v>
      </c>
      <c r="BI141" s="1" t="n">
        <v>1152.31411521726</v>
      </c>
      <c r="BJ141" s="1" t="n">
        <v>53.9515332576819</v>
      </c>
      <c r="BK141" s="1" t="n">
        <v>1166.80226078638</v>
      </c>
      <c r="BL141" s="1" t="n">
        <v>40.1584734235264</v>
      </c>
      <c r="BM141" s="1" t="s">
        <v>1</v>
      </c>
      <c r="BN141" s="1" t="s">
        <v>1</v>
      </c>
      <c r="BO141" s="1" t="n">
        <v>1206.96073420989</v>
      </c>
      <c r="BP141" s="1" t="n">
        <v>529.709889511556</v>
      </c>
      <c r="BQ141" s="1" t="n">
        <v>243.403999662253</v>
      </c>
      <c r="BR141" s="1" t="n">
        <v>45.0162152700598</v>
      </c>
      <c r="BS141" s="1" t="n">
        <v>292.974216634036</v>
      </c>
      <c r="BT141" s="1" t="n">
        <v>408.786714030988</v>
      </c>
    </row>
    <row r="142" customFormat="false" ht="15" hidden="false" customHeight="false" outlineLevel="0" collapsed="false">
      <c r="A142" s="1" t="s">
        <v>86</v>
      </c>
      <c r="B142" s="1"/>
      <c r="C142" s="1" t="n">
        <v>47.2662905032459</v>
      </c>
      <c r="D142" s="1" t="n">
        <v>253.982691559248</v>
      </c>
      <c r="E142" s="1" t="n">
        <v>228.460907449061</v>
      </c>
      <c r="F142" s="1" t="n">
        <v>67.2201122569896</v>
      </c>
      <c r="G142" s="1" t="n">
        <v>462.489777254565</v>
      </c>
      <c r="H142" s="1" t="n">
        <v>73.5857657958972</v>
      </c>
      <c r="I142" s="1" t="n">
        <v>456.124123715658</v>
      </c>
      <c r="J142" s="1" t="n">
        <v>458.819196540466</v>
      </c>
      <c r="K142" s="1" t="n">
        <v>70.8906929710897</v>
      </c>
      <c r="L142" s="1" t="n">
        <v>326.092192089066</v>
      </c>
      <c r="M142" s="1" t="n">
        <v>203.617697422488</v>
      </c>
      <c r="N142" s="1" t="n">
        <v>460.716255459448</v>
      </c>
      <c r="O142" s="1" t="n">
        <v>68.9936340521077</v>
      </c>
      <c r="P142" s="1" t="n">
        <v>267.565695155544</v>
      </c>
      <c r="Q142" s="1" t="n">
        <v>240.6316953445</v>
      </c>
      <c r="R142" s="1" t="s">
        <v>1</v>
      </c>
      <c r="S142" s="1" t="s">
        <v>1</v>
      </c>
      <c r="T142" s="1" t="n">
        <v>417.539144616288</v>
      </c>
      <c r="U142" s="1" t="n">
        <v>112.170744895265</v>
      </c>
      <c r="V142" s="1" t="n">
        <v>520.055074153901</v>
      </c>
      <c r="W142" s="1" t="n">
        <v>9.42555922150091</v>
      </c>
      <c r="X142" s="1" t="n">
        <v>0.229256136155111</v>
      </c>
      <c r="Y142" s="1" t="n">
        <v>102.134070802389</v>
      </c>
      <c r="Z142" s="1" t="n">
        <v>342.368904066303</v>
      </c>
      <c r="AA142" s="1" t="n">
        <v>83.1459259422659</v>
      </c>
      <c r="AB142" s="1" t="n">
        <v>0.878371500562624</v>
      </c>
      <c r="AC142" s="1" t="n">
        <v>433.531201006579</v>
      </c>
      <c r="AD142" s="1" t="n">
        <v>96.178688504977</v>
      </c>
      <c r="AE142" s="1" t="n">
        <v>121.740058934649</v>
      </c>
      <c r="AF142" s="1" t="n">
        <v>111.230302168614</v>
      </c>
      <c r="AG142" s="1" t="n">
        <v>111.934128179953</v>
      </c>
      <c r="AH142" s="1" t="n">
        <v>99.5086065545747</v>
      </c>
      <c r="AI142" s="1" t="n">
        <v>85.2967936737644</v>
      </c>
      <c r="AJ142" s="1" t="n">
        <v>205.399876227387</v>
      </c>
      <c r="AK142" s="1" t="n">
        <v>32.9743321120056</v>
      </c>
      <c r="AL142" s="1" t="n">
        <v>83.5414556528173</v>
      </c>
      <c r="AM142" s="1" t="n">
        <v>6.44501841192764</v>
      </c>
      <c r="AN142" s="1" t="n">
        <v>88.5175869296285</v>
      </c>
      <c r="AO142" s="1" t="n">
        <v>21.8433529335238</v>
      </c>
      <c r="AP142" s="1" t="n">
        <v>3.55668862035835</v>
      </c>
      <c r="AQ142" s="1" t="n">
        <v>65.3404636835454</v>
      </c>
      <c r="AR142" s="1" t="n">
        <v>22.0911149403618</v>
      </c>
      <c r="AS142" s="1" t="n">
        <v>529.709889511556</v>
      </c>
      <c r="AT142" s="1" t="n">
        <v>405.781123243919</v>
      </c>
      <c r="AU142" s="1" t="n">
        <v>0.35222878144205</v>
      </c>
      <c r="AV142" s="1" t="n">
        <v>89.3700377578116</v>
      </c>
      <c r="AW142" s="1" t="n">
        <v>24.8650761275859</v>
      </c>
      <c r="AX142" s="1" t="n">
        <v>9.34142360079633</v>
      </c>
      <c r="AY142" s="1" t="n">
        <v>7.54691277252662</v>
      </c>
      <c r="AZ142" s="1" t="n">
        <v>522.162976739031</v>
      </c>
      <c r="BA142" s="1" t="n">
        <v>227.036781490523</v>
      </c>
      <c r="BB142" s="1" t="n">
        <v>130.916810876656</v>
      </c>
      <c r="BC142" s="1" t="n">
        <v>529.709889511556</v>
      </c>
      <c r="BD142" s="1" t="n">
        <v>529.709889511556</v>
      </c>
      <c r="BE142" s="1" t="n">
        <v>461.195993505324</v>
      </c>
      <c r="BF142" s="1" t="n">
        <v>68.513896006232</v>
      </c>
      <c r="BG142" s="1" t="n">
        <v>471.543122666494</v>
      </c>
      <c r="BH142" s="1" t="n">
        <v>57.6736395930062</v>
      </c>
      <c r="BI142" s="1" t="n">
        <v>504.357119669177</v>
      </c>
      <c r="BJ142" s="1" t="n">
        <v>25.1500831685277</v>
      </c>
      <c r="BK142" s="1" t="n">
        <v>512.230416399637</v>
      </c>
      <c r="BL142" s="1" t="n">
        <v>17.479473111919</v>
      </c>
      <c r="BM142" s="1" t="s">
        <v>1</v>
      </c>
      <c r="BN142" s="1" t="s">
        <v>1</v>
      </c>
      <c r="BO142" s="1" t="n">
        <v>529.709889511556</v>
      </c>
      <c r="BP142" s="1" t="n">
        <v>529.709889511556</v>
      </c>
      <c r="BQ142" s="1" t="n">
        <v>192.945258097724</v>
      </c>
      <c r="BR142" s="1" t="n">
        <v>13.1052317704492</v>
      </c>
      <c r="BS142" s="1" t="n">
        <v>137.310036629187</v>
      </c>
      <c r="BT142" s="1" t="n">
        <v>186.375200942353</v>
      </c>
    </row>
    <row r="143" customFormat="false" ht="15" hidden="false" customHeight="false" outlineLevel="0" collapsed="false">
      <c r="A143" s="1" t="s">
        <v>87</v>
      </c>
      <c r="B143" s="1"/>
      <c r="C143" s="1" t="n">
        <v>20.4951282918722</v>
      </c>
      <c r="D143" s="1" t="n">
        <v>122.051853999654</v>
      </c>
      <c r="E143" s="1" t="n">
        <v>100.857017370726</v>
      </c>
      <c r="F143" s="1" t="n">
        <v>34.8477400785943</v>
      </c>
      <c r="G143" s="1" t="n">
        <v>208.556259583659</v>
      </c>
      <c r="H143" s="1" t="n">
        <v>31.6508606342941</v>
      </c>
      <c r="I143" s="1" t="n">
        <v>211.753139027959</v>
      </c>
      <c r="J143" s="1" t="n">
        <v>206.023693799533</v>
      </c>
      <c r="K143" s="1" t="n">
        <v>37.3803058627196</v>
      </c>
      <c r="L143" s="1" t="n">
        <v>151.946200851035</v>
      </c>
      <c r="M143" s="1" t="n">
        <v>91.4577988112177</v>
      </c>
      <c r="N143" s="1" t="n">
        <v>218.730460529041</v>
      </c>
      <c r="O143" s="1" t="n">
        <v>24.6735391332121</v>
      </c>
      <c r="P143" s="1" t="n">
        <v>92.4135849494501</v>
      </c>
      <c r="Q143" s="1" t="n">
        <v>138.858954665628</v>
      </c>
      <c r="R143" s="1" t="s">
        <v>1</v>
      </c>
      <c r="S143" s="1" t="s">
        <v>1</v>
      </c>
      <c r="T143" s="1" t="n">
        <v>177.37379236536</v>
      </c>
      <c r="U143" s="1" t="n">
        <v>66.0302072968926</v>
      </c>
      <c r="V143" s="1" t="n">
        <v>239.805034699386</v>
      </c>
      <c r="W143" s="1" t="n">
        <v>3.53466612022851</v>
      </c>
      <c r="X143" s="1" t="n">
        <v>0.0642988426382758</v>
      </c>
      <c r="Y143" s="1" t="n">
        <v>53.6480322562106</v>
      </c>
      <c r="Z143" s="1" t="n">
        <v>156.470828667273</v>
      </c>
      <c r="AA143" s="1" t="n">
        <v>32.8823471779624</v>
      </c>
      <c r="AB143" s="1" t="n">
        <v>0.220822076084134</v>
      </c>
      <c r="AC143" s="1" t="n">
        <v>195.925327202546</v>
      </c>
      <c r="AD143" s="1" t="n">
        <v>47.4786724597074</v>
      </c>
      <c r="AE143" s="1" t="n">
        <v>65.3143635230676</v>
      </c>
      <c r="AF143" s="1" t="n">
        <v>47.9231876901239</v>
      </c>
      <c r="AG143" s="1" t="n">
        <v>50.9043424994374</v>
      </c>
      <c r="AH143" s="1" t="n">
        <v>42.6841131401367</v>
      </c>
      <c r="AI143" s="1" t="n">
        <v>36.5779928094867</v>
      </c>
      <c r="AJ143" s="1" t="n">
        <v>91.5017813354107</v>
      </c>
      <c r="AK143" s="1" t="n">
        <v>12.4342399620012</v>
      </c>
      <c r="AL143" s="1" t="n">
        <v>31.9666140491647</v>
      </c>
      <c r="AM143" s="1" t="n">
        <v>2.24472203721977</v>
      </c>
      <c r="AN143" s="1" t="n">
        <v>46.3828789183762</v>
      </c>
      <c r="AO143" s="1" t="n">
        <v>13.8732757607548</v>
      </c>
      <c r="AP143" s="1" t="n">
        <v>1.41585644663724</v>
      </c>
      <c r="AQ143" s="1" t="n">
        <v>31.6889602741279</v>
      </c>
      <c r="AR143" s="1" t="n">
        <v>11.8956708785597</v>
      </c>
      <c r="AS143" s="1" t="n">
        <v>243.403999662253</v>
      </c>
      <c r="AT143" s="1" t="n">
        <v>177.620436175972</v>
      </c>
      <c r="AU143" s="1" t="s">
        <v>1</v>
      </c>
      <c r="AV143" s="1" t="n">
        <v>45.8688291837619</v>
      </c>
      <c r="AW143" s="1" t="n">
        <v>14.8738787607548</v>
      </c>
      <c r="AX143" s="1" t="n">
        <v>5.04085554176404</v>
      </c>
      <c r="AY143" s="1" t="n">
        <v>3.86724168622869</v>
      </c>
      <c r="AZ143" s="1" t="n">
        <v>239.536757976024</v>
      </c>
      <c r="BA143" s="1" t="n">
        <v>108.73109317147</v>
      </c>
      <c r="BB143" s="1" t="n">
        <v>57.4183634287198</v>
      </c>
      <c r="BC143" s="1" t="n">
        <v>243.403999662253</v>
      </c>
      <c r="BD143" s="1" t="n">
        <v>243.403999662253</v>
      </c>
      <c r="BE143" s="1" t="n">
        <v>210.120934230417</v>
      </c>
      <c r="BF143" s="1" t="n">
        <v>33.2830654318358</v>
      </c>
      <c r="BG143" s="1" t="n">
        <v>217.412570420757</v>
      </c>
      <c r="BH143" s="1" t="n">
        <v>25.6963677327967</v>
      </c>
      <c r="BI143" s="1" t="n">
        <v>231.740937523501</v>
      </c>
      <c r="BJ143" s="1" t="n">
        <v>11.521164260019</v>
      </c>
      <c r="BK143" s="1" t="n">
        <v>235.03149460625</v>
      </c>
      <c r="BL143" s="1" t="n">
        <v>8.37250505600277</v>
      </c>
      <c r="BM143" s="1" t="s">
        <v>1</v>
      </c>
      <c r="BN143" s="1" t="s">
        <v>1</v>
      </c>
      <c r="BO143" s="1" t="n">
        <v>243.403999662253</v>
      </c>
      <c r="BP143" s="1" t="n">
        <v>192.945258097724</v>
      </c>
      <c r="BQ143" s="1" t="n">
        <v>243.403999662253</v>
      </c>
      <c r="BR143" s="1" t="n">
        <v>33.7712331498312</v>
      </c>
      <c r="BS143" s="1" t="n">
        <v>81.1848969635591</v>
      </c>
      <c r="BT143" s="1" t="n">
        <v>99.6581954669782</v>
      </c>
    </row>
    <row r="144" customFormat="false" ht="15" hidden="false" customHeight="false" outlineLevel="0" collapsed="false">
      <c r="A144" s="1" t="s">
        <v>88</v>
      </c>
      <c r="B144" s="1"/>
      <c r="C144" s="1" t="n">
        <v>5.53701465913616</v>
      </c>
      <c r="D144" s="1" t="n">
        <v>24.2884639253008</v>
      </c>
      <c r="E144" s="1" t="n">
        <v>15.1907366856228</v>
      </c>
      <c r="F144" s="1" t="n">
        <v>11.9078786811218</v>
      </c>
      <c r="G144" s="1" t="n">
        <v>33.1083365889379</v>
      </c>
      <c r="H144" s="1" t="n">
        <v>6.66212671418679</v>
      </c>
      <c r="I144" s="1" t="n">
        <v>38.354088555873</v>
      </c>
      <c r="J144" s="1" t="n">
        <v>39.4680894827318</v>
      </c>
      <c r="K144" s="1" t="n">
        <v>5.54812578732797</v>
      </c>
      <c r="L144" s="1" t="n">
        <v>32.6011856538561</v>
      </c>
      <c r="M144" s="1" t="n">
        <v>12.4150296162036</v>
      </c>
      <c r="N144" s="1" t="n">
        <v>42.205644152428</v>
      </c>
      <c r="O144" s="1" t="n">
        <v>2.81057111763178</v>
      </c>
      <c r="P144" s="1" t="n">
        <v>24.7496378034277</v>
      </c>
      <c r="Q144" s="1" t="n">
        <v>18.5833516622522</v>
      </c>
      <c r="R144" s="1" t="s">
        <v>1</v>
      </c>
      <c r="S144" s="1" t="s">
        <v>1</v>
      </c>
      <c r="T144" s="1" t="n">
        <v>30.9742490096079</v>
      </c>
      <c r="U144" s="1" t="n">
        <v>14.0419662604518</v>
      </c>
      <c r="V144" s="1" t="n">
        <v>44.4712287035403</v>
      </c>
      <c r="W144" s="1" t="n">
        <v>0.544986566519519</v>
      </c>
      <c r="X144" s="1" t="s">
        <v>1</v>
      </c>
      <c r="Y144" s="1" t="n">
        <v>8.81241199740328</v>
      </c>
      <c r="Z144" s="1" t="n">
        <v>25.4239975733576</v>
      </c>
      <c r="AA144" s="1" t="n">
        <v>10.5349408894659</v>
      </c>
      <c r="AB144" s="1" t="s">
        <v>1</v>
      </c>
      <c r="AC144" s="1" t="n">
        <v>38.4582783671774</v>
      </c>
      <c r="AD144" s="1" t="n">
        <v>6.55793690288237</v>
      </c>
      <c r="AE144" s="1" t="n">
        <v>13.4044764592747</v>
      </c>
      <c r="AF144" s="1" t="n">
        <v>6.97939480801523</v>
      </c>
      <c r="AG144" s="1" t="n">
        <v>7.36943477373842</v>
      </c>
      <c r="AH144" s="1" t="n">
        <v>8.91979529689258</v>
      </c>
      <c r="AI144" s="1" t="n">
        <v>8.34311393213884</v>
      </c>
      <c r="AJ144" s="1" t="n">
        <v>13.4506530635333</v>
      </c>
      <c r="AK144" s="1" t="n">
        <v>3.21477194209296</v>
      </c>
      <c r="AL144" s="1" t="n">
        <v>8.95073327802302</v>
      </c>
      <c r="AM144" s="1" t="n">
        <v>0.413779512940362</v>
      </c>
      <c r="AN144" s="1" t="n">
        <v>3.46578740578205</v>
      </c>
      <c r="AO144" s="1" t="n">
        <v>3.63534755561326</v>
      </c>
      <c r="AP144" s="1" t="n">
        <v>0.71123997723535</v>
      </c>
      <c r="AQ144" s="1" t="n">
        <v>8.6163191604778</v>
      </c>
      <c r="AR144" s="1" t="n">
        <v>2.55758337436164</v>
      </c>
      <c r="AS144" s="1" t="n">
        <v>45.0162152700598</v>
      </c>
      <c r="AT144" s="1" t="n">
        <v>35.9176927664676</v>
      </c>
      <c r="AU144" s="1" t="s">
        <v>1</v>
      </c>
      <c r="AV144" s="1" t="n">
        <v>3.80662673755734</v>
      </c>
      <c r="AW144" s="1" t="n">
        <v>4.73782028996797</v>
      </c>
      <c r="AX144" s="1" t="n">
        <v>0.554075476066823</v>
      </c>
      <c r="AY144" s="1" t="n">
        <v>0.559749932744742</v>
      </c>
      <c r="AZ144" s="1" t="n">
        <v>44.4564653373151</v>
      </c>
      <c r="BA144" s="1" t="n">
        <v>21.8984175418506</v>
      </c>
      <c r="BB144" s="1" t="n">
        <v>8.23142176906431</v>
      </c>
      <c r="BC144" s="1" t="n">
        <v>45.0162152700598</v>
      </c>
      <c r="BD144" s="1" t="n">
        <v>45.0162152700598</v>
      </c>
      <c r="BE144" s="1" t="n">
        <v>39.9898050725353</v>
      </c>
      <c r="BF144" s="1" t="n">
        <v>5.02641019752445</v>
      </c>
      <c r="BG144" s="1" t="n">
        <v>39.5282774419632</v>
      </c>
      <c r="BH144" s="1" t="n">
        <v>5.38385896927205</v>
      </c>
      <c r="BI144" s="1" t="n">
        <v>44.5418967617936</v>
      </c>
      <c r="BJ144" s="1" t="n">
        <v>0.474318508266251</v>
      </c>
      <c r="BK144" s="1" t="n">
        <v>43.1374068847919</v>
      </c>
      <c r="BL144" s="1" t="n">
        <v>1.8788083852679</v>
      </c>
      <c r="BM144" s="1" t="s">
        <v>1</v>
      </c>
      <c r="BN144" s="1" t="s">
        <v>1</v>
      </c>
      <c r="BO144" s="1" t="n">
        <v>45.0162152700598</v>
      </c>
      <c r="BP144" s="1" t="n">
        <v>13.1052317704492</v>
      </c>
      <c r="BQ144" s="1" t="n">
        <v>33.7712331498312</v>
      </c>
      <c r="BR144" s="1" t="n">
        <v>45.0162152700598</v>
      </c>
      <c r="BS144" s="1" t="n">
        <v>18.0841904549468</v>
      </c>
      <c r="BT144" s="1" t="n">
        <v>20.5136786689172</v>
      </c>
    </row>
    <row r="145" customFormat="false" ht="15" hidden="false" customHeight="false" outlineLevel="0" collapsed="false">
      <c r="A145" s="1" t="s">
        <v>92</v>
      </c>
      <c r="B145" s="1"/>
      <c r="C145" s="1" t="n">
        <v>23.6639609969705</v>
      </c>
      <c r="D145" s="1" t="n">
        <v>152.751407340171</v>
      </c>
      <c r="E145" s="1" t="n">
        <v>116.558848296892</v>
      </c>
      <c r="F145" s="1" t="n">
        <v>45.3965638187484</v>
      </c>
      <c r="G145" s="1" t="n">
        <v>247.577652815286</v>
      </c>
      <c r="H145" s="1" t="n">
        <v>44.2649765059292</v>
      </c>
      <c r="I145" s="1" t="n">
        <v>248.709240128105</v>
      </c>
      <c r="J145" s="1" t="n">
        <v>250.990969205315</v>
      </c>
      <c r="K145" s="1" t="n">
        <v>41.9832474287199</v>
      </c>
      <c r="L145" s="1" t="n">
        <v>184.297545862893</v>
      </c>
      <c r="M145" s="1" t="n">
        <v>108.676670771141</v>
      </c>
      <c r="N145" s="1" t="n">
        <v>275.256454370554</v>
      </c>
      <c r="O145" s="1" t="n">
        <v>17.7177622634814</v>
      </c>
      <c r="P145" s="1" t="n">
        <v>196.746315584957</v>
      </c>
      <c r="Q145" s="1" t="n">
        <v>70.3798018300008</v>
      </c>
      <c r="R145" s="1" t="s">
        <v>1</v>
      </c>
      <c r="S145" s="1" t="s">
        <v>1</v>
      </c>
      <c r="T145" s="1" t="n">
        <v>75.8335329667618</v>
      </c>
      <c r="U145" s="1" t="n">
        <v>217.140683667273</v>
      </c>
      <c r="V145" s="1" t="n">
        <v>287.777220655329</v>
      </c>
      <c r="W145" s="1" t="n">
        <v>5.13269713606855</v>
      </c>
      <c r="X145" s="1" t="n">
        <v>0.0642988426382758</v>
      </c>
      <c r="Y145" s="1" t="n">
        <v>53.3214256619926</v>
      </c>
      <c r="Z145" s="1" t="n">
        <v>188.936506239592</v>
      </c>
      <c r="AA145" s="1" t="n">
        <v>49.3622034296719</v>
      </c>
      <c r="AB145" s="1" t="n">
        <v>0.546649913442396</v>
      </c>
      <c r="AC145" s="1" t="n">
        <v>242.71193273323</v>
      </c>
      <c r="AD145" s="1" t="n">
        <v>50.262283900805</v>
      </c>
      <c r="AE145" s="1" t="n">
        <v>69.8712437207651</v>
      </c>
      <c r="AF145" s="1" t="n">
        <v>60.695231775383</v>
      </c>
      <c r="AG145" s="1" t="n">
        <v>62.796165562711</v>
      </c>
      <c r="AH145" s="1" t="n">
        <v>51.9778175628841</v>
      </c>
      <c r="AI145" s="1" t="n">
        <v>47.6337580122911</v>
      </c>
      <c r="AJ145" s="1" t="n">
        <v>117.718427917424</v>
      </c>
      <c r="AK145" s="1" t="n">
        <v>18.3027763475288</v>
      </c>
      <c r="AL145" s="1" t="n">
        <v>42.8267461051675</v>
      </c>
      <c r="AM145" s="1" t="n">
        <v>2.79840761248161</v>
      </c>
      <c r="AN145" s="1" t="n">
        <v>45.7518357488098</v>
      </c>
      <c r="AO145" s="1" t="n">
        <v>15.6446201918117</v>
      </c>
      <c r="AP145" s="1" t="n">
        <v>1.91597892867653</v>
      </c>
      <c r="AQ145" s="1" t="n">
        <v>34.839074292911</v>
      </c>
      <c r="AR145" s="1" t="n">
        <v>13.1763494892236</v>
      </c>
      <c r="AS145" s="1" t="n">
        <v>292.974216634036</v>
      </c>
      <c r="AT145" s="1" t="n">
        <v>226.013164</v>
      </c>
      <c r="AU145" s="1" t="s">
        <v>1</v>
      </c>
      <c r="AV145" s="1" t="n">
        <v>47.1662142916991</v>
      </c>
      <c r="AW145" s="1" t="n">
        <v>14.4425189214057</v>
      </c>
      <c r="AX145" s="1" t="n">
        <v>5.35231942092963</v>
      </c>
      <c r="AY145" s="1" t="n">
        <v>2.65910740084826</v>
      </c>
      <c r="AZ145" s="1" t="n">
        <v>290.315109233187</v>
      </c>
      <c r="BA145" s="1" t="n">
        <v>111.856016066996</v>
      </c>
      <c r="BB145" s="1" t="n">
        <v>76.1642150273521</v>
      </c>
      <c r="BC145" s="1" t="n">
        <v>292.974216634036</v>
      </c>
      <c r="BD145" s="1" t="n">
        <v>292.974216634036</v>
      </c>
      <c r="BE145" s="1" t="n">
        <v>257.88123156098</v>
      </c>
      <c r="BF145" s="1" t="n">
        <v>35.0929850730546</v>
      </c>
      <c r="BG145" s="1" t="n">
        <v>257.749990135116</v>
      </c>
      <c r="BH145" s="1" t="n">
        <v>34.5427945009088</v>
      </c>
      <c r="BI145" s="1" t="n">
        <v>283.059220949798</v>
      </c>
      <c r="BJ145" s="1" t="n">
        <v>9.85420688911971</v>
      </c>
      <c r="BK145" s="1" t="n">
        <v>283.389564197872</v>
      </c>
      <c r="BL145" s="1" t="n">
        <v>9.58465243616377</v>
      </c>
      <c r="BM145" s="1" t="s">
        <v>1</v>
      </c>
      <c r="BN145" s="1" t="s">
        <v>1</v>
      </c>
      <c r="BO145" s="1" t="n">
        <v>292.974216634036</v>
      </c>
      <c r="BP145" s="1" t="n">
        <v>137.310036629187</v>
      </c>
      <c r="BQ145" s="1" t="n">
        <v>81.1848969635591</v>
      </c>
      <c r="BR145" s="1" t="n">
        <v>18.0841904549468</v>
      </c>
      <c r="BS145" s="1" t="n">
        <v>292.974216634036</v>
      </c>
      <c r="BT145" s="1" t="n">
        <v>152.346861016792</v>
      </c>
    </row>
    <row r="146" customFormat="false" ht="15" hidden="false" customHeight="false" outlineLevel="0" collapsed="false">
      <c r="A146" s="1" t="s">
        <v>93</v>
      </c>
      <c r="B146" s="1"/>
      <c r="C146" s="1" t="n">
        <v>34.3193191770103</v>
      </c>
      <c r="D146" s="1" t="n">
        <v>206.340301924608</v>
      </c>
      <c r="E146" s="1" t="n">
        <v>168.127092929369</v>
      </c>
      <c r="F146" s="1" t="n">
        <v>55.3845383399118</v>
      </c>
      <c r="G146" s="1" t="n">
        <v>353.402175691076</v>
      </c>
      <c r="H146" s="1" t="n">
        <v>56.7233376624254</v>
      </c>
      <c r="I146" s="1" t="n">
        <v>352.063376368562</v>
      </c>
      <c r="J146" s="1" t="n">
        <v>345.581099340777</v>
      </c>
      <c r="K146" s="1" t="n">
        <v>63.2056146902103</v>
      </c>
      <c r="L146" s="1" t="n">
        <v>253.494863176145</v>
      </c>
      <c r="M146" s="1" t="n">
        <v>155.291850854843</v>
      </c>
      <c r="N146" s="1" t="n">
        <v>368.43481449563</v>
      </c>
      <c r="O146" s="1" t="n">
        <v>40.3518995353588</v>
      </c>
      <c r="P146" s="1" t="n">
        <v>272.997127455727</v>
      </c>
      <c r="Q146" s="1" t="n">
        <v>93.1240807510601</v>
      </c>
      <c r="R146" s="1" t="s">
        <v>1</v>
      </c>
      <c r="S146" s="1" t="s">
        <v>1</v>
      </c>
      <c r="T146" s="1" t="n">
        <v>279.968478000001</v>
      </c>
      <c r="U146" s="1" t="n">
        <v>128.818236030988</v>
      </c>
      <c r="V146" s="1" t="n">
        <v>400.736666656886</v>
      </c>
      <c r="W146" s="1" t="n">
        <v>7.82079123794685</v>
      </c>
      <c r="X146" s="1" t="n">
        <v>0.229256136155111</v>
      </c>
      <c r="Y146" s="1" t="n">
        <v>74.2351840334112</v>
      </c>
      <c r="Z146" s="1" t="n">
        <v>261.413022319484</v>
      </c>
      <c r="AA146" s="1" t="n">
        <v>71.1348096352462</v>
      </c>
      <c r="AB146" s="1" t="n">
        <v>0.934009363368822</v>
      </c>
      <c r="AC146" s="1" t="n">
        <v>335.898112396262</v>
      </c>
      <c r="AD146" s="1" t="n">
        <v>72.8886016347269</v>
      </c>
      <c r="AE146" s="1" t="n">
        <v>94.4676992976717</v>
      </c>
      <c r="AF146" s="1" t="n">
        <v>89.042113524539</v>
      </c>
      <c r="AG146" s="1" t="n">
        <v>86.2896517309789</v>
      </c>
      <c r="AH146" s="1" t="n">
        <v>78.3755423531551</v>
      </c>
      <c r="AI146" s="1" t="n">
        <v>60.6117071246429</v>
      </c>
      <c r="AJ146" s="1" t="n">
        <v>162.596367562452</v>
      </c>
      <c r="AK146" s="1" t="n">
        <v>23.7967649513546</v>
      </c>
      <c r="AL146" s="1" t="n">
        <v>58.7968595008222</v>
      </c>
      <c r="AM146" s="1" t="n">
        <v>7.34273189682334</v>
      </c>
      <c r="AN146" s="1" t="n">
        <v>65.6706791586601</v>
      </c>
      <c r="AO146" s="1" t="n">
        <v>22.9127015467844</v>
      </c>
      <c r="AP146" s="1" t="n">
        <v>2.65741542776768</v>
      </c>
      <c r="AQ146" s="1" t="n">
        <v>47.7311276937592</v>
      </c>
      <c r="AR146" s="1" t="n">
        <v>17.2820662925647</v>
      </c>
      <c r="AS146" s="1" t="n">
        <v>408.786714030988</v>
      </c>
      <c r="AT146" s="1" t="n">
        <v>312.101228865751</v>
      </c>
      <c r="AU146" s="1" t="n">
        <v>0.173784179693586</v>
      </c>
      <c r="AV146" s="1" t="n">
        <v>66.7258544806544</v>
      </c>
      <c r="AW146" s="1" t="n">
        <v>22.6746927017225</v>
      </c>
      <c r="AX146" s="1" t="n">
        <v>7.11115380316801</v>
      </c>
      <c r="AY146" s="1" t="n">
        <v>5.29609775166623</v>
      </c>
      <c r="AZ146" s="1" t="n">
        <v>403.490616279322</v>
      </c>
      <c r="BA146" s="1" t="n">
        <v>168.678443801177</v>
      </c>
      <c r="BB146" s="1" t="n">
        <v>103.845968524539</v>
      </c>
      <c r="BC146" s="1" t="n">
        <v>408.786714030988</v>
      </c>
      <c r="BD146" s="1" t="n">
        <v>408.786714030988</v>
      </c>
      <c r="BE146" s="1" t="n">
        <v>357.533584366486</v>
      </c>
      <c r="BF146" s="1" t="n">
        <v>51.2531296645027</v>
      </c>
      <c r="BG146" s="1" t="n">
        <v>355.891798373064</v>
      </c>
      <c r="BH146" s="1" t="n">
        <v>52.1005984964945</v>
      </c>
      <c r="BI146" s="1" t="n">
        <v>390.512661211894</v>
      </c>
      <c r="BJ146" s="1" t="n">
        <v>18.0116585621916</v>
      </c>
      <c r="BK146" s="1" t="n">
        <v>396.424523182637</v>
      </c>
      <c r="BL146" s="1" t="n">
        <v>12.3621908483511</v>
      </c>
      <c r="BM146" s="1" t="s">
        <v>1</v>
      </c>
      <c r="BN146" s="1" t="s">
        <v>1</v>
      </c>
      <c r="BO146" s="1" t="n">
        <v>408.786714030988</v>
      </c>
      <c r="BP146" s="1" t="n">
        <v>186.375200942353</v>
      </c>
      <c r="BQ146" s="1" t="n">
        <v>99.6581954669782</v>
      </c>
      <c r="BR146" s="1" t="n">
        <v>20.5136786689172</v>
      </c>
      <c r="BS146" s="1" t="n">
        <v>152.346861016792</v>
      </c>
      <c r="BT146" s="1" t="n">
        <v>408.786714030988</v>
      </c>
    </row>
    <row r="147" customFormat="false" ht="15" hidden="false" customHeight="false" outlineLevel="0" collapsed="false">
      <c r="A147" s="1" t="s">
        <v>94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</row>
    <row r="149" s="4" customFormat="true" ht="15.75" hidden="false" customHeight="false" outlineLevel="0" collapsed="false">
      <c r="A149" s="14" t="s">
        <v>95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</row>
    <row r="150" customFormat="false" ht="15" hidden="false" customHeight="false" outlineLevel="0" collapsed="false">
      <c r="A150" s="1" t="s">
        <v>1</v>
      </c>
      <c r="B150" s="1" t="s">
        <v>1</v>
      </c>
      <c r="C150" s="1" t="s">
        <v>2</v>
      </c>
      <c r="D150" s="1"/>
      <c r="E150" s="1"/>
      <c r="F150" s="1" t="s">
        <v>3</v>
      </c>
      <c r="G150" s="1"/>
      <c r="H150" s="1" t="s">
        <v>4</v>
      </c>
      <c r="I150" s="1"/>
      <c r="J150" s="1" t="s">
        <v>5</v>
      </c>
      <c r="K150" s="1"/>
      <c r="L150" s="1" t="s">
        <v>6</v>
      </c>
      <c r="M150" s="1"/>
      <c r="N150" s="1" t="s">
        <v>7</v>
      </c>
      <c r="O150" s="1"/>
      <c r="P150" s="1" t="s">
        <v>8</v>
      </c>
      <c r="Q150" s="1"/>
      <c r="R150" s="1" t="s">
        <v>9</v>
      </c>
      <c r="S150" s="1"/>
      <c r="T150" s="1" t="s">
        <v>10</v>
      </c>
      <c r="U150" s="1"/>
      <c r="V150" s="1" t="s">
        <v>11</v>
      </c>
      <c r="W150" s="1"/>
      <c r="X150" s="1"/>
      <c r="Y150" s="1" t="s">
        <v>12</v>
      </c>
      <c r="Z150" s="1"/>
      <c r="AA150" s="1"/>
      <c r="AB150" s="1"/>
      <c r="AC150" s="1" t="s">
        <v>13</v>
      </c>
      <c r="AD150" s="1"/>
      <c r="AE150" s="1" t="s">
        <v>14</v>
      </c>
      <c r="AF150" s="1"/>
      <c r="AG150" s="1"/>
      <c r="AH150" s="1"/>
      <c r="AI150" s="1"/>
      <c r="AJ150" s="1" t="s">
        <v>15</v>
      </c>
      <c r="AK150" s="1"/>
      <c r="AL150" s="1"/>
      <c r="AM150" s="1"/>
      <c r="AN150" s="1"/>
      <c r="AO150" s="1"/>
      <c r="AP150" s="1"/>
      <c r="AQ150" s="1"/>
      <c r="AR150" s="1"/>
      <c r="AS150" s="1" t="s">
        <v>16</v>
      </c>
      <c r="AT150" s="1" t="s">
        <v>17</v>
      </c>
      <c r="AU150" s="1"/>
      <c r="AV150" s="1"/>
      <c r="AW150" s="1"/>
      <c r="AX150" s="1"/>
      <c r="AY150" s="1" t="s">
        <v>18</v>
      </c>
      <c r="AZ150" s="1"/>
      <c r="BA150" s="1" t="s">
        <v>19</v>
      </c>
      <c r="BB150" s="1"/>
      <c r="BC150" s="1" t="s">
        <v>20</v>
      </c>
      <c r="BD150" s="1" t="s">
        <v>21</v>
      </c>
      <c r="BE150" s="1" t="s">
        <v>22</v>
      </c>
      <c r="BF150" s="1"/>
      <c r="BG150" s="1" t="s">
        <v>23</v>
      </c>
      <c r="BH150" s="1"/>
      <c r="BI150" s="1" t="s">
        <v>24</v>
      </c>
      <c r="BJ150" s="1"/>
      <c r="BK150" s="1" t="s">
        <v>25</v>
      </c>
      <c r="BL150" s="1"/>
      <c r="BM150" s="1" t="s">
        <v>26</v>
      </c>
      <c r="BN150" s="1" t="s">
        <v>27</v>
      </c>
      <c r="BO150" s="1" t="s">
        <v>96</v>
      </c>
      <c r="BP150" s="1" t="s">
        <v>97</v>
      </c>
      <c r="BQ150" s="1" t="s">
        <v>98</v>
      </c>
      <c r="BR150" s="1" t="s">
        <v>99</v>
      </c>
      <c r="BS150" s="1" t="s">
        <v>100</v>
      </c>
      <c r="BT150" s="1" t="s">
        <v>101</v>
      </c>
    </row>
    <row r="151" customFormat="false" ht="15" hidden="false" customHeight="false" outlineLevel="0" collapsed="false">
      <c r="A151" s="1"/>
      <c r="B151" s="1"/>
      <c r="C151" s="1" t="s">
        <v>28</v>
      </c>
      <c r="D151" s="1" t="s">
        <v>29</v>
      </c>
      <c r="E151" s="1" t="s">
        <v>30</v>
      </c>
      <c r="F151" s="1" t="s">
        <v>31</v>
      </c>
      <c r="G151" s="1" t="s">
        <v>32</v>
      </c>
      <c r="H151" s="1" t="s">
        <v>33</v>
      </c>
      <c r="I151" s="1" t="s">
        <v>34</v>
      </c>
      <c r="J151" s="1" t="s">
        <v>33</v>
      </c>
      <c r="K151" s="1" t="s">
        <v>34</v>
      </c>
      <c r="L151" s="1" t="s">
        <v>33</v>
      </c>
      <c r="M151" s="1" t="s">
        <v>34</v>
      </c>
      <c r="N151" s="1" t="s">
        <v>33</v>
      </c>
      <c r="O151" s="1" t="s">
        <v>34</v>
      </c>
      <c r="P151" s="1" t="s">
        <v>33</v>
      </c>
      <c r="Q151" s="1" t="s">
        <v>34</v>
      </c>
      <c r="R151" s="1" t="s">
        <v>33</v>
      </c>
      <c r="S151" s="1" t="s">
        <v>34</v>
      </c>
      <c r="T151" s="1" t="s">
        <v>33</v>
      </c>
      <c r="U151" s="1" t="s">
        <v>34</v>
      </c>
      <c r="V151" s="1" t="s">
        <v>35</v>
      </c>
      <c r="W151" s="1" t="s">
        <v>36</v>
      </c>
      <c r="X151" s="1" t="s">
        <v>37</v>
      </c>
      <c r="Y151" s="1" t="s">
        <v>38</v>
      </c>
      <c r="Z151" s="1" t="s">
        <v>39</v>
      </c>
      <c r="AA151" s="1" t="s">
        <v>40</v>
      </c>
      <c r="AB151" s="1" t="s">
        <v>41</v>
      </c>
      <c r="AC151" s="1" t="s">
        <v>42</v>
      </c>
      <c r="AD151" s="1" t="s">
        <v>43</v>
      </c>
      <c r="AE151" s="1" t="s">
        <v>44</v>
      </c>
      <c r="AF151" s="1" t="s">
        <v>45</v>
      </c>
      <c r="AG151" s="1" t="s">
        <v>46</v>
      </c>
      <c r="AH151" s="1" t="s">
        <v>47</v>
      </c>
      <c r="AI151" s="1" t="s">
        <v>48</v>
      </c>
      <c r="AJ151" s="1" t="s">
        <v>49</v>
      </c>
      <c r="AK151" s="1" t="s">
        <v>50</v>
      </c>
      <c r="AL151" s="1" t="s">
        <v>51</v>
      </c>
      <c r="AM151" s="1" t="s">
        <v>52</v>
      </c>
      <c r="AN151" s="1" t="s">
        <v>53</v>
      </c>
      <c r="AO151" s="1" t="s">
        <v>54</v>
      </c>
      <c r="AP151" s="1" t="s">
        <v>55</v>
      </c>
      <c r="AQ151" s="1" t="s">
        <v>56</v>
      </c>
      <c r="AR151" s="1" t="s">
        <v>57</v>
      </c>
      <c r="AS151" s="1" t="s">
        <v>58</v>
      </c>
      <c r="AT151" s="1" t="s">
        <v>59</v>
      </c>
      <c r="AU151" s="1" t="s">
        <v>60</v>
      </c>
      <c r="AV151" s="1" t="s">
        <v>61</v>
      </c>
      <c r="AW151" s="1" t="s">
        <v>62</v>
      </c>
      <c r="AX151" s="1" t="s">
        <v>63</v>
      </c>
      <c r="AY151" s="1" t="s">
        <v>64</v>
      </c>
      <c r="AZ151" s="1" t="s">
        <v>65</v>
      </c>
      <c r="BA151" s="1" t="s">
        <v>64</v>
      </c>
      <c r="BB151" s="1" t="s">
        <v>65</v>
      </c>
      <c r="BC151" s="1" t="s">
        <v>58</v>
      </c>
      <c r="BD151" s="1" t="s">
        <v>58</v>
      </c>
      <c r="BE151" s="1" t="s">
        <v>64</v>
      </c>
      <c r="BF151" s="1" t="s">
        <v>65</v>
      </c>
      <c r="BG151" s="1" t="s">
        <v>64</v>
      </c>
      <c r="BH151" s="1" t="s">
        <v>65</v>
      </c>
      <c r="BI151" s="1" t="s">
        <v>64</v>
      </c>
      <c r="BJ151" s="1" t="s">
        <v>65</v>
      </c>
      <c r="BK151" s="1" t="s">
        <v>64</v>
      </c>
      <c r="BL151" s="1" t="s">
        <v>65</v>
      </c>
      <c r="BM151" s="1" t="s">
        <v>58</v>
      </c>
      <c r="BN151" s="1" t="s">
        <v>58</v>
      </c>
      <c r="BO151" s="1"/>
      <c r="BP151" s="1"/>
      <c r="BQ151" s="1"/>
      <c r="BR151" s="1"/>
      <c r="BS151" s="1"/>
      <c r="BT151" s="1"/>
    </row>
    <row r="152" customFormat="false" ht="15" hidden="false" customHeight="false" outlineLevel="0" collapsed="false">
      <c r="A152" s="1"/>
      <c r="B152" s="1"/>
      <c r="C152" s="1" t="s">
        <v>67</v>
      </c>
      <c r="D152" s="1" t="s">
        <v>67</v>
      </c>
      <c r="E152" s="1" t="s">
        <v>67</v>
      </c>
      <c r="F152" s="1" t="s">
        <v>67</v>
      </c>
      <c r="G152" s="1" t="s">
        <v>67</v>
      </c>
      <c r="H152" s="1" t="s">
        <v>67</v>
      </c>
      <c r="I152" s="1" t="s">
        <v>67</v>
      </c>
      <c r="J152" s="1" t="s">
        <v>67</v>
      </c>
      <c r="K152" s="1" t="s">
        <v>67</v>
      </c>
      <c r="L152" s="1" t="s">
        <v>67</v>
      </c>
      <c r="M152" s="1" t="s">
        <v>67</v>
      </c>
      <c r="N152" s="1" t="s">
        <v>67</v>
      </c>
      <c r="O152" s="1" t="s">
        <v>67</v>
      </c>
      <c r="P152" s="1" t="s">
        <v>67</v>
      </c>
      <c r="Q152" s="1" t="s">
        <v>67</v>
      </c>
      <c r="R152" s="1" t="s">
        <v>67</v>
      </c>
      <c r="S152" s="1" t="s">
        <v>67</v>
      </c>
      <c r="T152" s="1" t="s">
        <v>67</v>
      </c>
      <c r="U152" s="1" t="s">
        <v>67</v>
      </c>
      <c r="V152" s="1" t="s">
        <v>67</v>
      </c>
      <c r="W152" s="1" t="s">
        <v>67</v>
      </c>
      <c r="X152" s="1" t="s">
        <v>67</v>
      </c>
      <c r="Y152" s="1" t="s">
        <v>67</v>
      </c>
      <c r="Z152" s="1" t="s">
        <v>67</v>
      </c>
      <c r="AA152" s="1" t="s">
        <v>67</v>
      </c>
      <c r="AB152" s="1" t="s">
        <v>67</v>
      </c>
      <c r="AC152" s="1" t="s">
        <v>67</v>
      </c>
      <c r="AD152" s="1" t="s">
        <v>67</v>
      </c>
      <c r="AE152" s="1" t="s">
        <v>67</v>
      </c>
      <c r="AF152" s="1" t="s">
        <v>67</v>
      </c>
      <c r="AG152" s="1" t="s">
        <v>67</v>
      </c>
      <c r="AH152" s="1" t="s">
        <v>67</v>
      </c>
      <c r="AI152" s="1" t="s">
        <v>67</v>
      </c>
      <c r="AJ152" s="1" t="s">
        <v>67</v>
      </c>
      <c r="AK152" s="1" t="s">
        <v>67</v>
      </c>
      <c r="AL152" s="1" t="s">
        <v>67</v>
      </c>
      <c r="AM152" s="1" t="s">
        <v>67</v>
      </c>
      <c r="AN152" s="1" t="s">
        <v>67</v>
      </c>
      <c r="AO152" s="1" t="s">
        <v>67</v>
      </c>
      <c r="AP152" s="1" t="s">
        <v>67</v>
      </c>
      <c r="AQ152" s="1" t="s">
        <v>67</v>
      </c>
      <c r="AR152" s="1" t="s">
        <v>67</v>
      </c>
      <c r="AS152" s="1" t="s">
        <v>67</v>
      </c>
      <c r="AT152" s="1" t="s">
        <v>67</v>
      </c>
      <c r="AU152" s="1" t="s">
        <v>67</v>
      </c>
      <c r="AV152" s="1" t="s">
        <v>67</v>
      </c>
      <c r="AW152" s="1" t="s">
        <v>67</v>
      </c>
      <c r="AX152" s="1" t="s">
        <v>67</v>
      </c>
      <c r="AY152" s="1" t="s">
        <v>67</v>
      </c>
      <c r="AZ152" s="1" t="s">
        <v>67</v>
      </c>
      <c r="BA152" s="1" t="s">
        <v>67</v>
      </c>
      <c r="BB152" s="1" t="s">
        <v>67</v>
      </c>
      <c r="BC152" s="1" t="s">
        <v>67</v>
      </c>
      <c r="BD152" s="1" t="s">
        <v>67</v>
      </c>
      <c r="BE152" s="1" t="s">
        <v>67</v>
      </c>
      <c r="BF152" s="1" t="s">
        <v>67</v>
      </c>
      <c r="BG152" s="1" t="s">
        <v>67</v>
      </c>
      <c r="BH152" s="1" t="s">
        <v>67</v>
      </c>
      <c r="BI152" s="1" t="s">
        <v>67</v>
      </c>
      <c r="BJ152" s="1" t="s">
        <v>67</v>
      </c>
      <c r="BK152" s="1" t="s">
        <v>67</v>
      </c>
      <c r="BL152" s="1" t="s">
        <v>67</v>
      </c>
      <c r="BM152" s="1" t="s">
        <v>67</v>
      </c>
      <c r="BN152" s="1" t="s">
        <v>67</v>
      </c>
      <c r="BO152" s="1" t="s">
        <v>67</v>
      </c>
      <c r="BP152" s="1" t="s">
        <v>67</v>
      </c>
      <c r="BQ152" s="1" t="s">
        <v>67</v>
      </c>
      <c r="BR152" s="1" t="s">
        <v>67</v>
      </c>
      <c r="BS152" s="1" t="s">
        <v>67</v>
      </c>
      <c r="BT152" s="1" t="s">
        <v>67</v>
      </c>
    </row>
    <row r="153" s="10" customFormat="true" ht="15" hidden="false" customHeight="false" outlineLevel="0" collapsed="false">
      <c r="A153" s="13" t="s">
        <v>68</v>
      </c>
      <c r="B153" s="13"/>
      <c r="C153" s="13" t="n">
        <v>758.586810627168</v>
      </c>
      <c r="D153" s="13" t="n">
        <v>3133.63120523527</v>
      </c>
      <c r="E153" s="13" t="n">
        <v>3166.81227521054</v>
      </c>
      <c r="F153" s="13" t="n">
        <v>1029.05818575744</v>
      </c>
      <c r="G153" s="13" t="n">
        <v>6029.97210531566</v>
      </c>
      <c r="H153" s="13" t="n">
        <v>1376.5359471691</v>
      </c>
      <c r="I153" s="13" t="n">
        <v>5682.49434390394</v>
      </c>
      <c r="J153" s="13" t="n">
        <v>6195.29665916052</v>
      </c>
      <c r="K153" s="13" t="n">
        <v>863.73363191247</v>
      </c>
      <c r="L153" s="13" t="n">
        <v>4427.05961036263</v>
      </c>
      <c r="M153" s="13" t="n">
        <v>2631.97068071044</v>
      </c>
      <c r="N153" s="13" t="n">
        <v>5203.2331191718</v>
      </c>
      <c r="O153" s="13" t="n">
        <v>1855.79717190114</v>
      </c>
      <c r="P153" s="13" t="n">
        <v>1642.27062770095</v>
      </c>
      <c r="Q153" s="13" t="n">
        <v>459.416003693263</v>
      </c>
      <c r="R153" s="13" t="n">
        <v>3467.15830981512</v>
      </c>
      <c r="S153" s="13" t="n">
        <v>267.081842437375</v>
      </c>
      <c r="T153" s="13" t="n">
        <v>1911.9776322803</v>
      </c>
      <c r="U153" s="13" t="n">
        <v>477.946011450167</v>
      </c>
      <c r="V153" s="13" t="n">
        <v>6812.44688582673</v>
      </c>
      <c r="W153" s="13" t="n">
        <v>240.990642390242</v>
      </c>
      <c r="X153" s="13" t="n">
        <v>5.59276285601501</v>
      </c>
      <c r="Y153" s="13" t="n">
        <v>1571.49465371886</v>
      </c>
      <c r="Z153" s="13" t="n">
        <v>4279.00266233047</v>
      </c>
      <c r="AA153" s="13" t="n">
        <v>1163.62905617589</v>
      </c>
      <c r="AB153" s="13" t="n">
        <v>24.4440095916129</v>
      </c>
      <c r="AC153" s="13" t="n">
        <v>5350.23774414236</v>
      </c>
      <c r="AD153" s="13" t="n">
        <v>1708.7925469306</v>
      </c>
      <c r="AE153" s="13" t="n">
        <v>1490.1043466282</v>
      </c>
      <c r="AF153" s="13" t="n">
        <v>1392.92316916372</v>
      </c>
      <c r="AG153" s="13" t="n">
        <v>1353.97246495458</v>
      </c>
      <c r="AH153" s="13" t="n">
        <v>1343.40135162642</v>
      </c>
      <c r="AI153" s="13" t="n">
        <v>1478.62895869999</v>
      </c>
      <c r="AJ153" s="13" t="n">
        <v>2580.84520958918</v>
      </c>
      <c r="AK153" s="13" t="n">
        <v>532.501482122223</v>
      </c>
      <c r="AL153" s="13" t="n">
        <v>1114.17734726656</v>
      </c>
      <c r="AM153" s="13" t="n">
        <v>111.48385261462</v>
      </c>
      <c r="AN153" s="13" t="n">
        <v>1155.82479096686</v>
      </c>
      <c r="AO153" s="13" t="n">
        <v>325.215756956608</v>
      </c>
      <c r="AP153" s="13" t="n">
        <v>78.0749440905287</v>
      </c>
      <c r="AQ153" s="13" t="n">
        <v>827.658383375538</v>
      </c>
      <c r="AR153" s="13" t="n">
        <v>333.248524090833</v>
      </c>
      <c r="AS153" s="13" t="n">
        <v>7059.03029107301</v>
      </c>
      <c r="AT153" s="13" t="n">
        <v>5473.69336539424</v>
      </c>
      <c r="AU153" s="13" t="n">
        <v>1.47964206370924</v>
      </c>
      <c r="AV153" s="13" t="n">
        <v>1127.79592524767</v>
      </c>
      <c r="AW153" s="13" t="n">
        <v>301.729113010307</v>
      </c>
      <c r="AX153" s="13" t="n">
        <v>154.332245357106</v>
      </c>
      <c r="AY153" s="13" t="n">
        <v>500.889468821374</v>
      </c>
      <c r="AZ153" s="13" t="n">
        <v>6558.1408222516</v>
      </c>
      <c r="BA153" s="13" t="n">
        <v>3596.17768700239</v>
      </c>
      <c r="BB153" s="13" t="n">
        <v>2523.15831579542</v>
      </c>
      <c r="BC153" s="13" t="n">
        <v>7059.03029107301</v>
      </c>
      <c r="BD153" s="13" t="n">
        <v>7059.03029107301</v>
      </c>
      <c r="BE153" s="13" t="n">
        <v>5843.17404893291</v>
      </c>
      <c r="BF153" s="13" t="n">
        <v>1215.85624214005</v>
      </c>
      <c r="BG153" s="13" t="n">
        <v>5571.365859679</v>
      </c>
      <c r="BH153" s="13" t="n">
        <v>1472.5097840774</v>
      </c>
      <c r="BI153" s="13" t="n">
        <v>6536.46431415381</v>
      </c>
      <c r="BJ153" s="13" t="n">
        <v>503.330853241576</v>
      </c>
      <c r="BK153" s="13" t="n">
        <v>6600.5279788729</v>
      </c>
      <c r="BL153" s="13" t="n">
        <v>458.502312200097</v>
      </c>
      <c r="BM153" s="13" t="s">
        <v>1</v>
      </c>
      <c r="BN153" s="13" t="s">
        <v>1</v>
      </c>
      <c r="BO153" s="13" t="n">
        <v>1181.96290952057</v>
      </c>
      <c r="BP153" s="13" t="n">
        <v>492.03328731668</v>
      </c>
      <c r="BQ153" s="13" t="n">
        <v>218.052042293142</v>
      </c>
      <c r="BR153" s="13" t="n">
        <v>35.4243081038104</v>
      </c>
      <c r="BS153" s="13" t="n">
        <v>276.556441500762</v>
      </c>
      <c r="BT153" s="13" t="n">
        <v>413.254874513293</v>
      </c>
    </row>
    <row r="154" customFormat="false" ht="15" hidden="false" customHeight="false" outlineLevel="0" collapsed="false">
      <c r="A154" s="1" t="s">
        <v>2</v>
      </c>
      <c r="B154" s="1" t="s">
        <v>28</v>
      </c>
      <c r="C154" s="1" t="n">
        <v>758.586810627168</v>
      </c>
      <c r="D154" s="1" t="s">
        <v>1</v>
      </c>
      <c r="E154" s="1" t="s">
        <v>1</v>
      </c>
      <c r="F154" s="1" t="n">
        <v>118.120992604789</v>
      </c>
      <c r="G154" s="1" t="n">
        <v>640.465818022383</v>
      </c>
      <c r="H154" s="1" t="n">
        <v>188.825263940536</v>
      </c>
      <c r="I154" s="1" t="n">
        <v>569.761546686632</v>
      </c>
      <c r="J154" s="1" t="n">
        <v>668.954869424728</v>
      </c>
      <c r="K154" s="1" t="n">
        <v>89.6319412024404</v>
      </c>
      <c r="L154" s="1" t="n">
        <v>485.463214246427</v>
      </c>
      <c r="M154" s="1" t="n">
        <v>273.123596380748</v>
      </c>
      <c r="N154" s="1" t="n">
        <v>563.346782457543</v>
      </c>
      <c r="O154" s="1" t="n">
        <v>195.240028169622</v>
      </c>
      <c r="P154" s="1" t="n">
        <v>184.92296934721</v>
      </c>
      <c r="Q154" s="1" t="n">
        <v>35.5567231633107</v>
      </c>
      <c r="R154" s="1" t="n">
        <v>402.224064873442</v>
      </c>
      <c r="S154" s="1" t="n">
        <v>9.53925285213035</v>
      </c>
      <c r="T154" s="1" t="n">
        <v>199.974993198862</v>
      </c>
      <c r="U154" s="1" t="n">
        <v>40.5545675403371</v>
      </c>
      <c r="V154" s="1" t="n">
        <v>726.627664843056</v>
      </c>
      <c r="W154" s="1" t="n">
        <v>31.5124844505781</v>
      </c>
      <c r="X154" s="1" t="n">
        <v>0.446661333535524</v>
      </c>
      <c r="Y154" s="1" t="n">
        <v>61.96727524497</v>
      </c>
      <c r="Z154" s="1" t="n">
        <v>497.067575375871</v>
      </c>
      <c r="AA154" s="1" t="n">
        <v>198.840263471964</v>
      </c>
      <c r="AB154" s="1" t="n">
        <v>0.0212928509139545</v>
      </c>
      <c r="AC154" s="1" t="n">
        <v>587.474088526719</v>
      </c>
      <c r="AD154" s="1" t="n">
        <v>171.112722100447</v>
      </c>
      <c r="AE154" s="1" t="n">
        <v>179.646641159517</v>
      </c>
      <c r="AF154" s="1" t="n">
        <v>141.873479941162</v>
      </c>
      <c r="AG154" s="1" t="n">
        <v>107.868663966338</v>
      </c>
      <c r="AH154" s="1" t="n">
        <v>141.796415467865</v>
      </c>
      <c r="AI154" s="1" t="n">
        <v>187.401610092291</v>
      </c>
      <c r="AJ154" s="1" t="n">
        <v>35.3651108106696</v>
      </c>
      <c r="AK154" s="1" t="n">
        <v>395.834854825322</v>
      </c>
      <c r="AL154" s="1" t="n">
        <v>5.50002622212429</v>
      </c>
      <c r="AM154" s="1" t="n">
        <v>67.341247531514</v>
      </c>
      <c r="AN154" s="1" t="n">
        <v>4.75718919202337</v>
      </c>
      <c r="AO154" s="1" t="n">
        <v>1.25918444035469</v>
      </c>
      <c r="AP154" s="1" t="n">
        <v>68.9939390433397</v>
      </c>
      <c r="AQ154" s="1" t="n">
        <v>64.6007212196416</v>
      </c>
      <c r="AR154" s="1" t="n">
        <v>114.934537342187</v>
      </c>
      <c r="AS154" s="1" t="n">
        <v>758.586810627168</v>
      </c>
      <c r="AT154" s="1" t="n">
        <v>728.945064848209</v>
      </c>
      <c r="AU154" s="1" t="n">
        <v>0.821249798901898</v>
      </c>
      <c r="AV154" s="1" t="n">
        <v>5.92115640049383</v>
      </c>
      <c r="AW154" s="1" t="n">
        <v>4.98057728682336</v>
      </c>
      <c r="AX154" s="1" t="n">
        <v>17.9187622927409</v>
      </c>
      <c r="AY154" s="1" t="n">
        <v>44.0460792225829</v>
      </c>
      <c r="AZ154" s="1" t="n">
        <v>714.540731404587</v>
      </c>
      <c r="BA154" s="1" t="n">
        <v>347.089477882713</v>
      </c>
      <c r="BB154" s="1" t="n">
        <v>323.121779688962</v>
      </c>
      <c r="BC154" s="1" t="n">
        <v>758.586810627168</v>
      </c>
      <c r="BD154" s="1" t="n">
        <v>758.586810627168</v>
      </c>
      <c r="BE154" s="1" t="n">
        <v>639.467946732586</v>
      </c>
      <c r="BF154" s="1" t="n">
        <v>119.118863894581</v>
      </c>
      <c r="BG154" s="1" t="n">
        <v>615.833677101736</v>
      </c>
      <c r="BH154" s="1" t="n">
        <v>140.505413858481</v>
      </c>
      <c r="BI154" s="1" t="n">
        <v>708.949227711214</v>
      </c>
      <c r="BJ154" s="1" t="n">
        <v>48.6500466178012</v>
      </c>
      <c r="BK154" s="1" t="n">
        <v>703.350605813695</v>
      </c>
      <c r="BL154" s="1" t="n">
        <v>55.2362048134713</v>
      </c>
      <c r="BM154" s="1" t="s">
        <v>1</v>
      </c>
      <c r="BN154" s="1" t="s">
        <v>1</v>
      </c>
      <c r="BO154" s="1" t="n">
        <v>118.191164124641</v>
      </c>
      <c r="BP154" s="1" t="n">
        <v>45.2702050658763</v>
      </c>
      <c r="BQ154" s="1" t="n">
        <v>18.837611665707</v>
      </c>
      <c r="BR154" s="1" t="n">
        <v>4.96011087129551</v>
      </c>
      <c r="BS154" s="1" t="n">
        <v>20.9627810093141</v>
      </c>
      <c r="BT154" s="1" t="n">
        <v>34.4644796662151</v>
      </c>
    </row>
    <row r="155" customFormat="false" ht="15" hidden="false" customHeight="false" outlineLevel="0" collapsed="false">
      <c r="A155" s="1"/>
      <c r="B155" s="1" t="s">
        <v>29</v>
      </c>
      <c r="C155" s="1" t="s">
        <v>1</v>
      </c>
      <c r="D155" s="1" t="n">
        <v>3133.63120523527</v>
      </c>
      <c r="E155" s="1" t="s">
        <v>1</v>
      </c>
      <c r="F155" s="1" t="n">
        <v>422.601426097523</v>
      </c>
      <c r="G155" s="1" t="n">
        <v>2711.0297791377</v>
      </c>
      <c r="H155" s="1" t="n">
        <v>526.414540995063</v>
      </c>
      <c r="I155" s="1" t="n">
        <v>2607.21666424016</v>
      </c>
      <c r="J155" s="1" t="n">
        <v>2785.27697865195</v>
      </c>
      <c r="K155" s="1" t="n">
        <v>348.354226583298</v>
      </c>
      <c r="L155" s="1" t="n">
        <v>2164.75881507874</v>
      </c>
      <c r="M155" s="1" t="n">
        <v>968.872390156489</v>
      </c>
      <c r="N155" s="1" t="n">
        <v>2287.59277015299</v>
      </c>
      <c r="O155" s="1" t="n">
        <v>846.038435082249</v>
      </c>
      <c r="P155" s="1" t="n">
        <v>728.743701809839</v>
      </c>
      <c r="Q155" s="1" t="n">
        <v>232.431391518089</v>
      </c>
      <c r="R155" s="1" t="n">
        <v>1492.97824575425</v>
      </c>
      <c r="S155" s="1" t="n">
        <v>124.631298909273</v>
      </c>
      <c r="T155" s="1" t="n">
        <v>849.030203693877</v>
      </c>
      <c r="U155" s="1" t="n">
        <v>248.453878320387</v>
      </c>
      <c r="V155" s="1" t="n">
        <v>3016.80696937589</v>
      </c>
      <c r="W155" s="1" t="n">
        <v>113.066082118589</v>
      </c>
      <c r="X155" s="1" t="n">
        <v>3.75815374079329</v>
      </c>
      <c r="Y155" s="1" t="n">
        <v>664.413186202377</v>
      </c>
      <c r="Z155" s="1" t="n">
        <v>2001.73516244216</v>
      </c>
      <c r="AA155" s="1" t="n">
        <v>446.713945215408</v>
      </c>
      <c r="AB155" s="1" t="n">
        <v>12.3654056734718</v>
      </c>
      <c r="AC155" s="1" t="n">
        <v>2516.9068174303</v>
      </c>
      <c r="AD155" s="1" t="n">
        <v>616.724387804932</v>
      </c>
      <c r="AE155" s="1" t="n">
        <v>928.340367649034</v>
      </c>
      <c r="AF155" s="1" t="n">
        <v>608.244057089074</v>
      </c>
      <c r="AG155" s="1" t="n">
        <v>555.531606576581</v>
      </c>
      <c r="AH155" s="1" t="n">
        <v>470.302395809597</v>
      </c>
      <c r="AI155" s="1" t="n">
        <v>571.212778110935</v>
      </c>
      <c r="AJ155" s="1" t="n">
        <v>2179.29493063599</v>
      </c>
      <c r="AK155" s="1" t="n">
        <v>106.250541462334</v>
      </c>
      <c r="AL155" s="1" t="n">
        <v>87.7588308772486</v>
      </c>
      <c r="AM155" s="1" t="n">
        <v>27.0900601436224</v>
      </c>
      <c r="AN155" s="1" t="n">
        <v>194.78994981175</v>
      </c>
      <c r="AO155" s="1" t="n">
        <v>24.7220596153935</v>
      </c>
      <c r="AP155" s="1" t="n">
        <v>5.45722668031928</v>
      </c>
      <c r="AQ155" s="1" t="n">
        <v>478.284454428392</v>
      </c>
      <c r="AR155" s="1" t="n">
        <v>29.9831515801843</v>
      </c>
      <c r="AS155" s="1" t="n">
        <v>3133.63120523527</v>
      </c>
      <c r="AT155" s="1" t="n">
        <v>2544.35054532517</v>
      </c>
      <c r="AU155" s="1" t="s">
        <v>1</v>
      </c>
      <c r="AV155" s="1" t="n">
        <v>244.293260435768</v>
      </c>
      <c r="AW155" s="1" t="n">
        <v>227.479181831873</v>
      </c>
      <c r="AX155" s="1" t="n">
        <v>117.508217642414</v>
      </c>
      <c r="AY155" s="1" t="n">
        <v>191.197758098098</v>
      </c>
      <c r="AZ155" s="1" t="n">
        <v>2942.43344713717</v>
      </c>
      <c r="BA155" s="1" t="n">
        <v>1688.28721523535</v>
      </c>
      <c r="BB155" s="1" t="n">
        <v>1005.94112234881</v>
      </c>
      <c r="BC155" s="1" t="n">
        <v>3133.63120523527</v>
      </c>
      <c r="BD155" s="1" t="n">
        <v>3133.63120523527</v>
      </c>
      <c r="BE155" s="1" t="n">
        <v>2698.76434916588</v>
      </c>
      <c r="BF155" s="1" t="n">
        <v>434.866856069363</v>
      </c>
      <c r="BG155" s="1" t="n">
        <v>2596.29683898845</v>
      </c>
      <c r="BH155" s="1" t="n">
        <v>531.817209278961</v>
      </c>
      <c r="BI155" s="1" t="n">
        <v>2932.41137474378</v>
      </c>
      <c r="BJ155" s="1" t="n">
        <v>192.348614709851</v>
      </c>
      <c r="BK155" s="1" t="n">
        <v>2946.82963261437</v>
      </c>
      <c r="BL155" s="1" t="n">
        <v>186.801572620907</v>
      </c>
      <c r="BM155" s="1" t="s">
        <v>1</v>
      </c>
      <c r="BN155" s="1" t="s">
        <v>1</v>
      </c>
      <c r="BO155" s="1" t="n">
        <v>537.267039642677</v>
      </c>
      <c r="BP155" s="1" t="n">
        <v>230.368353984589</v>
      </c>
      <c r="BQ155" s="1" t="n">
        <v>108.91618377155</v>
      </c>
      <c r="BR155" s="1" t="n">
        <v>17.1442856718036</v>
      </c>
      <c r="BS155" s="1" t="n">
        <v>135.795577375275</v>
      </c>
      <c r="BT155" s="1" t="n">
        <v>191.666670243353</v>
      </c>
    </row>
    <row r="156" customFormat="false" ht="15" hidden="false" customHeight="false" outlineLevel="0" collapsed="false">
      <c r="A156" s="1"/>
      <c r="B156" s="1" t="s">
        <v>30</v>
      </c>
      <c r="C156" s="1" t="s">
        <v>1</v>
      </c>
      <c r="D156" s="1" t="s">
        <v>1</v>
      </c>
      <c r="E156" s="1" t="n">
        <v>3166.81227521054</v>
      </c>
      <c r="F156" s="1" t="n">
        <v>488.335767055123</v>
      </c>
      <c r="G156" s="1" t="n">
        <v>2678.47650815541</v>
      </c>
      <c r="H156" s="1" t="n">
        <v>661.29614223351</v>
      </c>
      <c r="I156" s="1" t="n">
        <v>2505.51613297698</v>
      </c>
      <c r="J156" s="1" t="n">
        <v>2741.06481108379</v>
      </c>
      <c r="K156" s="1" t="n">
        <v>425.747464126736</v>
      </c>
      <c r="L156" s="1" t="n">
        <v>1776.83758103734</v>
      </c>
      <c r="M156" s="1" t="n">
        <v>1389.97469417318</v>
      </c>
      <c r="N156" s="1" t="n">
        <v>2352.29356656125</v>
      </c>
      <c r="O156" s="1" t="n">
        <v>814.51870864928</v>
      </c>
      <c r="P156" s="1" t="n">
        <v>728.603956543909</v>
      </c>
      <c r="Q156" s="1" t="n">
        <v>191.427889011865</v>
      </c>
      <c r="R156" s="1" t="n">
        <v>1571.95599918742</v>
      </c>
      <c r="S156" s="1" t="n">
        <v>132.911290675972</v>
      </c>
      <c r="T156" s="1" t="n">
        <v>862.972435387582</v>
      </c>
      <c r="U156" s="1" t="n">
        <v>188.937565589441</v>
      </c>
      <c r="V156" s="1" t="n">
        <v>3069.01225160778</v>
      </c>
      <c r="W156" s="1" t="n">
        <v>96.4120758210755</v>
      </c>
      <c r="X156" s="1" t="n">
        <v>1.3879477816862</v>
      </c>
      <c r="Y156" s="1" t="n">
        <v>845.11419227151</v>
      </c>
      <c r="Z156" s="1" t="n">
        <v>1780.19992451228</v>
      </c>
      <c r="AA156" s="1" t="n">
        <v>518.074847488525</v>
      </c>
      <c r="AB156" s="1" t="n">
        <v>12.0573110672272</v>
      </c>
      <c r="AC156" s="1" t="n">
        <v>2245.85683818528</v>
      </c>
      <c r="AD156" s="1" t="n">
        <v>920.955437025228</v>
      </c>
      <c r="AE156" s="1" t="n">
        <v>382.117337819657</v>
      </c>
      <c r="AF156" s="1" t="n">
        <v>642.805632133482</v>
      </c>
      <c r="AG156" s="1" t="n">
        <v>690.572194411664</v>
      </c>
      <c r="AH156" s="1" t="n">
        <v>731.302540348971</v>
      </c>
      <c r="AI156" s="1" t="n">
        <v>720.014570496771</v>
      </c>
      <c r="AJ156" s="1" t="n">
        <v>366.185168142506</v>
      </c>
      <c r="AK156" s="1" t="n">
        <v>30.4160858345626</v>
      </c>
      <c r="AL156" s="1" t="n">
        <v>1020.91849016719</v>
      </c>
      <c r="AM156" s="1" t="n">
        <v>17.0525449394838</v>
      </c>
      <c r="AN156" s="1" t="n">
        <v>956.277651963092</v>
      </c>
      <c r="AO156" s="1" t="n">
        <v>299.234512900861</v>
      </c>
      <c r="AP156" s="1" t="n">
        <v>3.62377836686971</v>
      </c>
      <c r="AQ156" s="1" t="n">
        <v>284.773207727513</v>
      </c>
      <c r="AR156" s="1" t="n">
        <v>188.33083516846</v>
      </c>
      <c r="AS156" s="1" t="n">
        <v>3166.81227521054</v>
      </c>
      <c r="AT156" s="1" t="n">
        <v>2200.39775522073</v>
      </c>
      <c r="AU156" s="1" t="n">
        <v>0.658392264807341</v>
      </c>
      <c r="AV156" s="1" t="n">
        <v>877.581508411413</v>
      </c>
      <c r="AW156" s="1" t="n">
        <v>69.2693538916087</v>
      </c>
      <c r="AX156" s="1" t="n">
        <v>18.9052654219513</v>
      </c>
      <c r="AY156" s="1" t="n">
        <v>265.645631500691</v>
      </c>
      <c r="AZ156" s="1" t="n">
        <v>2901.16664370984</v>
      </c>
      <c r="BA156" s="1" t="n">
        <v>1560.80099388428</v>
      </c>
      <c r="BB156" s="1" t="n">
        <v>1194.09541375766</v>
      </c>
      <c r="BC156" s="1" t="n">
        <v>3166.81227521054</v>
      </c>
      <c r="BD156" s="1" t="n">
        <v>3166.81227521054</v>
      </c>
      <c r="BE156" s="1" t="n">
        <v>2504.94175303441</v>
      </c>
      <c r="BF156" s="1" t="n">
        <v>661.87052217612</v>
      </c>
      <c r="BG156" s="1" t="n">
        <v>2359.23534358879</v>
      </c>
      <c r="BH156" s="1" t="n">
        <v>800.18716093996</v>
      </c>
      <c r="BI156" s="1" t="n">
        <v>2895.10371169884</v>
      </c>
      <c r="BJ156" s="1" t="n">
        <v>262.332191913925</v>
      </c>
      <c r="BK156" s="1" t="n">
        <v>2950.34774044483</v>
      </c>
      <c r="BL156" s="1" t="n">
        <v>216.464534765717</v>
      </c>
      <c r="BM156" s="1" t="s">
        <v>1</v>
      </c>
      <c r="BN156" s="1" t="s">
        <v>1</v>
      </c>
      <c r="BO156" s="1" t="n">
        <v>526.504705753257</v>
      </c>
      <c r="BP156" s="1" t="n">
        <v>216.394728266215</v>
      </c>
      <c r="BQ156" s="1" t="n">
        <v>90.2982468558848</v>
      </c>
      <c r="BR156" s="1" t="n">
        <v>13.3199115607113</v>
      </c>
      <c r="BS156" s="1" t="n">
        <v>119.798083116173</v>
      </c>
      <c r="BT156" s="1" t="n">
        <v>187.123724603726</v>
      </c>
    </row>
    <row r="157" customFormat="false" ht="15" hidden="false" customHeight="false" outlineLevel="0" collapsed="false">
      <c r="A157" s="1" t="s">
        <v>69</v>
      </c>
      <c r="B157" s="1" t="s">
        <v>31</v>
      </c>
      <c r="C157" s="1" t="n">
        <v>118.120992604789</v>
      </c>
      <c r="D157" s="1" t="n">
        <v>422.601426097523</v>
      </c>
      <c r="E157" s="1" t="n">
        <v>488.335767055123</v>
      </c>
      <c r="F157" s="1" t="n">
        <v>1029.05818575744</v>
      </c>
      <c r="G157" s="1" t="s">
        <v>1</v>
      </c>
      <c r="H157" s="1" t="n">
        <v>660.762695522059</v>
      </c>
      <c r="I157" s="1" t="n">
        <v>368.295490235379</v>
      </c>
      <c r="J157" s="1" t="n">
        <v>1004.80163341676</v>
      </c>
      <c r="K157" s="1" t="n">
        <v>24.2565523406788</v>
      </c>
      <c r="L157" s="1" t="n">
        <v>837.683654441824</v>
      </c>
      <c r="M157" s="1" t="n">
        <v>191.374531315606</v>
      </c>
      <c r="N157" s="1" t="n">
        <v>912.786883150775</v>
      </c>
      <c r="O157" s="1" t="n">
        <v>116.271302606658</v>
      </c>
      <c r="P157" s="1" t="n">
        <v>262.375393592497</v>
      </c>
      <c r="Q157" s="1" t="n">
        <v>59.6482962427235</v>
      </c>
      <c r="R157" s="1" t="n">
        <v>542.248752824789</v>
      </c>
      <c r="S157" s="1" t="n">
        <v>12.6959803099615</v>
      </c>
      <c r="T157" s="1" t="n">
        <v>292.976861328616</v>
      </c>
      <c r="U157" s="1" t="n">
        <v>56.8914444359836</v>
      </c>
      <c r="V157" s="1" t="n">
        <v>939.890270870476</v>
      </c>
      <c r="W157" s="1" t="n">
        <v>86.285803416054</v>
      </c>
      <c r="X157" s="1" t="n">
        <v>2.8821114709029</v>
      </c>
      <c r="Y157" s="1" t="n">
        <v>89.5685135959707</v>
      </c>
      <c r="Z157" s="1" t="n">
        <v>462.925127045288</v>
      </c>
      <c r="AA157" s="1" t="n">
        <v>473.905120893778</v>
      </c>
      <c r="AB157" s="1" t="n">
        <v>0.169570106965956</v>
      </c>
      <c r="AC157" s="1" t="n">
        <v>835.634933329964</v>
      </c>
      <c r="AD157" s="1" t="n">
        <v>193.423252427468</v>
      </c>
      <c r="AE157" s="1" t="n">
        <v>29.6166422961022</v>
      </c>
      <c r="AF157" s="1" t="n">
        <v>45.8852843829239</v>
      </c>
      <c r="AG157" s="1" t="n">
        <v>67.6301738409567</v>
      </c>
      <c r="AH157" s="1" t="n">
        <v>144.04047261015</v>
      </c>
      <c r="AI157" s="1" t="n">
        <v>741.885612627305</v>
      </c>
      <c r="AJ157" s="1" t="n">
        <v>236.177559407455</v>
      </c>
      <c r="AK157" s="1" t="n">
        <v>114.345469347153</v>
      </c>
      <c r="AL157" s="1" t="n">
        <v>185.466541899432</v>
      </c>
      <c r="AM157" s="1" t="n">
        <v>29.9772660640761</v>
      </c>
      <c r="AN157" s="1" t="n">
        <v>189.209971998516</v>
      </c>
      <c r="AO157" s="1" t="n">
        <v>58.3148948660148</v>
      </c>
      <c r="AP157" s="1" t="n">
        <v>20.3434861667473</v>
      </c>
      <c r="AQ157" s="1" t="n">
        <v>155.082957133983</v>
      </c>
      <c r="AR157" s="1" t="n">
        <v>40.1400388740489</v>
      </c>
      <c r="AS157" s="1" t="n">
        <v>1029.05818575744</v>
      </c>
      <c r="AT157" s="1" t="n">
        <v>836.055852162331</v>
      </c>
      <c r="AU157" s="1" t="s">
        <v>1</v>
      </c>
      <c r="AV157" s="1" t="n">
        <v>161.82217213724</v>
      </c>
      <c r="AW157" s="1" t="n">
        <v>27.3161387575613</v>
      </c>
      <c r="AX157" s="1" t="n">
        <v>3.86402270030229</v>
      </c>
      <c r="AY157" s="1" t="n">
        <v>23.2750282875388</v>
      </c>
      <c r="AZ157" s="1" t="n">
        <v>1005.7831574699</v>
      </c>
      <c r="BA157" s="1" t="n">
        <v>527.427358621288</v>
      </c>
      <c r="BB157" s="1" t="n">
        <v>351.177332190999</v>
      </c>
      <c r="BC157" s="1" t="n">
        <v>1029.05818575744</v>
      </c>
      <c r="BD157" s="1" t="n">
        <v>1029.05818575744</v>
      </c>
      <c r="BE157" s="1" t="n">
        <v>923.409760927049</v>
      </c>
      <c r="BF157" s="1" t="n">
        <v>105.648424830383</v>
      </c>
      <c r="BG157" s="1" t="n">
        <v>746.765595742264</v>
      </c>
      <c r="BH157" s="1" t="n">
        <v>280.385570969202</v>
      </c>
      <c r="BI157" s="1" t="n">
        <v>991.177897908169</v>
      </c>
      <c r="BJ157" s="1" t="n">
        <v>34.6203498413117</v>
      </c>
      <c r="BK157" s="1" t="n">
        <v>989.481139498077</v>
      </c>
      <c r="BL157" s="1" t="n">
        <v>39.5770462593569</v>
      </c>
      <c r="BM157" s="1" t="s">
        <v>1</v>
      </c>
      <c r="BN157" s="1" t="s">
        <v>1</v>
      </c>
      <c r="BO157" s="1" t="n">
        <v>164.416219216257</v>
      </c>
      <c r="BP157" s="1" t="n">
        <v>58.1520501119391</v>
      </c>
      <c r="BQ157" s="1" t="n">
        <v>29.3294869407282</v>
      </c>
      <c r="BR157" s="1" t="n">
        <v>6.5754305700254</v>
      </c>
      <c r="BS157" s="1" t="n">
        <v>31.5511340067739</v>
      </c>
      <c r="BT157" s="1" t="n">
        <v>47.3008685552922</v>
      </c>
    </row>
    <row r="158" customFormat="false" ht="15" hidden="false" customHeight="false" outlineLevel="0" collapsed="false">
      <c r="A158" s="1"/>
      <c r="B158" s="1" t="s">
        <v>32</v>
      </c>
      <c r="C158" s="1" t="n">
        <v>640.465818022383</v>
      </c>
      <c r="D158" s="1" t="n">
        <v>2711.0297791377</v>
      </c>
      <c r="E158" s="1" t="n">
        <v>2678.47650815541</v>
      </c>
      <c r="F158" s="1" t="s">
        <v>1</v>
      </c>
      <c r="G158" s="1" t="n">
        <v>6029.97210531566</v>
      </c>
      <c r="H158" s="1" t="n">
        <v>715.773251647056</v>
      </c>
      <c r="I158" s="1" t="n">
        <v>5314.19885366855</v>
      </c>
      <c r="J158" s="1" t="n">
        <v>5190.4950257438</v>
      </c>
      <c r="K158" s="1" t="n">
        <v>839.477079571791</v>
      </c>
      <c r="L158" s="1" t="n">
        <v>3589.3759559207</v>
      </c>
      <c r="M158" s="1" t="n">
        <v>2440.59614939482</v>
      </c>
      <c r="N158" s="1" t="n">
        <v>4290.44623602114</v>
      </c>
      <c r="O158" s="1" t="n">
        <v>1739.52586929448</v>
      </c>
      <c r="P158" s="1" t="n">
        <v>1379.89523410844</v>
      </c>
      <c r="Q158" s="1" t="n">
        <v>399.767707450539</v>
      </c>
      <c r="R158" s="1" t="n">
        <v>2924.9095569903</v>
      </c>
      <c r="S158" s="1" t="n">
        <v>254.385862127413</v>
      </c>
      <c r="T158" s="1" t="n">
        <v>1619.00077095169</v>
      </c>
      <c r="U158" s="1" t="n">
        <v>421.054567014182</v>
      </c>
      <c r="V158" s="1" t="n">
        <v>5872.55661495635</v>
      </c>
      <c r="W158" s="1" t="n">
        <v>154.704838974188</v>
      </c>
      <c r="X158" s="1" t="n">
        <v>2.71065138511211</v>
      </c>
      <c r="Y158" s="1" t="n">
        <v>1481.9261401229</v>
      </c>
      <c r="Z158" s="1" t="n">
        <v>3816.07753528508</v>
      </c>
      <c r="AA158" s="1" t="n">
        <v>689.723935282119</v>
      </c>
      <c r="AB158" s="1" t="n">
        <v>24.2744394846469</v>
      </c>
      <c r="AC158" s="1" t="n">
        <v>4514.60281081244</v>
      </c>
      <c r="AD158" s="1" t="n">
        <v>1515.36929450314</v>
      </c>
      <c r="AE158" s="1" t="n">
        <v>1460.4877043321</v>
      </c>
      <c r="AF158" s="1" t="n">
        <v>1347.03788478079</v>
      </c>
      <c r="AG158" s="1" t="n">
        <v>1286.34229111362</v>
      </c>
      <c r="AH158" s="1" t="n">
        <v>1199.36087901628</v>
      </c>
      <c r="AI158" s="1" t="n">
        <v>736.743346072694</v>
      </c>
      <c r="AJ158" s="1" t="n">
        <v>2344.6676501817</v>
      </c>
      <c r="AK158" s="1" t="n">
        <v>418.156012775065</v>
      </c>
      <c r="AL158" s="1" t="n">
        <v>928.710805367128</v>
      </c>
      <c r="AM158" s="1" t="n">
        <v>81.5065865505441</v>
      </c>
      <c r="AN158" s="1" t="n">
        <v>966.614818968347</v>
      </c>
      <c r="AO158" s="1" t="n">
        <v>266.900862090593</v>
      </c>
      <c r="AP158" s="1" t="n">
        <v>57.7314579237814</v>
      </c>
      <c r="AQ158" s="1" t="n">
        <v>672.575426241559</v>
      </c>
      <c r="AR158" s="1" t="n">
        <v>293.108485216783</v>
      </c>
      <c r="AS158" s="1" t="n">
        <v>6029.97210531566</v>
      </c>
      <c r="AT158" s="1" t="n">
        <v>4637.6375132319</v>
      </c>
      <c r="AU158" s="1" t="n">
        <v>1.47964206370924</v>
      </c>
      <c r="AV158" s="1" t="n">
        <v>965.97375311043</v>
      </c>
      <c r="AW158" s="1" t="n">
        <v>274.412974252745</v>
      </c>
      <c r="AX158" s="1" t="n">
        <v>150.468222656803</v>
      </c>
      <c r="AY158" s="1" t="n">
        <v>477.614440533835</v>
      </c>
      <c r="AZ158" s="1" t="n">
        <v>5552.35766478174</v>
      </c>
      <c r="BA158" s="1" t="n">
        <v>3068.75032838108</v>
      </c>
      <c r="BB158" s="1" t="n">
        <v>2171.98098360441</v>
      </c>
      <c r="BC158" s="1" t="n">
        <v>6029.97210531566</v>
      </c>
      <c r="BD158" s="1" t="n">
        <v>6029.97210531566</v>
      </c>
      <c r="BE158" s="1" t="n">
        <v>4919.76428800587</v>
      </c>
      <c r="BF158" s="1" t="n">
        <v>1110.20781730967</v>
      </c>
      <c r="BG158" s="1" t="n">
        <v>4824.60026393673</v>
      </c>
      <c r="BH158" s="1" t="n">
        <v>1192.12421310819</v>
      </c>
      <c r="BI158" s="1" t="n">
        <v>5545.28641624567</v>
      </c>
      <c r="BJ158" s="1" t="n">
        <v>468.710503400265</v>
      </c>
      <c r="BK158" s="1" t="n">
        <v>5611.04683937486</v>
      </c>
      <c r="BL158" s="1" t="n">
        <v>418.925265940739</v>
      </c>
      <c r="BM158" s="1" t="s">
        <v>1</v>
      </c>
      <c r="BN158" s="1" t="s">
        <v>1</v>
      </c>
      <c r="BO158" s="1" t="n">
        <v>1017.54669030432</v>
      </c>
      <c r="BP158" s="1" t="n">
        <v>433.881237204739</v>
      </c>
      <c r="BQ158" s="1" t="n">
        <v>188.722555352414</v>
      </c>
      <c r="BR158" s="1" t="n">
        <v>28.848877533785</v>
      </c>
      <c r="BS158" s="1" t="n">
        <v>245.005307493989</v>
      </c>
      <c r="BT158" s="1" t="n">
        <v>365.954005958002</v>
      </c>
    </row>
    <row r="159" customFormat="false" ht="15" hidden="false" customHeight="false" outlineLevel="0" collapsed="false">
      <c r="A159" s="1" t="s">
        <v>4</v>
      </c>
      <c r="B159" s="1" t="s">
        <v>33</v>
      </c>
      <c r="C159" s="1" t="n">
        <v>188.825263940536</v>
      </c>
      <c r="D159" s="1" t="n">
        <v>526.414540995063</v>
      </c>
      <c r="E159" s="1" t="n">
        <v>661.29614223351</v>
      </c>
      <c r="F159" s="1" t="n">
        <v>660.762695522059</v>
      </c>
      <c r="G159" s="1" t="n">
        <v>715.773251647056</v>
      </c>
      <c r="H159" s="1" t="n">
        <v>1376.5359471691</v>
      </c>
      <c r="I159" s="1" t="s">
        <v>1</v>
      </c>
      <c r="J159" s="1" t="n">
        <v>1353.99750132826</v>
      </c>
      <c r="K159" s="1" t="n">
        <v>22.538445840838</v>
      </c>
      <c r="L159" s="1" t="n">
        <v>1054.00183919712</v>
      </c>
      <c r="M159" s="1" t="n">
        <v>322.534107971988</v>
      </c>
      <c r="N159" s="1" t="n">
        <v>1246.93625327699</v>
      </c>
      <c r="O159" s="1" t="n">
        <v>129.599693892117</v>
      </c>
      <c r="P159" s="1" t="n">
        <v>307.054508993139</v>
      </c>
      <c r="Q159" s="1" t="n">
        <v>56.3048370448005</v>
      </c>
      <c r="R159" s="1" t="n">
        <v>790.201297751655</v>
      </c>
      <c r="S159" s="1" t="n">
        <v>18.8170578590602</v>
      </c>
      <c r="T159" s="1" t="n">
        <v>337.233656199491</v>
      </c>
      <c r="U159" s="1" t="n">
        <v>63.6659061851282</v>
      </c>
      <c r="V159" s="1" t="n">
        <v>1256.32194407475</v>
      </c>
      <c r="W159" s="1" t="n">
        <v>116.561489102898</v>
      </c>
      <c r="X159" s="1" t="n">
        <v>3.65251399145861</v>
      </c>
      <c r="Y159" s="1" t="n">
        <v>110.067424509069</v>
      </c>
      <c r="Z159" s="1" t="n">
        <v>623.631358882159</v>
      </c>
      <c r="AA159" s="1" t="n">
        <v>637.019830592666</v>
      </c>
      <c r="AB159" s="1" t="n">
        <v>1.42002563905311</v>
      </c>
      <c r="AC159" s="1" t="n">
        <v>1110.74509532628</v>
      </c>
      <c r="AD159" s="1" t="n">
        <v>265.79085184283</v>
      </c>
      <c r="AE159" s="1" t="n">
        <v>8.70762025929629</v>
      </c>
      <c r="AF159" s="1" t="n">
        <v>14.322322716111</v>
      </c>
      <c r="AG159" s="1" t="n">
        <v>9.68487854649293</v>
      </c>
      <c r="AH159" s="1" t="n">
        <v>63.0083169078684</v>
      </c>
      <c r="AI159" s="1" t="n">
        <v>1280.81280873933</v>
      </c>
      <c r="AJ159" s="1" t="n">
        <v>356.743016607637</v>
      </c>
      <c r="AK159" s="1" t="n">
        <v>168.813664870942</v>
      </c>
      <c r="AL159" s="1" t="n">
        <v>269.685151908755</v>
      </c>
      <c r="AM159" s="1" t="n">
        <v>33.4310013749912</v>
      </c>
      <c r="AN159" s="1" t="n">
        <v>194.150232968997</v>
      </c>
      <c r="AO159" s="1" t="n">
        <v>56.0417925756032</v>
      </c>
      <c r="AP159" s="1" t="n">
        <v>22.4149095586164</v>
      </c>
      <c r="AQ159" s="1" t="n">
        <v>215.247893097387</v>
      </c>
      <c r="AR159" s="1" t="n">
        <v>60.0082842061813</v>
      </c>
      <c r="AS159" s="1" t="n">
        <v>1376.5359471691</v>
      </c>
      <c r="AT159" s="1" t="n">
        <v>1183.11167563642</v>
      </c>
      <c r="AU159" s="1" t="s">
        <v>1</v>
      </c>
      <c r="AV159" s="1" t="n">
        <v>166.0905575858</v>
      </c>
      <c r="AW159" s="1" t="n">
        <v>19.0560274337585</v>
      </c>
      <c r="AX159" s="1" t="n">
        <v>8.2776865131324</v>
      </c>
      <c r="AY159" s="1" t="n">
        <v>59.5752022743072</v>
      </c>
      <c r="AZ159" s="1" t="n">
        <v>1316.96074489479</v>
      </c>
      <c r="BA159" s="1" t="n">
        <v>730.876031433174</v>
      </c>
      <c r="BB159" s="1" t="n">
        <v>494.850848360405</v>
      </c>
      <c r="BC159" s="1" t="n">
        <v>1376.5359471691</v>
      </c>
      <c r="BD159" s="1" t="n">
        <v>1376.5359471691</v>
      </c>
      <c r="BE159" s="1" t="n">
        <v>1233.04143994282</v>
      </c>
      <c r="BF159" s="1" t="n">
        <v>143.494507226282</v>
      </c>
      <c r="BG159" s="1" t="n">
        <v>989.884291717627</v>
      </c>
      <c r="BH159" s="1" t="n">
        <v>382.730318810612</v>
      </c>
      <c r="BI159" s="1" t="n">
        <v>1306.21626601497</v>
      </c>
      <c r="BJ159" s="1" t="n">
        <v>65.55297874283</v>
      </c>
      <c r="BK159" s="1" t="n">
        <v>1283.65809004958</v>
      </c>
      <c r="BL159" s="1" t="n">
        <v>92.8778571195208</v>
      </c>
      <c r="BM159" s="1" t="s">
        <v>1</v>
      </c>
      <c r="BN159" s="1" t="s">
        <v>1</v>
      </c>
      <c r="BO159" s="1" t="n">
        <v>199.351890021338</v>
      </c>
      <c r="BP159" s="1" t="n">
        <v>65.5673942687553</v>
      </c>
      <c r="BQ159" s="1" t="n">
        <v>27.874238365961</v>
      </c>
      <c r="BR159" s="1" t="n">
        <v>6.16519440050804</v>
      </c>
      <c r="BS159" s="1" t="n">
        <v>39.8146214128705</v>
      </c>
      <c r="BT159" s="1" t="n">
        <v>55.6070612911093</v>
      </c>
    </row>
    <row r="160" customFormat="false" ht="15" hidden="false" customHeight="false" outlineLevel="0" collapsed="false">
      <c r="A160" s="1"/>
      <c r="B160" s="1" t="s">
        <v>34</v>
      </c>
      <c r="C160" s="1" t="n">
        <v>569.761546686632</v>
      </c>
      <c r="D160" s="1" t="n">
        <v>2607.21666424016</v>
      </c>
      <c r="E160" s="1" t="n">
        <v>2505.51613297698</v>
      </c>
      <c r="F160" s="1" t="n">
        <v>368.295490235379</v>
      </c>
      <c r="G160" s="1" t="n">
        <v>5314.19885366855</v>
      </c>
      <c r="H160" s="1" t="s">
        <v>1</v>
      </c>
      <c r="I160" s="1" t="n">
        <v>5682.49434390394</v>
      </c>
      <c r="J160" s="1" t="n">
        <v>4841.29915783227</v>
      </c>
      <c r="K160" s="1" t="n">
        <v>841.195186071632</v>
      </c>
      <c r="L160" s="1" t="n">
        <v>3373.0577711654</v>
      </c>
      <c r="M160" s="1" t="n">
        <v>2309.43657273843</v>
      </c>
      <c r="N160" s="1" t="n">
        <v>3956.29686589485</v>
      </c>
      <c r="O160" s="1" t="n">
        <v>1726.19747800902</v>
      </c>
      <c r="P160" s="1" t="n">
        <v>1335.21611870781</v>
      </c>
      <c r="Q160" s="1" t="n">
        <v>403.111166648462</v>
      </c>
      <c r="R160" s="1" t="n">
        <v>2676.95701206346</v>
      </c>
      <c r="S160" s="1" t="n">
        <v>248.264784578315</v>
      </c>
      <c r="T160" s="1" t="n">
        <v>1574.74397608081</v>
      </c>
      <c r="U160" s="1" t="n">
        <v>414.280105265038</v>
      </c>
      <c r="V160" s="1" t="n">
        <v>5556.124941752</v>
      </c>
      <c r="W160" s="1" t="n">
        <v>124.429153287344</v>
      </c>
      <c r="X160" s="1" t="n">
        <v>1.94024886455641</v>
      </c>
      <c r="Y160" s="1" t="n">
        <v>1461.4272292098</v>
      </c>
      <c r="Z160" s="1" t="n">
        <v>3655.37130344822</v>
      </c>
      <c r="AA160" s="1" t="n">
        <v>526.609225583233</v>
      </c>
      <c r="AB160" s="1" t="n">
        <v>23.0239839525598</v>
      </c>
      <c r="AC160" s="1" t="n">
        <v>4239.49264881612</v>
      </c>
      <c r="AD160" s="1" t="n">
        <v>1443.00169508777</v>
      </c>
      <c r="AE160" s="1" t="n">
        <v>1481.39672636891</v>
      </c>
      <c r="AF160" s="1" t="n">
        <v>1378.60084644761</v>
      </c>
      <c r="AG160" s="1" t="n">
        <v>1344.28758640808</v>
      </c>
      <c r="AH160" s="1" t="n">
        <v>1280.39303471855</v>
      </c>
      <c r="AI160" s="1" t="n">
        <v>197.816149960652</v>
      </c>
      <c r="AJ160" s="1" t="n">
        <v>2224.10219298153</v>
      </c>
      <c r="AK160" s="1" t="n">
        <v>363.687817251277</v>
      </c>
      <c r="AL160" s="1" t="n">
        <v>844.49219535781</v>
      </c>
      <c r="AM160" s="1" t="n">
        <v>78.052851239629</v>
      </c>
      <c r="AN160" s="1" t="n">
        <v>961.674557997869</v>
      </c>
      <c r="AO160" s="1" t="n">
        <v>269.173964381006</v>
      </c>
      <c r="AP160" s="1" t="n">
        <v>55.6600345319124</v>
      </c>
      <c r="AQ160" s="1" t="n">
        <v>612.410490278158</v>
      </c>
      <c r="AR160" s="1" t="n">
        <v>273.24023988465</v>
      </c>
      <c r="AS160" s="1" t="n">
        <v>5682.49434390394</v>
      </c>
      <c r="AT160" s="1" t="n">
        <v>4290.58168975783</v>
      </c>
      <c r="AU160" s="1" t="n">
        <v>1.47964206370924</v>
      </c>
      <c r="AV160" s="1" t="n">
        <v>961.705367661873</v>
      </c>
      <c r="AW160" s="1" t="n">
        <v>282.673085576548</v>
      </c>
      <c r="AX160" s="1" t="n">
        <v>146.054558843973</v>
      </c>
      <c r="AY160" s="1" t="n">
        <v>441.314266547067</v>
      </c>
      <c r="AZ160" s="1" t="n">
        <v>5241.18007735685</v>
      </c>
      <c r="BA160" s="1" t="n">
        <v>2865.3016555692</v>
      </c>
      <c r="BB160" s="1" t="n">
        <v>2028.30746743503</v>
      </c>
      <c r="BC160" s="1" t="n">
        <v>5682.49434390394</v>
      </c>
      <c r="BD160" s="1" t="n">
        <v>5682.49434390394</v>
      </c>
      <c r="BE160" s="1" t="n">
        <v>4610.13260899012</v>
      </c>
      <c r="BF160" s="1" t="n">
        <v>1072.36173491377</v>
      </c>
      <c r="BG160" s="1" t="n">
        <v>4581.48156796143</v>
      </c>
      <c r="BH160" s="1" t="n">
        <v>1089.77946526679</v>
      </c>
      <c r="BI160" s="1" t="n">
        <v>5230.24804813887</v>
      </c>
      <c r="BJ160" s="1" t="n">
        <v>437.777874498747</v>
      </c>
      <c r="BK160" s="1" t="n">
        <v>5316.86988882335</v>
      </c>
      <c r="BL160" s="1" t="n">
        <v>365.624455080576</v>
      </c>
      <c r="BM160" s="1" t="s">
        <v>1</v>
      </c>
      <c r="BN160" s="1" t="s">
        <v>1</v>
      </c>
      <c r="BO160" s="1" t="n">
        <v>982.611019499241</v>
      </c>
      <c r="BP160" s="1" t="n">
        <v>426.465893047923</v>
      </c>
      <c r="BQ160" s="1" t="n">
        <v>190.177803927181</v>
      </c>
      <c r="BR160" s="1" t="n">
        <v>29.2591137033023</v>
      </c>
      <c r="BS160" s="1" t="n">
        <v>236.741820087892</v>
      </c>
      <c r="BT160" s="1" t="n">
        <v>357.647813222185</v>
      </c>
    </row>
    <row r="161" customFormat="false" ht="15" hidden="false" customHeight="false" outlineLevel="0" collapsed="false">
      <c r="A161" s="1" t="s">
        <v>70</v>
      </c>
      <c r="B161" s="1" t="s">
        <v>33</v>
      </c>
      <c r="C161" s="1" t="n">
        <v>668.954869424728</v>
      </c>
      <c r="D161" s="1" t="n">
        <v>2785.27697865195</v>
      </c>
      <c r="E161" s="1" t="n">
        <v>2741.06481108379</v>
      </c>
      <c r="F161" s="1" t="n">
        <v>1004.80163341676</v>
      </c>
      <c r="G161" s="1" t="n">
        <v>5190.4950257438</v>
      </c>
      <c r="H161" s="1" t="n">
        <v>1353.99750132826</v>
      </c>
      <c r="I161" s="1" t="n">
        <v>4841.29915783227</v>
      </c>
      <c r="J161" s="1" t="n">
        <v>6195.29665916052</v>
      </c>
      <c r="K161" s="1" t="s">
        <v>1</v>
      </c>
      <c r="L161" s="1" t="n">
        <v>3960.19992650768</v>
      </c>
      <c r="M161" s="1" t="n">
        <v>2235.09673265281</v>
      </c>
      <c r="N161" s="1" t="n">
        <v>4693.51770367207</v>
      </c>
      <c r="O161" s="1" t="n">
        <v>1501.77895548841</v>
      </c>
      <c r="P161" s="1" t="n">
        <v>1438.62598209322</v>
      </c>
      <c r="Q161" s="1" t="n">
        <v>399.325218813917</v>
      </c>
      <c r="R161" s="1" t="n">
        <v>3086.84774554007</v>
      </c>
      <c r="S161" s="1" t="n">
        <v>203.219134770761</v>
      </c>
      <c r="T161" s="1" t="n">
        <v>1680.50026789257</v>
      </c>
      <c r="U161" s="1" t="n">
        <v>403.798354099446</v>
      </c>
      <c r="V161" s="1" t="n">
        <v>5959.56832014822</v>
      </c>
      <c r="W161" s="1" t="n">
        <v>230.135576156311</v>
      </c>
      <c r="X161" s="1" t="n">
        <v>5.59276285601501</v>
      </c>
      <c r="Y161" s="1" t="n">
        <v>1287.86202137724</v>
      </c>
      <c r="Z161" s="1" t="n">
        <v>3752.30533859081</v>
      </c>
      <c r="AA161" s="1" t="n">
        <v>1117.93944569972</v>
      </c>
      <c r="AB161" s="1" t="n">
        <v>20.6559106631908</v>
      </c>
      <c r="AC161" s="1" t="n">
        <v>4770.41383768256</v>
      </c>
      <c r="AD161" s="1" t="n">
        <v>1424.88282147795</v>
      </c>
      <c r="AE161" s="1" t="n">
        <v>1106.46970470907</v>
      </c>
      <c r="AF161" s="1" t="n">
        <v>1167.74477228167</v>
      </c>
      <c r="AG161" s="1" t="n">
        <v>1211.01027709371</v>
      </c>
      <c r="AH161" s="1" t="n">
        <v>1257.34126969235</v>
      </c>
      <c r="AI161" s="1" t="n">
        <v>1452.73063538364</v>
      </c>
      <c r="AJ161" s="1" t="n">
        <v>2246.36803189005</v>
      </c>
      <c r="AK161" s="1" t="n">
        <v>479.113428790623</v>
      </c>
      <c r="AL161" s="1" t="n">
        <v>1029.04434577116</v>
      </c>
      <c r="AM161" s="1" t="n">
        <v>96.9466781473502</v>
      </c>
      <c r="AN161" s="1" t="n">
        <v>1029.29170213753</v>
      </c>
      <c r="AO161" s="1" t="n">
        <v>219.171158959959</v>
      </c>
      <c r="AP161" s="1" t="n">
        <v>65.1443309533537</v>
      </c>
      <c r="AQ161" s="1" t="n">
        <v>760.468349216554</v>
      </c>
      <c r="AR161" s="1" t="n">
        <v>269.748633293883</v>
      </c>
      <c r="AS161" s="1" t="n">
        <v>6195.29665916052</v>
      </c>
      <c r="AT161" s="1" t="n">
        <v>4858.71553680239</v>
      </c>
      <c r="AU161" s="1" t="n">
        <v>0.658392264807341</v>
      </c>
      <c r="AV161" s="1" t="n">
        <v>990.83273714397</v>
      </c>
      <c r="AW161" s="1" t="n">
        <v>232.50780081052</v>
      </c>
      <c r="AX161" s="1" t="n">
        <v>112.582192138833</v>
      </c>
      <c r="AY161" s="1" t="n">
        <v>410.73860986224</v>
      </c>
      <c r="AZ161" s="1" t="n">
        <v>5784.55804929827</v>
      </c>
      <c r="BA161" s="1" t="n">
        <v>3187.77151952076</v>
      </c>
      <c r="BB161" s="1" t="n">
        <v>2199.41986205722</v>
      </c>
      <c r="BC161" s="1" t="n">
        <v>6195.29665916052</v>
      </c>
      <c r="BD161" s="1" t="n">
        <v>6195.29665916052</v>
      </c>
      <c r="BE161" s="1" t="n">
        <v>5216.44122919379</v>
      </c>
      <c r="BF161" s="1" t="n">
        <v>978.855429966698</v>
      </c>
      <c r="BG161" s="1" t="n">
        <v>4887.45858047065</v>
      </c>
      <c r="BH161" s="1" t="n">
        <v>1294.70905610762</v>
      </c>
      <c r="BI161" s="1" t="n">
        <v>5763.74424295165</v>
      </c>
      <c r="BJ161" s="1" t="n">
        <v>414.276421626395</v>
      </c>
      <c r="BK161" s="1" t="n">
        <v>5796.01235815084</v>
      </c>
      <c r="BL161" s="1" t="n">
        <v>399.284301009697</v>
      </c>
      <c r="BM161" s="1" t="s">
        <v>1</v>
      </c>
      <c r="BN161" s="1" t="s">
        <v>1</v>
      </c>
      <c r="BO161" s="1" t="n">
        <v>1033.34718429653</v>
      </c>
      <c r="BP161" s="1" t="n">
        <v>428.880429302792</v>
      </c>
      <c r="BQ161" s="1" t="n">
        <v>191.693326795428</v>
      </c>
      <c r="BR161" s="1" t="n">
        <v>30.3655703918713</v>
      </c>
      <c r="BS161" s="1" t="n">
        <v>235.896175252329</v>
      </c>
      <c r="BT161" s="1" t="n">
        <v>355.108006785775</v>
      </c>
    </row>
    <row r="162" customFormat="false" ht="15" hidden="false" customHeight="false" outlineLevel="0" collapsed="false">
      <c r="A162" s="1"/>
      <c r="B162" s="1" t="s">
        <v>34</v>
      </c>
      <c r="C162" s="1" t="n">
        <v>89.6319412024404</v>
      </c>
      <c r="D162" s="1" t="n">
        <v>348.354226583298</v>
      </c>
      <c r="E162" s="1" t="n">
        <v>425.747464126736</v>
      </c>
      <c r="F162" s="1" t="n">
        <v>24.2565523406788</v>
      </c>
      <c r="G162" s="1" t="n">
        <v>839.477079571791</v>
      </c>
      <c r="H162" s="1" t="n">
        <v>22.538445840838</v>
      </c>
      <c r="I162" s="1" t="n">
        <v>841.195186071632</v>
      </c>
      <c r="J162" s="1" t="s">
        <v>1</v>
      </c>
      <c r="K162" s="1" t="n">
        <v>863.73363191247</v>
      </c>
      <c r="L162" s="1" t="n">
        <v>466.859683854868</v>
      </c>
      <c r="M162" s="1" t="n">
        <v>396.873948057604</v>
      </c>
      <c r="N162" s="1" t="n">
        <v>509.715415499738</v>
      </c>
      <c r="O162" s="1" t="n">
        <v>354.018216412732</v>
      </c>
      <c r="P162" s="1" t="n">
        <v>203.644645607731</v>
      </c>
      <c r="Q162" s="1" t="n">
        <v>60.0907848793461</v>
      </c>
      <c r="R162" s="1" t="n">
        <v>380.310564275029</v>
      </c>
      <c r="S162" s="1" t="n">
        <v>63.8627076666137</v>
      </c>
      <c r="T162" s="1" t="n">
        <v>231.47736438774</v>
      </c>
      <c r="U162" s="1" t="n">
        <v>74.1476573507202</v>
      </c>
      <c r="V162" s="1" t="n">
        <v>852.878565678539</v>
      </c>
      <c r="W162" s="1" t="n">
        <v>10.8550662339306</v>
      </c>
      <c r="X162" s="1" t="s">
        <v>1</v>
      </c>
      <c r="Y162" s="1" t="n">
        <v>283.632632341624</v>
      </c>
      <c r="Z162" s="1" t="n">
        <v>526.697323739552</v>
      </c>
      <c r="AA162" s="1" t="n">
        <v>45.6896104761702</v>
      </c>
      <c r="AB162" s="1" t="n">
        <v>3.78809892842208</v>
      </c>
      <c r="AC162" s="1" t="n">
        <v>579.823906459833</v>
      </c>
      <c r="AD162" s="1" t="n">
        <v>283.909725452639</v>
      </c>
      <c r="AE162" s="1" t="n">
        <v>383.63464191914</v>
      </c>
      <c r="AF162" s="1" t="n">
        <v>225.17839688204</v>
      </c>
      <c r="AG162" s="1" t="n">
        <v>142.962187860875</v>
      </c>
      <c r="AH162" s="1" t="n">
        <v>86.0600819340733</v>
      </c>
      <c r="AI162" s="1" t="n">
        <v>25.8983233163435</v>
      </c>
      <c r="AJ162" s="1" t="n">
        <v>334.477177699111</v>
      </c>
      <c r="AK162" s="1" t="n">
        <v>53.3880533315971</v>
      </c>
      <c r="AL162" s="1" t="n">
        <v>85.1330014954031</v>
      </c>
      <c r="AM162" s="1" t="n">
        <v>14.53717446727</v>
      </c>
      <c r="AN162" s="1" t="n">
        <v>126.533088829333</v>
      </c>
      <c r="AO162" s="1" t="n">
        <v>106.044597996649</v>
      </c>
      <c r="AP162" s="1" t="n">
        <v>12.9306131371751</v>
      </c>
      <c r="AQ162" s="1" t="n">
        <v>67.1900341589843</v>
      </c>
      <c r="AR162" s="1" t="n">
        <v>63.4998907969489</v>
      </c>
      <c r="AS162" s="1" t="n">
        <v>863.73363191247</v>
      </c>
      <c r="AT162" s="1" t="n">
        <v>614.977828591807</v>
      </c>
      <c r="AU162" s="1" t="n">
        <v>0.821249798901898</v>
      </c>
      <c r="AV162" s="1" t="n">
        <v>136.963188103702</v>
      </c>
      <c r="AW162" s="1" t="n">
        <v>69.2213121997856</v>
      </c>
      <c r="AX162" s="1" t="n">
        <v>41.7500532182722</v>
      </c>
      <c r="AY162" s="1" t="n">
        <v>90.1508589591349</v>
      </c>
      <c r="AZ162" s="1" t="n">
        <v>773.582772953332</v>
      </c>
      <c r="BA162" s="1" t="n">
        <v>408.406167481627</v>
      </c>
      <c r="BB162" s="1" t="n">
        <v>323.738453738186</v>
      </c>
      <c r="BC162" s="1" t="n">
        <v>863.73363191247</v>
      </c>
      <c r="BD162" s="1" t="n">
        <v>863.73363191247</v>
      </c>
      <c r="BE162" s="1" t="n">
        <v>626.732819739108</v>
      </c>
      <c r="BF162" s="1" t="n">
        <v>237.000812173358</v>
      </c>
      <c r="BG162" s="1" t="n">
        <v>683.907279208386</v>
      </c>
      <c r="BH162" s="1" t="n">
        <v>177.800727969777</v>
      </c>
      <c r="BI162" s="1" t="n">
        <v>772.720071202154</v>
      </c>
      <c r="BJ162" s="1" t="n">
        <v>89.054431615182</v>
      </c>
      <c r="BK162" s="1" t="n">
        <v>804.51562072207</v>
      </c>
      <c r="BL162" s="1" t="n">
        <v>59.2180111904002</v>
      </c>
      <c r="BM162" s="1" t="s">
        <v>1</v>
      </c>
      <c r="BN162" s="1" t="s">
        <v>1</v>
      </c>
      <c r="BO162" s="1" t="n">
        <v>148.615725224048</v>
      </c>
      <c r="BP162" s="1" t="n">
        <v>63.1528580138864</v>
      </c>
      <c r="BQ162" s="1" t="n">
        <v>26.3587154977138</v>
      </c>
      <c r="BR162" s="1" t="n">
        <v>5.05873771193904</v>
      </c>
      <c r="BS162" s="1" t="n">
        <v>40.6602662484335</v>
      </c>
      <c r="BT162" s="1" t="n">
        <v>58.146867727519</v>
      </c>
    </row>
    <row r="163" customFormat="false" ht="15" hidden="false" customHeight="false" outlineLevel="0" collapsed="false">
      <c r="A163" s="1" t="s">
        <v>71</v>
      </c>
      <c r="B163" s="1" t="s">
        <v>33</v>
      </c>
      <c r="C163" s="1" t="n">
        <v>485.463214246427</v>
      </c>
      <c r="D163" s="1" t="n">
        <v>2164.75881507874</v>
      </c>
      <c r="E163" s="1" t="n">
        <v>1776.83758103734</v>
      </c>
      <c r="F163" s="1" t="n">
        <v>837.683654441824</v>
      </c>
      <c r="G163" s="1" t="n">
        <v>3589.3759559207</v>
      </c>
      <c r="H163" s="1" t="n">
        <v>1054.00183919712</v>
      </c>
      <c r="I163" s="1" t="n">
        <v>3373.0577711654</v>
      </c>
      <c r="J163" s="1" t="n">
        <v>3960.19992650768</v>
      </c>
      <c r="K163" s="1" t="n">
        <v>466.859683854868</v>
      </c>
      <c r="L163" s="1" t="n">
        <v>4427.05961036263</v>
      </c>
      <c r="M163" s="1" t="s">
        <v>1</v>
      </c>
      <c r="N163" s="1" t="n">
        <v>3347.40325311212</v>
      </c>
      <c r="O163" s="1" t="n">
        <v>1079.65635725042</v>
      </c>
      <c r="P163" s="1" t="n">
        <v>1050.71075388022</v>
      </c>
      <c r="Q163" s="1" t="n">
        <v>285.039245691341</v>
      </c>
      <c r="R163" s="1" t="n">
        <v>2191.88356115335</v>
      </c>
      <c r="S163" s="1" t="n">
        <v>147.492289234853</v>
      </c>
      <c r="T163" s="1" t="n">
        <v>1214.44227538468</v>
      </c>
      <c r="U163" s="1" t="n">
        <v>295.72098080091</v>
      </c>
      <c r="V163" s="1" t="n">
        <v>4255.12935446902</v>
      </c>
      <c r="W163" s="1" t="n">
        <v>167.016621607564</v>
      </c>
      <c r="X163" s="1" t="n">
        <v>4.91363428601748</v>
      </c>
      <c r="Y163" s="1" t="n">
        <v>911.282076291438</v>
      </c>
      <c r="Z163" s="1" t="n">
        <v>2611.71564023547</v>
      </c>
      <c r="AA163" s="1" t="n">
        <v>877.446328488559</v>
      </c>
      <c r="AB163" s="1" t="n">
        <v>16.2492223127927</v>
      </c>
      <c r="AC163" s="1" t="n">
        <v>3394.56516574185</v>
      </c>
      <c r="AD163" s="1" t="n">
        <v>1032.4944446207</v>
      </c>
      <c r="AE163" s="1" t="n">
        <v>875.745044131593</v>
      </c>
      <c r="AF163" s="1" t="n">
        <v>807.635660686319</v>
      </c>
      <c r="AG163" s="1" t="n">
        <v>791.146050422194</v>
      </c>
      <c r="AH163" s="1" t="n">
        <v>822.981053892996</v>
      </c>
      <c r="AI163" s="1" t="n">
        <v>1129.55180122941</v>
      </c>
      <c r="AJ163" s="1" t="n">
        <v>1670.22272333334</v>
      </c>
      <c r="AK163" s="1" t="n">
        <v>340.192446550103</v>
      </c>
      <c r="AL163" s="1" t="n">
        <v>675.425507387444</v>
      </c>
      <c r="AM163" s="1" t="n">
        <v>82.1708584834558</v>
      </c>
      <c r="AN163" s="1" t="n">
        <v>725.015531838548</v>
      </c>
      <c r="AO163" s="1" t="n">
        <v>120.592961314758</v>
      </c>
      <c r="AP163" s="1" t="n">
        <v>59.9849572875811</v>
      </c>
      <c r="AQ163" s="1" t="n">
        <v>581.349534120303</v>
      </c>
      <c r="AR163" s="1" t="n">
        <v>172.105090046981</v>
      </c>
      <c r="AS163" s="1" t="n">
        <v>4427.05961036263</v>
      </c>
      <c r="AT163" s="1" t="n">
        <v>3477.37975919146</v>
      </c>
      <c r="AU163" s="1" t="n">
        <v>0.658392264807341</v>
      </c>
      <c r="AV163" s="1" t="n">
        <v>692.597685630543</v>
      </c>
      <c r="AW163" s="1" t="n">
        <v>166.629174446668</v>
      </c>
      <c r="AX163" s="1" t="n">
        <v>89.7945988290569</v>
      </c>
      <c r="AY163" s="1" t="n">
        <v>282.249897997909</v>
      </c>
      <c r="AZ163" s="1" t="n">
        <v>4144.80971236465</v>
      </c>
      <c r="BA163" s="1" t="n">
        <v>2344.56356688103</v>
      </c>
      <c r="BB163" s="1" t="n">
        <v>1461.33036782522</v>
      </c>
      <c r="BC163" s="1" t="n">
        <v>4427.05961036263</v>
      </c>
      <c r="BD163" s="1" t="n">
        <v>4427.05961036263</v>
      </c>
      <c r="BE163" s="1" t="n">
        <v>3703.79654886576</v>
      </c>
      <c r="BF163" s="1" t="n">
        <v>723.263061496798</v>
      </c>
      <c r="BG163" s="1" t="n">
        <v>3500.48826671349</v>
      </c>
      <c r="BH163" s="1" t="n">
        <v>916.331209770459</v>
      </c>
      <c r="BI163" s="1" t="n">
        <v>4128.99737594927</v>
      </c>
      <c r="BJ163" s="1" t="n">
        <v>282.199866618371</v>
      </c>
      <c r="BK163" s="1" t="n">
        <v>4157.30746363313</v>
      </c>
      <c r="BL163" s="1" t="n">
        <v>269.752146729429</v>
      </c>
      <c r="BM163" s="1" t="s">
        <v>1</v>
      </c>
      <c r="BN163" s="1" t="s">
        <v>1</v>
      </c>
      <c r="BO163" s="1" t="n">
        <v>739.70488305369</v>
      </c>
      <c r="BP163" s="1" t="n">
        <v>301.776625073496</v>
      </c>
      <c r="BQ163" s="1" t="n">
        <v>134.565628409314</v>
      </c>
      <c r="BR163" s="1" t="n">
        <v>22.6198357168501</v>
      </c>
      <c r="BS163" s="1" t="n">
        <v>172.265275203556</v>
      </c>
      <c r="BT163" s="1" t="n">
        <v>248.891840392887</v>
      </c>
    </row>
    <row r="164" customFormat="false" ht="15" hidden="false" customHeight="false" outlineLevel="0" collapsed="false">
      <c r="A164" s="1"/>
      <c r="B164" s="1" t="s">
        <v>34</v>
      </c>
      <c r="C164" s="1" t="n">
        <v>273.123596380748</v>
      </c>
      <c r="D164" s="1" t="n">
        <v>968.872390156489</v>
      </c>
      <c r="E164" s="1" t="n">
        <v>1389.97469417318</v>
      </c>
      <c r="F164" s="1" t="n">
        <v>191.374531315606</v>
      </c>
      <c r="G164" s="1" t="n">
        <v>2440.59614939482</v>
      </c>
      <c r="H164" s="1" t="n">
        <v>322.534107971988</v>
      </c>
      <c r="I164" s="1" t="n">
        <v>2309.43657273843</v>
      </c>
      <c r="J164" s="1" t="n">
        <v>2235.09673265281</v>
      </c>
      <c r="K164" s="1" t="n">
        <v>396.873948057604</v>
      </c>
      <c r="L164" s="1" t="s">
        <v>1</v>
      </c>
      <c r="M164" s="1" t="n">
        <v>2631.97068071044</v>
      </c>
      <c r="N164" s="1" t="n">
        <v>1855.8298660597</v>
      </c>
      <c r="O164" s="1" t="n">
        <v>776.140814650722</v>
      </c>
      <c r="P164" s="1" t="n">
        <v>591.559873820741</v>
      </c>
      <c r="Q164" s="1" t="n">
        <v>174.376758001923</v>
      </c>
      <c r="R164" s="1" t="n">
        <v>1275.27474866177</v>
      </c>
      <c r="S164" s="1" t="n">
        <v>119.589553202522</v>
      </c>
      <c r="T164" s="1" t="n">
        <v>697.535356895628</v>
      </c>
      <c r="U164" s="1" t="n">
        <v>182.225030649254</v>
      </c>
      <c r="V164" s="1" t="n">
        <v>2557.31753135776</v>
      </c>
      <c r="W164" s="1" t="n">
        <v>73.9740207826776</v>
      </c>
      <c r="X164" s="1" t="n">
        <v>0.679128569997534</v>
      </c>
      <c r="Y164" s="1" t="n">
        <v>660.212577427419</v>
      </c>
      <c r="Z164" s="1" t="n">
        <v>1667.2870220949</v>
      </c>
      <c r="AA164" s="1" t="n">
        <v>286.182727687342</v>
      </c>
      <c r="AB164" s="1" t="n">
        <v>8.19478727882015</v>
      </c>
      <c r="AC164" s="1" t="n">
        <v>1955.67257840051</v>
      </c>
      <c r="AD164" s="1" t="n">
        <v>676.298102309903</v>
      </c>
      <c r="AE164" s="1" t="n">
        <v>614.35930249661</v>
      </c>
      <c r="AF164" s="1" t="n">
        <v>585.287508477395</v>
      </c>
      <c r="AG164" s="1" t="n">
        <v>562.826414532388</v>
      </c>
      <c r="AH164" s="1" t="n">
        <v>520.42029773344</v>
      </c>
      <c r="AI164" s="1" t="n">
        <v>349.077157470584</v>
      </c>
      <c r="AJ164" s="1" t="n">
        <v>910.622486255817</v>
      </c>
      <c r="AK164" s="1" t="n">
        <v>192.309035572113</v>
      </c>
      <c r="AL164" s="1" t="n">
        <v>438.751839879122</v>
      </c>
      <c r="AM164" s="1" t="n">
        <v>29.3129941311644</v>
      </c>
      <c r="AN164" s="1" t="n">
        <v>430.809259128316</v>
      </c>
      <c r="AO164" s="1" t="n">
        <v>204.622795641849</v>
      </c>
      <c r="AP164" s="1" t="n">
        <v>18.0899868029475</v>
      </c>
      <c r="AQ164" s="1" t="n">
        <v>246.308849255241</v>
      </c>
      <c r="AR164" s="1" t="n">
        <v>161.143434043849</v>
      </c>
      <c r="AS164" s="1" t="n">
        <v>2631.97068071044</v>
      </c>
      <c r="AT164" s="1" t="n">
        <v>1996.31360620271</v>
      </c>
      <c r="AU164" s="1" t="n">
        <v>0.821249798901898</v>
      </c>
      <c r="AV164" s="1" t="n">
        <v>435.198239617126</v>
      </c>
      <c r="AW164" s="1" t="n">
        <v>135.099938563638</v>
      </c>
      <c r="AX164" s="1" t="n">
        <v>64.5376465280488</v>
      </c>
      <c r="AY164" s="1" t="n">
        <v>218.639570823465</v>
      </c>
      <c r="AZ164" s="1" t="n">
        <v>2413.33110988697</v>
      </c>
      <c r="BA164" s="1" t="n">
        <v>1251.6141201213</v>
      </c>
      <c r="BB164" s="1" t="n">
        <v>1061.82794797021</v>
      </c>
      <c r="BC164" s="1" t="n">
        <v>2631.97068071044</v>
      </c>
      <c r="BD164" s="1" t="n">
        <v>2631.97068071044</v>
      </c>
      <c r="BE164" s="1" t="n">
        <v>2139.37750006715</v>
      </c>
      <c r="BF164" s="1" t="n">
        <v>492.593180643259</v>
      </c>
      <c r="BG164" s="1" t="n">
        <v>2070.87759296551</v>
      </c>
      <c r="BH164" s="1" t="n">
        <v>556.178574306938</v>
      </c>
      <c r="BI164" s="1" t="n">
        <v>2407.46693820459</v>
      </c>
      <c r="BJ164" s="1" t="n">
        <v>221.130986623206</v>
      </c>
      <c r="BK164" s="1" t="n">
        <v>2443.22051523977</v>
      </c>
      <c r="BL164" s="1" t="n">
        <v>188.750165470666</v>
      </c>
      <c r="BM164" s="1" t="s">
        <v>1</v>
      </c>
      <c r="BN164" s="1" t="s">
        <v>1</v>
      </c>
      <c r="BO164" s="1" t="n">
        <v>442.258026466891</v>
      </c>
      <c r="BP164" s="1" t="n">
        <v>190.256662243184</v>
      </c>
      <c r="BQ164" s="1" t="n">
        <v>83.4864138838271</v>
      </c>
      <c r="BR164" s="1" t="n">
        <v>12.8044723869602</v>
      </c>
      <c r="BS164" s="1" t="n">
        <v>104.291166297206</v>
      </c>
      <c r="BT164" s="1" t="n">
        <v>164.363034120406</v>
      </c>
    </row>
    <row r="165" customFormat="false" ht="15" hidden="false" customHeight="false" outlineLevel="0" collapsed="false">
      <c r="A165" s="1" t="s">
        <v>72</v>
      </c>
      <c r="B165" s="1" t="s">
        <v>33</v>
      </c>
      <c r="C165" s="1" t="n">
        <v>563.346782457543</v>
      </c>
      <c r="D165" s="1" t="n">
        <v>2287.59277015299</v>
      </c>
      <c r="E165" s="1" t="n">
        <v>2352.29356656125</v>
      </c>
      <c r="F165" s="1" t="n">
        <v>912.786883150775</v>
      </c>
      <c r="G165" s="1" t="n">
        <v>4290.44623602114</v>
      </c>
      <c r="H165" s="1" t="n">
        <v>1246.93625327699</v>
      </c>
      <c r="I165" s="1" t="n">
        <v>3956.29686589485</v>
      </c>
      <c r="J165" s="1" t="n">
        <v>4693.51770367207</v>
      </c>
      <c r="K165" s="1" t="n">
        <v>509.715415499738</v>
      </c>
      <c r="L165" s="1" t="n">
        <v>3347.40325311212</v>
      </c>
      <c r="M165" s="1" t="n">
        <v>1855.8298660597</v>
      </c>
      <c r="N165" s="1" t="n">
        <v>5203.2331191718</v>
      </c>
      <c r="O165" s="1" t="s">
        <v>1</v>
      </c>
      <c r="P165" s="1" t="n">
        <v>1482.2139244187</v>
      </c>
      <c r="Q165" s="1" t="n">
        <v>390.783274605722</v>
      </c>
      <c r="R165" s="1" t="n">
        <v>2323.35656748333</v>
      </c>
      <c r="S165" s="1" t="n">
        <v>136.563679635688</v>
      </c>
      <c r="T165" s="1" t="n">
        <v>1684.51358431464</v>
      </c>
      <c r="U165" s="1" t="n">
        <v>444.214557639076</v>
      </c>
      <c r="V165" s="1" t="n">
        <v>4992.93409539268</v>
      </c>
      <c r="W165" s="1" t="n">
        <v>205.706595724089</v>
      </c>
      <c r="X165" s="1" t="n">
        <v>4.59242805506253</v>
      </c>
      <c r="Y165" s="1" t="n">
        <v>908.885042912368</v>
      </c>
      <c r="Z165" s="1" t="n">
        <v>3224.6547109406</v>
      </c>
      <c r="AA165" s="1" t="n">
        <v>1044.24823435118</v>
      </c>
      <c r="AB165" s="1" t="n">
        <v>11.2436759258034</v>
      </c>
      <c r="AC165" s="1" t="n">
        <v>4346.85765332897</v>
      </c>
      <c r="AD165" s="1" t="n">
        <v>856.375465842908</v>
      </c>
      <c r="AE165" s="1" t="n">
        <v>768.591364947228</v>
      </c>
      <c r="AF165" s="1" t="n">
        <v>891.277422684249</v>
      </c>
      <c r="AG165" s="1" t="n">
        <v>1115.61588189716</v>
      </c>
      <c r="AH165" s="1" t="n">
        <v>1088.85157668568</v>
      </c>
      <c r="AI165" s="1" t="n">
        <v>1338.89687295746</v>
      </c>
      <c r="AJ165" s="1" t="n">
        <v>1881.09072057291</v>
      </c>
      <c r="AK165" s="1" t="n">
        <v>411.25141348676</v>
      </c>
      <c r="AL165" s="1" t="n">
        <v>838.269817337219</v>
      </c>
      <c r="AM165" s="1" t="n">
        <v>80.8072125945014</v>
      </c>
      <c r="AN165" s="1" t="n">
        <v>837.657746658406</v>
      </c>
      <c r="AO165" s="1" t="n">
        <v>237.630957093329</v>
      </c>
      <c r="AP165" s="1" t="n">
        <v>55.221569091668</v>
      </c>
      <c r="AQ165" s="1" t="n">
        <v>623.168701279129</v>
      </c>
      <c r="AR165" s="1" t="n">
        <v>238.134981057869</v>
      </c>
      <c r="AS165" s="1" t="n">
        <v>5203.2331191718</v>
      </c>
      <c r="AT165" s="1" t="n">
        <v>4089.97856560655</v>
      </c>
      <c r="AU165" s="1" t="n">
        <v>0.511211250989098</v>
      </c>
      <c r="AV165" s="1" t="n">
        <v>804.372775835233</v>
      </c>
      <c r="AW165" s="1" t="n">
        <v>220.631011671724</v>
      </c>
      <c r="AX165" s="1" t="n">
        <v>87.7395548073333</v>
      </c>
      <c r="AY165" s="1" t="n">
        <v>196.798495763817</v>
      </c>
      <c r="AZ165" s="1" t="n">
        <v>5006.43462340804</v>
      </c>
      <c r="BA165" s="1" t="n">
        <v>2600.41021112052</v>
      </c>
      <c r="BB165" s="1" t="n">
        <v>1793.28779879072</v>
      </c>
      <c r="BC165" s="1" t="n">
        <v>5203.2331191718</v>
      </c>
      <c r="BD165" s="1" t="n">
        <v>5203.2331191718</v>
      </c>
      <c r="BE165" s="1" t="n">
        <v>4616.49262345702</v>
      </c>
      <c r="BF165" s="1" t="n">
        <v>586.740495714837</v>
      </c>
      <c r="BG165" s="1" t="n">
        <v>4252.07551895624</v>
      </c>
      <c r="BH165" s="1" t="n">
        <v>940.996401984007</v>
      </c>
      <c r="BI165" s="1" t="n">
        <v>4943.08503412086</v>
      </c>
      <c r="BJ165" s="1" t="n">
        <v>253.219122069573</v>
      </c>
      <c r="BK165" s="1" t="n">
        <v>4953.48560232297</v>
      </c>
      <c r="BL165" s="1" t="n">
        <v>249.747516848856</v>
      </c>
      <c r="BM165" s="1" t="s">
        <v>1</v>
      </c>
      <c r="BN165" s="1" t="s">
        <v>1</v>
      </c>
      <c r="BO165" s="1" t="n">
        <v>1057.13402692888</v>
      </c>
      <c r="BP165" s="1" t="n">
        <v>431.776026646738</v>
      </c>
      <c r="BQ165" s="1" t="n">
        <v>193.360479345978</v>
      </c>
      <c r="BR165" s="1" t="n">
        <v>33.3626548963591</v>
      </c>
      <c r="BS165" s="1" t="n">
        <v>258.987956045893</v>
      </c>
      <c r="BT165" s="1" t="n">
        <v>370.597018456563</v>
      </c>
    </row>
    <row r="166" customFormat="false" ht="15" hidden="false" customHeight="false" outlineLevel="0" collapsed="false">
      <c r="A166" s="1"/>
      <c r="B166" s="1" t="s">
        <v>34</v>
      </c>
      <c r="C166" s="1" t="n">
        <v>195.240028169622</v>
      </c>
      <c r="D166" s="1" t="n">
        <v>846.038435082249</v>
      </c>
      <c r="E166" s="1" t="n">
        <v>814.51870864928</v>
      </c>
      <c r="F166" s="1" t="n">
        <v>116.271302606658</v>
      </c>
      <c r="G166" s="1" t="n">
        <v>1739.52586929448</v>
      </c>
      <c r="H166" s="1" t="n">
        <v>129.599693892117</v>
      </c>
      <c r="I166" s="1" t="n">
        <v>1726.19747800902</v>
      </c>
      <c r="J166" s="1" t="n">
        <v>1501.77895548841</v>
      </c>
      <c r="K166" s="1" t="n">
        <v>354.018216412732</v>
      </c>
      <c r="L166" s="1" t="n">
        <v>1079.65635725042</v>
      </c>
      <c r="M166" s="1" t="n">
        <v>776.140814650722</v>
      </c>
      <c r="N166" s="1" t="s">
        <v>1</v>
      </c>
      <c r="O166" s="1" t="n">
        <v>1855.79717190114</v>
      </c>
      <c r="P166" s="1" t="n">
        <v>160.056703282253</v>
      </c>
      <c r="Q166" s="1" t="n">
        <v>68.6327290875413</v>
      </c>
      <c r="R166" s="1" t="n">
        <v>1143.80174233179</v>
      </c>
      <c r="S166" s="1" t="n">
        <v>130.518162801687</v>
      </c>
      <c r="T166" s="1" t="n">
        <v>227.464047965672</v>
      </c>
      <c r="U166" s="1" t="n">
        <v>33.7314538110907</v>
      </c>
      <c r="V166" s="1" t="n">
        <v>1819.51279043403</v>
      </c>
      <c r="W166" s="1" t="n">
        <v>35.2840466661526</v>
      </c>
      <c r="X166" s="1" t="n">
        <v>1.00033480095248</v>
      </c>
      <c r="Y166" s="1" t="n">
        <v>662.609610806487</v>
      </c>
      <c r="Z166" s="1" t="n">
        <v>1054.34795138976</v>
      </c>
      <c r="AA166" s="1" t="n">
        <v>119.380821824724</v>
      </c>
      <c r="AB166" s="1" t="n">
        <v>13.2003336658095</v>
      </c>
      <c r="AC166" s="1" t="n">
        <v>1003.38009081344</v>
      </c>
      <c r="AD166" s="1" t="n">
        <v>852.417081087697</v>
      </c>
      <c r="AE166" s="1" t="n">
        <v>721.512981680975</v>
      </c>
      <c r="AF166" s="1" t="n">
        <v>501.645746479466</v>
      </c>
      <c r="AG166" s="1" t="n">
        <v>238.356583057418</v>
      </c>
      <c r="AH166" s="1" t="n">
        <v>254.549774940758</v>
      </c>
      <c r="AI166" s="1" t="n">
        <v>139.732085742525</v>
      </c>
      <c r="AJ166" s="1" t="n">
        <v>699.754489016246</v>
      </c>
      <c r="AK166" s="1" t="n">
        <v>121.25006863546</v>
      </c>
      <c r="AL166" s="1" t="n">
        <v>275.907529929343</v>
      </c>
      <c r="AM166" s="1" t="n">
        <v>30.6766400201188</v>
      </c>
      <c r="AN166" s="1" t="n">
        <v>318.167044308462</v>
      </c>
      <c r="AO166" s="1" t="n">
        <v>87.5847998632792</v>
      </c>
      <c r="AP166" s="1" t="n">
        <v>22.8533749988607</v>
      </c>
      <c r="AQ166" s="1" t="n">
        <v>204.489682096412</v>
      </c>
      <c r="AR166" s="1" t="n">
        <v>95.1135430329622</v>
      </c>
      <c r="AS166" s="1" t="n">
        <v>1855.79717190114</v>
      </c>
      <c r="AT166" s="1" t="n">
        <v>1383.71479978762</v>
      </c>
      <c r="AU166" s="1" t="n">
        <v>0.968430812720141</v>
      </c>
      <c r="AV166" s="1" t="n">
        <v>323.423149412441</v>
      </c>
      <c r="AW166" s="1" t="n">
        <v>81.0981013385812</v>
      </c>
      <c r="AX166" s="1" t="n">
        <v>66.5926905497724</v>
      </c>
      <c r="AY166" s="1" t="n">
        <v>304.090973057556</v>
      </c>
      <c r="AZ166" s="1" t="n">
        <v>1551.70619884358</v>
      </c>
      <c r="BA166" s="1" t="n">
        <v>995.767475881856</v>
      </c>
      <c r="BB166" s="1" t="n">
        <v>729.87051700471</v>
      </c>
      <c r="BC166" s="1" t="n">
        <v>1855.79717190114</v>
      </c>
      <c r="BD166" s="1" t="n">
        <v>1855.79717190114</v>
      </c>
      <c r="BE166" s="1" t="n">
        <v>1226.68142547592</v>
      </c>
      <c r="BF166" s="1" t="n">
        <v>629.115746425222</v>
      </c>
      <c r="BG166" s="1" t="n">
        <v>1319.29034072285</v>
      </c>
      <c r="BH166" s="1" t="n">
        <v>531.513382093391</v>
      </c>
      <c r="BI166" s="1" t="n">
        <v>1593.37928003295</v>
      </c>
      <c r="BJ166" s="1" t="n">
        <v>250.111731172006</v>
      </c>
      <c r="BK166" s="1" t="n">
        <v>1647.0423765499</v>
      </c>
      <c r="BL166" s="1" t="n">
        <v>208.754795351238</v>
      </c>
      <c r="BM166" s="1" t="s">
        <v>1</v>
      </c>
      <c r="BN166" s="1" t="s">
        <v>1</v>
      </c>
      <c r="BO166" s="1" t="n">
        <v>124.828882591702</v>
      </c>
      <c r="BP166" s="1" t="n">
        <v>60.2572606699406</v>
      </c>
      <c r="BQ166" s="1" t="n">
        <v>24.6915629471634</v>
      </c>
      <c r="BR166" s="1" t="n">
        <v>2.06165320745131</v>
      </c>
      <c r="BS166" s="1" t="n">
        <v>17.5684854548687</v>
      </c>
      <c r="BT166" s="1" t="n">
        <v>42.6578560567316</v>
      </c>
    </row>
    <row r="167" customFormat="false" ht="15" hidden="false" customHeight="false" outlineLevel="0" collapsed="false">
      <c r="A167" s="1" t="s">
        <v>73</v>
      </c>
      <c r="B167" s="1" t="s">
        <v>33</v>
      </c>
      <c r="C167" s="1" t="n">
        <v>184.92296934721</v>
      </c>
      <c r="D167" s="1" t="n">
        <v>728.743701809839</v>
      </c>
      <c r="E167" s="1" t="n">
        <v>728.603956543909</v>
      </c>
      <c r="F167" s="1" t="n">
        <v>262.375393592497</v>
      </c>
      <c r="G167" s="1" t="n">
        <v>1379.89523410844</v>
      </c>
      <c r="H167" s="1" t="n">
        <v>307.054508993139</v>
      </c>
      <c r="I167" s="1" t="n">
        <v>1335.21611870781</v>
      </c>
      <c r="J167" s="1" t="n">
        <v>1438.62598209322</v>
      </c>
      <c r="K167" s="1" t="n">
        <v>203.644645607731</v>
      </c>
      <c r="L167" s="1" t="n">
        <v>1050.71075388022</v>
      </c>
      <c r="M167" s="1" t="n">
        <v>591.559873820741</v>
      </c>
      <c r="N167" s="1" t="n">
        <v>1482.2139244187</v>
      </c>
      <c r="O167" s="1" t="n">
        <v>160.056703282253</v>
      </c>
      <c r="P167" s="1" t="n">
        <v>1642.27062770095</v>
      </c>
      <c r="Q167" s="1" t="s">
        <v>1</v>
      </c>
      <c r="R167" s="1" t="s">
        <v>1</v>
      </c>
      <c r="S167" s="1" t="s">
        <v>1</v>
      </c>
      <c r="T167" s="1" t="n">
        <v>1307.1160532675</v>
      </c>
      <c r="U167" s="1" t="n">
        <v>335.154574433453</v>
      </c>
      <c r="V167" s="1" t="n">
        <v>1597.40072644343</v>
      </c>
      <c r="W167" s="1" t="n">
        <v>43.5822385368098</v>
      </c>
      <c r="X167" s="1" t="n">
        <v>1.28766272071552</v>
      </c>
      <c r="Y167" s="1" t="n">
        <v>276.483112276955</v>
      </c>
      <c r="Z167" s="1" t="n">
        <v>1010.61125181744</v>
      </c>
      <c r="AA167" s="1" t="n">
        <v>346.355906848394</v>
      </c>
      <c r="AB167" s="1" t="n">
        <v>3.66042043465014</v>
      </c>
      <c r="AC167" s="1" t="n">
        <v>1353.70274255368</v>
      </c>
      <c r="AD167" s="1" t="n">
        <v>288.567885147273</v>
      </c>
      <c r="AE167" s="1" t="n">
        <v>347.502233615435</v>
      </c>
      <c r="AF167" s="1" t="n">
        <v>327.512102729301</v>
      </c>
      <c r="AG167" s="1" t="n">
        <v>331.778903218487</v>
      </c>
      <c r="AH167" s="1" t="n">
        <v>303.455429233784</v>
      </c>
      <c r="AI167" s="1" t="n">
        <v>332.02195890395</v>
      </c>
      <c r="AJ167" s="1" t="n">
        <v>576.418776191174</v>
      </c>
      <c r="AK167" s="1" t="n">
        <v>134.58426470948</v>
      </c>
      <c r="AL167" s="1" t="n">
        <v>262.101100813988</v>
      </c>
      <c r="AM167" s="1" t="n">
        <v>24.8712183604029</v>
      </c>
      <c r="AN167" s="1" t="n">
        <v>271.326704235031</v>
      </c>
      <c r="AO167" s="1" t="n">
        <v>73.5018866380402</v>
      </c>
      <c r="AP167" s="1" t="n">
        <v>16.5371994553285</v>
      </c>
      <c r="AQ167" s="1" t="n">
        <v>202.842528386992</v>
      </c>
      <c r="AR167" s="1" t="n">
        <v>80.0869489105239</v>
      </c>
      <c r="AS167" s="1" t="n">
        <v>1642.27062770095</v>
      </c>
      <c r="AT167" s="1" t="n">
        <v>1278.31629227403</v>
      </c>
      <c r="AU167" s="1" t="n">
        <v>0.511211250989098</v>
      </c>
      <c r="AV167" s="1" t="n">
        <v>266.622505753555</v>
      </c>
      <c r="AW167" s="1" t="n">
        <v>69.3095450065884</v>
      </c>
      <c r="AX167" s="1" t="n">
        <v>27.5110734157839</v>
      </c>
      <c r="AY167" s="1" t="n">
        <v>17.4515345592777</v>
      </c>
      <c r="AZ167" s="1" t="n">
        <v>1624.81909314167</v>
      </c>
      <c r="BA167" s="1" t="n">
        <v>696.349745481877</v>
      </c>
      <c r="BB167" s="1" t="n">
        <v>421.47918933835</v>
      </c>
      <c r="BC167" s="1" t="n">
        <v>1642.27062770095</v>
      </c>
      <c r="BD167" s="1" t="n">
        <v>1642.27062770095</v>
      </c>
      <c r="BE167" s="1" t="n">
        <v>1445.46448876734</v>
      </c>
      <c r="BF167" s="1" t="n">
        <v>196.806138933611</v>
      </c>
      <c r="BG167" s="1" t="n">
        <v>1435.11375096069</v>
      </c>
      <c r="BH167" s="1" t="n">
        <v>205.218817951869</v>
      </c>
      <c r="BI167" s="1" t="n">
        <v>1569.32043436616</v>
      </c>
      <c r="BJ167" s="1" t="n">
        <v>72.2201231515666</v>
      </c>
      <c r="BK167" s="1" t="n">
        <v>1588.73524035557</v>
      </c>
      <c r="BL167" s="1" t="n">
        <v>53.5353873453785</v>
      </c>
      <c r="BM167" s="1" t="s">
        <v>1</v>
      </c>
      <c r="BN167" s="1" t="s">
        <v>1</v>
      </c>
      <c r="BO167" s="1" t="n">
        <v>824.857138579008</v>
      </c>
      <c r="BP167" s="1" t="n">
        <v>257.202874624725</v>
      </c>
      <c r="BQ167" s="1" t="n">
        <v>90.1839376475867</v>
      </c>
      <c r="BR167" s="1" t="n">
        <v>21.8597171385267</v>
      </c>
      <c r="BS167" s="1" t="n">
        <v>200.935310432515</v>
      </c>
      <c r="BT167" s="1" t="n">
        <v>288.648233042844</v>
      </c>
    </row>
    <row r="168" customFormat="false" ht="15" hidden="false" customHeight="false" outlineLevel="0" collapsed="false">
      <c r="A168" s="1"/>
      <c r="B168" s="1" t="s">
        <v>34</v>
      </c>
      <c r="C168" s="1" t="n">
        <v>35.5567231633107</v>
      </c>
      <c r="D168" s="1" t="n">
        <v>232.431391518089</v>
      </c>
      <c r="E168" s="1" t="n">
        <v>191.427889011865</v>
      </c>
      <c r="F168" s="1" t="n">
        <v>59.6482962427235</v>
      </c>
      <c r="G168" s="1" t="n">
        <v>399.767707450539</v>
      </c>
      <c r="H168" s="1" t="n">
        <v>56.3048370448005</v>
      </c>
      <c r="I168" s="1" t="n">
        <v>403.111166648462</v>
      </c>
      <c r="J168" s="1" t="n">
        <v>399.325218813917</v>
      </c>
      <c r="K168" s="1" t="n">
        <v>60.0907848793461</v>
      </c>
      <c r="L168" s="1" t="n">
        <v>285.039245691341</v>
      </c>
      <c r="M168" s="1" t="n">
        <v>174.376758001923</v>
      </c>
      <c r="N168" s="1" t="n">
        <v>390.783274605722</v>
      </c>
      <c r="O168" s="1" t="n">
        <v>68.6327290875413</v>
      </c>
      <c r="P168" s="1" t="s">
        <v>1</v>
      </c>
      <c r="Q168" s="1" t="n">
        <v>459.416003693263</v>
      </c>
      <c r="R168" s="1" t="s">
        <v>1</v>
      </c>
      <c r="S168" s="1" t="s">
        <v>1</v>
      </c>
      <c r="T168" s="1" t="n">
        <v>362.25346981527</v>
      </c>
      <c r="U168" s="1" t="n">
        <v>97.1625338779932</v>
      </c>
      <c r="V168" s="1" t="n">
        <v>450.382616031788</v>
      </c>
      <c r="W168" s="1" t="n">
        <v>8.5361207175661</v>
      </c>
      <c r="X168" s="1" t="n">
        <v>0.497266943908386</v>
      </c>
      <c r="Y168" s="1" t="n">
        <v>91.3763726701032</v>
      </c>
      <c r="Z168" s="1" t="n">
        <v>303.198839276854</v>
      </c>
      <c r="AA168" s="1" t="n">
        <v>62.7750943478374</v>
      </c>
      <c r="AB168" s="1" t="n">
        <v>0.713129276031085</v>
      </c>
      <c r="AC168" s="1" t="n">
        <v>369.626801196167</v>
      </c>
      <c r="AD168" s="1" t="n">
        <v>89.789202497096</v>
      </c>
      <c r="AE168" s="1" t="n">
        <v>114.154743439472</v>
      </c>
      <c r="AF168" s="1" t="n">
        <v>99.1002241884824</v>
      </c>
      <c r="AG168" s="1" t="n">
        <v>94.7534803026475</v>
      </c>
      <c r="AH168" s="1" t="n">
        <v>84.677363513795</v>
      </c>
      <c r="AI168" s="1" t="n">
        <v>66.7301922488675</v>
      </c>
      <c r="AJ168" s="1" t="n">
        <v>187.234218886941</v>
      </c>
      <c r="AK168" s="1" t="n">
        <v>23.0909530328013</v>
      </c>
      <c r="AL168" s="1" t="n">
        <v>70.3268534725871</v>
      </c>
      <c r="AM168" s="1" t="n">
        <v>4.48269567442478</v>
      </c>
      <c r="AN168" s="1" t="n">
        <v>80.5107545606308</v>
      </c>
      <c r="AO168" s="1" t="n">
        <v>16.3014705120878</v>
      </c>
      <c r="AP168" s="1" t="n">
        <v>2.91212361052911</v>
      </c>
      <c r="AQ168" s="1" t="n">
        <v>56.2319262272558</v>
      </c>
      <c r="AR168" s="1" t="n">
        <v>18.3250077160073</v>
      </c>
      <c r="AS168" s="1" t="n">
        <v>459.416003693263</v>
      </c>
      <c r="AT168" s="1" t="n">
        <v>347.924512671627</v>
      </c>
      <c r="AU168" s="1" t="n">
        <v>0.178444601748464</v>
      </c>
      <c r="AV168" s="1" t="n">
        <v>79.2102639397691</v>
      </c>
      <c r="AW168" s="1" t="n">
        <v>24.2556165741886</v>
      </c>
      <c r="AX168" s="1" t="n">
        <v>7.8471659059293</v>
      </c>
      <c r="AY168" s="1" t="n">
        <v>6.74959021694291</v>
      </c>
      <c r="AZ168" s="1" t="n">
        <v>452.666413476319</v>
      </c>
      <c r="BA168" s="1" t="n">
        <v>199.930005393581</v>
      </c>
      <c r="BB168" s="1" t="n">
        <v>109.052910628441</v>
      </c>
      <c r="BC168" s="1" t="n">
        <v>459.416003693263</v>
      </c>
      <c r="BD168" s="1" t="n">
        <v>459.416003693263</v>
      </c>
      <c r="BE168" s="1" t="n">
        <v>396.944995232923</v>
      </c>
      <c r="BF168" s="1" t="n">
        <v>62.4710084603395</v>
      </c>
      <c r="BG168" s="1" t="n">
        <v>407.237752862223</v>
      </c>
      <c r="BH168" s="1" t="n">
        <v>51.5746192647625</v>
      </c>
      <c r="BI168" s="1" t="n">
        <v>435.379507278516</v>
      </c>
      <c r="BJ168" s="1" t="n">
        <v>23.7055870278002</v>
      </c>
      <c r="BK168" s="1" t="n">
        <v>446.639196072046</v>
      </c>
      <c r="BL168" s="1" t="n">
        <v>12.7768076212165</v>
      </c>
      <c r="BM168" s="1" t="s">
        <v>1</v>
      </c>
      <c r="BN168" s="1" t="s">
        <v>1</v>
      </c>
      <c r="BO168" s="1" t="n">
        <v>211.748173570872</v>
      </c>
      <c r="BP168" s="1" t="n">
        <v>207.663418070957</v>
      </c>
      <c r="BQ168" s="1" t="n">
        <v>115.895634352075</v>
      </c>
      <c r="BR168" s="1" t="n">
        <v>11.0372775983065</v>
      </c>
      <c r="BS168" s="1" t="n">
        <v>46.9489835522439</v>
      </c>
      <c r="BT168" s="1" t="n">
        <v>82.8677493790009</v>
      </c>
    </row>
    <row r="169" customFormat="false" ht="15" hidden="false" customHeight="false" outlineLevel="0" collapsed="false">
      <c r="A169" s="1" t="s">
        <v>74</v>
      </c>
      <c r="B169" s="1" t="s">
        <v>33</v>
      </c>
      <c r="C169" s="1" t="n">
        <v>402.224064873442</v>
      </c>
      <c r="D169" s="1" t="n">
        <v>1492.97824575425</v>
      </c>
      <c r="E169" s="1" t="n">
        <v>1571.95599918742</v>
      </c>
      <c r="F169" s="1" t="n">
        <v>542.248752824789</v>
      </c>
      <c r="G169" s="1" t="n">
        <v>2924.9095569903</v>
      </c>
      <c r="H169" s="1" t="n">
        <v>790.201297751655</v>
      </c>
      <c r="I169" s="1" t="n">
        <v>2676.95701206346</v>
      </c>
      <c r="J169" s="1" t="n">
        <v>3086.84774554007</v>
      </c>
      <c r="K169" s="1" t="n">
        <v>380.310564275029</v>
      </c>
      <c r="L169" s="1" t="n">
        <v>2191.88356115335</v>
      </c>
      <c r="M169" s="1" t="n">
        <v>1275.27474866177</v>
      </c>
      <c r="N169" s="1" t="n">
        <v>2323.35656748333</v>
      </c>
      <c r="O169" s="1" t="n">
        <v>1143.80174233179</v>
      </c>
      <c r="P169" s="1" t="s">
        <v>1</v>
      </c>
      <c r="Q169" s="1" t="s">
        <v>1</v>
      </c>
      <c r="R169" s="1" t="n">
        <v>3467.15830981512</v>
      </c>
      <c r="S169" s="1" t="s">
        <v>1</v>
      </c>
      <c r="T169" s="1" t="s">
        <v>1</v>
      </c>
      <c r="U169" s="1" t="s">
        <v>1</v>
      </c>
      <c r="V169" s="1" t="n">
        <v>3304.84400828542</v>
      </c>
      <c r="W169" s="1" t="n">
        <v>159.16457237913</v>
      </c>
      <c r="X169" s="1" t="n">
        <v>3.14972915056737</v>
      </c>
      <c r="Y169" s="1" t="n">
        <v>801.217675541741</v>
      </c>
      <c r="Z169" s="1" t="n">
        <v>2080.14287626537</v>
      </c>
      <c r="AA169" s="1" t="n">
        <v>561.089224878779</v>
      </c>
      <c r="AB169" s="1" t="n">
        <v>14.8129589842867</v>
      </c>
      <c r="AC169" s="1" t="n">
        <v>2500.72429392284</v>
      </c>
      <c r="AD169" s="1" t="n">
        <v>966.434015892297</v>
      </c>
      <c r="AE169" s="1" t="n">
        <v>664.166339680863</v>
      </c>
      <c r="AF169" s="1" t="n">
        <v>653.831946301323</v>
      </c>
      <c r="AG169" s="1" t="n">
        <v>622.152719451885</v>
      </c>
      <c r="AH169" s="1" t="n">
        <v>687.026968240771</v>
      </c>
      <c r="AI169" s="1" t="n">
        <v>839.980336140282</v>
      </c>
      <c r="AJ169" s="1" t="n">
        <v>1248.46254181279</v>
      </c>
      <c r="AK169" s="1" t="n">
        <v>280.44470399631</v>
      </c>
      <c r="AL169" s="1" t="n">
        <v>558.170971294141</v>
      </c>
      <c r="AM169" s="1" t="n">
        <v>61.6262499160772</v>
      </c>
      <c r="AN169" s="1" t="n">
        <v>547.102379139878</v>
      </c>
      <c r="AO169" s="1" t="n">
        <v>150.628365375333</v>
      </c>
      <c r="AP169" s="1" t="n">
        <v>44.2804352190299</v>
      </c>
      <c r="AQ169" s="1" t="n">
        <v>412.850976251639</v>
      </c>
      <c r="AR169" s="1" t="n">
        <v>163.59168680992</v>
      </c>
      <c r="AS169" s="1" t="n">
        <v>3467.15830981512</v>
      </c>
      <c r="AT169" s="1" t="n">
        <v>2743.2166694097</v>
      </c>
      <c r="AU169" s="1" t="n">
        <v>0.46773467422958</v>
      </c>
      <c r="AV169" s="1" t="n">
        <v>519.712392152346</v>
      </c>
      <c r="AW169" s="1" t="n">
        <v>129.815177692394</v>
      </c>
      <c r="AX169" s="1" t="n">
        <v>73.9463358864471</v>
      </c>
      <c r="AY169" s="1" t="n">
        <v>376.840480099024</v>
      </c>
      <c r="AZ169" s="1" t="n">
        <v>3090.31782971608</v>
      </c>
      <c r="BA169" s="1" t="n">
        <v>1818.60427058096</v>
      </c>
      <c r="BB169" s="1" t="n">
        <v>1489.13697930111</v>
      </c>
      <c r="BC169" s="1" t="n">
        <v>3467.15830981512</v>
      </c>
      <c r="BD169" s="1" t="n">
        <v>3467.15830981512</v>
      </c>
      <c r="BE169" s="1" t="n">
        <v>2777.37181650921</v>
      </c>
      <c r="BF169" s="1" t="n">
        <v>689.786493305916</v>
      </c>
      <c r="BG169" s="1" t="n">
        <v>2506.3240972935</v>
      </c>
      <c r="BH169" s="1" t="n">
        <v>950.217746835012</v>
      </c>
      <c r="BI169" s="1" t="n">
        <v>3163.75702463934</v>
      </c>
      <c r="BJ169" s="1" t="n">
        <v>287.463363251302</v>
      </c>
      <c r="BK169" s="1" t="n">
        <v>3159.65710962861</v>
      </c>
      <c r="BL169" s="1" t="n">
        <v>307.501200186492</v>
      </c>
      <c r="BM169" s="1" t="s">
        <v>1</v>
      </c>
      <c r="BN169" s="1" t="s">
        <v>1</v>
      </c>
      <c r="BO169" s="1" t="s">
        <v>1</v>
      </c>
      <c r="BP169" s="1" t="s">
        <v>1</v>
      </c>
      <c r="BQ169" s="1" t="s">
        <v>1</v>
      </c>
      <c r="BR169" s="1" t="s">
        <v>1</v>
      </c>
      <c r="BS169" s="1" t="s">
        <v>1</v>
      </c>
      <c r="BT169" s="1" t="s">
        <v>1</v>
      </c>
    </row>
    <row r="170" customFormat="false" ht="15" hidden="false" customHeight="false" outlineLevel="0" collapsed="false">
      <c r="A170" s="1"/>
      <c r="B170" s="1" t="s">
        <v>34</v>
      </c>
      <c r="C170" s="1" t="n">
        <v>9.53925285213035</v>
      </c>
      <c r="D170" s="1" t="n">
        <v>124.631298909273</v>
      </c>
      <c r="E170" s="1" t="n">
        <v>132.911290675972</v>
      </c>
      <c r="F170" s="1" t="n">
        <v>12.6959803099615</v>
      </c>
      <c r="G170" s="1" t="n">
        <v>254.385862127413</v>
      </c>
      <c r="H170" s="1" t="n">
        <v>18.8170578590602</v>
      </c>
      <c r="I170" s="1" t="n">
        <v>248.264784578315</v>
      </c>
      <c r="J170" s="1" t="n">
        <v>203.219134770761</v>
      </c>
      <c r="K170" s="1" t="n">
        <v>63.8627076666137</v>
      </c>
      <c r="L170" s="1" t="n">
        <v>147.492289234853</v>
      </c>
      <c r="M170" s="1" t="n">
        <v>119.589553202522</v>
      </c>
      <c r="N170" s="1" t="n">
        <v>136.563679635688</v>
      </c>
      <c r="O170" s="1" t="n">
        <v>130.518162801687</v>
      </c>
      <c r="P170" s="1" t="s">
        <v>1</v>
      </c>
      <c r="Q170" s="1" t="s">
        <v>1</v>
      </c>
      <c r="R170" s="1" t="s">
        <v>1</v>
      </c>
      <c r="S170" s="1" t="n">
        <v>267.081842437375</v>
      </c>
      <c r="T170" s="1" t="s">
        <v>1</v>
      </c>
      <c r="U170" s="1" t="s">
        <v>1</v>
      </c>
      <c r="V170" s="1" t="n">
        <v>263.89399764992</v>
      </c>
      <c r="W170" s="1" t="n">
        <v>3.18784478745479</v>
      </c>
      <c r="X170" s="1" t="s">
        <v>1</v>
      </c>
      <c r="Y170" s="1" t="n">
        <v>120.718641899532</v>
      </c>
      <c r="Z170" s="1" t="n">
        <v>134.355090967235</v>
      </c>
      <c r="AA170" s="1" t="n">
        <v>10.8252900815248</v>
      </c>
      <c r="AB170" s="1" t="n">
        <v>0.644358795512877</v>
      </c>
      <c r="AC170" s="1" t="n">
        <v>177.726250583879</v>
      </c>
      <c r="AD170" s="1" t="n">
        <v>89.3555918534958</v>
      </c>
      <c r="AE170" s="1" t="n">
        <v>85.8390844515223</v>
      </c>
      <c r="AF170" s="1" t="n">
        <v>66.2510268440661</v>
      </c>
      <c r="AG170" s="1" t="n">
        <v>54.1525315829794</v>
      </c>
      <c r="AH170" s="1" t="n">
        <v>41.294674785813</v>
      </c>
      <c r="AI170" s="1" t="n">
        <v>19.5445247729947</v>
      </c>
      <c r="AJ170" s="1" t="n">
        <v>107.83752149469</v>
      </c>
      <c r="AK170" s="1" t="n">
        <v>6.48156147818736</v>
      </c>
      <c r="AL170" s="1" t="n">
        <v>34.4161582608061</v>
      </c>
      <c r="AM170" s="1" t="n">
        <v>1.17031337729144</v>
      </c>
      <c r="AN170" s="1" t="n">
        <v>54.2499802879291</v>
      </c>
      <c r="AO170" s="1" t="n">
        <v>23.8659173966172</v>
      </c>
      <c r="AP170" s="1" t="n">
        <v>1.42441608720741</v>
      </c>
      <c r="AQ170" s="1" t="n">
        <v>26.8955310840803</v>
      </c>
      <c r="AR170" s="1" t="n">
        <v>10.7404429705662</v>
      </c>
      <c r="AS170" s="1" t="n">
        <v>267.081842437375</v>
      </c>
      <c r="AT170" s="1" t="n">
        <v>174.586857678547</v>
      </c>
      <c r="AU170" s="1" t="s">
        <v>1</v>
      </c>
      <c r="AV170" s="1" t="n">
        <v>57.4238325617206</v>
      </c>
      <c r="AW170" s="1" t="n">
        <v>17.6757456331103</v>
      </c>
      <c r="AX170" s="1" t="n">
        <v>17.3954065639964</v>
      </c>
      <c r="AY170" s="1" t="n">
        <v>38.9665762723806</v>
      </c>
      <c r="AZ170" s="1" t="n">
        <v>228.115266164994</v>
      </c>
      <c r="BA170" s="1" t="n">
        <v>159.000375126686</v>
      </c>
      <c r="BB170" s="1" t="n">
        <v>100.139854079743</v>
      </c>
      <c r="BC170" s="1" t="n">
        <v>267.081842437375</v>
      </c>
      <c r="BD170" s="1" t="n">
        <v>267.081842437375</v>
      </c>
      <c r="BE170" s="1" t="n">
        <v>193.972329529704</v>
      </c>
      <c r="BF170" s="1" t="n">
        <v>73.109512907671</v>
      </c>
      <c r="BG170" s="1" t="n">
        <v>204.067775127317</v>
      </c>
      <c r="BH170" s="1" t="n">
        <v>62.8362719083956</v>
      </c>
      <c r="BI170" s="1" t="n">
        <v>227.894423026775</v>
      </c>
      <c r="BJ170" s="1" t="n">
        <v>38.2486740876946</v>
      </c>
      <c r="BK170" s="1" t="n">
        <v>242.568529716996</v>
      </c>
      <c r="BL170" s="1" t="n">
        <v>24.5133127203784</v>
      </c>
      <c r="BM170" s="1" t="s">
        <v>1</v>
      </c>
      <c r="BN170" s="1" t="s">
        <v>1</v>
      </c>
      <c r="BO170" s="1" t="s">
        <v>1</v>
      </c>
      <c r="BP170" s="1" t="s">
        <v>1</v>
      </c>
      <c r="BQ170" s="1" t="s">
        <v>1</v>
      </c>
      <c r="BR170" s="1" t="s">
        <v>1</v>
      </c>
      <c r="BS170" s="1" t="s">
        <v>1</v>
      </c>
      <c r="BT170" s="1" t="s">
        <v>1</v>
      </c>
    </row>
    <row r="171" customFormat="false" ht="15" hidden="false" customHeight="false" outlineLevel="0" collapsed="false">
      <c r="A171" s="1" t="s">
        <v>75</v>
      </c>
      <c r="B171" s="1" t="s">
        <v>33</v>
      </c>
      <c r="C171" s="1" t="n">
        <v>199.974993198862</v>
      </c>
      <c r="D171" s="1" t="n">
        <v>849.030203693877</v>
      </c>
      <c r="E171" s="1" t="n">
        <v>862.972435387582</v>
      </c>
      <c r="F171" s="1" t="n">
        <v>292.976861328616</v>
      </c>
      <c r="G171" s="1" t="n">
        <v>1619.00077095169</v>
      </c>
      <c r="H171" s="1" t="n">
        <v>337.233656199491</v>
      </c>
      <c r="I171" s="1" t="n">
        <v>1574.74397608081</v>
      </c>
      <c r="J171" s="1" t="n">
        <v>1680.50026789257</v>
      </c>
      <c r="K171" s="1" t="n">
        <v>231.47736438774</v>
      </c>
      <c r="L171" s="1" t="n">
        <v>1214.44227538468</v>
      </c>
      <c r="M171" s="1" t="n">
        <v>697.535356895628</v>
      </c>
      <c r="N171" s="1" t="n">
        <v>1684.51358431464</v>
      </c>
      <c r="O171" s="1" t="n">
        <v>227.464047965672</v>
      </c>
      <c r="P171" s="1" t="n">
        <v>1307.1160532675</v>
      </c>
      <c r="Q171" s="1" t="n">
        <v>362.25346981527</v>
      </c>
      <c r="R171" s="1" t="s">
        <v>1</v>
      </c>
      <c r="S171" s="1" t="s">
        <v>1</v>
      </c>
      <c r="T171" s="1" t="n">
        <v>1911.9776322803</v>
      </c>
      <c r="U171" s="1" t="s">
        <v>1</v>
      </c>
      <c r="V171" s="1" t="n">
        <v>1861.85388374404</v>
      </c>
      <c r="W171" s="1" t="n">
        <v>48.6868405061844</v>
      </c>
      <c r="X171" s="1" t="n">
        <v>1.43690803007691</v>
      </c>
      <c r="Y171" s="1" t="n">
        <v>338.027368683666</v>
      </c>
      <c r="Z171" s="1" t="n">
        <v>1187.77335871737</v>
      </c>
      <c r="AA171" s="1" t="n">
        <v>375.927890582615</v>
      </c>
      <c r="AB171" s="1" t="n">
        <v>4.16731456463978</v>
      </c>
      <c r="AC171" s="1" t="n">
        <v>1562.83096989398</v>
      </c>
      <c r="AD171" s="1" t="n">
        <v>349.146662386329</v>
      </c>
      <c r="AE171" s="1" t="n">
        <v>414.465556432663</v>
      </c>
      <c r="AF171" s="1" t="n">
        <v>381.177368573052</v>
      </c>
      <c r="AG171" s="1" t="n">
        <v>388.650118746412</v>
      </c>
      <c r="AH171" s="1" t="n">
        <v>357.873134110678</v>
      </c>
      <c r="AI171" s="1" t="n">
        <v>369.811454417504</v>
      </c>
      <c r="AJ171" s="1" t="n">
        <v>671.20683754989</v>
      </c>
      <c r="AK171" s="1" t="n">
        <v>137.75418351654</v>
      </c>
      <c r="AL171" s="1" t="n">
        <v>311.802213546884</v>
      </c>
      <c r="AM171" s="1" t="n">
        <v>28.4771160951668</v>
      </c>
      <c r="AN171" s="1" t="n">
        <v>327.332165283652</v>
      </c>
      <c r="AO171" s="1" t="n">
        <v>83.2895502359151</v>
      </c>
      <c r="AP171" s="1" t="n">
        <v>19.9613525480089</v>
      </c>
      <c r="AQ171" s="1" t="n">
        <v>239.024759579641</v>
      </c>
      <c r="AR171" s="1" t="n">
        <v>93.1294539246165</v>
      </c>
      <c r="AS171" s="1" t="n">
        <v>1911.9776322803</v>
      </c>
      <c r="AT171" s="1" t="n">
        <v>1474.17049067038</v>
      </c>
      <c r="AU171" s="1" t="n">
        <v>0.689655852737562</v>
      </c>
      <c r="AV171" s="1" t="n">
        <v>324.079495601445</v>
      </c>
      <c r="AW171" s="1" t="n">
        <v>83.0105978095338</v>
      </c>
      <c r="AX171" s="1" t="n">
        <v>30.0273923462031</v>
      </c>
      <c r="AY171" s="1" t="n">
        <v>25.7989895799476</v>
      </c>
      <c r="AZ171" s="1" t="n">
        <v>1886.17864270035</v>
      </c>
      <c r="BA171" s="1" t="n">
        <v>827.677831936003</v>
      </c>
      <c r="BB171" s="1" t="n">
        <v>474.89644217473</v>
      </c>
      <c r="BC171" s="1" t="n">
        <v>1911.9776322803</v>
      </c>
      <c r="BD171" s="1" t="n">
        <v>1911.9776322803</v>
      </c>
      <c r="BE171" s="1" t="n">
        <v>1674.52082320428</v>
      </c>
      <c r="BF171" s="1" t="n">
        <v>237.456809076033</v>
      </c>
      <c r="BG171" s="1" t="n">
        <v>1670.83842836478</v>
      </c>
      <c r="BH171" s="1" t="n">
        <v>238.399138049044</v>
      </c>
      <c r="BI171" s="1" t="n">
        <v>1819.50703968441</v>
      </c>
      <c r="BJ171" s="1" t="n">
        <v>91.2148189720576</v>
      </c>
      <c r="BK171" s="1" t="n">
        <v>1852.1339907536</v>
      </c>
      <c r="BL171" s="1" t="n">
        <v>59.8436415267072</v>
      </c>
      <c r="BM171" s="1" t="s">
        <v>1</v>
      </c>
      <c r="BN171" s="1" t="s">
        <v>1</v>
      </c>
      <c r="BO171" s="1" t="n">
        <v>945.372623434049</v>
      </c>
      <c r="BP171" s="1" t="n">
        <v>395.257209162065</v>
      </c>
      <c r="BQ171" s="1" t="n">
        <v>170.059795515496</v>
      </c>
      <c r="BR171" s="1" t="n">
        <v>27.4854387322608</v>
      </c>
      <c r="BS171" s="1" t="n">
        <v>62.0785440187976</v>
      </c>
      <c r="BT171" s="1" t="n">
        <v>286.281107198306</v>
      </c>
    </row>
    <row r="172" customFormat="false" ht="15" hidden="false" customHeight="false" outlineLevel="0" collapsed="false">
      <c r="A172" s="1"/>
      <c r="B172" s="1" t="s">
        <v>34</v>
      </c>
      <c r="C172" s="1" t="n">
        <v>40.5545675403371</v>
      </c>
      <c r="D172" s="1" t="n">
        <v>248.453878320387</v>
      </c>
      <c r="E172" s="1" t="n">
        <v>188.937565589441</v>
      </c>
      <c r="F172" s="1" t="n">
        <v>56.8914444359836</v>
      </c>
      <c r="G172" s="1" t="n">
        <v>421.054567014182</v>
      </c>
      <c r="H172" s="1" t="n">
        <v>63.6659061851282</v>
      </c>
      <c r="I172" s="1" t="n">
        <v>414.280105265038</v>
      </c>
      <c r="J172" s="1" t="n">
        <v>403.798354099446</v>
      </c>
      <c r="K172" s="1" t="n">
        <v>74.1476573507202</v>
      </c>
      <c r="L172" s="1" t="n">
        <v>295.72098080091</v>
      </c>
      <c r="M172" s="1" t="n">
        <v>182.225030649254</v>
      </c>
      <c r="N172" s="1" t="n">
        <v>444.214557639076</v>
      </c>
      <c r="O172" s="1" t="n">
        <v>33.7314538110907</v>
      </c>
      <c r="P172" s="1" t="n">
        <v>335.154574433453</v>
      </c>
      <c r="Q172" s="1" t="n">
        <v>97.1625338779932</v>
      </c>
      <c r="R172" s="1" t="s">
        <v>1</v>
      </c>
      <c r="S172" s="1" t="s">
        <v>1</v>
      </c>
      <c r="T172" s="1" t="s">
        <v>1</v>
      </c>
      <c r="U172" s="1" t="n">
        <v>477.946011450167</v>
      </c>
      <c r="V172" s="1" t="n">
        <v>468.649373107914</v>
      </c>
      <c r="W172" s="1" t="n">
        <v>8.87009567705332</v>
      </c>
      <c r="X172" s="1" t="n">
        <v>0.426542665198984</v>
      </c>
      <c r="Y172" s="1" t="n">
        <v>94.4367767195477</v>
      </c>
      <c r="Z172" s="1" t="n">
        <v>305.82939740294</v>
      </c>
      <c r="AA172" s="1" t="n">
        <v>75.3829360387961</v>
      </c>
      <c r="AB172" s="1" t="n">
        <v>1.03912541719469</v>
      </c>
      <c r="AC172" s="1" t="n">
        <v>395.651222652476</v>
      </c>
      <c r="AD172" s="1" t="n">
        <v>82.2947887976907</v>
      </c>
      <c r="AE172" s="1" t="n">
        <v>115.977775311157</v>
      </c>
      <c r="AF172" s="1" t="n">
        <v>104.41567624869</v>
      </c>
      <c r="AG172" s="1" t="n">
        <v>103.948044375721</v>
      </c>
      <c r="AH172" s="1" t="n">
        <v>84.2829104378545</v>
      </c>
      <c r="AI172" s="1" t="n">
        <v>69.3216050767423</v>
      </c>
      <c r="AJ172" s="1" t="n">
        <v>204.09554635888</v>
      </c>
      <c r="AK172" s="1" t="n">
        <v>31.4468399607534</v>
      </c>
      <c r="AL172" s="1" t="n">
        <v>65.6328568150279</v>
      </c>
      <c r="AM172" s="1" t="n">
        <v>4.93070852628827</v>
      </c>
      <c r="AN172" s="1" t="n">
        <v>74.1082835338069</v>
      </c>
      <c r="AO172" s="1" t="n">
        <v>24.6776589692946</v>
      </c>
      <c r="AP172" s="1" t="n">
        <v>2.91428657042997</v>
      </c>
      <c r="AQ172" s="1" t="n">
        <v>48.8232724064646</v>
      </c>
      <c r="AR172" s="1" t="n">
        <v>21.316558309219</v>
      </c>
      <c r="AS172" s="1" t="n">
        <v>477.946011450167</v>
      </c>
      <c r="AT172" s="1" t="n">
        <v>367.412116748305</v>
      </c>
      <c r="AU172" s="1" t="s">
        <v>1</v>
      </c>
      <c r="AV172" s="1" t="n">
        <v>75.5828248163715</v>
      </c>
      <c r="AW172" s="1" t="n">
        <v>23.9618144397476</v>
      </c>
      <c r="AX172" s="1" t="n">
        <v>10.9892554457431</v>
      </c>
      <c r="AY172" s="1" t="n">
        <v>5.06183014453461</v>
      </c>
      <c r="AZ172" s="1" t="n">
        <v>472.884181305632</v>
      </c>
      <c r="BA172" s="1" t="n">
        <v>189.354736711627</v>
      </c>
      <c r="BB172" s="1" t="n">
        <v>125.659017796975</v>
      </c>
      <c r="BC172" s="1" t="n">
        <v>477.946011450167</v>
      </c>
      <c r="BD172" s="1" t="n">
        <v>477.946011450167</v>
      </c>
      <c r="BE172" s="1" t="n">
        <v>419.971571891895</v>
      </c>
      <c r="BF172" s="1" t="n">
        <v>57.9744395582713</v>
      </c>
      <c r="BG172" s="1" t="n">
        <v>423.633650408493</v>
      </c>
      <c r="BH172" s="1" t="n">
        <v>54.250686963943</v>
      </c>
      <c r="BI172" s="1" t="n">
        <v>459.973929268492</v>
      </c>
      <c r="BJ172" s="1" t="n">
        <v>17.9112933865558</v>
      </c>
      <c r="BK172" s="1" t="n">
        <v>461.459116130824</v>
      </c>
      <c r="BL172" s="1" t="n">
        <v>16.4868953193425</v>
      </c>
      <c r="BM172" s="1" t="s">
        <v>1</v>
      </c>
      <c r="BN172" s="1" t="s">
        <v>1</v>
      </c>
      <c r="BO172" s="1" t="n">
        <v>236.590286086537</v>
      </c>
      <c r="BP172" s="1" t="n">
        <v>96.7760781546147</v>
      </c>
      <c r="BQ172" s="1" t="n">
        <v>47.992246777646</v>
      </c>
      <c r="BR172" s="1" t="n">
        <v>7.93886937154953</v>
      </c>
      <c r="BS172" s="1" t="n">
        <v>214.477897481964</v>
      </c>
      <c r="BT172" s="1" t="n">
        <v>126.973767314987</v>
      </c>
    </row>
    <row r="173" customFormat="false" ht="15" hidden="false" customHeight="false" outlineLevel="0" collapsed="false">
      <c r="A173" s="1" t="s">
        <v>11</v>
      </c>
      <c r="B173" s="1" t="s">
        <v>76</v>
      </c>
      <c r="C173" s="1" t="n">
        <v>726.627664843056</v>
      </c>
      <c r="D173" s="1" t="n">
        <v>3016.80696937589</v>
      </c>
      <c r="E173" s="1" t="n">
        <v>3069.01225160778</v>
      </c>
      <c r="F173" s="1" t="n">
        <v>939.890270870476</v>
      </c>
      <c r="G173" s="1" t="n">
        <v>5872.55661495635</v>
      </c>
      <c r="H173" s="1" t="n">
        <v>1256.32194407475</v>
      </c>
      <c r="I173" s="1" t="n">
        <v>5556.124941752</v>
      </c>
      <c r="J173" s="1" t="n">
        <v>5959.56832014822</v>
      </c>
      <c r="K173" s="1" t="n">
        <v>852.878565678539</v>
      </c>
      <c r="L173" s="1" t="n">
        <v>4255.12935446902</v>
      </c>
      <c r="M173" s="1" t="n">
        <v>2557.31753135776</v>
      </c>
      <c r="N173" s="1" t="n">
        <v>4992.93409539268</v>
      </c>
      <c r="O173" s="1" t="n">
        <v>1819.51279043403</v>
      </c>
      <c r="P173" s="1" t="n">
        <v>1597.40072644343</v>
      </c>
      <c r="Q173" s="1" t="n">
        <v>450.382616031788</v>
      </c>
      <c r="R173" s="1" t="n">
        <v>3304.84400828542</v>
      </c>
      <c r="S173" s="1" t="n">
        <v>263.89399764992</v>
      </c>
      <c r="T173" s="1" t="n">
        <v>1861.85388374404</v>
      </c>
      <c r="U173" s="1" t="n">
        <v>468.649373107914</v>
      </c>
      <c r="V173" s="1" t="n">
        <v>6812.44688582673</v>
      </c>
      <c r="W173" s="1" t="s">
        <v>1</v>
      </c>
      <c r="X173" s="1" t="s">
        <v>1</v>
      </c>
      <c r="Y173" s="1" t="n">
        <v>1537.92241580845</v>
      </c>
      <c r="Z173" s="1" t="n">
        <v>4139.24436837959</v>
      </c>
      <c r="AA173" s="1" t="n">
        <v>1091.16237338829</v>
      </c>
      <c r="AB173" s="1" t="n">
        <v>23.9695999497634</v>
      </c>
      <c r="AC173" s="1" t="n">
        <v>5178.83320102282</v>
      </c>
      <c r="AD173" s="1" t="n">
        <v>1633.6136848039</v>
      </c>
      <c r="AE173" s="1" t="n">
        <v>1458.79236078759</v>
      </c>
      <c r="AF173" s="1" t="n">
        <v>1372.27614352785</v>
      </c>
      <c r="AG173" s="1" t="n">
        <v>1320.61291438953</v>
      </c>
      <c r="AH173" s="1" t="n">
        <v>1304.30266762775</v>
      </c>
      <c r="AI173" s="1" t="n">
        <v>1356.46279949393</v>
      </c>
      <c r="AJ173" s="1" t="n">
        <v>2511.85038414773</v>
      </c>
      <c r="AK173" s="1" t="n">
        <v>496.665765278116</v>
      </c>
      <c r="AL173" s="1" t="n">
        <v>1085.76231191092</v>
      </c>
      <c r="AM173" s="1" t="n">
        <v>103.65151898848</v>
      </c>
      <c r="AN173" s="1" t="n">
        <v>1123.92738161366</v>
      </c>
      <c r="AO173" s="1" t="n">
        <v>319.924859573368</v>
      </c>
      <c r="AP173" s="1" t="n">
        <v>73.5048200541628</v>
      </c>
      <c r="AQ173" s="1" t="n">
        <v>773.173582261083</v>
      </c>
      <c r="AR173" s="1" t="n">
        <v>323.986261999173</v>
      </c>
      <c r="AS173" s="1" t="n">
        <v>6812.44688582673</v>
      </c>
      <c r="AT173" s="1" t="n">
        <v>5262.27407446037</v>
      </c>
      <c r="AU173" s="1" t="n">
        <v>1.47964206370924</v>
      </c>
      <c r="AV173" s="1" t="n">
        <v>1099.29957926557</v>
      </c>
      <c r="AW173" s="1" t="n">
        <v>296.72291485398</v>
      </c>
      <c r="AX173" s="1" t="n">
        <v>152.670675183153</v>
      </c>
      <c r="AY173" s="1" t="n">
        <v>500.889468821374</v>
      </c>
      <c r="AZ173" s="1" t="n">
        <v>6311.55741700538</v>
      </c>
      <c r="BA173" s="1" t="n">
        <v>3452.46276600057</v>
      </c>
      <c r="BB173" s="1" t="n">
        <v>2432.33085538729</v>
      </c>
      <c r="BC173" s="1" t="n">
        <v>6812.44688582673</v>
      </c>
      <c r="BD173" s="1" t="n">
        <v>6812.44688582673</v>
      </c>
      <c r="BE173" s="1" t="n">
        <v>5601.08006182902</v>
      </c>
      <c r="BF173" s="1" t="n">
        <v>1211.36682399763</v>
      </c>
      <c r="BG173" s="1" t="n">
        <v>5414.18801613338</v>
      </c>
      <c r="BH173" s="1" t="n">
        <v>1383.13319033306</v>
      </c>
      <c r="BI173" s="1" t="n">
        <v>6295.76658752656</v>
      </c>
      <c r="BJ173" s="1" t="n">
        <v>497.445174622583</v>
      </c>
      <c r="BK173" s="1" t="n">
        <v>6379.07277822353</v>
      </c>
      <c r="BL173" s="1" t="n">
        <v>433.374107603261</v>
      </c>
      <c r="BM173" s="1" t="s">
        <v>1</v>
      </c>
      <c r="BN173" s="1" t="s">
        <v>1</v>
      </c>
      <c r="BO173" s="1" t="n">
        <v>1150.60641047959</v>
      </c>
      <c r="BP173" s="1" t="n">
        <v>480.537291131581</v>
      </c>
      <c r="BQ173" s="1" t="n">
        <v>212.030408448265</v>
      </c>
      <c r="BR173" s="1" t="n">
        <v>34.6923390406436</v>
      </c>
      <c r="BS173" s="1" t="n">
        <v>270.239304653344</v>
      </c>
      <c r="BT173" s="1" t="n">
        <v>404.145754782217</v>
      </c>
    </row>
    <row r="174" customFormat="false" ht="15" hidden="false" customHeight="false" outlineLevel="0" collapsed="false">
      <c r="A174" s="1"/>
      <c r="B174" s="1" t="s">
        <v>36</v>
      </c>
      <c r="C174" s="1" t="n">
        <v>31.5124844505781</v>
      </c>
      <c r="D174" s="1" t="n">
        <v>113.066082118589</v>
      </c>
      <c r="E174" s="1" t="n">
        <v>96.4120758210755</v>
      </c>
      <c r="F174" s="1" t="n">
        <v>86.285803416054</v>
      </c>
      <c r="G174" s="1" t="n">
        <v>154.704838974188</v>
      </c>
      <c r="H174" s="1" t="n">
        <v>116.561489102898</v>
      </c>
      <c r="I174" s="1" t="n">
        <v>124.429153287344</v>
      </c>
      <c r="J174" s="1" t="n">
        <v>230.135576156311</v>
      </c>
      <c r="K174" s="1" t="n">
        <v>10.8550662339306</v>
      </c>
      <c r="L174" s="1" t="n">
        <v>167.016621607564</v>
      </c>
      <c r="M174" s="1" t="n">
        <v>73.9740207826776</v>
      </c>
      <c r="N174" s="1" t="n">
        <v>205.706595724089</v>
      </c>
      <c r="O174" s="1" t="n">
        <v>35.2840466661526</v>
      </c>
      <c r="P174" s="1" t="n">
        <v>43.5822385368098</v>
      </c>
      <c r="Q174" s="1" t="n">
        <v>8.5361207175661</v>
      </c>
      <c r="R174" s="1" t="n">
        <v>159.16457237913</v>
      </c>
      <c r="S174" s="1" t="n">
        <v>3.18784478745479</v>
      </c>
      <c r="T174" s="1" t="n">
        <v>48.6868405061844</v>
      </c>
      <c r="U174" s="1" t="n">
        <v>8.87009567705332</v>
      </c>
      <c r="V174" s="1" t="s">
        <v>1</v>
      </c>
      <c r="W174" s="1" t="n">
        <v>240.990642390242</v>
      </c>
      <c r="X174" s="1" t="s">
        <v>1</v>
      </c>
      <c r="Y174" s="1" t="n">
        <v>33.572237910417</v>
      </c>
      <c r="Z174" s="1" t="n">
        <v>136.717691454672</v>
      </c>
      <c r="AA174" s="1" t="n">
        <v>69.914522427755</v>
      </c>
      <c r="AB174" s="1" t="n">
        <v>0.474409641849445</v>
      </c>
      <c r="AC174" s="1" t="n">
        <v>168.36255515007</v>
      </c>
      <c r="AD174" s="1" t="n">
        <v>72.6280872401721</v>
      </c>
      <c r="AE174" s="1" t="n">
        <v>30.2535284180324</v>
      </c>
      <c r="AF174" s="1" t="n">
        <v>20.6470256358726</v>
      </c>
      <c r="AG174" s="1" t="n">
        <v>33.3595505650477</v>
      </c>
      <c r="AH174" s="1" t="n">
        <v>38.0132265697944</v>
      </c>
      <c r="AI174" s="1" t="n">
        <v>118.717311201495</v>
      </c>
      <c r="AJ174" s="1" t="n">
        <v>67.1150001929556</v>
      </c>
      <c r="AK174" s="1" t="n">
        <v>34.7100423263468</v>
      </c>
      <c r="AL174" s="1" t="n">
        <v>28.4150353556459</v>
      </c>
      <c r="AM174" s="1" t="n">
        <v>7.83233362614069</v>
      </c>
      <c r="AN174" s="1" t="n">
        <v>31.4447457375772</v>
      </c>
      <c r="AO174" s="1" t="n">
        <v>5.29089738324046</v>
      </c>
      <c r="AP174" s="1" t="n">
        <v>4.57012403636598</v>
      </c>
      <c r="AQ174" s="1" t="n">
        <v>52.7553529922115</v>
      </c>
      <c r="AR174" s="1" t="n">
        <v>8.85711073975768</v>
      </c>
      <c r="AS174" s="1" t="n">
        <v>240.990642390242</v>
      </c>
      <c r="AT174" s="1" t="n">
        <v>205.826528077866</v>
      </c>
      <c r="AU174" s="1" t="s">
        <v>1</v>
      </c>
      <c r="AV174" s="1" t="n">
        <v>28.4963459820959</v>
      </c>
      <c r="AW174" s="1" t="n">
        <v>5.0061981563273</v>
      </c>
      <c r="AX174" s="1" t="n">
        <v>1.66157017395291</v>
      </c>
      <c r="AY174" s="1" t="s">
        <v>1</v>
      </c>
      <c r="AZ174" s="1" t="n">
        <v>240.990642390242</v>
      </c>
      <c r="BA174" s="1" t="n">
        <v>138.990312654576</v>
      </c>
      <c r="BB174" s="1" t="n">
        <v>90.0208077313698</v>
      </c>
      <c r="BC174" s="1" t="n">
        <v>240.990642390242</v>
      </c>
      <c r="BD174" s="1" t="n">
        <v>240.990642390242</v>
      </c>
      <c r="BE174" s="1" t="n">
        <v>236.501224247826</v>
      </c>
      <c r="BF174" s="1" t="n">
        <v>4.48941814241592</v>
      </c>
      <c r="BG174" s="1" t="n">
        <v>153.305786699425</v>
      </c>
      <c r="BH174" s="1" t="n">
        <v>87.6558877345138</v>
      </c>
      <c r="BI174" s="1" t="n">
        <v>235.104963771248</v>
      </c>
      <c r="BJ174" s="1" t="n">
        <v>5.88567861899337</v>
      </c>
      <c r="BK174" s="1" t="n">
        <v>216.376603241037</v>
      </c>
      <c r="BL174" s="1" t="n">
        <v>24.6140391492047</v>
      </c>
      <c r="BM174" s="1" t="s">
        <v>1</v>
      </c>
      <c r="BN174" s="1" t="s">
        <v>1</v>
      </c>
      <c r="BO174" s="1" t="n">
        <v>30.1297832103303</v>
      </c>
      <c r="BP174" s="1" t="n">
        <v>10.8598350777307</v>
      </c>
      <c r="BQ174" s="1" t="n">
        <v>5.90786169093988</v>
      </c>
      <c r="BR174" s="1" t="n">
        <v>0.731969063166808</v>
      </c>
      <c r="BS174" s="1" t="n">
        <v>6.01936532565622</v>
      </c>
      <c r="BT174" s="1" t="n">
        <v>8.62718500287891</v>
      </c>
    </row>
    <row r="175" customFormat="false" ht="15" hidden="false" customHeight="false" outlineLevel="0" collapsed="false">
      <c r="A175" s="1"/>
      <c r="B175" s="1" t="s">
        <v>37</v>
      </c>
      <c r="C175" s="1" t="n">
        <v>0.446661333535524</v>
      </c>
      <c r="D175" s="1" t="n">
        <v>3.75815374079329</v>
      </c>
      <c r="E175" s="1" t="n">
        <v>1.3879477816862</v>
      </c>
      <c r="F175" s="1" t="n">
        <v>2.8821114709029</v>
      </c>
      <c r="G175" s="1" t="n">
        <v>2.71065138511211</v>
      </c>
      <c r="H175" s="1" t="n">
        <v>3.65251399145861</v>
      </c>
      <c r="I175" s="1" t="n">
        <v>1.94024886455641</v>
      </c>
      <c r="J175" s="1" t="n">
        <v>5.59276285601501</v>
      </c>
      <c r="K175" s="1" t="s">
        <v>1</v>
      </c>
      <c r="L175" s="1" t="n">
        <v>4.91363428601748</v>
      </c>
      <c r="M175" s="1" t="n">
        <v>0.679128569997534</v>
      </c>
      <c r="N175" s="1" t="n">
        <v>4.59242805506253</v>
      </c>
      <c r="O175" s="1" t="n">
        <v>1.00033480095248</v>
      </c>
      <c r="P175" s="1" t="n">
        <v>1.28766272071552</v>
      </c>
      <c r="Q175" s="1" t="n">
        <v>0.497266943908386</v>
      </c>
      <c r="R175" s="1" t="n">
        <v>3.14972915056737</v>
      </c>
      <c r="S175" s="1" t="s">
        <v>1</v>
      </c>
      <c r="T175" s="1" t="n">
        <v>1.43690803007691</v>
      </c>
      <c r="U175" s="1" t="n">
        <v>0.426542665198984</v>
      </c>
      <c r="V175" s="1" t="s">
        <v>1</v>
      </c>
      <c r="W175" s="1" t="s">
        <v>1</v>
      </c>
      <c r="X175" s="1" t="n">
        <v>5.59276285601501</v>
      </c>
      <c r="Y175" s="1" t="s">
        <v>1</v>
      </c>
      <c r="Z175" s="1" t="n">
        <v>3.04060249615768</v>
      </c>
      <c r="AA175" s="1" t="n">
        <v>2.55216035985733</v>
      </c>
      <c r="AB175" s="1" t="s">
        <v>1</v>
      </c>
      <c r="AC175" s="1" t="n">
        <v>3.04198796948582</v>
      </c>
      <c r="AD175" s="1" t="n">
        <v>2.5507748865292</v>
      </c>
      <c r="AE175" s="1" t="n">
        <v>1.05845742258531</v>
      </c>
      <c r="AF175" s="1" t="s">
        <v>1</v>
      </c>
      <c r="AG175" s="1" t="s">
        <v>1</v>
      </c>
      <c r="AH175" s="1" t="n">
        <v>1.0854574288747</v>
      </c>
      <c r="AI175" s="1" t="n">
        <v>3.448848004555</v>
      </c>
      <c r="AJ175" s="1" t="n">
        <v>1.87982524848787</v>
      </c>
      <c r="AK175" s="1" t="n">
        <v>1.12567451775736</v>
      </c>
      <c r="AL175" s="1" t="s">
        <v>1</v>
      </c>
      <c r="AM175" s="1" t="s">
        <v>1</v>
      </c>
      <c r="AN175" s="1" t="n">
        <v>0.452663615623733</v>
      </c>
      <c r="AO175" s="1" t="s">
        <v>1</v>
      </c>
      <c r="AP175" s="1" t="s">
        <v>1</v>
      </c>
      <c r="AQ175" s="1" t="n">
        <v>1.72944812224377</v>
      </c>
      <c r="AR175" s="1" t="n">
        <v>0.405151351902283</v>
      </c>
      <c r="AS175" s="1" t="n">
        <v>5.59276285601501</v>
      </c>
      <c r="AT175" s="1" t="n">
        <v>5.59276285601501</v>
      </c>
      <c r="AU175" s="1" t="s">
        <v>1</v>
      </c>
      <c r="AV175" s="1" t="s">
        <v>1</v>
      </c>
      <c r="AW175" s="1" t="s">
        <v>1</v>
      </c>
      <c r="AX175" s="1" t="s">
        <v>1</v>
      </c>
      <c r="AY175" s="1" t="s">
        <v>1</v>
      </c>
      <c r="AZ175" s="1" t="n">
        <v>5.59276285601501</v>
      </c>
      <c r="BA175" s="1" t="n">
        <v>4.72460834723973</v>
      </c>
      <c r="BB175" s="1" t="n">
        <v>0.806652676768512</v>
      </c>
      <c r="BC175" s="1" t="n">
        <v>5.59276285601501</v>
      </c>
      <c r="BD175" s="1" t="n">
        <v>5.59276285601501</v>
      </c>
      <c r="BE175" s="1" t="n">
        <v>5.59276285601501</v>
      </c>
      <c r="BF175" s="1" t="s">
        <v>1</v>
      </c>
      <c r="BG175" s="1" t="n">
        <v>3.87205684618657</v>
      </c>
      <c r="BH175" s="1" t="n">
        <v>1.72070600982844</v>
      </c>
      <c r="BI175" s="1" t="n">
        <v>5.59276285601501</v>
      </c>
      <c r="BJ175" s="1" t="s">
        <v>1</v>
      </c>
      <c r="BK175" s="1" t="n">
        <v>5.07859740838451</v>
      </c>
      <c r="BL175" s="1" t="n">
        <v>0.514165447630507</v>
      </c>
      <c r="BM175" s="1" t="s">
        <v>1</v>
      </c>
      <c r="BN175" s="1" t="s">
        <v>1</v>
      </c>
      <c r="BO175" s="1" t="n">
        <v>1.22671583065199</v>
      </c>
      <c r="BP175" s="1" t="n">
        <v>0.636161107366638</v>
      </c>
      <c r="BQ175" s="1" t="n">
        <v>0.113772153937341</v>
      </c>
      <c r="BR175" s="1" t="s">
        <v>1</v>
      </c>
      <c r="BS175" s="1" t="n">
        <v>0.297771521761219</v>
      </c>
      <c r="BT175" s="1" t="n">
        <v>0.481934728196444</v>
      </c>
    </row>
    <row r="176" customFormat="false" ht="15" hidden="false" customHeight="false" outlineLevel="0" collapsed="false">
      <c r="A176" s="1" t="s">
        <v>77</v>
      </c>
      <c r="B176" s="1" t="s">
        <v>38</v>
      </c>
      <c r="C176" s="1" t="n">
        <v>61.96727524497</v>
      </c>
      <c r="D176" s="1" t="n">
        <v>664.413186202377</v>
      </c>
      <c r="E176" s="1" t="n">
        <v>845.11419227151</v>
      </c>
      <c r="F176" s="1" t="n">
        <v>89.5685135959707</v>
      </c>
      <c r="G176" s="1" t="n">
        <v>1481.9261401229</v>
      </c>
      <c r="H176" s="1" t="n">
        <v>110.067424509069</v>
      </c>
      <c r="I176" s="1" t="n">
        <v>1461.4272292098</v>
      </c>
      <c r="J176" s="1" t="n">
        <v>1287.86202137724</v>
      </c>
      <c r="K176" s="1" t="n">
        <v>283.632632341624</v>
      </c>
      <c r="L176" s="1" t="n">
        <v>911.282076291438</v>
      </c>
      <c r="M176" s="1" t="n">
        <v>660.212577427419</v>
      </c>
      <c r="N176" s="1" t="n">
        <v>908.885042912368</v>
      </c>
      <c r="O176" s="1" t="n">
        <v>662.609610806487</v>
      </c>
      <c r="P176" s="1" t="n">
        <v>276.483112276955</v>
      </c>
      <c r="Q176" s="1" t="n">
        <v>91.3763726701032</v>
      </c>
      <c r="R176" s="1" t="n">
        <v>801.217675541741</v>
      </c>
      <c r="S176" s="1" t="n">
        <v>120.718641899532</v>
      </c>
      <c r="T176" s="1" t="n">
        <v>338.027368683666</v>
      </c>
      <c r="U176" s="1" t="n">
        <v>94.4367767195477</v>
      </c>
      <c r="V176" s="1" t="n">
        <v>1537.92241580845</v>
      </c>
      <c r="W176" s="1" t="n">
        <v>33.572237910417</v>
      </c>
      <c r="X176" s="1" t="s">
        <v>1</v>
      </c>
      <c r="Y176" s="1" t="n">
        <v>1571.49465371886</v>
      </c>
      <c r="Z176" s="1" t="s">
        <v>1</v>
      </c>
      <c r="AA176" s="1" t="s">
        <v>1</v>
      </c>
      <c r="AB176" s="1" t="s">
        <v>1</v>
      </c>
      <c r="AC176" s="1" t="n">
        <v>882.487100896544</v>
      </c>
      <c r="AD176" s="1" t="n">
        <v>689.007552822313</v>
      </c>
      <c r="AE176" s="1" t="n">
        <v>495.044623484494</v>
      </c>
      <c r="AF176" s="1" t="n">
        <v>386.203272299347</v>
      </c>
      <c r="AG176" s="1" t="n">
        <v>306.880166971905</v>
      </c>
      <c r="AH176" s="1" t="n">
        <v>263.769420940723</v>
      </c>
      <c r="AI176" s="1" t="n">
        <v>119.597170022389</v>
      </c>
      <c r="AJ176" s="1" t="n">
        <v>570.491391546623</v>
      </c>
      <c r="AK176" s="1" t="n">
        <v>36.2598932784412</v>
      </c>
      <c r="AL176" s="1" t="n">
        <v>221.805489677355</v>
      </c>
      <c r="AM176" s="1" t="n">
        <v>19.2081318637978</v>
      </c>
      <c r="AN176" s="1" t="n">
        <v>437.390854374871</v>
      </c>
      <c r="AO176" s="1" t="n">
        <v>90.6652524803947</v>
      </c>
      <c r="AP176" s="1" t="n">
        <v>7.47903790524928</v>
      </c>
      <c r="AQ176" s="1" t="n">
        <v>129.754628878545</v>
      </c>
      <c r="AR176" s="1" t="n">
        <v>58.439973713575</v>
      </c>
      <c r="AS176" s="1" t="n">
        <v>1571.49465371886</v>
      </c>
      <c r="AT176" s="1" t="n">
        <v>947.573762388127</v>
      </c>
      <c r="AU176" s="1" t="s">
        <v>1</v>
      </c>
      <c r="AV176" s="1" t="n">
        <v>460.009748074718</v>
      </c>
      <c r="AW176" s="1" t="n">
        <v>100.144674218321</v>
      </c>
      <c r="AX176" s="1" t="n">
        <v>63.7664690376888</v>
      </c>
      <c r="AY176" s="1" t="n">
        <v>247.953698436462</v>
      </c>
      <c r="AZ176" s="1" t="n">
        <v>1323.5409552824</v>
      </c>
      <c r="BA176" s="1" t="n">
        <v>878.404950286856</v>
      </c>
      <c r="BB176" s="1" t="n">
        <v>563.624833487177</v>
      </c>
      <c r="BC176" s="1" t="n">
        <v>1571.49465371886</v>
      </c>
      <c r="BD176" s="1" t="n">
        <v>1571.49465371886</v>
      </c>
      <c r="BE176" s="1" t="n">
        <v>1098.53138291937</v>
      </c>
      <c r="BF176" s="1" t="n">
        <v>472.963270799484</v>
      </c>
      <c r="BG176" s="1" t="n">
        <v>1156.87654186208</v>
      </c>
      <c r="BH176" s="1" t="n">
        <v>411.535619648631</v>
      </c>
      <c r="BI176" s="1" t="n">
        <v>1348.10098308578</v>
      </c>
      <c r="BJ176" s="1" t="n">
        <v>222.832203391757</v>
      </c>
      <c r="BK176" s="1" t="n">
        <v>1392.81933085413</v>
      </c>
      <c r="BL176" s="1" t="n">
        <v>178.675322864738</v>
      </c>
      <c r="BM176" s="1" t="s">
        <v>1</v>
      </c>
      <c r="BN176" s="1" t="s">
        <v>1</v>
      </c>
      <c r="BO176" s="1" t="n">
        <v>215.433633757494</v>
      </c>
      <c r="BP176" s="1" t="n">
        <v>96.5936572221845</v>
      </c>
      <c r="BQ176" s="1" t="n">
        <v>50.9817839969518</v>
      </c>
      <c r="BR176" s="1" t="n">
        <v>5.50809798137172</v>
      </c>
      <c r="BS176" s="1" t="n">
        <v>50.6925249769686</v>
      </c>
      <c r="BT176" s="1" t="n">
        <v>86.2377578860289</v>
      </c>
    </row>
    <row r="177" customFormat="false" ht="15" hidden="false" customHeight="false" outlineLevel="0" collapsed="false">
      <c r="A177" s="1"/>
      <c r="B177" s="1" t="s">
        <v>39</v>
      </c>
      <c r="C177" s="1" t="n">
        <v>497.067575375871</v>
      </c>
      <c r="D177" s="1" t="n">
        <v>2001.73516244216</v>
      </c>
      <c r="E177" s="1" t="n">
        <v>1780.19992451228</v>
      </c>
      <c r="F177" s="1" t="n">
        <v>462.925127045288</v>
      </c>
      <c r="G177" s="1" t="n">
        <v>3816.07753528508</v>
      </c>
      <c r="H177" s="1" t="n">
        <v>623.631358882159</v>
      </c>
      <c r="I177" s="1" t="n">
        <v>3655.37130344822</v>
      </c>
      <c r="J177" s="1" t="n">
        <v>3752.30533859081</v>
      </c>
      <c r="K177" s="1" t="n">
        <v>526.697323739552</v>
      </c>
      <c r="L177" s="1" t="n">
        <v>2611.71564023547</v>
      </c>
      <c r="M177" s="1" t="n">
        <v>1667.2870220949</v>
      </c>
      <c r="N177" s="1" t="n">
        <v>3224.6547109406</v>
      </c>
      <c r="O177" s="1" t="n">
        <v>1054.34795138976</v>
      </c>
      <c r="P177" s="1" t="n">
        <v>1010.61125181744</v>
      </c>
      <c r="Q177" s="1" t="n">
        <v>303.198839276854</v>
      </c>
      <c r="R177" s="1" t="n">
        <v>2080.14287626537</v>
      </c>
      <c r="S177" s="1" t="n">
        <v>134.355090967235</v>
      </c>
      <c r="T177" s="1" t="n">
        <v>1187.77335871737</v>
      </c>
      <c r="U177" s="1" t="n">
        <v>305.82939740294</v>
      </c>
      <c r="V177" s="1" t="n">
        <v>4139.24436837959</v>
      </c>
      <c r="W177" s="1" t="n">
        <v>136.717691454672</v>
      </c>
      <c r="X177" s="1" t="n">
        <v>3.04060249615768</v>
      </c>
      <c r="Y177" s="1" t="s">
        <v>1</v>
      </c>
      <c r="Z177" s="1" t="n">
        <v>4279.00266233047</v>
      </c>
      <c r="AA177" s="1" t="s">
        <v>1</v>
      </c>
      <c r="AB177" s="1" t="s">
        <v>1</v>
      </c>
      <c r="AC177" s="1" t="n">
        <v>3405.32206368251</v>
      </c>
      <c r="AD177" s="1" t="n">
        <v>873.680598647865</v>
      </c>
      <c r="AE177" s="1" t="n">
        <v>909.216646205383</v>
      </c>
      <c r="AF177" s="1" t="n">
        <v>890.714577686439</v>
      </c>
      <c r="AG177" s="1" t="n">
        <v>908.235715664272</v>
      </c>
      <c r="AH177" s="1" t="n">
        <v>878.584579702898</v>
      </c>
      <c r="AI177" s="1" t="n">
        <v>692.251143071344</v>
      </c>
      <c r="AJ177" s="1" t="n">
        <v>1672.72538841709</v>
      </c>
      <c r="AK177" s="1" t="n">
        <v>314.475531579743</v>
      </c>
      <c r="AL177" s="1" t="n">
        <v>692.695896158614</v>
      </c>
      <c r="AM177" s="1" t="n">
        <v>62.7897972650152</v>
      </c>
      <c r="AN177" s="1" t="n">
        <v>575.542824899191</v>
      </c>
      <c r="AO177" s="1" t="n">
        <v>184.491579203961</v>
      </c>
      <c r="AP177" s="1" t="n">
        <v>46.9961652255863</v>
      </c>
      <c r="AQ177" s="1" t="n">
        <v>516.361423649053</v>
      </c>
      <c r="AR177" s="1" t="n">
        <v>212.924055932083</v>
      </c>
      <c r="AS177" s="1" t="n">
        <v>4279.00266233047</v>
      </c>
      <c r="AT177" s="1" t="n">
        <v>3442.50993159968</v>
      </c>
      <c r="AU177" s="1" t="n">
        <v>1.47964206370924</v>
      </c>
      <c r="AV177" s="1" t="n">
        <v>556.907702238373</v>
      </c>
      <c r="AW177" s="1" t="n">
        <v>193.253548424138</v>
      </c>
      <c r="AX177" s="1" t="n">
        <v>84.8518380044926</v>
      </c>
      <c r="AY177" s="1" t="n">
        <v>231.992122562707</v>
      </c>
      <c r="AZ177" s="1" t="n">
        <v>4047.01053976769</v>
      </c>
      <c r="BA177" s="1" t="n">
        <v>2137.87836281797</v>
      </c>
      <c r="BB177" s="1" t="n">
        <v>1565.28422050785</v>
      </c>
      <c r="BC177" s="1" t="n">
        <v>4279.00266233047</v>
      </c>
      <c r="BD177" s="1" t="n">
        <v>4279.00266233047</v>
      </c>
      <c r="BE177" s="1" t="n">
        <v>3637.62737532311</v>
      </c>
      <c r="BF177" s="1" t="n">
        <v>641.375287007278</v>
      </c>
      <c r="BG177" s="1" t="n">
        <v>3486.89791413931</v>
      </c>
      <c r="BH177" s="1" t="n">
        <v>782.14345879228</v>
      </c>
      <c r="BI177" s="1" t="n">
        <v>4014.08153843851</v>
      </c>
      <c r="BJ177" s="1" t="n">
        <v>249.744291665426</v>
      </c>
      <c r="BK177" s="1" t="n">
        <v>4032.98095757108</v>
      </c>
      <c r="BL177" s="1" t="n">
        <v>246.021704759326</v>
      </c>
      <c r="BM177" s="1" t="s">
        <v>1</v>
      </c>
      <c r="BN177" s="1" t="s">
        <v>1</v>
      </c>
      <c r="BO177" s="1" t="n">
        <v>734.992799319226</v>
      </c>
      <c r="BP177" s="1" t="n">
        <v>318.336790966129</v>
      </c>
      <c r="BQ177" s="1" t="n">
        <v>135.866370768163</v>
      </c>
      <c r="BR177" s="1" t="n">
        <v>22.4591526751905</v>
      </c>
      <c r="BS177" s="1" t="n">
        <v>176.381477708383</v>
      </c>
      <c r="BT177" s="1" t="n">
        <v>254.962024312278</v>
      </c>
    </row>
    <row r="178" customFormat="false" ht="15" hidden="false" customHeight="false" outlineLevel="0" collapsed="false">
      <c r="A178" s="1"/>
      <c r="B178" s="1" t="s">
        <v>40</v>
      </c>
      <c r="C178" s="1" t="n">
        <v>198.840263471964</v>
      </c>
      <c r="D178" s="1" t="n">
        <v>446.713945215408</v>
      </c>
      <c r="E178" s="1" t="n">
        <v>518.074847488525</v>
      </c>
      <c r="F178" s="1" t="n">
        <v>473.905120893778</v>
      </c>
      <c r="G178" s="1" t="n">
        <v>689.723935282119</v>
      </c>
      <c r="H178" s="1" t="n">
        <v>637.019830592666</v>
      </c>
      <c r="I178" s="1" t="n">
        <v>526.609225583233</v>
      </c>
      <c r="J178" s="1" t="n">
        <v>1117.93944569972</v>
      </c>
      <c r="K178" s="1" t="n">
        <v>45.6896104761702</v>
      </c>
      <c r="L178" s="1" t="n">
        <v>877.446328488559</v>
      </c>
      <c r="M178" s="1" t="n">
        <v>286.182727687342</v>
      </c>
      <c r="N178" s="1" t="n">
        <v>1044.24823435118</v>
      </c>
      <c r="O178" s="1" t="n">
        <v>119.380821824724</v>
      </c>
      <c r="P178" s="1" t="n">
        <v>346.355906848394</v>
      </c>
      <c r="Q178" s="1" t="n">
        <v>62.7750943478374</v>
      </c>
      <c r="R178" s="1" t="n">
        <v>561.089224878779</v>
      </c>
      <c r="S178" s="1" t="n">
        <v>10.8252900815248</v>
      </c>
      <c r="T178" s="1" t="n">
        <v>375.927890582615</v>
      </c>
      <c r="U178" s="1" t="n">
        <v>75.3829360387961</v>
      </c>
      <c r="V178" s="1" t="n">
        <v>1091.16237338829</v>
      </c>
      <c r="W178" s="1" t="n">
        <v>69.914522427755</v>
      </c>
      <c r="X178" s="1" t="n">
        <v>2.55216035985733</v>
      </c>
      <c r="Y178" s="1" t="s">
        <v>1</v>
      </c>
      <c r="Z178" s="1" t="s">
        <v>1</v>
      </c>
      <c r="AA178" s="1" t="n">
        <v>1163.62905617589</v>
      </c>
      <c r="AB178" s="1" t="s">
        <v>1</v>
      </c>
      <c r="AC178" s="1" t="n">
        <v>1031.30853359346</v>
      </c>
      <c r="AD178" s="1" t="n">
        <v>132.320522582441</v>
      </c>
      <c r="AE178" s="1" t="n">
        <v>71.3655497315537</v>
      </c>
      <c r="AF178" s="1" t="n">
        <v>105.568372486273</v>
      </c>
      <c r="AG178" s="1" t="n">
        <v>133.62690573745</v>
      </c>
      <c r="AH178" s="1" t="n">
        <v>192.332868980488</v>
      </c>
      <c r="AI178" s="1" t="n">
        <v>660.735359240133</v>
      </c>
      <c r="AJ178" s="1" t="n">
        <v>317.557160193754</v>
      </c>
      <c r="AK178" s="1" t="n">
        <v>181.562999562746</v>
      </c>
      <c r="AL178" s="1" t="n">
        <v>194.663266193519</v>
      </c>
      <c r="AM178" s="1" t="n">
        <v>27.9299335716283</v>
      </c>
      <c r="AN178" s="1" t="n">
        <v>130.661617414308</v>
      </c>
      <c r="AO178" s="1" t="n">
        <v>46.4496443789836</v>
      </c>
      <c r="AP178" s="1" t="n">
        <v>23.599740959693</v>
      </c>
      <c r="AQ178" s="1" t="n">
        <v>179.870485019572</v>
      </c>
      <c r="AR178" s="1" t="n">
        <v>61.33420888169</v>
      </c>
      <c r="AS178" s="1" t="n">
        <v>1163.62905617589</v>
      </c>
      <c r="AT178" s="1" t="n">
        <v>1056.27232099956</v>
      </c>
      <c r="AU178" s="1" t="s">
        <v>1</v>
      </c>
      <c r="AV178" s="1" t="n">
        <v>98.0247066216644</v>
      </c>
      <c r="AW178" s="1" t="n">
        <v>5.9732004413575</v>
      </c>
      <c r="AX178" s="1" t="n">
        <v>3.35882811331994</v>
      </c>
      <c r="AY178" s="1" t="n">
        <v>13.8098283996278</v>
      </c>
      <c r="AZ178" s="1" t="n">
        <v>1149.81922777626</v>
      </c>
      <c r="BA178" s="1" t="n">
        <v>557.189954132265</v>
      </c>
      <c r="BB178" s="1" t="n">
        <v>374.965267416249</v>
      </c>
      <c r="BC178" s="1" t="n">
        <v>1163.62905617589</v>
      </c>
      <c r="BD178" s="1" t="n">
        <v>1163.62905617589</v>
      </c>
      <c r="BE178" s="1" t="n">
        <v>1073.09258320795</v>
      </c>
      <c r="BF178" s="1" t="n">
        <v>90.5364729679487</v>
      </c>
      <c r="BG178" s="1" t="n">
        <v>895.417541030161</v>
      </c>
      <c r="BH178" s="1" t="n">
        <v>266.100649436132</v>
      </c>
      <c r="BI178" s="1" t="n">
        <v>1134.03865430712</v>
      </c>
      <c r="BJ178" s="1" t="n">
        <v>26.0935776590028</v>
      </c>
      <c r="BK178" s="1" t="n">
        <v>1135.60019939872</v>
      </c>
      <c r="BL178" s="1" t="n">
        <v>28.0288567771706</v>
      </c>
      <c r="BM178" s="1" t="s">
        <v>1</v>
      </c>
      <c r="BN178" s="1" t="s">
        <v>1</v>
      </c>
      <c r="BO178" s="1" t="n">
        <v>225.267992758171</v>
      </c>
      <c r="BP178" s="1" t="n">
        <v>73.9233340917866</v>
      </c>
      <c r="BQ178" s="1" t="n">
        <v>29.6164975585098</v>
      </c>
      <c r="BR178" s="1" t="n">
        <v>7.35434014597798</v>
      </c>
      <c r="BS178" s="1" t="n">
        <v>48.1791110692633</v>
      </c>
      <c r="BT178" s="1" t="n">
        <v>69.5097382851821</v>
      </c>
    </row>
    <row r="179" customFormat="false" ht="15" hidden="false" customHeight="false" outlineLevel="0" collapsed="false">
      <c r="A179" s="1"/>
      <c r="B179" s="1" t="s">
        <v>41</v>
      </c>
      <c r="C179" s="1" t="n">
        <v>0.0212928509139545</v>
      </c>
      <c r="D179" s="1" t="n">
        <v>12.3654056734718</v>
      </c>
      <c r="E179" s="1" t="n">
        <v>12.0573110672272</v>
      </c>
      <c r="F179" s="1" t="n">
        <v>0.169570106965956</v>
      </c>
      <c r="G179" s="1" t="n">
        <v>24.2744394846469</v>
      </c>
      <c r="H179" s="1" t="n">
        <v>1.42002563905311</v>
      </c>
      <c r="I179" s="1" t="n">
        <v>23.0239839525598</v>
      </c>
      <c r="J179" s="1" t="n">
        <v>20.6559106631908</v>
      </c>
      <c r="K179" s="1" t="n">
        <v>3.78809892842208</v>
      </c>
      <c r="L179" s="1" t="n">
        <v>16.2492223127927</v>
      </c>
      <c r="M179" s="1" t="n">
        <v>8.19478727882015</v>
      </c>
      <c r="N179" s="1" t="n">
        <v>11.2436759258034</v>
      </c>
      <c r="O179" s="1" t="n">
        <v>13.2003336658095</v>
      </c>
      <c r="P179" s="1" t="n">
        <v>3.66042043465014</v>
      </c>
      <c r="Q179" s="1" t="n">
        <v>0.713129276031085</v>
      </c>
      <c r="R179" s="1" t="n">
        <v>14.8129589842867</v>
      </c>
      <c r="S179" s="1" t="n">
        <v>0.644358795512877</v>
      </c>
      <c r="T179" s="1" t="n">
        <v>4.16731456463978</v>
      </c>
      <c r="U179" s="1" t="n">
        <v>1.03912541719469</v>
      </c>
      <c r="V179" s="1" t="n">
        <v>23.9695999497634</v>
      </c>
      <c r="W179" s="1" t="n">
        <v>0.474409641849445</v>
      </c>
      <c r="X179" s="1" t="s">
        <v>1</v>
      </c>
      <c r="Y179" s="1" t="s">
        <v>1</v>
      </c>
      <c r="Z179" s="1" t="s">
        <v>1</v>
      </c>
      <c r="AA179" s="1" t="s">
        <v>1</v>
      </c>
      <c r="AB179" s="1" t="n">
        <v>24.4440095916129</v>
      </c>
      <c r="AC179" s="1" t="n">
        <v>11.9835098041483</v>
      </c>
      <c r="AD179" s="1" t="n">
        <v>12.4604997874646</v>
      </c>
      <c r="AE179" s="1" t="n">
        <v>9.29818070980575</v>
      </c>
      <c r="AF179" s="1" t="n">
        <v>6.68787663158346</v>
      </c>
      <c r="AG179" s="1" t="n">
        <v>3.12209327848419</v>
      </c>
      <c r="AH179" s="1" t="n">
        <v>3.37394256279907</v>
      </c>
      <c r="AI179" s="1" t="n">
        <v>1.96191640894041</v>
      </c>
      <c r="AJ179" s="1" t="n">
        <v>13.9752514355846</v>
      </c>
      <c r="AK179" s="1" t="s">
        <v>1</v>
      </c>
      <c r="AL179" s="1" t="n">
        <v>1.36037075485697</v>
      </c>
      <c r="AM179" s="1" t="n">
        <v>0.0212928509139545</v>
      </c>
      <c r="AN179" s="1" t="n">
        <v>7.29109097207803</v>
      </c>
      <c r="AO179" s="1" t="n">
        <v>0.40155676968895</v>
      </c>
      <c r="AP179" s="1" t="s">
        <v>1</v>
      </c>
      <c r="AQ179" s="1" t="n">
        <v>1.32067916854383</v>
      </c>
      <c r="AR179" s="1" t="n">
        <v>0.0737676399465002</v>
      </c>
      <c r="AS179" s="1" t="n">
        <v>24.4440095916129</v>
      </c>
      <c r="AT179" s="1" t="n">
        <v>15.2783459844646</v>
      </c>
      <c r="AU179" s="1" t="s">
        <v>1</v>
      </c>
      <c r="AV179" s="1" t="n">
        <v>7.52903410099404</v>
      </c>
      <c r="AW179" s="1" t="n">
        <v>0.223686963653979</v>
      </c>
      <c r="AX179" s="1" t="n">
        <v>1.41294254250024</v>
      </c>
      <c r="AY179" s="1" t="n">
        <v>6.66630663509697</v>
      </c>
      <c r="AZ179" s="1" t="n">
        <v>17.7777029565159</v>
      </c>
      <c r="BA179" s="1" t="n">
        <v>10.6174420950363</v>
      </c>
      <c r="BB179" s="1" t="n">
        <v>13.0890026212597</v>
      </c>
      <c r="BC179" s="1" t="n">
        <v>24.4440095916129</v>
      </c>
      <c r="BD179" s="1" t="n">
        <v>24.4440095916129</v>
      </c>
      <c r="BE179" s="1" t="n">
        <v>14.9129452535043</v>
      </c>
      <c r="BF179" s="1" t="n">
        <v>9.53106433810862</v>
      </c>
      <c r="BG179" s="1" t="n">
        <v>16.313330601755</v>
      </c>
      <c r="BH179" s="1" t="n">
        <v>8.13067898985794</v>
      </c>
      <c r="BI179" s="1" t="n">
        <v>20.7324129579855</v>
      </c>
      <c r="BJ179" s="1" t="n">
        <v>3.71159663362734</v>
      </c>
      <c r="BK179" s="1" t="n">
        <v>19.5695476422244</v>
      </c>
      <c r="BL179" s="1" t="n">
        <v>4.87446194938851</v>
      </c>
      <c r="BM179" s="1" t="s">
        <v>1</v>
      </c>
      <c r="BN179" s="1" t="s">
        <v>1</v>
      </c>
      <c r="BO179" s="1" t="n">
        <v>2.21706298780694</v>
      </c>
      <c r="BP179" s="1" t="n">
        <v>1.09383430973751</v>
      </c>
      <c r="BQ179" s="1" t="n">
        <v>0.565882550042337</v>
      </c>
      <c r="BR179" s="1" t="s">
        <v>1</v>
      </c>
      <c r="BS179" s="1" t="n">
        <v>0.46831690719729</v>
      </c>
      <c r="BT179" s="1" t="n">
        <v>0.668565121930567</v>
      </c>
    </row>
    <row r="180" customFormat="false" ht="15" hidden="false" customHeight="false" outlineLevel="0" collapsed="false">
      <c r="A180" s="1" t="s">
        <v>13</v>
      </c>
      <c r="B180" s="1" t="s">
        <v>42</v>
      </c>
      <c r="C180" s="1" t="n">
        <v>587.474088526719</v>
      </c>
      <c r="D180" s="1" t="n">
        <v>2516.9068174303</v>
      </c>
      <c r="E180" s="1" t="n">
        <v>2245.85683818528</v>
      </c>
      <c r="F180" s="1" t="n">
        <v>835.634933329964</v>
      </c>
      <c r="G180" s="1" t="n">
        <v>4514.60281081244</v>
      </c>
      <c r="H180" s="1" t="n">
        <v>1110.74509532628</v>
      </c>
      <c r="I180" s="1" t="n">
        <v>4239.49264881612</v>
      </c>
      <c r="J180" s="1" t="n">
        <v>4770.41383768256</v>
      </c>
      <c r="K180" s="1" t="n">
        <v>579.823906459833</v>
      </c>
      <c r="L180" s="1" t="n">
        <v>3394.56516574185</v>
      </c>
      <c r="M180" s="1" t="n">
        <v>1955.67257840051</v>
      </c>
      <c r="N180" s="1" t="n">
        <v>4346.85765332897</v>
      </c>
      <c r="O180" s="1" t="n">
        <v>1003.38009081344</v>
      </c>
      <c r="P180" s="1" t="n">
        <v>1353.70274255368</v>
      </c>
      <c r="Q180" s="1" t="n">
        <v>369.626801196167</v>
      </c>
      <c r="R180" s="1" t="n">
        <v>2500.72429392284</v>
      </c>
      <c r="S180" s="1" t="n">
        <v>177.726250583879</v>
      </c>
      <c r="T180" s="1" t="n">
        <v>1562.83096989398</v>
      </c>
      <c r="U180" s="1" t="n">
        <v>395.651222652476</v>
      </c>
      <c r="V180" s="1" t="n">
        <v>5178.83320102282</v>
      </c>
      <c r="W180" s="1" t="n">
        <v>168.36255515007</v>
      </c>
      <c r="X180" s="1" t="n">
        <v>3.04198796948582</v>
      </c>
      <c r="Y180" s="1" t="n">
        <v>882.487100896544</v>
      </c>
      <c r="Z180" s="1" t="n">
        <v>3405.32206368251</v>
      </c>
      <c r="AA180" s="1" t="n">
        <v>1031.30853359346</v>
      </c>
      <c r="AB180" s="1" t="n">
        <v>11.9835098041483</v>
      </c>
      <c r="AC180" s="1" t="n">
        <v>5350.23774414236</v>
      </c>
      <c r="AD180" s="1" t="s">
        <v>1</v>
      </c>
      <c r="AE180" s="1" t="n">
        <v>1027.46834000253</v>
      </c>
      <c r="AF180" s="1" t="n">
        <v>970.057811581029</v>
      </c>
      <c r="AG180" s="1" t="n">
        <v>1096.51967916047</v>
      </c>
      <c r="AH180" s="1" t="n">
        <v>1056.81233302321</v>
      </c>
      <c r="AI180" s="1" t="n">
        <v>1199.37958037508</v>
      </c>
      <c r="AJ180" s="1" t="n">
        <v>2071.71094611467</v>
      </c>
      <c r="AK180" s="1" t="n">
        <v>419.83738638908</v>
      </c>
      <c r="AL180" s="1" t="n">
        <v>820.208086016764</v>
      </c>
      <c r="AM180" s="1" t="n">
        <v>76.7053579882973</v>
      </c>
      <c r="AN180" s="1" t="n">
        <v>796.340810083947</v>
      </c>
      <c r="AO180" s="1" t="n">
        <v>254.420086050978</v>
      </c>
      <c r="AP180" s="1" t="n">
        <v>59.2938799290599</v>
      </c>
      <c r="AQ180" s="1" t="n">
        <v>592.713696041034</v>
      </c>
      <c r="AR180" s="1" t="n">
        <v>259.007495528494</v>
      </c>
      <c r="AS180" s="1" t="n">
        <v>5350.23774414236</v>
      </c>
      <c r="AT180" s="1" t="n">
        <v>4179.07916662382</v>
      </c>
      <c r="AU180" s="1" t="n">
        <v>1.47964206370924</v>
      </c>
      <c r="AV180" s="1" t="n">
        <v>776.333132411926</v>
      </c>
      <c r="AW180" s="1" t="n">
        <v>273.079065036825</v>
      </c>
      <c r="AX180" s="1" t="n">
        <v>120.266738006106</v>
      </c>
      <c r="AY180" s="1" t="n">
        <v>195.676844207842</v>
      </c>
      <c r="AZ180" s="1" t="n">
        <v>5154.5608999345</v>
      </c>
      <c r="BA180" s="1" t="n">
        <v>2724.69175950104</v>
      </c>
      <c r="BB180" s="1" t="n">
        <v>1852.27356533879</v>
      </c>
      <c r="BC180" s="1" t="n">
        <v>5350.23774414236</v>
      </c>
      <c r="BD180" s="1" t="n">
        <v>5350.23774414236</v>
      </c>
      <c r="BE180" s="1" t="n">
        <v>5203.70178278028</v>
      </c>
      <c r="BF180" s="1" t="n">
        <v>146.535961362106</v>
      </c>
      <c r="BG180" s="1" t="n">
        <v>4572.45246027195</v>
      </c>
      <c r="BH180" s="1" t="n">
        <v>770.757582422696</v>
      </c>
      <c r="BI180" s="1" t="n">
        <v>5281.00272665435</v>
      </c>
      <c r="BJ180" s="1" t="n">
        <v>63.0329672647339</v>
      </c>
      <c r="BK180" s="1" t="n">
        <v>5102.91913612277</v>
      </c>
      <c r="BL180" s="1" t="n">
        <v>247.3186080196</v>
      </c>
      <c r="BM180" s="1" t="s">
        <v>1</v>
      </c>
      <c r="BN180" s="1" t="s">
        <v>1</v>
      </c>
      <c r="BO180" s="1" t="n">
        <v>963.658826294839</v>
      </c>
      <c r="BP180" s="1" t="n">
        <v>395.864789889753</v>
      </c>
      <c r="BQ180" s="1" t="n">
        <v>173.189396532092</v>
      </c>
      <c r="BR180" s="1" t="n">
        <v>29.8207720795936</v>
      </c>
      <c r="BS180" s="1" t="n">
        <v>228.146252033701</v>
      </c>
      <c r="BT180" s="1" t="n">
        <v>336.344363799322</v>
      </c>
    </row>
    <row r="181" customFormat="false" ht="15" hidden="false" customHeight="false" outlineLevel="0" collapsed="false">
      <c r="A181" s="1"/>
      <c r="B181" s="1" t="s">
        <v>43</v>
      </c>
      <c r="C181" s="1" t="n">
        <v>171.112722100447</v>
      </c>
      <c r="D181" s="1" t="n">
        <v>616.724387804932</v>
      </c>
      <c r="E181" s="1" t="n">
        <v>920.955437025228</v>
      </c>
      <c r="F181" s="1" t="n">
        <v>193.423252427468</v>
      </c>
      <c r="G181" s="1" t="n">
        <v>1515.36929450314</v>
      </c>
      <c r="H181" s="1" t="n">
        <v>265.79085184283</v>
      </c>
      <c r="I181" s="1" t="n">
        <v>1443.00169508777</v>
      </c>
      <c r="J181" s="1" t="n">
        <v>1424.88282147795</v>
      </c>
      <c r="K181" s="1" t="n">
        <v>283.909725452639</v>
      </c>
      <c r="L181" s="1" t="n">
        <v>1032.4944446207</v>
      </c>
      <c r="M181" s="1" t="n">
        <v>676.298102309903</v>
      </c>
      <c r="N181" s="1" t="n">
        <v>856.375465842908</v>
      </c>
      <c r="O181" s="1" t="n">
        <v>852.417081087697</v>
      </c>
      <c r="P181" s="1" t="n">
        <v>288.567885147273</v>
      </c>
      <c r="Q181" s="1" t="n">
        <v>89.789202497096</v>
      </c>
      <c r="R181" s="1" t="n">
        <v>966.434015892297</v>
      </c>
      <c r="S181" s="1" t="n">
        <v>89.3555918534958</v>
      </c>
      <c r="T181" s="1" t="n">
        <v>349.146662386329</v>
      </c>
      <c r="U181" s="1" t="n">
        <v>82.2947887976907</v>
      </c>
      <c r="V181" s="1" t="n">
        <v>1633.6136848039</v>
      </c>
      <c r="W181" s="1" t="n">
        <v>72.6280872401721</v>
      </c>
      <c r="X181" s="1" t="n">
        <v>2.5507748865292</v>
      </c>
      <c r="Y181" s="1" t="n">
        <v>689.007552822313</v>
      </c>
      <c r="Z181" s="1" t="n">
        <v>873.680598647865</v>
      </c>
      <c r="AA181" s="1" t="n">
        <v>132.320522582441</v>
      </c>
      <c r="AB181" s="1" t="n">
        <v>12.4604997874646</v>
      </c>
      <c r="AC181" s="1" t="s">
        <v>1</v>
      </c>
      <c r="AD181" s="1" t="n">
        <v>1708.7925469306</v>
      </c>
      <c r="AE181" s="1" t="n">
        <v>462.636006625671</v>
      </c>
      <c r="AF181" s="1" t="n">
        <v>422.865357582686</v>
      </c>
      <c r="AG181" s="1" t="n">
        <v>257.452785794111</v>
      </c>
      <c r="AH181" s="1" t="n">
        <v>286.589018603227</v>
      </c>
      <c r="AI181" s="1" t="n">
        <v>279.249378324908</v>
      </c>
      <c r="AJ181" s="1" t="n">
        <v>509.134263474479</v>
      </c>
      <c r="AK181" s="1" t="n">
        <v>112.66409573314</v>
      </c>
      <c r="AL181" s="1" t="n">
        <v>293.969261249798</v>
      </c>
      <c r="AM181" s="1" t="n">
        <v>34.7784946263229</v>
      </c>
      <c r="AN181" s="1" t="n">
        <v>359.483980882919</v>
      </c>
      <c r="AO181" s="1" t="n">
        <v>70.7956709056309</v>
      </c>
      <c r="AP181" s="1" t="n">
        <v>18.7810641614689</v>
      </c>
      <c r="AQ181" s="1" t="n">
        <v>234.944687334508</v>
      </c>
      <c r="AR181" s="1" t="n">
        <v>74.2410285623364</v>
      </c>
      <c r="AS181" s="1" t="n">
        <v>1708.7925469306</v>
      </c>
      <c r="AT181" s="1" t="n">
        <v>1294.61419877037</v>
      </c>
      <c r="AU181" s="1" t="s">
        <v>1</v>
      </c>
      <c r="AV181" s="1" t="n">
        <v>351.46279283575</v>
      </c>
      <c r="AW181" s="1" t="n">
        <v>28.6500479734809</v>
      </c>
      <c r="AX181" s="1" t="n">
        <v>34.0655073509996</v>
      </c>
      <c r="AY181" s="1" t="n">
        <v>305.212624613531</v>
      </c>
      <c r="AZ181" s="1" t="n">
        <v>1403.57992231707</v>
      </c>
      <c r="BA181" s="1" t="n">
        <v>871.485927501338</v>
      </c>
      <c r="BB181" s="1" t="n">
        <v>670.884750456642</v>
      </c>
      <c r="BC181" s="1" t="n">
        <v>1708.7925469306</v>
      </c>
      <c r="BD181" s="1" t="n">
        <v>1708.7925469306</v>
      </c>
      <c r="BE181" s="1" t="n">
        <v>639.472266152653</v>
      </c>
      <c r="BF181" s="1" t="n">
        <v>1069.32028077795</v>
      </c>
      <c r="BG181" s="1" t="n">
        <v>998.913399407092</v>
      </c>
      <c r="BH181" s="1" t="n">
        <v>701.752201654704</v>
      </c>
      <c r="BI181" s="1" t="n">
        <v>1255.46158749947</v>
      </c>
      <c r="BJ181" s="1" t="n">
        <v>440.297885976842</v>
      </c>
      <c r="BK181" s="1" t="n">
        <v>1497.60884275011</v>
      </c>
      <c r="BL181" s="1" t="n">
        <v>211.183704180494</v>
      </c>
      <c r="BM181" s="1" t="s">
        <v>1</v>
      </c>
      <c r="BN181" s="1" t="s">
        <v>1</v>
      </c>
      <c r="BO181" s="1" t="n">
        <v>218.304083225741</v>
      </c>
      <c r="BP181" s="1" t="n">
        <v>96.1684974269264</v>
      </c>
      <c r="BQ181" s="1" t="n">
        <v>44.8626457610499</v>
      </c>
      <c r="BR181" s="1" t="n">
        <v>5.60353602421677</v>
      </c>
      <c r="BS181" s="1" t="n">
        <v>48.4101894670618</v>
      </c>
      <c r="BT181" s="1" t="n">
        <v>76.9105107139712</v>
      </c>
    </row>
    <row r="182" customFormat="false" ht="15" hidden="false" customHeight="false" outlineLevel="0" collapsed="false">
      <c r="A182" s="1" t="s">
        <v>78</v>
      </c>
      <c r="B182" s="1" t="s">
        <v>44</v>
      </c>
      <c r="C182" s="1" t="n">
        <v>179.646641159517</v>
      </c>
      <c r="D182" s="1" t="n">
        <v>928.340367649034</v>
      </c>
      <c r="E182" s="1" t="n">
        <v>382.117337819657</v>
      </c>
      <c r="F182" s="1" t="n">
        <v>29.6166422961022</v>
      </c>
      <c r="G182" s="1" t="n">
        <v>1460.4877043321</v>
      </c>
      <c r="H182" s="1" t="n">
        <v>8.70762025929629</v>
      </c>
      <c r="I182" s="1" t="n">
        <v>1481.39672636891</v>
      </c>
      <c r="J182" s="1" t="n">
        <v>1106.46970470907</v>
      </c>
      <c r="K182" s="1" t="n">
        <v>383.63464191914</v>
      </c>
      <c r="L182" s="1" t="n">
        <v>875.745044131593</v>
      </c>
      <c r="M182" s="1" t="n">
        <v>614.35930249661</v>
      </c>
      <c r="N182" s="1" t="n">
        <v>768.591364947228</v>
      </c>
      <c r="O182" s="1" t="n">
        <v>721.512981680975</v>
      </c>
      <c r="P182" s="1" t="n">
        <v>347.502233615435</v>
      </c>
      <c r="Q182" s="1" t="n">
        <v>114.154743439472</v>
      </c>
      <c r="R182" s="1" t="n">
        <v>664.166339680863</v>
      </c>
      <c r="S182" s="1" t="n">
        <v>85.8390844515223</v>
      </c>
      <c r="T182" s="1" t="n">
        <v>414.465556432663</v>
      </c>
      <c r="U182" s="1" t="n">
        <v>115.977775311157</v>
      </c>
      <c r="V182" s="1" t="n">
        <v>1458.79236078759</v>
      </c>
      <c r="W182" s="1" t="n">
        <v>30.2535284180324</v>
      </c>
      <c r="X182" s="1" t="n">
        <v>1.05845742258531</v>
      </c>
      <c r="Y182" s="1" t="n">
        <v>495.044623484494</v>
      </c>
      <c r="Z182" s="1" t="n">
        <v>909.216646205383</v>
      </c>
      <c r="AA182" s="1" t="n">
        <v>71.3655497315537</v>
      </c>
      <c r="AB182" s="1" t="n">
        <v>9.29818070980575</v>
      </c>
      <c r="AC182" s="1" t="n">
        <v>1027.46834000253</v>
      </c>
      <c r="AD182" s="1" t="n">
        <v>462.636006625671</v>
      </c>
      <c r="AE182" s="1" t="n">
        <v>1490.1043466282</v>
      </c>
      <c r="AF182" s="1" t="s">
        <v>1</v>
      </c>
      <c r="AG182" s="1" t="s">
        <v>1</v>
      </c>
      <c r="AH182" s="1" t="s">
        <v>1</v>
      </c>
      <c r="AI182" s="1" t="s">
        <v>1</v>
      </c>
      <c r="AJ182" s="1" t="n">
        <v>815.200318044463</v>
      </c>
      <c r="AK182" s="1" t="n">
        <v>118.519033675064</v>
      </c>
      <c r="AL182" s="1" t="n">
        <v>79.4144788246933</v>
      </c>
      <c r="AM182" s="1" t="n">
        <v>13.8569879582987</v>
      </c>
      <c r="AN182" s="1" t="n">
        <v>173.896834768769</v>
      </c>
      <c r="AO182" s="1" t="n">
        <v>71.4296701073721</v>
      </c>
      <c r="AP182" s="1" t="n">
        <v>16.1748959416653</v>
      </c>
      <c r="AQ182" s="1" t="n">
        <v>135.068244787327</v>
      </c>
      <c r="AR182" s="1" t="n">
        <v>66.5438825205509</v>
      </c>
      <c r="AS182" s="1" t="n">
        <v>1490.1043466282</v>
      </c>
      <c r="AT182" s="1" t="n">
        <v>1124.44916762326</v>
      </c>
      <c r="AU182" s="1" t="n">
        <v>0.658392264807341</v>
      </c>
      <c r="AV182" s="1" t="n">
        <v>181.364297139814</v>
      </c>
      <c r="AW182" s="1" t="n">
        <v>106.338259189955</v>
      </c>
      <c r="AX182" s="1" t="n">
        <v>77.294230410365</v>
      </c>
      <c r="AY182" s="1" t="n">
        <v>140.362416460508</v>
      </c>
      <c r="AZ182" s="1" t="n">
        <v>1349.7419301677</v>
      </c>
      <c r="BA182" s="1" t="n">
        <v>789.809450337812</v>
      </c>
      <c r="BB182" s="1" t="n">
        <v>497.634829343613</v>
      </c>
      <c r="BC182" s="1" t="n">
        <v>1490.1043466282</v>
      </c>
      <c r="BD182" s="1" t="n">
        <v>1490.1043466282</v>
      </c>
      <c r="BE182" s="1" t="n">
        <v>1124.20597090883</v>
      </c>
      <c r="BF182" s="1" t="n">
        <v>365.898375719375</v>
      </c>
      <c r="BG182" s="1" t="n">
        <v>1226.9179201204</v>
      </c>
      <c r="BH182" s="1" t="n">
        <v>260.897983990748</v>
      </c>
      <c r="BI182" s="1" t="n">
        <v>1341.43325910129</v>
      </c>
      <c r="BJ182" s="1" t="n">
        <v>144.818250224707</v>
      </c>
      <c r="BK182" s="1" t="n">
        <v>1390.66364587481</v>
      </c>
      <c r="BL182" s="1" t="n">
        <v>99.4407007533937</v>
      </c>
      <c r="BM182" s="1" t="s">
        <v>1</v>
      </c>
      <c r="BN182" s="1" t="s">
        <v>1</v>
      </c>
      <c r="BO182" s="1" t="n">
        <v>270.244744255377</v>
      </c>
      <c r="BP182" s="1" t="n">
        <v>122.217886126842</v>
      </c>
      <c r="BQ182" s="1" t="n">
        <v>58.0143239923793</v>
      </c>
      <c r="BR182" s="1" t="n">
        <v>6.6753800296359</v>
      </c>
      <c r="BS182" s="1" t="n">
        <v>64.5115685151567</v>
      </c>
      <c r="BT182" s="1" t="n">
        <v>100.412292377985</v>
      </c>
    </row>
    <row r="183" customFormat="false" ht="15" hidden="false" customHeight="false" outlineLevel="0" collapsed="false">
      <c r="A183" s="1"/>
      <c r="B183" s="1" t="s">
        <v>45</v>
      </c>
      <c r="C183" s="1" t="n">
        <v>141.873479941162</v>
      </c>
      <c r="D183" s="1" t="n">
        <v>608.244057089074</v>
      </c>
      <c r="E183" s="1" t="n">
        <v>642.805632133482</v>
      </c>
      <c r="F183" s="1" t="n">
        <v>45.8852843829239</v>
      </c>
      <c r="G183" s="1" t="n">
        <v>1347.03788478079</v>
      </c>
      <c r="H183" s="1" t="n">
        <v>14.322322716111</v>
      </c>
      <c r="I183" s="1" t="n">
        <v>1378.60084644761</v>
      </c>
      <c r="J183" s="1" t="n">
        <v>1167.74477228167</v>
      </c>
      <c r="K183" s="1" t="n">
        <v>225.17839688204</v>
      </c>
      <c r="L183" s="1" t="n">
        <v>807.635660686319</v>
      </c>
      <c r="M183" s="1" t="n">
        <v>585.287508477395</v>
      </c>
      <c r="N183" s="1" t="n">
        <v>891.277422684249</v>
      </c>
      <c r="O183" s="1" t="n">
        <v>501.645746479466</v>
      </c>
      <c r="P183" s="1" t="n">
        <v>327.512102729301</v>
      </c>
      <c r="Q183" s="1" t="n">
        <v>99.1002241884824</v>
      </c>
      <c r="R183" s="1" t="n">
        <v>653.831946301323</v>
      </c>
      <c r="S183" s="1" t="n">
        <v>66.2510268440661</v>
      </c>
      <c r="T183" s="1" t="n">
        <v>381.177368573052</v>
      </c>
      <c r="U183" s="1" t="n">
        <v>104.41567624869</v>
      </c>
      <c r="V183" s="1" t="n">
        <v>1372.27614352785</v>
      </c>
      <c r="W183" s="1" t="n">
        <v>20.6470256358726</v>
      </c>
      <c r="X183" s="1" t="s">
        <v>1</v>
      </c>
      <c r="Y183" s="1" t="n">
        <v>386.203272299347</v>
      </c>
      <c r="Z183" s="1" t="n">
        <v>890.714577686439</v>
      </c>
      <c r="AA183" s="1" t="n">
        <v>105.568372486273</v>
      </c>
      <c r="AB183" s="1" t="n">
        <v>6.68787663158346</v>
      </c>
      <c r="AC183" s="1" t="n">
        <v>970.057811581029</v>
      </c>
      <c r="AD183" s="1" t="n">
        <v>422.865357582686</v>
      </c>
      <c r="AE183" s="1" t="s">
        <v>1</v>
      </c>
      <c r="AF183" s="1" t="n">
        <v>1392.92316916372</v>
      </c>
      <c r="AG183" s="1" t="s">
        <v>1</v>
      </c>
      <c r="AH183" s="1" t="s">
        <v>1</v>
      </c>
      <c r="AI183" s="1" t="s">
        <v>1</v>
      </c>
      <c r="AJ183" s="1" t="n">
        <v>501.142460993975</v>
      </c>
      <c r="AK183" s="1" t="n">
        <v>81.3300247573165</v>
      </c>
      <c r="AL183" s="1" t="n">
        <v>204.64565109246</v>
      </c>
      <c r="AM183" s="1" t="n">
        <v>18.7079464905013</v>
      </c>
      <c r="AN183" s="1" t="n">
        <v>272.474201249511</v>
      </c>
      <c r="AO183" s="1" t="n">
        <v>59.2277676533832</v>
      </c>
      <c r="AP183" s="1" t="n">
        <v>12.5771519832595</v>
      </c>
      <c r="AQ183" s="1" t="n">
        <v>167.961708172556</v>
      </c>
      <c r="AR183" s="1" t="n">
        <v>74.8562567707536</v>
      </c>
      <c r="AS183" s="1" t="n">
        <v>1392.92316916372</v>
      </c>
      <c r="AT183" s="1" t="n">
        <v>1030.34837341544</v>
      </c>
      <c r="AU183" s="1" t="n">
        <v>0.821249798901898</v>
      </c>
      <c r="AV183" s="1" t="n">
        <v>273.413665159912</v>
      </c>
      <c r="AW183" s="1" t="n">
        <v>65.7850157143468</v>
      </c>
      <c r="AX183" s="1" t="n">
        <v>22.554865075108</v>
      </c>
      <c r="AY183" s="1" t="n">
        <v>135.051491267484</v>
      </c>
      <c r="AZ183" s="1" t="n">
        <v>1257.87167789624</v>
      </c>
      <c r="BA183" s="1" t="n">
        <v>664.161319735</v>
      </c>
      <c r="BB183" s="1" t="n">
        <v>525.786348821448</v>
      </c>
      <c r="BC183" s="1" t="n">
        <v>1392.92316916372</v>
      </c>
      <c r="BD183" s="1" t="n">
        <v>1392.92316916372</v>
      </c>
      <c r="BE183" s="1" t="n">
        <v>1064.36816480421</v>
      </c>
      <c r="BF183" s="1" t="n">
        <v>328.555004359512</v>
      </c>
      <c r="BG183" s="1" t="n">
        <v>1108.46519304578</v>
      </c>
      <c r="BH183" s="1" t="n">
        <v>280.055008254714</v>
      </c>
      <c r="BI183" s="1" t="n">
        <v>1252.41096507385</v>
      </c>
      <c r="BJ183" s="1" t="n">
        <v>136.928833805368</v>
      </c>
      <c r="BK183" s="1" t="n">
        <v>1300.18285829146</v>
      </c>
      <c r="BL183" s="1" t="n">
        <v>92.7403108722594</v>
      </c>
      <c r="BM183" s="1" t="s">
        <v>1</v>
      </c>
      <c r="BN183" s="1" t="s">
        <v>1</v>
      </c>
      <c r="BO183" s="1" t="n">
        <v>239.925218818629</v>
      </c>
      <c r="BP183" s="1" t="n">
        <v>109.244210790178</v>
      </c>
      <c r="BQ183" s="1" t="n">
        <v>45.1505138042338</v>
      </c>
      <c r="BR183" s="1" t="n">
        <v>6.54855863573243</v>
      </c>
      <c r="BS183" s="1" t="n">
        <v>61.4091421889923</v>
      </c>
      <c r="BT183" s="1" t="n">
        <v>84.3944676187976</v>
      </c>
    </row>
    <row r="184" customFormat="false" ht="15" hidden="false" customHeight="false" outlineLevel="0" collapsed="false">
      <c r="A184" s="1"/>
      <c r="B184" s="1" t="s">
        <v>46</v>
      </c>
      <c r="C184" s="1" t="n">
        <v>107.868663966338</v>
      </c>
      <c r="D184" s="1" t="n">
        <v>555.531606576581</v>
      </c>
      <c r="E184" s="1" t="n">
        <v>690.572194411664</v>
      </c>
      <c r="F184" s="1" t="n">
        <v>67.6301738409567</v>
      </c>
      <c r="G184" s="1" t="n">
        <v>1286.34229111362</v>
      </c>
      <c r="H184" s="1" t="n">
        <v>9.68487854649293</v>
      </c>
      <c r="I184" s="1" t="n">
        <v>1344.28758640808</v>
      </c>
      <c r="J184" s="1" t="n">
        <v>1211.01027709371</v>
      </c>
      <c r="K184" s="1" t="n">
        <v>142.962187860875</v>
      </c>
      <c r="L184" s="1" t="n">
        <v>791.146050422194</v>
      </c>
      <c r="M184" s="1" t="n">
        <v>562.826414532388</v>
      </c>
      <c r="N184" s="1" t="n">
        <v>1115.61588189716</v>
      </c>
      <c r="O184" s="1" t="n">
        <v>238.356583057418</v>
      </c>
      <c r="P184" s="1" t="n">
        <v>331.778903218487</v>
      </c>
      <c r="Q184" s="1" t="n">
        <v>94.7534803026475</v>
      </c>
      <c r="R184" s="1" t="n">
        <v>622.152719451885</v>
      </c>
      <c r="S184" s="1" t="n">
        <v>54.1525315829794</v>
      </c>
      <c r="T184" s="1" t="n">
        <v>388.650118746412</v>
      </c>
      <c r="U184" s="1" t="n">
        <v>103.948044375721</v>
      </c>
      <c r="V184" s="1" t="n">
        <v>1320.61291438953</v>
      </c>
      <c r="W184" s="1" t="n">
        <v>33.3595505650477</v>
      </c>
      <c r="X184" s="1" t="s">
        <v>1</v>
      </c>
      <c r="Y184" s="1" t="n">
        <v>306.880166971905</v>
      </c>
      <c r="Z184" s="1" t="n">
        <v>908.235715664272</v>
      </c>
      <c r="AA184" s="1" t="n">
        <v>133.62690573745</v>
      </c>
      <c r="AB184" s="1" t="n">
        <v>3.12209327848419</v>
      </c>
      <c r="AC184" s="1" t="n">
        <v>1096.51967916047</v>
      </c>
      <c r="AD184" s="1" t="n">
        <v>257.452785794111</v>
      </c>
      <c r="AE184" s="1" t="s">
        <v>1</v>
      </c>
      <c r="AF184" s="1" t="s">
        <v>1</v>
      </c>
      <c r="AG184" s="1" t="n">
        <v>1353.97246495458</v>
      </c>
      <c r="AH184" s="1" t="s">
        <v>1</v>
      </c>
      <c r="AI184" s="1" t="s">
        <v>1</v>
      </c>
      <c r="AJ184" s="1" t="n">
        <v>471.976536224989</v>
      </c>
      <c r="AK184" s="1" t="n">
        <v>71.6483713168089</v>
      </c>
      <c r="AL184" s="1" t="n">
        <v>243.132218808451</v>
      </c>
      <c r="AM184" s="1" t="n">
        <v>20.0888818148101</v>
      </c>
      <c r="AN184" s="1" t="n">
        <v>259.478160110316</v>
      </c>
      <c r="AO184" s="1" t="n">
        <v>57.588039209457</v>
      </c>
      <c r="AP184" s="1" t="n">
        <v>11.183661516306</v>
      </c>
      <c r="AQ184" s="1" t="n">
        <v>154.290608657316</v>
      </c>
      <c r="AR184" s="1" t="n">
        <v>64.5859872961261</v>
      </c>
      <c r="AS184" s="1" t="n">
        <v>1353.97246495458</v>
      </c>
      <c r="AT184" s="1" t="n">
        <v>1020.46629418018</v>
      </c>
      <c r="AU184" s="1" t="s">
        <v>1</v>
      </c>
      <c r="AV184" s="1" t="n">
        <v>258.037525179369</v>
      </c>
      <c r="AW184" s="1" t="n">
        <v>54.0720062106652</v>
      </c>
      <c r="AX184" s="1" t="n">
        <v>21.3966393843674</v>
      </c>
      <c r="AY184" s="1" t="n">
        <v>68.8626232705845</v>
      </c>
      <c r="AZ184" s="1" t="n">
        <v>1285.10984168399</v>
      </c>
      <c r="BA184" s="1" t="n">
        <v>678.976521694275</v>
      </c>
      <c r="BB184" s="1" t="n">
        <v>472.598154492716</v>
      </c>
      <c r="BC184" s="1" t="n">
        <v>1353.97246495458</v>
      </c>
      <c r="BD184" s="1" t="n">
        <v>1353.97246495458</v>
      </c>
      <c r="BE184" s="1" t="n">
        <v>1170.91472518779</v>
      </c>
      <c r="BF184" s="1" t="n">
        <v>183.057739766788</v>
      </c>
      <c r="BG184" s="1" t="n">
        <v>1117.69484934891</v>
      </c>
      <c r="BH184" s="1" t="n">
        <v>234.640432308114</v>
      </c>
      <c r="BI184" s="1" t="n">
        <v>1274.58169639628</v>
      </c>
      <c r="BJ184" s="1" t="n">
        <v>75.6313086039347</v>
      </c>
      <c r="BK184" s="1" t="n">
        <v>1283.75881159278</v>
      </c>
      <c r="BL184" s="1" t="n">
        <v>70.2136533617987</v>
      </c>
      <c r="BM184" s="1" t="s">
        <v>1</v>
      </c>
      <c r="BN184" s="1" t="s">
        <v>1</v>
      </c>
      <c r="BO184" s="1" t="n">
        <v>242.48261013226</v>
      </c>
      <c r="BP184" s="1" t="n">
        <v>99.9516331493648</v>
      </c>
      <c r="BQ184" s="1" t="n">
        <v>44.9925896966977</v>
      </c>
      <c r="BR184" s="1" t="n">
        <v>7.18908403539374</v>
      </c>
      <c r="BS184" s="1" t="n">
        <v>59.6157843657917</v>
      </c>
      <c r="BT184" s="1" t="n">
        <v>92.2563048193056</v>
      </c>
    </row>
    <row r="185" customFormat="false" ht="15" hidden="false" customHeight="false" outlineLevel="0" collapsed="false">
      <c r="A185" s="1"/>
      <c r="B185" s="1" t="s">
        <v>47</v>
      </c>
      <c r="C185" s="1" t="n">
        <v>141.796415467865</v>
      </c>
      <c r="D185" s="1" t="n">
        <v>470.302395809597</v>
      </c>
      <c r="E185" s="1" t="n">
        <v>731.302540348971</v>
      </c>
      <c r="F185" s="1" t="n">
        <v>144.04047261015</v>
      </c>
      <c r="G185" s="1" t="n">
        <v>1199.36087901628</v>
      </c>
      <c r="H185" s="1" t="n">
        <v>63.0083169078684</v>
      </c>
      <c r="I185" s="1" t="n">
        <v>1280.39303471855</v>
      </c>
      <c r="J185" s="1" t="n">
        <v>1257.34126969235</v>
      </c>
      <c r="K185" s="1" t="n">
        <v>86.0600819340733</v>
      </c>
      <c r="L185" s="1" t="n">
        <v>822.981053892996</v>
      </c>
      <c r="M185" s="1" t="n">
        <v>520.42029773344</v>
      </c>
      <c r="N185" s="1" t="n">
        <v>1088.85157668568</v>
      </c>
      <c r="O185" s="1" t="n">
        <v>254.549774940758</v>
      </c>
      <c r="P185" s="1" t="n">
        <v>303.455429233784</v>
      </c>
      <c r="Q185" s="1" t="n">
        <v>84.677363513795</v>
      </c>
      <c r="R185" s="1" t="n">
        <v>687.026968240771</v>
      </c>
      <c r="S185" s="1" t="n">
        <v>41.294674785813</v>
      </c>
      <c r="T185" s="1" t="n">
        <v>357.873134110678</v>
      </c>
      <c r="U185" s="1" t="n">
        <v>84.2829104378545</v>
      </c>
      <c r="V185" s="1" t="n">
        <v>1304.30266762775</v>
      </c>
      <c r="W185" s="1" t="n">
        <v>38.0132265697944</v>
      </c>
      <c r="X185" s="1" t="n">
        <v>1.0854574288747</v>
      </c>
      <c r="Y185" s="1" t="n">
        <v>263.769420940723</v>
      </c>
      <c r="Z185" s="1" t="n">
        <v>878.584579702898</v>
      </c>
      <c r="AA185" s="1" t="n">
        <v>192.332868980488</v>
      </c>
      <c r="AB185" s="1" t="n">
        <v>3.37394256279907</v>
      </c>
      <c r="AC185" s="1" t="n">
        <v>1056.81233302321</v>
      </c>
      <c r="AD185" s="1" t="n">
        <v>286.589018603227</v>
      </c>
      <c r="AE185" s="1" t="s">
        <v>1</v>
      </c>
      <c r="AF185" s="1" t="s">
        <v>1</v>
      </c>
      <c r="AG185" s="1" t="s">
        <v>1</v>
      </c>
      <c r="AH185" s="1" t="n">
        <v>1343.40135162642</v>
      </c>
      <c r="AI185" s="1" t="s">
        <v>1</v>
      </c>
      <c r="AJ185" s="1" t="n">
        <v>406.239957670947</v>
      </c>
      <c r="AK185" s="1" t="n">
        <v>89.9173550905243</v>
      </c>
      <c r="AL185" s="1" t="n">
        <v>288.329706618293</v>
      </c>
      <c r="AM185" s="1" t="n">
        <v>26.9460205396991</v>
      </c>
      <c r="AN185" s="1" t="n">
        <v>235.767362721335</v>
      </c>
      <c r="AO185" s="1" t="n">
        <v>69.5881685786061</v>
      </c>
      <c r="AP185" s="1" t="n">
        <v>16.0174008588873</v>
      </c>
      <c r="AQ185" s="1" t="n">
        <v>145.045945802131</v>
      </c>
      <c r="AR185" s="1" t="n">
        <v>65.5494337460079</v>
      </c>
      <c r="AS185" s="1" t="n">
        <v>1343.40135162642</v>
      </c>
      <c r="AT185" s="1" t="n">
        <v>1034.24628213516</v>
      </c>
      <c r="AU185" s="1" t="s">
        <v>1</v>
      </c>
      <c r="AV185" s="1" t="n">
        <v>230.91612182328</v>
      </c>
      <c r="AW185" s="1" t="n">
        <v>53.593637024168</v>
      </c>
      <c r="AX185" s="1" t="n">
        <v>24.6453106438358</v>
      </c>
      <c r="AY185" s="1" t="n">
        <v>95.833071972728</v>
      </c>
      <c r="AZ185" s="1" t="n">
        <v>1247.5682796537</v>
      </c>
      <c r="BA185" s="1" t="n">
        <v>683.565572152917</v>
      </c>
      <c r="BB185" s="1" t="n">
        <v>486.636228528571</v>
      </c>
      <c r="BC185" s="1" t="n">
        <v>1343.40135162642</v>
      </c>
      <c r="BD185" s="1" t="n">
        <v>1343.40135162642</v>
      </c>
      <c r="BE185" s="1" t="n">
        <v>1155.83117567144</v>
      </c>
      <c r="BF185" s="1" t="n">
        <v>187.570175954992</v>
      </c>
      <c r="BG185" s="1" t="n">
        <v>1051.65850870022</v>
      </c>
      <c r="BH185" s="1" t="n">
        <v>288.499815381682</v>
      </c>
      <c r="BI185" s="1" t="n">
        <v>1263.77149425579</v>
      </c>
      <c r="BJ185" s="1" t="n">
        <v>76.4847499716464</v>
      </c>
      <c r="BK185" s="1" t="n">
        <v>1242.52890250386</v>
      </c>
      <c r="BL185" s="1" t="n">
        <v>100.872449122559</v>
      </c>
      <c r="BM185" s="1" t="s">
        <v>1</v>
      </c>
      <c r="BN185" s="1" t="s">
        <v>1</v>
      </c>
      <c r="BO185" s="1" t="n">
        <v>215.169948073158</v>
      </c>
      <c r="BP185" s="1" t="n">
        <v>90.4174926406436</v>
      </c>
      <c r="BQ185" s="1" t="n">
        <v>38.0471176628281</v>
      </c>
      <c r="BR185" s="1" t="n">
        <v>8.19404986028789</v>
      </c>
      <c r="BS185" s="1" t="n">
        <v>50.0748438040643</v>
      </c>
      <c r="BT185" s="1" t="n">
        <v>79.1745395359864</v>
      </c>
    </row>
    <row r="186" customFormat="false" ht="15" hidden="false" customHeight="false" outlineLevel="0" collapsed="false">
      <c r="A186" s="1"/>
      <c r="B186" s="1" t="s">
        <v>48</v>
      </c>
      <c r="C186" s="1" t="n">
        <v>187.401610092291</v>
      </c>
      <c r="D186" s="1" t="n">
        <v>571.212778110935</v>
      </c>
      <c r="E186" s="1" t="n">
        <v>720.014570496771</v>
      </c>
      <c r="F186" s="1" t="n">
        <v>741.885612627305</v>
      </c>
      <c r="G186" s="1" t="n">
        <v>736.743346072694</v>
      </c>
      <c r="H186" s="1" t="n">
        <v>1280.81280873933</v>
      </c>
      <c r="I186" s="1" t="n">
        <v>197.816149960652</v>
      </c>
      <c r="J186" s="1" t="n">
        <v>1452.73063538364</v>
      </c>
      <c r="K186" s="1" t="n">
        <v>25.8983233163435</v>
      </c>
      <c r="L186" s="1" t="n">
        <v>1129.55180122941</v>
      </c>
      <c r="M186" s="1" t="n">
        <v>349.077157470584</v>
      </c>
      <c r="N186" s="1" t="n">
        <v>1338.89687295746</v>
      </c>
      <c r="O186" s="1" t="n">
        <v>139.732085742525</v>
      </c>
      <c r="P186" s="1" t="n">
        <v>332.02195890395</v>
      </c>
      <c r="Q186" s="1" t="n">
        <v>66.7301922488675</v>
      </c>
      <c r="R186" s="1" t="n">
        <v>839.980336140282</v>
      </c>
      <c r="S186" s="1" t="n">
        <v>19.5445247729947</v>
      </c>
      <c r="T186" s="1" t="n">
        <v>369.811454417504</v>
      </c>
      <c r="U186" s="1" t="n">
        <v>69.3216050767423</v>
      </c>
      <c r="V186" s="1" t="n">
        <v>1356.46279949393</v>
      </c>
      <c r="W186" s="1" t="n">
        <v>118.717311201495</v>
      </c>
      <c r="X186" s="1" t="n">
        <v>3.448848004555</v>
      </c>
      <c r="Y186" s="1" t="n">
        <v>119.597170022389</v>
      </c>
      <c r="Z186" s="1" t="n">
        <v>692.251143071344</v>
      </c>
      <c r="AA186" s="1" t="n">
        <v>660.735359240133</v>
      </c>
      <c r="AB186" s="1" t="n">
        <v>1.96191640894041</v>
      </c>
      <c r="AC186" s="1" t="n">
        <v>1199.37958037508</v>
      </c>
      <c r="AD186" s="1" t="n">
        <v>279.249378324908</v>
      </c>
      <c r="AE186" s="1" t="s">
        <v>1</v>
      </c>
      <c r="AF186" s="1" t="s">
        <v>1</v>
      </c>
      <c r="AG186" s="1" t="s">
        <v>1</v>
      </c>
      <c r="AH186" s="1" t="s">
        <v>1</v>
      </c>
      <c r="AI186" s="1" t="n">
        <v>1478.62895869999</v>
      </c>
      <c r="AJ186" s="1" t="n">
        <v>386.285936654777</v>
      </c>
      <c r="AK186" s="1" t="n">
        <v>171.086697282504</v>
      </c>
      <c r="AL186" s="1" t="n">
        <v>298.655291922659</v>
      </c>
      <c r="AM186" s="1" t="n">
        <v>31.8840158113113</v>
      </c>
      <c r="AN186" s="1" t="n">
        <v>214.208232116938</v>
      </c>
      <c r="AO186" s="1" t="n">
        <v>67.3821114077903</v>
      </c>
      <c r="AP186" s="1" t="n">
        <v>22.1218337904106</v>
      </c>
      <c r="AQ186" s="1" t="n">
        <v>225.291875956211</v>
      </c>
      <c r="AR186" s="1" t="n">
        <v>61.7129637573918</v>
      </c>
      <c r="AS186" s="1" t="n">
        <v>1478.62895869999</v>
      </c>
      <c r="AT186" s="1" t="n">
        <v>1264.18324804008</v>
      </c>
      <c r="AU186" s="1" t="s">
        <v>1</v>
      </c>
      <c r="AV186" s="1" t="n">
        <v>184.0643159453</v>
      </c>
      <c r="AW186" s="1" t="n">
        <v>21.9401948711695</v>
      </c>
      <c r="AX186" s="1" t="n">
        <v>8.44119984342939</v>
      </c>
      <c r="AY186" s="1" t="n">
        <v>60.7798658500673</v>
      </c>
      <c r="AZ186" s="1" t="n">
        <v>1417.84909284991</v>
      </c>
      <c r="BA186" s="1" t="n">
        <v>779.664823082371</v>
      </c>
      <c r="BB186" s="1" t="n">
        <v>540.502754609081</v>
      </c>
      <c r="BC186" s="1" t="n">
        <v>1478.62895869999</v>
      </c>
      <c r="BD186" s="1" t="n">
        <v>1478.62895869999</v>
      </c>
      <c r="BE186" s="1" t="n">
        <v>1327.85401236059</v>
      </c>
      <c r="BF186" s="1" t="n">
        <v>150.774946339389</v>
      </c>
      <c r="BG186" s="1" t="n">
        <v>1066.62938846368</v>
      </c>
      <c r="BH186" s="1" t="n">
        <v>408.416544142145</v>
      </c>
      <c r="BI186" s="1" t="n">
        <v>1404.26689932656</v>
      </c>
      <c r="BJ186" s="1" t="n">
        <v>69.4677106359222</v>
      </c>
      <c r="BK186" s="1" t="n">
        <v>1383.3937606099</v>
      </c>
      <c r="BL186" s="1" t="n">
        <v>95.2351980900841</v>
      </c>
      <c r="BM186" s="1" t="s">
        <v>1</v>
      </c>
      <c r="BN186" s="1" t="s">
        <v>1</v>
      </c>
      <c r="BO186" s="1" t="n">
        <v>214.140388241152</v>
      </c>
      <c r="BP186" s="1" t="n">
        <v>70.2020646096529</v>
      </c>
      <c r="BQ186" s="1" t="n">
        <v>31.8474971370025</v>
      </c>
      <c r="BR186" s="1" t="n">
        <v>6.81723554276037</v>
      </c>
      <c r="BS186" s="1" t="n">
        <v>40.945102626757</v>
      </c>
      <c r="BT186" s="1" t="n">
        <v>57.0172701612193</v>
      </c>
    </row>
    <row r="187" customFormat="false" ht="15" hidden="false" customHeight="false" outlineLevel="0" collapsed="false">
      <c r="A187" s="1" t="s">
        <v>15</v>
      </c>
      <c r="B187" s="1" t="s">
        <v>49</v>
      </c>
      <c r="C187" s="1" t="n">
        <v>35.3651108106696</v>
      </c>
      <c r="D187" s="1" t="n">
        <v>2179.29493063599</v>
      </c>
      <c r="E187" s="1" t="n">
        <v>366.185168142506</v>
      </c>
      <c r="F187" s="1" t="n">
        <v>236.177559407455</v>
      </c>
      <c r="G187" s="1" t="n">
        <v>2344.6676501817</v>
      </c>
      <c r="H187" s="1" t="n">
        <v>356.743016607637</v>
      </c>
      <c r="I187" s="1" t="n">
        <v>2224.10219298153</v>
      </c>
      <c r="J187" s="1" t="n">
        <v>2246.36803189005</v>
      </c>
      <c r="K187" s="1" t="n">
        <v>334.477177699111</v>
      </c>
      <c r="L187" s="1" t="n">
        <v>1670.22272333334</v>
      </c>
      <c r="M187" s="1" t="n">
        <v>910.622486255817</v>
      </c>
      <c r="N187" s="1" t="n">
        <v>1881.09072057291</v>
      </c>
      <c r="O187" s="1" t="n">
        <v>699.754489016246</v>
      </c>
      <c r="P187" s="1" t="n">
        <v>576.418776191174</v>
      </c>
      <c r="Q187" s="1" t="n">
        <v>187.234218886941</v>
      </c>
      <c r="R187" s="1" t="n">
        <v>1248.46254181279</v>
      </c>
      <c r="S187" s="1" t="n">
        <v>107.83752149469</v>
      </c>
      <c r="T187" s="1" t="n">
        <v>671.20683754989</v>
      </c>
      <c r="U187" s="1" t="n">
        <v>204.09554635888</v>
      </c>
      <c r="V187" s="1" t="n">
        <v>2511.85038414773</v>
      </c>
      <c r="W187" s="1" t="n">
        <v>67.1150001929556</v>
      </c>
      <c r="X187" s="1" t="n">
        <v>1.87982524848787</v>
      </c>
      <c r="Y187" s="1" t="n">
        <v>570.491391546623</v>
      </c>
      <c r="Z187" s="1" t="n">
        <v>1672.72538841709</v>
      </c>
      <c r="AA187" s="1" t="n">
        <v>317.557160193754</v>
      </c>
      <c r="AB187" s="1" t="n">
        <v>13.9752514355846</v>
      </c>
      <c r="AC187" s="1" t="n">
        <v>2071.71094611467</v>
      </c>
      <c r="AD187" s="1" t="n">
        <v>509.134263474479</v>
      </c>
      <c r="AE187" s="1" t="n">
        <v>815.200318044463</v>
      </c>
      <c r="AF187" s="1" t="n">
        <v>501.142460993975</v>
      </c>
      <c r="AG187" s="1" t="n">
        <v>471.976536224989</v>
      </c>
      <c r="AH187" s="1" t="n">
        <v>406.239957670947</v>
      </c>
      <c r="AI187" s="1" t="n">
        <v>386.285936654777</v>
      </c>
      <c r="AJ187" s="1" t="n">
        <v>2580.84520958918</v>
      </c>
      <c r="AK187" s="1" t="s">
        <v>1</v>
      </c>
      <c r="AL187" s="1" t="s">
        <v>1</v>
      </c>
      <c r="AM187" s="1" t="s">
        <v>1</v>
      </c>
      <c r="AN187" s="1" t="s">
        <v>1</v>
      </c>
      <c r="AO187" s="1" t="s">
        <v>1</v>
      </c>
      <c r="AP187" s="1" t="s">
        <v>1</v>
      </c>
      <c r="AQ187" s="1" t="s">
        <v>1</v>
      </c>
      <c r="AR187" s="1" t="s">
        <v>1</v>
      </c>
      <c r="AS187" s="1" t="n">
        <v>2580.84520958918</v>
      </c>
      <c r="AT187" s="1" t="n">
        <v>2170.26549481848</v>
      </c>
      <c r="AU187" s="1" t="s">
        <v>1</v>
      </c>
      <c r="AV187" s="1" t="n">
        <v>86.8144242878611</v>
      </c>
      <c r="AW187" s="1" t="n">
        <v>205.348735402215</v>
      </c>
      <c r="AX187" s="1" t="n">
        <v>118.416555080612</v>
      </c>
      <c r="AY187" s="1" t="n">
        <v>174.06111681812</v>
      </c>
      <c r="AZ187" s="1" t="n">
        <v>2406.78409277105</v>
      </c>
      <c r="BA187" s="1" t="n">
        <v>1404.00754515773</v>
      </c>
      <c r="BB187" s="1" t="n">
        <v>834.813465329314</v>
      </c>
      <c r="BC187" s="1" t="n">
        <v>2580.84520958918</v>
      </c>
      <c r="BD187" s="1" t="n">
        <v>2580.84520958918</v>
      </c>
      <c r="BE187" s="1" t="n">
        <v>2206.68837551091</v>
      </c>
      <c r="BF187" s="1" t="n">
        <v>374.156834078269</v>
      </c>
      <c r="BG187" s="1" t="n">
        <v>2147.22635893306</v>
      </c>
      <c r="BH187" s="1" t="n">
        <v>428.695119277624</v>
      </c>
      <c r="BI187" s="1" t="n">
        <v>2407.05061022307</v>
      </c>
      <c r="BJ187" s="1" t="n">
        <v>166.096542919846</v>
      </c>
      <c r="BK187" s="1" t="n">
        <v>2436.43980988779</v>
      </c>
      <c r="BL187" s="1" t="n">
        <v>144.405399701372</v>
      </c>
      <c r="BM187" s="1" t="s">
        <v>1</v>
      </c>
      <c r="BN187" s="1" t="s">
        <v>1</v>
      </c>
      <c r="BO187" s="1" t="n">
        <v>438.054336645725</v>
      </c>
      <c r="BP187" s="1" t="n">
        <v>189.717807259102</v>
      </c>
      <c r="BQ187" s="1" t="n">
        <v>89.3815213844201</v>
      </c>
      <c r="BR187" s="1" t="n">
        <v>12.6550885046571</v>
      </c>
      <c r="BS187" s="1" t="n">
        <v>114.343257004064</v>
      </c>
      <c r="BT187" s="1" t="n">
        <v>163.328915231329</v>
      </c>
    </row>
    <row r="188" customFormat="false" ht="15" hidden="false" customHeight="false" outlineLevel="0" collapsed="false">
      <c r="A188" s="1"/>
      <c r="B188" s="1" t="s">
        <v>50</v>
      </c>
      <c r="C188" s="1" t="n">
        <v>395.834854825322</v>
      </c>
      <c r="D188" s="1" t="n">
        <v>106.250541462334</v>
      </c>
      <c r="E188" s="1" t="n">
        <v>30.4160858345626</v>
      </c>
      <c r="F188" s="1" t="n">
        <v>114.345469347153</v>
      </c>
      <c r="G188" s="1" t="n">
        <v>418.156012775065</v>
      </c>
      <c r="H188" s="1" t="n">
        <v>168.813664870942</v>
      </c>
      <c r="I188" s="1" t="n">
        <v>363.687817251277</v>
      </c>
      <c r="J188" s="1" t="n">
        <v>479.113428790623</v>
      </c>
      <c r="K188" s="1" t="n">
        <v>53.3880533315971</v>
      </c>
      <c r="L188" s="1" t="n">
        <v>340.192446550103</v>
      </c>
      <c r="M188" s="1" t="n">
        <v>192.309035572113</v>
      </c>
      <c r="N188" s="1" t="n">
        <v>411.25141348676</v>
      </c>
      <c r="O188" s="1" t="n">
        <v>121.25006863546</v>
      </c>
      <c r="P188" s="1" t="n">
        <v>134.58426470948</v>
      </c>
      <c r="Q188" s="1" t="n">
        <v>23.0909530328013</v>
      </c>
      <c r="R188" s="1" t="n">
        <v>280.44470399631</v>
      </c>
      <c r="S188" s="1" t="n">
        <v>6.48156147818736</v>
      </c>
      <c r="T188" s="1" t="n">
        <v>137.75418351654</v>
      </c>
      <c r="U188" s="1" t="n">
        <v>31.4468399607534</v>
      </c>
      <c r="V188" s="1" t="n">
        <v>496.665765278116</v>
      </c>
      <c r="W188" s="1" t="n">
        <v>34.7100423263468</v>
      </c>
      <c r="X188" s="1" t="n">
        <v>1.12567451775736</v>
      </c>
      <c r="Y188" s="1" t="n">
        <v>36.2598932784412</v>
      </c>
      <c r="Z188" s="1" t="n">
        <v>314.475531579743</v>
      </c>
      <c r="AA188" s="1" t="n">
        <v>181.562999562746</v>
      </c>
      <c r="AB188" s="1" t="s">
        <v>1</v>
      </c>
      <c r="AC188" s="1" t="n">
        <v>419.83738638908</v>
      </c>
      <c r="AD188" s="1" t="n">
        <v>112.66409573314</v>
      </c>
      <c r="AE188" s="1" t="n">
        <v>118.519033675064</v>
      </c>
      <c r="AF188" s="1" t="n">
        <v>81.3300247573165</v>
      </c>
      <c r="AG188" s="1" t="n">
        <v>71.6483713168089</v>
      </c>
      <c r="AH188" s="1" t="n">
        <v>89.9173550905243</v>
      </c>
      <c r="AI188" s="1" t="n">
        <v>171.086697282504</v>
      </c>
      <c r="AJ188" s="1" t="s">
        <v>1</v>
      </c>
      <c r="AK188" s="1" t="n">
        <v>532.501482122223</v>
      </c>
      <c r="AL188" s="1" t="s">
        <v>1</v>
      </c>
      <c r="AM188" s="1" t="s">
        <v>1</v>
      </c>
      <c r="AN188" s="1" t="s">
        <v>1</v>
      </c>
      <c r="AO188" s="1" t="s">
        <v>1</v>
      </c>
      <c r="AP188" s="1" t="s">
        <v>1</v>
      </c>
      <c r="AQ188" s="1" t="s">
        <v>1</v>
      </c>
      <c r="AR188" s="1" t="s">
        <v>1</v>
      </c>
      <c r="AS188" s="1" t="n">
        <v>532.501482122223</v>
      </c>
      <c r="AT188" s="1" t="n">
        <v>525.40955949811</v>
      </c>
      <c r="AU188" s="1" t="n">
        <v>0.821249798901898</v>
      </c>
      <c r="AV188" s="1" t="n">
        <v>1.29549885015243</v>
      </c>
      <c r="AW188" s="1" t="n">
        <v>1.76065697971399</v>
      </c>
      <c r="AX188" s="1" t="n">
        <v>3.21451699534463</v>
      </c>
      <c r="AY188" s="1" t="n">
        <v>22.4351203252528</v>
      </c>
      <c r="AZ188" s="1" t="n">
        <v>510.066361796968</v>
      </c>
      <c r="BA188" s="1" t="n">
        <v>221.757352947741</v>
      </c>
      <c r="BB188" s="1" t="n">
        <v>251.106075683718</v>
      </c>
      <c r="BC188" s="1" t="n">
        <v>532.501482122223</v>
      </c>
      <c r="BD188" s="1" t="n">
        <v>532.501482122223</v>
      </c>
      <c r="BE188" s="1" t="n">
        <v>461.859766463785</v>
      </c>
      <c r="BF188" s="1" t="n">
        <v>70.641715658435</v>
      </c>
      <c r="BG188" s="1" t="n">
        <v>418.773418413042</v>
      </c>
      <c r="BH188" s="1" t="n">
        <v>112.508018234158</v>
      </c>
      <c r="BI188" s="1" t="n">
        <v>505.141788186924</v>
      </c>
      <c r="BJ188" s="1" t="n">
        <v>27.0295503142046</v>
      </c>
      <c r="BK188" s="1" t="n">
        <v>488.135336689387</v>
      </c>
      <c r="BL188" s="1" t="n">
        <v>44.3661454328333</v>
      </c>
      <c r="BM188" s="1" t="s">
        <v>1</v>
      </c>
      <c r="BN188" s="1" t="s">
        <v>1</v>
      </c>
      <c r="BO188" s="1" t="n">
        <v>83.243338536325</v>
      </c>
      <c r="BP188" s="1" t="n">
        <v>31.4263710543607</v>
      </c>
      <c r="BQ188" s="1" t="n">
        <v>13.2907612988992</v>
      </c>
      <c r="BR188" s="1" t="n">
        <v>3.05748930838273</v>
      </c>
      <c r="BS188" s="1" t="n">
        <v>16.7048521005927</v>
      </c>
      <c r="BT188" s="1" t="n">
        <v>24.8068440777307</v>
      </c>
    </row>
    <row r="189" customFormat="false" ht="15" hidden="false" customHeight="false" outlineLevel="0" collapsed="false">
      <c r="A189" s="1"/>
      <c r="B189" s="1" t="s">
        <v>51</v>
      </c>
      <c r="C189" s="1" t="n">
        <v>5.50002622212429</v>
      </c>
      <c r="D189" s="1" t="n">
        <v>87.7588308772486</v>
      </c>
      <c r="E189" s="1" t="n">
        <v>1020.91849016719</v>
      </c>
      <c r="F189" s="1" t="n">
        <v>185.466541899432</v>
      </c>
      <c r="G189" s="1" t="n">
        <v>928.710805367128</v>
      </c>
      <c r="H189" s="1" t="n">
        <v>269.685151908755</v>
      </c>
      <c r="I189" s="1" t="n">
        <v>844.49219535781</v>
      </c>
      <c r="J189" s="1" t="n">
        <v>1029.04434577116</v>
      </c>
      <c r="K189" s="1" t="n">
        <v>85.1330014954031</v>
      </c>
      <c r="L189" s="1" t="n">
        <v>675.425507387444</v>
      </c>
      <c r="M189" s="1" t="n">
        <v>438.751839879122</v>
      </c>
      <c r="N189" s="1" t="n">
        <v>838.269817337219</v>
      </c>
      <c r="O189" s="1" t="n">
        <v>275.907529929343</v>
      </c>
      <c r="P189" s="1" t="n">
        <v>262.101100813988</v>
      </c>
      <c r="Q189" s="1" t="n">
        <v>70.3268534725871</v>
      </c>
      <c r="R189" s="1" t="n">
        <v>558.170971294141</v>
      </c>
      <c r="S189" s="1" t="n">
        <v>34.4161582608061</v>
      </c>
      <c r="T189" s="1" t="n">
        <v>311.802213546884</v>
      </c>
      <c r="U189" s="1" t="n">
        <v>65.6328568150279</v>
      </c>
      <c r="V189" s="1" t="n">
        <v>1085.76231191092</v>
      </c>
      <c r="W189" s="1" t="n">
        <v>28.4150353556459</v>
      </c>
      <c r="X189" s="1" t="s">
        <v>1</v>
      </c>
      <c r="Y189" s="1" t="n">
        <v>221.805489677355</v>
      </c>
      <c r="Z189" s="1" t="n">
        <v>692.695896158614</v>
      </c>
      <c r="AA189" s="1" t="n">
        <v>194.663266193519</v>
      </c>
      <c r="AB189" s="1" t="n">
        <v>1.36037075485697</v>
      </c>
      <c r="AC189" s="1" t="n">
        <v>820.208086016764</v>
      </c>
      <c r="AD189" s="1" t="n">
        <v>293.969261249798</v>
      </c>
      <c r="AE189" s="1" t="n">
        <v>79.4144788246933</v>
      </c>
      <c r="AF189" s="1" t="n">
        <v>204.64565109246</v>
      </c>
      <c r="AG189" s="1" t="n">
        <v>243.132218808451</v>
      </c>
      <c r="AH189" s="1" t="n">
        <v>288.329706618293</v>
      </c>
      <c r="AI189" s="1" t="n">
        <v>298.655291922659</v>
      </c>
      <c r="AJ189" s="1" t="s">
        <v>1</v>
      </c>
      <c r="AK189" s="1" t="s">
        <v>1</v>
      </c>
      <c r="AL189" s="1" t="n">
        <v>1114.17734726656</v>
      </c>
      <c r="AM189" s="1" t="s">
        <v>1</v>
      </c>
      <c r="AN189" s="1" t="s">
        <v>1</v>
      </c>
      <c r="AO189" s="1" t="s">
        <v>1</v>
      </c>
      <c r="AP189" s="1" t="s">
        <v>1</v>
      </c>
      <c r="AQ189" s="1" t="s">
        <v>1</v>
      </c>
      <c r="AR189" s="1" t="s">
        <v>1</v>
      </c>
      <c r="AS189" s="1" t="n">
        <v>1114.17734726656</v>
      </c>
      <c r="AT189" s="1" t="n">
        <v>1050.32561609983</v>
      </c>
      <c r="AU189" s="1" t="s">
        <v>1</v>
      </c>
      <c r="AV189" s="1" t="n">
        <v>38.1173437378414</v>
      </c>
      <c r="AW189" s="1" t="n">
        <v>19.0548202117547</v>
      </c>
      <c r="AX189" s="1" t="n">
        <v>6.67956721713778</v>
      </c>
      <c r="AY189" s="1" t="n">
        <v>83.9334990672477</v>
      </c>
      <c r="AZ189" s="1" t="n">
        <v>1030.24384819932</v>
      </c>
      <c r="BA189" s="1" t="n">
        <v>587.862151829975</v>
      </c>
      <c r="BB189" s="1" t="n">
        <v>373.403223602199</v>
      </c>
      <c r="BC189" s="1" t="n">
        <v>1114.17734726656</v>
      </c>
      <c r="BD189" s="1" t="n">
        <v>1114.17734726656</v>
      </c>
      <c r="BE189" s="1" t="n">
        <v>891.862834704238</v>
      </c>
      <c r="BF189" s="1" t="n">
        <v>222.314512562322</v>
      </c>
      <c r="BG189" s="1" t="n">
        <v>851.457336093994</v>
      </c>
      <c r="BH189" s="1" t="n">
        <v>260.906267820185</v>
      </c>
      <c r="BI189" s="1" t="n">
        <v>1029.98707942669</v>
      </c>
      <c r="BJ189" s="1" t="n">
        <v>79.5858505654274</v>
      </c>
      <c r="BK189" s="1" t="n">
        <v>1057.88756623816</v>
      </c>
      <c r="BL189" s="1" t="n">
        <v>56.2897810284145</v>
      </c>
      <c r="BM189" s="1" t="s">
        <v>1</v>
      </c>
      <c r="BN189" s="1" t="s">
        <v>1</v>
      </c>
      <c r="BO189" s="1" t="n">
        <v>189.866459322269</v>
      </c>
      <c r="BP189" s="1" t="n">
        <v>77.3339242318375</v>
      </c>
      <c r="BQ189" s="1" t="n">
        <v>31.3488641817104</v>
      </c>
      <c r="BR189" s="1" t="n">
        <v>4.33762443302286</v>
      </c>
      <c r="BS189" s="1" t="n">
        <v>41.6900917051652</v>
      </c>
      <c r="BT189" s="1" t="n">
        <v>64.8253657950889</v>
      </c>
    </row>
    <row r="190" customFormat="false" ht="15" hidden="false" customHeight="false" outlineLevel="0" collapsed="false">
      <c r="A190" s="1"/>
      <c r="B190" s="1" t="s">
        <v>52</v>
      </c>
      <c r="C190" s="1" t="n">
        <v>67.341247531514</v>
      </c>
      <c r="D190" s="1" t="n">
        <v>27.0900601436224</v>
      </c>
      <c r="E190" s="1" t="n">
        <v>17.0525449394838</v>
      </c>
      <c r="F190" s="1" t="n">
        <v>29.9772660640761</v>
      </c>
      <c r="G190" s="1" t="n">
        <v>81.5065865505441</v>
      </c>
      <c r="H190" s="1" t="n">
        <v>33.4310013749912</v>
      </c>
      <c r="I190" s="1" t="n">
        <v>78.052851239629</v>
      </c>
      <c r="J190" s="1" t="n">
        <v>96.9466781473502</v>
      </c>
      <c r="K190" s="1" t="n">
        <v>14.53717446727</v>
      </c>
      <c r="L190" s="1" t="n">
        <v>82.1708584834558</v>
      </c>
      <c r="M190" s="1" t="n">
        <v>29.3129941311644</v>
      </c>
      <c r="N190" s="1" t="n">
        <v>80.8072125945014</v>
      </c>
      <c r="O190" s="1" t="n">
        <v>30.6766400201188</v>
      </c>
      <c r="P190" s="1" t="n">
        <v>24.8712183604029</v>
      </c>
      <c r="Q190" s="1" t="n">
        <v>4.48269567442478</v>
      </c>
      <c r="R190" s="1" t="n">
        <v>61.6262499160772</v>
      </c>
      <c r="S190" s="1" t="n">
        <v>1.17031337729144</v>
      </c>
      <c r="T190" s="1" t="n">
        <v>28.4771160951668</v>
      </c>
      <c r="U190" s="1" t="n">
        <v>4.93070852628827</v>
      </c>
      <c r="V190" s="1" t="n">
        <v>103.65151898848</v>
      </c>
      <c r="W190" s="1" t="n">
        <v>7.83233362614069</v>
      </c>
      <c r="X190" s="1" t="s">
        <v>1</v>
      </c>
      <c r="Y190" s="1" t="n">
        <v>19.2081318637978</v>
      </c>
      <c r="Z190" s="1" t="n">
        <v>62.7897972650152</v>
      </c>
      <c r="AA190" s="1" t="n">
        <v>27.9299335716283</v>
      </c>
      <c r="AB190" s="1" t="n">
        <v>0.0212928509139545</v>
      </c>
      <c r="AC190" s="1" t="n">
        <v>76.7053579882973</v>
      </c>
      <c r="AD190" s="1" t="n">
        <v>34.7784946263229</v>
      </c>
      <c r="AE190" s="1" t="n">
        <v>13.8569879582987</v>
      </c>
      <c r="AF190" s="1" t="n">
        <v>18.7079464905013</v>
      </c>
      <c r="AG190" s="1" t="n">
        <v>20.0888818148101</v>
      </c>
      <c r="AH190" s="1" t="n">
        <v>26.9460205396991</v>
      </c>
      <c r="AI190" s="1" t="n">
        <v>31.8840158113113</v>
      </c>
      <c r="AJ190" s="1" t="s">
        <v>1</v>
      </c>
      <c r="AK190" s="1" t="s">
        <v>1</v>
      </c>
      <c r="AL190" s="1" t="s">
        <v>1</v>
      </c>
      <c r="AM190" s="1" t="n">
        <v>111.48385261462</v>
      </c>
      <c r="AN190" s="1" t="s">
        <v>1</v>
      </c>
      <c r="AO190" s="1" t="s">
        <v>1</v>
      </c>
      <c r="AP190" s="1" t="s">
        <v>1</v>
      </c>
      <c r="AQ190" s="1" t="s">
        <v>1</v>
      </c>
      <c r="AR190" s="1" t="s">
        <v>1</v>
      </c>
      <c r="AS190" s="1" t="n">
        <v>111.48385261462</v>
      </c>
      <c r="AT190" s="1" t="n">
        <v>92.1981737047684</v>
      </c>
      <c r="AU190" s="1" t="s">
        <v>1</v>
      </c>
      <c r="AV190" s="1" t="n">
        <v>5.09068248950597</v>
      </c>
      <c r="AW190" s="1" t="n">
        <v>1.19242948626979</v>
      </c>
      <c r="AX190" s="1" t="n">
        <v>13.0025669340761</v>
      </c>
      <c r="AY190" s="1" t="n">
        <v>5.4679652490346</v>
      </c>
      <c r="AZ190" s="1" t="n">
        <v>106.015887365586</v>
      </c>
      <c r="BA190" s="1" t="n">
        <v>69.1712993630793</v>
      </c>
      <c r="BB190" s="1" t="n">
        <v>31.9229704795103</v>
      </c>
      <c r="BC190" s="1" t="n">
        <v>111.48385261462</v>
      </c>
      <c r="BD190" s="1" t="n">
        <v>111.48385261462</v>
      </c>
      <c r="BE190" s="1" t="n">
        <v>96.4240504648706</v>
      </c>
      <c r="BF190" s="1" t="n">
        <v>15.0598021497496</v>
      </c>
      <c r="BG190" s="1" t="n">
        <v>83.2051386060057</v>
      </c>
      <c r="BH190" s="1" t="n">
        <v>28.111251651906</v>
      </c>
      <c r="BI190" s="1" t="n">
        <v>104.487173943662</v>
      </c>
      <c r="BJ190" s="1" t="n">
        <v>6.92082993713775</v>
      </c>
      <c r="BK190" s="1" t="n">
        <v>99.9341312692344</v>
      </c>
      <c r="BL190" s="1" t="n">
        <v>11.5497213453857</v>
      </c>
      <c r="BM190" s="1" t="s">
        <v>1</v>
      </c>
      <c r="BN190" s="1" t="s">
        <v>1</v>
      </c>
      <c r="BO190" s="1" t="n">
        <v>15.3564604292972</v>
      </c>
      <c r="BP190" s="1" t="n">
        <v>6.9143885364945</v>
      </c>
      <c r="BQ190" s="1" t="n">
        <v>4.20201980829805</v>
      </c>
      <c r="BR190" s="1" t="n">
        <v>0.659726644369179</v>
      </c>
      <c r="BS190" s="1" t="n">
        <v>3.6910213915326</v>
      </c>
      <c r="BT190" s="1" t="n">
        <v>6.84036521100762</v>
      </c>
    </row>
    <row r="191" customFormat="false" ht="15" hidden="false" customHeight="false" outlineLevel="0" collapsed="false">
      <c r="A191" s="1"/>
      <c r="B191" s="1" t="s">
        <v>53</v>
      </c>
      <c r="C191" s="1" t="n">
        <v>4.75718919202337</v>
      </c>
      <c r="D191" s="1" t="n">
        <v>194.78994981175</v>
      </c>
      <c r="E191" s="1" t="n">
        <v>956.277651963092</v>
      </c>
      <c r="F191" s="1" t="n">
        <v>189.209971998516</v>
      </c>
      <c r="G191" s="1" t="n">
        <v>966.614818968347</v>
      </c>
      <c r="H191" s="1" t="n">
        <v>194.150232968997</v>
      </c>
      <c r="I191" s="1" t="n">
        <v>961.674557997869</v>
      </c>
      <c r="J191" s="1" t="n">
        <v>1029.29170213753</v>
      </c>
      <c r="K191" s="1" t="n">
        <v>126.533088829333</v>
      </c>
      <c r="L191" s="1" t="n">
        <v>725.015531838548</v>
      </c>
      <c r="M191" s="1" t="n">
        <v>430.809259128316</v>
      </c>
      <c r="N191" s="1" t="n">
        <v>837.657746658406</v>
      </c>
      <c r="O191" s="1" t="n">
        <v>318.167044308462</v>
      </c>
      <c r="P191" s="1" t="n">
        <v>271.326704235031</v>
      </c>
      <c r="Q191" s="1" t="n">
        <v>80.5107545606308</v>
      </c>
      <c r="R191" s="1" t="n">
        <v>547.102379139878</v>
      </c>
      <c r="S191" s="1" t="n">
        <v>54.2499802879291</v>
      </c>
      <c r="T191" s="1" t="n">
        <v>327.332165283652</v>
      </c>
      <c r="U191" s="1" t="n">
        <v>74.1082835338069</v>
      </c>
      <c r="V191" s="1" t="n">
        <v>1123.92738161366</v>
      </c>
      <c r="W191" s="1" t="n">
        <v>31.4447457375772</v>
      </c>
      <c r="X191" s="1" t="n">
        <v>0.452663615623733</v>
      </c>
      <c r="Y191" s="1" t="n">
        <v>437.390854374871</v>
      </c>
      <c r="Z191" s="1" t="n">
        <v>575.542824899191</v>
      </c>
      <c r="AA191" s="1" t="n">
        <v>130.661617414308</v>
      </c>
      <c r="AB191" s="1" t="n">
        <v>7.29109097207803</v>
      </c>
      <c r="AC191" s="1" t="n">
        <v>796.340810083947</v>
      </c>
      <c r="AD191" s="1" t="n">
        <v>359.483980882919</v>
      </c>
      <c r="AE191" s="1" t="n">
        <v>173.896834768769</v>
      </c>
      <c r="AF191" s="1" t="n">
        <v>272.474201249511</v>
      </c>
      <c r="AG191" s="1" t="n">
        <v>259.478160110316</v>
      </c>
      <c r="AH191" s="1" t="n">
        <v>235.767362721335</v>
      </c>
      <c r="AI191" s="1" t="n">
        <v>214.208232116938</v>
      </c>
      <c r="AJ191" s="1" t="s">
        <v>1</v>
      </c>
      <c r="AK191" s="1" t="s">
        <v>1</v>
      </c>
      <c r="AL191" s="1" t="s">
        <v>1</v>
      </c>
      <c r="AM191" s="1" t="s">
        <v>1</v>
      </c>
      <c r="AN191" s="1" t="n">
        <v>1155.82479096686</v>
      </c>
      <c r="AO191" s="1" t="s">
        <v>1</v>
      </c>
      <c r="AP191" s="1" t="s">
        <v>1</v>
      </c>
      <c r="AQ191" s="1" t="s">
        <v>1</v>
      </c>
      <c r="AR191" s="1" t="s">
        <v>1</v>
      </c>
      <c r="AS191" s="1" t="n">
        <v>1155.82479096686</v>
      </c>
      <c r="AT191" s="1" t="n">
        <v>180.656465432967</v>
      </c>
      <c r="AU191" s="1" t="n">
        <v>0.658392264807341</v>
      </c>
      <c r="AV191" s="1" t="n">
        <v>971.023339791336</v>
      </c>
      <c r="AW191" s="1" t="n">
        <v>1.99674280315788</v>
      </c>
      <c r="AX191" s="1" t="n">
        <v>1.48985067460032</v>
      </c>
      <c r="AY191" s="1" t="n">
        <v>108.207392615115</v>
      </c>
      <c r="AZ191" s="1" t="n">
        <v>1047.61739835175</v>
      </c>
      <c r="BA191" s="1" t="n">
        <v>551.8272475649</v>
      </c>
      <c r="BB191" s="1" t="n">
        <v>442.950894544582</v>
      </c>
      <c r="BC191" s="1" t="n">
        <v>1155.82479096686</v>
      </c>
      <c r="BD191" s="1" t="n">
        <v>1155.82479096686</v>
      </c>
      <c r="BE191" s="1" t="n">
        <v>900.193500944434</v>
      </c>
      <c r="BF191" s="1" t="n">
        <v>255.63129002243</v>
      </c>
      <c r="BG191" s="1" t="n">
        <v>870.279687459128</v>
      </c>
      <c r="BH191" s="1" t="n">
        <v>283.550738755495</v>
      </c>
      <c r="BI191" s="1" t="n">
        <v>1045.48452122661</v>
      </c>
      <c r="BJ191" s="1" t="n">
        <v>107.644250941553</v>
      </c>
      <c r="BK191" s="1" t="n">
        <v>1064.94505822293</v>
      </c>
      <c r="BL191" s="1" t="n">
        <v>90.8797327439297</v>
      </c>
      <c r="BM191" s="1" t="s">
        <v>1</v>
      </c>
      <c r="BN191" s="1" t="s">
        <v>1</v>
      </c>
      <c r="BO191" s="1" t="n">
        <v>196.849406661135</v>
      </c>
      <c r="BP191" s="1" t="n">
        <v>86.1247025385269</v>
      </c>
      <c r="BQ191" s="1" t="n">
        <v>37.6927070230313</v>
      </c>
      <c r="BR191" s="1" t="n">
        <v>5.30285824369179</v>
      </c>
      <c r="BS191" s="1" t="n">
        <v>46.5018286486029</v>
      </c>
      <c r="BT191" s="1" t="n">
        <v>68.7071246550382</v>
      </c>
    </row>
    <row r="192" customFormat="false" ht="15" hidden="false" customHeight="false" outlineLevel="0" collapsed="false">
      <c r="A192" s="1"/>
      <c r="B192" s="1" t="s">
        <v>54</v>
      </c>
      <c r="C192" s="1" t="n">
        <v>1.25918444035469</v>
      </c>
      <c r="D192" s="1" t="n">
        <v>24.7220596153935</v>
      </c>
      <c r="E192" s="1" t="n">
        <v>299.234512900861</v>
      </c>
      <c r="F192" s="1" t="n">
        <v>58.3148948660148</v>
      </c>
      <c r="G192" s="1" t="n">
        <v>266.900862090593</v>
      </c>
      <c r="H192" s="1" t="n">
        <v>56.0417925756032</v>
      </c>
      <c r="I192" s="1" t="n">
        <v>269.173964381006</v>
      </c>
      <c r="J192" s="1" t="n">
        <v>219.171158959959</v>
      </c>
      <c r="K192" s="1" t="n">
        <v>106.044597996649</v>
      </c>
      <c r="L192" s="1" t="n">
        <v>120.592961314758</v>
      </c>
      <c r="M192" s="1" t="n">
        <v>204.622795641849</v>
      </c>
      <c r="N192" s="1" t="n">
        <v>237.630957093329</v>
      </c>
      <c r="O192" s="1" t="n">
        <v>87.5847998632792</v>
      </c>
      <c r="P192" s="1" t="n">
        <v>73.5018866380402</v>
      </c>
      <c r="Q192" s="1" t="n">
        <v>16.3014705120878</v>
      </c>
      <c r="R192" s="1" t="n">
        <v>150.628365375333</v>
      </c>
      <c r="S192" s="1" t="n">
        <v>23.8659173966172</v>
      </c>
      <c r="T192" s="1" t="n">
        <v>83.2895502359151</v>
      </c>
      <c r="U192" s="1" t="n">
        <v>24.6776589692946</v>
      </c>
      <c r="V192" s="1" t="n">
        <v>319.924859573368</v>
      </c>
      <c r="W192" s="1" t="n">
        <v>5.29089738324046</v>
      </c>
      <c r="X192" s="1" t="s">
        <v>1</v>
      </c>
      <c r="Y192" s="1" t="n">
        <v>90.6652524803947</v>
      </c>
      <c r="Z192" s="1" t="n">
        <v>184.491579203961</v>
      </c>
      <c r="AA192" s="1" t="n">
        <v>46.4496443789836</v>
      </c>
      <c r="AB192" s="1" t="n">
        <v>0.40155676968895</v>
      </c>
      <c r="AC192" s="1" t="n">
        <v>254.420086050978</v>
      </c>
      <c r="AD192" s="1" t="n">
        <v>70.7956709056309</v>
      </c>
      <c r="AE192" s="1" t="n">
        <v>71.4296701073721</v>
      </c>
      <c r="AF192" s="1" t="n">
        <v>59.2277676533832</v>
      </c>
      <c r="AG192" s="1" t="n">
        <v>57.588039209457</v>
      </c>
      <c r="AH192" s="1" t="n">
        <v>69.5881685786061</v>
      </c>
      <c r="AI192" s="1" t="n">
        <v>67.3821114077903</v>
      </c>
      <c r="AJ192" s="1" t="s">
        <v>1</v>
      </c>
      <c r="AK192" s="1" t="s">
        <v>1</v>
      </c>
      <c r="AL192" s="1" t="s">
        <v>1</v>
      </c>
      <c r="AM192" s="1" t="s">
        <v>1</v>
      </c>
      <c r="AN192" s="1" t="s">
        <v>1</v>
      </c>
      <c r="AO192" s="1" t="n">
        <v>325.215756956608</v>
      </c>
      <c r="AP192" s="1" t="s">
        <v>1</v>
      </c>
      <c r="AQ192" s="1" t="s">
        <v>1</v>
      </c>
      <c r="AR192" s="1" t="s">
        <v>1</v>
      </c>
      <c r="AS192" s="1" t="n">
        <v>325.215756956608</v>
      </c>
      <c r="AT192" s="1" t="n">
        <v>285.118186775301</v>
      </c>
      <c r="AU192" s="1" t="s">
        <v>1</v>
      </c>
      <c r="AV192" s="1" t="n">
        <v>7.64109193760748</v>
      </c>
      <c r="AW192" s="1" t="n">
        <v>29.4636377642786</v>
      </c>
      <c r="AX192" s="1" t="n">
        <v>2.99284047942191</v>
      </c>
      <c r="AY192" s="1" t="n">
        <v>21.8916404779473</v>
      </c>
      <c r="AZ192" s="1" t="n">
        <v>303.324116478661</v>
      </c>
      <c r="BA192" s="1" t="n">
        <v>160.705184806881</v>
      </c>
      <c r="BB192" s="1" t="n">
        <v>124.62661103954</v>
      </c>
      <c r="BC192" s="1" t="n">
        <v>325.215756956608</v>
      </c>
      <c r="BD192" s="1" t="n">
        <v>325.215756956608</v>
      </c>
      <c r="BE192" s="1" t="n">
        <v>268.39726923907</v>
      </c>
      <c r="BF192" s="1" t="n">
        <v>56.8184877175392</v>
      </c>
      <c r="BG192" s="1" t="n">
        <v>243.220546275856</v>
      </c>
      <c r="BH192" s="1" t="n">
        <v>81.0427264349649</v>
      </c>
      <c r="BI192" s="1" t="n">
        <v>298.447972260294</v>
      </c>
      <c r="BJ192" s="1" t="n">
        <v>26.5852342214322</v>
      </c>
      <c r="BK192" s="1" t="n">
        <v>302.060552159766</v>
      </c>
      <c r="BL192" s="1" t="n">
        <v>23.1552047968427</v>
      </c>
      <c r="BM192" s="1" t="s">
        <v>1</v>
      </c>
      <c r="BN192" s="1" t="s">
        <v>1</v>
      </c>
      <c r="BO192" s="1" t="n">
        <v>52.756713829636</v>
      </c>
      <c r="BP192" s="1" t="n">
        <v>19.8343507305673</v>
      </c>
      <c r="BQ192" s="1" t="n">
        <v>9.61106388772227</v>
      </c>
      <c r="BR192" s="1" t="n">
        <v>1.70203946570703</v>
      </c>
      <c r="BS192" s="1" t="n">
        <v>12.7553819552921</v>
      </c>
      <c r="BT192" s="1" t="n">
        <v>22.7892700623201</v>
      </c>
    </row>
    <row r="193" customFormat="false" ht="15" hidden="false" customHeight="false" outlineLevel="0" collapsed="false">
      <c r="A193" s="1"/>
      <c r="B193" s="1" t="s">
        <v>55</v>
      </c>
      <c r="C193" s="1" t="n">
        <v>68.9939390433397</v>
      </c>
      <c r="D193" s="1" t="n">
        <v>5.45722668031928</v>
      </c>
      <c r="E193" s="1" t="n">
        <v>3.62377836686971</v>
      </c>
      <c r="F193" s="1" t="n">
        <v>20.3434861667473</v>
      </c>
      <c r="G193" s="1" t="n">
        <v>57.7314579237814</v>
      </c>
      <c r="H193" s="1" t="n">
        <v>22.4149095586164</v>
      </c>
      <c r="I193" s="1" t="n">
        <v>55.6600345319124</v>
      </c>
      <c r="J193" s="1" t="n">
        <v>65.1443309533537</v>
      </c>
      <c r="K193" s="1" t="n">
        <v>12.9306131371751</v>
      </c>
      <c r="L193" s="1" t="n">
        <v>59.9849572875811</v>
      </c>
      <c r="M193" s="1" t="n">
        <v>18.0899868029475</v>
      </c>
      <c r="N193" s="1" t="n">
        <v>55.221569091668</v>
      </c>
      <c r="O193" s="1" t="n">
        <v>22.8533749988607</v>
      </c>
      <c r="P193" s="1" t="n">
        <v>16.5371994553285</v>
      </c>
      <c r="Q193" s="1" t="n">
        <v>2.91212361052911</v>
      </c>
      <c r="R193" s="1" t="n">
        <v>44.2804352190299</v>
      </c>
      <c r="S193" s="1" t="n">
        <v>1.42441608720741</v>
      </c>
      <c r="T193" s="1" t="n">
        <v>19.9613525480089</v>
      </c>
      <c r="U193" s="1" t="n">
        <v>2.91428657042997</v>
      </c>
      <c r="V193" s="1" t="n">
        <v>73.5048200541628</v>
      </c>
      <c r="W193" s="1" t="n">
        <v>4.57012403636598</v>
      </c>
      <c r="X193" s="1" t="s">
        <v>1</v>
      </c>
      <c r="Y193" s="1" t="n">
        <v>7.47903790524928</v>
      </c>
      <c r="Z193" s="1" t="n">
        <v>46.9961652255863</v>
      </c>
      <c r="AA193" s="1" t="n">
        <v>23.599740959693</v>
      </c>
      <c r="AB193" s="1" t="s">
        <v>1</v>
      </c>
      <c r="AC193" s="1" t="n">
        <v>59.2938799290599</v>
      </c>
      <c r="AD193" s="1" t="n">
        <v>18.7810641614689</v>
      </c>
      <c r="AE193" s="1" t="n">
        <v>16.1748959416653</v>
      </c>
      <c r="AF193" s="1" t="n">
        <v>12.5771519832595</v>
      </c>
      <c r="AG193" s="1" t="n">
        <v>11.183661516306</v>
      </c>
      <c r="AH193" s="1" t="n">
        <v>16.0174008588873</v>
      </c>
      <c r="AI193" s="1" t="n">
        <v>22.1218337904106</v>
      </c>
      <c r="AJ193" s="1" t="s">
        <v>1</v>
      </c>
      <c r="AK193" s="1" t="s">
        <v>1</v>
      </c>
      <c r="AL193" s="1" t="s">
        <v>1</v>
      </c>
      <c r="AM193" s="1" t="s">
        <v>1</v>
      </c>
      <c r="AN193" s="1" t="s">
        <v>1</v>
      </c>
      <c r="AO193" s="1" t="s">
        <v>1</v>
      </c>
      <c r="AP193" s="1" t="n">
        <v>78.0749440905287</v>
      </c>
      <c r="AQ193" s="1" t="s">
        <v>1</v>
      </c>
      <c r="AR193" s="1" t="s">
        <v>1</v>
      </c>
      <c r="AS193" s="1" t="n">
        <v>78.0749440905287</v>
      </c>
      <c r="AT193" s="1" t="n">
        <v>76.4871787033263</v>
      </c>
      <c r="AU193" s="1" t="s">
        <v>1</v>
      </c>
      <c r="AV193" s="1" t="n">
        <v>0.53044514517784</v>
      </c>
      <c r="AW193" s="1" t="n">
        <v>0.965579714413522</v>
      </c>
      <c r="AX193" s="1" t="n">
        <v>0.0917405276111489</v>
      </c>
      <c r="AY193" s="1" t="n">
        <v>6.02069656445108</v>
      </c>
      <c r="AZ193" s="1" t="n">
        <v>72.0542475260777</v>
      </c>
      <c r="BA193" s="1" t="n">
        <v>50.0728070279054</v>
      </c>
      <c r="BB193" s="1" t="n">
        <v>18.6449613405577</v>
      </c>
      <c r="BC193" s="1" t="n">
        <v>78.0749440905287</v>
      </c>
      <c r="BD193" s="1" t="n">
        <v>78.0749440905287</v>
      </c>
      <c r="BE193" s="1" t="n">
        <v>64.8731751738319</v>
      </c>
      <c r="BF193" s="1" t="n">
        <v>13.2017689166968</v>
      </c>
      <c r="BG193" s="1" t="n">
        <v>58.0985486739104</v>
      </c>
      <c r="BH193" s="1" t="n">
        <v>19.7413332781584</v>
      </c>
      <c r="BI193" s="1" t="n">
        <v>71.817823497495</v>
      </c>
      <c r="BJ193" s="1" t="n">
        <v>6.06530231015266</v>
      </c>
      <c r="BK193" s="1" t="n">
        <v>72.0856977576738</v>
      </c>
      <c r="BL193" s="1" t="n">
        <v>5.98924633285501</v>
      </c>
      <c r="BM193" s="1" t="s">
        <v>1</v>
      </c>
      <c r="BN193" s="1" t="s">
        <v>1</v>
      </c>
      <c r="BO193" s="1" t="n">
        <v>11.5544702555461</v>
      </c>
      <c r="BP193" s="1" t="n">
        <v>2.93118955580017</v>
      </c>
      <c r="BQ193" s="1" t="n">
        <v>1.30504069534293</v>
      </c>
      <c r="BR193" s="1" t="n">
        <v>0.806754433361558</v>
      </c>
      <c r="BS193" s="1" t="n">
        <v>1.40831506790855</v>
      </c>
      <c r="BT193" s="1" t="n">
        <v>2.14428551634208</v>
      </c>
    </row>
    <row r="194" customFormat="false" ht="15" hidden="false" customHeight="false" outlineLevel="0" collapsed="false">
      <c r="A194" s="1"/>
      <c r="B194" s="1" t="s">
        <v>56</v>
      </c>
      <c r="C194" s="1" t="n">
        <v>64.6007212196416</v>
      </c>
      <c r="D194" s="1" t="n">
        <v>478.284454428392</v>
      </c>
      <c r="E194" s="1" t="n">
        <v>284.773207727513</v>
      </c>
      <c r="F194" s="1" t="n">
        <v>155.082957133983</v>
      </c>
      <c r="G194" s="1" t="n">
        <v>672.575426241559</v>
      </c>
      <c r="H194" s="1" t="n">
        <v>215.247893097387</v>
      </c>
      <c r="I194" s="1" t="n">
        <v>612.410490278158</v>
      </c>
      <c r="J194" s="1" t="n">
        <v>760.468349216554</v>
      </c>
      <c r="K194" s="1" t="n">
        <v>67.1900341589843</v>
      </c>
      <c r="L194" s="1" t="n">
        <v>581.349534120303</v>
      </c>
      <c r="M194" s="1" t="n">
        <v>246.308849255241</v>
      </c>
      <c r="N194" s="1" t="n">
        <v>623.168701279129</v>
      </c>
      <c r="O194" s="1" t="n">
        <v>204.489682096412</v>
      </c>
      <c r="P194" s="1" t="n">
        <v>202.842528386992</v>
      </c>
      <c r="Q194" s="1" t="n">
        <v>56.2319262272558</v>
      </c>
      <c r="R194" s="1" t="n">
        <v>412.850976251639</v>
      </c>
      <c r="S194" s="1" t="n">
        <v>26.8955310840803</v>
      </c>
      <c r="T194" s="1" t="n">
        <v>239.024759579641</v>
      </c>
      <c r="U194" s="1" t="n">
        <v>48.8232724064646</v>
      </c>
      <c r="V194" s="1" t="n">
        <v>773.173582261083</v>
      </c>
      <c r="W194" s="1" t="n">
        <v>52.7553529922115</v>
      </c>
      <c r="X194" s="1" t="n">
        <v>1.72944812224377</v>
      </c>
      <c r="Y194" s="1" t="n">
        <v>129.754628878545</v>
      </c>
      <c r="Z194" s="1" t="n">
        <v>516.361423649053</v>
      </c>
      <c r="AA194" s="1" t="n">
        <v>179.870485019572</v>
      </c>
      <c r="AB194" s="1" t="n">
        <v>1.32067916854383</v>
      </c>
      <c r="AC194" s="1" t="n">
        <v>592.713696041034</v>
      </c>
      <c r="AD194" s="1" t="n">
        <v>234.944687334508</v>
      </c>
      <c r="AE194" s="1" t="n">
        <v>135.068244787327</v>
      </c>
      <c r="AF194" s="1" t="n">
        <v>167.961708172556</v>
      </c>
      <c r="AG194" s="1" t="n">
        <v>154.290608657316</v>
      </c>
      <c r="AH194" s="1" t="n">
        <v>145.045945802131</v>
      </c>
      <c r="AI194" s="1" t="n">
        <v>225.291875956211</v>
      </c>
      <c r="AJ194" s="1" t="s">
        <v>1</v>
      </c>
      <c r="AK194" s="1" t="s">
        <v>1</v>
      </c>
      <c r="AL194" s="1" t="s">
        <v>1</v>
      </c>
      <c r="AM194" s="1" t="s">
        <v>1</v>
      </c>
      <c r="AN194" s="1" t="s">
        <v>1</v>
      </c>
      <c r="AO194" s="1" t="s">
        <v>1</v>
      </c>
      <c r="AP194" s="1" t="s">
        <v>1</v>
      </c>
      <c r="AQ194" s="1" t="n">
        <v>827.658383375538</v>
      </c>
      <c r="AR194" s="1" t="s">
        <v>1</v>
      </c>
      <c r="AS194" s="1" t="n">
        <v>827.658383375538</v>
      </c>
      <c r="AT194" s="1" t="n">
        <v>791.896523621196</v>
      </c>
      <c r="AU194" s="1" t="s">
        <v>1</v>
      </c>
      <c r="AV194" s="1" t="n">
        <v>6.41318603759707</v>
      </c>
      <c r="AW194" s="1" t="n">
        <v>23.8553049523837</v>
      </c>
      <c r="AX194" s="1" t="n">
        <v>5.49336876436044</v>
      </c>
      <c r="AY194" s="1" t="n">
        <v>58.0876392302713</v>
      </c>
      <c r="AZ194" s="1" t="n">
        <v>769.570744145266</v>
      </c>
      <c r="BA194" s="1" t="n">
        <v>406.543230648344</v>
      </c>
      <c r="BB194" s="1" t="n">
        <v>302.049720694531</v>
      </c>
      <c r="BC194" s="1" t="n">
        <v>827.658383375538</v>
      </c>
      <c r="BD194" s="1" t="n">
        <v>827.658383375538</v>
      </c>
      <c r="BE194" s="1" t="n">
        <v>677.804357882661</v>
      </c>
      <c r="BF194" s="1" t="n">
        <v>149.854025492879</v>
      </c>
      <c r="BG194" s="1" t="n">
        <v>639.842190963342</v>
      </c>
      <c r="BH194" s="1" t="n">
        <v>184.913862750238</v>
      </c>
      <c r="BI194" s="1" t="n">
        <v>763.688744359254</v>
      </c>
      <c r="BJ194" s="1" t="n">
        <v>61.0425788531839</v>
      </c>
      <c r="BK194" s="1" t="n">
        <v>765.275708709977</v>
      </c>
      <c r="BL194" s="1" t="n">
        <v>62.3826746655607</v>
      </c>
      <c r="BM194" s="1" t="s">
        <v>1</v>
      </c>
      <c r="BN194" s="1" t="s">
        <v>1</v>
      </c>
      <c r="BO194" s="1" t="n">
        <v>136.526911601355</v>
      </c>
      <c r="BP194" s="1" t="n">
        <v>57.839576551905</v>
      </c>
      <c r="BQ194" s="1" t="n">
        <v>22.5923044247248</v>
      </c>
      <c r="BR194" s="1" t="n">
        <v>5.10530550939882</v>
      </c>
      <c r="BS194" s="1" t="n">
        <v>28.2476458775614</v>
      </c>
      <c r="BT194" s="1" t="n">
        <v>40.444334665199</v>
      </c>
    </row>
    <row r="195" customFormat="false" ht="15" hidden="false" customHeight="false" outlineLevel="0" collapsed="false">
      <c r="A195" s="1"/>
      <c r="B195" s="1" t="s">
        <v>57</v>
      </c>
      <c r="C195" s="1" t="n">
        <v>114.934537342187</v>
      </c>
      <c r="D195" s="1" t="n">
        <v>29.9831515801843</v>
      </c>
      <c r="E195" s="1" t="n">
        <v>188.33083516846</v>
      </c>
      <c r="F195" s="1" t="n">
        <v>40.1400388740489</v>
      </c>
      <c r="G195" s="1" t="n">
        <v>293.108485216783</v>
      </c>
      <c r="H195" s="1" t="n">
        <v>60.0082842061813</v>
      </c>
      <c r="I195" s="1" t="n">
        <v>273.24023988465</v>
      </c>
      <c r="J195" s="1" t="n">
        <v>269.748633293883</v>
      </c>
      <c r="K195" s="1" t="n">
        <v>63.4998907969489</v>
      </c>
      <c r="L195" s="1" t="n">
        <v>172.105090046981</v>
      </c>
      <c r="M195" s="1" t="n">
        <v>161.143434043849</v>
      </c>
      <c r="N195" s="1" t="n">
        <v>238.134981057869</v>
      </c>
      <c r="O195" s="1" t="n">
        <v>95.1135430329622</v>
      </c>
      <c r="P195" s="1" t="n">
        <v>80.0869489105239</v>
      </c>
      <c r="Q195" s="1" t="n">
        <v>18.3250077160073</v>
      </c>
      <c r="R195" s="1" t="n">
        <v>163.59168680992</v>
      </c>
      <c r="S195" s="1" t="n">
        <v>10.7404429705662</v>
      </c>
      <c r="T195" s="1" t="n">
        <v>93.1294539246165</v>
      </c>
      <c r="U195" s="1" t="n">
        <v>21.316558309219</v>
      </c>
      <c r="V195" s="1" t="n">
        <v>323.986261999173</v>
      </c>
      <c r="W195" s="1" t="n">
        <v>8.85711073975768</v>
      </c>
      <c r="X195" s="1" t="n">
        <v>0.405151351902283</v>
      </c>
      <c r="Y195" s="1" t="n">
        <v>58.439973713575</v>
      </c>
      <c r="Z195" s="1" t="n">
        <v>212.924055932083</v>
      </c>
      <c r="AA195" s="1" t="n">
        <v>61.33420888169</v>
      </c>
      <c r="AB195" s="1" t="n">
        <v>0.0737676399465002</v>
      </c>
      <c r="AC195" s="1" t="n">
        <v>259.007495528494</v>
      </c>
      <c r="AD195" s="1" t="n">
        <v>74.2410285623364</v>
      </c>
      <c r="AE195" s="1" t="n">
        <v>66.5438825205509</v>
      </c>
      <c r="AF195" s="1" t="n">
        <v>74.8562567707536</v>
      </c>
      <c r="AG195" s="1" t="n">
        <v>64.5859872961261</v>
      </c>
      <c r="AH195" s="1" t="n">
        <v>65.5494337460079</v>
      </c>
      <c r="AI195" s="1" t="n">
        <v>61.7129637573918</v>
      </c>
      <c r="AJ195" s="1" t="s">
        <v>1</v>
      </c>
      <c r="AK195" s="1" t="s">
        <v>1</v>
      </c>
      <c r="AL195" s="1" t="s">
        <v>1</v>
      </c>
      <c r="AM195" s="1" t="s">
        <v>1</v>
      </c>
      <c r="AN195" s="1" t="s">
        <v>1</v>
      </c>
      <c r="AO195" s="1" t="s">
        <v>1</v>
      </c>
      <c r="AP195" s="1" t="s">
        <v>1</v>
      </c>
      <c r="AQ195" s="1" t="s">
        <v>1</v>
      </c>
      <c r="AR195" s="1" t="n">
        <v>333.248524090833</v>
      </c>
      <c r="AS195" s="1" t="n">
        <v>333.248524090833</v>
      </c>
      <c r="AT195" s="1" t="n">
        <v>301.336166740179</v>
      </c>
      <c r="AU195" s="1" t="s">
        <v>1</v>
      </c>
      <c r="AV195" s="1" t="n">
        <v>10.8699129705946</v>
      </c>
      <c r="AW195" s="1" t="n">
        <v>18.0912056961181</v>
      </c>
      <c r="AX195" s="1" t="n">
        <v>2.95123868394136</v>
      </c>
      <c r="AY195" s="1" t="n">
        <v>20.7843984739334</v>
      </c>
      <c r="AZ195" s="1" t="n">
        <v>312.4641256169</v>
      </c>
      <c r="BA195" s="1" t="n">
        <v>144.230867655808</v>
      </c>
      <c r="BB195" s="1" t="n">
        <v>143.640393081473</v>
      </c>
      <c r="BC195" s="1" t="n">
        <v>333.248524090833</v>
      </c>
      <c r="BD195" s="1" t="n">
        <v>333.248524090833</v>
      </c>
      <c r="BE195" s="1" t="n">
        <v>275.070718549094</v>
      </c>
      <c r="BF195" s="1" t="n">
        <v>58.177805541737</v>
      </c>
      <c r="BG195" s="1" t="n">
        <v>259.262634260675</v>
      </c>
      <c r="BH195" s="1" t="n">
        <v>73.0404658746712</v>
      </c>
      <c r="BI195" s="1" t="n">
        <v>310.358601029813</v>
      </c>
      <c r="BJ195" s="1" t="n">
        <v>22.3607131786401</v>
      </c>
      <c r="BK195" s="1" t="n">
        <v>313.764117937932</v>
      </c>
      <c r="BL195" s="1" t="n">
        <v>19.4844061529009</v>
      </c>
      <c r="BM195" s="1" t="s">
        <v>1</v>
      </c>
      <c r="BN195" s="1" t="s">
        <v>1</v>
      </c>
      <c r="BO195" s="1" t="n">
        <v>57.7548122392887</v>
      </c>
      <c r="BP195" s="1" t="n">
        <v>19.9109768580864</v>
      </c>
      <c r="BQ195" s="1" t="n">
        <v>8.62775958899238</v>
      </c>
      <c r="BR195" s="1" t="n">
        <v>1.79742156121931</v>
      </c>
      <c r="BS195" s="1" t="n">
        <v>11.2140477500423</v>
      </c>
      <c r="BT195" s="1" t="n">
        <v>19.368369299238</v>
      </c>
    </row>
    <row r="196" customFormat="false" ht="15" hidden="false" customHeight="false" outlineLevel="0" collapsed="false">
      <c r="A196" s="1" t="s">
        <v>16</v>
      </c>
      <c r="B196" s="1" t="s">
        <v>58</v>
      </c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</row>
    <row r="197" customFormat="false" ht="15" hidden="false" customHeight="false" outlineLevel="0" collapsed="false">
      <c r="A197" s="1" t="s">
        <v>17</v>
      </c>
      <c r="B197" s="1" t="s">
        <v>59</v>
      </c>
      <c r="C197" s="1" t="n">
        <v>728.945064848209</v>
      </c>
      <c r="D197" s="1" t="n">
        <v>2544.35054532517</v>
      </c>
      <c r="E197" s="1" t="n">
        <v>2200.39775522073</v>
      </c>
      <c r="F197" s="1" t="n">
        <v>836.055852162331</v>
      </c>
      <c r="G197" s="1" t="n">
        <v>4637.6375132319</v>
      </c>
      <c r="H197" s="1" t="n">
        <v>1183.11167563642</v>
      </c>
      <c r="I197" s="1" t="n">
        <v>4290.58168975783</v>
      </c>
      <c r="J197" s="1" t="n">
        <v>4858.71553680239</v>
      </c>
      <c r="K197" s="1" t="n">
        <v>614.977828591807</v>
      </c>
      <c r="L197" s="1" t="n">
        <v>3477.37975919146</v>
      </c>
      <c r="M197" s="1" t="n">
        <v>1996.31360620271</v>
      </c>
      <c r="N197" s="1" t="n">
        <v>4089.97856560655</v>
      </c>
      <c r="O197" s="1" t="n">
        <v>1383.71479978762</v>
      </c>
      <c r="P197" s="1" t="n">
        <v>1278.31629227403</v>
      </c>
      <c r="Q197" s="1" t="n">
        <v>347.924512671627</v>
      </c>
      <c r="R197" s="1" t="n">
        <v>2743.2166694097</v>
      </c>
      <c r="S197" s="1" t="n">
        <v>174.586857678547</v>
      </c>
      <c r="T197" s="1" t="n">
        <v>1474.17049067038</v>
      </c>
      <c r="U197" s="1" t="n">
        <v>367.412116748305</v>
      </c>
      <c r="V197" s="1" t="n">
        <v>5262.27407446037</v>
      </c>
      <c r="W197" s="1" t="n">
        <v>205.826528077866</v>
      </c>
      <c r="X197" s="1" t="n">
        <v>5.59276285601501</v>
      </c>
      <c r="Y197" s="1" t="n">
        <v>947.573762388127</v>
      </c>
      <c r="Z197" s="1" t="n">
        <v>3442.50993159968</v>
      </c>
      <c r="AA197" s="1" t="n">
        <v>1056.27232099956</v>
      </c>
      <c r="AB197" s="1" t="n">
        <v>15.2783459844646</v>
      </c>
      <c r="AC197" s="1" t="n">
        <v>4179.07916662382</v>
      </c>
      <c r="AD197" s="1" t="n">
        <v>1294.61419877037</v>
      </c>
      <c r="AE197" s="1" t="n">
        <v>1124.44916762326</v>
      </c>
      <c r="AF197" s="1" t="n">
        <v>1030.34837341544</v>
      </c>
      <c r="AG197" s="1" t="n">
        <v>1020.46629418018</v>
      </c>
      <c r="AH197" s="1" t="n">
        <v>1034.24628213516</v>
      </c>
      <c r="AI197" s="1" t="n">
        <v>1264.18324804008</v>
      </c>
      <c r="AJ197" s="1" t="n">
        <v>2170.26549481848</v>
      </c>
      <c r="AK197" s="1" t="n">
        <v>525.40955949811</v>
      </c>
      <c r="AL197" s="1" t="n">
        <v>1050.32561609983</v>
      </c>
      <c r="AM197" s="1" t="n">
        <v>92.1981737047684</v>
      </c>
      <c r="AN197" s="1" t="n">
        <v>180.656465432967</v>
      </c>
      <c r="AO197" s="1" t="n">
        <v>285.118186775301</v>
      </c>
      <c r="AP197" s="1" t="n">
        <v>76.4871787033263</v>
      </c>
      <c r="AQ197" s="1" t="n">
        <v>791.896523621196</v>
      </c>
      <c r="AR197" s="1" t="n">
        <v>301.336166740179</v>
      </c>
      <c r="AS197" s="1" t="n">
        <v>5473.69336539424</v>
      </c>
      <c r="AT197" s="1" t="n">
        <v>5473.69336539424</v>
      </c>
      <c r="AU197" s="1" t="s">
        <v>1</v>
      </c>
      <c r="AV197" s="1" t="s">
        <v>1</v>
      </c>
      <c r="AW197" s="1" t="s">
        <v>1</v>
      </c>
      <c r="AX197" s="1" t="s">
        <v>1</v>
      </c>
      <c r="AY197" s="1" t="n">
        <v>358.269032628909</v>
      </c>
      <c r="AZ197" s="1" t="n">
        <v>5115.42433276527</v>
      </c>
      <c r="BA197" s="1" t="n">
        <v>2770.43165381019</v>
      </c>
      <c r="BB197" s="1" t="n">
        <v>1963.43253917673</v>
      </c>
      <c r="BC197" s="1" t="n">
        <v>5473.69336539424</v>
      </c>
      <c r="BD197" s="1" t="n">
        <v>5473.69336539424</v>
      </c>
      <c r="BE197" s="1" t="n">
        <v>4557.70321983664</v>
      </c>
      <c r="BF197" s="1" t="n">
        <v>915.990145557559</v>
      </c>
      <c r="BG197" s="1" t="n">
        <v>4316.88990724528</v>
      </c>
      <c r="BH197" s="1" t="n">
        <v>1143.59351365891</v>
      </c>
      <c r="BI197" s="1" t="n">
        <v>5086.38631877564</v>
      </c>
      <c r="BJ197" s="1" t="n">
        <v>370.781436586766</v>
      </c>
      <c r="BK197" s="1" t="n">
        <v>5138.75487784627</v>
      </c>
      <c r="BL197" s="1" t="n">
        <v>334.938487547918</v>
      </c>
      <c r="BM197" s="1" t="s">
        <v>1</v>
      </c>
      <c r="BN197" s="1" t="s">
        <v>1</v>
      </c>
      <c r="BO197" s="1" t="n">
        <v>917.126328699583</v>
      </c>
      <c r="BP197" s="1" t="n">
        <v>375.181698804741</v>
      </c>
      <c r="BQ197" s="1" t="n">
        <v>167.343031268586</v>
      </c>
      <c r="BR197" s="1" t="n">
        <v>29.4745928037257</v>
      </c>
      <c r="BS197" s="1" t="n">
        <v>210.037342767485</v>
      </c>
      <c r="BT197" s="1" t="n">
        <v>309.327636107705</v>
      </c>
    </row>
    <row r="198" customFormat="false" ht="15" hidden="false" customHeight="false" outlineLevel="0" collapsed="false">
      <c r="A198" s="1"/>
      <c r="B198" s="1" t="s">
        <v>60</v>
      </c>
      <c r="C198" s="1" t="n">
        <v>0.821249798901898</v>
      </c>
      <c r="D198" s="1" t="s">
        <v>1</v>
      </c>
      <c r="E198" s="1" t="n">
        <v>0.658392264807341</v>
      </c>
      <c r="F198" s="1" t="s">
        <v>1</v>
      </c>
      <c r="G198" s="1" t="n">
        <v>1.47964206370924</v>
      </c>
      <c r="H198" s="1" t="s">
        <v>1</v>
      </c>
      <c r="I198" s="1" t="n">
        <v>1.47964206370924</v>
      </c>
      <c r="J198" s="1" t="n">
        <v>0.658392264807341</v>
      </c>
      <c r="K198" s="1" t="n">
        <v>0.821249798901898</v>
      </c>
      <c r="L198" s="1" t="n">
        <v>0.658392264807341</v>
      </c>
      <c r="M198" s="1" t="n">
        <v>0.821249798901898</v>
      </c>
      <c r="N198" s="1" t="n">
        <v>0.511211250989098</v>
      </c>
      <c r="O198" s="1" t="n">
        <v>0.968430812720141</v>
      </c>
      <c r="P198" s="1" t="n">
        <v>0.511211250989098</v>
      </c>
      <c r="Q198" s="1" t="n">
        <v>0.178444601748464</v>
      </c>
      <c r="R198" s="1" t="n">
        <v>0.46773467422958</v>
      </c>
      <c r="S198" s="1" t="s">
        <v>1</v>
      </c>
      <c r="T198" s="1" t="n">
        <v>0.689655852737562</v>
      </c>
      <c r="U198" s="1" t="s">
        <v>1</v>
      </c>
      <c r="V198" s="1" t="n">
        <v>1.47964206370924</v>
      </c>
      <c r="W198" s="1" t="s">
        <v>1</v>
      </c>
      <c r="X198" s="1" t="s">
        <v>1</v>
      </c>
      <c r="Y198" s="1" t="s">
        <v>1</v>
      </c>
      <c r="Z198" s="1" t="n">
        <v>1.47964206370924</v>
      </c>
      <c r="AA198" s="1" t="s">
        <v>1</v>
      </c>
      <c r="AB198" s="1" t="s">
        <v>1</v>
      </c>
      <c r="AC198" s="1" t="n">
        <v>1.47964206370924</v>
      </c>
      <c r="AD198" s="1" t="s">
        <v>1</v>
      </c>
      <c r="AE198" s="1" t="n">
        <v>0.658392264807341</v>
      </c>
      <c r="AF198" s="1" t="n">
        <v>0.821249798901898</v>
      </c>
      <c r="AG198" s="1" t="s">
        <v>1</v>
      </c>
      <c r="AH198" s="1" t="s">
        <v>1</v>
      </c>
      <c r="AI198" s="1" t="s">
        <v>1</v>
      </c>
      <c r="AJ198" s="1" t="s">
        <v>1</v>
      </c>
      <c r="AK198" s="1" t="n">
        <v>0.821249798901898</v>
      </c>
      <c r="AL198" s="1" t="s">
        <v>1</v>
      </c>
      <c r="AM198" s="1" t="s">
        <v>1</v>
      </c>
      <c r="AN198" s="1" t="n">
        <v>0.658392264807341</v>
      </c>
      <c r="AO198" s="1" t="s">
        <v>1</v>
      </c>
      <c r="AP198" s="1" t="s">
        <v>1</v>
      </c>
      <c r="AQ198" s="1" t="s">
        <v>1</v>
      </c>
      <c r="AR198" s="1" t="s">
        <v>1</v>
      </c>
      <c r="AS198" s="1" t="n">
        <v>1.47964206370924</v>
      </c>
      <c r="AT198" s="1" t="s">
        <v>1</v>
      </c>
      <c r="AU198" s="1" t="n">
        <v>1.47964206370924</v>
      </c>
      <c r="AV198" s="1" t="s">
        <v>1</v>
      </c>
      <c r="AW198" s="1" t="s">
        <v>1</v>
      </c>
      <c r="AX198" s="1" t="s">
        <v>1</v>
      </c>
      <c r="AY198" s="1" t="s">
        <v>1</v>
      </c>
      <c r="AZ198" s="1" t="n">
        <v>1.47964206370924</v>
      </c>
      <c r="BA198" s="1" t="n">
        <v>0.658392264807341</v>
      </c>
      <c r="BB198" s="1" t="n">
        <v>0.821249798901898</v>
      </c>
      <c r="BC198" s="1" t="n">
        <v>1.47964206370924</v>
      </c>
      <c r="BD198" s="1" t="n">
        <v>1.47964206370924</v>
      </c>
      <c r="BE198" s="1" t="n">
        <v>1.47964206370924</v>
      </c>
      <c r="BF198" s="1" t="s">
        <v>1</v>
      </c>
      <c r="BG198" s="1" t="n">
        <v>1.47964206370924</v>
      </c>
      <c r="BH198" s="1" t="s">
        <v>1</v>
      </c>
      <c r="BI198" s="1" t="n">
        <v>1.47964206370924</v>
      </c>
      <c r="BJ198" s="1" t="s">
        <v>1</v>
      </c>
      <c r="BK198" s="1" t="n">
        <v>1.47964206370924</v>
      </c>
      <c r="BL198" s="1" t="s">
        <v>1</v>
      </c>
      <c r="BM198" s="1" t="s">
        <v>1</v>
      </c>
      <c r="BN198" s="1" t="s">
        <v>1</v>
      </c>
      <c r="BO198" s="1" t="n">
        <v>0.337427071295512</v>
      </c>
      <c r="BP198" s="1" t="n">
        <v>0.170945824216765</v>
      </c>
      <c r="BQ198" s="1" t="s">
        <v>1</v>
      </c>
      <c r="BR198" s="1" t="s">
        <v>1</v>
      </c>
      <c r="BS198" s="1" t="s">
        <v>1</v>
      </c>
      <c r="BT198" s="1" t="s">
        <v>1</v>
      </c>
    </row>
    <row r="199" customFormat="false" ht="15" hidden="false" customHeight="false" outlineLevel="0" collapsed="false">
      <c r="A199" s="1"/>
      <c r="B199" s="1" t="s">
        <v>61</v>
      </c>
      <c r="C199" s="1" t="n">
        <v>5.92115640049383</v>
      </c>
      <c r="D199" s="1" t="n">
        <v>244.293260435768</v>
      </c>
      <c r="E199" s="1" t="n">
        <v>877.581508411413</v>
      </c>
      <c r="F199" s="1" t="n">
        <v>161.82217213724</v>
      </c>
      <c r="G199" s="1" t="n">
        <v>965.97375311043</v>
      </c>
      <c r="H199" s="1" t="n">
        <v>166.0905575858</v>
      </c>
      <c r="I199" s="1" t="n">
        <v>961.705367661873</v>
      </c>
      <c r="J199" s="1" t="n">
        <v>990.83273714397</v>
      </c>
      <c r="K199" s="1" t="n">
        <v>136.963188103702</v>
      </c>
      <c r="L199" s="1" t="n">
        <v>692.597685630543</v>
      </c>
      <c r="M199" s="1" t="n">
        <v>435.198239617126</v>
      </c>
      <c r="N199" s="1" t="n">
        <v>804.372775835233</v>
      </c>
      <c r="O199" s="1" t="n">
        <v>323.423149412441</v>
      </c>
      <c r="P199" s="1" t="n">
        <v>266.622505753555</v>
      </c>
      <c r="Q199" s="1" t="n">
        <v>79.2102639397691</v>
      </c>
      <c r="R199" s="1" t="n">
        <v>519.712392152346</v>
      </c>
      <c r="S199" s="1" t="n">
        <v>57.4238325617206</v>
      </c>
      <c r="T199" s="1" t="n">
        <v>324.079495601445</v>
      </c>
      <c r="U199" s="1" t="n">
        <v>75.5828248163715</v>
      </c>
      <c r="V199" s="1" t="n">
        <v>1099.29957926557</v>
      </c>
      <c r="W199" s="1" t="n">
        <v>28.4963459820959</v>
      </c>
      <c r="X199" s="1" t="s">
        <v>1</v>
      </c>
      <c r="Y199" s="1" t="n">
        <v>460.009748074718</v>
      </c>
      <c r="Z199" s="1" t="n">
        <v>556.907702238373</v>
      </c>
      <c r="AA199" s="1" t="n">
        <v>98.0247066216644</v>
      </c>
      <c r="AB199" s="1" t="n">
        <v>7.52903410099404</v>
      </c>
      <c r="AC199" s="1" t="n">
        <v>776.333132411926</v>
      </c>
      <c r="AD199" s="1" t="n">
        <v>351.46279283575</v>
      </c>
      <c r="AE199" s="1" t="n">
        <v>181.364297139814</v>
      </c>
      <c r="AF199" s="1" t="n">
        <v>273.413665159912</v>
      </c>
      <c r="AG199" s="1" t="n">
        <v>258.037525179369</v>
      </c>
      <c r="AH199" s="1" t="n">
        <v>230.91612182328</v>
      </c>
      <c r="AI199" s="1" t="n">
        <v>184.0643159453</v>
      </c>
      <c r="AJ199" s="1" t="n">
        <v>86.8144242878611</v>
      </c>
      <c r="AK199" s="1" t="n">
        <v>1.29549885015243</v>
      </c>
      <c r="AL199" s="1" t="n">
        <v>38.1173437378414</v>
      </c>
      <c r="AM199" s="1" t="n">
        <v>5.09068248950597</v>
      </c>
      <c r="AN199" s="1" t="n">
        <v>971.023339791336</v>
      </c>
      <c r="AO199" s="1" t="n">
        <v>7.64109193760748</v>
      </c>
      <c r="AP199" s="1" t="n">
        <v>0.53044514517784</v>
      </c>
      <c r="AQ199" s="1" t="n">
        <v>6.41318603759707</v>
      </c>
      <c r="AR199" s="1" t="n">
        <v>10.8699129705946</v>
      </c>
      <c r="AS199" s="1" t="n">
        <v>1127.79592524767</v>
      </c>
      <c r="AT199" s="1" t="s">
        <v>1</v>
      </c>
      <c r="AU199" s="1" t="s">
        <v>1</v>
      </c>
      <c r="AV199" s="1" t="n">
        <v>1127.79592524767</v>
      </c>
      <c r="AW199" s="1" t="s">
        <v>1</v>
      </c>
      <c r="AX199" s="1" t="s">
        <v>1</v>
      </c>
      <c r="AY199" s="1" t="n">
        <v>105.780479252444</v>
      </c>
      <c r="AZ199" s="1" t="n">
        <v>1022.01544599523</v>
      </c>
      <c r="BA199" s="1" t="n">
        <v>529.549029510213</v>
      </c>
      <c r="BB199" s="1" t="n">
        <v>443.086711682472</v>
      </c>
      <c r="BC199" s="1" t="n">
        <v>1127.79592524767</v>
      </c>
      <c r="BD199" s="1" t="n">
        <v>1127.79592524767</v>
      </c>
      <c r="BE199" s="1" t="n">
        <v>874.867321086189</v>
      </c>
      <c r="BF199" s="1" t="n">
        <v>252.928604161485</v>
      </c>
      <c r="BG199" s="1" t="n">
        <v>866.377814516137</v>
      </c>
      <c r="BH199" s="1" t="n">
        <v>259.605853736892</v>
      </c>
      <c r="BI199" s="1" t="n">
        <v>1018.76997978419</v>
      </c>
      <c r="BJ199" s="1" t="n">
        <v>106.851395635314</v>
      </c>
      <c r="BK199" s="1" t="n">
        <v>1040.422280803</v>
      </c>
      <c r="BL199" s="1" t="n">
        <v>87.3736444446661</v>
      </c>
      <c r="BM199" s="1" t="s">
        <v>1</v>
      </c>
      <c r="BN199" s="1" t="s">
        <v>1</v>
      </c>
      <c r="BO199" s="1" t="n">
        <v>194.888417918205</v>
      </c>
      <c r="BP199" s="1" t="n">
        <v>83.8498048211686</v>
      </c>
      <c r="BQ199" s="1" t="n">
        <v>37.4226101146486</v>
      </c>
      <c r="BR199" s="1" t="n">
        <v>4.61647674868755</v>
      </c>
      <c r="BS199" s="1" t="n">
        <v>46.3457096682473</v>
      </c>
      <c r="BT199" s="1" t="n">
        <v>73.1463539481796</v>
      </c>
    </row>
    <row r="200" customFormat="false" ht="15" hidden="false" customHeight="false" outlineLevel="0" collapsed="false">
      <c r="A200" s="1"/>
      <c r="B200" s="1" t="s">
        <v>62</v>
      </c>
      <c r="C200" s="1" t="n">
        <v>4.98057728682336</v>
      </c>
      <c r="D200" s="1" t="n">
        <v>227.479181831873</v>
      </c>
      <c r="E200" s="1" t="n">
        <v>69.2693538916087</v>
      </c>
      <c r="F200" s="1" t="n">
        <v>27.3161387575613</v>
      </c>
      <c r="G200" s="1" t="n">
        <v>274.412974252745</v>
      </c>
      <c r="H200" s="1" t="n">
        <v>19.0560274337585</v>
      </c>
      <c r="I200" s="1" t="n">
        <v>282.673085576548</v>
      </c>
      <c r="J200" s="1" t="n">
        <v>232.50780081052</v>
      </c>
      <c r="K200" s="1" t="n">
        <v>69.2213121997856</v>
      </c>
      <c r="L200" s="1" t="n">
        <v>166.629174446668</v>
      </c>
      <c r="M200" s="1" t="n">
        <v>135.099938563638</v>
      </c>
      <c r="N200" s="1" t="n">
        <v>220.631011671724</v>
      </c>
      <c r="O200" s="1" t="n">
        <v>81.0981013385812</v>
      </c>
      <c r="P200" s="1" t="n">
        <v>69.3095450065884</v>
      </c>
      <c r="Q200" s="1" t="n">
        <v>24.2556165741886</v>
      </c>
      <c r="R200" s="1" t="n">
        <v>129.815177692394</v>
      </c>
      <c r="S200" s="1" t="n">
        <v>17.6757456331103</v>
      </c>
      <c r="T200" s="1" t="n">
        <v>83.0105978095338</v>
      </c>
      <c r="U200" s="1" t="n">
        <v>23.9618144397476</v>
      </c>
      <c r="V200" s="1" t="n">
        <v>296.72291485398</v>
      </c>
      <c r="W200" s="1" t="n">
        <v>5.0061981563273</v>
      </c>
      <c r="X200" s="1" t="s">
        <v>1</v>
      </c>
      <c r="Y200" s="1" t="n">
        <v>100.144674218321</v>
      </c>
      <c r="Z200" s="1" t="n">
        <v>193.253548424138</v>
      </c>
      <c r="AA200" s="1" t="n">
        <v>5.9732004413575</v>
      </c>
      <c r="AB200" s="1" t="n">
        <v>0.223686963653979</v>
      </c>
      <c r="AC200" s="1" t="n">
        <v>273.079065036825</v>
      </c>
      <c r="AD200" s="1" t="n">
        <v>28.6500479734809</v>
      </c>
      <c r="AE200" s="1" t="n">
        <v>106.338259189955</v>
      </c>
      <c r="AF200" s="1" t="n">
        <v>65.7850157143468</v>
      </c>
      <c r="AG200" s="1" t="n">
        <v>54.0720062106652</v>
      </c>
      <c r="AH200" s="1" t="n">
        <v>53.593637024168</v>
      </c>
      <c r="AI200" s="1" t="n">
        <v>21.9401948711695</v>
      </c>
      <c r="AJ200" s="1" t="n">
        <v>205.348735402215</v>
      </c>
      <c r="AK200" s="1" t="n">
        <v>1.76065697971399</v>
      </c>
      <c r="AL200" s="1" t="n">
        <v>19.0548202117547</v>
      </c>
      <c r="AM200" s="1" t="n">
        <v>1.19242948626979</v>
      </c>
      <c r="AN200" s="1" t="n">
        <v>1.99674280315788</v>
      </c>
      <c r="AO200" s="1" t="n">
        <v>29.4636377642786</v>
      </c>
      <c r="AP200" s="1" t="n">
        <v>0.965579714413522</v>
      </c>
      <c r="AQ200" s="1" t="n">
        <v>23.8553049523837</v>
      </c>
      <c r="AR200" s="1" t="n">
        <v>18.0912056961181</v>
      </c>
      <c r="AS200" s="1" t="n">
        <v>301.729113010307</v>
      </c>
      <c r="AT200" s="1" t="s">
        <v>1</v>
      </c>
      <c r="AU200" s="1" t="s">
        <v>1</v>
      </c>
      <c r="AV200" s="1" t="s">
        <v>1</v>
      </c>
      <c r="AW200" s="1" t="n">
        <v>301.729113010307</v>
      </c>
      <c r="AX200" s="1" t="s">
        <v>1</v>
      </c>
      <c r="AY200" s="1" t="n">
        <v>18.4963196555103</v>
      </c>
      <c r="AZ200" s="1" t="n">
        <v>283.232793354796</v>
      </c>
      <c r="BA200" s="1" t="n">
        <v>183.480310080302</v>
      </c>
      <c r="BB200" s="1" t="n">
        <v>83.6355919858932</v>
      </c>
      <c r="BC200" s="1" t="n">
        <v>301.729113010307</v>
      </c>
      <c r="BD200" s="1" t="n">
        <v>301.729113010307</v>
      </c>
      <c r="BE200" s="1" t="n">
        <v>280.700691796061</v>
      </c>
      <c r="BF200" s="1" t="n">
        <v>21.0284212142453</v>
      </c>
      <c r="BG200" s="1" t="n">
        <v>260.600525330548</v>
      </c>
      <c r="BH200" s="1" t="n">
        <v>41.0212022429481</v>
      </c>
      <c r="BI200" s="1" t="n">
        <v>289.293371922275</v>
      </c>
      <c r="BJ200" s="1" t="n">
        <v>12.1171937032344</v>
      </c>
      <c r="BK200" s="1" t="n">
        <v>281.179863349798</v>
      </c>
      <c r="BL200" s="1" t="n">
        <v>20.5492496605089</v>
      </c>
      <c r="BM200" s="1" t="s">
        <v>1</v>
      </c>
      <c r="BN200" s="1" t="s">
        <v>1</v>
      </c>
      <c r="BO200" s="1" t="n">
        <v>50.3828960235393</v>
      </c>
      <c r="BP200" s="1" t="n">
        <v>23.3878213508891</v>
      </c>
      <c r="BQ200" s="1" t="n">
        <v>10.0636762084674</v>
      </c>
      <c r="BR200" s="1" t="n">
        <v>1.28909750702794</v>
      </c>
      <c r="BS200" s="1" t="n">
        <v>15.0917105446232</v>
      </c>
      <c r="BT200" s="1" t="n">
        <v>23.2997922762066</v>
      </c>
    </row>
    <row r="201" customFormat="false" ht="15" hidden="false" customHeight="false" outlineLevel="0" collapsed="false">
      <c r="A201" s="1"/>
      <c r="B201" s="1" t="s">
        <v>63</v>
      </c>
      <c r="C201" s="1" t="n">
        <v>17.9187622927409</v>
      </c>
      <c r="D201" s="1" t="n">
        <v>117.508217642414</v>
      </c>
      <c r="E201" s="1" t="n">
        <v>18.9052654219513</v>
      </c>
      <c r="F201" s="1" t="n">
        <v>3.86402270030229</v>
      </c>
      <c r="G201" s="1" t="n">
        <v>150.468222656803</v>
      </c>
      <c r="H201" s="1" t="n">
        <v>8.2776865131324</v>
      </c>
      <c r="I201" s="1" t="n">
        <v>146.054558843973</v>
      </c>
      <c r="J201" s="1" t="n">
        <v>112.582192138833</v>
      </c>
      <c r="K201" s="1" t="n">
        <v>41.7500532182722</v>
      </c>
      <c r="L201" s="1" t="n">
        <v>89.7945988290569</v>
      </c>
      <c r="M201" s="1" t="n">
        <v>64.5376465280488</v>
      </c>
      <c r="N201" s="1" t="n">
        <v>87.7395548073333</v>
      </c>
      <c r="O201" s="1" t="n">
        <v>66.5926905497724</v>
      </c>
      <c r="P201" s="1" t="n">
        <v>27.5110734157839</v>
      </c>
      <c r="Q201" s="1" t="n">
        <v>7.8471659059293</v>
      </c>
      <c r="R201" s="1" t="n">
        <v>73.9463358864471</v>
      </c>
      <c r="S201" s="1" t="n">
        <v>17.3954065639964</v>
      </c>
      <c r="T201" s="1" t="n">
        <v>30.0273923462031</v>
      </c>
      <c r="U201" s="1" t="n">
        <v>10.9892554457431</v>
      </c>
      <c r="V201" s="1" t="n">
        <v>152.670675183153</v>
      </c>
      <c r="W201" s="1" t="n">
        <v>1.66157017395291</v>
      </c>
      <c r="X201" s="1" t="s">
        <v>1</v>
      </c>
      <c r="Y201" s="1" t="n">
        <v>63.7664690376888</v>
      </c>
      <c r="Z201" s="1" t="n">
        <v>84.8518380044926</v>
      </c>
      <c r="AA201" s="1" t="n">
        <v>3.35882811331994</v>
      </c>
      <c r="AB201" s="1" t="n">
        <v>1.41294254250024</v>
      </c>
      <c r="AC201" s="1" t="n">
        <v>120.266738006106</v>
      </c>
      <c r="AD201" s="1" t="n">
        <v>34.0655073509996</v>
      </c>
      <c r="AE201" s="1" t="n">
        <v>77.294230410365</v>
      </c>
      <c r="AF201" s="1" t="n">
        <v>22.554865075108</v>
      </c>
      <c r="AG201" s="1" t="n">
        <v>21.3966393843674</v>
      </c>
      <c r="AH201" s="1" t="n">
        <v>24.6453106438358</v>
      </c>
      <c r="AI201" s="1" t="n">
        <v>8.44119984342939</v>
      </c>
      <c r="AJ201" s="1" t="n">
        <v>118.416555080612</v>
      </c>
      <c r="AK201" s="1" t="n">
        <v>3.21451699534463</v>
      </c>
      <c r="AL201" s="1" t="n">
        <v>6.67956721713778</v>
      </c>
      <c r="AM201" s="1" t="n">
        <v>13.0025669340761</v>
      </c>
      <c r="AN201" s="1" t="n">
        <v>1.48985067460032</v>
      </c>
      <c r="AO201" s="1" t="n">
        <v>2.99284047942191</v>
      </c>
      <c r="AP201" s="1" t="n">
        <v>0.0917405276111489</v>
      </c>
      <c r="AQ201" s="1" t="n">
        <v>5.49336876436044</v>
      </c>
      <c r="AR201" s="1" t="n">
        <v>2.95123868394136</v>
      </c>
      <c r="AS201" s="1" t="n">
        <v>154.332245357106</v>
      </c>
      <c r="AT201" s="1" t="s">
        <v>1</v>
      </c>
      <c r="AU201" s="1" t="s">
        <v>1</v>
      </c>
      <c r="AV201" s="1" t="s">
        <v>1</v>
      </c>
      <c r="AW201" s="1" t="s">
        <v>1</v>
      </c>
      <c r="AX201" s="1" t="n">
        <v>154.332245357106</v>
      </c>
      <c r="AY201" s="1" t="n">
        <v>18.3436372845115</v>
      </c>
      <c r="AZ201" s="1" t="n">
        <v>135.988608072594</v>
      </c>
      <c r="BA201" s="1" t="n">
        <v>112.058301336861</v>
      </c>
      <c r="BB201" s="1" t="n">
        <v>32.1822231514277</v>
      </c>
      <c r="BC201" s="1" t="n">
        <v>154.332245357106</v>
      </c>
      <c r="BD201" s="1" t="n">
        <v>154.332245357106</v>
      </c>
      <c r="BE201" s="1" t="n">
        <v>128.423174150337</v>
      </c>
      <c r="BF201" s="1" t="n">
        <v>25.9090712067684</v>
      </c>
      <c r="BG201" s="1" t="n">
        <v>126.017970523416</v>
      </c>
      <c r="BH201" s="1" t="n">
        <v>28.289214438653</v>
      </c>
      <c r="BI201" s="1" t="n">
        <v>140.535001608007</v>
      </c>
      <c r="BJ201" s="1" t="n">
        <v>13.5808273162635</v>
      </c>
      <c r="BK201" s="1" t="n">
        <v>138.691314810103</v>
      </c>
      <c r="BL201" s="1" t="n">
        <v>15.6409305470031</v>
      </c>
      <c r="BM201" s="1" t="s">
        <v>1</v>
      </c>
      <c r="BN201" s="1" t="s">
        <v>1</v>
      </c>
      <c r="BO201" s="1" t="n">
        <v>19.2278398079594</v>
      </c>
      <c r="BP201" s="1" t="n">
        <v>9.44301651566469</v>
      </c>
      <c r="BQ201" s="1" t="n">
        <v>3.22272470143946</v>
      </c>
      <c r="BR201" s="1" t="n">
        <v>0.0441410443691787</v>
      </c>
      <c r="BS201" s="1" t="n">
        <v>5.08167852040644</v>
      </c>
      <c r="BT201" s="1" t="n">
        <v>7.48109218120237</v>
      </c>
    </row>
    <row r="202" customFormat="false" ht="15" hidden="false" customHeight="false" outlineLevel="0" collapsed="false">
      <c r="A202" s="1" t="s">
        <v>79</v>
      </c>
      <c r="B202" s="1" t="s">
        <v>64</v>
      </c>
      <c r="C202" s="1" t="n">
        <v>44.0460792225829</v>
      </c>
      <c r="D202" s="1" t="n">
        <v>191.197758098098</v>
      </c>
      <c r="E202" s="1" t="n">
        <v>265.645631500691</v>
      </c>
      <c r="F202" s="1" t="n">
        <v>23.2750282875388</v>
      </c>
      <c r="G202" s="1" t="n">
        <v>477.614440533835</v>
      </c>
      <c r="H202" s="1" t="n">
        <v>59.5752022743072</v>
      </c>
      <c r="I202" s="1" t="n">
        <v>441.314266547067</v>
      </c>
      <c r="J202" s="1" t="n">
        <v>410.73860986224</v>
      </c>
      <c r="K202" s="1" t="n">
        <v>90.1508589591349</v>
      </c>
      <c r="L202" s="1" t="n">
        <v>282.249897997909</v>
      </c>
      <c r="M202" s="1" t="n">
        <v>218.639570823465</v>
      </c>
      <c r="N202" s="1" t="n">
        <v>196.798495763817</v>
      </c>
      <c r="O202" s="1" t="n">
        <v>304.090973057556</v>
      </c>
      <c r="P202" s="1" t="n">
        <v>17.4515345592777</v>
      </c>
      <c r="Q202" s="1" t="n">
        <v>6.74959021694291</v>
      </c>
      <c r="R202" s="1" t="n">
        <v>376.840480099024</v>
      </c>
      <c r="S202" s="1" t="n">
        <v>38.9665762723806</v>
      </c>
      <c r="T202" s="1" t="n">
        <v>25.7989895799476</v>
      </c>
      <c r="U202" s="1" t="n">
        <v>5.06183014453461</v>
      </c>
      <c r="V202" s="1" t="n">
        <v>500.889468821374</v>
      </c>
      <c r="W202" s="1" t="s">
        <v>1</v>
      </c>
      <c r="X202" s="1" t="s">
        <v>1</v>
      </c>
      <c r="Y202" s="1" t="n">
        <v>247.953698436462</v>
      </c>
      <c r="Z202" s="1" t="n">
        <v>231.992122562707</v>
      </c>
      <c r="AA202" s="1" t="n">
        <v>13.8098283996278</v>
      </c>
      <c r="AB202" s="1" t="n">
        <v>6.66630663509697</v>
      </c>
      <c r="AC202" s="1" t="n">
        <v>195.676844207842</v>
      </c>
      <c r="AD202" s="1" t="n">
        <v>305.212624613531</v>
      </c>
      <c r="AE202" s="1" t="n">
        <v>140.362416460508</v>
      </c>
      <c r="AF202" s="1" t="n">
        <v>135.051491267484</v>
      </c>
      <c r="AG202" s="1" t="n">
        <v>68.8626232705845</v>
      </c>
      <c r="AH202" s="1" t="n">
        <v>95.833071972728</v>
      </c>
      <c r="AI202" s="1" t="n">
        <v>60.7798658500673</v>
      </c>
      <c r="AJ202" s="1" t="n">
        <v>174.06111681812</v>
      </c>
      <c r="AK202" s="1" t="n">
        <v>22.4351203252528</v>
      </c>
      <c r="AL202" s="1" t="n">
        <v>83.9334990672477</v>
      </c>
      <c r="AM202" s="1" t="n">
        <v>5.4679652490346</v>
      </c>
      <c r="AN202" s="1" t="n">
        <v>108.207392615115</v>
      </c>
      <c r="AO202" s="1" t="n">
        <v>21.8916404779473</v>
      </c>
      <c r="AP202" s="1" t="n">
        <v>6.02069656445108</v>
      </c>
      <c r="AQ202" s="1" t="n">
        <v>58.0876392302713</v>
      </c>
      <c r="AR202" s="1" t="n">
        <v>20.7843984739334</v>
      </c>
      <c r="AS202" s="1" t="n">
        <v>500.889468821374</v>
      </c>
      <c r="AT202" s="1" t="n">
        <v>358.269032628909</v>
      </c>
      <c r="AU202" s="1" t="s">
        <v>1</v>
      </c>
      <c r="AV202" s="1" t="n">
        <v>105.780479252444</v>
      </c>
      <c r="AW202" s="1" t="n">
        <v>18.4963196555103</v>
      </c>
      <c r="AX202" s="1" t="n">
        <v>18.3436372845115</v>
      </c>
      <c r="AY202" s="1" t="n">
        <v>500.889468821374</v>
      </c>
      <c r="AZ202" s="1" t="s">
        <v>1</v>
      </c>
      <c r="BA202" s="1" t="n">
        <v>269.278799830169</v>
      </c>
      <c r="BB202" s="1" t="n">
        <v>190.220953883837</v>
      </c>
      <c r="BC202" s="1" t="n">
        <v>500.889468821374</v>
      </c>
      <c r="BD202" s="1" t="n">
        <v>500.889468821374</v>
      </c>
      <c r="BE202" s="1" t="n">
        <v>200.065999475005</v>
      </c>
      <c r="BF202" s="1" t="n">
        <v>300.823469346368</v>
      </c>
      <c r="BG202" s="1" t="n">
        <v>265.302778495768</v>
      </c>
      <c r="BH202" s="1" t="n">
        <v>233.266239460194</v>
      </c>
      <c r="BI202" s="1" t="n">
        <v>391.515767675242</v>
      </c>
      <c r="BJ202" s="1" t="n">
        <v>90.1385774685733</v>
      </c>
      <c r="BK202" s="1" t="n">
        <v>319.1475285483</v>
      </c>
      <c r="BL202" s="1" t="n">
        <v>181.741940273073</v>
      </c>
      <c r="BM202" s="1" t="s">
        <v>1</v>
      </c>
      <c r="BN202" s="1" t="s">
        <v>1</v>
      </c>
      <c r="BO202" s="1" t="n">
        <v>14.2827570508044</v>
      </c>
      <c r="BP202" s="1" t="n">
        <v>5.29709426723116</v>
      </c>
      <c r="BQ202" s="1" t="n">
        <v>2.81667137070279</v>
      </c>
      <c r="BR202" s="1" t="n">
        <v>0.661553590008467</v>
      </c>
      <c r="BS202" s="1" t="n">
        <v>2.28414383979678</v>
      </c>
      <c r="BT202" s="1" t="n">
        <v>5.01911038628281</v>
      </c>
    </row>
    <row r="203" customFormat="false" ht="15" hidden="false" customHeight="false" outlineLevel="0" collapsed="false">
      <c r="A203" s="1"/>
      <c r="B203" s="1" t="s">
        <v>65</v>
      </c>
      <c r="C203" s="1" t="n">
        <v>714.540731404587</v>
      </c>
      <c r="D203" s="1" t="n">
        <v>2942.43344713717</v>
      </c>
      <c r="E203" s="1" t="n">
        <v>2901.16664370984</v>
      </c>
      <c r="F203" s="1" t="n">
        <v>1005.7831574699</v>
      </c>
      <c r="G203" s="1" t="n">
        <v>5552.35766478174</v>
      </c>
      <c r="H203" s="1" t="n">
        <v>1316.96074489479</v>
      </c>
      <c r="I203" s="1" t="n">
        <v>5241.18007735685</v>
      </c>
      <c r="J203" s="1" t="n">
        <v>5784.55804929827</v>
      </c>
      <c r="K203" s="1" t="n">
        <v>773.582772953332</v>
      </c>
      <c r="L203" s="1" t="n">
        <v>4144.80971236465</v>
      </c>
      <c r="M203" s="1" t="n">
        <v>2413.33110988697</v>
      </c>
      <c r="N203" s="1" t="n">
        <v>5006.43462340804</v>
      </c>
      <c r="O203" s="1" t="n">
        <v>1551.70619884358</v>
      </c>
      <c r="P203" s="1" t="n">
        <v>1624.81909314167</v>
      </c>
      <c r="Q203" s="1" t="n">
        <v>452.666413476319</v>
      </c>
      <c r="R203" s="1" t="n">
        <v>3090.31782971608</v>
      </c>
      <c r="S203" s="1" t="n">
        <v>228.115266164994</v>
      </c>
      <c r="T203" s="1" t="n">
        <v>1886.17864270035</v>
      </c>
      <c r="U203" s="1" t="n">
        <v>472.884181305632</v>
      </c>
      <c r="V203" s="1" t="n">
        <v>6311.55741700538</v>
      </c>
      <c r="W203" s="1" t="n">
        <v>240.990642390242</v>
      </c>
      <c r="X203" s="1" t="n">
        <v>5.59276285601501</v>
      </c>
      <c r="Y203" s="1" t="n">
        <v>1323.5409552824</v>
      </c>
      <c r="Z203" s="1" t="n">
        <v>4047.01053976769</v>
      </c>
      <c r="AA203" s="1" t="n">
        <v>1149.81922777626</v>
      </c>
      <c r="AB203" s="1" t="n">
        <v>17.7777029565159</v>
      </c>
      <c r="AC203" s="1" t="n">
        <v>5154.5608999345</v>
      </c>
      <c r="AD203" s="1" t="n">
        <v>1403.57992231707</v>
      </c>
      <c r="AE203" s="1" t="n">
        <v>1349.7419301677</v>
      </c>
      <c r="AF203" s="1" t="n">
        <v>1257.87167789624</v>
      </c>
      <c r="AG203" s="1" t="n">
        <v>1285.10984168399</v>
      </c>
      <c r="AH203" s="1" t="n">
        <v>1247.5682796537</v>
      </c>
      <c r="AI203" s="1" t="n">
        <v>1417.84909284991</v>
      </c>
      <c r="AJ203" s="1" t="n">
        <v>2406.78409277105</v>
      </c>
      <c r="AK203" s="1" t="n">
        <v>510.066361796968</v>
      </c>
      <c r="AL203" s="1" t="n">
        <v>1030.24384819932</v>
      </c>
      <c r="AM203" s="1" t="n">
        <v>106.015887365586</v>
      </c>
      <c r="AN203" s="1" t="n">
        <v>1047.61739835175</v>
      </c>
      <c r="AO203" s="1" t="n">
        <v>303.324116478661</v>
      </c>
      <c r="AP203" s="1" t="n">
        <v>72.0542475260777</v>
      </c>
      <c r="AQ203" s="1" t="n">
        <v>769.570744145266</v>
      </c>
      <c r="AR203" s="1" t="n">
        <v>312.4641256169</v>
      </c>
      <c r="AS203" s="1" t="n">
        <v>6558.1408222516</v>
      </c>
      <c r="AT203" s="1" t="n">
        <v>5115.42433276527</v>
      </c>
      <c r="AU203" s="1" t="n">
        <v>1.47964206370924</v>
      </c>
      <c r="AV203" s="1" t="n">
        <v>1022.01544599523</v>
      </c>
      <c r="AW203" s="1" t="n">
        <v>283.232793354796</v>
      </c>
      <c r="AX203" s="1" t="n">
        <v>135.988608072594</v>
      </c>
      <c r="AY203" s="1" t="s">
        <v>1</v>
      </c>
      <c r="AZ203" s="1" t="n">
        <v>6558.1408222516</v>
      </c>
      <c r="BA203" s="1" t="n">
        <v>3326.89888717222</v>
      </c>
      <c r="BB203" s="1" t="n">
        <v>2332.93736191158</v>
      </c>
      <c r="BC203" s="1" t="n">
        <v>6558.1408222516</v>
      </c>
      <c r="BD203" s="1" t="n">
        <v>6558.1408222516</v>
      </c>
      <c r="BE203" s="1" t="n">
        <v>5643.10804945783</v>
      </c>
      <c r="BF203" s="1" t="n">
        <v>915.032772793692</v>
      </c>
      <c r="BG203" s="1" t="n">
        <v>5306.06308118322</v>
      </c>
      <c r="BH203" s="1" t="n">
        <v>1239.2435446172</v>
      </c>
      <c r="BI203" s="1" t="n">
        <v>6144.94854647856</v>
      </c>
      <c r="BJ203" s="1" t="n">
        <v>413.192275773003</v>
      </c>
      <c r="BK203" s="1" t="n">
        <v>6281.38045032459</v>
      </c>
      <c r="BL203" s="1" t="n">
        <v>276.760371927022</v>
      </c>
      <c r="BM203" s="1" t="s">
        <v>1</v>
      </c>
      <c r="BN203" s="1" t="s">
        <v>1</v>
      </c>
      <c r="BO203" s="1" t="n">
        <v>1167.68015246976</v>
      </c>
      <c r="BP203" s="1" t="n">
        <v>486.736193049448</v>
      </c>
      <c r="BQ203" s="1" t="n">
        <v>215.235370922439</v>
      </c>
      <c r="BR203" s="1" t="n">
        <v>34.7627545138019</v>
      </c>
      <c r="BS203" s="1" t="n">
        <v>274.272297660965</v>
      </c>
      <c r="BT203" s="1" t="n">
        <v>408.23576412701</v>
      </c>
    </row>
    <row r="204" customFormat="false" ht="15" hidden="false" customHeight="false" outlineLevel="0" collapsed="false">
      <c r="A204" s="1" t="s">
        <v>19</v>
      </c>
      <c r="B204" s="1" t="s">
        <v>64</v>
      </c>
      <c r="C204" s="1" t="n">
        <v>347.089477882713</v>
      </c>
      <c r="D204" s="1" t="n">
        <v>1688.28721523535</v>
      </c>
      <c r="E204" s="1" t="n">
        <v>1560.80099388428</v>
      </c>
      <c r="F204" s="1" t="n">
        <v>527.427358621288</v>
      </c>
      <c r="G204" s="1" t="n">
        <v>3068.75032838108</v>
      </c>
      <c r="H204" s="1" t="n">
        <v>730.876031433174</v>
      </c>
      <c r="I204" s="1" t="n">
        <v>2865.3016555692</v>
      </c>
      <c r="J204" s="1" t="n">
        <v>3187.77151952076</v>
      </c>
      <c r="K204" s="1" t="n">
        <v>408.406167481627</v>
      </c>
      <c r="L204" s="1" t="n">
        <v>2344.56356688103</v>
      </c>
      <c r="M204" s="1" t="n">
        <v>1251.6141201213</v>
      </c>
      <c r="N204" s="1" t="n">
        <v>2600.41021112052</v>
      </c>
      <c r="O204" s="1" t="n">
        <v>995.767475881856</v>
      </c>
      <c r="P204" s="1" t="n">
        <v>696.349745481877</v>
      </c>
      <c r="Q204" s="1" t="n">
        <v>199.930005393581</v>
      </c>
      <c r="R204" s="1" t="n">
        <v>1818.60427058096</v>
      </c>
      <c r="S204" s="1" t="n">
        <v>159.000375126686</v>
      </c>
      <c r="T204" s="1" t="n">
        <v>827.677831936003</v>
      </c>
      <c r="U204" s="1" t="n">
        <v>189.354736711627</v>
      </c>
      <c r="V204" s="1" t="n">
        <v>3452.46276600057</v>
      </c>
      <c r="W204" s="1" t="n">
        <v>138.990312654576</v>
      </c>
      <c r="X204" s="1" t="n">
        <v>4.72460834723973</v>
      </c>
      <c r="Y204" s="1" t="n">
        <v>878.404950286856</v>
      </c>
      <c r="Z204" s="1" t="n">
        <v>2137.87836281797</v>
      </c>
      <c r="AA204" s="1" t="n">
        <v>557.189954132265</v>
      </c>
      <c r="AB204" s="1" t="n">
        <v>10.6174420950363</v>
      </c>
      <c r="AC204" s="1" t="n">
        <v>2724.69175950104</v>
      </c>
      <c r="AD204" s="1" t="n">
        <v>871.485927501338</v>
      </c>
      <c r="AE204" s="1" t="n">
        <v>789.809450337812</v>
      </c>
      <c r="AF204" s="1" t="n">
        <v>664.161319735</v>
      </c>
      <c r="AG204" s="1" t="n">
        <v>678.976521694275</v>
      </c>
      <c r="AH204" s="1" t="n">
        <v>683.565572152917</v>
      </c>
      <c r="AI204" s="1" t="n">
        <v>779.664823082371</v>
      </c>
      <c r="AJ204" s="1" t="n">
        <v>1404.00754515773</v>
      </c>
      <c r="AK204" s="1" t="n">
        <v>221.757352947741</v>
      </c>
      <c r="AL204" s="1" t="n">
        <v>587.862151829975</v>
      </c>
      <c r="AM204" s="1" t="n">
        <v>69.1712993630793</v>
      </c>
      <c r="AN204" s="1" t="n">
        <v>551.8272475649</v>
      </c>
      <c r="AO204" s="1" t="n">
        <v>160.705184806881</v>
      </c>
      <c r="AP204" s="1" t="n">
        <v>50.0728070279054</v>
      </c>
      <c r="AQ204" s="1" t="n">
        <v>406.543230648344</v>
      </c>
      <c r="AR204" s="1" t="n">
        <v>144.230867655808</v>
      </c>
      <c r="AS204" s="1" t="n">
        <v>3596.17768700239</v>
      </c>
      <c r="AT204" s="1" t="n">
        <v>2770.43165381019</v>
      </c>
      <c r="AU204" s="1" t="n">
        <v>0.658392264807341</v>
      </c>
      <c r="AV204" s="1" t="n">
        <v>529.549029510213</v>
      </c>
      <c r="AW204" s="1" t="n">
        <v>183.480310080302</v>
      </c>
      <c r="AX204" s="1" t="n">
        <v>112.058301336861</v>
      </c>
      <c r="AY204" s="1" t="n">
        <v>269.278799830169</v>
      </c>
      <c r="AZ204" s="1" t="n">
        <v>3326.89888717222</v>
      </c>
      <c r="BA204" s="1" t="n">
        <v>3596.17768700239</v>
      </c>
      <c r="BB204" s="1" t="s">
        <v>1</v>
      </c>
      <c r="BC204" s="1" t="n">
        <v>3596.17768700239</v>
      </c>
      <c r="BD204" s="1" t="n">
        <v>3596.17768700239</v>
      </c>
      <c r="BE204" s="1" t="n">
        <v>3006.11914585863</v>
      </c>
      <c r="BF204" s="1" t="n">
        <v>590.058541143759</v>
      </c>
      <c r="BG204" s="1" t="n">
        <v>2835.01914802242</v>
      </c>
      <c r="BH204" s="1" t="n">
        <v>755.140397299624</v>
      </c>
      <c r="BI204" s="1" t="n">
        <v>3348.4661754824</v>
      </c>
      <c r="BJ204" s="1" t="n">
        <v>239.358576714967</v>
      </c>
      <c r="BK204" s="1" t="n">
        <v>3366.85777114032</v>
      </c>
      <c r="BL204" s="1" t="n">
        <v>229.319915862058</v>
      </c>
      <c r="BM204" s="1" t="s">
        <v>1</v>
      </c>
      <c r="BN204" s="1" t="s">
        <v>1</v>
      </c>
      <c r="BO204" s="1" t="n">
        <v>501.448698377478</v>
      </c>
      <c r="BP204" s="1" t="n">
        <v>215.804908064352</v>
      </c>
      <c r="BQ204" s="1" t="n">
        <v>98.5514108281116</v>
      </c>
      <c r="BR204" s="1" t="n">
        <v>13.8799933031329</v>
      </c>
      <c r="BS204" s="1" t="n">
        <v>107.881877624047</v>
      </c>
      <c r="BT204" s="1" t="n">
        <v>173.137883050466</v>
      </c>
    </row>
    <row r="205" customFormat="false" ht="15" hidden="false" customHeight="false" outlineLevel="0" collapsed="false">
      <c r="A205" s="1"/>
      <c r="B205" s="1" t="s">
        <v>65</v>
      </c>
      <c r="C205" s="1" t="n">
        <v>323.121779688962</v>
      </c>
      <c r="D205" s="1" t="n">
        <v>1005.94112234881</v>
      </c>
      <c r="E205" s="1" t="n">
        <v>1194.09541375766</v>
      </c>
      <c r="F205" s="1" t="n">
        <v>351.177332190999</v>
      </c>
      <c r="G205" s="1" t="n">
        <v>2171.98098360441</v>
      </c>
      <c r="H205" s="1" t="n">
        <v>494.850848360405</v>
      </c>
      <c r="I205" s="1" t="n">
        <v>2028.30746743503</v>
      </c>
      <c r="J205" s="1" t="n">
        <v>2199.41986205722</v>
      </c>
      <c r="K205" s="1" t="n">
        <v>323.738453738186</v>
      </c>
      <c r="L205" s="1" t="n">
        <v>1461.33036782522</v>
      </c>
      <c r="M205" s="1" t="n">
        <v>1061.82794797021</v>
      </c>
      <c r="N205" s="1" t="n">
        <v>1793.28779879072</v>
      </c>
      <c r="O205" s="1" t="n">
        <v>729.87051700471</v>
      </c>
      <c r="P205" s="1" t="n">
        <v>421.47918933835</v>
      </c>
      <c r="Q205" s="1" t="n">
        <v>109.052910628441</v>
      </c>
      <c r="R205" s="1" t="n">
        <v>1489.13697930111</v>
      </c>
      <c r="S205" s="1" t="n">
        <v>100.139854079743</v>
      </c>
      <c r="T205" s="1" t="n">
        <v>474.89644217473</v>
      </c>
      <c r="U205" s="1" t="n">
        <v>125.659017796975</v>
      </c>
      <c r="V205" s="1" t="n">
        <v>2432.33085538729</v>
      </c>
      <c r="W205" s="1" t="n">
        <v>90.0208077313698</v>
      </c>
      <c r="X205" s="1" t="n">
        <v>0.806652676768512</v>
      </c>
      <c r="Y205" s="1" t="n">
        <v>563.624833487177</v>
      </c>
      <c r="Z205" s="1" t="n">
        <v>1565.28422050785</v>
      </c>
      <c r="AA205" s="1" t="n">
        <v>374.965267416249</v>
      </c>
      <c r="AB205" s="1" t="n">
        <v>13.0890026212597</v>
      </c>
      <c r="AC205" s="1" t="n">
        <v>1852.27356533879</v>
      </c>
      <c r="AD205" s="1" t="n">
        <v>670.884750456642</v>
      </c>
      <c r="AE205" s="1" t="n">
        <v>497.634829343613</v>
      </c>
      <c r="AF205" s="1" t="n">
        <v>525.786348821448</v>
      </c>
      <c r="AG205" s="1" t="n">
        <v>472.598154492716</v>
      </c>
      <c r="AH205" s="1" t="n">
        <v>486.636228528571</v>
      </c>
      <c r="AI205" s="1" t="n">
        <v>540.502754609081</v>
      </c>
      <c r="AJ205" s="1" t="n">
        <v>834.813465329314</v>
      </c>
      <c r="AK205" s="1" t="n">
        <v>251.106075683718</v>
      </c>
      <c r="AL205" s="1" t="n">
        <v>373.403223602199</v>
      </c>
      <c r="AM205" s="1" t="n">
        <v>31.9229704795103</v>
      </c>
      <c r="AN205" s="1" t="n">
        <v>442.950894544582</v>
      </c>
      <c r="AO205" s="1" t="n">
        <v>124.62661103954</v>
      </c>
      <c r="AP205" s="1" t="n">
        <v>18.6449613405577</v>
      </c>
      <c r="AQ205" s="1" t="n">
        <v>302.049720694531</v>
      </c>
      <c r="AR205" s="1" t="n">
        <v>143.640393081473</v>
      </c>
      <c r="AS205" s="1" t="n">
        <v>2523.15831579542</v>
      </c>
      <c r="AT205" s="1" t="n">
        <v>1963.43253917673</v>
      </c>
      <c r="AU205" s="1" t="n">
        <v>0.821249798901898</v>
      </c>
      <c r="AV205" s="1" t="n">
        <v>443.086711682472</v>
      </c>
      <c r="AW205" s="1" t="n">
        <v>83.6355919858932</v>
      </c>
      <c r="AX205" s="1" t="n">
        <v>32.1822231514277</v>
      </c>
      <c r="AY205" s="1" t="n">
        <v>190.220953883837</v>
      </c>
      <c r="AZ205" s="1" t="n">
        <v>2332.93736191158</v>
      </c>
      <c r="BA205" s="1" t="s">
        <v>1</v>
      </c>
      <c r="BB205" s="1" t="n">
        <v>2523.15831579542</v>
      </c>
      <c r="BC205" s="1" t="n">
        <v>2523.15831579542</v>
      </c>
      <c r="BD205" s="1" t="n">
        <v>2523.15831579542</v>
      </c>
      <c r="BE205" s="1" t="n">
        <v>2065.80915084163</v>
      </c>
      <c r="BF205" s="1" t="n">
        <v>457.349164953794</v>
      </c>
      <c r="BG205" s="1" t="n">
        <v>1881.06720548965</v>
      </c>
      <c r="BH205" s="1" t="n">
        <v>638.953968120278</v>
      </c>
      <c r="BI205" s="1" t="n">
        <v>2257.77791580458</v>
      </c>
      <c r="BJ205" s="1" t="n">
        <v>263.148214544431</v>
      </c>
      <c r="BK205" s="1" t="n">
        <v>2328.10892025424</v>
      </c>
      <c r="BL205" s="1" t="n">
        <v>195.049395541186</v>
      </c>
      <c r="BM205" s="1" t="s">
        <v>1</v>
      </c>
      <c r="BN205" s="1" t="s">
        <v>1</v>
      </c>
      <c r="BO205" s="1" t="n">
        <v>300.551437836071</v>
      </c>
      <c r="BP205" s="1" t="n">
        <v>127.665250626249</v>
      </c>
      <c r="BQ205" s="1" t="n">
        <v>54.4241312042337</v>
      </c>
      <c r="BR205" s="1" t="n">
        <v>8.55623878069433</v>
      </c>
      <c r="BS205" s="1" t="n">
        <v>68.5367484127011</v>
      </c>
      <c r="BT205" s="1" t="n">
        <v>110.870641388992</v>
      </c>
    </row>
    <row r="206" customFormat="false" ht="15" hidden="false" customHeight="false" outlineLevel="0" collapsed="false">
      <c r="A206" s="1" t="s">
        <v>80</v>
      </c>
      <c r="B206" s="1" t="s">
        <v>58</v>
      </c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</row>
    <row r="207" customFormat="false" ht="15" hidden="false" customHeight="false" outlineLevel="0" collapsed="false">
      <c r="A207" s="1" t="s">
        <v>81</v>
      </c>
      <c r="B207" s="1" t="s">
        <v>58</v>
      </c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</row>
    <row r="208" customFormat="false" ht="15" hidden="false" customHeight="false" outlineLevel="0" collapsed="false">
      <c r="A208" s="1" t="s">
        <v>22</v>
      </c>
      <c r="B208" s="1" t="s">
        <v>64</v>
      </c>
      <c r="C208" s="1" t="n">
        <v>639.467946732586</v>
      </c>
      <c r="D208" s="1" t="n">
        <v>2698.76434916588</v>
      </c>
      <c r="E208" s="1" t="n">
        <v>2504.94175303441</v>
      </c>
      <c r="F208" s="1" t="n">
        <v>923.409760927049</v>
      </c>
      <c r="G208" s="1" t="n">
        <v>4919.76428800587</v>
      </c>
      <c r="H208" s="1" t="n">
        <v>1233.04143994282</v>
      </c>
      <c r="I208" s="1" t="n">
        <v>4610.13260899012</v>
      </c>
      <c r="J208" s="1" t="n">
        <v>5216.44122919379</v>
      </c>
      <c r="K208" s="1" t="n">
        <v>626.732819739108</v>
      </c>
      <c r="L208" s="1" t="n">
        <v>3703.79654886576</v>
      </c>
      <c r="M208" s="1" t="n">
        <v>2139.37750006715</v>
      </c>
      <c r="N208" s="1" t="n">
        <v>4616.49262345702</v>
      </c>
      <c r="O208" s="1" t="n">
        <v>1226.68142547592</v>
      </c>
      <c r="P208" s="1" t="n">
        <v>1445.46448876734</v>
      </c>
      <c r="Q208" s="1" t="n">
        <v>396.944995232923</v>
      </c>
      <c r="R208" s="1" t="n">
        <v>2777.37181650921</v>
      </c>
      <c r="S208" s="1" t="n">
        <v>193.972329529704</v>
      </c>
      <c r="T208" s="1" t="n">
        <v>1674.52082320428</v>
      </c>
      <c r="U208" s="1" t="n">
        <v>419.971571891895</v>
      </c>
      <c r="V208" s="1" t="n">
        <v>5601.08006182902</v>
      </c>
      <c r="W208" s="1" t="n">
        <v>236.501224247826</v>
      </c>
      <c r="X208" s="1" t="n">
        <v>5.59276285601501</v>
      </c>
      <c r="Y208" s="1" t="n">
        <v>1098.53138291937</v>
      </c>
      <c r="Z208" s="1" t="n">
        <v>3637.62737532311</v>
      </c>
      <c r="AA208" s="1" t="n">
        <v>1073.09258320795</v>
      </c>
      <c r="AB208" s="1" t="n">
        <v>14.9129452535043</v>
      </c>
      <c r="AC208" s="1" t="n">
        <v>5203.70178278028</v>
      </c>
      <c r="AD208" s="1" t="n">
        <v>639.472266152653</v>
      </c>
      <c r="AE208" s="1" t="n">
        <v>1124.20597090883</v>
      </c>
      <c r="AF208" s="1" t="n">
        <v>1064.36816480421</v>
      </c>
      <c r="AG208" s="1" t="n">
        <v>1170.91472518779</v>
      </c>
      <c r="AH208" s="1" t="n">
        <v>1155.83117567144</v>
      </c>
      <c r="AI208" s="1" t="n">
        <v>1327.85401236059</v>
      </c>
      <c r="AJ208" s="1" t="n">
        <v>2206.68837551091</v>
      </c>
      <c r="AK208" s="1" t="n">
        <v>461.859766463785</v>
      </c>
      <c r="AL208" s="1" t="n">
        <v>891.862834704238</v>
      </c>
      <c r="AM208" s="1" t="n">
        <v>96.4240504648706</v>
      </c>
      <c r="AN208" s="1" t="n">
        <v>900.193500944434</v>
      </c>
      <c r="AO208" s="1" t="n">
        <v>268.39726923907</v>
      </c>
      <c r="AP208" s="1" t="n">
        <v>64.8731751738319</v>
      </c>
      <c r="AQ208" s="1" t="n">
        <v>677.804357882661</v>
      </c>
      <c r="AR208" s="1" t="n">
        <v>275.070718549094</v>
      </c>
      <c r="AS208" s="1" t="n">
        <v>5843.17404893291</v>
      </c>
      <c r="AT208" s="1" t="n">
        <v>4557.70321983664</v>
      </c>
      <c r="AU208" s="1" t="n">
        <v>1.47964206370924</v>
      </c>
      <c r="AV208" s="1" t="n">
        <v>874.867321086189</v>
      </c>
      <c r="AW208" s="1" t="n">
        <v>280.700691796061</v>
      </c>
      <c r="AX208" s="1" t="n">
        <v>128.423174150337</v>
      </c>
      <c r="AY208" s="1" t="n">
        <v>200.065999475005</v>
      </c>
      <c r="AZ208" s="1" t="n">
        <v>5643.10804945783</v>
      </c>
      <c r="BA208" s="1" t="n">
        <v>3006.11914585863</v>
      </c>
      <c r="BB208" s="1" t="n">
        <v>2065.80915084163</v>
      </c>
      <c r="BC208" s="1" t="n">
        <v>5843.17404893291</v>
      </c>
      <c r="BD208" s="1" t="n">
        <v>5843.17404893291</v>
      </c>
      <c r="BE208" s="1" t="n">
        <v>5843.17404893291</v>
      </c>
      <c r="BF208" s="1" t="s">
        <v>1</v>
      </c>
      <c r="BG208" s="1" t="n">
        <v>4800.2490983141</v>
      </c>
      <c r="BH208" s="1" t="n">
        <v>1034.76624727639</v>
      </c>
      <c r="BI208" s="1" t="n">
        <v>5774.82442919278</v>
      </c>
      <c r="BJ208" s="1" t="n">
        <v>49.1144960625474</v>
      </c>
      <c r="BK208" s="1" t="n">
        <v>5479.85390622771</v>
      </c>
      <c r="BL208" s="1" t="n">
        <v>363.320142705146</v>
      </c>
      <c r="BM208" s="1" t="s">
        <v>1</v>
      </c>
      <c r="BN208" s="1" t="s">
        <v>1</v>
      </c>
      <c r="BO208" s="1" t="n">
        <v>1036.1267717934</v>
      </c>
      <c r="BP208" s="1" t="n">
        <v>425.102749696356</v>
      </c>
      <c r="BQ208" s="1" t="n">
        <v>189.569603575275</v>
      </c>
      <c r="BR208" s="1" t="n">
        <v>31.8231546426757</v>
      </c>
      <c r="BS208" s="1" t="n">
        <v>244.209855322608</v>
      </c>
      <c r="BT208" s="1" t="n">
        <v>363.203658598984</v>
      </c>
    </row>
    <row r="209" customFormat="false" ht="15" hidden="false" customHeight="false" outlineLevel="0" collapsed="false">
      <c r="A209" s="1"/>
      <c r="B209" s="1" t="s">
        <v>65</v>
      </c>
      <c r="C209" s="1" t="n">
        <v>119.118863894581</v>
      </c>
      <c r="D209" s="1" t="n">
        <v>434.866856069363</v>
      </c>
      <c r="E209" s="1" t="n">
        <v>661.87052217612</v>
      </c>
      <c r="F209" s="1" t="n">
        <v>105.648424830383</v>
      </c>
      <c r="G209" s="1" t="n">
        <v>1110.20781730967</v>
      </c>
      <c r="H209" s="1" t="n">
        <v>143.494507226282</v>
      </c>
      <c r="I209" s="1" t="n">
        <v>1072.36173491377</v>
      </c>
      <c r="J209" s="1" t="n">
        <v>978.855429966698</v>
      </c>
      <c r="K209" s="1" t="n">
        <v>237.000812173358</v>
      </c>
      <c r="L209" s="1" t="n">
        <v>723.263061496798</v>
      </c>
      <c r="M209" s="1" t="n">
        <v>492.593180643259</v>
      </c>
      <c r="N209" s="1" t="n">
        <v>586.740495714837</v>
      </c>
      <c r="O209" s="1" t="n">
        <v>629.115746425222</v>
      </c>
      <c r="P209" s="1" t="n">
        <v>196.806138933611</v>
      </c>
      <c r="Q209" s="1" t="n">
        <v>62.4710084603395</v>
      </c>
      <c r="R209" s="1" t="n">
        <v>689.786493305916</v>
      </c>
      <c r="S209" s="1" t="n">
        <v>73.109512907671</v>
      </c>
      <c r="T209" s="1" t="n">
        <v>237.456809076033</v>
      </c>
      <c r="U209" s="1" t="n">
        <v>57.9744395582713</v>
      </c>
      <c r="V209" s="1" t="n">
        <v>1211.36682399763</v>
      </c>
      <c r="W209" s="1" t="n">
        <v>4.48941814241592</v>
      </c>
      <c r="X209" s="1" t="s">
        <v>1</v>
      </c>
      <c r="Y209" s="1" t="n">
        <v>472.963270799484</v>
      </c>
      <c r="Z209" s="1" t="n">
        <v>641.375287007278</v>
      </c>
      <c r="AA209" s="1" t="n">
        <v>90.5364729679487</v>
      </c>
      <c r="AB209" s="1" t="n">
        <v>9.53106433810862</v>
      </c>
      <c r="AC209" s="1" t="n">
        <v>146.535961362106</v>
      </c>
      <c r="AD209" s="1" t="n">
        <v>1069.32028077795</v>
      </c>
      <c r="AE209" s="1" t="n">
        <v>365.898375719375</v>
      </c>
      <c r="AF209" s="1" t="n">
        <v>328.555004359512</v>
      </c>
      <c r="AG209" s="1" t="n">
        <v>183.057739766788</v>
      </c>
      <c r="AH209" s="1" t="n">
        <v>187.570175954992</v>
      </c>
      <c r="AI209" s="1" t="n">
        <v>150.774946339389</v>
      </c>
      <c r="AJ209" s="1" t="n">
        <v>374.156834078269</v>
      </c>
      <c r="AK209" s="1" t="n">
        <v>70.641715658435</v>
      </c>
      <c r="AL209" s="1" t="n">
        <v>222.314512562322</v>
      </c>
      <c r="AM209" s="1" t="n">
        <v>15.0598021497496</v>
      </c>
      <c r="AN209" s="1" t="n">
        <v>255.63129002243</v>
      </c>
      <c r="AO209" s="1" t="n">
        <v>56.8184877175392</v>
      </c>
      <c r="AP209" s="1" t="n">
        <v>13.2017689166968</v>
      </c>
      <c r="AQ209" s="1" t="n">
        <v>149.854025492879</v>
      </c>
      <c r="AR209" s="1" t="n">
        <v>58.177805541737</v>
      </c>
      <c r="AS209" s="1" t="n">
        <v>1215.85624214005</v>
      </c>
      <c r="AT209" s="1" t="n">
        <v>915.990145557559</v>
      </c>
      <c r="AU209" s="1" t="s">
        <v>1</v>
      </c>
      <c r="AV209" s="1" t="n">
        <v>252.928604161485</v>
      </c>
      <c r="AW209" s="1" t="n">
        <v>21.0284212142453</v>
      </c>
      <c r="AX209" s="1" t="n">
        <v>25.9090712067684</v>
      </c>
      <c r="AY209" s="1" t="n">
        <v>300.823469346368</v>
      </c>
      <c r="AZ209" s="1" t="n">
        <v>915.032772793692</v>
      </c>
      <c r="BA209" s="1" t="n">
        <v>590.058541143759</v>
      </c>
      <c r="BB209" s="1" t="n">
        <v>457.349164953794</v>
      </c>
      <c r="BC209" s="1" t="n">
        <v>1215.85624214005</v>
      </c>
      <c r="BD209" s="1" t="n">
        <v>1215.85624214005</v>
      </c>
      <c r="BE209" s="1" t="s">
        <v>1</v>
      </c>
      <c r="BF209" s="1" t="n">
        <v>1215.85624214005</v>
      </c>
      <c r="BG209" s="1" t="n">
        <v>771.11676136488</v>
      </c>
      <c r="BH209" s="1" t="n">
        <v>437.743536801001</v>
      </c>
      <c r="BI209" s="1" t="n">
        <v>761.63988496103</v>
      </c>
      <c r="BJ209" s="1" t="n">
        <v>454.216357179029</v>
      </c>
      <c r="BK209" s="1" t="n">
        <v>1120.67407264511</v>
      </c>
      <c r="BL209" s="1" t="n">
        <v>95.1821694949509</v>
      </c>
      <c r="BM209" s="1" t="s">
        <v>1</v>
      </c>
      <c r="BN209" s="1" t="s">
        <v>1</v>
      </c>
      <c r="BO209" s="1" t="n">
        <v>145.836137727181</v>
      </c>
      <c r="BP209" s="1" t="n">
        <v>66.9305376203218</v>
      </c>
      <c r="BQ209" s="1" t="n">
        <v>28.4824387178662</v>
      </c>
      <c r="BR209" s="1" t="n">
        <v>3.60115346113463</v>
      </c>
      <c r="BS209" s="1" t="n">
        <v>32.3465861781541</v>
      </c>
      <c r="BT209" s="1" t="n">
        <v>50.0512159143099</v>
      </c>
    </row>
    <row r="210" customFormat="false" ht="15" hidden="false" customHeight="false" outlineLevel="0" collapsed="false">
      <c r="A210" s="1" t="s">
        <v>23</v>
      </c>
      <c r="B210" s="1" t="s">
        <v>64</v>
      </c>
      <c r="C210" s="1" t="n">
        <v>615.833677101736</v>
      </c>
      <c r="D210" s="1" t="n">
        <v>2596.29683898845</v>
      </c>
      <c r="E210" s="1" t="n">
        <v>2359.23534358879</v>
      </c>
      <c r="F210" s="1" t="n">
        <v>746.765595742264</v>
      </c>
      <c r="G210" s="1" t="n">
        <v>4824.60026393673</v>
      </c>
      <c r="H210" s="1" t="n">
        <v>989.884291717627</v>
      </c>
      <c r="I210" s="1" t="n">
        <v>4581.48156796143</v>
      </c>
      <c r="J210" s="1" t="n">
        <v>4887.45858047065</v>
      </c>
      <c r="K210" s="1" t="n">
        <v>683.907279208386</v>
      </c>
      <c r="L210" s="1" t="n">
        <v>3500.48826671349</v>
      </c>
      <c r="M210" s="1" t="n">
        <v>2070.87759296551</v>
      </c>
      <c r="N210" s="1" t="n">
        <v>4252.07551895624</v>
      </c>
      <c r="O210" s="1" t="n">
        <v>1319.29034072285</v>
      </c>
      <c r="P210" s="1" t="n">
        <v>1435.11375096069</v>
      </c>
      <c r="Q210" s="1" t="n">
        <v>407.237752862223</v>
      </c>
      <c r="R210" s="1" t="n">
        <v>2506.3240972935</v>
      </c>
      <c r="S210" s="1" t="n">
        <v>204.067775127317</v>
      </c>
      <c r="T210" s="1" t="n">
        <v>1670.83842836478</v>
      </c>
      <c r="U210" s="1" t="n">
        <v>423.633650408493</v>
      </c>
      <c r="V210" s="1" t="n">
        <v>5414.18801613338</v>
      </c>
      <c r="W210" s="1" t="n">
        <v>153.305786699425</v>
      </c>
      <c r="X210" s="1" t="n">
        <v>3.87205684618657</v>
      </c>
      <c r="Y210" s="1" t="n">
        <v>1156.87654186208</v>
      </c>
      <c r="Z210" s="1" t="n">
        <v>3486.89791413931</v>
      </c>
      <c r="AA210" s="1" t="n">
        <v>895.417541030161</v>
      </c>
      <c r="AB210" s="1" t="n">
        <v>16.313330601755</v>
      </c>
      <c r="AC210" s="1" t="n">
        <v>4572.45246027195</v>
      </c>
      <c r="AD210" s="1" t="n">
        <v>998.913399407092</v>
      </c>
      <c r="AE210" s="1" t="n">
        <v>1226.9179201204</v>
      </c>
      <c r="AF210" s="1" t="n">
        <v>1108.46519304578</v>
      </c>
      <c r="AG210" s="1" t="n">
        <v>1117.69484934891</v>
      </c>
      <c r="AH210" s="1" t="n">
        <v>1051.65850870022</v>
      </c>
      <c r="AI210" s="1" t="n">
        <v>1066.62938846368</v>
      </c>
      <c r="AJ210" s="1" t="n">
        <v>2147.22635893306</v>
      </c>
      <c r="AK210" s="1" t="n">
        <v>418.773418413042</v>
      </c>
      <c r="AL210" s="1" t="n">
        <v>851.457336093994</v>
      </c>
      <c r="AM210" s="1" t="n">
        <v>83.2051386060057</v>
      </c>
      <c r="AN210" s="1" t="n">
        <v>870.279687459128</v>
      </c>
      <c r="AO210" s="1" t="n">
        <v>243.220546275856</v>
      </c>
      <c r="AP210" s="1" t="n">
        <v>58.0985486739104</v>
      </c>
      <c r="AQ210" s="1" t="n">
        <v>639.842190963342</v>
      </c>
      <c r="AR210" s="1" t="n">
        <v>259.262634260675</v>
      </c>
      <c r="AS210" s="1" t="n">
        <v>5571.365859679</v>
      </c>
      <c r="AT210" s="1" t="n">
        <v>4316.88990724528</v>
      </c>
      <c r="AU210" s="1" t="n">
        <v>1.47964206370924</v>
      </c>
      <c r="AV210" s="1" t="n">
        <v>866.377814516137</v>
      </c>
      <c r="AW210" s="1" t="n">
        <v>260.600525330548</v>
      </c>
      <c r="AX210" s="1" t="n">
        <v>126.017970523416</v>
      </c>
      <c r="AY210" s="1" t="n">
        <v>265.302778495768</v>
      </c>
      <c r="AZ210" s="1" t="n">
        <v>5306.06308118322</v>
      </c>
      <c r="BA210" s="1" t="n">
        <v>2835.01914802242</v>
      </c>
      <c r="BB210" s="1" t="n">
        <v>1881.06720548965</v>
      </c>
      <c r="BC210" s="1" t="n">
        <v>5571.365859679</v>
      </c>
      <c r="BD210" s="1" t="n">
        <v>5571.365859679</v>
      </c>
      <c r="BE210" s="1" t="n">
        <v>4800.2490983141</v>
      </c>
      <c r="BF210" s="1" t="n">
        <v>771.11676136488</v>
      </c>
      <c r="BG210" s="1" t="n">
        <v>5571.365859679</v>
      </c>
      <c r="BH210" s="1" t="s">
        <v>1</v>
      </c>
      <c r="BI210" s="1" t="n">
        <v>5281.37053180429</v>
      </c>
      <c r="BJ210" s="1" t="n">
        <v>282.111021197718</v>
      </c>
      <c r="BK210" s="1" t="n">
        <v>5314.55237140456</v>
      </c>
      <c r="BL210" s="1" t="n">
        <v>256.813488274451</v>
      </c>
      <c r="BM210" s="1" t="s">
        <v>1</v>
      </c>
      <c r="BN210" s="1" t="s">
        <v>1</v>
      </c>
      <c r="BO210" s="1" t="n">
        <v>1034.30792830873</v>
      </c>
      <c r="BP210" s="1" t="n">
        <v>432.088098166636</v>
      </c>
      <c r="BQ210" s="1" t="n">
        <v>193.716562400678</v>
      </c>
      <c r="BR210" s="1" t="n">
        <v>31.9959606406436</v>
      </c>
      <c r="BS210" s="1" t="n">
        <v>244.904094165115</v>
      </c>
      <c r="BT210" s="1" t="n">
        <v>356.434698398306</v>
      </c>
    </row>
    <row r="211" customFormat="false" ht="15" hidden="false" customHeight="false" outlineLevel="0" collapsed="false">
      <c r="A211" s="1"/>
      <c r="B211" s="1" t="s">
        <v>65</v>
      </c>
      <c r="C211" s="1" t="n">
        <v>140.505413858481</v>
      </c>
      <c r="D211" s="1" t="n">
        <v>531.817209278961</v>
      </c>
      <c r="E211" s="1" t="n">
        <v>800.18716093996</v>
      </c>
      <c r="F211" s="1" t="n">
        <v>280.385570969202</v>
      </c>
      <c r="G211" s="1" t="n">
        <v>1192.12421310819</v>
      </c>
      <c r="H211" s="1" t="n">
        <v>382.730318810612</v>
      </c>
      <c r="I211" s="1" t="n">
        <v>1089.77946526679</v>
      </c>
      <c r="J211" s="1" t="n">
        <v>1294.70905610762</v>
      </c>
      <c r="K211" s="1" t="n">
        <v>177.800727969777</v>
      </c>
      <c r="L211" s="1" t="n">
        <v>916.331209770459</v>
      </c>
      <c r="M211" s="1" t="n">
        <v>556.178574306938</v>
      </c>
      <c r="N211" s="1" t="n">
        <v>940.996401984007</v>
      </c>
      <c r="O211" s="1" t="n">
        <v>531.513382093391</v>
      </c>
      <c r="P211" s="1" t="n">
        <v>205.218817951869</v>
      </c>
      <c r="Q211" s="1" t="n">
        <v>51.5746192647625</v>
      </c>
      <c r="R211" s="1" t="n">
        <v>950.217746835012</v>
      </c>
      <c r="S211" s="1" t="n">
        <v>62.8362719083956</v>
      </c>
      <c r="T211" s="1" t="n">
        <v>238.399138049044</v>
      </c>
      <c r="U211" s="1" t="n">
        <v>54.250686963943</v>
      </c>
      <c r="V211" s="1" t="n">
        <v>1383.13319033306</v>
      </c>
      <c r="W211" s="1" t="n">
        <v>87.6558877345138</v>
      </c>
      <c r="X211" s="1" t="n">
        <v>1.72070600982844</v>
      </c>
      <c r="Y211" s="1" t="n">
        <v>411.535619648631</v>
      </c>
      <c r="Z211" s="1" t="n">
        <v>782.14345879228</v>
      </c>
      <c r="AA211" s="1" t="n">
        <v>266.100649436132</v>
      </c>
      <c r="AB211" s="1" t="n">
        <v>8.13067898985794</v>
      </c>
      <c r="AC211" s="1" t="n">
        <v>770.757582422696</v>
      </c>
      <c r="AD211" s="1" t="n">
        <v>701.752201654704</v>
      </c>
      <c r="AE211" s="1" t="n">
        <v>260.897983990748</v>
      </c>
      <c r="AF211" s="1" t="n">
        <v>280.055008254714</v>
      </c>
      <c r="AG211" s="1" t="n">
        <v>234.640432308114</v>
      </c>
      <c r="AH211" s="1" t="n">
        <v>288.499815381682</v>
      </c>
      <c r="AI211" s="1" t="n">
        <v>408.416544142145</v>
      </c>
      <c r="AJ211" s="1" t="n">
        <v>428.695119277624</v>
      </c>
      <c r="AK211" s="1" t="n">
        <v>112.508018234158</v>
      </c>
      <c r="AL211" s="1" t="n">
        <v>260.906267820185</v>
      </c>
      <c r="AM211" s="1" t="n">
        <v>28.111251651906</v>
      </c>
      <c r="AN211" s="1" t="n">
        <v>283.550738755495</v>
      </c>
      <c r="AO211" s="1" t="n">
        <v>81.0427264349649</v>
      </c>
      <c r="AP211" s="1" t="n">
        <v>19.7413332781584</v>
      </c>
      <c r="AQ211" s="1" t="n">
        <v>184.913862750238</v>
      </c>
      <c r="AR211" s="1" t="n">
        <v>73.0404658746712</v>
      </c>
      <c r="AS211" s="1" t="n">
        <v>1472.5097840774</v>
      </c>
      <c r="AT211" s="1" t="n">
        <v>1143.59351365891</v>
      </c>
      <c r="AU211" s="1" t="s">
        <v>1</v>
      </c>
      <c r="AV211" s="1" t="n">
        <v>259.605853736892</v>
      </c>
      <c r="AW211" s="1" t="n">
        <v>41.0212022429481</v>
      </c>
      <c r="AX211" s="1" t="n">
        <v>28.289214438653</v>
      </c>
      <c r="AY211" s="1" t="n">
        <v>233.266239460194</v>
      </c>
      <c r="AZ211" s="1" t="n">
        <v>1239.2435446172</v>
      </c>
      <c r="BA211" s="1" t="n">
        <v>755.140397299624</v>
      </c>
      <c r="BB211" s="1" t="n">
        <v>638.953968120278</v>
      </c>
      <c r="BC211" s="1" t="n">
        <v>1472.5097840774</v>
      </c>
      <c r="BD211" s="1" t="n">
        <v>1472.5097840774</v>
      </c>
      <c r="BE211" s="1" t="n">
        <v>1034.76624727639</v>
      </c>
      <c r="BF211" s="1" t="n">
        <v>437.743536801001</v>
      </c>
      <c r="BG211" s="1" t="s">
        <v>1</v>
      </c>
      <c r="BH211" s="1" t="n">
        <v>1472.5097840774</v>
      </c>
      <c r="BI211" s="1" t="n">
        <v>1241.36148689869</v>
      </c>
      <c r="BJ211" s="1" t="n">
        <v>219.959580865917</v>
      </c>
      <c r="BK211" s="1" t="n">
        <v>1272.41919945076</v>
      </c>
      <c r="BL211" s="1" t="n">
        <v>200.090584626633</v>
      </c>
      <c r="BM211" s="1" t="s">
        <v>1</v>
      </c>
      <c r="BN211" s="1" t="s">
        <v>1</v>
      </c>
      <c r="BO211" s="1" t="n">
        <v>146.536661186621</v>
      </c>
      <c r="BP211" s="1" t="n">
        <v>59.5269883422523</v>
      </c>
      <c r="BQ211" s="1" t="n">
        <v>23.9715162706181</v>
      </c>
      <c r="BR211" s="1" t="n">
        <v>3.42834746316681</v>
      </c>
      <c r="BS211" s="1" t="n">
        <v>31.4355634313294</v>
      </c>
      <c r="BT211" s="1" t="n">
        <v>56.3777995539374</v>
      </c>
    </row>
    <row r="212" customFormat="false" ht="15" hidden="false" customHeight="false" outlineLevel="0" collapsed="false">
      <c r="A212" s="1" t="s">
        <v>24</v>
      </c>
      <c r="B212" s="1" t="s">
        <v>64</v>
      </c>
      <c r="C212" s="1" t="n">
        <v>708.949227711214</v>
      </c>
      <c r="D212" s="1" t="n">
        <v>2932.41137474378</v>
      </c>
      <c r="E212" s="1" t="n">
        <v>2895.10371169884</v>
      </c>
      <c r="F212" s="1" t="n">
        <v>991.177897908169</v>
      </c>
      <c r="G212" s="1" t="n">
        <v>5545.28641624567</v>
      </c>
      <c r="H212" s="1" t="n">
        <v>1306.21626601497</v>
      </c>
      <c r="I212" s="1" t="n">
        <v>5230.24804813887</v>
      </c>
      <c r="J212" s="1" t="n">
        <v>5763.74424295165</v>
      </c>
      <c r="K212" s="1" t="n">
        <v>772.720071202154</v>
      </c>
      <c r="L212" s="1" t="n">
        <v>4128.99737594927</v>
      </c>
      <c r="M212" s="1" t="n">
        <v>2407.46693820459</v>
      </c>
      <c r="N212" s="1" t="n">
        <v>4943.08503412086</v>
      </c>
      <c r="O212" s="1" t="n">
        <v>1593.37928003295</v>
      </c>
      <c r="P212" s="1" t="n">
        <v>1569.32043436616</v>
      </c>
      <c r="Q212" s="1" t="n">
        <v>435.379507278516</v>
      </c>
      <c r="R212" s="1" t="n">
        <v>3163.75702463934</v>
      </c>
      <c r="S212" s="1" t="n">
        <v>227.894423026775</v>
      </c>
      <c r="T212" s="1" t="n">
        <v>1819.50703968441</v>
      </c>
      <c r="U212" s="1" t="n">
        <v>459.973929268492</v>
      </c>
      <c r="V212" s="1" t="n">
        <v>6295.76658752656</v>
      </c>
      <c r="W212" s="1" t="n">
        <v>235.104963771248</v>
      </c>
      <c r="X212" s="1" t="n">
        <v>5.59276285601501</v>
      </c>
      <c r="Y212" s="1" t="n">
        <v>1348.10098308578</v>
      </c>
      <c r="Z212" s="1" t="n">
        <v>4014.08153843851</v>
      </c>
      <c r="AA212" s="1" t="n">
        <v>1134.03865430712</v>
      </c>
      <c r="AB212" s="1" t="n">
        <v>20.7324129579855</v>
      </c>
      <c r="AC212" s="1" t="n">
        <v>5281.00272665435</v>
      </c>
      <c r="AD212" s="1" t="n">
        <v>1255.46158749947</v>
      </c>
      <c r="AE212" s="1" t="n">
        <v>1341.43325910129</v>
      </c>
      <c r="AF212" s="1" t="n">
        <v>1252.41096507385</v>
      </c>
      <c r="AG212" s="1" t="n">
        <v>1274.58169639628</v>
      </c>
      <c r="AH212" s="1" t="n">
        <v>1263.77149425579</v>
      </c>
      <c r="AI212" s="1" t="n">
        <v>1404.26689932656</v>
      </c>
      <c r="AJ212" s="1" t="n">
        <v>2407.05061022307</v>
      </c>
      <c r="AK212" s="1" t="n">
        <v>505.141788186924</v>
      </c>
      <c r="AL212" s="1" t="n">
        <v>1029.98707942669</v>
      </c>
      <c r="AM212" s="1" t="n">
        <v>104.487173943662</v>
      </c>
      <c r="AN212" s="1" t="n">
        <v>1045.48452122661</v>
      </c>
      <c r="AO212" s="1" t="n">
        <v>298.447972260294</v>
      </c>
      <c r="AP212" s="1" t="n">
        <v>71.817823497495</v>
      </c>
      <c r="AQ212" s="1" t="n">
        <v>763.688744359254</v>
      </c>
      <c r="AR212" s="1" t="n">
        <v>310.358601029813</v>
      </c>
      <c r="AS212" s="1" t="n">
        <v>6536.46431415381</v>
      </c>
      <c r="AT212" s="1" t="n">
        <v>5086.38631877564</v>
      </c>
      <c r="AU212" s="1" t="n">
        <v>1.47964206370924</v>
      </c>
      <c r="AV212" s="1" t="n">
        <v>1018.76997978419</v>
      </c>
      <c r="AW212" s="1" t="n">
        <v>289.293371922275</v>
      </c>
      <c r="AX212" s="1" t="n">
        <v>140.535001608007</v>
      </c>
      <c r="AY212" s="1" t="n">
        <v>391.515767675242</v>
      </c>
      <c r="AZ212" s="1" t="n">
        <v>6144.94854647856</v>
      </c>
      <c r="BA212" s="1" t="n">
        <v>3348.4661754824</v>
      </c>
      <c r="BB212" s="1" t="n">
        <v>2257.77791580458</v>
      </c>
      <c r="BC212" s="1" t="n">
        <v>6536.46431415381</v>
      </c>
      <c r="BD212" s="1" t="n">
        <v>6536.46431415381</v>
      </c>
      <c r="BE212" s="1" t="n">
        <v>5774.82442919278</v>
      </c>
      <c r="BF212" s="1" t="n">
        <v>761.63988496103</v>
      </c>
      <c r="BG212" s="1" t="n">
        <v>5281.37053180429</v>
      </c>
      <c r="BH212" s="1" t="n">
        <v>1241.36148689869</v>
      </c>
      <c r="BI212" s="1" t="n">
        <v>6536.46431415381</v>
      </c>
      <c r="BJ212" s="1" t="s">
        <v>1</v>
      </c>
      <c r="BK212" s="1" t="n">
        <v>6107.08133669328</v>
      </c>
      <c r="BL212" s="1" t="n">
        <v>429.382977460545</v>
      </c>
      <c r="BM212" s="1" t="s">
        <v>1</v>
      </c>
      <c r="BN212" s="1" t="s">
        <v>1</v>
      </c>
      <c r="BO212" s="1" t="n">
        <v>1126.16685373565</v>
      </c>
      <c r="BP212" s="1" t="n">
        <v>466.421727430311</v>
      </c>
      <c r="BQ212" s="1" t="n">
        <v>206.697735880949</v>
      </c>
      <c r="BR212" s="1" t="n">
        <v>33.535867938696</v>
      </c>
      <c r="BS212" s="1" t="n">
        <v>265.631894375106</v>
      </c>
      <c r="BT212" s="1" t="n">
        <v>391.878542329889</v>
      </c>
    </row>
    <row r="213" customFormat="false" ht="15" hidden="false" customHeight="false" outlineLevel="0" collapsed="false">
      <c r="A213" s="1"/>
      <c r="B213" s="1" t="s">
        <v>65</v>
      </c>
      <c r="C213" s="1" t="n">
        <v>48.6500466178012</v>
      </c>
      <c r="D213" s="1" t="n">
        <v>192.348614709851</v>
      </c>
      <c r="E213" s="1" t="n">
        <v>262.332191913925</v>
      </c>
      <c r="F213" s="1" t="n">
        <v>34.6203498413117</v>
      </c>
      <c r="G213" s="1" t="n">
        <v>468.710503400265</v>
      </c>
      <c r="H213" s="1" t="n">
        <v>65.55297874283</v>
      </c>
      <c r="I213" s="1" t="n">
        <v>437.777874498747</v>
      </c>
      <c r="J213" s="1" t="n">
        <v>414.276421626395</v>
      </c>
      <c r="K213" s="1" t="n">
        <v>89.054431615182</v>
      </c>
      <c r="L213" s="1" t="n">
        <v>282.199866618371</v>
      </c>
      <c r="M213" s="1" t="n">
        <v>221.130986623206</v>
      </c>
      <c r="N213" s="1" t="n">
        <v>253.219122069573</v>
      </c>
      <c r="O213" s="1" t="n">
        <v>250.111731172006</v>
      </c>
      <c r="P213" s="1" t="n">
        <v>72.2201231515666</v>
      </c>
      <c r="Q213" s="1" t="n">
        <v>23.7055870278002</v>
      </c>
      <c r="R213" s="1" t="n">
        <v>287.463363251302</v>
      </c>
      <c r="S213" s="1" t="n">
        <v>38.2486740876946</v>
      </c>
      <c r="T213" s="1" t="n">
        <v>91.2148189720576</v>
      </c>
      <c r="U213" s="1" t="n">
        <v>17.9112933865558</v>
      </c>
      <c r="V213" s="1" t="n">
        <v>497.445174622583</v>
      </c>
      <c r="W213" s="1" t="n">
        <v>5.88567861899337</v>
      </c>
      <c r="X213" s="1" t="s">
        <v>1</v>
      </c>
      <c r="Y213" s="1" t="n">
        <v>222.832203391757</v>
      </c>
      <c r="Z213" s="1" t="n">
        <v>249.744291665426</v>
      </c>
      <c r="AA213" s="1" t="n">
        <v>26.0935776590028</v>
      </c>
      <c r="AB213" s="1" t="n">
        <v>3.71159663362734</v>
      </c>
      <c r="AC213" s="1" t="n">
        <v>63.0329672647339</v>
      </c>
      <c r="AD213" s="1" t="n">
        <v>440.297885976842</v>
      </c>
      <c r="AE213" s="1" t="n">
        <v>144.818250224707</v>
      </c>
      <c r="AF213" s="1" t="n">
        <v>136.928833805368</v>
      </c>
      <c r="AG213" s="1" t="n">
        <v>75.6313086039347</v>
      </c>
      <c r="AH213" s="1" t="n">
        <v>76.4847499716464</v>
      </c>
      <c r="AI213" s="1" t="n">
        <v>69.4677106359222</v>
      </c>
      <c r="AJ213" s="1" t="n">
        <v>166.096542919846</v>
      </c>
      <c r="AK213" s="1" t="n">
        <v>27.0295503142046</v>
      </c>
      <c r="AL213" s="1" t="n">
        <v>79.5858505654274</v>
      </c>
      <c r="AM213" s="1" t="n">
        <v>6.92082993713775</v>
      </c>
      <c r="AN213" s="1" t="n">
        <v>107.644250941553</v>
      </c>
      <c r="AO213" s="1" t="n">
        <v>26.5852342214322</v>
      </c>
      <c r="AP213" s="1" t="n">
        <v>6.06530231015266</v>
      </c>
      <c r="AQ213" s="1" t="n">
        <v>61.0425788531839</v>
      </c>
      <c r="AR213" s="1" t="n">
        <v>22.3607131786401</v>
      </c>
      <c r="AS213" s="1" t="n">
        <v>503.330853241576</v>
      </c>
      <c r="AT213" s="1" t="n">
        <v>370.781436586766</v>
      </c>
      <c r="AU213" s="1" t="s">
        <v>1</v>
      </c>
      <c r="AV213" s="1" t="n">
        <v>106.851395635314</v>
      </c>
      <c r="AW213" s="1" t="n">
        <v>12.1171937032344</v>
      </c>
      <c r="AX213" s="1" t="n">
        <v>13.5808273162635</v>
      </c>
      <c r="AY213" s="1" t="n">
        <v>90.1385774685733</v>
      </c>
      <c r="AZ213" s="1" t="n">
        <v>413.192275773003</v>
      </c>
      <c r="BA213" s="1" t="n">
        <v>239.358576714967</v>
      </c>
      <c r="BB213" s="1" t="n">
        <v>263.148214544431</v>
      </c>
      <c r="BC213" s="1" t="n">
        <v>503.330853241576</v>
      </c>
      <c r="BD213" s="1" t="n">
        <v>503.330853241576</v>
      </c>
      <c r="BE213" s="1" t="n">
        <v>49.1144960625474</v>
      </c>
      <c r="BF213" s="1" t="n">
        <v>454.216357179029</v>
      </c>
      <c r="BG213" s="1" t="n">
        <v>282.111021197718</v>
      </c>
      <c r="BH213" s="1" t="n">
        <v>219.959580865917</v>
      </c>
      <c r="BI213" s="1" t="s">
        <v>1</v>
      </c>
      <c r="BJ213" s="1" t="n">
        <v>503.330853241576</v>
      </c>
      <c r="BK213" s="1" t="n">
        <v>474.211518502025</v>
      </c>
      <c r="BL213" s="1" t="n">
        <v>29.1193347395514</v>
      </c>
      <c r="BM213" s="1" t="s">
        <v>1</v>
      </c>
      <c r="BN213" s="1" t="s">
        <v>1</v>
      </c>
      <c r="BO213" s="1" t="n">
        <v>55.1745791009315</v>
      </c>
      <c r="BP213" s="1" t="n">
        <v>25.3436221046571</v>
      </c>
      <c r="BQ213" s="1" t="n">
        <v>11.2982001449619</v>
      </c>
      <c r="BR213" s="1" t="n">
        <v>1.88844016511431</v>
      </c>
      <c r="BS213" s="1" t="n">
        <v>10.9245471256562</v>
      </c>
      <c r="BT213" s="1" t="n">
        <v>21.1264841060119</v>
      </c>
    </row>
    <row r="214" customFormat="false" ht="15" hidden="false" customHeight="false" outlineLevel="0" collapsed="false">
      <c r="A214" s="1" t="s">
        <v>25</v>
      </c>
      <c r="B214" s="1" t="s">
        <v>64</v>
      </c>
      <c r="C214" s="1" t="n">
        <v>703.350605813695</v>
      </c>
      <c r="D214" s="1" t="n">
        <v>2946.82963261437</v>
      </c>
      <c r="E214" s="1" t="n">
        <v>2950.34774044483</v>
      </c>
      <c r="F214" s="1" t="n">
        <v>989.481139498077</v>
      </c>
      <c r="G214" s="1" t="n">
        <v>5611.04683937486</v>
      </c>
      <c r="H214" s="1" t="n">
        <v>1283.65809004958</v>
      </c>
      <c r="I214" s="1" t="n">
        <v>5316.86988882335</v>
      </c>
      <c r="J214" s="1" t="n">
        <v>5796.01235815084</v>
      </c>
      <c r="K214" s="1" t="n">
        <v>804.51562072207</v>
      </c>
      <c r="L214" s="1" t="n">
        <v>4157.30746363313</v>
      </c>
      <c r="M214" s="1" t="n">
        <v>2443.22051523977</v>
      </c>
      <c r="N214" s="1" t="n">
        <v>4953.48560232297</v>
      </c>
      <c r="O214" s="1" t="n">
        <v>1647.0423765499</v>
      </c>
      <c r="P214" s="1" t="n">
        <v>1588.73524035557</v>
      </c>
      <c r="Q214" s="1" t="n">
        <v>446.639196072046</v>
      </c>
      <c r="R214" s="1" t="n">
        <v>3159.65710962861</v>
      </c>
      <c r="S214" s="1" t="n">
        <v>242.568529716996</v>
      </c>
      <c r="T214" s="1" t="n">
        <v>1852.1339907536</v>
      </c>
      <c r="U214" s="1" t="n">
        <v>461.459116130824</v>
      </c>
      <c r="V214" s="1" t="n">
        <v>6379.07277822353</v>
      </c>
      <c r="W214" s="1" t="n">
        <v>216.376603241037</v>
      </c>
      <c r="X214" s="1" t="n">
        <v>5.07859740838451</v>
      </c>
      <c r="Y214" s="1" t="n">
        <v>1392.81933085413</v>
      </c>
      <c r="Z214" s="1" t="n">
        <v>4032.98095757108</v>
      </c>
      <c r="AA214" s="1" t="n">
        <v>1135.60019939872</v>
      </c>
      <c r="AB214" s="1" t="n">
        <v>19.5695476422244</v>
      </c>
      <c r="AC214" s="1" t="n">
        <v>5102.91913612277</v>
      </c>
      <c r="AD214" s="1" t="n">
        <v>1497.60884275011</v>
      </c>
      <c r="AE214" s="1" t="n">
        <v>1390.66364587481</v>
      </c>
      <c r="AF214" s="1" t="n">
        <v>1300.18285829146</v>
      </c>
      <c r="AG214" s="1" t="n">
        <v>1283.75881159278</v>
      </c>
      <c r="AH214" s="1" t="n">
        <v>1242.52890250386</v>
      </c>
      <c r="AI214" s="1" t="n">
        <v>1383.3937606099</v>
      </c>
      <c r="AJ214" s="1" t="n">
        <v>2436.43980988779</v>
      </c>
      <c r="AK214" s="1" t="n">
        <v>488.135336689387</v>
      </c>
      <c r="AL214" s="1" t="n">
        <v>1057.88756623816</v>
      </c>
      <c r="AM214" s="1" t="n">
        <v>99.9341312692344</v>
      </c>
      <c r="AN214" s="1" t="n">
        <v>1064.94505822293</v>
      </c>
      <c r="AO214" s="1" t="n">
        <v>302.060552159766</v>
      </c>
      <c r="AP214" s="1" t="n">
        <v>72.0856977576738</v>
      </c>
      <c r="AQ214" s="1" t="n">
        <v>765.275708709977</v>
      </c>
      <c r="AR214" s="1" t="n">
        <v>313.764117937932</v>
      </c>
      <c r="AS214" s="1" t="n">
        <v>6600.5279788729</v>
      </c>
      <c r="AT214" s="1" t="n">
        <v>5138.75487784627</v>
      </c>
      <c r="AU214" s="1" t="n">
        <v>1.47964206370924</v>
      </c>
      <c r="AV214" s="1" t="n">
        <v>1040.422280803</v>
      </c>
      <c r="AW214" s="1" t="n">
        <v>281.179863349798</v>
      </c>
      <c r="AX214" s="1" t="n">
        <v>138.691314810103</v>
      </c>
      <c r="AY214" s="1" t="n">
        <v>319.1475285483</v>
      </c>
      <c r="AZ214" s="1" t="n">
        <v>6281.38045032459</v>
      </c>
      <c r="BA214" s="1" t="n">
        <v>3366.85777114032</v>
      </c>
      <c r="BB214" s="1" t="n">
        <v>2328.10892025424</v>
      </c>
      <c r="BC214" s="1" t="n">
        <v>6600.5279788729</v>
      </c>
      <c r="BD214" s="1" t="n">
        <v>6600.5279788729</v>
      </c>
      <c r="BE214" s="1" t="n">
        <v>5479.85390622771</v>
      </c>
      <c r="BF214" s="1" t="n">
        <v>1120.67407264511</v>
      </c>
      <c r="BG214" s="1" t="n">
        <v>5314.55237140456</v>
      </c>
      <c r="BH214" s="1" t="n">
        <v>1272.41919945076</v>
      </c>
      <c r="BI214" s="1" t="n">
        <v>6107.08133669328</v>
      </c>
      <c r="BJ214" s="1" t="n">
        <v>474.211518502025</v>
      </c>
      <c r="BK214" s="1" t="n">
        <v>6600.5279788729</v>
      </c>
      <c r="BL214" s="1" t="s">
        <v>1</v>
      </c>
      <c r="BM214" s="1" t="s">
        <v>1</v>
      </c>
      <c r="BN214" s="1" t="s">
        <v>1</v>
      </c>
      <c r="BO214" s="1" t="n">
        <v>1145.79084609805</v>
      </c>
      <c r="BP214" s="1" t="n">
        <v>479.428176294156</v>
      </c>
      <c r="BQ214" s="1" t="n">
        <v>211.469912855716</v>
      </c>
      <c r="BR214" s="1" t="n">
        <v>34.6903831859441</v>
      </c>
      <c r="BS214" s="1" t="n">
        <v>266.662196435055</v>
      </c>
      <c r="BT214" s="1" t="n">
        <v>399.288070566299</v>
      </c>
    </row>
    <row r="215" customFormat="false" ht="15" hidden="false" customHeight="false" outlineLevel="0" collapsed="false">
      <c r="A215" s="1"/>
      <c r="B215" s="1" t="s">
        <v>65</v>
      </c>
      <c r="C215" s="1" t="n">
        <v>55.2362048134713</v>
      </c>
      <c r="D215" s="1" t="n">
        <v>186.801572620907</v>
      </c>
      <c r="E215" s="1" t="n">
        <v>216.464534765717</v>
      </c>
      <c r="F215" s="1" t="n">
        <v>39.5770462593569</v>
      </c>
      <c r="G215" s="1" t="n">
        <v>418.925265940739</v>
      </c>
      <c r="H215" s="1" t="n">
        <v>92.8778571195208</v>
      </c>
      <c r="I215" s="1" t="n">
        <v>365.624455080576</v>
      </c>
      <c r="J215" s="1" t="n">
        <v>399.284301009697</v>
      </c>
      <c r="K215" s="1" t="n">
        <v>59.2180111904002</v>
      </c>
      <c r="L215" s="1" t="n">
        <v>269.752146729429</v>
      </c>
      <c r="M215" s="1" t="n">
        <v>188.750165470666</v>
      </c>
      <c r="N215" s="1" t="n">
        <v>249.747516848856</v>
      </c>
      <c r="O215" s="1" t="n">
        <v>208.754795351238</v>
      </c>
      <c r="P215" s="1" t="n">
        <v>53.5353873453785</v>
      </c>
      <c r="Q215" s="1" t="n">
        <v>12.7768076212165</v>
      </c>
      <c r="R215" s="1" t="n">
        <v>307.501200186492</v>
      </c>
      <c r="S215" s="1" t="n">
        <v>24.5133127203784</v>
      </c>
      <c r="T215" s="1" t="n">
        <v>59.8436415267072</v>
      </c>
      <c r="U215" s="1" t="n">
        <v>16.4868953193425</v>
      </c>
      <c r="V215" s="1" t="n">
        <v>433.374107603261</v>
      </c>
      <c r="W215" s="1" t="n">
        <v>24.6140391492047</v>
      </c>
      <c r="X215" s="1" t="n">
        <v>0.514165447630507</v>
      </c>
      <c r="Y215" s="1" t="n">
        <v>178.675322864738</v>
      </c>
      <c r="Z215" s="1" t="n">
        <v>246.021704759326</v>
      </c>
      <c r="AA215" s="1" t="n">
        <v>28.0288567771706</v>
      </c>
      <c r="AB215" s="1" t="n">
        <v>4.87446194938851</v>
      </c>
      <c r="AC215" s="1" t="n">
        <v>247.3186080196</v>
      </c>
      <c r="AD215" s="1" t="n">
        <v>211.183704180494</v>
      </c>
      <c r="AE215" s="1" t="n">
        <v>99.4407007533937</v>
      </c>
      <c r="AF215" s="1" t="n">
        <v>92.7403108722594</v>
      </c>
      <c r="AG215" s="1" t="n">
        <v>70.2136533617987</v>
      </c>
      <c r="AH215" s="1" t="n">
        <v>100.872449122559</v>
      </c>
      <c r="AI215" s="1" t="n">
        <v>95.2351980900841</v>
      </c>
      <c r="AJ215" s="1" t="n">
        <v>144.405399701372</v>
      </c>
      <c r="AK215" s="1" t="n">
        <v>44.3661454328333</v>
      </c>
      <c r="AL215" s="1" t="n">
        <v>56.2897810284145</v>
      </c>
      <c r="AM215" s="1" t="n">
        <v>11.5497213453857</v>
      </c>
      <c r="AN215" s="1" t="n">
        <v>90.8797327439297</v>
      </c>
      <c r="AO215" s="1" t="n">
        <v>23.1552047968427</v>
      </c>
      <c r="AP215" s="1" t="n">
        <v>5.98924633285501</v>
      </c>
      <c r="AQ215" s="1" t="n">
        <v>62.3826746655607</v>
      </c>
      <c r="AR215" s="1" t="n">
        <v>19.4844061529009</v>
      </c>
      <c r="AS215" s="1" t="n">
        <v>458.502312200097</v>
      </c>
      <c r="AT215" s="1" t="n">
        <v>334.938487547918</v>
      </c>
      <c r="AU215" s="1" t="s">
        <v>1</v>
      </c>
      <c r="AV215" s="1" t="n">
        <v>87.3736444446661</v>
      </c>
      <c r="AW215" s="1" t="n">
        <v>20.5492496605089</v>
      </c>
      <c r="AX215" s="1" t="n">
        <v>15.6409305470031</v>
      </c>
      <c r="AY215" s="1" t="n">
        <v>181.741940273073</v>
      </c>
      <c r="AZ215" s="1" t="n">
        <v>276.760371927022</v>
      </c>
      <c r="BA215" s="1" t="n">
        <v>229.319915862058</v>
      </c>
      <c r="BB215" s="1" t="n">
        <v>195.049395541186</v>
      </c>
      <c r="BC215" s="1" t="n">
        <v>458.502312200097</v>
      </c>
      <c r="BD215" s="1" t="n">
        <v>458.502312200097</v>
      </c>
      <c r="BE215" s="1" t="n">
        <v>363.320142705146</v>
      </c>
      <c r="BF215" s="1" t="n">
        <v>95.1821694949509</v>
      </c>
      <c r="BG215" s="1" t="n">
        <v>256.813488274451</v>
      </c>
      <c r="BH215" s="1" t="n">
        <v>200.090584626633</v>
      </c>
      <c r="BI215" s="1" t="n">
        <v>429.382977460545</v>
      </c>
      <c r="BJ215" s="1" t="n">
        <v>29.1193347395514</v>
      </c>
      <c r="BK215" s="1" t="s">
        <v>1</v>
      </c>
      <c r="BL215" s="1" t="n">
        <v>458.502312200097</v>
      </c>
      <c r="BM215" s="1" t="s">
        <v>1</v>
      </c>
      <c r="BN215" s="1" t="s">
        <v>1</v>
      </c>
      <c r="BO215" s="1" t="n">
        <v>36.1720634225233</v>
      </c>
      <c r="BP215" s="1" t="n">
        <v>12.6051110225233</v>
      </c>
      <c r="BQ215" s="1" t="n">
        <v>6.58212943742591</v>
      </c>
      <c r="BR215" s="1" t="n">
        <v>0.733924917866215</v>
      </c>
      <c r="BS215" s="1" t="n">
        <v>9.89424506570703</v>
      </c>
      <c r="BT215" s="1" t="n">
        <v>13.9668039469941</v>
      </c>
    </row>
    <row r="216" customFormat="false" ht="15" hidden="false" customHeight="false" outlineLevel="0" collapsed="false">
      <c r="A216" s="1" t="s">
        <v>26</v>
      </c>
      <c r="B216" s="1" t="s">
        <v>58</v>
      </c>
      <c r="C216" s="1" t="s">
        <v>1</v>
      </c>
      <c r="D216" s="1" t="s">
        <v>1</v>
      </c>
      <c r="E216" s="1" t="s">
        <v>1</v>
      </c>
      <c r="F216" s="1" t="s">
        <v>1</v>
      </c>
      <c r="G216" s="1" t="s">
        <v>1</v>
      </c>
      <c r="H216" s="1" t="s">
        <v>1</v>
      </c>
      <c r="I216" s="1" t="s">
        <v>1</v>
      </c>
      <c r="J216" s="1" t="s">
        <v>1</v>
      </c>
      <c r="K216" s="1" t="s">
        <v>1</v>
      </c>
      <c r="L216" s="1" t="s">
        <v>1</v>
      </c>
      <c r="M216" s="1" t="s">
        <v>1</v>
      </c>
      <c r="N216" s="1" t="s">
        <v>1</v>
      </c>
      <c r="O216" s="1" t="s">
        <v>1</v>
      </c>
      <c r="P216" s="1" t="s">
        <v>1</v>
      </c>
      <c r="Q216" s="1" t="s">
        <v>1</v>
      </c>
      <c r="R216" s="1" t="s">
        <v>1</v>
      </c>
      <c r="S216" s="1" t="s">
        <v>1</v>
      </c>
      <c r="T216" s="1" t="s">
        <v>1</v>
      </c>
      <c r="U216" s="1" t="s">
        <v>1</v>
      </c>
      <c r="V216" s="1" t="s">
        <v>1</v>
      </c>
      <c r="W216" s="1" t="s">
        <v>1</v>
      </c>
      <c r="X216" s="1" t="s">
        <v>1</v>
      </c>
      <c r="Y216" s="1" t="s">
        <v>1</v>
      </c>
      <c r="Z216" s="1" t="s">
        <v>1</v>
      </c>
      <c r="AA216" s="1" t="s">
        <v>1</v>
      </c>
      <c r="AB216" s="1" t="s">
        <v>1</v>
      </c>
      <c r="AC216" s="1" t="s">
        <v>1</v>
      </c>
      <c r="AD216" s="1" t="s">
        <v>1</v>
      </c>
      <c r="AE216" s="1" t="s">
        <v>1</v>
      </c>
      <c r="AF216" s="1" t="s">
        <v>1</v>
      </c>
      <c r="AG216" s="1" t="s">
        <v>1</v>
      </c>
      <c r="AH216" s="1" t="s">
        <v>1</v>
      </c>
      <c r="AI216" s="1" t="s">
        <v>1</v>
      </c>
      <c r="AJ216" s="1" t="s">
        <v>1</v>
      </c>
      <c r="AK216" s="1" t="s">
        <v>1</v>
      </c>
      <c r="AL216" s="1" t="s">
        <v>1</v>
      </c>
      <c r="AM216" s="1" t="s">
        <v>1</v>
      </c>
      <c r="AN216" s="1" t="s">
        <v>1</v>
      </c>
      <c r="AO216" s="1" t="s">
        <v>1</v>
      </c>
      <c r="AP216" s="1" t="s">
        <v>1</v>
      </c>
      <c r="AQ216" s="1" t="s">
        <v>1</v>
      </c>
      <c r="AR216" s="1" t="s">
        <v>1</v>
      </c>
      <c r="AS216" s="1" t="s">
        <v>1</v>
      </c>
      <c r="AT216" s="1" t="s">
        <v>1</v>
      </c>
      <c r="AU216" s="1" t="s">
        <v>1</v>
      </c>
      <c r="AV216" s="1" t="s">
        <v>1</v>
      </c>
      <c r="AW216" s="1" t="s">
        <v>1</v>
      </c>
      <c r="AX216" s="1" t="s">
        <v>1</v>
      </c>
      <c r="AY216" s="1" t="s">
        <v>1</v>
      </c>
      <c r="AZ216" s="1" t="s">
        <v>1</v>
      </c>
      <c r="BA216" s="1" t="s">
        <v>1</v>
      </c>
      <c r="BB216" s="1" t="s">
        <v>1</v>
      </c>
      <c r="BC216" s="1" t="s">
        <v>1</v>
      </c>
      <c r="BD216" s="1" t="s">
        <v>1</v>
      </c>
      <c r="BE216" s="1" t="s">
        <v>1</v>
      </c>
      <c r="BF216" s="1" t="s">
        <v>1</v>
      </c>
      <c r="BG216" s="1" t="s">
        <v>1</v>
      </c>
      <c r="BH216" s="1" t="s">
        <v>1</v>
      </c>
      <c r="BI216" s="1" t="s">
        <v>1</v>
      </c>
      <c r="BJ216" s="1" t="s">
        <v>1</v>
      </c>
      <c r="BK216" s="1" t="s">
        <v>1</v>
      </c>
      <c r="BL216" s="1" t="s">
        <v>1</v>
      </c>
      <c r="BM216" s="1" t="s">
        <v>1</v>
      </c>
      <c r="BN216" s="1" t="s">
        <v>1</v>
      </c>
      <c r="BO216" s="1" t="s">
        <v>1</v>
      </c>
      <c r="BP216" s="1" t="s">
        <v>1</v>
      </c>
      <c r="BQ216" s="1" t="s">
        <v>1</v>
      </c>
      <c r="BR216" s="1" t="s">
        <v>1</v>
      </c>
      <c r="BS216" s="1" t="s">
        <v>1</v>
      </c>
      <c r="BT216" s="1" t="s">
        <v>1</v>
      </c>
    </row>
    <row r="217" customFormat="false" ht="15" hidden="false" customHeight="false" outlineLevel="0" collapsed="false">
      <c r="A217" s="1" t="s">
        <v>82</v>
      </c>
      <c r="B217" s="1" t="s">
        <v>58</v>
      </c>
      <c r="C217" s="1" t="s">
        <v>1</v>
      </c>
      <c r="D217" s="1" t="s">
        <v>1</v>
      </c>
      <c r="E217" s="1" t="s">
        <v>1</v>
      </c>
      <c r="F217" s="1" t="s">
        <v>1</v>
      </c>
      <c r="G217" s="1" t="s">
        <v>1</v>
      </c>
      <c r="H217" s="1" t="s">
        <v>1</v>
      </c>
      <c r="I217" s="1" t="s">
        <v>1</v>
      </c>
      <c r="J217" s="1" t="s">
        <v>1</v>
      </c>
      <c r="K217" s="1" t="s">
        <v>1</v>
      </c>
      <c r="L217" s="1" t="s">
        <v>1</v>
      </c>
      <c r="M217" s="1" t="s">
        <v>1</v>
      </c>
      <c r="N217" s="1" t="s">
        <v>1</v>
      </c>
      <c r="O217" s="1" t="s">
        <v>1</v>
      </c>
      <c r="P217" s="1" t="s">
        <v>1</v>
      </c>
      <c r="Q217" s="1" t="s">
        <v>1</v>
      </c>
      <c r="R217" s="1" t="s">
        <v>1</v>
      </c>
      <c r="S217" s="1" t="s">
        <v>1</v>
      </c>
      <c r="T217" s="1" t="s">
        <v>1</v>
      </c>
      <c r="U217" s="1" t="s">
        <v>1</v>
      </c>
      <c r="V217" s="1" t="s">
        <v>1</v>
      </c>
      <c r="W217" s="1" t="s">
        <v>1</v>
      </c>
      <c r="X217" s="1" t="s">
        <v>1</v>
      </c>
      <c r="Y217" s="1" t="s">
        <v>1</v>
      </c>
      <c r="Z217" s="1" t="s">
        <v>1</v>
      </c>
      <c r="AA217" s="1" t="s">
        <v>1</v>
      </c>
      <c r="AB217" s="1" t="s">
        <v>1</v>
      </c>
      <c r="AC217" s="1" t="s">
        <v>1</v>
      </c>
      <c r="AD217" s="1" t="s">
        <v>1</v>
      </c>
      <c r="AE217" s="1" t="s">
        <v>1</v>
      </c>
      <c r="AF217" s="1" t="s">
        <v>1</v>
      </c>
      <c r="AG217" s="1" t="s">
        <v>1</v>
      </c>
      <c r="AH217" s="1" t="s">
        <v>1</v>
      </c>
      <c r="AI217" s="1" t="s">
        <v>1</v>
      </c>
      <c r="AJ217" s="1" t="s">
        <v>1</v>
      </c>
      <c r="AK217" s="1" t="s">
        <v>1</v>
      </c>
      <c r="AL217" s="1" t="s">
        <v>1</v>
      </c>
      <c r="AM217" s="1" t="s">
        <v>1</v>
      </c>
      <c r="AN217" s="1" t="s">
        <v>1</v>
      </c>
      <c r="AO217" s="1" t="s">
        <v>1</v>
      </c>
      <c r="AP217" s="1" t="s">
        <v>1</v>
      </c>
      <c r="AQ217" s="1" t="s">
        <v>1</v>
      </c>
      <c r="AR217" s="1" t="s">
        <v>1</v>
      </c>
      <c r="AS217" s="1" t="s">
        <v>1</v>
      </c>
      <c r="AT217" s="1" t="s">
        <v>1</v>
      </c>
      <c r="AU217" s="1" t="s">
        <v>1</v>
      </c>
      <c r="AV217" s="1" t="s">
        <v>1</v>
      </c>
      <c r="AW217" s="1" t="s">
        <v>1</v>
      </c>
      <c r="AX217" s="1" t="s">
        <v>1</v>
      </c>
      <c r="AY217" s="1" t="s">
        <v>1</v>
      </c>
      <c r="AZ217" s="1" t="s">
        <v>1</v>
      </c>
      <c r="BA217" s="1" t="s">
        <v>1</v>
      </c>
      <c r="BB217" s="1" t="s">
        <v>1</v>
      </c>
      <c r="BC217" s="1" t="s">
        <v>1</v>
      </c>
      <c r="BD217" s="1" t="s">
        <v>1</v>
      </c>
      <c r="BE217" s="1" t="s">
        <v>1</v>
      </c>
      <c r="BF217" s="1" t="s">
        <v>1</v>
      </c>
      <c r="BG217" s="1" t="s">
        <v>1</v>
      </c>
      <c r="BH217" s="1" t="s">
        <v>1</v>
      </c>
      <c r="BI217" s="1" t="s">
        <v>1</v>
      </c>
      <c r="BJ217" s="1" t="s">
        <v>1</v>
      </c>
      <c r="BK217" s="1" t="s">
        <v>1</v>
      </c>
      <c r="BL217" s="1" t="s">
        <v>1</v>
      </c>
      <c r="BM217" s="1" t="s">
        <v>1</v>
      </c>
      <c r="BN217" s="1" t="s">
        <v>1</v>
      </c>
      <c r="BO217" s="1" t="s">
        <v>1</v>
      </c>
      <c r="BP217" s="1" t="s">
        <v>1</v>
      </c>
      <c r="BQ217" s="1" t="s">
        <v>1</v>
      </c>
      <c r="BR217" s="1" t="s">
        <v>1</v>
      </c>
      <c r="BS217" s="1" t="s">
        <v>1</v>
      </c>
      <c r="BT217" s="1" t="s">
        <v>1</v>
      </c>
    </row>
    <row r="218" customFormat="false" ht="15" hidden="false" customHeight="false" outlineLevel="0" collapsed="false">
      <c r="A218" s="1" t="s">
        <v>102</v>
      </c>
      <c r="B218" s="1"/>
      <c r="C218" s="1" t="n">
        <v>118.191164124641</v>
      </c>
      <c r="D218" s="1" t="n">
        <v>537.267039642677</v>
      </c>
      <c r="E218" s="1" t="n">
        <v>526.504705753257</v>
      </c>
      <c r="F218" s="1" t="n">
        <v>164.416219216257</v>
      </c>
      <c r="G218" s="1" t="n">
        <v>1017.54669030432</v>
      </c>
      <c r="H218" s="1" t="n">
        <v>199.351890021338</v>
      </c>
      <c r="I218" s="1" t="n">
        <v>982.611019499241</v>
      </c>
      <c r="J218" s="1" t="n">
        <v>1033.34718429653</v>
      </c>
      <c r="K218" s="1" t="n">
        <v>148.615725224048</v>
      </c>
      <c r="L218" s="1" t="n">
        <v>739.70488305369</v>
      </c>
      <c r="M218" s="1" t="n">
        <v>442.258026466891</v>
      </c>
      <c r="N218" s="1" t="n">
        <v>1057.13402692888</v>
      </c>
      <c r="O218" s="1" t="n">
        <v>124.828882591702</v>
      </c>
      <c r="P218" s="1" t="n">
        <v>824.857138579008</v>
      </c>
      <c r="Q218" s="1" t="n">
        <v>211.748173570872</v>
      </c>
      <c r="R218" s="1" t="s">
        <v>1</v>
      </c>
      <c r="S218" s="1" t="s">
        <v>1</v>
      </c>
      <c r="T218" s="1" t="n">
        <v>945.372623434049</v>
      </c>
      <c r="U218" s="1" t="n">
        <v>236.590286086537</v>
      </c>
      <c r="V218" s="1" t="n">
        <v>1150.60641047959</v>
      </c>
      <c r="W218" s="1" t="n">
        <v>30.1297832103303</v>
      </c>
      <c r="X218" s="1" t="n">
        <v>1.22671583065199</v>
      </c>
      <c r="Y218" s="1" t="n">
        <v>215.433633757494</v>
      </c>
      <c r="Z218" s="1" t="n">
        <v>734.992799319226</v>
      </c>
      <c r="AA218" s="1" t="n">
        <v>225.267992758171</v>
      </c>
      <c r="AB218" s="1" t="n">
        <v>2.21706298780694</v>
      </c>
      <c r="AC218" s="1" t="n">
        <v>963.658826294839</v>
      </c>
      <c r="AD218" s="1" t="n">
        <v>218.304083225741</v>
      </c>
      <c r="AE218" s="1" t="n">
        <v>270.244744255377</v>
      </c>
      <c r="AF218" s="1" t="n">
        <v>239.925218818629</v>
      </c>
      <c r="AG218" s="1" t="n">
        <v>242.48261013226</v>
      </c>
      <c r="AH218" s="1" t="n">
        <v>215.169948073158</v>
      </c>
      <c r="AI218" s="1" t="n">
        <v>214.140388241152</v>
      </c>
      <c r="AJ218" s="1" t="n">
        <v>438.054336645725</v>
      </c>
      <c r="AK218" s="1" t="n">
        <v>83.243338536325</v>
      </c>
      <c r="AL218" s="1" t="n">
        <v>189.866459322269</v>
      </c>
      <c r="AM218" s="1" t="n">
        <v>15.3564604292972</v>
      </c>
      <c r="AN218" s="1" t="n">
        <v>196.849406661135</v>
      </c>
      <c r="AO218" s="1" t="n">
        <v>52.756713829636</v>
      </c>
      <c r="AP218" s="1" t="n">
        <v>11.5544702555461</v>
      </c>
      <c r="AQ218" s="1" t="n">
        <v>136.526911601355</v>
      </c>
      <c r="AR218" s="1" t="n">
        <v>57.7548122392887</v>
      </c>
      <c r="AS218" s="1" t="n">
        <v>1181.96290952057</v>
      </c>
      <c r="AT218" s="1" t="n">
        <v>917.126328699583</v>
      </c>
      <c r="AU218" s="1" t="n">
        <v>0.337427071295512</v>
      </c>
      <c r="AV218" s="1" t="n">
        <v>194.888417918205</v>
      </c>
      <c r="AW218" s="1" t="n">
        <v>50.3828960235393</v>
      </c>
      <c r="AX218" s="1" t="n">
        <v>19.2278398079594</v>
      </c>
      <c r="AY218" s="1" t="n">
        <v>14.2827570508044</v>
      </c>
      <c r="AZ218" s="1" t="n">
        <v>1167.68015246976</v>
      </c>
      <c r="BA218" s="1" t="n">
        <v>501.448698377478</v>
      </c>
      <c r="BB218" s="1" t="n">
        <v>300.551437836071</v>
      </c>
      <c r="BC218" s="1" t="n">
        <v>1181.96290952057</v>
      </c>
      <c r="BD218" s="1" t="n">
        <v>1181.96290952057</v>
      </c>
      <c r="BE218" s="1" t="n">
        <v>1036.1267717934</v>
      </c>
      <c r="BF218" s="1" t="n">
        <v>145.836137727181</v>
      </c>
      <c r="BG218" s="1" t="n">
        <v>1034.30792830873</v>
      </c>
      <c r="BH218" s="1" t="n">
        <v>146.536661186621</v>
      </c>
      <c r="BI218" s="1" t="n">
        <v>1126.16685373565</v>
      </c>
      <c r="BJ218" s="1" t="n">
        <v>55.1745791009315</v>
      </c>
      <c r="BK218" s="1" t="n">
        <v>1145.79084609805</v>
      </c>
      <c r="BL218" s="1" t="n">
        <v>36.1720634225233</v>
      </c>
      <c r="BM218" s="1" t="s">
        <v>1</v>
      </c>
      <c r="BN218" s="1" t="s">
        <v>1</v>
      </c>
      <c r="BO218" s="1" t="n">
        <v>1181.96290952057</v>
      </c>
      <c r="BP218" s="1" t="n">
        <v>492.03328731668</v>
      </c>
      <c r="BQ218" s="1" t="n">
        <v>218.052042293142</v>
      </c>
      <c r="BR218" s="1" t="n">
        <v>35.4243081038104</v>
      </c>
      <c r="BS218" s="1" t="n">
        <v>276.556441500762</v>
      </c>
      <c r="BT218" s="1" t="n">
        <v>413.254874513293</v>
      </c>
    </row>
    <row r="219" customFormat="false" ht="15" hidden="false" customHeight="false" outlineLevel="0" collapsed="false">
      <c r="A219" s="1" t="s">
        <v>97</v>
      </c>
      <c r="B219" s="1"/>
      <c r="C219" s="1" t="n">
        <v>45.2702050658763</v>
      </c>
      <c r="D219" s="1" t="n">
        <v>230.368353984589</v>
      </c>
      <c r="E219" s="1" t="n">
        <v>216.394728266215</v>
      </c>
      <c r="F219" s="1" t="n">
        <v>58.1520501119391</v>
      </c>
      <c r="G219" s="1" t="n">
        <v>433.881237204739</v>
      </c>
      <c r="H219" s="1" t="n">
        <v>65.5673942687553</v>
      </c>
      <c r="I219" s="1" t="n">
        <v>426.465893047923</v>
      </c>
      <c r="J219" s="1" t="n">
        <v>428.880429302792</v>
      </c>
      <c r="K219" s="1" t="n">
        <v>63.1528580138864</v>
      </c>
      <c r="L219" s="1" t="n">
        <v>301.776625073496</v>
      </c>
      <c r="M219" s="1" t="n">
        <v>190.256662243184</v>
      </c>
      <c r="N219" s="1" t="n">
        <v>431.776026646738</v>
      </c>
      <c r="O219" s="1" t="n">
        <v>60.2572606699406</v>
      </c>
      <c r="P219" s="1" t="n">
        <v>257.202874624725</v>
      </c>
      <c r="Q219" s="1" t="n">
        <v>207.663418070957</v>
      </c>
      <c r="R219" s="1" t="s">
        <v>1</v>
      </c>
      <c r="S219" s="1" t="s">
        <v>1</v>
      </c>
      <c r="T219" s="1" t="n">
        <v>395.257209162065</v>
      </c>
      <c r="U219" s="1" t="n">
        <v>96.7760781546147</v>
      </c>
      <c r="V219" s="1" t="n">
        <v>480.537291131581</v>
      </c>
      <c r="W219" s="1" t="n">
        <v>10.8598350777307</v>
      </c>
      <c r="X219" s="1" t="n">
        <v>0.636161107366638</v>
      </c>
      <c r="Y219" s="1" t="n">
        <v>96.5936572221845</v>
      </c>
      <c r="Z219" s="1" t="n">
        <v>318.336790966129</v>
      </c>
      <c r="AA219" s="1" t="n">
        <v>73.9233340917866</v>
      </c>
      <c r="AB219" s="1" t="n">
        <v>1.09383430973751</v>
      </c>
      <c r="AC219" s="1" t="n">
        <v>395.864789889753</v>
      </c>
      <c r="AD219" s="1" t="n">
        <v>96.1684974269264</v>
      </c>
      <c r="AE219" s="1" t="n">
        <v>122.217886126842</v>
      </c>
      <c r="AF219" s="1" t="n">
        <v>109.244210790178</v>
      </c>
      <c r="AG219" s="1" t="n">
        <v>99.9516331493648</v>
      </c>
      <c r="AH219" s="1" t="n">
        <v>90.4174926406436</v>
      </c>
      <c r="AI219" s="1" t="n">
        <v>70.2020646096529</v>
      </c>
      <c r="AJ219" s="1" t="n">
        <v>189.717807259102</v>
      </c>
      <c r="AK219" s="1" t="n">
        <v>31.4263710543607</v>
      </c>
      <c r="AL219" s="1" t="n">
        <v>77.3339242318375</v>
      </c>
      <c r="AM219" s="1" t="n">
        <v>6.9143885364945</v>
      </c>
      <c r="AN219" s="1" t="n">
        <v>86.1247025385269</v>
      </c>
      <c r="AO219" s="1" t="n">
        <v>19.8343507305673</v>
      </c>
      <c r="AP219" s="1" t="n">
        <v>2.93118955580017</v>
      </c>
      <c r="AQ219" s="1" t="n">
        <v>57.839576551905</v>
      </c>
      <c r="AR219" s="1" t="n">
        <v>19.9109768580864</v>
      </c>
      <c r="AS219" s="1" t="n">
        <v>492.03328731668</v>
      </c>
      <c r="AT219" s="1" t="n">
        <v>375.181698804741</v>
      </c>
      <c r="AU219" s="1" t="n">
        <v>0.170945824216765</v>
      </c>
      <c r="AV219" s="1" t="n">
        <v>83.8498048211686</v>
      </c>
      <c r="AW219" s="1" t="n">
        <v>23.3878213508891</v>
      </c>
      <c r="AX219" s="1" t="n">
        <v>9.44301651566469</v>
      </c>
      <c r="AY219" s="1" t="n">
        <v>5.29709426723116</v>
      </c>
      <c r="AZ219" s="1" t="n">
        <v>486.736193049448</v>
      </c>
      <c r="BA219" s="1" t="n">
        <v>215.804908064352</v>
      </c>
      <c r="BB219" s="1" t="n">
        <v>127.665250626249</v>
      </c>
      <c r="BC219" s="1" t="n">
        <v>492.03328731668</v>
      </c>
      <c r="BD219" s="1" t="n">
        <v>492.03328731668</v>
      </c>
      <c r="BE219" s="1" t="n">
        <v>425.102749696356</v>
      </c>
      <c r="BF219" s="1" t="n">
        <v>66.9305376203218</v>
      </c>
      <c r="BG219" s="1" t="n">
        <v>432.088098166636</v>
      </c>
      <c r="BH219" s="1" t="n">
        <v>59.5269883422523</v>
      </c>
      <c r="BI219" s="1" t="n">
        <v>466.421727430311</v>
      </c>
      <c r="BJ219" s="1" t="n">
        <v>25.3436221046571</v>
      </c>
      <c r="BK219" s="1" t="n">
        <v>479.428176294156</v>
      </c>
      <c r="BL219" s="1" t="n">
        <v>12.6051110225233</v>
      </c>
      <c r="BM219" s="1" t="s">
        <v>1</v>
      </c>
      <c r="BN219" s="1" t="s">
        <v>1</v>
      </c>
      <c r="BO219" s="1" t="n">
        <v>492.03328731668</v>
      </c>
      <c r="BP219" s="1" t="n">
        <v>492.03328731668</v>
      </c>
      <c r="BQ219" s="1" t="n">
        <v>171.58937107265</v>
      </c>
      <c r="BR219" s="1" t="n">
        <v>8.111802276884</v>
      </c>
      <c r="BS219" s="1" t="n">
        <v>111.877295742422</v>
      </c>
      <c r="BT219" s="1" t="n">
        <v>183.327329263336</v>
      </c>
    </row>
    <row r="220" customFormat="false" ht="15" hidden="false" customHeight="false" outlineLevel="0" collapsed="false">
      <c r="A220" s="1" t="s">
        <v>98</v>
      </c>
      <c r="B220" s="1"/>
      <c r="C220" s="1" t="n">
        <v>18.837611665707</v>
      </c>
      <c r="D220" s="1" t="n">
        <v>108.91618377155</v>
      </c>
      <c r="E220" s="1" t="n">
        <v>90.2982468558848</v>
      </c>
      <c r="F220" s="1" t="n">
        <v>29.3294869407282</v>
      </c>
      <c r="G220" s="1" t="n">
        <v>188.722555352414</v>
      </c>
      <c r="H220" s="1" t="n">
        <v>27.874238365961</v>
      </c>
      <c r="I220" s="1" t="n">
        <v>190.177803927181</v>
      </c>
      <c r="J220" s="1" t="n">
        <v>191.693326795428</v>
      </c>
      <c r="K220" s="1" t="n">
        <v>26.3587154977138</v>
      </c>
      <c r="L220" s="1" t="n">
        <v>134.565628409314</v>
      </c>
      <c r="M220" s="1" t="n">
        <v>83.4864138838271</v>
      </c>
      <c r="N220" s="1" t="n">
        <v>193.360479345978</v>
      </c>
      <c r="O220" s="1" t="n">
        <v>24.6915629471634</v>
      </c>
      <c r="P220" s="1" t="n">
        <v>90.1839376475867</v>
      </c>
      <c r="Q220" s="1" t="n">
        <v>115.895634352075</v>
      </c>
      <c r="R220" s="1" t="s">
        <v>1</v>
      </c>
      <c r="S220" s="1" t="s">
        <v>1</v>
      </c>
      <c r="T220" s="1" t="n">
        <v>170.059795515496</v>
      </c>
      <c r="U220" s="1" t="n">
        <v>47.992246777646</v>
      </c>
      <c r="V220" s="1" t="n">
        <v>212.030408448265</v>
      </c>
      <c r="W220" s="1" t="n">
        <v>5.90786169093988</v>
      </c>
      <c r="X220" s="1" t="n">
        <v>0.113772153937341</v>
      </c>
      <c r="Y220" s="1" t="n">
        <v>50.9817839969518</v>
      </c>
      <c r="Z220" s="1" t="n">
        <v>135.866370768163</v>
      </c>
      <c r="AA220" s="1" t="n">
        <v>29.6164975585098</v>
      </c>
      <c r="AB220" s="1" t="n">
        <v>0.565882550042337</v>
      </c>
      <c r="AC220" s="1" t="n">
        <v>173.189396532092</v>
      </c>
      <c r="AD220" s="1" t="n">
        <v>44.8626457610499</v>
      </c>
      <c r="AE220" s="1" t="n">
        <v>58.0143239923793</v>
      </c>
      <c r="AF220" s="1" t="n">
        <v>45.1505138042338</v>
      </c>
      <c r="AG220" s="1" t="n">
        <v>44.9925896966977</v>
      </c>
      <c r="AH220" s="1" t="n">
        <v>38.0471176628281</v>
      </c>
      <c r="AI220" s="1" t="n">
        <v>31.8474971370025</v>
      </c>
      <c r="AJ220" s="1" t="n">
        <v>89.3815213844201</v>
      </c>
      <c r="AK220" s="1" t="n">
        <v>13.2907612988992</v>
      </c>
      <c r="AL220" s="1" t="n">
        <v>31.3488641817104</v>
      </c>
      <c r="AM220" s="1" t="n">
        <v>4.20201980829805</v>
      </c>
      <c r="AN220" s="1" t="n">
        <v>37.6927070230313</v>
      </c>
      <c r="AO220" s="1" t="n">
        <v>9.61106388772227</v>
      </c>
      <c r="AP220" s="1" t="n">
        <v>1.30504069534293</v>
      </c>
      <c r="AQ220" s="1" t="n">
        <v>22.5923044247248</v>
      </c>
      <c r="AR220" s="1" t="n">
        <v>8.62775958899238</v>
      </c>
      <c r="AS220" s="1" t="n">
        <v>218.052042293142</v>
      </c>
      <c r="AT220" s="1" t="n">
        <v>167.343031268586</v>
      </c>
      <c r="AU220" s="1" t="s">
        <v>1</v>
      </c>
      <c r="AV220" s="1" t="n">
        <v>37.4226101146486</v>
      </c>
      <c r="AW220" s="1" t="n">
        <v>10.0636762084674</v>
      </c>
      <c r="AX220" s="1" t="n">
        <v>3.22272470143946</v>
      </c>
      <c r="AY220" s="1" t="n">
        <v>2.81667137070279</v>
      </c>
      <c r="AZ220" s="1" t="n">
        <v>215.235370922439</v>
      </c>
      <c r="BA220" s="1" t="n">
        <v>98.5514108281116</v>
      </c>
      <c r="BB220" s="1" t="n">
        <v>54.4241312042337</v>
      </c>
      <c r="BC220" s="1" t="n">
        <v>218.052042293142</v>
      </c>
      <c r="BD220" s="1" t="n">
        <v>218.052042293142</v>
      </c>
      <c r="BE220" s="1" t="n">
        <v>189.569603575275</v>
      </c>
      <c r="BF220" s="1" t="n">
        <v>28.4824387178662</v>
      </c>
      <c r="BG220" s="1" t="n">
        <v>193.716562400678</v>
      </c>
      <c r="BH220" s="1" t="n">
        <v>23.9715162706181</v>
      </c>
      <c r="BI220" s="1" t="n">
        <v>206.697735880949</v>
      </c>
      <c r="BJ220" s="1" t="n">
        <v>11.2982001449619</v>
      </c>
      <c r="BK220" s="1" t="n">
        <v>211.469912855716</v>
      </c>
      <c r="BL220" s="1" t="n">
        <v>6.58212943742591</v>
      </c>
      <c r="BM220" s="1" t="s">
        <v>1</v>
      </c>
      <c r="BN220" s="1" t="s">
        <v>1</v>
      </c>
      <c r="BO220" s="1" t="n">
        <v>218.052042293142</v>
      </c>
      <c r="BP220" s="1" t="n">
        <v>171.58937107265</v>
      </c>
      <c r="BQ220" s="1" t="n">
        <v>218.052042293142</v>
      </c>
      <c r="BR220" s="1" t="n">
        <v>22.6851183475021</v>
      </c>
      <c r="BS220" s="1" t="n">
        <v>55.7024786164267</v>
      </c>
      <c r="BT220" s="1" t="n">
        <v>86.4568881754445</v>
      </c>
    </row>
    <row r="221" customFormat="false" ht="15" hidden="false" customHeight="false" outlineLevel="0" collapsed="false">
      <c r="A221" s="1" t="s">
        <v>99</v>
      </c>
      <c r="B221" s="1"/>
      <c r="C221" s="1" t="n">
        <v>4.96011087129551</v>
      </c>
      <c r="D221" s="1" t="n">
        <v>17.1442856718036</v>
      </c>
      <c r="E221" s="1" t="n">
        <v>13.3199115607113</v>
      </c>
      <c r="F221" s="1" t="n">
        <v>6.5754305700254</v>
      </c>
      <c r="G221" s="1" t="n">
        <v>28.848877533785</v>
      </c>
      <c r="H221" s="1" t="n">
        <v>6.16519440050804</v>
      </c>
      <c r="I221" s="1" t="n">
        <v>29.2591137033023</v>
      </c>
      <c r="J221" s="1" t="n">
        <v>30.3655703918713</v>
      </c>
      <c r="K221" s="1" t="n">
        <v>5.05873771193904</v>
      </c>
      <c r="L221" s="1" t="n">
        <v>22.6198357168501</v>
      </c>
      <c r="M221" s="1" t="n">
        <v>12.8044723869602</v>
      </c>
      <c r="N221" s="1" t="n">
        <v>33.3626548963591</v>
      </c>
      <c r="O221" s="1" t="n">
        <v>2.06165320745131</v>
      </c>
      <c r="P221" s="1" t="n">
        <v>21.8597171385267</v>
      </c>
      <c r="Q221" s="1" t="n">
        <v>11.0372775983065</v>
      </c>
      <c r="R221" s="1" t="s">
        <v>1</v>
      </c>
      <c r="S221" s="1" t="s">
        <v>1</v>
      </c>
      <c r="T221" s="1" t="n">
        <v>27.4854387322608</v>
      </c>
      <c r="U221" s="1" t="n">
        <v>7.93886937154953</v>
      </c>
      <c r="V221" s="1" t="n">
        <v>34.6923390406436</v>
      </c>
      <c r="W221" s="1" t="n">
        <v>0.731969063166808</v>
      </c>
      <c r="X221" s="1" t="s">
        <v>1</v>
      </c>
      <c r="Y221" s="1" t="n">
        <v>5.50809798137172</v>
      </c>
      <c r="Z221" s="1" t="n">
        <v>22.4591526751905</v>
      </c>
      <c r="AA221" s="1" t="n">
        <v>7.35434014597798</v>
      </c>
      <c r="AB221" s="1" t="s">
        <v>1</v>
      </c>
      <c r="AC221" s="1" t="n">
        <v>29.8207720795936</v>
      </c>
      <c r="AD221" s="1" t="n">
        <v>5.60353602421677</v>
      </c>
      <c r="AE221" s="1" t="n">
        <v>6.6753800296359</v>
      </c>
      <c r="AF221" s="1" t="n">
        <v>6.54855863573243</v>
      </c>
      <c r="AG221" s="1" t="n">
        <v>7.18908403539374</v>
      </c>
      <c r="AH221" s="1" t="n">
        <v>8.19404986028789</v>
      </c>
      <c r="AI221" s="1" t="n">
        <v>6.81723554276037</v>
      </c>
      <c r="AJ221" s="1" t="n">
        <v>12.6550885046571</v>
      </c>
      <c r="AK221" s="1" t="n">
        <v>3.05748930838273</v>
      </c>
      <c r="AL221" s="1" t="n">
        <v>4.33762443302286</v>
      </c>
      <c r="AM221" s="1" t="n">
        <v>0.659726644369179</v>
      </c>
      <c r="AN221" s="1" t="n">
        <v>5.30285824369179</v>
      </c>
      <c r="AO221" s="1" t="n">
        <v>1.70203946570703</v>
      </c>
      <c r="AP221" s="1" t="n">
        <v>0.806754433361558</v>
      </c>
      <c r="AQ221" s="1" t="n">
        <v>5.10530550939882</v>
      </c>
      <c r="AR221" s="1" t="n">
        <v>1.79742156121931</v>
      </c>
      <c r="AS221" s="1" t="n">
        <v>35.4243081038104</v>
      </c>
      <c r="AT221" s="1" t="n">
        <v>29.4745928037257</v>
      </c>
      <c r="AU221" s="1" t="s">
        <v>1</v>
      </c>
      <c r="AV221" s="1" t="n">
        <v>4.61647674868755</v>
      </c>
      <c r="AW221" s="1" t="n">
        <v>1.28909750702794</v>
      </c>
      <c r="AX221" s="1" t="n">
        <v>0.0441410443691787</v>
      </c>
      <c r="AY221" s="1" t="n">
        <v>0.661553590008467</v>
      </c>
      <c r="AZ221" s="1" t="n">
        <v>34.7627545138019</v>
      </c>
      <c r="BA221" s="1" t="n">
        <v>13.8799933031329</v>
      </c>
      <c r="BB221" s="1" t="n">
        <v>8.55623878069433</v>
      </c>
      <c r="BC221" s="1" t="n">
        <v>35.4243081038104</v>
      </c>
      <c r="BD221" s="1" t="n">
        <v>35.4243081038104</v>
      </c>
      <c r="BE221" s="1" t="n">
        <v>31.8231546426757</v>
      </c>
      <c r="BF221" s="1" t="n">
        <v>3.60115346113463</v>
      </c>
      <c r="BG221" s="1" t="n">
        <v>31.9959606406436</v>
      </c>
      <c r="BH221" s="1" t="n">
        <v>3.42834746316681</v>
      </c>
      <c r="BI221" s="1" t="n">
        <v>33.535867938696</v>
      </c>
      <c r="BJ221" s="1" t="n">
        <v>1.88844016511431</v>
      </c>
      <c r="BK221" s="1" t="n">
        <v>34.6903831859441</v>
      </c>
      <c r="BL221" s="1" t="n">
        <v>0.733924917866215</v>
      </c>
      <c r="BM221" s="1" t="s">
        <v>1</v>
      </c>
      <c r="BN221" s="1" t="s">
        <v>1</v>
      </c>
      <c r="BO221" s="1" t="n">
        <v>35.4243081038104</v>
      </c>
      <c r="BP221" s="1" t="n">
        <v>8.111802276884</v>
      </c>
      <c r="BQ221" s="1" t="n">
        <v>22.6851183475021</v>
      </c>
      <c r="BR221" s="1" t="n">
        <v>35.4243081038104</v>
      </c>
      <c r="BS221" s="1" t="n">
        <v>9.26239440508044</v>
      </c>
      <c r="BT221" s="1" t="n">
        <v>11.6704715954276</v>
      </c>
    </row>
    <row r="222" customFormat="false" ht="15" hidden="false" customHeight="false" outlineLevel="0" collapsed="false">
      <c r="A222" s="1" t="s">
        <v>103</v>
      </c>
      <c r="B222" s="1"/>
      <c r="C222" s="1" t="n">
        <v>20.9627810093141</v>
      </c>
      <c r="D222" s="1" t="n">
        <v>135.795577375275</v>
      </c>
      <c r="E222" s="1" t="n">
        <v>119.798083116173</v>
      </c>
      <c r="F222" s="1" t="n">
        <v>31.5511340067739</v>
      </c>
      <c r="G222" s="1" t="n">
        <v>245.005307493989</v>
      </c>
      <c r="H222" s="1" t="n">
        <v>39.8146214128705</v>
      </c>
      <c r="I222" s="1" t="n">
        <v>236.741820087892</v>
      </c>
      <c r="J222" s="1" t="n">
        <v>235.896175252329</v>
      </c>
      <c r="K222" s="1" t="n">
        <v>40.6602662484335</v>
      </c>
      <c r="L222" s="1" t="n">
        <v>172.265275203556</v>
      </c>
      <c r="M222" s="1" t="n">
        <v>104.291166297206</v>
      </c>
      <c r="N222" s="1" t="n">
        <v>258.987956045893</v>
      </c>
      <c r="O222" s="1" t="n">
        <v>17.5684854548687</v>
      </c>
      <c r="P222" s="1" t="n">
        <v>200.935310432515</v>
      </c>
      <c r="Q222" s="1" t="n">
        <v>46.9489835522439</v>
      </c>
      <c r="R222" s="1" t="s">
        <v>1</v>
      </c>
      <c r="S222" s="1" t="s">
        <v>1</v>
      </c>
      <c r="T222" s="1" t="n">
        <v>62.0785440187976</v>
      </c>
      <c r="U222" s="1" t="n">
        <v>214.477897481964</v>
      </c>
      <c r="V222" s="1" t="n">
        <v>270.239304653344</v>
      </c>
      <c r="W222" s="1" t="n">
        <v>6.01936532565622</v>
      </c>
      <c r="X222" s="1" t="n">
        <v>0.297771521761219</v>
      </c>
      <c r="Y222" s="1" t="n">
        <v>50.6925249769686</v>
      </c>
      <c r="Z222" s="1" t="n">
        <v>176.381477708383</v>
      </c>
      <c r="AA222" s="1" t="n">
        <v>48.1791110692633</v>
      </c>
      <c r="AB222" s="1" t="n">
        <v>0.46831690719729</v>
      </c>
      <c r="AC222" s="1" t="n">
        <v>228.146252033701</v>
      </c>
      <c r="AD222" s="1" t="n">
        <v>48.4101894670618</v>
      </c>
      <c r="AE222" s="1" t="n">
        <v>64.5115685151567</v>
      </c>
      <c r="AF222" s="1" t="n">
        <v>61.4091421889923</v>
      </c>
      <c r="AG222" s="1" t="n">
        <v>59.6157843657917</v>
      </c>
      <c r="AH222" s="1" t="n">
        <v>50.0748438040643</v>
      </c>
      <c r="AI222" s="1" t="n">
        <v>40.945102626757</v>
      </c>
      <c r="AJ222" s="1" t="n">
        <v>114.343257004064</v>
      </c>
      <c r="AK222" s="1" t="n">
        <v>16.7048521005927</v>
      </c>
      <c r="AL222" s="1" t="n">
        <v>41.6900917051652</v>
      </c>
      <c r="AM222" s="1" t="n">
        <v>3.6910213915326</v>
      </c>
      <c r="AN222" s="1" t="n">
        <v>46.5018286486029</v>
      </c>
      <c r="AO222" s="1" t="n">
        <v>12.7553819552921</v>
      </c>
      <c r="AP222" s="1" t="n">
        <v>1.40831506790855</v>
      </c>
      <c r="AQ222" s="1" t="n">
        <v>28.2476458775614</v>
      </c>
      <c r="AR222" s="1" t="n">
        <v>11.2140477500423</v>
      </c>
      <c r="AS222" s="1" t="n">
        <v>276.556441500762</v>
      </c>
      <c r="AT222" s="1" t="n">
        <v>210.037342767485</v>
      </c>
      <c r="AU222" s="1" t="s">
        <v>1</v>
      </c>
      <c r="AV222" s="1" t="n">
        <v>46.3457096682473</v>
      </c>
      <c r="AW222" s="1" t="n">
        <v>15.0917105446232</v>
      </c>
      <c r="AX222" s="1" t="n">
        <v>5.08167852040644</v>
      </c>
      <c r="AY222" s="1" t="n">
        <v>2.28414383979678</v>
      </c>
      <c r="AZ222" s="1" t="n">
        <v>274.272297660965</v>
      </c>
      <c r="BA222" s="1" t="n">
        <v>107.881877624047</v>
      </c>
      <c r="BB222" s="1" t="n">
        <v>68.5367484127011</v>
      </c>
      <c r="BC222" s="1" t="n">
        <v>276.556441500762</v>
      </c>
      <c r="BD222" s="1" t="n">
        <v>276.556441500762</v>
      </c>
      <c r="BE222" s="1" t="n">
        <v>244.209855322608</v>
      </c>
      <c r="BF222" s="1" t="n">
        <v>32.3465861781541</v>
      </c>
      <c r="BG222" s="1" t="n">
        <v>244.904094165115</v>
      </c>
      <c r="BH222" s="1" t="n">
        <v>31.4355634313294</v>
      </c>
      <c r="BI222" s="1" t="n">
        <v>265.631894375106</v>
      </c>
      <c r="BJ222" s="1" t="n">
        <v>10.9245471256562</v>
      </c>
      <c r="BK222" s="1" t="n">
        <v>266.662196435055</v>
      </c>
      <c r="BL222" s="1" t="n">
        <v>9.89424506570703</v>
      </c>
      <c r="BM222" s="1" t="s">
        <v>1</v>
      </c>
      <c r="BN222" s="1" t="s">
        <v>1</v>
      </c>
      <c r="BO222" s="1" t="n">
        <v>276.556441500762</v>
      </c>
      <c r="BP222" s="1" t="n">
        <v>111.877295742422</v>
      </c>
      <c r="BQ222" s="1" t="n">
        <v>55.7024786164267</v>
      </c>
      <c r="BR222" s="1" t="n">
        <v>9.26239440508044</v>
      </c>
      <c r="BS222" s="1" t="n">
        <v>276.556441500762</v>
      </c>
      <c r="BT222" s="1" t="n">
        <v>152.663458001863</v>
      </c>
    </row>
    <row r="223" customFormat="false" ht="15" hidden="false" customHeight="false" outlineLevel="0" collapsed="false">
      <c r="A223" s="1" t="s">
        <v>104</v>
      </c>
      <c r="B223" s="1"/>
      <c r="C223" s="1" t="n">
        <v>34.4644796662151</v>
      </c>
      <c r="D223" s="1" t="n">
        <v>191.666670243353</v>
      </c>
      <c r="E223" s="1" t="n">
        <v>187.123724603726</v>
      </c>
      <c r="F223" s="1" t="n">
        <v>47.3008685552922</v>
      </c>
      <c r="G223" s="1" t="n">
        <v>365.954005958002</v>
      </c>
      <c r="H223" s="1" t="n">
        <v>55.6070612911093</v>
      </c>
      <c r="I223" s="1" t="n">
        <v>357.647813222185</v>
      </c>
      <c r="J223" s="1" t="n">
        <v>355.108006785775</v>
      </c>
      <c r="K223" s="1" t="n">
        <v>58.146867727519</v>
      </c>
      <c r="L223" s="1" t="n">
        <v>248.891840392887</v>
      </c>
      <c r="M223" s="1" t="n">
        <v>164.363034120406</v>
      </c>
      <c r="N223" s="1" t="n">
        <v>370.597018456563</v>
      </c>
      <c r="O223" s="1" t="n">
        <v>42.6578560567316</v>
      </c>
      <c r="P223" s="1" t="n">
        <v>288.648233042844</v>
      </c>
      <c r="Q223" s="1" t="n">
        <v>82.8677493790009</v>
      </c>
      <c r="R223" s="1" t="s">
        <v>1</v>
      </c>
      <c r="S223" s="1" t="s">
        <v>1</v>
      </c>
      <c r="T223" s="1" t="n">
        <v>286.281107198306</v>
      </c>
      <c r="U223" s="1" t="n">
        <v>126.973767314987</v>
      </c>
      <c r="V223" s="1" t="n">
        <v>404.145754782217</v>
      </c>
      <c r="W223" s="1" t="n">
        <v>8.62718500287891</v>
      </c>
      <c r="X223" s="1" t="n">
        <v>0.481934728196444</v>
      </c>
      <c r="Y223" s="1" t="n">
        <v>86.2377578860289</v>
      </c>
      <c r="Z223" s="1" t="n">
        <v>254.962024312278</v>
      </c>
      <c r="AA223" s="1" t="n">
        <v>69.5097382851821</v>
      </c>
      <c r="AB223" s="1" t="n">
        <v>0.668565121930567</v>
      </c>
      <c r="AC223" s="1" t="n">
        <v>336.344363799322</v>
      </c>
      <c r="AD223" s="1" t="n">
        <v>76.9105107139712</v>
      </c>
      <c r="AE223" s="1" t="n">
        <v>100.412292377985</v>
      </c>
      <c r="AF223" s="1" t="n">
        <v>84.3944676187976</v>
      </c>
      <c r="AG223" s="1" t="n">
        <v>92.2563048193056</v>
      </c>
      <c r="AH223" s="1" t="n">
        <v>79.1745395359864</v>
      </c>
      <c r="AI223" s="1" t="n">
        <v>57.0172701612193</v>
      </c>
      <c r="AJ223" s="1" t="n">
        <v>163.328915231329</v>
      </c>
      <c r="AK223" s="1" t="n">
        <v>24.8068440777307</v>
      </c>
      <c r="AL223" s="1" t="n">
        <v>64.8253657950889</v>
      </c>
      <c r="AM223" s="1" t="n">
        <v>6.84036521100762</v>
      </c>
      <c r="AN223" s="1" t="n">
        <v>68.7071246550382</v>
      </c>
      <c r="AO223" s="1" t="n">
        <v>22.7892700623201</v>
      </c>
      <c r="AP223" s="1" t="n">
        <v>2.14428551634208</v>
      </c>
      <c r="AQ223" s="1" t="n">
        <v>40.444334665199</v>
      </c>
      <c r="AR223" s="1" t="n">
        <v>19.368369299238</v>
      </c>
      <c r="AS223" s="1" t="n">
        <v>413.254874513293</v>
      </c>
      <c r="AT223" s="1" t="n">
        <v>309.327636107705</v>
      </c>
      <c r="AU223" s="1" t="s">
        <v>1</v>
      </c>
      <c r="AV223" s="1" t="n">
        <v>73.1463539481796</v>
      </c>
      <c r="AW223" s="1" t="n">
        <v>23.2997922762066</v>
      </c>
      <c r="AX223" s="1" t="n">
        <v>7.48109218120237</v>
      </c>
      <c r="AY223" s="1" t="n">
        <v>5.01911038628281</v>
      </c>
      <c r="AZ223" s="1" t="n">
        <v>408.23576412701</v>
      </c>
      <c r="BA223" s="1" t="n">
        <v>173.137883050466</v>
      </c>
      <c r="BB223" s="1" t="n">
        <v>110.870641388992</v>
      </c>
      <c r="BC223" s="1" t="n">
        <v>413.254874513293</v>
      </c>
      <c r="BD223" s="1" t="n">
        <v>413.254874513293</v>
      </c>
      <c r="BE223" s="1" t="n">
        <v>363.203658598984</v>
      </c>
      <c r="BF223" s="1" t="n">
        <v>50.0512159143099</v>
      </c>
      <c r="BG223" s="1" t="n">
        <v>356.434698398306</v>
      </c>
      <c r="BH223" s="1" t="n">
        <v>56.3777995539374</v>
      </c>
      <c r="BI223" s="1" t="n">
        <v>391.878542329889</v>
      </c>
      <c r="BJ223" s="1" t="n">
        <v>21.1264841060119</v>
      </c>
      <c r="BK223" s="1" t="n">
        <v>399.288070566299</v>
      </c>
      <c r="BL223" s="1" t="n">
        <v>13.9668039469941</v>
      </c>
      <c r="BM223" s="1" t="s">
        <v>1</v>
      </c>
      <c r="BN223" s="1" t="s">
        <v>1</v>
      </c>
      <c r="BO223" s="1" t="n">
        <v>413.254874513293</v>
      </c>
      <c r="BP223" s="1" t="n">
        <v>183.327329263336</v>
      </c>
      <c r="BQ223" s="1" t="n">
        <v>86.4568881754445</v>
      </c>
      <c r="BR223" s="1" t="n">
        <v>11.6704715954276</v>
      </c>
      <c r="BS223" s="1" t="n">
        <v>152.663458001863</v>
      </c>
      <c r="BT223" s="1" t="n">
        <v>413.254874513293</v>
      </c>
    </row>
    <row r="224" customFormat="false" ht="15" hidden="false" customHeight="false" outlineLevel="0" collapsed="false">
      <c r="A224" s="1" t="s">
        <v>105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5.85"/>
    <col collapsed="false" customWidth="false" hidden="false" outlineLevel="0" max="257" min="3" style="1" width="9.14"/>
  </cols>
  <sheetData>
    <row r="1" s="14" customFormat="true" ht="15.75" hidden="false" customHeight="false" outlineLevel="0" collapsed="false">
      <c r="A1" s="14" t="s">
        <v>373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359</v>
      </c>
    </row>
    <row r="3" customFormat="false" ht="15" hidden="false" customHeight="false" outlineLevel="0" collapsed="false">
      <c r="C3" s="42" t="s">
        <v>214</v>
      </c>
    </row>
    <row r="4" customFormat="false" ht="15" hidden="false" customHeight="false" outlineLevel="0" collapsed="false">
      <c r="A4" s="1" t="s">
        <v>374</v>
      </c>
      <c r="B4" s="1" t="n">
        <v>6</v>
      </c>
      <c r="C4" s="1" t="n">
        <v>97.5227057437971</v>
      </c>
    </row>
    <row r="5" customFormat="false" ht="15" hidden="false" customHeight="false" outlineLevel="0" collapsed="false">
      <c r="B5" s="1" t="n">
        <v>7</v>
      </c>
      <c r="C5" s="1" t="n">
        <v>97.1647690762176</v>
      </c>
    </row>
    <row r="6" customFormat="false" ht="15" hidden="false" customHeight="false" outlineLevel="0" collapsed="false">
      <c r="B6" s="1" t="n">
        <v>8</v>
      </c>
      <c r="C6" s="1" t="n">
        <v>98.1919574820116</v>
      </c>
    </row>
    <row r="7" customFormat="false" ht="15" hidden="false" customHeight="false" outlineLevel="0" collapsed="false">
      <c r="B7" s="1" t="n">
        <v>9</v>
      </c>
      <c r="C7" s="1" t="n">
        <v>97.3231631046689</v>
      </c>
    </row>
    <row r="8" customFormat="false" ht="15" hidden="false" customHeight="false" outlineLevel="0" collapsed="false">
      <c r="B8" s="1" t="n">
        <v>10</v>
      </c>
      <c r="C8" s="1" t="n">
        <v>96.4505568034234</v>
      </c>
    </row>
    <row r="9" customFormat="false" ht="15" hidden="false" customHeight="false" outlineLevel="0" collapsed="false">
      <c r="B9" s="1" t="n">
        <v>11</v>
      </c>
      <c r="C9" s="1" t="n">
        <v>97.3543259925285</v>
      </c>
    </row>
    <row r="10" s="13" customFormat="true" ht="15" hidden="false" customHeight="false" outlineLevel="0" collapsed="false">
      <c r="A10" s="13" t="s">
        <v>161</v>
      </c>
      <c r="C10" s="13" t="n">
        <v>97.3228511557168</v>
      </c>
    </row>
    <row r="11" customFormat="false" ht="15" hidden="false" customHeight="false" outlineLevel="0" collapsed="false">
      <c r="A11" s="1" t="s">
        <v>375</v>
      </c>
      <c r="B11" s="1" t="s">
        <v>42</v>
      </c>
      <c r="C11" s="1" t="n">
        <v>97.2668669679627</v>
      </c>
    </row>
    <row r="12" customFormat="false" ht="15" hidden="false" customHeight="false" outlineLevel="0" collapsed="false">
      <c r="B12" s="1" t="s">
        <v>43</v>
      </c>
      <c r="C12" s="1" t="n">
        <v>97.373419114675</v>
      </c>
    </row>
    <row r="13" customFormat="false" ht="15" hidden="false" customHeight="false" outlineLevel="0" collapsed="false">
      <c r="B13" s="1" t="s">
        <v>376</v>
      </c>
    </row>
    <row r="14" customFormat="false" ht="15" hidden="false" customHeight="false" outlineLevel="0" collapsed="false">
      <c r="A14" s="1" t="s">
        <v>11</v>
      </c>
      <c r="B14" s="1" t="s">
        <v>76</v>
      </c>
      <c r="C14" s="1" t="n">
        <v>97.2606249526623</v>
      </c>
    </row>
    <row r="15" customFormat="false" ht="15" hidden="false" customHeight="false" outlineLevel="0" collapsed="false">
      <c r="B15" s="1" t="s">
        <v>36</v>
      </c>
      <c r="C15" s="1" t="n">
        <v>99.2220455987301</v>
      </c>
    </row>
    <row r="16" customFormat="false" ht="15" hidden="false" customHeight="false" outlineLevel="0" collapsed="false">
      <c r="B16" s="1" t="s">
        <v>37</v>
      </c>
      <c r="C16" s="1" t="n">
        <v>100</v>
      </c>
    </row>
    <row r="17" customFormat="false" ht="15" hidden="false" customHeight="false" outlineLevel="0" collapsed="false">
      <c r="A17" s="1" t="s">
        <v>77</v>
      </c>
      <c r="B17" s="1" t="s">
        <v>38</v>
      </c>
      <c r="C17" s="1" t="n">
        <v>94.9186416883351</v>
      </c>
    </row>
    <row r="18" customFormat="false" ht="15" hidden="false" customHeight="false" outlineLevel="0" collapsed="false">
      <c r="B18" s="1" t="s">
        <v>39</v>
      </c>
      <c r="C18" s="1" t="n">
        <v>97.8683341334377</v>
      </c>
    </row>
    <row r="19" customFormat="false" ht="15" hidden="false" customHeight="false" outlineLevel="0" collapsed="false">
      <c r="B19" s="1" t="s">
        <v>40</v>
      </c>
      <c r="C19" s="1" t="n">
        <v>98.5340795144814</v>
      </c>
    </row>
    <row r="20" customFormat="false" ht="15" hidden="false" customHeight="false" outlineLevel="0" collapsed="false">
      <c r="B20" s="1" t="s">
        <v>41</v>
      </c>
      <c r="C20" s="1" t="n">
        <v>96.5409552962712</v>
      </c>
    </row>
    <row r="21" customFormat="false" ht="15" hidden="false" customHeight="false" outlineLevel="0" collapsed="false">
      <c r="A21" s="1" t="s">
        <v>13</v>
      </c>
      <c r="B21" s="1" t="s">
        <v>42</v>
      </c>
      <c r="C21" s="1" t="n">
        <v>97.3779036581101</v>
      </c>
    </row>
    <row r="22" customFormat="false" ht="15" hidden="false" customHeight="false" outlineLevel="0" collapsed="false">
      <c r="B22" s="1" t="s">
        <v>43</v>
      </c>
      <c r="C22" s="1" t="n">
        <v>97.1659214003449</v>
      </c>
    </row>
    <row r="23" customFormat="false" ht="15" hidden="false" customHeight="false" outlineLevel="0" collapsed="false">
      <c r="A23" s="1" t="s">
        <v>78</v>
      </c>
      <c r="B23" s="1" t="s">
        <v>44</v>
      </c>
      <c r="C23" s="1" t="n">
        <v>96.4990367605453</v>
      </c>
    </row>
    <row r="24" customFormat="false" ht="15" hidden="false" customHeight="false" outlineLevel="0" collapsed="false">
      <c r="B24" s="1" t="s">
        <v>45</v>
      </c>
      <c r="C24" s="1" t="n">
        <v>96.3426003882599</v>
      </c>
    </row>
    <row r="25" customFormat="false" ht="15" hidden="false" customHeight="false" outlineLevel="0" collapsed="false">
      <c r="B25" s="1" t="s">
        <v>46</v>
      </c>
      <c r="C25" s="1" t="n">
        <v>97.2283767336647</v>
      </c>
    </row>
    <row r="26" customFormat="false" ht="15" hidden="false" customHeight="false" outlineLevel="0" collapsed="false">
      <c r="B26" s="1" t="s">
        <v>47</v>
      </c>
      <c r="C26" s="1" t="n">
        <v>97.3044301068966</v>
      </c>
    </row>
    <row r="27" customFormat="false" ht="15" hidden="false" customHeight="false" outlineLevel="0" collapsed="false">
      <c r="B27" s="1" t="s">
        <v>48</v>
      </c>
      <c r="C27" s="1" t="n">
        <v>98.9924220677963</v>
      </c>
    </row>
    <row r="28" customFormat="false" ht="15" hidden="false" customHeight="false" outlineLevel="0" collapsed="false">
      <c r="A28" s="1" t="s">
        <v>17</v>
      </c>
      <c r="B28" s="1" t="s">
        <v>59</v>
      </c>
      <c r="C28" s="1" t="n">
        <v>97.7674375647619</v>
      </c>
    </row>
    <row r="29" customFormat="false" ht="15" hidden="false" customHeight="false" outlineLevel="0" collapsed="false">
      <c r="B29" s="1" t="s">
        <v>60</v>
      </c>
      <c r="C29" s="1" t="n">
        <v>100</v>
      </c>
    </row>
    <row r="30" customFormat="false" ht="15" hidden="false" customHeight="false" outlineLevel="0" collapsed="false">
      <c r="B30" s="1" t="s">
        <v>61</v>
      </c>
      <c r="C30" s="1" t="n">
        <v>96.299203935177</v>
      </c>
    </row>
    <row r="31" customFormat="false" ht="15" hidden="false" customHeight="false" outlineLevel="0" collapsed="false">
      <c r="B31" s="1" t="s">
        <v>62</v>
      </c>
      <c r="C31" s="1" t="n">
        <v>93.7298506470414</v>
      </c>
    </row>
    <row r="32" customFormat="false" ht="15" hidden="false" customHeight="false" outlineLevel="0" collapsed="false">
      <c r="B32" s="1" t="s">
        <v>63</v>
      </c>
      <c r="C32" s="1" t="n">
        <v>94.4868693532237</v>
      </c>
    </row>
    <row r="33" customFormat="false" ht="15" hidden="false" customHeight="false" outlineLevel="0" collapsed="false">
      <c r="A33" s="1" t="s">
        <v>15</v>
      </c>
      <c r="B33" s="1" t="s">
        <v>49</v>
      </c>
      <c r="C33" s="1" t="n">
        <v>96.9756985300059</v>
      </c>
    </row>
    <row r="34" customFormat="false" ht="15" hidden="false" customHeight="false" outlineLevel="0" collapsed="false">
      <c r="B34" s="1" t="s">
        <v>50</v>
      </c>
      <c r="C34" s="1" t="n">
        <v>99.1956294002439</v>
      </c>
    </row>
    <row r="35" customFormat="false" ht="15" hidden="false" customHeight="false" outlineLevel="0" collapsed="false">
      <c r="B35" s="1" t="s">
        <v>51</v>
      </c>
      <c r="C35" s="1" t="n">
        <v>97.1847958787903</v>
      </c>
    </row>
    <row r="36" customFormat="false" ht="15" hidden="false" customHeight="false" outlineLevel="0" collapsed="false">
      <c r="B36" s="1" t="s">
        <v>52</v>
      </c>
      <c r="C36" s="1" t="n">
        <v>95.0687892257332</v>
      </c>
    </row>
    <row r="37" customFormat="false" ht="15" hidden="false" customHeight="false" outlineLevel="0" collapsed="false">
      <c r="B37" s="1" t="s">
        <v>53</v>
      </c>
      <c r="C37" s="1" t="n">
        <v>96.3422100698957</v>
      </c>
    </row>
    <row r="38" customFormat="false" ht="15" hidden="false" customHeight="false" outlineLevel="0" collapsed="false">
      <c r="B38" s="1" t="s">
        <v>54</v>
      </c>
      <c r="C38" s="1" t="n">
        <v>98.0335796619162</v>
      </c>
    </row>
    <row r="39" customFormat="false" ht="15" hidden="false" customHeight="false" outlineLevel="0" collapsed="false">
      <c r="B39" s="1" t="s">
        <v>55</v>
      </c>
      <c r="C39" s="1" t="n">
        <v>98.4725665305637</v>
      </c>
    </row>
    <row r="40" customFormat="false" ht="15" hidden="false" customHeight="false" outlineLevel="0" collapsed="false">
      <c r="B40" s="1" t="s">
        <v>56</v>
      </c>
      <c r="C40" s="1" t="n">
        <v>98.3679293873634</v>
      </c>
    </row>
    <row r="41" customFormat="false" ht="15" hidden="false" customHeight="false" outlineLevel="0" collapsed="false">
      <c r="B41" s="1" t="s">
        <v>57</v>
      </c>
      <c r="C41" s="1" t="n">
        <v>97.6070231061015</v>
      </c>
    </row>
    <row r="42" customFormat="false" ht="15" hidden="false" customHeight="false" outlineLevel="0" collapsed="false">
      <c r="A42" s="1" t="s">
        <v>16</v>
      </c>
      <c r="B42" s="1" t="s">
        <v>58</v>
      </c>
    </row>
    <row r="43" customFormat="false" ht="15" hidden="false" customHeight="false" outlineLevel="0" collapsed="false">
      <c r="A43" s="1" t="s">
        <v>79</v>
      </c>
      <c r="B43" s="1" t="s">
        <v>64</v>
      </c>
      <c r="C43" s="1" t="n">
        <v>96.8864379529449</v>
      </c>
    </row>
    <row r="44" customFormat="false" ht="15" hidden="false" customHeight="false" outlineLevel="0" collapsed="false">
      <c r="B44" s="1" t="s">
        <v>65</v>
      </c>
      <c r="C44" s="1" t="n">
        <v>97.3662068431973</v>
      </c>
    </row>
    <row r="45" customFormat="false" ht="15" hidden="false" customHeight="false" outlineLevel="0" collapsed="false">
      <c r="A45" s="1" t="s">
        <v>19</v>
      </c>
      <c r="B45" s="1" t="s">
        <v>64</v>
      </c>
      <c r="C45" s="1" t="n">
        <v>97.3238092472211</v>
      </c>
    </row>
    <row r="46" customFormat="false" ht="15" hidden="false" customHeight="false" outlineLevel="0" collapsed="false">
      <c r="B46" s="1" t="s">
        <v>65</v>
      </c>
      <c r="C46" s="1" t="n">
        <v>97.3215891339276</v>
      </c>
    </row>
    <row r="47" customFormat="false" ht="15" hidden="false" customHeight="false" outlineLevel="0" collapsed="false">
      <c r="A47" s="1" t="s">
        <v>80</v>
      </c>
      <c r="B47" s="1" t="s">
        <v>58</v>
      </c>
    </row>
    <row r="48" customFormat="false" ht="15" hidden="false" customHeight="false" outlineLevel="0" collapsed="false">
      <c r="A48" s="1" t="s">
        <v>81</v>
      </c>
      <c r="B48" s="1" t="s">
        <v>58</v>
      </c>
    </row>
    <row r="49" customFormat="false" ht="15" hidden="false" customHeight="false" outlineLevel="0" collapsed="false">
      <c r="A49" s="1" t="s">
        <v>22</v>
      </c>
      <c r="B49" s="1" t="s">
        <v>64</v>
      </c>
      <c r="C49" s="1" t="n">
        <v>97.3537278637059</v>
      </c>
    </row>
    <row r="50" customFormat="false" ht="15" hidden="false" customHeight="false" outlineLevel="0" collapsed="false">
      <c r="B50" s="1" t="s">
        <v>65</v>
      </c>
      <c r="C50" s="1" t="n">
        <v>97.1866058452763</v>
      </c>
    </row>
    <row r="51" customFormat="false" ht="15" hidden="false" customHeight="false" outlineLevel="0" collapsed="false">
      <c r="A51" s="1" t="s">
        <v>23</v>
      </c>
      <c r="B51" s="1" t="s">
        <v>64</v>
      </c>
      <c r="C51" s="1" t="n">
        <v>97.3164664952108</v>
      </c>
    </row>
    <row r="52" customFormat="false" ht="15" hidden="false" customHeight="false" outlineLevel="0" collapsed="false">
      <c r="B52" s="1" t="s">
        <v>65</v>
      </c>
      <c r="C52" s="1" t="n">
        <v>97.3392150949613</v>
      </c>
    </row>
    <row r="53" customFormat="false" ht="15" hidden="false" customHeight="false" outlineLevel="0" collapsed="false">
      <c r="A53" s="1" t="s">
        <v>24</v>
      </c>
      <c r="B53" s="1" t="s">
        <v>64</v>
      </c>
      <c r="C53" s="1" t="n">
        <v>97.3493531933275</v>
      </c>
    </row>
    <row r="54" customFormat="false" ht="15" hidden="false" customHeight="false" outlineLevel="0" collapsed="false">
      <c r="B54" s="1" t="s">
        <v>65</v>
      </c>
      <c r="C54" s="1" t="n">
        <v>96.9935183608991</v>
      </c>
    </row>
    <row r="55" customFormat="false" ht="15" hidden="false" customHeight="false" outlineLevel="0" collapsed="false">
      <c r="A55" s="1" t="s">
        <v>25</v>
      </c>
      <c r="B55" s="1" t="s">
        <v>64</v>
      </c>
      <c r="C55" s="1" t="n">
        <v>97.3169390021414</v>
      </c>
    </row>
    <row r="56" customFormat="false" ht="15" hidden="false" customHeight="false" outlineLevel="0" collapsed="false">
      <c r="B56" s="1" t="s">
        <v>65</v>
      </c>
      <c r="C56" s="1" t="n">
        <v>97.3982886549389</v>
      </c>
    </row>
    <row r="57" customFormat="false" ht="15" hidden="false" customHeight="false" outlineLevel="0" collapsed="false">
      <c r="A57" s="1" t="s">
        <v>2</v>
      </c>
      <c r="B57" s="1" t="s">
        <v>28</v>
      </c>
      <c r="C57" s="1" t="n">
        <v>98.9686596692775</v>
      </c>
    </row>
    <row r="58" customFormat="false" ht="15" hidden="false" customHeight="false" outlineLevel="0" collapsed="false">
      <c r="B58" s="1" t="s">
        <v>29</v>
      </c>
      <c r="C58" s="1" t="n">
        <v>97.0739066229553</v>
      </c>
    </row>
    <row r="59" customFormat="false" ht="15" hidden="false" customHeight="false" outlineLevel="0" collapsed="false">
      <c r="B59" s="1" t="s">
        <v>30</v>
      </c>
      <c r="C59" s="1" t="n">
        <v>97.1139260088751</v>
      </c>
    </row>
    <row r="60" customFormat="false" ht="15" hidden="false" customHeight="false" outlineLevel="0" collapsed="false">
      <c r="A60" s="1" t="s">
        <v>69</v>
      </c>
      <c r="B60" s="1" t="s">
        <v>31</v>
      </c>
      <c r="C60" s="1" t="n">
        <v>98.21885085428</v>
      </c>
    </row>
    <row r="61" customFormat="false" ht="15" hidden="false" customHeight="false" outlineLevel="0" collapsed="false">
      <c r="B61" s="1" t="s">
        <v>32</v>
      </c>
      <c r="C61" s="1" t="n">
        <v>97.1661469214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8.56"/>
    <col collapsed="false" customWidth="true" hidden="false" outlineLevel="0" max="3" min="3" style="1" width="16.42"/>
    <col collapsed="false" customWidth="true" hidden="false" outlineLevel="0" max="4" min="4" style="1" width="13.28"/>
    <col collapsed="false" customWidth="true" hidden="false" outlineLevel="0" max="5" min="5" style="1" width="16.84"/>
    <col collapsed="false" customWidth="true" hidden="false" outlineLevel="0" max="6" min="6" style="1" width="12.7"/>
    <col collapsed="false" customWidth="true" hidden="false" outlineLevel="0" max="7" min="7" style="1" width="7.56"/>
    <col collapsed="false" customWidth="true" hidden="false" outlineLevel="0" max="8" min="8" style="1" width="15.13"/>
    <col collapsed="false" customWidth="true" hidden="false" outlineLevel="0" max="9" min="9" style="1" width="25.41"/>
    <col collapsed="false" customWidth="false" hidden="false" outlineLevel="0" max="257" min="10" style="1" width="9.14"/>
  </cols>
  <sheetData>
    <row r="1" s="14" customFormat="true" ht="15.75" hidden="false" customHeight="false" outlineLevel="0" collapsed="false">
      <c r="A1" s="14" t="s">
        <v>377</v>
      </c>
    </row>
    <row r="2" s="97" customFormat="true" ht="45" hidden="false" customHeight="true" outlineLevel="0" collapsed="false">
      <c r="A2" s="97" t="s">
        <v>1</v>
      </c>
      <c r="B2" s="97" t="s">
        <v>1</v>
      </c>
      <c r="C2" s="94" t="s">
        <v>26</v>
      </c>
      <c r="D2" s="94" t="s">
        <v>378</v>
      </c>
      <c r="E2" s="94" t="s">
        <v>379</v>
      </c>
      <c r="F2" s="74" t="s">
        <v>380</v>
      </c>
      <c r="G2" s="74"/>
      <c r="H2" s="94" t="s">
        <v>381</v>
      </c>
      <c r="I2" s="103" t="s">
        <v>382</v>
      </c>
    </row>
    <row r="3" s="42" customFormat="true" ht="15" hidden="false" customHeight="false" outlineLevel="0" collapsed="false">
      <c r="C3" s="42" t="s">
        <v>213</v>
      </c>
      <c r="D3" s="42" t="s">
        <v>213</v>
      </c>
      <c r="E3" s="42" t="s">
        <v>214</v>
      </c>
      <c r="F3" s="42" t="s">
        <v>213</v>
      </c>
      <c r="G3" s="42" t="s">
        <v>214</v>
      </c>
      <c r="H3" s="42" t="s">
        <v>213</v>
      </c>
      <c r="I3" s="42" t="s">
        <v>214</v>
      </c>
    </row>
    <row r="4" customFormat="false" ht="15" hidden="false" customHeight="false" outlineLevel="0" collapsed="false">
      <c r="A4" s="1" t="s">
        <v>215</v>
      </c>
      <c r="B4" s="1" t="s">
        <v>313</v>
      </c>
      <c r="C4" s="1" t="s">
        <v>256</v>
      </c>
      <c r="D4" s="1" t="s">
        <v>1</v>
      </c>
      <c r="F4" s="1" t="s">
        <v>256</v>
      </c>
      <c r="H4" s="1" t="n">
        <v>357.859492</v>
      </c>
      <c r="I4" s="1" t="s">
        <v>256</v>
      </c>
    </row>
    <row r="5" customFormat="false" ht="15" hidden="false" customHeight="false" outlineLevel="0" collapsed="false">
      <c r="B5" s="1" t="s">
        <v>314</v>
      </c>
      <c r="C5" s="1" t="s">
        <v>256</v>
      </c>
      <c r="D5" s="1" t="s">
        <v>1</v>
      </c>
      <c r="F5" s="1" t="s">
        <v>256</v>
      </c>
      <c r="H5" s="1" t="n">
        <v>423.823224</v>
      </c>
      <c r="I5" s="1" t="s">
        <v>256</v>
      </c>
    </row>
    <row r="6" customFormat="false" ht="15" hidden="false" customHeight="false" outlineLevel="0" collapsed="false">
      <c r="B6" s="1" t="s">
        <v>315</v>
      </c>
      <c r="C6" s="1" t="s">
        <v>256</v>
      </c>
      <c r="D6" s="1" t="s">
        <v>1</v>
      </c>
      <c r="F6" s="1" t="s">
        <v>256</v>
      </c>
      <c r="H6" s="1" t="n">
        <v>1071.594748</v>
      </c>
      <c r="I6" s="1" t="s">
        <v>256</v>
      </c>
    </row>
    <row r="7" customFormat="false" ht="15" hidden="false" customHeight="false" outlineLevel="0" collapsed="false">
      <c r="B7" s="1" t="s">
        <v>316</v>
      </c>
      <c r="C7" s="1" t="s">
        <v>256</v>
      </c>
      <c r="D7" s="1" t="s">
        <v>1</v>
      </c>
      <c r="F7" s="1" t="s">
        <v>256</v>
      </c>
      <c r="H7" s="1" t="n">
        <v>1703.424007</v>
      </c>
      <c r="I7" s="1" t="s">
        <v>256</v>
      </c>
    </row>
    <row r="8" customFormat="false" ht="15" hidden="false" customHeight="false" outlineLevel="0" collapsed="false">
      <c r="B8" s="1" t="s">
        <v>317</v>
      </c>
      <c r="C8" s="1" t="s">
        <v>256</v>
      </c>
      <c r="D8" s="1" t="s">
        <v>1</v>
      </c>
      <c r="F8" s="1" t="s">
        <v>256</v>
      </c>
      <c r="H8" s="1" t="n">
        <v>1617.779876</v>
      </c>
      <c r="I8" s="1" t="s">
        <v>256</v>
      </c>
    </row>
    <row r="9" customFormat="false" ht="15" hidden="false" customHeight="false" outlineLevel="0" collapsed="false">
      <c r="B9" s="1" t="s">
        <v>318</v>
      </c>
      <c r="C9" s="1" t="s">
        <v>256</v>
      </c>
      <c r="D9" s="1" t="s">
        <v>1</v>
      </c>
      <c r="F9" s="1" t="s">
        <v>256</v>
      </c>
      <c r="H9" s="1" t="n">
        <v>2238.823419</v>
      </c>
      <c r="I9" s="1" t="s">
        <v>256</v>
      </c>
    </row>
    <row r="10" customFormat="false" ht="15" hidden="false" customHeight="false" outlineLevel="0" collapsed="false">
      <c r="B10" s="1" t="s">
        <v>319</v>
      </c>
      <c r="C10" s="1" t="s">
        <v>256</v>
      </c>
      <c r="D10" s="1" t="s">
        <v>1</v>
      </c>
      <c r="F10" s="1" t="s">
        <v>256</v>
      </c>
      <c r="H10" s="1" t="n">
        <v>378.880777</v>
      </c>
      <c r="I10" s="1" t="s">
        <v>256</v>
      </c>
    </row>
    <row r="11" customFormat="false" ht="15" hidden="false" customHeight="false" outlineLevel="0" collapsed="false">
      <c r="B11" s="1" t="s">
        <v>320</v>
      </c>
      <c r="C11" s="1" t="s">
        <v>256</v>
      </c>
      <c r="D11" s="1" t="s">
        <v>1</v>
      </c>
      <c r="F11" s="1" t="s">
        <v>256</v>
      </c>
      <c r="H11" s="1" t="n">
        <v>456.806463</v>
      </c>
      <c r="I11" s="1" t="s">
        <v>256</v>
      </c>
    </row>
    <row r="12" customFormat="false" ht="15" hidden="false" customHeight="false" outlineLevel="0" collapsed="false">
      <c r="B12" s="1" t="s">
        <v>321</v>
      </c>
      <c r="C12" s="1" t="s">
        <v>256</v>
      </c>
      <c r="D12" s="1" t="s">
        <v>1</v>
      </c>
      <c r="F12" s="1" t="s">
        <v>256</v>
      </c>
      <c r="H12" s="1" t="n">
        <v>1073.0168</v>
      </c>
      <c r="I12" s="1" t="s">
        <v>256</v>
      </c>
    </row>
    <row r="13" customFormat="false" ht="15" hidden="false" customHeight="false" outlineLevel="0" collapsed="false">
      <c r="B13" s="1" t="s">
        <v>322</v>
      </c>
      <c r="C13" s="1" t="s">
        <v>256</v>
      </c>
      <c r="D13" s="1" t="s">
        <v>1</v>
      </c>
      <c r="F13" s="1" t="s">
        <v>256</v>
      </c>
      <c r="H13" s="1" t="n">
        <v>1716.132041</v>
      </c>
      <c r="I13" s="1" t="s">
        <v>256</v>
      </c>
    </row>
    <row r="14" customFormat="false" ht="15" hidden="false" customHeight="false" outlineLevel="0" collapsed="false">
      <c r="B14" s="1" t="s">
        <v>323</v>
      </c>
      <c r="C14" s="1" t="s">
        <v>256</v>
      </c>
      <c r="D14" s="1" t="s">
        <v>1</v>
      </c>
      <c r="F14" s="1" t="s">
        <v>256</v>
      </c>
      <c r="H14" s="1" t="n">
        <v>1775.852383</v>
      </c>
      <c r="I14" s="1" t="s">
        <v>256</v>
      </c>
    </row>
    <row r="15" customFormat="false" ht="15" hidden="false" customHeight="false" outlineLevel="0" collapsed="false">
      <c r="B15" s="1" t="s">
        <v>324</v>
      </c>
      <c r="C15" s="1" t="s">
        <v>256</v>
      </c>
      <c r="D15" s="1" t="s">
        <v>1</v>
      </c>
      <c r="F15" s="1" t="s">
        <v>256</v>
      </c>
      <c r="H15" s="1" t="n">
        <v>2382.440737</v>
      </c>
      <c r="I15" s="1" t="s">
        <v>256</v>
      </c>
    </row>
    <row r="16" customFormat="false" ht="15" hidden="false" customHeight="false" outlineLevel="0" collapsed="false">
      <c r="A16" s="1" t="s">
        <v>11</v>
      </c>
      <c r="B16" s="1" t="s">
        <v>76</v>
      </c>
      <c r="C16" s="1" t="s">
        <v>256</v>
      </c>
      <c r="D16" s="1" t="n">
        <v>25304.8024300001</v>
      </c>
      <c r="E16" s="1" t="s">
        <v>256</v>
      </c>
      <c r="F16" s="1" t="s">
        <v>256</v>
      </c>
      <c r="H16" s="1" t="n">
        <v>14847.2953380002</v>
      </c>
      <c r="I16" s="1" t="s">
        <v>256</v>
      </c>
    </row>
    <row r="17" customFormat="false" ht="15" hidden="false" customHeight="false" outlineLevel="0" collapsed="false">
      <c r="B17" s="1" t="s">
        <v>36</v>
      </c>
      <c r="C17" s="1" t="s">
        <v>256</v>
      </c>
      <c r="D17" s="1" t="n">
        <v>1604.224138</v>
      </c>
      <c r="E17" s="1" t="s">
        <v>256</v>
      </c>
      <c r="F17" s="1" t="s">
        <v>256</v>
      </c>
      <c r="H17" s="1" t="n">
        <v>335.913886</v>
      </c>
      <c r="I17" s="1" t="s">
        <v>256</v>
      </c>
    </row>
    <row r="18" customFormat="false" ht="15" hidden="false" customHeight="false" outlineLevel="0" collapsed="false">
      <c r="B18" s="1" t="s">
        <v>37</v>
      </c>
      <c r="C18" s="1" t="s">
        <v>256</v>
      </c>
      <c r="D18" s="1" t="n">
        <v>62.443571</v>
      </c>
      <c r="E18" s="1" t="s">
        <v>256</v>
      </c>
      <c r="F18" s="1" t="s">
        <v>256</v>
      </c>
      <c r="H18" s="1" t="n">
        <v>13.224743</v>
      </c>
      <c r="I18" s="1" t="s">
        <v>256</v>
      </c>
    </row>
    <row r="19" customFormat="false" ht="15" hidden="false" customHeight="false" outlineLevel="0" collapsed="false">
      <c r="A19" s="1" t="s">
        <v>77</v>
      </c>
      <c r="B19" s="1" t="s">
        <v>38</v>
      </c>
      <c r="C19" s="1" t="s">
        <v>256</v>
      </c>
      <c r="D19" s="1" t="n">
        <v>4804.00327000005</v>
      </c>
      <c r="E19" s="1" t="s">
        <v>256</v>
      </c>
      <c r="F19" s="1" t="s">
        <v>256</v>
      </c>
      <c r="H19" s="1" t="n">
        <v>2766.478337</v>
      </c>
      <c r="I19" s="1" t="s">
        <v>256</v>
      </c>
    </row>
    <row r="20" customFormat="false" ht="15" hidden="false" customHeight="false" outlineLevel="0" collapsed="false">
      <c r="B20" s="1" t="s">
        <v>39</v>
      </c>
      <c r="C20" s="1" t="s">
        <v>256</v>
      </c>
      <c r="D20" s="1" t="n">
        <v>16274.7709240002</v>
      </c>
      <c r="E20" s="1" t="s">
        <v>256</v>
      </c>
      <c r="F20" s="1" t="s">
        <v>256</v>
      </c>
      <c r="H20" s="1" t="n">
        <v>9488.49416900008</v>
      </c>
      <c r="I20" s="1" t="s">
        <v>256</v>
      </c>
    </row>
    <row r="21" customFormat="false" ht="15" hidden="false" customHeight="false" outlineLevel="0" collapsed="false">
      <c r="B21" s="1" t="s">
        <v>40</v>
      </c>
      <c r="C21" s="1" t="s">
        <v>256</v>
      </c>
      <c r="D21" s="1" t="n">
        <v>5752.86062900007</v>
      </c>
      <c r="E21" s="1" t="s">
        <v>256</v>
      </c>
      <c r="F21" s="1" t="s">
        <v>256</v>
      </c>
      <c r="H21" s="1" t="n">
        <v>2869.118905</v>
      </c>
      <c r="I21" s="1" t="s">
        <v>256</v>
      </c>
    </row>
    <row r="22" customFormat="false" ht="15" hidden="false" customHeight="false" outlineLevel="0" collapsed="false">
      <c r="B22" s="1" t="s">
        <v>41</v>
      </c>
      <c r="C22" s="1" t="s">
        <v>256</v>
      </c>
      <c r="D22" s="1" t="n">
        <v>65.13431</v>
      </c>
      <c r="E22" s="1" t="s">
        <v>256</v>
      </c>
      <c r="F22" s="1" t="s">
        <v>256</v>
      </c>
      <c r="H22" s="1" t="n">
        <v>29.433489</v>
      </c>
      <c r="I22" s="1" t="s">
        <v>256</v>
      </c>
    </row>
    <row r="23" customFormat="false" ht="15" hidden="false" customHeight="false" outlineLevel="0" collapsed="false">
      <c r="A23" s="1" t="s">
        <v>13</v>
      </c>
      <c r="B23" s="1" t="s">
        <v>42</v>
      </c>
      <c r="C23" s="1" t="s">
        <v>256</v>
      </c>
      <c r="D23" s="1" t="n">
        <v>20715.7244140001</v>
      </c>
      <c r="E23" s="1" t="s">
        <v>256</v>
      </c>
      <c r="F23" s="1" t="s">
        <v>256</v>
      </c>
      <c r="H23" s="1" t="n">
        <v>12455.7919440001</v>
      </c>
      <c r="I23" s="1" t="s">
        <v>256</v>
      </c>
    </row>
    <row r="24" customFormat="false" ht="15" hidden="false" customHeight="false" outlineLevel="0" collapsed="false">
      <c r="B24" s="1" t="s">
        <v>43</v>
      </c>
      <c r="C24" s="1" t="s">
        <v>256</v>
      </c>
      <c r="D24" s="1" t="n">
        <v>6255.745725</v>
      </c>
      <c r="E24" s="1" t="s">
        <v>256</v>
      </c>
      <c r="F24" s="1" t="s">
        <v>256</v>
      </c>
      <c r="H24" s="1" t="n">
        <v>2740.64202300001</v>
      </c>
      <c r="I24" s="1" t="s">
        <v>256</v>
      </c>
    </row>
    <row r="25" customFormat="false" ht="15" hidden="false" customHeight="false" outlineLevel="0" collapsed="false">
      <c r="A25" s="1" t="s">
        <v>78</v>
      </c>
      <c r="B25" s="1" t="s">
        <v>44</v>
      </c>
      <c r="C25" s="1" t="s">
        <v>256</v>
      </c>
      <c r="D25" s="1" t="n">
        <v>5305.04598099999</v>
      </c>
      <c r="E25" s="1" t="s">
        <v>256</v>
      </c>
      <c r="F25" s="1" t="s">
        <v>256</v>
      </c>
      <c r="H25" s="1" t="n">
        <v>3510.959839</v>
      </c>
      <c r="I25" s="1" t="s">
        <v>256</v>
      </c>
    </row>
    <row r="26" customFormat="false" ht="15" hidden="false" customHeight="false" outlineLevel="0" collapsed="false">
      <c r="B26" s="1" t="s">
        <v>45</v>
      </c>
      <c r="C26" s="1" t="s">
        <v>256</v>
      </c>
      <c r="D26" s="1" t="n">
        <v>5122.45138900002</v>
      </c>
      <c r="E26" s="1" t="s">
        <v>256</v>
      </c>
      <c r="F26" s="1" t="s">
        <v>256</v>
      </c>
      <c r="H26" s="1" t="n">
        <v>3141.32102099999</v>
      </c>
      <c r="I26" s="1" t="s">
        <v>256</v>
      </c>
    </row>
    <row r="27" customFormat="false" ht="15" hidden="false" customHeight="false" outlineLevel="0" collapsed="false">
      <c r="B27" s="1" t="s">
        <v>46</v>
      </c>
      <c r="C27" s="1" t="s">
        <v>256</v>
      </c>
      <c r="D27" s="1" t="n">
        <v>5183.35257400006</v>
      </c>
      <c r="E27" s="1" t="s">
        <v>256</v>
      </c>
      <c r="F27" s="1" t="s">
        <v>256</v>
      </c>
      <c r="H27" s="1" t="n">
        <v>3186.308344</v>
      </c>
      <c r="I27" s="1" t="s">
        <v>256</v>
      </c>
    </row>
    <row r="28" customFormat="false" ht="15" hidden="false" customHeight="false" outlineLevel="0" collapsed="false">
      <c r="B28" s="1" t="s">
        <v>47</v>
      </c>
      <c r="C28" s="1" t="s">
        <v>256</v>
      </c>
      <c r="D28" s="1" t="n">
        <v>5076.03516100003</v>
      </c>
      <c r="E28" s="1" t="s">
        <v>256</v>
      </c>
      <c r="F28" s="1" t="s">
        <v>256</v>
      </c>
      <c r="H28" s="1" t="n">
        <v>2830.90949500001</v>
      </c>
      <c r="I28" s="1" t="s">
        <v>256</v>
      </c>
    </row>
    <row r="29" customFormat="false" ht="15" hidden="false" customHeight="false" outlineLevel="0" collapsed="false">
      <c r="B29" s="1" t="s">
        <v>48</v>
      </c>
      <c r="C29" s="1" t="s">
        <v>256</v>
      </c>
      <c r="D29" s="1" t="n">
        <v>6284.58503400006</v>
      </c>
      <c r="E29" s="1" t="s">
        <v>256</v>
      </c>
      <c r="F29" s="1" t="s">
        <v>256</v>
      </c>
      <c r="H29" s="1" t="n">
        <v>2526.93526800002</v>
      </c>
      <c r="I29" s="1" t="s">
        <v>256</v>
      </c>
    </row>
    <row r="30" customFormat="false" ht="15" hidden="false" customHeight="false" outlineLevel="0" collapsed="false">
      <c r="A30" s="1" t="s">
        <v>17</v>
      </c>
      <c r="B30" s="1" t="s">
        <v>59</v>
      </c>
      <c r="C30" s="1" t="s">
        <v>256</v>
      </c>
      <c r="D30" s="1" t="n">
        <v>21310.5102050001</v>
      </c>
      <c r="E30" s="1" t="s">
        <v>256</v>
      </c>
      <c r="F30" s="1" t="s">
        <v>256</v>
      </c>
      <c r="H30" s="1" t="n">
        <v>11680.9660340001</v>
      </c>
      <c r="I30" s="1" t="s">
        <v>256</v>
      </c>
    </row>
    <row r="31" customFormat="false" ht="15" hidden="false" customHeight="false" outlineLevel="0" collapsed="false">
      <c r="B31" s="1" t="s">
        <v>60</v>
      </c>
      <c r="C31" s="1" t="s">
        <v>256</v>
      </c>
      <c r="D31" s="1" t="n">
        <v>5.03482</v>
      </c>
      <c r="E31" s="1" t="s">
        <v>256</v>
      </c>
      <c r="F31" s="1" t="s">
        <v>256</v>
      </c>
      <c r="H31" s="1" t="n">
        <v>3.371416</v>
      </c>
      <c r="I31" s="1" t="s">
        <v>256</v>
      </c>
    </row>
    <row r="32" customFormat="false" ht="15" hidden="false" customHeight="false" outlineLevel="0" collapsed="false">
      <c r="B32" s="1" t="s">
        <v>61</v>
      </c>
      <c r="C32" s="1" t="s">
        <v>256</v>
      </c>
      <c r="D32" s="1" t="n">
        <v>4150.03506199999</v>
      </c>
      <c r="E32" s="1" t="s">
        <v>256</v>
      </c>
      <c r="F32" s="1" t="s">
        <v>256</v>
      </c>
      <c r="H32" s="1" t="n">
        <v>2472.108786</v>
      </c>
      <c r="I32" s="1" t="s">
        <v>256</v>
      </c>
    </row>
    <row r="33" customFormat="false" ht="15" hidden="false" customHeight="false" outlineLevel="0" collapsed="false">
      <c r="B33" s="1" t="s">
        <v>62</v>
      </c>
      <c r="C33" s="1" t="s">
        <v>256</v>
      </c>
      <c r="D33" s="1" t="n">
        <v>1013.413795</v>
      </c>
      <c r="E33" s="1" t="s">
        <v>256</v>
      </c>
      <c r="F33" s="1" t="s">
        <v>256</v>
      </c>
      <c r="H33" s="1" t="n">
        <v>756.65851</v>
      </c>
      <c r="I33" s="1" t="s">
        <v>256</v>
      </c>
    </row>
    <row r="34" customFormat="false" ht="15" hidden="false" customHeight="false" outlineLevel="0" collapsed="false">
      <c r="B34" s="1" t="s">
        <v>63</v>
      </c>
      <c r="C34" s="1" t="s">
        <v>256</v>
      </c>
      <c r="D34" s="1" t="n">
        <v>492.476257</v>
      </c>
      <c r="E34" s="1" t="s">
        <v>256</v>
      </c>
      <c r="F34" s="1" t="s">
        <v>256</v>
      </c>
      <c r="H34" s="1" t="n">
        <v>283.329221</v>
      </c>
      <c r="I34" s="1" t="s">
        <v>256</v>
      </c>
    </row>
    <row r="35" customFormat="false" ht="15" hidden="false" customHeight="false" outlineLevel="0" collapsed="false">
      <c r="A35" s="1" t="s">
        <v>15</v>
      </c>
      <c r="B35" s="1" t="s">
        <v>49</v>
      </c>
      <c r="C35" s="1" t="s">
        <v>256</v>
      </c>
      <c r="D35" s="1" t="n">
        <v>9768.42286100009</v>
      </c>
      <c r="E35" s="1" t="s">
        <v>256</v>
      </c>
      <c r="F35" s="1" t="s">
        <v>256</v>
      </c>
      <c r="H35" s="1" t="n">
        <v>5981.80921400002</v>
      </c>
      <c r="I35" s="1" t="s">
        <v>256</v>
      </c>
    </row>
    <row r="36" customFormat="false" ht="15" hidden="false" customHeight="false" outlineLevel="0" collapsed="false">
      <c r="B36" s="1" t="s">
        <v>50</v>
      </c>
      <c r="C36" s="1" t="s">
        <v>256</v>
      </c>
      <c r="D36" s="1" t="n">
        <v>2083.92377200001</v>
      </c>
      <c r="E36" s="1" t="s">
        <v>256</v>
      </c>
      <c r="F36" s="1" t="s">
        <v>256</v>
      </c>
      <c r="H36" s="1" t="n">
        <v>1055.04801</v>
      </c>
      <c r="I36" s="1" t="s">
        <v>256</v>
      </c>
    </row>
    <row r="37" customFormat="false" ht="15" hidden="false" customHeight="false" outlineLevel="0" collapsed="false">
      <c r="B37" s="1" t="s">
        <v>51</v>
      </c>
      <c r="C37" s="1" t="s">
        <v>256</v>
      </c>
      <c r="D37" s="1" t="n">
        <v>4385.3736580001</v>
      </c>
      <c r="E37" s="1" t="s">
        <v>256</v>
      </c>
      <c r="F37" s="1" t="s">
        <v>256</v>
      </c>
      <c r="H37" s="1" t="n">
        <v>2269.92002400001</v>
      </c>
      <c r="I37" s="1" t="s">
        <v>256</v>
      </c>
    </row>
    <row r="38" customFormat="false" ht="15" hidden="false" customHeight="false" outlineLevel="0" collapsed="false">
      <c r="B38" s="1" t="s">
        <v>52</v>
      </c>
      <c r="C38" s="1" t="s">
        <v>256</v>
      </c>
      <c r="D38" s="1" t="n">
        <v>431.890826</v>
      </c>
      <c r="E38" s="1" t="s">
        <v>256</v>
      </c>
      <c r="F38" s="1" t="s">
        <v>256</v>
      </c>
      <c r="H38" s="1" t="n">
        <v>239.882295</v>
      </c>
      <c r="I38" s="1" t="s">
        <v>256</v>
      </c>
    </row>
    <row r="39" customFormat="false" ht="15" hidden="false" customHeight="false" outlineLevel="0" collapsed="false">
      <c r="B39" s="1" t="s">
        <v>53</v>
      </c>
      <c r="C39" s="1" t="s">
        <v>256</v>
      </c>
      <c r="D39" s="1" t="n">
        <v>4322.430388</v>
      </c>
      <c r="E39" s="1" t="s">
        <v>256</v>
      </c>
      <c r="F39" s="1" t="s">
        <v>256</v>
      </c>
      <c r="H39" s="1" t="n">
        <v>2445.344682</v>
      </c>
      <c r="I39" s="1" t="s">
        <v>256</v>
      </c>
    </row>
    <row r="40" customFormat="false" ht="15" hidden="false" customHeight="false" outlineLevel="0" collapsed="false">
      <c r="B40" s="1" t="s">
        <v>54</v>
      </c>
      <c r="C40" s="1" t="s">
        <v>256</v>
      </c>
      <c r="D40" s="1" t="n">
        <v>1108.62923999999</v>
      </c>
      <c r="E40" s="1" t="s">
        <v>256</v>
      </c>
      <c r="F40" s="1" t="s">
        <v>256</v>
      </c>
      <c r="H40" s="1" t="n">
        <v>694.440087000002</v>
      </c>
      <c r="I40" s="1" t="s">
        <v>256</v>
      </c>
    </row>
    <row r="41" customFormat="false" ht="15" hidden="false" customHeight="false" outlineLevel="0" collapsed="false">
      <c r="B41" s="1" t="s">
        <v>55</v>
      </c>
      <c r="C41" s="1" t="s">
        <v>256</v>
      </c>
      <c r="D41" s="1" t="n">
        <v>299.979619</v>
      </c>
      <c r="E41" s="1" t="s">
        <v>256</v>
      </c>
      <c r="F41" s="1" t="s">
        <v>256</v>
      </c>
      <c r="H41" s="1" t="n">
        <v>107.415116</v>
      </c>
      <c r="I41" s="1" t="s">
        <v>256</v>
      </c>
    </row>
    <row r="42" customFormat="false" ht="15" hidden="false" customHeight="false" outlineLevel="0" collapsed="false">
      <c r="B42" s="1" t="s">
        <v>56</v>
      </c>
      <c r="C42" s="1" t="s">
        <v>256</v>
      </c>
      <c r="D42" s="1" t="n">
        <v>3334.280992</v>
      </c>
      <c r="E42" s="1" t="s">
        <v>256</v>
      </c>
      <c r="F42" s="1" t="s">
        <v>256</v>
      </c>
      <c r="H42" s="1" t="n">
        <v>1722.610574</v>
      </c>
      <c r="I42" s="1" t="s">
        <v>256</v>
      </c>
    </row>
    <row r="43" customFormat="false" ht="15" hidden="false" customHeight="false" outlineLevel="0" collapsed="false">
      <c r="B43" s="1" t="s">
        <v>57</v>
      </c>
      <c r="C43" s="1" t="s">
        <v>256</v>
      </c>
      <c r="D43" s="1" t="n">
        <v>1236.538783</v>
      </c>
      <c r="E43" s="1" t="s">
        <v>256</v>
      </c>
      <c r="F43" s="1" t="s">
        <v>256</v>
      </c>
      <c r="H43" s="1" t="n">
        <v>679.963965000002</v>
      </c>
      <c r="I43" s="1" t="s">
        <v>256</v>
      </c>
    </row>
    <row r="44" customFormat="false" ht="15" hidden="false" customHeight="false" outlineLevel="0" collapsed="false">
      <c r="A44" s="1" t="s">
        <v>16</v>
      </c>
      <c r="B44" s="1" t="s">
        <v>58</v>
      </c>
    </row>
    <row r="45" customFormat="false" ht="15" hidden="false" customHeight="false" outlineLevel="0" collapsed="false">
      <c r="A45" s="1" t="s">
        <v>79</v>
      </c>
      <c r="B45" s="1" t="s">
        <v>64</v>
      </c>
      <c r="C45" s="1" t="s">
        <v>256</v>
      </c>
      <c r="D45" s="1" t="n">
        <v>391.449738</v>
      </c>
      <c r="E45" s="1" t="s">
        <v>256</v>
      </c>
      <c r="F45" s="1" t="s">
        <v>256</v>
      </c>
      <c r="H45" s="1" t="n">
        <v>176.75498</v>
      </c>
      <c r="I45" s="1" t="s">
        <v>256</v>
      </c>
    </row>
    <row r="46" customFormat="false" ht="15" hidden="false" customHeight="false" outlineLevel="0" collapsed="false">
      <c r="B46" s="1" t="s">
        <v>65</v>
      </c>
      <c r="C46" s="1" t="s">
        <v>256</v>
      </c>
      <c r="D46" s="1" t="n">
        <v>26580.020401</v>
      </c>
      <c r="E46" s="1" t="s">
        <v>256</v>
      </c>
      <c r="F46" s="1" t="s">
        <v>256</v>
      </c>
      <c r="H46" s="1" t="n">
        <v>15019.6789870002</v>
      </c>
      <c r="I46" s="1" t="s">
        <v>256</v>
      </c>
    </row>
    <row r="47" customFormat="false" ht="15" hidden="false" customHeight="false" outlineLevel="0" collapsed="false">
      <c r="A47" s="1" t="s">
        <v>19</v>
      </c>
      <c r="B47" s="1" t="s">
        <v>64</v>
      </c>
      <c r="C47" s="1" t="s">
        <v>256</v>
      </c>
      <c r="D47" s="1" t="n">
        <v>11628.332539</v>
      </c>
      <c r="E47" s="1" t="s">
        <v>256</v>
      </c>
      <c r="F47" s="1" t="s">
        <v>256</v>
      </c>
      <c r="H47" s="1" t="n">
        <v>6217.56751</v>
      </c>
      <c r="I47" s="1" t="s">
        <v>256</v>
      </c>
    </row>
    <row r="48" customFormat="false" ht="15" hidden="false" customHeight="false" outlineLevel="0" collapsed="false">
      <c r="B48" s="1" t="s">
        <v>65</v>
      </c>
      <c r="C48" s="1" t="s">
        <v>256</v>
      </c>
      <c r="D48" s="1" t="n">
        <v>7123.973819</v>
      </c>
      <c r="E48" s="1" t="s">
        <v>256</v>
      </c>
      <c r="F48" s="1" t="s">
        <v>256</v>
      </c>
      <c r="H48" s="1" t="n">
        <v>3862.850994</v>
      </c>
      <c r="I48" s="1" t="s">
        <v>256</v>
      </c>
    </row>
    <row r="49" customFormat="false" ht="15" hidden="false" customHeight="false" outlineLevel="0" collapsed="false">
      <c r="A49" s="1" t="s">
        <v>80</v>
      </c>
      <c r="B49" s="1" t="s">
        <v>58</v>
      </c>
    </row>
    <row r="50" customFormat="false" ht="15" hidden="false" customHeight="false" outlineLevel="0" collapsed="false">
      <c r="A50" s="1" t="s">
        <v>81</v>
      </c>
      <c r="B50" s="1" t="s">
        <v>58</v>
      </c>
    </row>
    <row r="51" customFormat="false" ht="15" hidden="false" customHeight="false" outlineLevel="0" collapsed="false">
      <c r="A51" s="1" t="s">
        <v>22</v>
      </c>
      <c r="B51" s="1" t="s">
        <v>64</v>
      </c>
      <c r="C51" s="1" t="s">
        <v>256</v>
      </c>
      <c r="D51" s="1" t="n">
        <v>23524.6632659998</v>
      </c>
      <c r="E51" s="1" t="s">
        <v>256</v>
      </c>
      <c r="F51" s="1" t="s">
        <v>256</v>
      </c>
      <c r="H51" s="1" t="n">
        <v>13329.5972950001</v>
      </c>
      <c r="I51" s="1" t="s">
        <v>256</v>
      </c>
    </row>
    <row r="52" customFormat="false" ht="15" hidden="false" customHeight="false" outlineLevel="0" collapsed="false">
      <c r="B52" s="1" t="s">
        <v>65</v>
      </c>
      <c r="C52" s="1" t="s">
        <v>256</v>
      </c>
      <c r="D52" s="1" t="n">
        <v>3446.80687300001</v>
      </c>
      <c r="E52" s="1" t="s">
        <v>256</v>
      </c>
      <c r="F52" s="1" t="s">
        <v>256</v>
      </c>
      <c r="H52" s="1" t="n">
        <v>1866.836672</v>
      </c>
      <c r="I52" s="1" t="s">
        <v>256</v>
      </c>
    </row>
    <row r="53" customFormat="false" ht="15" hidden="false" customHeight="false" outlineLevel="0" collapsed="false">
      <c r="A53" s="1" t="s">
        <v>23</v>
      </c>
      <c r="B53" s="1" t="s">
        <v>64</v>
      </c>
      <c r="C53" s="1" t="s">
        <v>256</v>
      </c>
      <c r="D53" s="1" t="n">
        <v>20748.691382</v>
      </c>
      <c r="E53" s="1" t="s">
        <v>256</v>
      </c>
      <c r="F53" s="1" t="s">
        <v>256</v>
      </c>
      <c r="H53" s="1" t="n">
        <v>13347.9900960001</v>
      </c>
      <c r="I53" s="1" t="s">
        <v>256</v>
      </c>
    </row>
    <row r="54" customFormat="false" ht="15" hidden="false" customHeight="false" outlineLevel="0" collapsed="false">
      <c r="B54" s="1" t="s">
        <v>65</v>
      </c>
      <c r="C54" s="1" t="s">
        <v>256</v>
      </c>
      <c r="D54" s="1" t="n">
        <v>4335.25127300002</v>
      </c>
      <c r="E54" s="1" t="s">
        <v>256</v>
      </c>
      <c r="F54" s="1" t="s">
        <v>256</v>
      </c>
      <c r="H54" s="1" t="n">
        <v>1830.630805</v>
      </c>
      <c r="I54" s="1" t="s">
        <v>256</v>
      </c>
    </row>
    <row r="55" customFormat="false" ht="15" hidden="false" customHeight="false" outlineLevel="0" collapsed="false">
      <c r="A55" s="1" t="s">
        <v>24</v>
      </c>
      <c r="B55" s="1" t="s">
        <v>64</v>
      </c>
      <c r="C55" s="1" t="s">
        <v>256</v>
      </c>
      <c r="D55" s="1" t="n">
        <v>25964.3809089999</v>
      </c>
      <c r="E55" s="1" t="s">
        <v>256</v>
      </c>
      <c r="F55" s="1" t="s">
        <v>256</v>
      </c>
      <c r="H55" s="1" t="n">
        <v>14534.5136770002</v>
      </c>
      <c r="I55" s="1" t="s">
        <v>256</v>
      </c>
    </row>
    <row r="56" customFormat="false" ht="15" hidden="false" customHeight="false" outlineLevel="0" collapsed="false">
      <c r="B56" s="1" t="s">
        <v>65</v>
      </c>
      <c r="C56" s="1" t="s">
        <v>256</v>
      </c>
      <c r="D56" s="1" t="n">
        <v>950.530841</v>
      </c>
      <c r="E56" s="1" t="s">
        <v>256</v>
      </c>
      <c r="F56" s="1" t="s">
        <v>256</v>
      </c>
      <c r="H56" s="1" t="n">
        <v>656.595552</v>
      </c>
      <c r="I56" s="1" t="s">
        <v>256</v>
      </c>
    </row>
    <row r="57" customFormat="false" ht="15" hidden="false" customHeight="false" outlineLevel="0" collapsed="false">
      <c r="A57" s="1" t="s">
        <v>25</v>
      </c>
      <c r="B57" s="1" t="s">
        <v>64</v>
      </c>
      <c r="C57" s="1" t="s">
        <v>256</v>
      </c>
      <c r="D57" s="1" t="n">
        <v>25819.321145</v>
      </c>
      <c r="E57" s="1" t="s">
        <v>256</v>
      </c>
      <c r="F57" s="1" t="s">
        <v>256</v>
      </c>
      <c r="H57" s="1" t="n">
        <v>14702.4210500002</v>
      </c>
      <c r="I57" s="1" t="s">
        <v>256</v>
      </c>
    </row>
    <row r="58" customFormat="false" ht="15" hidden="false" customHeight="false" outlineLevel="0" collapsed="false">
      <c r="B58" s="1" t="s">
        <v>65</v>
      </c>
      <c r="C58" s="1" t="s">
        <v>256</v>
      </c>
      <c r="D58" s="1" t="n">
        <v>1152.148994</v>
      </c>
      <c r="E58" s="1" t="s">
        <v>256</v>
      </c>
      <c r="F58" s="1" t="s">
        <v>256</v>
      </c>
      <c r="H58" s="1" t="n">
        <v>494.012917</v>
      </c>
      <c r="I58" s="1" t="s">
        <v>256</v>
      </c>
    </row>
    <row r="59" customFormat="false" ht="15" hidden="false" customHeight="false" outlineLevel="0" collapsed="false">
      <c r="A59" s="1" t="s">
        <v>2</v>
      </c>
      <c r="B59" s="1" t="s">
        <v>28</v>
      </c>
      <c r="C59" s="1" t="s">
        <v>256</v>
      </c>
      <c r="D59" s="1" t="n">
        <v>2845.870643</v>
      </c>
      <c r="E59" s="1" t="s">
        <v>256</v>
      </c>
      <c r="F59" s="1" t="s">
        <v>256</v>
      </c>
      <c r="H59" s="1" t="n">
        <v>1463.76310200001</v>
      </c>
      <c r="I59" s="1" t="s">
        <v>256</v>
      </c>
    </row>
    <row r="60" customFormat="false" ht="15" hidden="false" customHeight="false" outlineLevel="0" collapsed="false">
      <c r="B60" s="1" t="s">
        <v>29</v>
      </c>
      <c r="C60" s="1" t="s">
        <v>256</v>
      </c>
      <c r="D60" s="1" t="n">
        <v>11964.5946159998</v>
      </c>
      <c r="E60" s="1" t="s">
        <v>256</v>
      </c>
      <c r="F60" s="1" t="s">
        <v>256</v>
      </c>
      <c r="H60" s="1" t="n">
        <v>7420.49710100005</v>
      </c>
      <c r="I60" s="1" t="s">
        <v>256</v>
      </c>
    </row>
    <row r="61" customFormat="false" ht="15" hidden="false" customHeight="false" outlineLevel="0" collapsed="false">
      <c r="B61" s="1" t="s">
        <v>30</v>
      </c>
      <c r="C61" s="1" t="s">
        <v>256</v>
      </c>
      <c r="D61" s="1" t="n">
        <v>12161.0048800001</v>
      </c>
      <c r="E61" s="1" t="s">
        <v>256</v>
      </c>
      <c r="F61" s="1" t="s">
        <v>256</v>
      </c>
      <c r="H61" s="1" t="n">
        <v>6312.17376400008</v>
      </c>
      <c r="I61" s="1" t="s">
        <v>256</v>
      </c>
    </row>
    <row r="62" customFormat="false" ht="15" hidden="false" customHeight="false" outlineLevel="0" collapsed="false">
      <c r="A62" s="1" t="s">
        <v>69</v>
      </c>
      <c r="B62" s="1" t="s">
        <v>31</v>
      </c>
      <c r="C62" s="1" t="s">
        <v>256</v>
      </c>
      <c r="D62" s="1" t="n">
        <v>4734.04680800003</v>
      </c>
      <c r="E62" s="1" t="s">
        <v>256</v>
      </c>
      <c r="F62" s="1" t="s">
        <v>256</v>
      </c>
      <c r="H62" s="1" t="n">
        <v>2077.824615</v>
      </c>
      <c r="I62" s="1" t="s">
        <v>256</v>
      </c>
    </row>
    <row r="63" customFormat="false" ht="15" hidden="false" customHeight="false" outlineLevel="0" collapsed="false">
      <c r="B63" s="1" t="s">
        <v>32</v>
      </c>
      <c r="C63" s="1" t="s">
        <v>256</v>
      </c>
      <c r="D63" s="1" t="n">
        <v>22237.4233310003</v>
      </c>
      <c r="E63" s="1" t="s">
        <v>256</v>
      </c>
      <c r="F63" s="1" t="s">
        <v>256</v>
      </c>
      <c r="H63" s="1" t="n">
        <v>13118.6093520002</v>
      </c>
      <c r="I63" s="1" t="s">
        <v>256</v>
      </c>
    </row>
    <row r="64" s="13" customFormat="true" ht="15" hidden="false" customHeight="false" outlineLevel="0" collapsed="false">
      <c r="A64" s="13" t="s">
        <v>167</v>
      </c>
      <c r="B64" s="13" t="s">
        <v>167</v>
      </c>
      <c r="C64" s="13" t="s">
        <v>256</v>
      </c>
      <c r="D64" s="13" t="n">
        <v>26971.470139</v>
      </c>
      <c r="E64" s="1" t="s">
        <v>256</v>
      </c>
      <c r="F64" s="1" t="s">
        <v>256</v>
      </c>
      <c r="H64" s="13" t="n">
        <v>15196.4339670002</v>
      </c>
      <c r="I64" s="1" t="s">
        <v>256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9.7"/>
    <col collapsed="false" customWidth="true" hidden="false" outlineLevel="0" max="2" min="2" style="15" width="15.99"/>
    <col collapsed="false" customWidth="true" hidden="false" outlineLevel="0" max="3" min="3" style="15" width="9.7"/>
    <col collapsed="false" customWidth="false" hidden="false" outlineLevel="0" max="6" min="4" style="15" width="9.14"/>
    <col collapsed="false" customWidth="true" hidden="false" outlineLevel="0" max="7" min="7" style="15" width="13.28"/>
    <col collapsed="false" customWidth="false" hidden="false" outlineLevel="0" max="257" min="8" style="15" width="9.14"/>
  </cols>
  <sheetData>
    <row r="1" s="20" customFormat="true" ht="16.5" hidden="false" customHeight="false" outlineLevel="0" collapsed="false">
      <c r="A1" s="16" t="s">
        <v>106</v>
      </c>
      <c r="B1" s="17"/>
      <c r="C1" s="17"/>
      <c r="D1" s="17"/>
      <c r="E1" s="17"/>
      <c r="F1" s="17"/>
      <c r="G1" s="18"/>
      <c r="H1" s="18"/>
      <c r="I1" s="18"/>
      <c r="J1" s="17"/>
      <c r="K1" s="19"/>
    </row>
    <row r="2" customFormat="false" ht="26.25" hidden="false" customHeight="false" outlineLevel="0" collapsed="false">
      <c r="A2" s="21" t="s">
        <v>107</v>
      </c>
      <c r="B2" s="22" t="s">
        <v>108</v>
      </c>
      <c r="C2" s="23"/>
      <c r="D2" s="23"/>
      <c r="E2" s="23"/>
      <c r="F2" s="24"/>
      <c r="G2" s="22" t="s">
        <v>109</v>
      </c>
      <c r="H2" s="23"/>
      <c r="I2" s="23"/>
      <c r="J2" s="23"/>
      <c r="K2" s="24"/>
    </row>
    <row r="3" customFormat="false" ht="38.25" hidden="false" customHeight="false" outlineLevel="0" collapsed="false">
      <c r="A3" s="25"/>
      <c r="B3" s="26" t="s">
        <v>110</v>
      </c>
      <c r="C3" s="27" t="s">
        <v>111</v>
      </c>
      <c r="D3" s="26" t="s">
        <v>112</v>
      </c>
      <c r="E3" s="27" t="s">
        <v>111</v>
      </c>
      <c r="F3" s="26" t="s">
        <v>112</v>
      </c>
      <c r="G3" s="27" t="s">
        <v>113</v>
      </c>
      <c r="H3" s="27" t="s">
        <v>114</v>
      </c>
      <c r="I3" s="26" t="s">
        <v>115</v>
      </c>
      <c r="J3" s="27" t="s">
        <v>116</v>
      </c>
      <c r="K3" s="27" t="s">
        <v>117</v>
      </c>
    </row>
    <row r="4" customFormat="false" ht="36" hidden="false" customHeight="true" outlineLevel="0" collapsed="false">
      <c r="A4" s="25"/>
      <c r="B4" s="28"/>
      <c r="C4" s="27" t="s">
        <v>118</v>
      </c>
      <c r="D4" s="28"/>
      <c r="E4" s="27" t="s">
        <v>118</v>
      </c>
      <c r="F4" s="28"/>
      <c r="G4" s="27" t="s">
        <v>119</v>
      </c>
      <c r="H4" s="27" t="s">
        <v>120</v>
      </c>
      <c r="I4" s="28"/>
      <c r="J4" s="27" t="s">
        <v>121</v>
      </c>
      <c r="K4" s="27" t="s">
        <v>120</v>
      </c>
    </row>
    <row r="5" customFormat="false" ht="15.75" hidden="true" customHeight="false" outlineLevel="0" collapsed="false">
      <c r="A5" s="25"/>
      <c r="B5" s="29"/>
      <c r="C5" s="30"/>
      <c r="D5" s="29"/>
      <c r="E5" s="30"/>
      <c r="F5" s="29"/>
      <c r="G5" s="30"/>
      <c r="H5" s="30"/>
      <c r="I5" s="29"/>
      <c r="J5" s="31" t="s">
        <v>120</v>
      </c>
      <c r="K5" s="30"/>
    </row>
    <row r="6" customFormat="false" ht="15.75" hidden="false" customHeight="false" outlineLevel="0" collapsed="false">
      <c r="A6" s="25"/>
      <c r="B6" s="31" t="s">
        <v>122</v>
      </c>
      <c r="C6" s="31" t="s">
        <v>123</v>
      </c>
      <c r="D6" s="31" t="s">
        <v>124</v>
      </c>
      <c r="E6" s="31" t="s">
        <v>125</v>
      </c>
      <c r="F6" s="31" t="s">
        <v>126</v>
      </c>
      <c r="G6" s="31" t="s">
        <v>127</v>
      </c>
      <c r="H6" s="31" t="s">
        <v>128</v>
      </c>
      <c r="I6" s="31" t="s">
        <v>129</v>
      </c>
      <c r="J6" s="31" t="s">
        <v>130</v>
      </c>
      <c r="K6" s="31" t="s">
        <v>131</v>
      </c>
    </row>
    <row r="7" customFormat="false" ht="27.75" hidden="false" customHeight="true" outlineLevel="0" collapsed="false">
      <c r="A7" s="32"/>
      <c r="B7" s="22" t="s">
        <v>132</v>
      </c>
      <c r="C7" s="23"/>
      <c r="D7" s="24"/>
      <c r="E7" s="22" t="s">
        <v>133</v>
      </c>
      <c r="F7" s="24"/>
      <c r="G7" s="22" t="s">
        <v>134</v>
      </c>
      <c r="H7" s="24"/>
      <c r="I7" s="22" t="s">
        <v>135</v>
      </c>
      <c r="J7" s="23"/>
      <c r="K7" s="24"/>
    </row>
    <row r="8" customFormat="false" ht="15.75" hidden="false" customHeight="false" outlineLevel="0" collapsed="false">
      <c r="A8" s="33" t="s">
        <v>136</v>
      </c>
      <c r="B8" s="34"/>
      <c r="C8" s="34"/>
      <c r="D8" s="34"/>
      <c r="E8" s="34"/>
      <c r="F8" s="34"/>
      <c r="G8" s="34"/>
      <c r="H8" s="34"/>
      <c r="I8" s="34"/>
      <c r="J8" s="34"/>
      <c r="K8" s="35"/>
    </row>
    <row r="9" customFormat="false" ht="26.25" hidden="false" customHeight="false" outlineLevel="0" collapsed="false">
      <c r="A9" s="36" t="s">
        <v>137</v>
      </c>
      <c r="B9" s="37" t="n">
        <v>3915</v>
      </c>
      <c r="C9" s="37" t="n">
        <v>2179</v>
      </c>
      <c r="D9" s="37" t="n">
        <v>2330</v>
      </c>
      <c r="E9" s="37" t="n">
        <v>8916</v>
      </c>
      <c r="F9" s="37" t="n">
        <v>8466</v>
      </c>
      <c r="G9" s="37" t="n">
        <v>6497</v>
      </c>
      <c r="H9" s="37" t="n">
        <v>6507</v>
      </c>
      <c r="I9" s="37" t="n">
        <v>25409</v>
      </c>
      <c r="J9" s="37" t="n">
        <v>35515.9991329995</v>
      </c>
      <c r="K9" s="37" t="n">
        <v>34751.9661240004</v>
      </c>
    </row>
    <row r="10" customFormat="false" ht="15.75" hidden="false" customHeight="false" outlineLevel="0" collapsed="false">
      <c r="A10" s="33" t="s">
        <v>138</v>
      </c>
      <c r="B10" s="38"/>
      <c r="C10" s="38"/>
      <c r="D10" s="38"/>
      <c r="E10" s="38"/>
      <c r="F10" s="38"/>
      <c r="G10" s="38"/>
      <c r="H10" s="38"/>
      <c r="I10" s="38"/>
      <c r="J10" s="38"/>
      <c r="K10" s="39"/>
    </row>
    <row r="11" customFormat="false" ht="26.25" hidden="false" customHeight="false" outlineLevel="0" collapsed="false">
      <c r="A11" s="36" t="s">
        <v>139</v>
      </c>
      <c r="B11" s="37" t="n">
        <v>18413</v>
      </c>
      <c r="C11" s="37" t="n">
        <v>7227</v>
      </c>
      <c r="D11" s="37" t="n">
        <v>6856</v>
      </c>
      <c r="E11" s="37" t="n">
        <v>213</v>
      </c>
      <c r="F11" s="37" t="n">
        <v>182</v>
      </c>
      <c r="G11" s="37" t="n">
        <v>28864</v>
      </c>
      <c r="H11" s="37" t="n">
        <v>28195</v>
      </c>
      <c r="I11" s="37" t="n">
        <v>25409</v>
      </c>
      <c r="J11" s="37" t="n">
        <v>35515.9991329995</v>
      </c>
      <c r="K11" s="37" t="n">
        <v>34751.9661240004</v>
      </c>
    </row>
    <row r="12" customFormat="false" ht="26.25" hidden="false" customHeight="false" outlineLevel="0" collapsed="false">
      <c r="A12" s="36" t="s">
        <v>140</v>
      </c>
      <c r="B12" s="37" t="s">
        <v>141</v>
      </c>
      <c r="C12" s="37" t="s">
        <v>141</v>
      </c>
      <c r="D12" s="37" t="s">
        <v>141</v>
      </c>
      <c r="E12" s="37" t="s">
        <v>141</v>
      </c>
      <c r="F12" s="37" t="s">
        <v>141</v>
      </c>
      <c r="G12" s="37" t="s">
        <v>141</v>
      </c>
      <c r="H12" s="37" t="s">
        <v>141</v>
      </c>
      <c r="I12" s="37" t="n">
        <v>25409</v>
      </c>
      <c r="J12" s="37" t="n">
        <v>35515.9991329995</v>
      </c>
      <c r="K12" s="37" t="n">
        <v>34751.9661240004</v>
      </c>
    </row>
    <row r="13" customFormat="false" ht="26.25" hidden="false" customHeight="false" outlineLevel="0" collapsed="false">
      <c r="A13" s="36" t="s">
        <v>142</v>
      </c>
      <c r="B13" s="37" t="s">
        <v>141</v>
      </c>
      <c r="C13" s="37" t="s">
        <v>141</v>
      </c>
      <c r="D13" s="37" t="s">
        <v>141</v>
      </c>
      <c r="E13" s="37" t="s">
        <v>141</v>
      </c>
      <c r="F13" s="37" t="s">
        <v>141</v>
      </c>
      <c r="G13" s="37" t="s">
        <v>141</v>
      </c>
      <c r="H13" s="37" t="s">
        <v>141</v>
      </c>
      <c r="I13" s="37" t="n">
        <v>25409</v>
      </c>
      <c r="J13" s="37" t="n">
        <v>35515.9991329995</v>
      </c>
      <c r="K13" s="37" t="n">
        <v>34751.9661240004</v>
      </c>
    </row>
    <row r="14" customFormat="false" ht="15.75" hidden="false" customHeight="false" outlineLevel="0" collapsed="false">
      <c r="A14" s="33" t="s">
        <v>143</v>
      </c>
      <c r="B14" s="38"/>
      <c r="C14" s="38"/>
      <c r="D14" s="38"/>
      <c r="E14" s="38"/>
      <c r="F14" s="38"/>
      <c r="G14" s="38"/>
      <c r="H14" s="38"/>
      <c r="I14" s="37"/>
      <c r="J14" s="37"/>
      <c r="K14" s="37"/>
    </row>
    <row r="15" customFormat="false" ht="15.75" hidden="false" customHeight="false" outlineLevel="0" collapsed="false">
      <c r="A15" s="36" t="s">
        <v>144</v>
      </c>
      <c r="B15" s="37" t="s">
        <v>141</v>
      </c>
      <c r="C15" s="37" t="s">
        <v>141</v>
      </c>
      <c r="D15" s="37" t="s">
        <v>141</v>
      </c>
      <c r="E15" s="37" t="s">
        <v>141</v>
      </c>
      <c r="F15" s="37" t="s">
        <v>141</v>
      </c>
      <c r="G15" s="37" t="s">
        <v>141</v>
      </c>
      <c r="H15" s="37" t="s">
        <v>141</v>
      </c>
      <c r="I15" s="37" t="n">
        <v>25409</v>
      </c>
      <c r="J15" s="37" t="n">
        <v>35515.9991329995</v>
      </c>
      <c r="K15" s="37" t="n">
        <v>34751.9661240004</v>
      </c>
    </row>
    <row r="16" customFormat="false" ht="26.25" hidden="false" customHeight="false" outlineLevel="0" collapsed="false">
      <c r="A16" s="36" t="s">
        <v>145</v>
      </c>
      <c r="B16" s="37" t="s">
        <v>141</v>
      </c>
      <c r="C16" s="37" t="s">
        <v>141</v>
      </c>
      <c r="D16" s="37" t="s">
        <v>141</v>
      </c>
      <c r="E16" s="37" t="s">
        <v>141</v>
      </c>
      <c r="F16" s="37" t="s">
        <v>141</v>
      </c>
      <c r="G16" s="37" t="s">
        <v>141</v>
      </c>
      <c r="H16" s="37" t="s">
        <v>141</v>
      </c>
      <c r="I16" s="37" t="n">
        <v>25409</v>
      </c>
      <c r="J16" s="37" t="n">
        <v>35515.9991329995</v>
      </c>
      <c r="K16" s="37" t="n">
        <v>34751.9661240004</v>
      </c>
    </row>
    <row r="17" customFormat="false" ht="15.75" hidden="false" customHeight="false" outlineLevel="0" collapsed="false">
      <c r="A17" s="36" t="s">
        <v>146</v>
      </c>
      <c r="B17" s="37" t="n">
        <v>4600</v>
      </c>
      <c r="C17" s="37" t="n">
        <v>2384</v>
      </c>
      <c r="D17" s="37" t="n">
        <v>2270</v>
      </c>
      <c r="E17" s="37" t="n">
        <v>403</v>
      </c>
      <c r="F17" s="37" t="n">
        <v>422</v>
      </c>
      <c r="G17" s="37" t="n">
        <v>6822</v>
      </c>
      <c r="H17" s="37" t="n">
        <v>6767</v>
      </c>
      <c r="I17" s="37" t="n">
        <v>25409</v>
      </c>
      <c r="J17" s="37" t="n">
        <v>35515.9991329995</v>
      </c>
      <c r="K17" s="37" t="n">
        <v>34751.9661240004</v>
      </c>
    </row>
    <row r="18" customFormat="false" ht="26.25" hidden="false" customHeight="false" outlineLevel="0" collapsed="false">
      <c r="A18" s="36" t="s">
        <v>147</v>
      </c>
      <c r="B18" s="37" t="n">
        <v>7210</v>
      </c>
      <c r="C18" s="37" t="n">
        <v>7921</v>
      </c>
      <c r="D18" s="37" t="s">
        <v>141</v>
      </c>
      <c r="E18" s="37" t="n">
        <v>3612</v>
      </c>
      <c r="F18" s="37" t="s">
        <v>141</v>
      </c>
      <c r="G18" s="37" t="n">
        <v>9302</v>
      </c>
      <c r="H18" s="37" t="n">
        <v>7730</v>
      </c>
      <c r="I18" s="37" t="n">
        <v>25409</v>
      </c>
      <c r="J18" s="37" t="n">
        <v>35515.9991329995</v>
      </c>
      <c r="K18" s="37" t="n">
        <v>34751.9661240004</v>
      </c>
    </row>
    <row r="19" customFormat="false" ht="26.25" hidden="false" customHeight="false" outlineLevel="0" collapsed="false">
      <c r="A19" s="36" t="s">
        <v>148</v>
      </c>
      <c r="B19" s="37" t="n">
        <v>16107</v>
      </c>
      <c r="C19" s="37" t="n">
        <v>18364</v>
      </c>
      <c r="D19" s="37" t="n">
        <v>17763</v>
      </c>
      <c r="E19" s="37" t="n">
        <v>17152</v>
      </c>
      <c r="F19" s="37" t="n">
        <v>16989</v>
      </c>
      <c r="G19" s="37" t="n">
        <v>18364</v>
      </c>
      <c r="H19" s="37" t="n">
        <v>17763</v>
      </c>
      <c r="I19" s="37" t="n">
        <v>25409</v>
      </c>
      <c r="J19" s="37" t="n">
        <v>35515.9991329995</v>
      </c>
      <c r="K19" s="37" t="n">
        <v>34751.9661240004</v>
      </c>
    </row>
    <row r="20" customFormat="false" ht="26.25" hidden="false" customHeight="false" outlineLevel="0" collapsed="false">
      <c r="A20" s="36" t="s">
        <v>149</v>
      </c>
      <c r="B20" s="37" t="n">
        <v>5082</v>
      </c>
      <c r="C20" s="37" t="n">
        <v>7296</v>
      </c>
      <c r="D20" s="37" t="n">
        <v>7097</v>
      </c>
      <c r="E20" s="37" t="n">
        <v>28220</v>
      </c>
      <c r="F20" s="37" t="n">
        <v>27655</v>
      </c>
      <c r="G20" s="37" t="n">
        <v>7296</v>
      </c>
      <c r="H20" s="37" t="n">
        <v>7097</v>
      </c>
      <c r="I20" s="37" t="n">
        <v>25409</v>
      </c>
      <c r="J20" s="37" t="n">
        <v>35515.9991329995</v>
      </c>
      <c r="K20" s="37" t="n">
        <v>34751.9661240004</v>
      </c>
    </row>
    <row r="21" customFormat="false" ht="15" hidden="false" customHeight="false" outlineLevel="0" collapsed="false">
      <c r="B21" s="40"/>
      <c r="C21" s="40"/>
      <c r="D21" s="40"/>
      <c r="E21" s="40"/>
      <c r="F21" s="40"/>
      <c r="G21" s="40"/>
      <c r="H21" s="40"/>
      <c r="I21" s="41"/>
      <c r="J21" s="42"/>
      <c r="K21" s="42"/>
    </row>
    <row r="22" customFormat="false" ht="15" hidden="false" customHeight="false" outlineLevel="0" collapsed="false">
      <c r="A22" s="40"/>
      <c r="I22" s="42"/>
      <c r="J22" s="42"/>
      <c r="K22" s="42"/>
    </row>
    <row r="23" customFormat="false" ht="15" hidden="false" customHeight="false" outlineLevel="0" collapsed="false">
      <c r="A23" s="40" t="s">
        <v>150</v>
      </c>
    </row>
    <row r="24" customFormat="false" ht="15" hidden="false" customHeight="false" outlineLevel="0" collapsed="false">
      <c r="A2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6.7"/>
    <col collapsed="false" customWidth="true" hidden="false" outlineLevel="0" max="2" min="2" style="43" width="22.56"/>
    <col collapsed="false" customWidth="false" hidden="false" outlineLevel="0" max="257" min="3" style="43" width="9.14"/>
  </cols>
  <sheetData>
    <row r="1" s="4" customFormat="true" ht="15.75" hidden="false" customHeight="false" outlineLevel="0" collapsed="false">
      <c r="A1" s="14" t="s">
        <v>15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false" outlineLevel="0" collapsed="false">
      <c r="A2" s="44" t="s">
        <v>1</v>
      </c>
      <c r="B2" s="44" t="s">
        <v>1</v>
      </c>
      <c r="C2" s="45" t="s">
        <v>152</v>
      </c>
      <c r="D2" s="45"/>
      <c r="E2" s="45"/>
      <c r="F2" s="45"/>
      <c r="G2" s="45"/>
      <c r="H2" s="45"/>
      <c r="I2" s="45"/>
      <c r="J2" s="45"/>
    </row>
    <row r="3" s="46" customFormat="true" ht="15" hidden="false" customHeight="false" outlineLevel="0" collapsed="false">
      <c r="A3" s="42"/>
      <c r="B3" s="42"/>
      <c r="C3" s="42" t="s">
        <v>153</v>
      </c>
      <c r="D3" s="42" t="s">
        <v>154</v>
      </c>
      <c r="E3" s="42" t="s">
        <v>155</v>
      </c>
      <c r="F3" s="42" t="s">
        <v>156</v>
      </c>
      <c r="G3" s="42" t="s">
        <v>157</v>
      </c>
      <c r="H3" s="42" t="s">
        <v>158</v>
      </c>
      <c r="I3" s="42" t="s">
        <v>159</v>
      </c>
      <c r="J3" s="42" t="s">
        <v>160</v>
      </c>
      <c r="K3" s="46" t="s">
        <v>161</v>
      </c>
      <c r="L3" s="42" t="s">
        <v>153</v>
      </c>
      <c r="M3" s="42" t="s">
        <v>154</v>
      </c>
      <c r="N3" s="42" t="s">
        <v>155</v>
      </c>
      <c r="O3" s="42" t="s">
        <v>156</v>
      </c>
      <c r="P3" s="42" t="s">
        <v>157</v>
      </c>
      <c r="Q3" s="42" t="s">
        <v>158</v>
      </c>
      <c r="R3" s="42" t="s">
        <v>159</v>
      </c>
      <c r="S3" s="42" t="s">
        <v>160</v>
      </c>
    </row>
    <row r="4" customFormat="false" ht="15.75" hidden="false" customHeight="false" outlineLevel="0" collapsed="false">
      <c r="A4" s="44" t="s">
        <v>11</v>
      </c>
      <c r="B4" s="44" t="s">
        <v>76</v>
      </c>
      <c r="C4" s="44" t="n">
        <v>7633.72980499996</v>
      </c>
      <c r="D4" s="44" t="n">
        <v>3862.59989700002</v>
      </c>
      <c r="E4" s="44" t="n">
        <v>10915.012841</v>
      </c>
      <c r="F4" s="44" t="n">
        <v>9156.60125299999</v>
      </c>
      <c r="G4" s="44" t="n">
        <v>2564.958533</v>
      </c>
      <c r="H4" s="44" t="n">
        <v>8379.02279300005</v>
      </c>
      <c r="I4" s="44" t="n">
        <v>14360.8211040001</v>
      </c>
      <c r="J4" s="44" t="n">
        <v>7833.49900399999</v>
      </c>
      <c r="K4" s="44" t="n">
        <f aca="false">SUM(C4:J4)</f>
        <v>64706.2452300001</v>
      </c>
      <c r="L4" s="47" t="n">
        <f aca="false">(C4/SUM($C$4:$C$7))*100</f>
        <v>97.2627590294381</v>
      </c>
      <c r="M4" s="47" t="n">
        <f aca="false">(D4/SUM($D$4:$D$7))*100</f>
        <v>97.5141638007608</v>
      </c>
      <c r="N4" s="47" t="n">
        <f aca="false">(E4/SUM($E$4:$E$7))*100</f>
        <v>97.3238706826362</v>
      </c>
      <c r="O4" s="47" t="n">
        <f aca="false">(F4/SUM($F$4:$F$7))*100</f>
        <v>96.6837993835659</v>
      </c>
      <c r="P4" s="47" t="n">
        <f aca="false">(G4/SUM($G$4:$G$7))*100</f>
        <v>84.9167253401617</v>
      </c>
      <c r="Q4" s="47" t="n">
        <f aca="false">(H4/SUM($H$4:$H$7))*100</f>
        <v>93.4549425498017</v>
      </c>
      <c r="R4" s="47" t="n">
        <f aca="false">(I4/SUM($I$4:$I$7))*100</f>
        <v>95.834192441471</v>
      </c>
      <c r="S4" s="47" t="n">
        <f aca="false">(J4/SUM($J$4:$J$7))*100</f>
        <v>98.8039087386239</v>
      </c>
    </row>
    <row r="5" customFormat="false" ht="15.75" hidden="false" customHeight="false" outlineLevel="0" collapsed="false">
      <c r="A5" s="44"/>
      <c r="B5" s="44" t="s">
        <v>36</v>
      </c>
      <c r="C5" s="44" t="n">
        <v>206.88206</v>
      </c>
      <c r="D5" s="44" t="n">
        <v>94.160867</v>
      </c>
      <c r="E5" s="44" t="n">
        <v>292.543209</v>
      </c>
      <c r="F5" s="44" t="n">
        <v>311.621813</v>
      </c>
      <c r="G5" s="44" t="n">
        <v>446.99218</v>
      </c>
      <c r="H5" s="44" t="n">
        <v>553.058296</v>
      </c>
      <c r="I5" s="44" t="n">
        <v>604.173662</v>
      </c>
      <c r="J5" s="44" t="n">
        <v>91.7883290000001</v>
      </c>
      <c r="K5" s="44" t="n">
        <f aca="false">SUM(C5:J5)</f>
        <v>2601.220416</v>
      </c>
      <c r="L5" s="47" t="n">
        <f aca="false">(C5/SUM($C$4:$C$7))*100</f>
        <v>2.63592247345645</v>
      </c>
      <c r="M5" s="47" t="n">
        <f aca="false">(D5/SUM($D$4:$D$7))*100</f>
        <v>2.37716006138536</v>
      </c>
      <c r="N5" s="47" t="n">
        <f aca="false">(E5/SUM($E$4:$E$7))*100</f>
        <v>2.60846577613288</v>
      </c>
      <c r="O5" s="47" t="n">
        <f aca="false">(F5/SUM($F$4:$F$7))*100</f>
        <v>3.29038908861123</v>
      </c>
      <c r="P5" s="47" t="n">
        <f aca="false">(G5/SUM($G$4:$G$7))*100</f>
        <v>14.7983336533184</v>
      </c>
      <c r="Q5" s="47" t="n">
        <f aca="false">(H5/SUM($H$4:$H$7))*100</f>
        <v>6.1685034825959</v>
      </c>
      <c r="R5" s="47" t="n">
        <f aca="false">(I5/SUM($I$4:$I$7))*100</f>
        <v>4.03183735615567</v>
      </c>
      <c r="S5" s="47" t="n">
        <f aca="false">(J5/SUM($J$4:$J$7))*100</f>
        <v>1.1577260273035</v>
      </c>
    </row>
    <row r="6" customFormat="false" ht="15.75" hidden="false" customHeight="false" outlineLevel="0" collapsed="false">
      <c r="A6" s="44"/>
      <c r="B6" s="44" t="s">
        <v>37</v>
      </c>
      <c r="C6" s="44" t="n">
        <v>7.952047</v>
      </c>
      <c r="D6" s="44" t="n">
        <v>4.304733</v>
      </c>
      <c r="E6" s="44" t="n">
        <v>7.588564</v>
      </c>
      <c r="F6" s="44" t="n">
        <v>2.444524</v>
      </c>
      <c r="G6" s="44" t="n">
        <v>8.606807</v>
      </c>
      <c r="H6" s="44" t="n">
        <v>33.761235</v>
      </c>
      <c r="I6" s="44" t="n">
        <v>20.075529</v>
      </c>
      <c r="J6" s="44" t="n">
        <v>3.041722</v>
      </c>
      <c r="K6" s="44" t="n">
        <f aca="false">SUM(C6:J6)</f>
        <v>87.775161</v>
      </c>
      <c r="L6" s="47" t="n">
        <f aca="false">(C6/SUM($C$4:$C$7))*100</f>
        <v>0.101318497105462</v>
      </c>
      <c r="M6" s="47" t="n">
        <f aca="false">(D6/SUM($D$4:$D$7))*100</f>
        <v>0.108676137853824</v>
      </c>
      <c r="N6" s="47" t="n">
        <f aca="false">(E6/SUM($E$4:$E$7))*100</f>
        <v>0.0676635412309093</v>
      </c>
      <c r="O6" s="47" t="n">
        <f aca="false">(F6/SUM($F$4:$F$7))*100</f>
        <v>0.0258115278228238</v>
      </c>
      <c r="P6" s="47" t="n">
        <f aca="false">(G6/SUM($G$4:$G$7))*100</f>
        <v>0.284941006519882</v>
      </c>
      <c r="Q6" s="47" t="n">
        <f aca="false">(H6/SUM($H$4:$H$7))*100</f>
        <v>0.376553967602429</v>
      </c>
      <c r="R6" s="47" t="n">
        <f aca="false">(I6/SUM($I$4:$I$7))*100</f>
        <v>0.133970202373348</v>
      </c>
      <c r="S6" s="47" t="n">
        <f aca="false">(J6/SUM($J$4:$J$7))*100</f>
        <v>0.0383652340726416</v>
      </c>
    </row>
    <row r="7" customFormat="false" ht="15.75" hidden="false" customHeight="false" outlineLevel="0" collapsed="false">
      <c r="A7" s="44"/>
      <c r="B7" s="1" t="s">
        <v>162</v>
      </c>
      <c r="C7" s="44"/>
      <c r="D7" s="44"/>
      <c r="E7" s="44"/>
      <c r="F7" s="44"/>
      <c r="G7" s="44"/>
      <c r="H7" s="44"/>
      <c r="I7" s="44"/>
      <c r="J7" s="44"/>
      <c r="K7" s="44"/>
      <c r="L7" s="47" t="n">
        <f aca="false">(C7/SUM($C$4:$C$7))*100</f>
        <v>0</v>
      </c>
      <c r="M7" s="47" t="n">
        <f aca="false">(D7/SUM($D$4:$D$7))*100</f>
        <v>0</v>
      </c>
      <c r="N7" s="47" t="n">
        <f aca="false">(E7/SUM($E$4:$E$7))*100</f>
        <v>0</v>
      </c>
      <c r="O7" s="47" t="n">
        <f aca="false">(F7/SUM($F$4:$F$7))*100</f>
        <v>0</v>
      </c>
      <c r="P7" s="47" t="n">
        <f aca="false">(G7/SUM($G$4:$G$7))*100</f>
        <v>0</v>
      </c>
      <c r="Q7" s="47" t="n">
        <f aca="false">(H7/SUM($H$4:$H$7))*100</f>
        <v>0</v>
      </c>
      <c r="R7" s="47" t="n">
        <f aca="false">(I7/SUM($I$4:$I$7))*100</f>
        <v>0</v>
      </c>
      <c r="S7" s="47" t="n">
        <f aca="false">(J7/SUM($J$4:$J$7))*100</f>
        <v>0</v>
      </c>
    </row>
    <row r="8" s="10" customFormat="true" ht="15.75" hidden="false" customHeight="false" outlineLevel="0" collapsed="false">
      <c r="A8" s="13" t="s">
        <v>161</v>
      </c>
      <c r="B8" s="13"/>
      <c r="C8" s="13" t="n">
        <v>7848.56391199997</v>
      </c>
      <c r="D8" s="13" t="n">
        <v>3961.06549700002</v>
      </c>
      <c r="E8" s="13" t="n">
        <v>11215.144614</v>
      </c>
      <c r="F8" s="13" t="n">
        <v>9470.66759000003</v>
      </c>
      <c r="G8" s="13" t="n">
        <v>3020.55752</v>
      </c>
      <c r="H8" s="13" t="n">
        <v>8965.84232400005</v>
      </c>
      <c r="I8" s="13" t="n">
        <v>14985.0702950002</v>
      </c>
      <c r="J8" s="13" t="n">
        <v>7928.32905499998</v>
      </c>
      <c r="K8" s="13" t="n">
        <f aca="false">SUM(C8:J8)</f>
        <v>67395.2408070002</v>
      </c>
      <c r="L8" s="14" t="n">
        <f aca="false">(C8/SUM($C$4:$C$7))*100</f>
        <v>100</v>
      </c>
      <c r="M8" s="14" t="n">
        <f aca="false">(D8/SUM($D$4:$D$7))*100</f>
        <v>100</v>
      </c>
      <c r="N8" s="14" t="n">
        <f aca="false">(E8/SUM($E$4:$E$7))*100</f>
        <v>100</v>
      </c>
      <c r="O8" s="14" t="n">
        <f aca="false">(F8/SUM($F$4:$F$7))*100</f>
        <v>100</v>
      </c>
      <c r="P8" s="14" t="n">
        <f aca="false">(G8/SUM($G$4:$G$7))*100</f>
        <v>100</v>
      </c>
      <c r="Q8" s="14" t="n">
        <f aca="false">(H8/SUM($H$4:$H$7))*100</f>
        <v>100</v>
      </c>
      <c r="R8" s="14" t="n">
        <f aca="false">(I8/SUM($I$4:$I$7))*100</f>
        <v>100.000000000001</v>
      </c>
      <c r="S8" s="14" t="n">
        <f aca="false">(J8/SUM($J$4:$J$7))*100</f>
        <v>100</v>
      </c>
    </row>
    <row r="9" customFormat="false" ht="15.75" hidden="false" customHeight="false" outlineLevel="0" collapsed="false">
      <c r="A9" s="44" t="s">
        <v>163</v>
      </c>
      <c r="B9" s="44" t="s">
        <v>164</v>
      </c>
      <c r="C9" s="44" t="s">
        <v>1</v>
      </c>
      <c r="D9" s="44" t="s">
        <v>1</v>
      </c>
      <c r="E9" s="44" t="s">
        <v>1</v>
      </c>
      <c r="F9" s="44" t="s">
        <v>1</v>
      </c>
      <c r="G9" s="44" t="s">
        <v>1</v>
      </c>
      <c r="H9" s="44" t="n">
        <v>1.401365</v>
      </c>
      <c r="I9" s="44" t="s">
        <v>1</v>
      </c>
      <c r="J9" s="44" t="n">
        <v>3.939646</v>
      </c>
      <c r="K9" s="44" t="n">
        <f aca="false">SUM(C9:J9)</f>
        <v>5.341011</v>
      </c>
      <c r="L9" s="47"/>
      <c r="M9" s="47"/>
      <c r="N9" s="47"/>
      <c r="O9" s="47"/>
      <c r="P9" s="47"/>
      <c r="Q9" s="47" t="n">
        <f aca="false">(H9/SUM($H$4:$H$7))*100</f>
        <v>0.0156300428822932</v>
      </c>
      <c r="R9" s="47"/>
      <c r="S9" s="47" t="n">
        <f aca="false">(J9/SUM($J$4:$J$7))*100</f>
        <v>0.0496907478570843</v>
      </c>
    </row>
    <row r="10" customFormat="false" ht="15.75" hidden="false" customHeight="false" outlineLevel="0" collapsed="false">
      <c r="A10" s="44"/>
      <c r="B10" s="44" t="s">
        <v>38</v>
      </c>
      <c r="C10" s="44" t="s">
        <v>1</v>
      </c>
      <c r="D10" s="44" t="s">
        <v>1</v>
      </c>
      <c r="E10" s="44" t="n">
        <v>2734.358711</v>
      </c>
      <c r="F10" s="44" t="n">
        <v>396.338458</v>
      </c>
      <c r="G10" s="44" t="n">
        <v>130.663768</v>
      </c>
      <c r="H10" s="44" t="n">
        <v>946.765065</v>
      </c>
      <c r="I10" s="44" t="n">
        <v>4485.62349200002</v>
      </c>
      <c r="J10" s="44" t="n">
        <v>4426.87610900002</v>
      </c>
      <c r="K10" s="44" t="n">
        <f aca="false">SUM(C10:J10)</f>
        <v>13120.625603</v>
      </c>
      <c r="L10" s="47"/>
      <c r="M10" s="47"/>
      <c r="N10" s="47" t="n">
        <f aca="false">(E10/SUM($E$4:$E$7))*100</f>
        <v>24.3809491995909</v>
      </c>
      <c r="O10" s="47" t="n">
        <f aca="false">(F10/SUM($F$4:$F$7))*100</f>
        <v>4.18490517414518</v>
      </c>
      <c r="P10" s="47" t="n">
        <f aca="false">(G10/SUM($G$4:$G$7))*100</f>
        <v>4.32581624865068</v>
      </c>
      <c r="Q10" s="47" t="n">
        <f aca="false">(H10/SUM($H$4:$H$7))*100</f>
        <v>10.5596889928085</v>
      </c>
      <c r="R10" s="47" t="n">
        <f aca="false">(I10/SUM($I$4:$I$7))*100</f>
        <v>29.9339502831475</v>
      </c>
      <c r="S10" s="47" t="n">
        <f aca="false">(J10/SUM($J$4:$J$7))*100</f>
        <v>55.836180338759</v>
      </c>
    </row>
    <row r="11" customFormat="false" ht="15.75" hidden="false" customHeight="false" outlineLevel="0" collapsed="false">
      <c r="A11" s="44"/>
      <c r="B11" s="44" t="s">
        <v>39</v>
      </c>
      <c r="C11" s="44" t="s">
        <v>1</v>
      </c>
      <c r="D11" s="44" t="s">
        <v>1</v>
      </c>
      <c r="E11" s="44" t="n">
        <v>7434.90146799997</v>
      </c>
      <c r="F11" s="44" t="n">
        <v>8937.43723999999</v>
      </c>
      <c r="G11" s="44" t="n">
        <v>2424.686169</v>
      </c>
      <c r="H11" s="44" t="n">
        <v>6041.313489</v>
      </c>
      <c r="I11" s="44" t="n">
        <v>8719.35004600001</v>
      </c>
      <c r="J11" s="44" t="n">
        <v>3238.89222500001</v>
      </c>
      <c r="K11" s="44" t="n">
        <f aca="false">SUM(C11:J11)</f>
        <v>36796.580637</v>
      </c>
      <c r="L11" s="47"/>
      <c r="M11" s="47"/>
      <c r="N11" s="47" t="n">
        <f aca="false">(E11/SUM($E$4:$E$7))*100</f>
        <v>66.2934070303372</v>
      </c>
      <c r="O11" s="47" t="n">
        <f aca="false">(F11/SUM($F$4:$F$7))*100</f>
        <v>94.3696645993253</v>
      </c>
      <c r="P11" s="47" t="n">
        <f aca="false">(G11/SUM($G$4:$G$7))*100</f>
        <v>80.2728023864946</v>
      </c>
      <c r="Q11" s="47" t="n">
        <f aca="false">(H11/SUM($H$4:$H$7))*100</f>
        <v>67.3814380253869</v>
      </c>
      <c r="R11" s="47" t="n">
        <f aca="false">(I11/SUM($I$4:$I$7))*100</f>
        <v>58.1869145379272</v>
      </c>
      <c r="S11" s="47" t="n">
        <f aca="false">(J11/SUM($J$4:$J$7))*100</f>
        <v>40.8521417631804</v>
      </c>
    </row>
    <row r="12" customFormat="false" ht="15.75" hidden="false" customHeight="false" outlineLevel="0" collapsed="false">
      <c r="A12" s="44"/>
      <c r="B12" s="44" t="s">
        <v>165</v>
      </c>
      <c r="C12" s="44" t="s">
        <v>1</v>
      </c>
      <c r="D12" s="44" t="s">
        <v>1</v>
      </c>
      <c r="E12" s="44" t="n">
        <v>2.841962</v>
      </c>
      <c r="F12" s="44" t="n">
        <v>91.2930950000001</v>
      </c>
      <c r="G12" s="44" t="n">
        <v>455.840651</v>
      </c>
      <c r="H12" s="44" t="n">
        <v>1871.513086</v>
      </c>
      <c r="I12" s="44" t="n">
        <v>1519.733463</v>
      </c>
      <c r="J12" s="44" t="n">
        <v>129.159791</v>
      </c>
      <c r="K12" s="44" t="n">
        <f aca="false">SUM(C12:J12)</f>
        <v>4070.382048</v>
      </c>
      <c r="L12" s="47"/>
      <c r="M12" s="47"/>
      <c r="N12" s="47" t="n">
        <f aca="false">(E12/SUM($E$4:$E$7))*100</f>
        <v>0.0253403954903296</v>
      </c>
      <c r="O12" s="47" t="n">
        <f aca="false">(F12/SUM($F$4:$F$7))*100</f>
        <v>0.963956280087328</v>
      </c>
      <c r="P12" s="47" t="n">
        <f aca="false">(G12/SUM($G$4:$G$7))*100</f>
        <v>15.0912753020509</v>
      </c>
      <c r="Q12" s="47" t="n">
        <f aca="false">(H12/SUM($H$4:$H$7))*100</f>
        <v>20.8738121681024</v>
      </c>
      <c r="R12" s="47" t="n">
        <f aca="false">(I12/SUM($I$4:$I$7))*100</f>
        <v>10.1416505433883</v>
      </c>
      <c r="S12" s="47" t="n">
        <f aca="false">(J12/SUM($J$4:$J$7))*100</f>
        <v>1.6290922097708</v>
      </c>
    </row>
    <row r="13" customFormat="false" ht="15.75" hidden="false" customHeight="false" outlineLevel="0" collapsed="false">
      <c r="A13" s="44"/>
      <c r="B13" s="44" t="s">
        <v>166</v>
      </c>
      <c r="C13" s="44" t="s">
        <v>1</v>
      </c>
      <c r="D13" s="44" t="s">
        <v>1</v>
      </c>
      <c r="E13" s="44" t="s">
        <v>1</v>
      </c>
      <c r="F13" s="44" t="s">
        <v>1</v>
      </c>
      <c r="G13" s="44" t="n">
        <v>5.153029</v>
      </c>
      <c r="H13" s="44" t="n">
        <v>88.945707</v>
      </c>
      <c r="I13" s="44" t="n">
        <v>174.848003</v>
      </c>
      <c r="J13" s="44" t="n">
        <v>28.913076</v>
      </c>
      <c r="K13" s="44" t="n">
        <f aca="false">SUM(C13:J13)</f>
        <v>297.859815</v>
      </c>
      <c r="L13" s="47"/>
      <c r="M13" s="47"/>
      <c r="N13" s="47"/>
      <c r="O13" s="47"/>
      <c r="P13" s="47" t="n">
        <f aca="false">(G13/SUM($G$4:$G$7))*100</f>
        <v>0.17059860525351</v>
      </c>
      <c r="Q13" s="47" t="n">
        <f aca="false">(H13/SUM($H$4:$H$7))*100</f>
        <v>0.992050760940859</v>
      </c>
      <c r="R13" s="47" t="n">
        <f aca="false">(I13/SUM($I$4:$I$7))*100</f>
        <v>1.16681469995066</v>
      </c>
      <c r="S13" s="47" t="n">
        <f aca="false">(J13/SUM($J$4:$J$7))*100</f>
        <v>0.364680575180795</v>
      </c>
    </row>
    <row r="14" customFormat="false" ht="15.75" hidden="false" customHeight="false" outlineLevel="0" collapsed="false">
      <c r="A14" s="44"/>
      <c r="B14" s="44" t="s">
        <v>41</v>
      </c>
      <c r="C14" s="44" t="s">
        <v>1</v>
      </c>
      <c r="D14" s="44" t="s">
        <v>1</v>
      </c>
      <c r="E14" s="44" t="n">
        <v>12.634341</v>
      </c>
      <c r="F14" s="44" t="n">
        <v>1.285433</v>
      </c>
      <c r="G14" s="44" t="s">
        <v>1</v>
      </c>
      <c r="H14" s="44" t="n">
        <v>8.178212</v>
      </c>
      <c r="I14" s="44" t="n">
        <v>58.77109</v>
      </c>
      <c r="J14" s="44" t="n">
        <v>48.415585</v>
      </c>
      <c r="K14" s="44" t="n">
        <f aca="false">SUM(C14:J14)</f>
        <v>129.284661</v>
      </c>
      <c r="L14" s="47"/>
      <c r="M14" s="47"/>
      <c r="N14" s="47" t="n">
        <f aca="false">(E14/SUM($E$4:$E$7))*100</f>
        <v>0.112654285208489</v>
      </c>
      <c r="O14" s="47" t="n">
        <f aca="false">(F14/SUM($F$4:$F$7))*100</f>
        <v>0.013572781303794</v>
      </c>
      <c r="P14" s="47"/>
      <c r="Q14" s="47" t="n">
        <f aca="false">(H14/SUM($H$4:$H$7))*100</f>
        <v>0.0912152110695535</v>
      </c>
      <c r="R14" s="47" t="n">
        <f aca="false">(I14/SUM($I$4:$I$7))*100</f>
        <v>0.392197626324179</v>
      </c>
      <c r="S14" s="47" t="n">
        <f aca="false">(J14/SUM($J$4:$J$7))*100</f>
        <v>0.610665685847976</v>
      </c>
    </row>
    <row r="15" customFormat="false" ht="15.75" hidden="false" customHeight="false" outlineLevel="0" collapsed="false">
      <c r="A15" s="44" t="s">
        <v>13</v>
      </c>
      <c r="B15" s="44" t="s">
        <v>42</v>
      </c>
      <c r="C15" s="44" t="n">
        <v>6490.80225799999</v>
      </c>
      <c r="D15" s="44" t="n">
        <v>3137.63322300001</v>
      </c>
      <c r="E15" s="44" t="n">
        <v>8291.42399900002</v>
      </c>
      <c r="F15" s="44" t="n">
        <v>6472.51651599997</v>
      </c>
      <c r="G15" s="44" t="n">
        <v>2154.397491</v>
      </c>
      <c r="H15" s="44" t="n">
        <v>7187.68049000001</v>
      </c>
      <c r="I15" s="44" t="n">
        <v>11373.646433</v>
      </c>
      <c r="J15" s="44" t="n">
        <v>3811.74772400001</v>
      </c>
      <c r="K15" s="44" t="n">
        <f aca="false">SUM(C15:J15)</f>
        <v>48919.848134</v>
      </c>
      <c r="L15" s="47" t="n">
        <f aca="false">(C15/SUM($C$4:$C$7))*100</f>
        <v>82.700508408627</v>
      </c>
      <c r="M15" s="47" t="n">
        <f aca="false">(D15/SUM($D$4:$D$7))*100</f>
        <v>79.2118490688011</v>
      </c>
      <c r="N15" s="47" t="n">
        <f aca="false">(E15/SUM($E$4:$E$7))*100</f>
        <v>73.9306026303908</v>
      </c>
      <c r="O15" s="47" t="n">
        <f aca="false">(F15/SUM($F$4:$F$7))*100</f>
        <v>68.3427694456751</v>
      </c>
      <c r="P15" s="47" t="n">
        <f aca="false">(G15/SUM($G$4:$G$7))*100</f>
        <v>71.3244981012645</v>
      </c>
      <c r="Q15" s="47" t="n">
        <f aca="false">(H15/SUM($H$4:$H$7))*100</f>
        <v>80.1673755823231</v>
      </c>
      <c r="R15" s="47" t="n">
        <f aca="false">(I15/SUM($I$4:$I$7))*100</f>
        <v>75.8998537150338</v>
      </c>
      <c r="S15" s="47" t="n">
        <f aca="false">(J15/SUM($J$4:$J$7))*100</f>
        <v>48.0775671337221</v>
      </c>
    </row>
    <row r="16" customFormat="false" ht="15.75" hidden="false" customHeight="false" outlineLevel="0" collapsed="false">
      <c r="A16" s="44"/>
      <c r="B16" s="44" t="s">
        <v>43</v>
      </c>
      <c r="C16" s="44" t="n">
        <v>1357.761654</v>
      </c>
      <c r="D16" s="44" t="n">
        <v>823.432274</v>
      </c>
      <c r="E16" s="44" t="n">
        <v>2923.72061500001</v>
      </c>
      <c r="F16" s="44" t="n">
        <v>2998.15107400001</v>
      </c>
      <c r="G16" s="44" t="n">
        <v>866.160029</v>
      </c>
      <c r="H16" s="44" t="n">
        <v>1778.161834</v>
      </c>
      <c r="I16" s="44" t="n">
        <v>3611.42386200002</v>
      </c>
      <c r="J16" s="44" t="n">
        <v>4116.58133100002</v>
      </c>
      <c r="K16" s="44" t="n">
        <f aca="false">SUM(C16:J16)</f>
        <v>18475.3926730001</v>
      </c>
      <c r="L16" s="47" t="n">
        <f aca="false">(C16/SUM($C$4:$C$7))*100</f>
        <v>17.2994915913734</v>
      </c>
      <c r="M16" s="47" t="n">
        <f aca="false">(D16/SUM($D$4:$D$7))*100</f>
        <v>20.7881509311987</v>
      </c>
      <c r="N16" s="47" t="n">
        <f aca="false">(E16/SUM($E$4:$E$7))*100</f>
        <v>26.0693973696094</v>
      </c>
      <c r="O16" s="47" t="n">
        <f aca="false">(F16/SUM($F$4:$F$7))*100</f>
        <v>31.6572305543247</v>
      </c>
      <c r="P16" s="47" t="n">
        <f aca="false">(G16/SUM($G$4:$G$7))*100</f>
        <v>28.6755018987356</v>
      </c>
      <c r="Q16" s="47" t="n">
        <f aca="false">(H16/SUM($H$4:$H$7))*100</f>
        <v>19.8326244176764</v>
      </c>
      <c r="R16" s="47" t="n">
        <f aca="false">(I16/SUM($I$4:$I$7))*100</f>
        <v>24.1001462849661</v>
      </c>
      <c r="S16" s="47" t="n">
        <f aca="false">(J16/SUM($J$4:$J$7))*100</f>
        <v>51.9224328662785</v>
      </c>
    </row>
    <row r="17" customFormat="false" ht="15.75" hidden="false" customHeight="false" outlineLevel="0" collapsed="false">
      <c r="A17" s="44" t="s">
        <v>78</v>
      </c>
      <c r="B17" s="44" t="s">
        <v>44</v>
      </c>
      <c r="C17" s="44" t="n">
        <v>1800.437501</v>
      </c>
      <c r="D17" s="44" t="n">
        <v>899.723607000001</v>
      </c>
      <c r="E17" s="44" t="n">
        <v>2538.325098</v>
      </c>
      <c r="F17" s="44" t="n">
        <v>1884.746135</v>
      </c>
      <c r="G17" s="44" t="n">
        <v>542.061093</v>
      </c>
      <c r="H17" s="44" t="n">
        <v>1754.493063</v>
      </c>
      <c r="I17" s="44" t="n">
        <v>3008.491825</v>
      </c>
      <c r="J17" s="44" t="n">
        <v>1885.584845</v>
      </c>
      <c r="K17" s="44" t="n">
        <f aca="false">SUM(C17:J17)</f>
        <v>14313.863167</v>
      </c>
      <c r="L17" s="47" t="n">
        <f aca="false">(C17/SUM($C$4:$C$7))*100</f>
        <v>22.9397061830285</v>
      </c>
      <c r="M17" s="47" t="n">
        <f aca="false">(D17/SUM($D$4:$D$7))*100</f>
        <v>22.714181517105</v>
      </c>
      <c r="N17" s="47" t="n">
        <f aca="false">(E17/SUM($E$4:$E$7))*100</f>
        <v>22.6330126392787</v>
      </c>
      <c r="O17" s="47" t="n">
        <f aca="false">(F17/SUM($F$4:$F$7))*100</f>
        <v>19.9008793951346</v>
      </c>
      <c r="P17" s="47" t="n">
        <f aca="false">(G17/SUM($G$4:$G$7))*100</f>
        <v>17.9457298664519</v>
      </c>
      <c r="Q17" s="47" t="n">
        <f aca="false">(H17/SUM($H$4:$H$7))*100</f>
        <v>19.5686361592989</v>
      </c>
      <c r="R17" s="47" t="n">
        <f aca="false">(I17/SUM($I$4:$I$7))*100</f>
        <v>20.0765946757275</v>
      </c>
      <c r="S17" s="47" t="n">
        <f aca="false">(J17/SUM($J$4:$J$7))*100</f>
        <v>23.7828782322154</v>
      </c>
    </row>
    <row r="18" customFormat="false" ht="15.75" hidden="false" customHeight="false" outlineLevel="0" collapsed="false">
      <c r="A18" s="44"/>
      <c r="B18" s="44" t="s">
        <v>45</v>
      </c>
      <c r="C18" s="44" t="n">
        <v>1604.461881</v>
      </c>
      <c r="D18" s="44" t="n">
        <v>792.760483</v>
      </c>
      <c r="E18" s="44" t="n">
        <v>2306.671529</v>
      </c>
      <c r="F18" s="44" t="n">
        <v>1891.403108</v>
      </c>
      <c r="G18" s="44" t="n">
        <v>503.62663</v>
      </c>
      <c r="H18" s="44" t="n">
        <v>1740.156089</v>
      </c>
      <c r="I18" s="44" t="n">
        <v>2878.66867</v>
      </c>
      <c r="J18" s="44" t="n">
        <v>1823.302653</v>
      </c>
      <c r="K18" s="44" t="n">
        <f aca="false">SUM(C18:J18)</f>
        <v>13541.051043</v>
      </c>
      <c r="L18" s="47" t="n">
        <f aca="false">(C18/SUM($C$4:$C$7))*100</f>
        <v>20.4427446726513</v>
      </c>
      <c r="M18" s="47" t="n">
        <f aca="false">(D18/SUM($D$4:$D$7))*100</f>
        <v>20.013819099947</v>
      </c>
      <c r="N18" s="47" t="n">
        <f aca="false">(E18/SUM($E$4:$E$7))*100</f>
        <v>20.5674702234383</v>
      </c>
      <c r="O18" s="47" t="n">
        <f aca="false">(F18/SUM($F$4:$F$7))*100</f>
        <v>19.9711698254209</v>
      </c>
      <c r="P18" s="47" t="n">
        <f aca="false">(G18/SUM($G$4:$G$7))*100</f>
        <v>16.6733004309748</v>
      </c>
      <c r="Q18" s="47" t="n">
        <f aca="false">(H18/SUM($H$4:$H$7))*100</f>
        <v>19.4087295550793</v>
      </c>
      <c r="R18" s="47" t="n">
        <f aca="false">(I18/SUM($I$4:$I$7))*100</f>
        <v>19.2102446857423</v>
      </c>
      <c r="S18" s="47" t="n">
        <f aca="false">(J18/SUM($J$4:$J$7))*100</f>
        <v>22.9973130574107</v>
      </c>
    </row>
    <row r="19" customFormat="false" ht="15.75" hidden="false" customHeight="false" outlineLevel="0" collapsed="false">
      <c r="A19" s="44"/>
      <c r="B19" s="44" t="s">
        <v>46</v>
      </c>
      <c r="C19" s="44" t="n">
        <v>1635.020813</v>
      </c>
      <c r="D19" s="44" t="n">
        <v>787.753828000001</v>
      </c>
      <c r="E19" s="44" t="n">
        <v>2151.386827</v>
      </c>
      <c r="F19" s="44" t="n">
        <v>1624.457449</v>
      </c>
      <c r="G19" s="44" t="n">
        <v>524.396463</v>
      </c>
      <c r="H19" s="44" t="n">
        <v>1795.190287</v>
      </c>
      <c r="I19" s="44" t="n">
        <v>2863.76582400001</v>
      </c>
      <c r="J19" s="44" t="n">
        <v>1418.657605</v>
      </c>
      <c r="K19" s="44" t="n">
        <f aca="false">SUM(C19:J19)</f>
        <v>12800.629096</v>
      </c>
      <c r="L19" s="47" t="n">
        <f aca="false">(C19/SUM($C$4:$C$7))*100</f>
        <v>20.8321016600267</v>
      </c>
      <c r="M19" s="47" t="n">
        <f aca="false">(D19/SUM($D$4:$D$7))*100</f>
        <v>19.8874224270369</v>
      </c>
      <c r="N19" s="47" t="n">
        <f aca="false">(E19/SUM($E$4:$E$7))*100</f>
        <v>19.1828719204779</v>
      </c>
      <c r="O19" s="47" t="n">
        <f aca="false">(F19/SUM($F$4:$F$7))*100</f>
        <v>17.152512571714</v>
      </c>
      <c r="P19" s="47" t="n">
        <f aca="false">(G19/SUM($G$4:$G$7))*100</f>
        <v>17.3609163052786</v>
      </c>
      <c r="Q19" s="47" t="n">
        <f aca="false">(H19/SUM($H$4:$H$7))*100</f>
        <v>20.0225502761138</v>
      </c>
      <c r="R19" s="47" t="n">
        <f aca="false">(I19/SUM($I$4:$I$7))*100</f>
        <v>19.1107933938457</v>
      </c>
      <c r="S19" s="47" t="n">
        <f aca="false">(J19/SUM($J$4:$J$7))*100</f>
        <v>17.8935258004374</v>
      </c>
    </row>
    <row r="20" customFormat="false" ht="15.75" hidden="false" customHeight="false" outlineLevel="0" collapsed="false">
      <c r="A20" s="44"/>
      <c r="B20" s="44" t="s">
        <v>47</v>
      </c>
      <c r="C20" s="44" t="n">
        <v>1409.339434</v>
      </c>
      <c r="D20" s="44" t="n">
        <v>740.539658</v>
      </c>
      <c r="E20" s="44" t="n">
        <v>2007.724511</v>
      </c>
      <c r="F20" s="44" t="n">
        <v>1816.873336</v>
      </c>
      <c r="G20" s="44" t="n">
        <v>611.843136000001</v>
      </c>
      <c r="H20" s="44" t="n">
        <v>1638.007595</v>
      </c>
      <c r="I20" s="44" t="n">
        <v>2826.18443000001</v>
      </c>
      <c r="J20" s="44" t="n">
        <v>1596.187922</v>
      </c>
      <c r="K20" s="44" t="n">
        <f aca="false">SUM(C20:J20)</f>
        <v>12646.700022</v>
      </c>
      <c r="L20" s="47" t="n">
        <f aca="false">(C20/SUM($C$4:$C$7))*100</f>
        <v>17.9566535967836</v>
      </c>
      <c r="M20" s="47" t="n">
        <f aca="false">(D20/SUM($D$4:$D$7))*100</f>
        <v>18.6954661204381</v>
      </c>
      <c r="N20" s="47" t="n">
        <f aca="false">(E20/SUM($E$4:$E$7))*100</f>
        <v>17.9019047912564</v>
      </c>
      <c r="O20" s="47" t="n">
        <f aca="false">(F20/SUM($F$4:$F$7))*100</f>
        <v>19.1842160938942</v>
      </c>
      <c r="P20" s="47" t="n">
        <f aca="false">(G20/SUM($G$4:$G$7))*100</f>
        <v>20.255967050745</v>
      </c>
      <c r="Q20" s="47" t="n">
        <f aca="false">(H20/SUM($H$4:$H$7))*100</f>
        <v>18.2694222785441</v>
      </c>
      <c r="R20" s="47" t="n">
        <f aca="false">(I20/SUM($I$4:$I$7))*100</f>
        <v>18.8600011502315</v>
      </c>
      <c r="S20" s="47" t="n">
        <f aca="false">(J20/SUM($J$4:$J$7))*100</f>
        <v>20.1327153669709</v>
      </c>
    </row>
    <row r="21" customFormat="false" ht="15.75" hidden="false" customHeight="false" outlineLevel="0" collapsed="false">
      <c r="A21" s="44"/>
      <c r="B21" s="44" t="s">
        <v>48</v>
      </c>
      <c r="C21" s="44" t="n">
        <v>1399.304283</v>
      </c>
      <c r="D21" s="44" t="n">
        <v>740.287920999998</v>
      </c>
      <c r="E21" s="44" t="n">
        <v>2211.03664900001</v>
      </c>
      <c r="F21" s="44" t="n">
        <v>2253.18756200001</v>
      </c>
      <c r="G21" s="44" t="n">
        <v>838.630198000001</v>
      </c>
      <c r="H21" s="44" t="n">
        <v>2037.99529</v>
      </c>
      <c r="I21" s="44" t="n">
        <v>3407.95954600001</v>
      </c>
      <c r="J21" s="44" t="n">
        <v>1204.59603</v>
      </c>
      <c r="K21" s="44" t="n">
        <f aca="false">SUM(C21:J21)</f>
        <v>14092.997479</v>
      </c>
      <c r="L21" s="47" t="n">
        <f aca="false">(C21/SUM($C$4:$C$7))*100</f>
        <v>17.8287938875105</v>
      </c>
      <c r="M21" s="47" t="n">
        <f aca="false">(D21/SUM($D$4:$D$7))*100</f>
        <v>18.6891108354726</v>
      </c>
      <c r="N21" s="47" t="n">
        <f aca="false">(E21/SUM($E$4:$E$7))*100</f>
        <v>19.7147404255487</v>
      </c>
      <c r="O21" s="47" t="n">
        <f aca="false">(F21/SUM($F$4:$F$7))*100</f>
        <v>23.7912221138363</v>
      </c>
      <c r="P21" s="47" t="n">
        <f aca="false">(G21/SUM($G$4:$G$7))*100</f>
        <v>27.7640863465497</v>
      </c>
      <c r="Q21" s="47" t="n">
        <f aca="false">(H21/SUM($H$4:$H$7))*100</f>
        <v>22.7306617309634</v>
      </c>
      <c r="R21" s="47" t="n">
        <f aca="false">(I21/SUM($I$4:$I$7))*100</f>
        <v>22.7423660944528</v>
      </c>
      <c r="S21" s="47" t="n">
        <f aca="false">(J21/SUM($J$4:$J$7))*100</f>
        <v>15.1935675429657</v>
      </c>
    </row>
    <row r="22" customFormat="false" ht="15.75" hidden="false" customHeight="false" outlineLevel="0" collapsed="false">
      <c r="A22" s="44" t="s">
        <v>15</v>
      </c>
      <c r="B22" s="44" t="s">
        <v>49</v>
      </c>
      <c r="C22" s="44" t="n">
        <v>2978.736108</v>
      </c>
      <c r="D22" s="44" t="n">
        <v>1398.101215</v>
      </c>
      <c r="E22" s="44" t="n">
        <v>4250.526588</v>
      </c>
      <c r="F22" s="44" t="n">
        <v>3438.02206600001</v>
      </c>
      <c r="G22" s="44" t="n">
        <v>1088.765993</v>
      </c>
      <c r="H22" s="44" t="n">
        <v>3222.457017</v>
      </c>
      <c r="I22" s="44" t="n">
        <v>5457.19985099997</v>
      </c>
      <c r="J22" s="44" t="n">
        <v>2760.97646700001</v>
      </c>
      <c r="K22" s="44" t="n">
        <f aca="false">SUM(C22:J22)</f>
        <v>24594.785305</v>
      </c>
      <c r="L22" s="47" t="n">
        <f aca="false">(C22/SUM($C$4:$C$7))*100</f>
        <v>37.952626001372</v>
      </c>
      <c r="M22" s="47" t="n">
        <f aca="false">(D22/SUM($D$4:$D$7))*100</f>
        <v>35.2960892986716</v>
      </c>
      <c r="N22" s="47" t="n">
        <f aca="false">(E22/SUM($E$4:$E$7))*100</f>
        <v>37.8998821173828</v>
      </c>
      <c r="O22" s="47" t="n">
        <f aca="false">(F22/SUM($F$4:$F$7))*100</f>
        <v>36.3017921738716</v>
      </c>
      <c r="P22" s="47" t="n">
        <f aca="false">(G22/SUM($G$4:$G$7))*100</f>
        <v>36.0451997947717</v>
      </c>
      <c r="Q22" s="47" t="n">
        <f aca="false">(H22/SUM($H$4:$H$7))*100</f>
        <v>35.9414865948962</v>
      </c>
      <c r="R22" s="47" t="n">
        <f aca="false">(I22/SUM($I$4:$I$7))*100</f>
        <v>36.4175792543383</v>
      </c>
      <c r="S22" s="47" t="n">
        <f aca="false">(J22/SUM($J$4:$J$7))*100</f>
        <v>34.8241911737859</v>
      </c>
    </row>
    <row r="23" customFormat="false" ht="15.75" hidden="false" customHeight="false" outlineLevel="0" collapsed="false">
      <c r="A23" s="44"/>
      <c r="B23" s="44" t="s">
        <v>50</v>
      </c>
      <c r="C23" s="44" t="n">
        <v>549.988495999998</v>
      </c>
      <c r="D23" s="44" t="n">
        <v>281.740631</v>
      </c>
      <c r="E23" s="44" t="n">
        <v>883.940475000001</v>
      </c>
      <c r="F23" s="44" t="n">
        <v>741.498145999999</v>
      </c>
      <c r="G23" s="44" t="n">
        <v>219.113953</v>
      </c>
      <c r="H23" s="44" t="n">
        <v>699.583487</v>
      </c>
      <c r="I23" s="44" t="n">
        <v>1165.226332</v>
      </c>
      <c r="J23" s="44" t="n">
        <v>489.996875999998</v>
      </c>
      <c r="K23" s="44" t="n">
        <f aca="false">SUM(C23:J23)</f>
        <v>5031.088396</v>
      </c>
      <c r="L23" s="47" t="n">
        <f aca="false">(C23/SUM($C$4:$C$7))*100</f>
        <v>7.00750483995041</v>
      </c>
      <c r="M23" s="47" t="n">
        <f aca="false">(D23/SUM($D$4:$D$7))*100</f>
        <v>7.11274860800412</v>
      </c>
      <c r="N23" s="47" t="n">
        <f aca="false">(E23/SUM($E$4:$E$7))*100</f>
        <v>7.88166809633972</v>
      </c>
      <c r="O23" s="47" t="n">
        <f aca="false">(F23/SUM($F$4:$F$7))*100</f>
        <v>7.82941792596481</v>
      </c>
      <c r="P23" s="47" t="n">
        <f aca="false">(G23/SUM($G$4:$G$7))*100</f>
        <v>7.25408973506321</v>
      </c>
      <c r="Q23" s="47" t="n">
        <f aca="false">(H23/SUM($H$4:$H$7))*100</f>
        <v>7.80276366368091</v>
      </c>
      <c r="R23" s="47" t="n">
        <f aca="false">(I23/SUM($I$4:$I$7))*100</f>
        <v>7.77591502115805</v>
      </c>
      <c r="S23" s="47" t="n">
        <f aca="false">(J23/SUM($J$4:$J$7))*100</f>
        <v>6.18032970883042</v>
      </c>
    </row>
    <row r="24" customFormat="false" ht="15.75" hidden="false" customHeight="false" outlineLevel="0" collapsed="false">
      <c r="A24" s="44"/>
      <c r="B24" s="44" t="s">
        <v>51</v>
      </c>
      <c r="C24" s="44" t="n">
        <v>1235.993685</v>
      </c>
      <c r="D24" s="44" t="n">
        <v>661.064593000001</v>
      </c>
      <c r="E24" s="44" t="n">
        <v>1768.950296</v>
      </c>
      <c r="F24" s="44" t="n">
        <v>1457.160739</v>
      </c>
      <c r="G24" s="44" t="n">
        <v>484.056755999999</v>
      </c>
      <c r="H24" s="44" t="n">
        <v>1472.147714</v>
      </c>
      <c r="I24" s="44" t="n">
        <v>2429.16918800001</v>
      </c>
      <c r="J24" s="44" t="n">
        <v>1299.752005</v>
      </c>
      <c r="K24" s="44" t="n">
        <f aca="false">SUM(C24:J24)</f>
        <v>10808.294976</v>
      </c>
      <c r="L24" s="47" t="n">
        <f aca="false">(C24/SUM($C$4:$C$7))*100</f>
        <v>15.7480234455407</v>
      </c>
      <c r="M24" s="47" t="n">
        <f aca="false">(D24/SUM($D$4:$D$7))*100</f>
        <v>16.6890598880698</v>
      </c>
      <c r="N24" s="47" t="n">
        <f aca="false">(E24/SUM($E$4:$E$7))*100</f>
        <v>15.7728710318349</v>
      </c>
      <c r="O24" s="47" t="n">
        <f aca="false">(F24/SUM($F$4:$F$7))*100</f>
        <v>15.3860403731053</v>
      </c>
      <c r="P24" s="47" t="n">
        <f aca="false">(G24/SUM($G$4:$G$7))*100</f>
        <v>16.0254109645295</v>
      </c>
      <c r="Q24" s="47" t="n">
        <f aca="false">(H24/SUM($H$4:$H$7))*100</f>
        <v>16.4195137590063</v>
      </c>
      <c r="R24" s="47" t="n">
        <f aca="false">(I24/SUM($I$4:$I$7))*100</f>
        <v>16.2105958809585</v>
      </c>
      <c r="S24" s="47" t="n">
        <f aca="false">(J24/SUM($J$4:$J$7))*100</f>
        <v>16.3937696831631</v>
      </c>
    </row>
    <row r="25" customFormat="false" ht="15.75" hidden="false" customHeight="false" outlineLevel="0" collapsed="false">
      <c r="A25" s="44"/>
      <c r="B25" s="44" t="s">
        <v>52</v>
      </c>
      <c r="C25" s="44" t="n">
        <v>101.427477</v>
      </c>
      <c r="D25" s="44" t="n">
        <v>52.007208</v>
      </c>
      <c r="E25" s="44" t="n">
        <v>148.272181</v>
      </c>
      <c r="F25" s="44" t="n">
        <v>161.959489</v>
      </c>
      <c r="G25" s="44" t="n">
        <v>42.089789</v>
      </c>
      <c r="H25" s="44" t="n">
        <v>147.913858</v>
      </c>
      <c r="I25" s="44" t="n">
        <v>241.887179</v>
      </c>
      <c r="J25" s="44" t="n">
        <v>124.646459</v>
      </c>
      <c r="K25" s="44" t="n">
        <f aca="false">SUM(C25:J25)</f>
        <v>1020.20364</v>
      </c>
      <c r="L25" s="47" t="n">
        <f aca="false">(C25/SUM($C$4:$C$7))*100</f>
        <v>1.29230618667606</v>
      </c>
      <c r="M25" s="47" t="n">
        <f aca="false">(D25/SUM($D$4:$D$7))*100</f>
        <v>1.3129600618669</v>
      </c>
      <c r="N25" s="47" t="n">
        <f aca="false">(E25/SUM($E$4:$E$7))*100</f>
        <v>1.32207105751369</v>
      </c>
      <c r="O25" s="47" t="n">
        <f aca="false">(F25/SUM($F$4:$F$7))*100</f>
        <v>1.71011692112404</v>
      </c>
      <c r="P25" s="47" t="n">
        <f aca="false">(G25/SUM($G$4:$G$7))*100</f>
        <v>1.3934443797647</v>
      </c>
      <c r="Q25" s="47" t="n">
        <f aca="false">(H25/SUM($H$4:$H$7))*100</f>
        <v>1.64974859756411</v>
      </c>
      <c r="R25" s="47" t="n">
        <f aca="false">(I25/SUM($I$4:$I$7))*100</f>
        <v>1.61418781652768</v>
      </c>
      <c r="S25" s="47" t="n">
        <f aca="false">(J25/SUM($J$4:$J$7))*100</f>
        <v>1.57216556143557</v>
      </c>
    </row>
    <row r="26" customFormat="false" ht="15.75" hidden="false" customHeight="false" outlineLevel="0" collapsed="false">
      <c r="A26" s="44"/>
      <c r="B26" s="44" t="s">
        <v>53</v>
      </c>
      <c r="C26" s="44" t="n">
        <v>1340.858349</v>
      </c>
      <c r="D26" s="44" t="n">
        <v>625.970325</v>
      </c>
      <c r="E26" s="44" t="n">
        <v>1834.208082</v>
      </c>
      <c r="F26" s="44" t="n">
        <v>1519.070395</v>
      </c>
      <c r="G26" s="44" t="n">
        <v>493.693056</v>
      </c>
      <c r="H26" s="44" t="n">
        <v>1352.490031</v>
      </c>
      <c r="I26" s="44" t="n">
        <v>2476.24730100001</v>
      </c>
      <c r="J26" s="44" t="n">
        <v>1388.454047</v>
      </c>
      <c r="K26" s="44" t="n">
        <f aca="false">SUM(C26:J26)</f>
        <v>11030.991586</v>
      </c>
      <c r="L26" s="47" t="n">
        <f aca="false">(C26/SUM($C$4:$C$7))*100</f>
        <v>17.0841234655669</v>
      </c>
      <c r="M26" s="47" t="n">
        <f aca="false">(D26/SUM($D$4:$D$7))*100</f>
        <v>15.8030793854353</v>
      </c>
      <c r="N26" s="47" t="n">
        <f aca="false">(E26/SUM($E$4:$E$7))*100</f>
        <v>16.3547430294419</v>
      </c>
      <c r="O26" s="47" t="n">
        <f aca="false">(F26/SUM($F$4:$F$7))*100</f>
        <v>16.039739337953</v>
      </c>
      <c r="P26" s="47" t="n">
        <f aca="false">(G26/SUM($G$4:$G$7))*100</f>
        <v>16.3444348512191</v>
      </c>
      <c r="Q26" s="47" t="n">
        <f aca="false">(H26/SUM($H$4:$H$7))*100</f>
        <v>15.0849187630661</v>
      </c>
      <c r="R26" s="47" t="n">
        <f aca="false">(I26/SUM($I$4:$I$7))*100</f>
        <v>16.524762662116</v>
      </c>
      <c r="S26" s="47" t="n">
        <f aca="false">(J26/SUM($J$4:$J$7))*100</f>
        <v>17.5125683781297</v>
      </c>
    </row>
    <row r="27" customFormat="false" ht="15.75" hidden="false" customHeight="false" outlineLevel="0" collapsed="false">
      <c r="A27" s="44"/>
      <c r="B27" s="44" t="s">
        <v>54</v>
      </c>
      <c r="C27" s="44" t="n">
        <v>352.968147</v>
      </c>
      <c r="D27" s="44" t="n">
        <v>174.152657</v>
      </c>
      <c r="E27" s="44" t="n">
        <v>503.125065</v>
      </c>
      <c r="F27" s="44" t="n">
        <v>419.190754000001</v>
      </c>
      <c r="G27" s="44" t="n">
        <v>118.059253</v>
      </c>
      <c r="H27" s="44" t="n">
        <v>378.386754</v>
      </c>
      <c r="I27" s="44" t="n">
        <v>612.183233000001</v>
      </c>
      <c r="J27" s="44" t="n">
        <v>369.899631</v>
      </c>
      <c r="K27" s="44" t="n">
        <f aca="false">SUM(C27:J27)</f>
        <v>2927.965494</v>
      </c>
      <c r="L27" s="47" t="n">
        <f aca="false">(C27/SUM($C$4:$C$7))*100</f>
        <v>4.49723224474651</v>
      </c>
      <c r="M27" s="47" t="n">
        <f aca="false">(D27/SUM($D$4:$D$7))*100</f>
        <v>4.39661139488599</v>
      </c>
      <c r="N27" s="47" t="n">
        <f aca="false">(E27/SUM($E$4:$E$7))*100</f>
        <v>4.48612195666156</v>
      </c>
      <c r="O27" s="47" t="n">
        <f aca="false">(F27/SUM($F$4:$F$7))*100</f>
        <v>4.42620068771732</v>
      </c>
      <c r="P27" s="47" t="n">
        <f aca="false">(G27/SUM($G$4:$G$7))*100</f>
        <v>3.90852523808254</v>
      </c>
      <c r="Q27" s="47" t="n">
        <f aca="false">(H27/SUM($H$4:$H$7))*100</f>
        <v>4.22031461547257</v>
      </c>
      <c r="R27" s="47" t="n">
        <f aca="false">(I27/SUM($I$4:$I$7))*100</f>
        <v>4.08528769600942</v>
      </c>
      <c r="S27" s="47" t="n">
        <f aca="false">(J27/SUM($J$4:$J$7))*100</f>
        <v>4.66554337533106</v>
      </c>
    </row>
    <row r="28" customFormat="false" ht="15.75" hidden="false" customHeight="false" outlineLevel="0" collapsed="false">
      <c r="A28" s="44"/>
      <c r="B28" s="44" t="s">
        <v>55</v>
      </c>
      <c r="C28" s="44" t="n">
        <v>71.392096</v>
      </c>
      <c r="D28" s="44" t="n">
        <v>44.054853</v>
      </c>
      <c r="E28" s="44" t="n">
        <v>123.630175</v>
      </c>
      <c r="F28" s="44" t="n">
        <v>112.946328</v>
      </c>
      <c r="G28" s="44" t="n">
        <v>39.54837</v>
      </c>
      <c r="H28" s="44" t="n">
        <v>113.822653</v>
      </c>
      <c r="I28" s="44" t="n">
        <v>146.608596</v>
      </c>
      <c r="J28" s="44" t="n">
        <v>92.9127189999999</v>
      </c>
      <c r="K28" s="44" t="n">
        <f aca="false">SUM(C28:J28)</f>
        <v>744.915789999999</v>
      </c>
      <c r="L28" s="47" t="n">
        <f aca="false">(C28/SUM($C$4:$C$7))*100</f>
        <v>0.909619859129209</v>
      </c>
      <c r="M28" s="47" t="n">
        <f aca="false">(D28/SUM($D$4:$D$7))*100</f>
        <v>1.11219703469599</v>
      </c>
      <c r="N28" s="47" t="n">
        <f aca="false">(E28/SUM($E$4:$E$7))*100</f>
        <v>1.10235025276153</v>
      </c>
      <c r="O28" s="47" t="n">
        <f aca="false">(F28/SUM($F$4:$F$7))*100</f>
        <v>1.19259098608063</v>
      </c>
      <c r="P28" s="47" t="n">
        <f aca="false">(G28/SUM($G$4:$G$7))*100</f>
        <v>1.30930696529163</v>
      </c>
      <c r="Q28" s="47" t="n">
        <f aca="false">(H28/SUM($H$4:$H$7))*100</f>
        <v>1.26951432879112</v>
      </c>
      <c r="R28" s="47" t="n">
        <f aca="false">(I28/SUM($I$4:$I$7))*100</f>
        <v>0.97836441947768</v>
      </c>
      <c r="S28" s="47" t="n">
        <f aca="false">(J28/SUM($J$4:$J$7))*100</f>
        <v>1.17190795633545</v>
      </c>
    </row>
    <row r="29" customFormat="false" ht="15.75" hidden="false" customHeight="false" outlineLevel="0" collapsed="false">
      <c r="A29" s="44"/>
      <c r="B29" s="44" t="s">
        <v>56</v>
      </c>
      <c r="C29" s="44" t="n">
        <v>850.928846000003</v>
      </c>
      <c r="D29" s="44" t="n">
        <v>513.18522</v>
      </c>
      <c r="E29" s="44" t="n">
        <v>1197.244393</v>
      </c>
      <c r="F29" s="44" t="n">
        <v>1175.371794</v>
      </c>
      <c r="G29" s="44" t="n">
        <v>406.722364</v>
      </c>
      <c r="H29" s="44" t="n">
        <v>1145.563766</v>
      </c>
      <c r="I29" s="44" t="n">
        <v>1781.994862</v>
      </c>
      <c r="J29" s="44" t="n">
        <v>981.649094</v>
      </c>
      <c r="K29" s="44" t="n">
        <f aca="false">SUM(C29:J29)</f>
        <v>8052.66033900001</v>
      </c>
      <c r="L29" s="47" t="n">
        <f aca="false">(C29/SUM($C$4:$C$7))*100</f>
        <v>10.8418413297111</v>
      </c>
      <c r="M29" s="47" t="n">
        <f aca="false">(D29/SUM($D$4:$D$7))*100</f>
        <v>12.9557367932611</v>
      </c>
      <c r="N29" s="47" t="n">
        <f aca="false">(E29/SUM($E$4:$E$7))*100</f>
        <v>10.6752470360968</v>
      </c>
      <c r="O29" s="47" t="n">
        <f aca="false">(F29/SUM($F$4:$F$7))*100</f>
        <v>12.4106540835734</v>
      </c>
      <c r="P29" s="47" t="n">
        <f aca="false">(G29/SUM($G$4:$G$7))*100</f>
        <v>13.4651421569353</v>
      </c>
      <c r="Q29" s="47" t="n">
        <f aca="false">(H29/SUM($H$4:$H$7))*100</f>
        <v>12.7769787221611</v>
      </c>
      <c r="R29" s="47" t="n">
        <f aca="false">(I29/SUM($I$4:$I$7))*100</f>
        <v>11.8918018195389</v>
      </c>
      <c r="S29" s="47" t="n">
        <f aca="false">(J29/SUM($J$4:$J$7))*100</f>
        <v>12.3815382433064</v>
      </c>
    </row>
    <row r="30" customFormat="false" ht="15.75" hidden="false" customHeight="false" outlineLevel="0" collapsed="false">
      <c r="A30" s="44"/>
      <c r="B30" s="44" t="s">
        <v>57</v>
      </c>
      <c r="C30" s="44" t="n">
        <v>366.270707999999</v>
      </c>
      <c r="D30" s="44" t="n">
        <v>210.788795</v>
      </c>
      <c r="E30" s="44" t="n">
        <v>505.247359</v>
      </c>
      <c r="F30" s="44" t="n">
        <v>445.447878999999</v>
      </c>
      <c r="G30" s="44" t="n">
        <v>128.507986</v>
      </c>
      <c r="H30" s="44" t="n">
        <v>433.477044</v>
      </c>
      <c r="I30" s="44" t="n">
        <v>674.553753000001</v>
      </c>
      <c r="J30" s="44" t="n">
        <v>420.041757</v>
      </c>
      <c r="K30" s="44" t="n">
        <f aca="false">SUM(C30:J30)</f>
        <v>3184.335281</v>
      </c>
      <c r="L30" s="47" t="n">
        <f aca="false">(C30/SUM($C$4:$C$7))*100</f>
        <v>4.66672262730758</v>
      </c>
      <c r="M30" s="47" t="n">
        <f aca="false">(D30/SUM($D$4:$D$7))*100</f>
        <v>5.32151753510879</v>
      </c>
      <c r="N30" s="47" t="n">
        <f aca="false">(E30/SUM($E$4:$E$7))*100</f>
        <v>4.50504542196713</v>
      </c>
      <c r="O30" s="47" t="n">
        <f aca="false">(F30/SUM($F$4:$F$7))*100</f>
        <v>4.70344751060997</v>
      </c>
      <c r="P30" s="47" t="n">
        <f aca="false">(G30/SUM($G$4:$G$7))*100</f>
        <v>4.25444591434233</v>
      </c>
      <c r="Q30" s="47" t="n">
        <f aca="false">(H30/SUM($H$4:$H$7))*100</f>
        <v>4.83476095536116</v>
      </c>
      <c r="R30" s="47" t="n">
        <f aca="false">(I30/SUM($I$4:$I$7))*100</f>
        <v>4.50150542987491</v>
      </c>
      <c r="S30" s="47" t="n">
        <f aca="false">(J30/SUM($J$4:$J$7))*100</f>
        <v>5.29798591968255</v>
      </c>
    </row>
    <row r="31" customFormat="false" ht="15.75" hidden="false" customHeight="false" outlineLevel="0" collapsed="false">
      <c r="A31" s="44" t="s">
        <v>16</v>
      </c>
      <c r="B31" s="44" t="s">
        <v>58</v>
      </c>
      <c r="C31" s="44"/>
      <c r="D31" s="44"/>
      <c r="E31" s="44"/>
      <c r="F31" s="44"/>
      <c r="G31" s="44"/>
      <c r="H31" s="44"/>
      <c r="I31" s="44"/>
      <c r="J31" s="44"/>
      <c r="K31" s="44"/>
      <c r="L31" s="47"/>
      <c r="M31" s="47"/>
      <c r="N31" s="47"/>
      <c r="O31" s="47"/>
      <c r="P31" s="47"/>
      <c r="Q31" s="47"/>
      <c r="R31" s="47"/>
      <c r="S31" s="47"/>
    </row>
    <row r="32" customFormat="false" ht="15.75" hidden="false" customHeight="false" outlineLevel="0" collapsed="false">
      <c r="A32" s="44" t="s">
        <v>17</v>
      </c>
      <c r="B32" s="44" t="s">
        <v>59</v>
      </c>
      <c r="C32" s="44" t="n">
        <v>5997.69626</v>
      </c>
      <c r="D32" s="44" t="n">
        <v>3165.80792100001</v>
      </c>
      <c r="E32" s="44" t="n">
        <v>8555.55879299996</v>
      </c>
      <c r="F32" s="44" t="n">
        <v>7396.68609199998</v>
      </c>
      <c r="G32" s="44" t="n">
        <v>2421.540505</v>
      </c>
      <c r="H32" s="44" t="n">
        <v>7257.718475</v>
      </c>
      <c r="I32" s="44" t="n">
        <v>11631.251225</v>
      </c>
      <c r="J32" s="44" t="n">
        <v>5966.79197100002</v>
      </c>
      <c r="K32" s="44" t="n">
        <f aca="false">SUM(C32:J32)</f>
        <v>52393.0512419999</v>
      </c>
      <c r="L32" s="47" t="n">
        <f aca="false">(C32/SUM($C$4:$C$7))*100</f>
        <v>76.4177539642621</v>
      </c>
      <c r="M32" s="47" t="n">
        <f aca="false">(D32/SUM($D$4:$D$7))*100</f>
        <v>79.9231399581172</v>
      </c>
      <c r="N32" s="47" t="n">
        <f aca="false">(E32/SUM($E$4:$E$7))*100</f>
        <v>76.2857643611652</v>
      </c>
      <c r="O32" s="47" t="n">
        <f aca="false">(F32/SUM($F$4:$F$7))*100</f>
        <v>78.1009999739626</v>
      </c>
      <c r="P32" s="47" t="n">
        <f aca="false">(G32/SUM($G$4:$G$7))*100</f>
        <v>80.1686605524401</v>
      </c>
      <c r="Q32" s="47" t="n">
        <f aca="false">(H32/SUM($H$4:$H$7))*100</f>
        <v>80.9485401675235</v>
      </c>
      <c r="R32" s="47" t="n">
        <f aca="false">(I32/SUM($I$4:$I$7))*100</f>
        <v>77.6189300151689</v>
      </c>
      <c r="S32" s="47" t="n">
        <f aca="false">(J32/SUM($J$4:$J$7))*100</f>
        <v>75.2591363149474</v>
      </c>
    </row>
    <row r="33" customFormat="false" ht="15.75" hidden="false" customHeight="false" outlineLevel="0" collapsed="false">
      <c r="A33" s="44"/>
      <c r="B33" s="44" t="s">
        <v>60</v>
      </c>
      <c r="C33" s="44" t="n">
        <v>3.371416</v>
      </c>
      <c r="D33" s="44" t="s">
        <v>1</v>
      </c>
      <c r="E33" s="44" t="n">
        <v>5.079428</v>
      </c>
      <c r="F33" s="44" t="n">
        <v>1.708012</v>
      </c>
      <c r="G33" s="44" t="s">
        <v>1</v>
      </c>
      <c r="H33" s="44" t="n">
        <v>1.663404</v>
      </c>
      <c r="I33" s="44" t="n">
        <v>3.371416</v>
      </c>
      <c r="J33" s="44" t="n">
        <v>0.689915</v>
      </c>
      <c r="K33" s="44" t="n">
        <f aca="false">SUM(C33:J33)</f>
        <v>15.883591</v>
      </c>
      <c r="L33" s="47" t="n">
        <f aca="false">(C33/SUM($C$4:$C$7))*100</f>
        <v>0.0429558329116148</v>
      </c>
      <c r="M33" s="47"/>
      <c r="N33" s="47" t="n">
        <f aca="false">(E33/SUM($E$4:$E$7))*100</f>
        <v>0.0452907936083079</v>
      </c>
      <c r="O33" s="47" t="n">
        <f aca="false">(F33/SUM($F$4:$F$7))*100</f>
        <v>0.018034758202299</v>
      </c>
      <c r="P33" s="47"/>
      <c r="Q33" s="47" t="n">
        <f aca="false">(H33/SUM($H$4:$H$7))*100</f>
        <v>0.0185526796020866</v>
      </c>
      <c r="R33" s="47" t="n">
        <f aca="false">(I33/SUM($I$4:$I$7))*100</f>
        <v>0.0224984997309282</v>
      </c>
      <c r="S33" s="47" t="n">
        <f aca="false">(J33/SUM($J$4:$J$7))*100</f>
        <v>0.00870189664447525</v>
      </c>
    </row>
    <row r="34" customFormat="false" ht="15.75" hidden="false" customHeight="false" outlineLevel="0" collapsed="false">
      <c r="A34" s="44"/>
      <c r="B34" s="44" t="s">
        <v>61</v>
      </c>
      <c r="C34" s="44" t="n">
        <v>1341.544372</v>
      </c>
      <c r="D34" s="44" t="n">
        <v>605.691005</v>
      </c>
      <c r="E34" s="44" t="n">
        <v>1807.43789</v>
      </c>
      <c r="F34" s="44" t="n">
        <v>1440.628605</v>
      </c>
      <c r="G34" s="44" t="n">
        <v>472.374452</v>
      </c>
      <c r="H34" s="44" t="n">
        <v>1303.396806</v>
      </c>
      <c r="I34" s="44" t="n">
        <v>2374.263804</v>
      </c>
      <c r="J34" s="44" t="n">
        <v>1367.312265</v>
      </c>
      <c r="K34" s="44" t="n">
        <f aca="false">SUM(C34:J34)</f>
        <v>10712.649199</v>
      </c>
      <c r="L34" s="47" t="n">
        <f aca="false">(C34/SUM($C$4:$C$7))*100</f>
        <v>17.0928642111057</v>
      </c>
      <c r="M34" s="47" t="n">
        <f aca="false">(D34/SUM($D$4:$D$7))*100</f>
        <v>15.2911130971889</v>
      </c>
      <c r="N34" s="47" t="n">
        <f aca="false">(E34/SUM($E$4:$E$7))*100</f>
        <v>16.1160462232805</v>
      </c>
      <c r="O34" s="47" t="n">
        <f aca="false">(F34/SUM($F$4:$F$7))*100</f>
        <v>15.2114789301775</v>
      </c>
      <c r="P34" s="47" t="n">
        <f aca="false">(G34/SUM($G$4:$G$7))*100</f>
        <v>15.6386511057071</v>
      </c>
      <c r="Q34" s="47" t="n">
        <f aca="false">(H34/SUM($H$4:$H$7))*100</f>
        <v>14.5373603382587</v>
      </c>
      <c r="R34" s="47" t="n">
        <f aca="false">(I34/SUM($I$4:$I$7))*100</f>
        <v>15.8441953041234</v>
      </c>
      <c r="S34" s="47" t="n">
        <f aca="false">(J34/SUM($J$4:$J$7))*100</f>
        <v>17.2459071200848</v>
      </c>
    </row>
    <row r="35" customFormat="false" ht="15.75" hidden="false" customHeight="false" outlineLevel="0" collapsed="false">
      <c r="A35" s="44"/>
      <c r="B35" s="44" t="s">
        <v>62</v>
      </c>
      <c r="C35" s="44" t="n">
        <v>361.507702</v>
      </c>
      <c r="D35" s="44" t="n">
        <v>141.895007</v>
      </c>
      <c r="E35" s="44" t="n">
        <v>571.519386</v>
      </c>
      <c r="F35" s="44" t="n">
        <v>377.010065</v>
      </c>
      <c r="G35" s="44" t="n">
        <v>87.889913</v>
      </c>
      <c r="H35" s="44" t="n">
        <v>274.373047</v>
      </c>
      <c r="I35" s="44" t="n">
        <v>651.150835</v>
      </c>
      <c r="J35" s="44" t="n">
        <v>289.599203</v>
      </c>
      <c r="K35" s="44" t="n">
        <f aca="false">SUM(C35:J35)</f>
        <v>2754.945158</v>
      </c>
      <c r="L35" s="47" t="n">
        <f aca="false">(C35/SUM($C$4:$C$7))*100</f>
        <v>4.60603628961061</v>
      </c>
      <c r="M35" s="47" t="n">
        <f aca="false">(D35/SUM($D$4:$D$7))*100</f>
        <v>3.58224339151844</v>
      </c>
      <c r="N35" s="47" t="n">
        <f aca="false">(E35/SUM($E$4:$E$7))*100</f>
        <v>5.09596091419602</v>
      </c>
      <c r="O35" s="47" t="n">
        <f aca="false">(F35/SUM($F$4:$F$7))*100</f>
        <v>3.98081826246422</v>
      </c>
      <c r="P35" s="47" t="n">
        <f aca="false">(G35/SUM($G$4:$G$7))*100</f>
        <v>2.90972485768124</v>
      </c>
      <c r="Q35" s="47" t="n">
        <f aca="false">(H35/SUM($H$4:$H$7))*100</f>
        <v>3.06020379441148</v>
      </c>
      <c r="R35" s="47" t="n">
        <f aca="false">(I35/SUM($I$4:$I$7))*100</f>
        <v>4.34533053353285</v>
      </c>
      <c r="S35" s="47" t="n">
        <f aca="false">(J35/SUM($J$4:$J$7))*100</f>
        <v>3.65271422251786</v>
      </c>
    </row>
    <row r="36" customFormat="false" ht="15.75" hidden="false" customHeight="false" outlineLevel="0" collapsed="false">
      <c r="A36" s="44"/>
      <c r="B36" s="44" t="s">
        <v>63</v>
      </c>
      <c r="C36" s="44" t="n">
        <v>144.444162</v>
      </c>
      <c r="D36" s="44" t="n">
        <v>47.671564</v>
      </c>
      <c r="E36" s="44" t="n">
        <v>275.549117</v>
      </c>
      <c r="F36" s="44" t="n">
        <v>254.634816</v>
      </c>
      <c r="G36" s="44" t="n">
        <v>38.75265</v>
      </c>
      <c r="H36" s="44" t="n">
        <v>128.690592</v>
      </c>
      <c r="I36" s="44" t="n">
        <v>325.033015</v>
      </c>
      <c r="J36" s="44" t="n">
        <v>303.935701</v>
      </c>
      <c r="K36" s="44" t="n">
        <f aca="false">SUM(C36:J36)</f>
        <v>1518.711617</v>
      </c>
      <c r="L36" s="47" t="n">
        <f aca="false">(C36/SUM($C$4:$C$7))*100</f>
        <v>1.84038970211039</v>
      </c>
      <c r="M36" s="47" t="n">
        <f aca="false">(D36/SUM($D$4:$D$7))*100</f>
        <v>1.2035035531754</v>
      </c>
      <c r="N36" s="47" t="n">
        <f aca="false">(E36/SUM($E$4:$E$7))*100</f>
        <v>2.45693770774947</v>
      </c>
      <c r="O36" s="47" t="n">
        <f aca="false">(F36/SUM($F$4:$F$7))*100</f>
        <v>2.68866807519321</v>
      </c>
      <c r="P36" s="47" t="n">
        <f aca="false">(G36/SUM($G$4:$G$7))*100</f>
        <v>1.28296348417162</v>
      </c>
      <c r="Q36" s="47" t="n">
        <f aca="false">(H36/SUM($H$4:$H$7))*100</f>
        <v>1.43534302020366</v>
      </c>
      <c r="R36" s="47" t="n">
        <f aca="false">(I36/SUM($I$4:$I$7))*100</f>
        <v>2.16904564744318</v>
      </c>
      <c r="S36" s="47" t="n">
        <f aca="false">(J36/SUM($J$4:$J$7))*100</f>
        <v>3.83354044580584</v>
      </c>
    </row>
    <row r="37" customFormat="false" ht="15.75" hidden="false" customHeight="false" outlineLevel="0" collapsed="false">
      <c r="A37" s="44" t="s">
        <v>79</v>
      </c>
      <c r="B37" s="44" t="s">
        <v>64</v>
      </c>
      <c r="C37" s="44" t="n">
        <v>63.14463</v>
      </c>
      <c r="D37" s="44" t="n">
        <v>79.5621050000001</v>
      </c>
      <c r="E37" s="44" t="n">
        <v>925.274767000002</v>
      </c>
      <c r="F37" s="44" t="n">
        <v>1242.050958</v>
      </c>
      <c r="G37" s="44" t="n">
        <v>391.449738</v>
      </c>
      <c r="H37" s="44" t="s">
        <v>1</v>
      </c>
      <c r="I37" s="44" t="s">
        <v>1</v>
      </c>
      <c r="J37" s="44" t="n">
        <v>3339.906592</v>
      </c>
      <c r="K37" s="44" t="n">
        <f aca="false">SUM(C37:J37)</f>
        <v>6041.38879000001</v>
      </c>
      <c r="L37" s="47" t="n">
        <f aca="false">(C37/SUM($C$4:$C$7))*100</f>
        <v>0.804537374072419</v>
      </c>
      <c r="M37" s="47" t="n">
        <f aca="false">(D37/SUM($D$4:$D$7))*100</f>
        <v>2.00860362092618</v>
      </c>
      <c r="N37" s="47" t="n">
        <f aca="false">(E37/SUM($E$4:$E$7))*100</f>
        <v>8.25022591188855</v>
      </c>
      <c r="O37" s="47" t="n">
        <f aca="false">(F37/SUM($F$4:$F$7))*100</f>
        <v>13.1147138910405</v>
      </c>
      <c r="P37" s="47" t="n">
        <f aca="false">(G37/SUM($G$4:$G$7))*100</f>
        <v>12.9595194068676</v>
      </c>
      <c r="Q37" s="47"/>
      <c r="R37" s="47"/>
      <c r="S37" s="47" t="n">
        <f aca="false">(J37/SUM($J$4:$J$7))*100</f>
        <v>42.1262357910548</v>
      </c>
    </row>
    <row r="38" customFormat="false" ht="15.75" hidden="false" customHeight="false" outlineLevel="0" collapsed="false">
      <c r="A38" s="44"/>
      <c r="B38" s="44" t="s">
        <v>65</v>
      </c>
      <c r="C38" s="44" t="n">
        <v>7785.41928199996</v>
      </c>
      <c r="D38" s="44" t="n">
        <v>3881.50339200002</v>
      </c>
      <c r="E38" s="44" t="n">
        <v>10289.869847</v>
      </c>
      <c r="F38" s="44" t="n">
        <v>8228.61663200001</v>
      </c>
      <c r="G38" s="44" t="n">
        <v>2629.107782</v>
      </c>
      <c r="H38" s="44" t="n">
        <v>8965.84232400005</v>
      </c>
      <c r="I38" s="44" t="n">
        <v>14985.0702950002</v>
      </c>
      <c r="J38" s="44" t="n">
        <v>4588.42246300004</v>
      </c>
      <c r="K38" s="44" t="n">
        <f aca="false">SUM(C38:J38)</f>
        <v>61353.8520170003</v>
      </c>
      <c r="L38" s="47" t="n">
        <f aca="false">(C38/SUM($C$4:$C$7))*100</f>
        <v>99.1954626259276</v>
      </c>
      <c r="M38" s="47" t="n">
        <f aca="false">(D38/SUM($D$4:$D$7))*100</f>
        <v>97.9913963790739</v>
      </c>
      <c r="N38" s="47" t="n">
        <f aca="false">(E38/SUM($E$4:$E$7))*100</f>
        <v>91.7497740881116</v>
      </c>
      <c r="O38" s="47" t="n">
        <f aca="false">(F38/SUM($F$4:$F$7))*100</f>
        <v>86.8852861089597</v>
      </c>
      <c r="P38" s="47" t="n">
        <f aca="false">(G38/SUM($G$4:$G$7))*100</f>
        <v>87.0404805931324</v>
      </c>
      <c r="Q38" s="47" t="n">
        <f aca="false">(H38/SUM($H$4:$H$7))*100</f>
        <v>100</v>
      </c>
      <c r="R38" s="47" t="n">
        <f aca="false">(I38/SUM($I$4:$I$7))*100</f>
        <v>100.000000000001</v>
      </c>
      <c r="S38" s="47" t="n">
        <f aca="false">(J38/SUM($J$4:$J$7))*100</f>
        <v>57.8737642089459</v>
      </c>
    </row>
    <row r="39" customFormat="false" ht="15.75" hidden="false" customHeight="false" outlineLevel="0" collapsed="false">
      <c r="A39" s="44" t="s">
        <v>19</v>
      </c>
      <c r="B39" s="44" t="s">
        <v>64</v>
      </c>
      <c r="C39" s="44" t="n">
        <v>3165.40865200002</v>
      </c>
      <c r="D39" s="44" t="n">
        <v>1844.835957</v>
      </c>
      <c r="E39" s="44" t="n">
        <v>6689.26561799999</v>
      </c>
      <c r="F39" s="44" t="n">
        <v>4711.28777100005</v>
      </c>
      <c r="G39" s="44" t="n">
        <v>1332.920736</v>
      </c>
      <c r="H39" s="44" t="n">
        <v>2634.58313200001</v>
      </c>
      <c r="I39" s="44" t="n">
        <v>7660.82867099998</v>
      </c>
      <c r="J39" s="44" t="n">
        <v>3189.25747300001</v>
      </c>
      <c r="K39" s="44" t="n">
        <f aca="false">SUM(C39:J39)</f>
        <v>31228.3880100001</v>
      </c>
      <c r="L39" s="47" t="n">
        <f aca="false">(C39/SUM($C$4:$C$7))*100</f>
        <v>40.3310553050387</v>
      </c>
      <c r="M39" s="47" t="n">
        <f aca="false">(D39/SUM($D$4:$D$7))*100</f>
        <v>46.5742350990465</v>
      </c>
      <c r="N39" s="47" t="n">
        <f aca="false">(E39/SUM($E$4:$E$7))*100</f>
        <v>59.644934133526</v>
      </c>
      <c r="O39" s="47" t="n">
        <f aca="false">(F39/SUM($F$4:$F$7))*100</f>
        <v>49.7461000106758</v>
      </c>
      <c r="P39" s="47" t="n">
        <f aca="false">(G39/SUM($G$4:$G$7))*100</f>
        <v>44.1283017182868</v>
      </c>
      <c r="Q39" s="47" t="n">
        <f aca="false">(H39/SUM($H$4:$H$7))*100</f>
        <v>29.3846694687868</v>
      </c>
      <c r="R39" s="47" t="n">
        <f aca="false">(I39/SUM($I$4:$I$7))*100</f>
        <v>51.1230746348657</v>
      </c>
      <c r="S39" s="47" t="n">
        <f aca="false">(J39/SUM($J$4:$J$7))*100</f>
        <v>40.2260987261712</v>
      </c>
    </row>
    <row r="40" customFormat="false" ht="15.75" hidden="false" customHeight="false" outlineLevel="0" collapsed="false">
      <c r="A40" s="44"/>
      <c r="B40" s="44" t="s">
        <v>65</v>
      </c>
      <c r="C40" s="44" t="n">
        <v>1902.180283</v>
      </c>
      <c r="D40" s="44" t="n">
        <v>1100.791359</v>
      </c>
      <c r="E40" s="44" t="n">
        <v>4525.87899600003</v>
      </c>
      <c r="F40" s="44" t="n">
        <v>4759.37981900002</v>
      </c>
      <c r="G40" s="44" t="n">
        <v>964.342018000002</v>
      </c>
      <c r="H40" s="44" t="n">
        <v>1187.297204</v>
      </c>
      <c r="I40" s="44" t="n">
        <v>4972.33459700001</v>
      </c>
      <c r="J40" s="44" t="n">
        <v>2033.026174</v>
      </c>
      <c r="K40" s="44" t="n">
        <f aca="false">SUM(C40:J40)</f>
        <v>21445.2304500001</v>
      </c>
      <c r="L40" s="47" t="n">
        <f aca="false">(C40/SUM($C$4:$C$7))*100</f>
        <v>24.2360297288487</v>
      </c>
      <c r="M40" s="47" t="n">
        <f aca="false">(D40/SUM($D$4:$D$7))*100</f>
        <v>27.7902842008975</v>
      </c>
      <c r="N40" s="47" t="n">
        <f aca="false">(E40/SUM($E$4:$E$7))*100</f>
        <v>40.3550658664742</v>
      </c>
      <c r="O40" s="47" t="n">
        <f aca="false">(F40/SUM($F$4:$F$7))*100</f>
        <v>50.2538999893251</v>
      </c>
      <c r="P40" s="47" t="n">
        <f aca="false">(G40/SUM($G$4:$G$7))*100</f>
        <v>31.9259610722461</v>
      </c>
      <c r="Q40" s="47" t="n">
        <f aca="false">(H40/SUM($H$4:$H$7))*100</f>
        <v>13.2424501914539</v>
      </c>
      <c r="R40" s="47" t="n">
        <f aca="false">(I40/SUM($I$4:$I$7))*100</f>
        <v>33.1819237355135</v>
      </c>
      <c r="S40" s="47" t="n">
        <f aca="false">(J40/SUM($J$4:$J$7))*100</f>
        <v>25.6425554476434</v>
      </c>
    </row>
    <row r="41" customFormat="false" ht="15.75" hidden="false" customHeight="false" outlineLevel="0" collapsed="false">
      <c r="A41" s="44" t="s">
        <v>80</v>
      </c>
      <c r="B41" s="44" t="s">
        <v>58</v>
      </c>
      <c r="C41" s="44"/>
      <c r="D41" s="44"/>
      <c r="E41" s="44"/>
      <c r="F41" s="44"/>
      <c r="G41" s="44"/>
      <c r="H41" s="44"/>
      <c r="I41" s="44"/>
      <c r="J41" s="44"/>
      <c r="K41" s="44"/>
      <c r="L41" s="47"/>
      <c r="M41" s="47"/>
      <c r="N41" s="47"/>
      <c r="O41" s="47"/>
      <c r="P41" s="47"/>
      <c r="Q41" s="47"/>
      <c r="R41" s="47"/>
      <c r="S41" s="47"/>
    </row>
    <row r="42" customFormat="false" ht="15.75" hidden="false" customHeight="false" outlineLevel="0" collapsed="false">
      <c r="A42" s="44" t="s">
        <v>81</v>
      </c>
      <c r="B42" s="44" t="s">
        <v>58</v>
      </c>
      <c r="C42" s="44"/>
      <c r="D42" s="44"/>
      <c r="E42" s="44"/>
      <c r="F42" s="44"/>
      <c r="G42" s="44"/>
      <c r="H42" s="44"/>
      <c r="I42" s="44"/>
      <c r="J42" s="44"/>
      <c r="K42" s="44"/>
      <c r="L42" s="47"/>
      <c r="M42" s="47"/>
      <c r="N42" s="47"/>
      <c r="O42" s="47"/>
      <c r="P42" s="47"/>
      <c r="Q42" s="47"/>
      <c r="R42" s="47"/>
      <c r="S42" s="47"/>
    </row>
    <row r="43" customFormat="false" ht="15.75" hidden="false" customHeight="false" outlineLevel="0" collapsed="false">
      <c r="A43" s="44" t="s">
        <v>22</v>
      </c>
      <c r="B43" s="44" t="s">
        <v>64</v>
      </c>
      <c r="C43" s="44" t="n">
        <v>6956.94798199998</v>
      </c>
      <c r="D43" s="44" t="n">
        <v>3395.55385800001</v>
      </c>
      <c r="E43" s="44" t="n">
        <v>9143.56839399999</v>
      </c>
      <c r="F43" s="44" t="n">
        <v>7403.45543099996</v>
      </c>
      <c r="G43" s="44" t="n">
        <v>2220.029187</v>
      </c>
      <c r="H43" s="44" t="n">
        <v>8361.02126800007</v>
      </c>
      <c r="I43" s="44" t="n">
        <v>12943.6128110001</v>
      </c>
      <c r="J43" s="44" t="n">
        <v>6338.38551199999</v>
      </c>
      <c r="K43" s="44" t="n">
        <f aca="false">SUM(C43:J43)</f>
        <v>56762.5744430001</v>
      </c>
      <c r="L43" s="47" t="n">
        <f aca="false">(C43/SUM($C$4:$C$7))*100</f>
        <v>88.6397570307511</v>
      </c>
      <c r="M43" s="47" t="n">
        <f aca="false">(D43/SUM($D$4:$D$7))*100</f>
        <v>85.7232444293509</v>
      </c>
      <c r="N43" s="47" t="n">
        <f aca="false">(E43/SUM($E$4:$E$7))*100</f>
        <v>81.528760517149</v>
      </c>
      <c r="O43" s="47" t="n">
        <f aca="false">(F43/SUM($F$4:$F$7))*100</f>
        <v>78.1724768675992</v>
      </c>
      <c r="P43" s="47" t="n">
        <f aca="false">(G43/SUM($G$4:$G$7))*100</f>
        <v>73.4973319428793</v>
      </c>
      <c r="Q43" s="47" t="n">
        <f aca="false">(H43/SUM($H$4:$H$7))*100</f>
        <v>93.2541635895049</v>
      </c>
      <c r="R43" s="47" t="n">
        <f aca="false">(I43/SUM($I$4:$I$7))*100</f>
        <v>86.3767240072198</v>
      </c>
      <c r="S43" s="47" t="n">
        <f aca="false">(J43/SUM($J$4:$J$7))*100</f>
        <v>79.9460449740377</v>
      </c>
    </row>
    <row r="44" customFormat="false" ht="15.75" hidden="false" customHeight="false" outlineLevel="0" collapsed="false">
      <c r="A44" s="44"/>
      <c r="B44" s="44" t="s">
        <v>65</v>
      </c>
      <c r="C44" s="44" t="n">
        <v>891.61593</v>
      </c>
      <c r="D44" s="44" t="n">
        <v>565.511639</v>
      </c>
      <c r="E44" s="44" t="n">
        <v>2071.57621999999</v>
      </c>
      <c r="F44" s="44" t="n">
        <v>2067.212159</v>
      </c>
      <c r="G44" s="44" t="n">
        <v>800.528333000001</v>
      </c>
      <c r="H44" s="44" t="n">
        <v>604.821056</v>
      </c>
      <c r="I44" s="44" t="n">
        <v>2041.457484</v>
      </c>
      <c r="J44" s="44" t="n">
        <v>1589.943543</v>
      </c>
      <c r="K44" s="44" t="n">
        <f aca="false">SUM(C44:J44)</f>
        <v>10632.666364</v>
      </c>
      <c r="L44" s="47" t="n">
        <f aca="false">(C44/SUM($C$4:$C$7))*100</f>
        <v>11.3602429692491</v>
      </c>
      <c r="M44" s="47" t="n">
        <f aca="false">(D44/SUM($D$4:$D$7))*100</f>
        <v>14.2767555706489</v>
      </c>
      <c r="N44" s="47" t="n">
        <f aca="false">(E44/SUM($E$4:$E$7))*100</f>
        <v>18.4712394828509</v>
      </c>
      <c r="O44" s="47" t="n">
        <f aca="false">(F44/SUM($F$4:$F$7))*100</f>
        <v>21.8275231324004</v>
      </c>
      <c r="P44" s="47" t="n">
        <f aca="false">(G44/SUM($G$4:$G$7))*100</f>
        <v>26.5026680571208</v>
      </c>
      <c r="Q44" s="47" t="n">
        <f aca="false">(H44/SUM($H$4:$H$7))*100</f>
        <v>6.74583641049537</v>
      </c>
      <c r="R44" s="47" t="n">
        <f aca="false">(I44/SUM($I$4:$I$7))*100</f>
        <v>13.6232759927803</v>
      </c>
      <c r="S44" s="47" t="n">
        <f aca="false">(J44/SUM($J$4:$J$7))*100</f>
        <v>20.0539550259623</v>
      </c>
    </row>
    <row r="45" customFormat="false" ht="15.75" hidden="false" customHeight="false" outlineLevel="0" collapsed="false">
      <c r="A45" s="44" t="s">
        <v>23</v>
      </c>
      <c r="B45" s="44" t="s">
        <v>64</v>
      </c>
      <c r="C45" s="44" t="n">
        <v>6915.93690899999</v>
      </c>
      <c r="D45" s="44" t="n">
        <v>3418.39188400001</v>
      </c>
      <c r="E45" s="44" t="n">
        <v>9003.84284299999</v>
      </c>
      <c r="F45" s="44" t="n">
        <v>6733.09902500001</v>
      </c>
      <c r="G45" s="44" t="n">
        <v>2055.479991</v>
      </c>
      <c r="H45" s="44" t="n">
        <v>6772.631949</v>
      </c>
      <c r="I45" s="44" t="n">
        <v>11920.5794420001</v>
      </c>
      <c r="J45" s="44" t="n">
        <v>3772.80547400002</v>
      </c>
      <c r="K45" s="44" t="n">
        <f aca="false">SUM(C45:J45)</f>
        <v>50592.7675170001</v>
      </c>
      <c r="L45" s="47" t="n">
        <f aca="false">(C45/SUM($C$4:$C$7))*100</f>
        <v>88.1172273876239</v>
      </c>
      <c r="M45" s="47" t="n">
        <f aca="false">(D45/SUM($D$4:$D$7))*100</f>
        <v>86.2998071248504</v>
      </c>
      <c r="N45" s="47" t="n">
        <f aca="false">(E45/SUM($E$4:$E$7))*100</f>
        <v>80.2828956102838</v>
      </c>
      <c r="O45" s="47" t="n">
        <f aca="false">(F45/SUM($F$4:$F$7))*100</f>
        <v>71.0942387219823</v>
      </c>
      <c r="P45" s="47" t="n">
        <f aca="false">(G45/SUM($G$4:$G$7))*100</f>
        <v>68.0496887541476</v>
      </c>
      <c r="Q45" s="47" t="n">
        <f aca="false">(H45/SUM($H$4:$H$7))*100</f>
        <v>75.5381558615057</v>
      </c>
      <c r="R45" s="47" t="n">
        <f aca="false">(I45/SUM($I$4:$I$7))*100</f>
        <v>79.5497065234156</v>
      </c>
      <c r="S45" s="47" t="n">
        <f aca="false">(J45/SUM($J$4:$J$7))*100</f>
        <v>47.5863886050581</v>
      </c>
    </row>
    <row r="46" customFormat="false" ht="15.75" hidden="false" customHeight="false" outlineLevel="0" collapsed="false">
      <c r="A46" s="44"/>
      <c r="B46" s="44" t="s">
        <v>65</v>
      </c>
      <c r="C46" s="44" t="n">
        <v>925.794351000001</v>
      </c>
      <c r="D46" s="44" t="n">
        <v>538.332526</v>
      </c>
      <c r="E46" s="44" t="n">
        <v>2190.147593</v>
      </c>
      <c r="F46" s="44" t="n">
        <v>2720.689287</v>
      </c>
      <c r="G46" s="44" t="n">
        <v>935.545531000002</v>
      </c>
      <c r="H46" s="44" t="n">
        <v>1134.304548</v>
      </c>
      <c r="I46" s="44" t="n">
        <v>2265.401194</v>
      </c>
      <c r="J46" s="44" t="n">
        <v>2126.65544299999</v>
      </c>
      <c r="K46" s="44" t="n">
        <f aca="false">SUM(C46:J46)</f>
        <v>12836.870473</v>
      </c>
      <c r="L46" s="47" t="n">
        <f aca="false">(C46/SUM($C$4:$C$7))*100</f>
        <v>11.7957165333714</v>
      </c>
      <c r="M46" s="47" t="n">
        <f aca="false">(D46/SUM($D$4:$D$7))*100</f>
        <v>13.5905989539359</v>
      </c>
      <c r="N46" s="47" t="n">
        <f aca="false">(E46/SUM($E$4:$E$7))*100</f>
        <v>19.528482854033</v>
      </c>
      <c r="O46" s="47" t="n">
        <f aca="false">(F46/SUM($F$4:$F$7))*100</f>
        <v>28.727534370151</v>
      </c>
      <c r="P46" s="47" t="n">
        <f aca="false">(G46/SUM($G$4:$G$7))*100</f>
        <v>30.972611009904</v>
      </c>
      <c r="Q46" s="47" t="n">
        <f aca="false">(H46/SUM($H$4:$H$7))*100</f>
        <v>12.6513996901736</v>
      </c>
      <c r="R46" s="47" t="n">
        <f aca="false">(I46/SUM($I$4:$I$7))*100</f>
        <v>15.1177215014859</v>
      </c>
      <c r="S46" s="47" t="n">
        <f aca="false">(J46/SUM($J$4:$J$7))*100</f>
        <v>26.82350124783</v>
      </c>
    </row>
    <row r="47" customFormat="false" ht="15.75" hidden="false" customHeight="false" outlineLevel="0" collapsed="false">
      <c r="A47" s="44" t="s">
        <v>24</v>
      </c>
      <c r="B47" s="44" t="s">
        <v>64</v>
      </c>
      <c r="C47" s="44" t="n">
        <v>7509.71708799996</v>
      </c>
      <c r="D47" s="44" t="n">
        <v>3742.42381100002</v>
      </c>
      <c r="E47" s="44" t="n">
        <v>10324.889673</v>
      </c>
      <c r="F47" s="44" t="n">
        <v>8545.22011400001</v>
      </c>
      <c r="G47" s="44" t="n">
        <v>2758.225372</v>
      </c>
      <c r="H47" s="44" t="n">
        <v>8935.62267400005</v>
      </c>
      <c r="I47" s="44" t="n">
        <v>14270.5328630001</v>
      </c>
      <c r="J47" s="44" t="n">
        <v>7666.12657999999</v>
      </c>
      <c r="K47" s="44" t="n">
        <f aca="false">SUM(C47:J47)</f>
        <v>63752.7581750001</v>
      </c>
      <c r="L47" s="47" t="n">
        <f aca="false">(C47/SUM($C$4:$C$7))*100</f>
        <v>95.6826901354282</v>
      </c>
      <c r="M47" s="47" t="n">
        <f aca="false">(D47/SUM($D$4:$D$7))*100</f>
        <v>94.4802304792589</v>
      </c>
      <c r="N47" s="47" t="n">
        <f aca="false">(E47/SUM($E$4:$E$7))*100</f>
        <v>92.0620288757696</v>
      </c>
      <c r="O47" s="47" t="n">
        <f aca="false">(F47/SUM($F$4:$F$7))*100</f>
        <v>90.2282762307364</v>
      </c>
      <c r="P47" s="47" t="n">
        <f aca="false">(G47/SUM($G$4:$G$7))*100</f>
        <v>91.3151083446345</v>
      </c>
      <c r="Q47" s="47" t="n">
        <f aca="false">(H47/SUM($H$4:$H$7))*100</f>
        <v>99.6629468943582</v>
      </c>
      <c r="R47" s="47" t="n">
        <f aca="false">(I47/SUM($I$4:$I$7))*100</f>
        <v>95.2316711371157</v>
      </c>
      <c r="S47" s="47" t="n">
        <f aca="false">(J47/SUM($J$4:$J$7))*100</f>
        <v>96.6928406580875</v>
      </c>
    </row>
    <row r="48" customFormat="false" ht="15.75" hidden="false" customHeight="false" outlineLevel="0" collapsed="false">
      <c r="A48" s="44"/>
      <c r="B48" s="44" t="s">
        <v>65</v>
      </c>
      <c r="C48" s="44" t="n">
        <v>333.42591</v>
      </c>
      <c r="D48" s="44" t="n">
        <v>217.853091</v>
      </c>
      <c r="E48" s="44" t="n">
        <v>875.603922000001</v>
      </c>
      <c r="F48" s="44" t="n">
        <v>903.194394</v>
      </c>
      <c r="G48" s="44" t="n">
        <v>205.773759</v>
      </c>
      <c r="H48" s="44" t="n">
        <v>30.21965</v>
      </c>
      <c r="I48" s="44" t="n">
        <v>714.537432</v>
      </c>
      <c r="J48" s="44" t="n">
        <v>262.202475</v>
      </c>
      <c r="K48" s="44" t="n">
        <f aca="false">SUM(C48:J48)</f>
        <v>3542.810633</v>
      </c>
      <c r="L48" s="47" t="n">
        <f aca="false">(C48/SUM($C$4:$C$7))*100</f>
        <v>4.24824099973516</v>
      </c>
      <c r="M48" s="47" t="n">
        <f aca="false">(D48/SUM($D$4:$D$7))*100</f>
        <v>5.49986086231078</v>
      </c>
      <c r="N48" s="47" t="n">
        <f aca="false">(E48/SUM($E$4:$E$7))*100</f>
        <v>7.80733510031581</v>
      </c>
      <c r="O48" s="47" t="n">
        <f aca="false">(F48/SUM($F$4:$F$7))*100</f>
        <v>9.53675530702478</v>
      </c>
      <c r="P48" s="47" t="n">
        <f aca="false">(G48/SUM($G$4:$G$7))*100</f>
        <v>6.81244298900158</v>
      </c>
      <c r="Q48" s="47" t="n">
        <f aca="false">(H48/SUM($H$4:$H$7))*100</f>
        <v>0.337053105641922</v>
      </c>
      <c r="R48" s="47" t="n">
        <f aca="false">(I48/SUM($I$4:$I$7))*100</f>
        <v>4.76832886288436</v>
      </c>
      <c r="S48" s="47" t="n">
        <f aca="false">(J48/SUM($J$4:$J$7))*100</f>
        <v>3.30715934191256</v>
      </c>
    </row>
    <row r="49" customFormat="false" ht="15.75" hidden="false" customHeight="false" outlineLevel="0" collapsed="false">
      <c r="A49" s="44" t="s">
        <v>25</v>
      </c>
      <c r="B49" s="44" t="s">
        <v>64</v>
      </c>
      <c r="C49" s="44" t="n">
        <v>7614.80460099996</v>
      </c>
      <c r="D49" s="44" t="n">
        <v>3833.41019800002</v>
      </c>
      <c r="E49" s="44" t="n">
        <v>10431.433393</v>
      </c>
      <c r="F49" s="44" t="n">
        <v>8557.47110600002</v>
      </c>
      <c r="G49" s="44" t="n">
        <v>2701.825684</v>
      </c>
      <c r="H49" s="44" t="n">
        <v>8580.06152900005</v>
      </c>
      <c r="I49" s="44" t="n">
        <v>14537.4339320001</v>
      </c>
      <c r="J49" s="44" t="n">
        <v>5260.60520100002</v>
      </c>
      <c r="K49" s="44" t="n">
        <f aca="false">SUM(C49:J49)</f>
        <v>61517.0456440001</v>
      </c>
      <c r="L49" s="47" t="n">
        <f aca="false">(C49/SUM($C$4:$C$7))*100</f>
        <v>97.0216295156545</v>
      </c>
      <c r="M49" s="47" t="n">
        <f aca="false">(D49/SUM($D$4:$D$7))*100</f>
        <v>96.7772484676993</v>
      </c>
      <c r="N49" s="47" t="n">
        <f aca="false">(E49/SUM($E$4:$E$7))*100</f>
        <v>93.0120275041151</v>
      </c>
      <c r="O49" s="47" t="n">
        <f aca="false">(F49/SUM($F$4:$F$7))*100</f>
        <v>90.3576334474646</v>
      </c>
      <c r="P49" s="47" t="n">
        <f aca="false">(G49/SUM($G$4:$G$7))*100</f>
        <v>89.4479137083277</v>
      </c>
      <c r="Q49" s="47" t="n">
        <f aca="false">(H49/SUM($H$4:$H$7))*100</f>
        <v>95.6972163790197</v>
      </c>
      <c r="R49" s="47" t="n">
        <f aca="false">(I49/SUM($I$4:$I$7))*100</f>
        <v>97.0127843634517</v>
      </c>
      <c r="S49" s="47" t="n">
        <f aca="false">(J49/SUM($J$4:$J$7))*100</f>
        <v>66.352003864956</v>
      </c>
    </row>
    <row r="50" customFormat="false" ht="15.75" hidden="false" customHeight="false" outlineLevel="0" collapsed="false">
      <c r="A50" s="44"/>
      <c r="B50" s="44" t="s">
        <v>65</v>
      </c>
      <c r="C50" s="44" t="n">
        <v>233.759311</v>
      </c>
      <c r="D50" s="44" t="n">
        <v>127.655299</v>
      </c>
      <c r="E50" s="44" t="n">
        <v>783.711221000002</v>
      </c>
      <c r="F50" s="44" t="n">
        <v>913.196484000002</v>
      </c>
      <c r="G50" s="44" t="n">
        <v>318.731836</v>
      </c>
      <c r="H50" s="44" t="n">
        <v>385.780795</v>
      </c>
      <c r="I50" s="44" t="n">
        <v>447.636363</v>
      </c>
      <c r="J50" s="44" t="n">
        <v>2667.723854</v>
      </c>
      <c r="K50" s="44" t="n">
        <f aca="false">SUM(C50:J50)</f>
        <v>5878.195163</v>
      </c>
      <c r="L50" s="47" t="n">
        <f aca="false">(C50/SUM($C$4:$C$7))*100</f>
        <v>2.97837048434551</v>
      </c>
      <c r="M50" s="47" t="n">
        <f aca="false">(D50/SUM($D$4:$D$7))*100</f>
        <v>3.22275153230064</v>
      </c>
      <c r="N50" s="47" t="n">
        <f aca="false">(E50/SUM($E$4:$E$7))*100</f>
        <v>6.98797249588459</v>
      </c>
      <c r="O50" s="47" t="n">
        <f aca="false">(F50/SUM($F$4:$F$7))*100</f>
        <v>9.64236655253574</v>
      </c>
      <c r="P50" s="47" t="n">
        <f aca="false">(G50/SUM($G$4:$G$7))*100</f>
        <v>10.5520862916724</v>
      </c>
      <c r="Q50" s="47" t="n">
        <f aca="false">(H50/SUM($H$4:$H$7))*100</f>
        <v>4.30278362098037</v>
      </c>
      <c r="R50" s="47" t="n">
        <f aca="false">(I50/SUM($I$4:$I$7))*100</f>
        <v>2.98721563654832</v>
      </c>
      <c r="S50" s="47" t="n">
        <f aca="false">(J50/SUM($J$4:$J$7))*100</f>
        <v>33.6479961350444</v>
      </c>
    </row>
    <row r="51" customFormat="false" ht="15.75" hidden="false" customHeight="false" outlineLevel="0" collapsed="false">
      <c r="A51" s="44" t="s">
        <v>2</v>
      </c>
      <c r="B51" s="44" t="s">
        <v>28</v>
      </c>
      <c r="C51" s="44" t="n">
        <v>770.342919000003</v>
      </c>
      <c r="D51" s="44" t="n">
        <v>410.568796999999</v>
      </c>
      <c r="E51" s="44" t="n">
        <v>1208.082124</v>
      </c>
      <c r="F51" s="44" t="n">
        <v>1062.91846900001</v>
      </c>
      <c r="G51" s="44" t="n">
        <v>311.255</v>
      </c>
      <c r="H51" s="44" t="n">
        <v>947.443138000003</v>
      </c>
      <c r="I51" s="44" t="n">
        <v>1587.17250500001</v>
      </c>
      <c r="J51" s="44" t="n">
        <v>779.175956000003</v>
      </c>
      <c r="K51" s="44" t="n">
        <f aca="false">SUM(C51:J51)</f>
        <v>7076.95890800003</v>
      </c>
      <c r="L51" s="47" t="n">
        <f aca="false">(C51/SUM($C$4:$C$7))*100</f>
        <v>9.8150811745598</v>
      </c>
      <c r="M51" s="47" t="n">
        <f aca="false">(D51/SUM($D$4:$D$7))*100</f>
        <v>10.365110026859</v>
      </c>
      <c r="N51" s="47" t="n">
        <f aca="false">(E51/SUM($E$4:$E$7))*100</f>
        <v>10.7718818221206</v>
      </c>
      <c r="O51" s="47" t="n">
        <f aca="false">(F51/SUM($F$4:$F$7))*100</f>
        <v>11.2232686756141</v>
      </c>
      <c r="P51" s="47" t="n">
        <f aca="false">(G51/SUM($G$4:$G$7))*100</f>
        <v>10.3045546373174</v>
      </c>
      <c r="Q51" s="47" t="n">
        <f aca="false">(H51/SUM($H$4:$H$7))*100</f>
        <v>10.5672518405087</v>
      </c>
      <c r="R51" s="47" t="n">
        <f aca="false">(I51/SUM($I$4:$I$7))*100</f>
        <v>10.5916920892229</v>
      </c>
      <c r="S51" s="47" t="n">
        <f aca="false">(J51/SUM($J$4:$J$7))*100</f>
        <v>9.82774492071084</v>
      </c>
    </row>
    <row r="52" customFormat="false" ht="15.75" hidden="false" customHeight="false" outlineLevel="0" collapsed="false">
      <c r="A52" s="44"/>
      <c r="B52" s="44" t="s">
        <v>29</v>
      </c>
      <c r="C52" s="44" t="n">
        <v>3593.283419</v>
      </c>
      <c r="D52" s="44" t="n">
        <v>1774.841571</v>
      </c>
      <c r="E52" s="44" t="n">
        <v>4956.090542</v>
      </c>
      <c r="F52" s="44" t="n">
        <v>4147.114604</v>
      </c>
      <c r="G52" s="44" t="n">
        <v>1339.699761</v>
      </c>
      <c r="H52" s="44" t="n">
        <v>4053.241682</v>
      </c>
      <c r="I52" s="44" t="n">
        <v>6571.65317300005</v>
      </c>
      <c r="J52" s="44" t="n">
        <v>3221.62717500001</v>
      </c>
      <c r="K52" s="44" t="n">
        <f aca="false">SUM(C52:J52)</f>
        <v>29657.5519270001</v>
      </c>
      <c r="L52" s="47" t="n">
        <f aca="false">(C52/SUM($C$4:$C$7))*100</f>
        <v>45.7826866072415</v>
      </c>
      <c r="M52" s="47" t="n">
        <f aca="false">(D52/SUM($D$4:$D$7))*100</f>
        <v>44.8071755527449</v>
      </c>
      <c r="N52" s="47" t="n">
        <f aca="false">(E52/SUM($E$4:$E$7))*100</f>
        <v>44.1910533709325</v>
      </c>
      <c r="O52" s="47" t="n">
        <f aca="false">(F52/SUM($F$4:$F$7))*100</f>
        <v>43.7890419507375</v>
      </c>
      <c r="P52" s="47" t="n">
        <f aca="false">(G52/SUM($G$4:$G$7))*100</f>
        <v>44.3527313129929</v>
      </c>
      <c r="Q52" s="47" t="n">
        <f aca="false">(H52/SUM($H$4:$H$7))*100</f>
        <v>45.207594953462</v>
      </c>
      <c r="R52" s="47" t="n">
        <f aca="false">(I52/SUM($I$4:$I$7))*100</f>
        <v>43.8546703060362</v>
      </c>
      <c r="S52" s="47" t="n">
        <f aca="false">(J52/SUM($J$4:$J$7))*100</f>
        <v>40.6343777188246</v>
      </c>
    </row>
    <row r="53" customFormat="false" ht="15.75" hidden="false" customHeight="false" outlineLevel="0" collapsed="false">
      <c r="A53" s="44"/>
      <c r="B53" s="44" t="s">
        <v>30</v>
      </c>
      <c r="C53" s="44" t="n">
        <v>3484.93757400002</v>
      </c>
      <c r="D53" s="44" t="n">
        <v>1775.655129</v>
      </c>
      <c r="E53" s="44" t="n">
        <v>5050.97194800006</v>
      </c>
      <c r="F53" s="44" t="n">
        <v>4260.63451700002</v>
      </c>
      <c r="G53" s="44" t="n">
        <v>1369.602759</v>
      </c>
      <c r="H53" s="44" t="n">
        <v>3965.15750400002</v>
      </c>
      <c r="I53" s="44" t="n">
        <v>6826.24461700001</v>
      </c>
      <c r="J53" s="44" t="n">
        <v>3927.52592400001</v>
      </c>
      <c r="K53" s="44" t="n">
        <f aca="false">SUM(C53:J53)</f>
        <v>30660.7299720001</v>
      </c>
      <c r="L53" s="47" t="n">
        <f aca="false">(C53/SUM($C$4:$C$7))*100</f>
        <v>44.4022322181994</v>
      </c>
      <c r="M53" s="47" t="n">
        <f aca="false">(D53/SUM($D$4:$D$7))*100</f>
        <v>44.8277144203958</v>
      </c>
      <c r="N53" s="47" t="n">
        <f aca="false">(E53/SUM($E$4:$E$7))*100</f>
        <v>45.0370648069475</v>
      </c>
      <c r="O53" s="47" t="n">
        <f aca="false">(F53/SUM($F$4:$F$7))*100</f>
        <v>44.9876893736487</v>
      </c>
      <c r="P53" s="47" t="n">
        <f aca="false">(G53/SUM($G$4:$G$7))*100</f>
        <v>45.3427140496896</v>
      </c>
      <c r="Q53" s="47" t="n">
        <f aca="false">(H53/SUM($H$4:$H$7))*100</f>
        <v>44.2251532060291</v>
      </c>
      <c r="R53" s="47" t="n">
        <f aca="false">(I53/SUM($I$4:$I$7))*100</f>
        <v>45.5536376047409</v>
      </c>
      <c r="S53" s="47" t="n">
        <f aca="false">(J53/SUM($J$4:$J$7))*100</f>
        <v>49.537877360465</v>
      </c>
    </row>
    <row r="54" customFormat="false" ht="15.75" hidden="false" customHeight="false" outlineLevel="0" collapsed="false">
      <c r="A54" s="44" t="s">
        <v>69</v>
      </c>
      <c r="B54" s="44" t="s">
        <v>31</v>
      </c>
      <c r="C54" s="44" t="n">
        <v>1075.930649</v>
      </c>
      <c r="D54" s="44" t="n">
        <v>566.840542999999</v>
      </c>
      <c r="E54" s="44" t="n">
        <v>1472.344688</v>
      </c>
      <c r="F54" s="44" t="n">
        <v>1485.486657</v>
      </c>
      <c r="G54" s="44" t="n">
        <v>599.904322999999</v>
      </c>
      <c r="H54" s="44" t="n">
        <v>1698.76529499999</v>
      </c>
      <c r="I54" s="44" t="n">
        <v>2435.37719000001</v>
      </c>
      <c r="J54" s="44" t="n">
        <v>617.042211999999</v>
      </c>
      <c r="K54" s="44" t="n">
        <f aca="false">SUM(C54:J54)</f>
        <v>9951.69155699999</v>
      </c>
      <c r="L54" s="47" t="n">
        <f aca="false">(C54/SUM($C$4:$C$7))*100</f>
        <v>13.7086307898311</v>
      </c>
      <c r="M54" s="47" t="n">
        <f aca="false">(D54/SUM($D$4:$D$7))*100</f>
        <v>14.310304725567</v>
      </c>
      <c r="N54" s="47" t="n">
        <f aca="false">(E54/SUM($E$4:$E$7))*100</f>
        <v>13.1281828159581</v>
      </c>
      <c r="O54" s="47" t="n">
        <f aca="false">(F54/SUM($F$4:$F$7))*100</f>
        <v>15.6851314111004</v>
      </c>
      <c r="P54" s="47" t="n">
        <f aca="false">(G54/SUM($G$4:$G$7))*100</f>
        <v>19.8607150841478</v>
      </c>
      <c r="Q54" s="47" t="n">
        <f aca="false">(H54/SUM($H$4:$H$7))*100</f>
        <v>18.9470797456775</v>
      </c>
      <c r="R54" s="47" t="n">
        <f aca="false">(I54/SUM($I$4:$I$7))*100</f>
        <v>16.2520237947272</v>
      </c>
      <c r="S54" s="47" t="n">
        <f aca="false">(J54/SUM($J$4:$J$7))*100</f>
        <v>7.78275230151885</v>
      </c>
    </row>
    <row r="55" customFormat="false" ht="15.75" hidden="false" customHeight="false" outlineLevel="0" collapsed="false">
      <c r="A55" s="44"/>
      <c r="B55" s="44" t="s">
        <v>32</v>
      </c>
      <c r="C55" s="44" t="n">
        <v>6772.63326299999</v>
      </c>
      <c r="D55" s="44" t="n">
        <v>3394.22495400001</v>
      </c>
      <c r="E55" s="44" t="n">
        <v>9742.79992600002</v>
      </c>
      <c r="F55" s="44" t="n">
        <v>7985.18093299999</v>
      </c>
      <c r="G55" s="44" t="n">
        <v>2420.653197</v>
      </c>
      <c r="H55" s="44" t="n">
        <v>7267.07702899999</v>
      </c>
      <c r="I55" s="44" t="n">
        <v>12549.6931050002</v>
      </c>
      <c r="J55" s="44" t="n">
        <v>7311.28684299998</v>
      </c>
      <c r="K55" s="44" t="n">
        <f aca="false">SUM(C55:J55)</f>
        <v>57443.5492500002</v>
      </c>
      <c r="L55" s="47" t="n">
        <f aca="false">(C55/SUM($C$4:$C$7))*100</f>
        <v>86.2913692101693</v>
      </c>
      <c r="M55" s="47" t="n">
        <f aca="false">(D55/SUM($D$4:$D$7))*100</f>
        <v>85.6896952744329</v>
      </c>
      <c r="N55" s="47" t="n">
        <f aca="false">(E55/SUM($E$4:$E$7))*100</f>
        <v>86.8718171840421</v>
      </c>
      <c r="O55" s="47" t="n">
        <f aca="false">(F55/SUM($F$4:$F$7))*100</f>
        <v>84.3148685888995</v>
      </c>
      <c r="P55" s="47" t="n">
        <f aca="false">(G55/SUM($G$4:$G$7))*100</f>
        <v>80.1392849158521</v>
      </c>
      <c r="Q55" s="47" t="n">
        <f aca="false">(H55/SUM($H$4:$H$7))*100</f>
        <v>81.0529202543218</v>
      </c>
      <c r="R55" s="47" t="n">
        <f aca="false">(I55/SUM($I$4:$I$7))*100</f>
        <v>83.7479762052735</v>
      </c>
      <c r="S55" s="47" t="n">
        <f aca="false">(J55/SUM($J$4:$J$7))*100</f>
        <v>92.2172476984811</v>
      </c>
    </row>
    <row r="56" s="10" customFormat="true" ht="15.75" hidden="false" customHeight="false" outlineLevel="0" collapsed="false">
      <c r="A56" s="13" t="s">
        <v>167</v>
      </c>
      <c r="B56" s="13"/>
      <c r="C56" s="13" t="n">
        <f aca="false">SUM(C54:C55)</f>
        <v>7848.56391199999</v>
      </c>
      <c r="D56" s="13" t="n">
        <f aca="false">SUM(D54:D55)</f>
        <v>3961.06549700001</v>
      </c>
      <c r="E56" s="13" t="n">
        <f aca="false">SUM(E54:E55)</f>
        <v>11215.144614</v>
      </c>
      <c r="F56" s="13" t="n">
        <f aca="false">SUM(F54:F55)</f>
        <v>9470.66758999999</v>
      </c>
      <c r="G56" s="13" t="n">
        <f aca="false">SUM(G54:G55)</f>
        <v>3020.55752</v>
      </c>
      <c r="H56" s="13" t="n">
        <f aca="false">SUM(H54:H55)</f>
        <v>8965.84232399999</v>
      </c>
      <c r="I56" s="13" t="n">
        <f aca="false">SUM(I54:I55)</f>
        <v>14985.0702950002</v>
      </c>
      <c r="J56" s="13" t="n">
        <f aca="false">SUM(J54:J55)</f>
        <v>7928.32905499998</v>
      </c>
      <c r="K56" s="13" t="n">
        <f aca="false">SUM(C56:J56)</f>
        <v>67395.2408070002</v>
      </c>
      <c r="L56" s="14" t="n">
        <f aca="false">(C56/SUM($C$4:$C$7))*100</f>
        <v>100</v>
      </c>
      <c r="M56" s="14" t="n">
        <f aca="false">(D56/SUM($D$4:$D$7))*100</f>
        <v>99.9999999999999</v>
      </c>
      <c r="N56" s="14" t="n">
        <f aca="false">(E56/SUM($E$4:$E$7))*100</f>
        <v>100</v>
      </c>
      <c r="O56" s="14" t="n">
        <f aca="false">(F56/SUM($F$4:$F$7))*100</f>
        <v>99.9999999999999</v>
      </c>
      <c r="P56" s="14" t="n">
        <f aca="false">(G56/SUM($G$4:$G$7))*100</f>
        <v>99.9999999999999</v>
      </c>
      <c r="Q56" s="14" t="n">
        <f aca="false">(H56/SUM($H$4:$H$7))*100</f>
        <v>99.9999999999993</v>
      </c>
      <c r="R56" s="14" t="n">
        <f aca="false">(I56/SUM($I$4:$I$7))*100</f>
        <v>100.000000000001</v>
      </c>
      <c r="S56" s="14" t="n">
        <f aca="false">(J56/SUM($J$4:$J$7))*100</f>
        <v>100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0.56"/>
  </cols>
  <sheetData>
    <row r="1" s="4" customFormat="true" ht="15.75" hidden="false" customHeight="false" outlineLevel="0" collapsed="false">
      <c r="A1" s="14" t="s">
        <v>16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152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 t="s">
        <v>153</v>
      </c>
      <c r="D3" s="1" t="s">
        <v>154</v>
      </c>
      <c r="E3" s="1" t="s">
        <v>155</v>
      </c>
      <c r="F3" s="1" t="s">
        <v>156</v>
      </c>
      <c r="G3" s="1" t="s">
        <v>157</v>
      </c>
      <c r="H3" s="1" t="s">
        <v>158</v>
      </c>
      <c r="I3" s="1" t="s">
        <v>159</v>
      </c>
      <c r="J3" s="1" t="s">
        <v>160</v>
      </c>
      <c r="K3" s="1" t="s">
        <v>161</v>
      </c>
      <c r="L3" s="1" t="s">
        <v>153</v>
      </c>
      <c r="M3" s="1" t="s">
        <v>154</v>
      </c>
      <c r="N3" s="1" t="s">
        <v>155</v>
      </c>
      <c r="O3" s="1" t="s">
        <v>156</v>
      </c>
      <c r="P3" s="1" t="s">
        <v>157</v>
      </c>
      <c r="Q3" s="1" t="s">
        <v>158</v>
      </c>
      <c r="R3" s="1" t="s">
        <v>159</v>
      </c>
      <c r="S3" s="1" t="s">
        <v>160</v>
      </c>
    </row>
    <row r="4" customFormat="false" ht="15.75" hidden="false" customHeight="false" outlineLevel="0" collapsed="false">
      <c r="A4" s="1" t="s">
        <v>11</v>
      </c>
      <c r="B4" s="1" t="s">
        <v>76</v>
      </c>
      <c r="C4" s="1" t="n">
        <v>7341.65860899997</v>
      </c>
      <c r="D4" s="1" t="n">
        <v>3942.34741100002</v>
      </c>
      <c r="E4" s="1" t="n">
        <v>10416.550384</v>
      </c>
      <c r="F4" s="1" t="n">
        <v>8630.12033599999</v>
      </c>
      <c r="G4" s="1" t="n">
        <v>3468.96257000001</v>
      </c>
      <c r="H4" s="1" t="n">
        <v>6980.86483500001</v>
      </c>
      <c r="I4" s="1" t="n">
        <v>15520.340111</v>
      </c>
      <c r="J4" s="1" t="n">
        <v>5613.034656</v>
      </c>
      <c r="K4" s="44" t="n">
        <f aca="false">SUM(C4:J4)</f>
        <v>61913.8789120001</v>
      </c>
      <c r="L4" s="47" t="n">
        <f aca="false">(C4/SUM($C$4:$C$7))*100</f>
        <v>97.5253652339243</v>
      </c>
      <c r="M4" s="47" t="n">
        <f aca="false">(D4/SUM($D$4:$D$7))*100</f>
        <v>97.9543963269128</v>
      </c>
      <c r="N4" s="47" t="n">
        <f aca="false">(E4/SUM($E$4:$E$7))*100</f>
        <v>97.3485443675183</v>
      </c>
      <c r="O4" s="47" t="n">
        <f aca="false">(F4/SUM($F$4:$F$7))*100</f>
        <v>96.6121827765636</v>
      </c>
      <c r="P4" s="47" t="n">
        <f aca="false">(G4/SUM($G$4:$G$7))*100</f>
        <v>97.2697209046656</v>
      </c>
      <c r="Q4" s="47" t="n">
        <f aca="false">(H4/SUM($H$4:$H$7))*100</f>
        <v>96.7708834376848</v>
      </c>
      <c r="R4" s="47" t="n">
        <f aca="false">(I4/SUM($I$4:$I$7))*100</f>
        <v>98.0394369131284</v>
      </c>
      <c r="S4" s="47" t="n">
        <f aca="false">(J4/SUM($J$4:$J$7))*100</f>
        <v>97.7333991108073</v>
      </c>
    </row>
    <row r="5" customFormat="false" ht="15.75" hidden="false" customHeight="false" outlineLevel="0" collapsed="false">
      <c r="A5" s="1"/>
      <c r="B5" s="1" t="s">
        <v>36</v>
      </c>
      <c r="C5" s="1" t="n">
        <v>183.598667</v>
      </c>
      <c r="D5" s="1" t="n">
        <v>78.9248610000001</v>
      </c>
      <c r="E5" s="1" t="n">
        <v>278.287956</v>
      </c>
      <c r="F5" s="1" t="n">
        <v>293.502215</v>
      </c>
      <c r="G5" s="1" t="n">
        <v>95.263132</v>
      </c>
      <c r="H5" s="1" t="n">
        <v>228.431232</v>
      </c>
      <c r="I5" s="1" t="n">
        <v>303.560697</v>
      </c>
      <c r="J5" s="1" t="n">
        <v>125.525388</v>
      </c>
      <c r="K5" s="44" t="n">
        <f aca="false">SUM(C5:J5)</f>
        <v>1587.094148</v>
      </c>
      <c r="L5" s="47" t="n">
        <f aca="false">(C5/SUM($C$4:$C$7))*100</f>
        <v>2.4388939896615</v>
      </c>
      <c r="M5" s="47" t="n">
        <f aca="false">(D5/SUM($D$4:$D$7))*100</f>
        <v>1.96102380345</v>
      </c>
      <c r="N5" s="47" t="n">
        <f aca="false">(E5/SUM($E$4:$E$7))*100</f>
        <v>2.60075806605074</v>
      </c>
      <c r="O5" s="47" t="n">
        <f aca="false">(F5/SUM($F$4:$F$7))*100</f>
        <v>3.2856887896014</v>
      </c>
      <c r="P5" s="47" t="n">
        <f aca="false">(G5/SUM($G$4:$G$7))*100</f>
        <v>2.67117850802994</v>
      </c>
      <c r="Q5" s="47" t="n">
        <f aca="false">(H5/SUM($H$4:$H$7))*100</f>
        <v>3.16658360359139</v>
      </c>
      <c r="R5" s="47" t="n">
        <f aca="false">(I5/SUM($I$4:$I$7))*100</f>
        <v>1.91754301709817</v>
      </c>
      <c r="S5" s="47" t="n">
        <f aca="false">(J5/SUM($J$4:$J$7))*100</f>
        <v>2.18563105268362</v>
      </c>
    </row>
    <row r="6" s="43" customFormat="true" ht="15.75" hidden="false" customHeight="false" outlineLevel="0" collapsed="false">
      <c r="A6" s="44"/>
      <c r="B6" s="1" t="s">
        <v>162</v>
      </c>
      <c r="C6" s="44"/>
      <c r="D6" s="44"/>
      <c r="E6" s="44"/>
      <c r="F6" s="44"/>
      <c r="G6" s="44"/>
      <c r="H6" s="44"/>
      <c r="I6" s="44"/>
      <c r="J6" s="44"/>
      <c r="K6" s="44" t="n">
        <f aca="false">SUM(C6:J6)</f>
        <v>0</v>
      </c>
      <c r="L6" s="47" t="n">
        <f aca="false">(C6/SUM($C$4:$C$7))*100</f>
        <v>0</v>
      </c>
      <c r="M6" s="47" t="n">
        <f aca="false">(D6/SUM($D$4:$D$7))*100</f>
        <v>0</v>
      </c>
      <c r="N6" s="47" t="n">
        <f aca="false">(E6/SUM($E$4:$E$7))*100</f>
        <v>0</v>
      </c>
      <c r="O6" s="47" t="n">
        <f aca="false">(F6/SUM($F$4:$F$7))*100</f>
        <v>0</v>
      </c>
      <c r="P6" s="47" t="n">
        <f aca="false">(G6/SUM($G$4:$G$7))*100</f>
        <v>0</v>
      </c>
      <c r="Q6" s="47" t="n">
        <f aca="false">(H6/SUM($H$4:$H$7))*100</f>
        <v>0</v>
      </c>
      <c r="R6" s="47" t="n">
        <f aca="false">(I6/SUM($I$4:$I$7))*100</f>
        <v>0</v>
      </c>
      <c r="S6" s="47" t="n">
        <f aca="false">(J6/SUM($J$4:$J$7))*100</f>
        <v>0</v>
      </c>
    </row>
    <row r="7" customFormat="false" ht="15.75" hidden="false" customHeight="false" outlineLevel="0" collapsed="false">
      <c r="A7" s="1"/>
      <c r="B7" s="1" t="s">
        <v>37</v>
      </c>
      <c r="C7" s="1" t="n">
        <v>2.690547</v>
      </c>
      <c r="D7" s="1" t="n">
        <v>3.404066</v>
      </c>
      <c r="E7" s="1" t="n">
        <v>5.424773</v>
      </c>
      <c r="F7" s="1" t="n">
        <v>9.122873</v>
      </c>
      <c r="G7" s="1" t="n">
        <v>2.107724</v>
      </c>
      <c r="H7" s="1" t="n">
        <v>4.511007</v>
      </c>
      <c r="I7" s="1" t="n">
        <v>6.810383</v>
      </c>
      <c r="J7" s="1" t="n">
        <v>4.650268</v>
      </c>
      <c r="K7" s="44" t="n">
        <f aca="false">SUM(C7:J7)</f>
        <v>38.721641</v>
      </c>
      <c r="L7" s="47" t="n">
        <f aca="false">(C7/SUM($C$4:$C$7))*100</f>
        <v>0.0357407764142524</v>
      </c>
      <c r="M7" s="47" t="n">
        <f aca="false">(D7/SUM($D$4:$D$7))*100</f>
        <v>0.0845798696372087</v>
      </c>
      <c r="N7" s="47" t="n">
        <f aca="false">(E7/SUM($E$4:$E$7))*100</f>
        <v>0.0506975664309536</v>
      </c>
      <c r="O7" s="47" t="n">
        <f aca="false">(F7/SUM($F$4:$F$7))*100</f>
        <v>0.102128433835013</v>
      </c>
      <c r="P7" s="47" t="n">
        <f aca="false">(G7/SUM($G$4:$G$7))*100</f>
        <v>0.0591005873044242</v>
      </c>
      <c r="Q7" s="47" t="n">
        <f aca="false">(H7/SUM($H$4:$H$7))*100</f>
        <v>0.062532958723814</v>
      </c>
      <c r="R7" s="47" t="n">
        <f aca="false">(I7/SUM($I$4:$I$7))*100</f>
        <v>0.04302006977344</v>
      </c>
      <c r="S7" s="47" t="n">
        <f aca="false">(J7/SUM($J$4:$J$7))*100</f>
        <v>0.0809698365090969</v>
      </c>
    </row>
    <row r="8" s="10" customFormat="true" ht="15.75" hidden="false" customHeight="false" outlineLevel="0" collapsed="false">
      <c r="A8" s="13" t="s">
        <v>161</v>
      </c>
      <c r="B8" s="13"/>
      <c r="C8" s="13" t="n">
        <v>7527.94782299997</v>
      </c>
      <c r="D8" s="13" t="n">
        <v>4024.67633800002</v>
      </c>
      <c r="E8" s="13" t="n">
        <v>10700.263113</v>
      </c>
      <c r="F8" s="13" t="n">
        <v>8932.74542400005</v>
      </c>
      <c r="G8" s="13" t="n">
        <v>3566.33342600001</v>
      </c>
      <c r="H8" s="13" t="n">
        <v>7213.80707400001</v>
      </c>
      <c r="I8" s="13" t="n">
        <v>15830.711191</v>
      </c>
      <c r="J8" s="13" t="n">
        <v>5743.21031200001</v>
      </c>
      <c r="K8" s="13" t="n">
        <f aca="false">SUM(C8:J8)</f>
        <v>63539.694701</v>
      </c>
      <c r="L8" s="14" t="n">
        <f aca="false">(C8/SUM($C$4:$C$7))*100</f>
        <v>100</v>
      </c>
      <c r="M8" s="14" t="n">
        <f aca="false">(D8/SUM($D$4:$D$7))*100</f>
        <v>100</v>
      </c>
      <c r="N8" s="14" t="n">
        <f aca="false">(E8/SUM($E$4:$E$7))*100</f>
        <v>99.9999999999997</v>
      </c>
      <c r="O8" s="14" t="n">
        <f aca="false">(F8/SUM($F$4:$F$7))*100</f>
        <v>100.000000000001</v>
      </c>
      <c r="P8" s="14" t="n">
        <f aca="false">(G8/SUM($G$4:$G$7))*100</f>
        <v>99.9999999999999</v>
      </c>
      <c r="Q8" s="14" t="n">
        <f aca="false">(H8/SUM($H$4:$H$7))*100</f>
        <v>100</v>
      </c>
      <c r="R8" s="14" t="n">
        <f aca="false">(I8/SUM($I$4:$I$7))*100</f>
        <v>99.9999999999998</v>
      </c>
      <c r="S8" s="14" t="n">
        <f aca="false">(J8/SUM($J$4:$J$7))*100</f>
        <v>100</v>
      </c>
    </row>
    <row r="9" customFormat="false" ht="15.75" hidden="false" customHeight="false" outlineLevel="0" collapsed="false">
      <c r="A9" s="1" t="s">
        <v>163</v>
      </c>
      <c r="B9" s="1" t="s">
        <v>164</v>
      </c>
      <c r="C9" s="1" t="s">
        <v>1</v>
      </c>
      <c r="D9" s="1" t="s">
        <v>1</v>
      </c>
      <c r="E9" s="1" t="s">
        <v>1</v>
      </c>
      <c r="F9" s="1" t="s">
        <v>1</v>
      </c>
      <c r="G9" s="1" t="n">
        <v>0.577223</v>
      </c>
      <c r="H9" s="1" t="n">
        <v>5.661377</v>
      </c>
      <c r="I9" s="1" t="n">
        <v>42.300519</v>
      </c>
      <c r="J9" s="1" t="n">
        <v>26.658671</v>
      </c>
      <c r="K9" s="44" t="n">
        <f aca="false">SUM(C9:J9)</f>
        <v>75.19779</v>
      </c>
      <c r="L9" s="47"/>
      <c r="M9" s="47"/>
      <c r="N9" s="47"/>
      <c r="O9" s="47"/>
      <c r="P9" s="47" t="n">
        <f aca="false">(G9/SUM($G$4:$G$7))*100</f>
        <v>0.0161853346574892</v>
      </c>
      <c r="Q9" s="47" t="n">
        <f aca="false">(H9/SUM($H$4:$H$7))*100</f>
        <v>0.0784797395040508</v>
      </c>
      <c r="R9" s="47" t="n">
        <f aca="false">(I9/SUM($I$4:$I$7))*100</f>
        <v>0.26720542425187</v>
      </c>
      <c r="S9" s="47" t="n">
        <f aca="false">(J9/SUM($J$4:$J$7))*100</f>
        <v>0.46417716837391</v>
      </c>
    </row>
    <row r="10" customFormat="false" ht="15.75" hidden="false" customHeight="false" outlineLevel="0" collapsed="false">
      <c r="A10" s="1"/>
      <c r="B10" s="1" t="s">
        <v>38</v>
      </c>
      <c r="C10" s="1" t="s">
        <v>1</v>
      </c>
      <c r="D10" s="1" t="s">
        <v>1</v>
      </c>
      <c r="E10" s="1" t="n">
        <v>3133.00995000002</v>
      </c>
      <c r="F10" s="1" t="n">
        <v>458.767238</v>
      </c>
      <c r="G10" s="1" t="n">
        <v>150.695745</v>
      </c>
      <c r="H10" s="1" t="n">
        <v>414.384487</v>
      </c>
      <c r="I10" s="1" t="n">
        <v>2116.52247799999</v>
      </c>
      <c r="J10" s="1" t="n">
        <v>1635.222127</v>
      </c>
      <c r="K10" s="44" t="n">
        <f aca="false">SUM(C10:J10)</f>
        <v>7908.60202500001</v>
      </c>
      <c r="L10" s="47"/>
      <c r="M10" s="47"/>
      <c r="N10" s="47" t="n">
        <f aca="false">(E10/SUM($E$4:$E$7))*100</f>
        <v>29.2797468334555</v>
      </c>
      <c r="O10" s="47" t="n">
        <f aca="false">(F10/SUM($F$4:$F$7))*100</f>
        <v>5.1357921470303</v>
      </c>
      <c r="P10" s="47" t="n">
        <f aca="false">(G10/SUM($G$4:$G$7))*100</f>
        <v>4.2255091434067</v>
      </c>
      <c r="Q10" s="47" t="n">
        <f aca="false">(H10/SUM($H$4:$H$7))*100</f>
        <v>5.74432449813531</v>
      </c>
      <c r="R10" s="47" t="n">
        <f aca="false">(I10/SUM($I$4:$I$7))*100</f>
        <v>13.369724533938</v>
      </c>
      <c r="S10" s="47" t="n">
        <f aca="false">(J10/SUM($J$4:$J$7))*100</f>
        <v>28.4722661746049</v>
      </c>
    </row>
    <row r="11" customFormat="false" ht="15.75" hidden="false" customHeight="false" outlineLevel="0" collapsed="false">
      <c r="A11" s="1"/>
      <c r="B11" s="1" t="s">
        <v>39</v>
      </c>
      <c r="C11" s="1" t="s">
        <v>1</v>
      </c>
      <c r="D11" s="1" t="s">
        <v>1</v>
      </c>
      <c r="E11" s="1" t="n">
        <v>6654.87908199999</v>
      </c>
      <c r="F11" s="1" t="n">
        <v>8346.69600100005</v>
      </c>
      <c r="G11" s="1" t="n">
        <v>3010.114767</v>
      </c>
      <c r="H11" s="1" t="n">
        <v>4504.42185800004</v>
      </c>
      <c r="I11" s="1" t="n">
        <v>9408.09679300002</v>
      </c>
      <c r="J11" s="1" t="n">
        <v>3488.474152</v>
      </c>
      <c r="K11" s="44" t="n">
        <f aca="false">SUM(C11:J11)</f>
        <v>35412.6826530001</v>
      </c>
      <c r="L11" s="47"/>
      <c r="M11" s="47"/>
      <c r="N11" s="47" t="n">
        <f aca="false">(E11/SUM($E$4:$E$7))*100</f>
        <v>62.1936022667968</v>
      </c>
      <c r="O11" s="47" t="n">
        <f aca="false">(F11/SUM($F$4:$F$7))*100</f>
        <v>93.4393135012515</v>
      </c>
      <c r="P11" s="47" t="n">
        <f aca="false">(G11/SUM($G$4:$G$7))*100</f>
        <v>84.4036271273754</v>
      </c>
      <c r="Q11" s="47" t="n">
        <f aca="false">(H11/SUM($H$4:$H$7))*100</f>
        <v>62.4416734713473</v>
      </c>
      <c r="R11" s="47" t="n">
        <f aca="false">(I11/SUM($I$4:$I$7))*100</f>
        <v>59.4294007356324</v>
      </c>
      <c r="S11" s="47" t="n">
        <f aca="false">(J11/SUM($J$4:$J$7))*100</f>
        <v>60.7408393997187</v>
      </c>
    </row>
    <row r="12" customFormat="false" ht="15.75" hidden="false" customHeight="false" outlineLevel="0" collapsed="false">
      <c r="A12" s="1"/>
      <c r="B12" s="1" t="s">
        <v>165</v>
      </c>
      <c r="C12" s="1" t="s">
        <v>1</v>
      </c>
      <c r="D12" s="1" t="s">
        <v>1</v>
      </c>
      <c r="E12" s="1" t="n">
        <v>5.022788</v>
      </c>
      <c r="F12" s="1" t="n">
        <v>70.22947</v>
      </c>
      <c r="G12" s="1" t="n">
        <v>400.996495</v>
      </c>
      <c r="H12" s="1" t="n">
        <v>2173.04230100001</v>
      </c>
      <c r="I12" s="1" t="n">
        <v>3805.62919400001</v>
      </c>
      <c r="J12" s="1" t="n">
        <v>484.360387</v>
      </c>
      <c r="K12" s="44" t="n">
        <f aca="false">SUM(C12:J12)</f>
        <v>6939.28063500001</v>
      </c>
      <c r="L12" s="47"/>
      <c r="M12" s="47"/>
      <c r="N12" s="47" t="n">
        <f aca="false">(E12/SUM($E$4:$E$7))*100</f>
        <v>0.0469407896512161</v>
      </c>
      <c r="O12" s="47" t="n">
        <f aca="false">(F12/SUM($F$4:$F$7))*100</f>
        <v>0.786202524156923</v>
      </c>
      <c r="P12" s="47" t="n">
        <f aca="false">(G12/SUM($G$4:$G$7))*100</f>
        <v>11.2439429268327</v>
      </c>
      <c r="Q12" s="47" t="n">
        <f aca="false">(H12/SUM($H$4:$H$7))*100</f>
        <v>30.123377000642</v>
      </c>
      <c r="R12" s="47" t="n">
        <f aca="false">(I12/SUM($I$4:$I$7))*100</f>
        <v>24.0395339671382</v>
      </c>
      <c r="S12" s="47" t="n">
        <f aca="false">(J12/SUM($J$4:$J$7))*100</f>
        <v>8.4336174489025</v>
      </c>
    </row>
    <row r="13" customFormat="false" ht="15.75" hidden="false" customHeight="false" outlineLevel="0" collapsed="false">
      <c r="A13" s="1"/>
      <c r="B13" s="1" t="s">
        <v>166</v>
      </c>
      <c r="C13" s="1" t="s">
        <v>1</v>
      </c>
      <c r="D13" s="1" t="s">
        <v>1</v>
      </c>
      <c r="E13" s="1" t="s">
        <v>1</v>
      </c>
      <c r="F13" s="1" t="s">
        <v>1</v>
      </c>
      <c r="G13" s="1" t="n">
        <v>1.974004</v>
      </c>
      <c r="H13" s="1" t="n">
        <v>109.86673</v>
      </c>
      <c r="I13" s="1" t="n">
        <v>403.262803</v>
      </c>
      <c r="J13" s="1" t="n">
        <v>62.688546</v>
      </c>
      <c r="K13" s="44" t="n">
        <f aca="false">SUM(C13:J13)</f>
        <v>577.792083</v>
      </c>
      <c r="L13" s="47"/>
      <c r="M13" s="47"/>
      <c r="N13" s="47"/>
      <c r="O13" s="47"/>
      <c r="P13" s="47" t="n">
        <f aca="false">(G13/SUM($G$4:$G$7))*100</f>
        <v>0.0553510781019159</v>
      </c>
      <c r="Q13" s="47" t="n">
        <f aca="false">(H13/SUM($H$4:$H$7))*100</f>
        <v>1.52300621395853</v>
      </c>
      <c r="R13" s="47" t="n">
        <f aca="false">(I13/SUM($I$4:$I$7))*100</f>
        <v>2.54734482951884</v>
      </c>
      <c r="S13" s="47" t="n">
        <f aca="false">(J13/SUM($J$4:$J$7))*100</f>
        <v>1.09152447140961</v>
      </c>
    </row>
    <row r="14" customFormat="false" ht="15.75" hidden="false" customHeight="false" outlineLevel="0" collapsed="false">
      <c r="A14" s="1"/>
      <c r="B14" s="1" t="s">
        <v>41</v>
      </c>
      <c r="C14" s="1" t="s">
        <v>1</v>
      </c>
      <c r="D14" s="1" t="s">
        <v>1</v>
      </c>
      <c r="E14" s="1" t="n">
        <v>4.290296</v>
      </c>
      <c r="F14" s="1" t="n">
        <v>1.285433</v>
      </c>
      <c r="G14" s="1" t="s">
        <v>1</v>
      </c>
      <c r="H14" s="1" t="n">
        <v>0.334224</v>
      </c>
      <c r="I14" s="1" t="n">
        <v>24.471769</v>
      </c>
      <c r="J14" s="1" t="n">
        <v>27.237849</v>
      </c>
      <c r="K14" s="44" t="n">
        <f aca="false">SUM(C14:J14)</f>
        <v>57.619571</v>
      </c>
      <c r="L14" s="47"/>
      <c r="M14" s="47"/>
      <c r="N14" s="47" t="n">
        <f aca="false">(E14/SUM($E$4:$E$7))*100</f>
        <v>0.0400952383571542</v>
      </c>
      <c r="O14" s="47" t="n">
        <f aca="false">(F14/SUM($F$4:$F$7))*100</f>
        <v>0.0143901223978282</v>
      </c>
      <c r="P14" s="47"/>
      <c r="Q14" s="47" t="n">
        <f aca="false">(H14/SUM($H$4:$H$7))*100</f>
        <v>0.00463311531028615</v>
      </c>
      <c r="R14" s="47" t="n">
        <f aca="false">(I14/SUM($I$4:$I$7))*100</f>
        <v>0.154584141576106</v>
      </c>
      <c r="S14" s="47" t="n">
        <f aca="false">(J14/SUM($J$4:$J$7))*100</f>
        <v>0.474261737256749</v>
      </c>
    </row>
    <row r="15" customFormat="false" ht="15.75" hidden="false" customHeight="false" outlineLevel="0" collapsed="false">
      <c r="A15" s="1" t="s">
        <v>13</v>
      </c>
      <c r="B15" s="1" t="s">
        <v>42</v>
      </c>
      <c r="C15" s="1" t="n">
        <v>6280.977387</v>
      </c>
      <c r="D15" s="1" t="n">
        <v>3231.56722800001</v>
      </c>
      <c r="E15" s="1" t="n">
        <v>8131.67308399999</v>
      </c>
      <c r="F15" s="1" t="n">
        <v>6485.40792999999</v>
      </c>
      <c r="G15" s="1" t="n">
        <v>2550.962522</v>
      </c>
      <c r="H15" s="1" t="n">
        <v>5851.88008000003</v>
      </c>
      <c r="I15" s="1" t="n">
        <v>15326.468213</v>
      </c>
      <c r="J15" s="1" t="n">
        <v>5622.50408400001</v>
      </c>
      <c r="K15" s="44" t="n">
        <f aca="false">SUM(C15:J15)</f>
        <v>53481.4405280001</v>
      </c>
      <c r="L15" s="47" t="n">
        <f aca="false">(C15/SUM($C$4:$C$7))*100</f>
        <v>83.4354532560636</v>
      </c>
      <c r="M15" s="47" t="n">
        <f aca="false">(D15/SUM($D$4:$D$7))*100</f>
        <v>80.2938412087535</v>
      </c>
      <c r="N15" s="47" t="n">
        <f aca="false">(E15/SUM($E$4:$E$7))*100</f>
        <v>75.9950759913616</v>
      </c>
      <c r="O15" s="47" t="n">
        <f aca="false">(F15/SUM($F$4:$F$7))*100</f>
        <v>72.602627995816</v>
      </c>
      <c r="P15" s="47" t="n">
        <f aca="false">(G15/SUM($G$4:$G$7))*100</f>
        <v>71.528996795489</v>
      </c>
      <c r="Q15" s="47" t="n">
        <f aca="false">(H15/SUM($H$4:$H$7))*100</f>
        <v>81.1205514643075</v>
      </c>
      <c r="R15" s="47" t="n">
        <f aca="false">(I15/SUM($I$4:$I$7))*100</f>
        <v>96.8147800063039</v>
      </c>
      <c r="S15" s="47" t="n">
        <f aca="false">(J15/SUM($J$4:$J$7))*100</f>
        <v>97.8982795084521</v>
      </c>
    </row>
    <row r="16" customFormat="false" ht="15.75" hidden="false" customHeight="false" outlineLevel="0" collapsed="false">
      <c r="A16" s="1"/>
      <c r="B16" s="1" t="s">
        <v>43</v>
      </c>
      <c r="C16" s="1" t="n">
        <v>1246.970436</v>
      </c>
      <c r="D16" s="1" t="n">
        <v>793.109109999999</v>
      </c>
      <c r="E16" s="1" t="n">
        <v>2568.590029</v>
      </c>
      <c r="F16" s="1" t="n">
        <v>2447.337494</v>
      </c>
      <c r="G16" s="1" t="n">
        <v>1015.370904</v>
      </c>
      <c r="H16" s="1" t="n">
        <v>1361.926994</v>
      </c>
      <c r="I16" s="1" t="n">
        <v>504.242978</v>
      </c>
      <c r="J16" s="1" t="n">
        <v>120.706228</v>
      </c>
      <c r="K16" s="44" t="n">
        <f aca="false">SUM(C16:J16)</f>
        <v>10058.254173</v>
      </c>
      <c r="L16" s="47" t="n">
        <f aca="false">(C16/SUM($C$4:$C$7))*100</f>
        <v>16.5645467439368</v>
      </c>
      <c r="M16" s="47" t="n">
        <f aca="false">(D16/SUM($D$4:$D$7))*100</f>
        <v>19.7061587912463</v>
      </c>
      <c r="N16" s="47" t="n">
        <f aca="false">(E16/SUM($E$4:$E$7))*100</f>
        <v>24.0049240086383</v>
      </c>
      <c r="O16" s="47" t="n">
        <f aca="false">(F16/SUM($F$4:$F$7))*100</f>
        <v>27.3973720041839</v>
      </c>
      <c r="P16" s="47" t="n">
        <f aca="false">(G16/SUM($G$4:$G$7))*100</f>
        <v>28.4710032045107</v>
      </c>
      <c r="Q16" s="47" t="n">
        <f aca="false">(H16/SUM($H$4:$H$7))*100</f>
        <v>18.8794485356928</v>
      </c>
      <c r="R16" s="47" t="n">
        <f aca="false">(I16/SUM($I$4:$I$7))*100</f>
        <v>3.18521999369598</v>
      </c>
      <c r="S16" s="47" t="n">
        <f aca="false">(J16/SUM($J$4:$J$7))*100</f>
        <v>2.10172049154797</v>
      </c>
    </row>
    <row r="17" customFormat="false" ht="15.75" hidden="false" customHeight="false" outlineLevel="0" collapsed="false">
      <c r="A17" s="1" t="s">
        <v>78</v>
      </c>
      <c r="B17" s="1" t="s">
        <v>44</v>
      </c>
      <c r="C17" s="1" t="n">
        <v>1692.98664</v>
      </c>
      <c r="D17" s="1" t="n">
        <v>787.975482</v>
      </c>
      <c r="E17" s="1" t="n">
        <v>2318.294741</v>
      </c>
      <c r="F17" s="1" t="n">
        <v>1826.32398799999</v>
      </c>
      <c r="G17" s="1" t="n">
        <v>589.173598000001</v>
      </c>
      <c r="H17" s="1" t="n">
        <v>1226.06943</v>
      </c>
      <c r="I17" s="1" t="n">
        <v>2786.59974800001</v>
      </c>
      <c r="J17" s="1" t="n">
        <v>1117.859661</v>
      </c>
      <c r="K17" s="44" t="n">
        <f aca="false">SUM(C17:J17)</f>
        <v>12345.283288</v>
      </c>
      <c r="L17" s="47" t="n">
        <f aca="false">(C17/SUM($C$4:$C$7))*100</f>
        <v>22.4893514116484</v>
      </c>
      <c r="M17" s="47" t="n">
        <f aca="false">(D17/SUM($D$4:$D$7))*100</f>
        <v>19.5786049814771</v>
      </c>
      <c r="N17" s="47" t="n">
        <f aca="false">(E17/SUM($E$4:$E$7))*100</f>
        <v>21.6657732292905</v>
      </c>
      <c r="O17" s="47" t="n">
        <f aca="false">(F17/SUM($F$4:$F$7))*100</f>
        <v>20.4452707573321</v>
      </c>
      <c r="P17" s="47" t="n">
        <f aca="false">(G17/SUM($G$4:$G$7))*100</f>
        <v>16.5204294613815</v>
      </c>
      <c r="Q17" s="47" t="n">
        <f aca="false">(H17/SUM($H$4:$H$7))*100</f>
        <v>16.9961494315393</v>
      </c>
      <c r="R17" s="47" t="n">
        <f aca="false">(I17/SUM($I$4:$I$7))*100</f>
        <v>17.6024924867825</v>
      </c>
      <c r="S17" s="47" t="n">
        <f aca="false">(J17/SUM($J$4:$J$7))*100</f>
        <v>19.4640209964855</v>
      </c>
    </row>
    <row r="18" customFormat="false" ht="15.75" hidden="false" customHeight="false" outlineLevel="0" collapsed="false">
      <c r="A18" s="1"/>
      <c r="B18" s="1" t="s">
        <v>45</v>
      </c>
      <c r="C18" s="1" t="n">
        <v>1568.884388</v>
      </c>
      <c r="D18" s="1" t="n">
        <v>782.565813999999</v>
      </c>
      <c r="E18" s="1" t="n">
        <v>2143.466494</v>
      </c>
      <c r="F18" s="1" t="n">
        <v>1637.432814</v>
      </c>
      <c r="G18" s="1" t="n">
        <v>682.010674</v>
      </c>
      <c r="H18" s="1" t="n">
        <v>1316.130635</v>
      </c>
      <c r="I18" s="1" t="n">
        <v>2763.455145</v>
      </c>
      <c r="J18" s="1" t="n">
        <v>1071.108145</v>
      </c>
      <c r="K18" s="44" t="n">
        <f aca="false">SUM(C18:J18)</f>
        <v>11965.054109</v>
      </c>
      <c r="L18" s="47" t="n">
        <f aca="false">(C18/SUM($C$4:$C$7))*100</f>
        <v>20.8407978494036</v>
      </c>
      <c r="M18" s="47" t="n">
        <f aca="false">(D18/SUM($D$4:$D$7))*100</f>
        <v>19.4441924835347</v>
      </c>
      <c r="N18" s="47" t="n">
        <f aca="false">(E18/SUM($E$4:$E$7))*100</f>
        <v>20.0319045556539</v>
      </c>
      <c r="O18" s="47" t="n">
        <f aca="false">(F18/SUM($F$4:$F$7))*100</f>
        <v>18.3306781541164</v>
      </c>
      <c r="P18" s="47" t="n">
        <f aca="false">(G18/SUM($G$4:$G$7))*100</f>
        <v>19.1235813518687</v>
      </c>
      <c r="Q18" s="47" t="n">
        <f aca="false">(H18/SUM($H$4:$H$7))*100</f>
        <v>18.2446054004354</v>
      </c>
      <c r="R18" s="47" t="n">
        <f aca="false">(I18/SUM($I$4:$I$7))*100</f>
        <v>17.4562918346401</v>
      </c>
      <c r="S18" s="47" t="n">
        <f aca="false">(J18/SUM($J$4:$J$7))*100</f>
        <v>18.6499899326688</v>
      </c>
    </row>
    <row r="19" customFormat="false" ht="15.75" hidden="false" customHeight="false" outlineLevel="0" collapsed="false">
      <c r="A19" s="1"/>
      <c r="B19" s="1" t="s">
        <v>46</v>
      </c>
      <c r="C19" s="1" t="n">
        <v>1549.82661</v>
      </c>
      <c r="D19" s="1" t="n">
        <v>844.195745999999</v>
      </c>
      <c r="E19" s="1" t="n">
        <v>2077.12568099999</v>
      </c>
      <c r="F19" s="1" t="n">
        <v>1623.740446</v>
      </c>
      <c r="G19" s="1" t="n">
        <v>673.566321</v>
      </c>
      <c r="H19" s="1" t="n">
        <v>1404.871296</v>
      </c>
      <c r="I19" s="1" t="n">
        <v>3236.16110300002</v>
      </c>
      <c r="J19" s="1" t="n">
        <v>1188.768364</v>
      </c>
      <c r="K19" s="44" t="n">
        <f aca="false">SUM(C19:J19)</f>
        <v>12598.255567</v>
      </c>
      <c r="L19" s="47" t="n">
        <f aca="false">(C19/SUM($C$4:$C$7))*100</f>
        <v>20.5876375134382</v>
      </c>
      <c r="M19" s="47" t="n">
        <f aca="false">(D19/SUM($D$4:$D$7))*100</f>
        <v>20.9754940547469</v>
      </c>
      <c r="N19" s="47" t="n">
        <f aca="false">(E19/SUM($E$4:$E$7))*100</f>
        <v>19.4119122031349</v>
      </c>
      <c r="O19" s="47" t="n">
        <f aca="false">(F19/SUM($F$4:$F$7))*100</f>
        <v>18.1773952903373</v>
      </c>
      <c r="P19" s="47" t="n">
        <f aca="false">(G19/SUM($G$4:$G$7))*100</f>
        <v>18.8868016683305</v>
      </c>
      <c r="Q19" s="47" t="n">
        <f aca="false">(H19/SUM($H$4:$H$7))*100</f>
        <v>19.4747555845156</v>
      </c>
      <c r="R19" s="47" t="n">
        <f aca="false">(I19/SUM($I$4:$I$7))*100</f>
        <v>20.4422976577313</v>
      </c>
      <c r="S19" s="47" t="n">
        <f aca="false">(J19/SUM($J$4:$J$7))*100</f>
        <v>20.6986737281092</v>
      </c>
    </row>
    <row r="20" customFormat="false" ht="15.75" hidden="false" customHeight="false" outlineLevel="0" collapsed="false">
      <c r="A20" s="1"/>
      <c r="B20" s="1" t="s">
        <v>47</v>
      </c>
      <c r="C20" s="1" t="n">
        <v>1382.519202</v>
      </c>
      <c r="D20" s="1" t="n">
        <v>790.115738000001</v>
      </c>
      <c r="E20" s="1" t="n">
        <v>2071.148719</v>
      </c>
      <c r="F20" s="1" t="n">
        <v>1785.48263</v>
      </c>
      <c r="G20" s="1" t="n">
        <v>714.449262</v>
      </c>
      <c r="H20" s="1" t="n">
        <v>1452.703785</v>
      </c>
      <c r="I20" s="1" t="n">
        <v>3089.03323500001</v>
      </c>
      <c r="J20" s="1" t="n">
        <v>1298.307125</v>
      </c>
      <c r="K20" s="44" t="n">
        <f aca="false">SUM(C20:J20)</f>
        <v>12583.759696</v>
      </c>
      <c r="L20" s="47" t="n">
        <f aca="false">(C20/SUM($C$4:$C$7))*100</f>
        <v>18.3651538839845</v>
      </c>
      <c r="M20" s="47" t="n">
        <f aca="false">(D20/SUM($D$4:$D$7))*100</f>
        <v>19.6317833198143</v>
      </c>
      <c r="N20" s="47" t="n">
        <f aca="false">(E20/SUM($E$4:$E$7))*100</f>
        <v>19.3560541187413</v>
      </c>
      <c r="O20" s="47" t="n">
        <f aca="false">(F20/SUM($F$4:$F$7))*100</f>
        <v>19.9880612874388</v>
      </c>
      <c r="P20" s="47" t="n">
        <f aca="false">(G20/SUM($G$4:$G$7))*100</f>
        <v>20.0331594570316</v>
      </c>
      <c r="Q20" s="47" t="n">
        <f aca="false">(H20/SUM($H$4:$H$7))*100</f>
        <v>20.1378241765826</v>
      </c>
      <c r="R20" s="47" t="n">
        <f aca="false">(I20/SUM($I$4:$I$7))*100</f>
        <v>19.5129151036257</v>
      </c>
      <c r="S20" s="47" t="n">
        <f aca="false">(J20/SUM($J$4:$J$7))*100</f>
        <v>22.605947796954</v>
      </c>
    </row>
    <row r="21" customFormat="false" ht="15.75" hidden="false" customHeight="false" outlineLevel="0" collapsed="false">
      <c r="A21" s="1"/>
      <c r="B21" s="1" t="s">
        <v>48</v>
      </c>
      <c r="C21" s="1" t="n">
        <v>1333.730983</v>
      </c>
      <c r="D21" s="1" t="n">
        <v>819.823558</v>
      </c>
      <c r="E21" s="1" t="n">
        <v>2090.227478</v>
      </c>
      <c r="F21" s="1" t="n">
        <v>2059.765546</v>
      </c>
      <c r="G21" s="1" t="n">
        <v>907.133571</v>
      </c>
      <c r="H21" s="1" t="n">
        <v>1814.031928</v>
      </c>
      <c r="I21" s="1" t="n">
        <v>3955.46196000001</v>
      </c>
      <c r="J21" s="1" t="n">
        <v>1067.167017</v>
      </c>
      <c r="K21" s="44" t="n">
        <f aca="false">SUM(C21:J21)</f>
        <v>14047.342041</v>
      </c>
      <c r="L21" s="47" t="n">
        <f aca="false">(C21/SUM($C$4:$C$7))*100</f>
        <v>17.7170593415258</v>
      </c>
      <c r="M21" s="47" t="n">
        <f aca="false">(D21/SUM($D$4:$D$7))*100</f>
        <v>20.3699251604266</v>
      </c>
      <c r="N21" s="47" t="n">
        <f aca="false">(E21/SUM($E$4:$E$7))*100</f>
        <v>19.5343558931793</v>
      </c>
      <c r="O21" s="47" t="n">
        <f aca="false">(F21/SUM($F$4:$F$7))*100</f>
        <v>23.0585945107754</v>
      </c>
      <c r="P21" s="47" t="n">
        <f aca="false">(G21/SUM($G$4:$G$7))*100</f>
        <v>25.4360280613874</v>
      </c>
      <c r="Q21" s="47" t="n">
        <f aca="false">(H21/SUM($H$4:$H$7))*100</f>
        <v>25.1466654069268</v>
      </c>
      <c r="R21" s="47" t="n">
        <f aca="false">(I21/SUM($I$4:$I$7))*100</f>
        <v>24.9860029172204</v>
      </c>
      <c r="S21" s="47" t="n">
        <f aca="false">(J21/SUM($J$4:$J$7))*100</f>
        <v>18.5813675457825</v>
      </c>
    </row>
    <row r="22" customFormat="false" ht="15.75" hidden="false" customHeight="false" outlineLevel="0" collapsed="false">
      <c r="A22" s="1" t="s">
        <v>15</v>
      </c>
      <c r="B22" s="1" t="s">
        <v>49</v>
      </c>
      <c r="C22" s="1" t="n">
        <v>2747.035355</v>
      </c>
      <c r="D22" s="1" t="n">
        <v>1428.584935</v>
      </c>
      <c r="E22" s="1" t="n">
        <v>3840.13142800001</v>
      </c>
      <c r="F22" s="1" t="n">
        <v>3292.99947</v>
      </c>
      <c r="G22" s="1" t="n">
        <v>1262.373622</v>
      </c>
      <c r="H22" s="1" t="n">
        <v>2771.01837</v>
      </c>
      <c r="I22" s="1" t="n">
        <v>5879.02829000002</v>
      </c>
      <c r="J22" s="1" t="n">
        <v>2118.409819</v>
      </c>
      <c r="K22" s="44" t="n">
        <f aca="false">SUM(C22:J22)</f>
        <v>23339.581289</v>
      </c>
      <c r="L22" s="47" t="n">
        <f aca="false">(C22/SUM($C$4:$C$7))*100</f>
        <v>36.4911582756597</v>
      </c>
      <c r="M22" s="47" t="n">
        <f aca="false">(D22/SUM($D$4:$D$7))*100</f>
        <v>35.4956477248032</v>
      </c>
      <c r="N22" s="47" t="n">
        <f aca="false">(E22/SUM($E$4:$E$7))*100</f>
        <v>35.8881962756088</v>
      </c>
      <c r="O22" s="47" t="n">
        <f aca="false">(F22/SUM($F$4:$F$7))*100</f>
        <v>36.8643604367428</v>
      </c>
      <c r="P22" s="47" t="n">
        <f aca="false">(G22/SUM($G$4:$G$7))*100</f>
        <v>35.3969601607293</v>
      </c>
      <c r="Q22" s="47" t="n">
        <f aca="false">(H22/SUM($H$4:$H$7))*100</f>
        <v>38.4127041598783</v>
      </c>
      <c r="R22" s="47" t="n">
        <f aca="false">(I22/SUM($I$4:$I$7))*100</f>
        <v>37.1368551865334</v>
      </c>
      <c r="S22" s="47" t="n">
        <f aca="false">(J22/SUM($J$4:$J$7))*100</f>
        <v>36.885464817016</v>
      </c>
    </row>
    <row r="23" customFormat="false" ht="15.75" hidden="false" customHeight="false" outlineLevel="0" collapsed="false">
      <c r="A23" s="1"/>
      <c r="B23" s="1" t="s">
        <v>50</v>
      </c>
      <c r="C23" s="1" t="n">
        <v>539.801018999999</v>
      </c>
      <c r="D23" s="1" t="n">
        <v>282.95717</v>
      </c>
      <c r="E23" s="1" t="n">
        <v>846.683275000001</v>
      </c>
      <c r="F23" s="1" t="n">
        <v>677.239318</v>
      </c>
      <c r="G23" s="1" t="n">
        <v>283.564089</v>
      </c>
      <c r="H23" s="1" t="n">
        <v>561.259967999999</v>
      </c>
      <c r="I23" s="1" t="n">
        <v>1264.989903</v>
      </c>
      <c r="J23" s="1" t="n">
        <v>409.699153</v>
      </c>
      <c r="K23" s="44" t="n">
        <f aca="false">SUM(C23:J23)</f>
        <v>4866.193895</v>
      </c>
      <c r="L23" s="47" t="n">
        <f aca="false">(C23/SUM($C$4:$C$7))*100</f>
        <v>7.17062646676106</v>
      </c>
      <c r="M23" s="47" t="n">
        <f aca="false">(D23/SUM($D$4:$D$7))*100</f>
        <v>7.03055714886653</v>
      </c>
      <c r="N23" s="47" t="n">
        <f aca="false">(E23/SUM($E$4:$E$7))*100</f>
        <v>7.91273322962821</v>
      </c>
      <c r="O23" s="47" t="n">
        <f aca="false">(F23/SUM($F$4:$F$7))*100</f>
        <v>7.58153608833888</v>
      </c>
      <c r="P23" s="47" t="n">
        <f aca="false">(G23/SUM($G$4:$G$7))*100</f>
        <v>7.95113790911145</v>
      </c>
      <c r="Q23" s="47" t="n">
        <f aca="false">(H23/SUM($H$4:$H$7))*100</f>
        <v>7.78035733756855</v>
      </c>
      <c r="R23" s="47" t="n">
        <f aca="false">(I23/SUM($I$4:$I$7))*100</f>
        <v>7.99073325094306</v>
      </c>
      <c r="S23" s="47" t="n">
        <f aca="false">(J23/SUM($J$4:$J$7))*100</f>
        <v>7.13362615580983</v>
      </c>
    </row>
    <row r="24" customFormat="false" ht="15.75" hidden="false" customHeight="false" outlineLevel="0" collapsed="false">
      <c r="A24" s="1"/>
      <c r="B24" s="1" t="s">
        <v>51</v>
      </c>
      <c r="C24" s="1" t="n">
        <v>1148.513165</v>
      </c>
      <c r="D24" s="1" t="n">
        <v>646.830798</v>
      </c>
      <c r="E24" s="1" t="n">
        <v>1698.087127</v>
      </c>
      <c r="F24" s="1" t="n">
        <v>1474.55084699999</v>
      </c>
      <c r="G24" s="1" t="n">
        <v>527.641487999999</v>
      </c>
      <c r="H24" s="1" t="n">
        <v>1154.191542</v>
      </c>
      <c r="I24" s="1" t="n">
        <v>2603.25708200001</v>
      </c>
      <c r="J24" s="1" t="n">
        <v>923.924468000001</v>
      </c>
      <c r="K24" s="44" t="n">
        <f aca="false">SUM(C24:J24)</f>
        <v>10176.996517</v>
      </c>
      <c r="L24" s="47" t="n">
        <f aca="false">(C24/SUM($C$4:$C$7))*100</f>
        <v>15.256656820747</v>
      </c>
      <c r="M24" s="47" t="n">
        <f aca="false">(D24/SUM($D$4:$D$7))*100</f>
        <v>16.0716227511957</v>
      </c>
      <c r="N24" s="47" t="n">
        <f aca="false">(E24/SUM($E$4:$E$7))*100</f>
        <v>15.8695829164888</v>
      </c>
      <c r="O24" s="47" t="n">
        <f aca="false">(F24/SUM($F$4:$F$7))*100</f>
        <v>16.5072525523705</v>
      </c>
      <c r="P24" s="47" t="n">
        <f aca="false">(G24/SUM($G$4:$G$7))*100</f>
        <v>14.7950689117646</v>
      </c>
      <c r="Q24" s="47" t="n">
        <f aca="false">(H24/SUM($H$4:$H$7))*100</f>
        <v>15.9997561642581</v>
      </c>
      <c r="R24" s="47" t="n">
        <f aca="false">(I24/SUM($I$4:$I$7))*100</f>
        <v>16.44434700748</v>
      </c>
      <c r="S24" s="47" t="n">
        <f aca="false">(J24/SUM($J$4:$J$7))*100</f>
        <v>16.0872476856634</v>
      </c>
    </row>
    <row r="25" customFormat="false" ht="15.75" hidden="false" customHeight="false" outlineLevel="0" collapsed="false">
      <c r="A25" s="1"/>
      <c r="B25" s="1" t="s">
        <v>52</v>
      </c>
      <c r="C25" s="1" t="n">
        <v>113.197792</v>
      </c>
      <c r="D25" s="1" t="n">
        <v>59.583824</v>
      </c>
      <c r="E25" s="1" t="n">
        <v>199.7501</v>
      </c>
      <c r="F25" s="1" t="n">
        <v>172.249139</v>
      </c>
      <c r="G25" s="1" t="n">
        <v>45.338584</v>
      </c>
      <c r="H25" s="1" t="n">
        <v>123.633298</v>
      </c>
      <c r="I25" s="1" t="n">
        <v>239.099259</v>
      </c>
      <c r="J25" s="1" t="n">
        <v>92.668554</v>
      </c>
      <c r="K25" s="44" t="n">
        <f aca="false">SUM(C25:J25)</f>
        <v>1045.52055</v>
      </c>
      <c r="L25" s="47" t="n">
        <f aca="false">(C25/SUM($C$4:$C$7))*100</f>
        <v>1.50370053913165</v>
      </c>
      <c r="M25" s="47" t="n">
        <f aca="false">(D25/SUM($D$4:$D$7))*100</f>
        <v>1.48046250172775</v>
      </c>
      <c r="N25" s="47" t="n">
        <f aca="false">(E25/SUM($E$4:$E$7))*100</f>
        <v>1.86677746042823</v>
      </c>
      <c r="O25" s="47" t="n">
        <f aca="false">(F25/SUM($F$4:$F$7))*100</f>
        <v>1.92828890586326</v>
      </c>
      <c r="P25" s="47" t="n">
        <f aca="false">(G25/SUM($G$4:$G$7))*100</f>
        <v>1.2712940318329</v>
      </c>
      <c r="Q25" s="47" t="n">
        <f aca="false">(H25/SUM($H$4:$H$7))*100</f>
        <v>1.71384259007423</v>
      </c>
      <c r="R25" s="47" t="n">
        <f aca="false">(I25/SUM($I$4:$I$7))*100</f>
        <v>1.51035071081286</v>
      </c>
      <c r="S25" s="47" t="n">
        <f aca="false">(J25/SUM($J$4:$J$7))*100</f>
        <v>1.61353230973235</v>
      </c>
    </row>
    <row r="26" customFormat="false" ht="15.75" hidden="false" customHeight="false" outlineLevel="0" collapsed="false">
      <c r="A26" s="1"/>
      <c r="B26" s="1" t="s">
        <v>53</v>
      </c>
      <c r="C26" s="1" t="n">
        <v>1221.538442</v>
      </c>
      <c r="D26" s="1" t="n">
        <v>736.738534</v>
      </c>
      <c r="E26" s="1" t="n">
        <v>1737.338274</v>
      </c>
      <c r="F26" s="1" t="n">
        <v>1381.879867</v>
      </c>
      <c r="G26" s="1" t="n">
        <v>592.820899</v>
      </c>
      <c r="H26" s="1" t="n">
        <v>1026.349738</v>
      </c>
      <c r="I26" s="1" t="n">
        <v>2320.13307</v>
      </c>
      <c r="J26" s="1" t="n">
        <v>938.876572000002</v>
      </c>
      <c r="K26" s="44" t="n">
        <f aca="false">SUM(C26:J26)</f>
        <v>9955.675396</v>
      </c>
      <c r="L26" s="47" t="n">
        <f aca="false">(C26/SUM($C$4:$C$7))*100</f>
        <v>16.2267123885724</v>
      </c>
      <c r="M26" s="47" t="n">
        <f aca="false">(D26/SUM($D$4:$D$7))*100</f>
        <v>18.3055349580262</v>
      </c>
      <c r="N26" s="47" t="n">
        <f aca="false">(E26/SUM($E$4:$E$7))*100</f>
        <v>16.2364070458161</v>
      </c>
      <c r="O26" s="47" t="n">
        <f aca="false">(F26/SUM($F$4:$F$7))*100</f>
        <v>15.4698225619107</v>
      </c>
      <c r="P26" s="47" t="n">
        <f aca="false">(G26/SUM($G$4:$G$7))*100</f>
        <v>16.6226997924001</v>
      </c>
      <c r="Q26" s="47" t="n">
        <f aca="false">(H26/SUM($H$4:$H$7))*100</f>
        <v>14.2275739768418</v>
      </c>
      <c r="R26" s="47" t="n">
        <f aca="false">(I26/SUM($I$4:$I$7))*100</f>
        <v>14.6558991697039</v>
      </c>
      <c r="S26" s="47" t="n">
        <f aca="false">(J26/SUM($J$4:$J$7))*100</f>
        <v>16.3475916951586</v>
      </c>
    </row>
    <row r="27" customFormat="false" ht="15.75" hidden="false" customHeight="false" outlineLevel="0" collapsed="false">
      <c r="A27" s="1"/>
      <c r="B27" s="1" t="s">
        <v>54</v>
      </c>
      <c r="C27" s="1" t="n">
        <v>364.222282</v>
      </c>
      <c r="D27" s="1" t="n">
        <v>164.2341</v>
      </c>
      <c r="E27" s="1" t="n">
        <v>528.010595</v>
      </c>
      <c r="F27" s="1" t="n">
        <v>423.698368000001</v>
      </c>
      <c r="G27" s="1" t="n">
        <v>193.26621</v>
      </c>
      <c r="H27" s="1" t="n">
        <v>303.286871</v>
      </c>
      <c r="I27" s="1" t="n">
        <v>702.517611999999</v>
      </c>
      <c r="J27" s="1" t="n">
        <v>266.280174</v>
      </c>
      <c r="K27" s="44" t="n">
        <f aca="false">SUM(C27:J27)</f>
        <v>2945.516212</v>
      </c>
      <c r="L27" s="47" t="n">
        <f aca="false">(C27/SUM($C$4:$C$7))*100</f>
        <v>4.83826788606584</v>
      </c>
      <c r="M27" s="47" t="n">
        <f aca="false">(D27/SUM($D$4:$D$7))*100</f>
        <v>4.08067844982568</v>
      </c>
      <c r="N27" s="47" t="n">
        <f aca="false">(E27/SUM($E$4:$E$7))*100</f>
        <v>4.93455711718441</v>
      </c>
      <c r="O27" s="47" t="n">
        <f aca="false">(F27/SUM($F$4:$F$7))*100</f>
        <v>4.74320433292134</v>
      </c>
      <c r="P27" s="47" t="n">
        <f aca="false">(G27/SUM($G$4:$G$7))*100</f>
        <v>5.41918511014733</v>
      </c>
      <c r="Q27" s="47" t="n">
        <f aca="false">(H27/SUM($H$4:$H$7))*100</f>
        <v>4.20425536597874</v>
      </c>
      <c r="R27" s="47" t="n">
        <f aca="false">(I27/SUM($I$4:$I$7))*100</f>
        <v>4.43768826001569</v>
      </c>
      <c r="S27" s="47" t="n">
        <f aca="false">(J27/SUM($J$4:$J$7))*100</f>
        <v>4.63643432042925</v>
      </c>
    </row>
    <row r="28" customFormat="false" ht="15.75" hidden="false" customHeight="false" outlineLevel="0" collapsed="false">
      <c r="A28" s="1"/>
      <c r="B28" s="1" t="s">
        <v>55</v>
      </c>
      <c r="C28" s="1" t="n">
        <v>73.542178</v>
      </c>
      <c r="D28" s="1" t="n">
        <v>34.820261</v>
      </c>
      <c r="E28" s="1" t="n">
        <v>109.283848</v>
      </c>
      <c r="F28" s="1" t="n">
        <v>117.877499</v>
      </c>
      <c r="G28" s="1" t="n">
        <v>49.226865</v>
      </c>
      <c r="H28" s="1" t="n">
        <v>82.6766640000001</v>
      </c>
      <c r="I28" s="1" t="n">
        <v>169.137584</v>
      </c>
      <c r="J28" s="1" t="n">
        <v>69.200891</v>
      </c>
      <c r="K28" s="44" t="n">
        <f aca="false">SUM(C28:J28)</f>
        <v>705.76579</v>
      </c>
      <c r="L28" s="47" t="n">
        <f aca="false">(C28/SUM($C$4:$C$7))*100</f>
        <v>0.976921994269251</v>
      </c>
      <c r="M28" s="47" t="n">
        <f aca="false">(D28/SUM($D$4:$D$7))*100</f>
        <v>0.865169222956777</v>
      </c>
      <c r="N28" s="47" t="n">
        <f aca="false">(E28/SUM($E$4:$E$7))*100</f>
        <v>1.02131925959118</v>
      </c>
      <c r="O28" s="47" t="n">
        <f aca="false">(F28/SUM($F$4:$F$7))*100</f>
        <v>1.31961108712774</v>
      </c>
      <c r="P28" s="47" t="n">
        <f aca="false">(G28/SUM($G$4:$G$7))*100</f>
        <v>1.38032144277695</v>
      </c>
      <c r="Q28" s="47" t="n">
        <f aca="false">(H28/SUM($H$4:$H$7))*100</f>
        <v>1.14608920299495</v>
      </c>
      <c r="R28" s="47" t="n">
        <f aca="false">(I28/SUM($I$4:$I$7))*100</f>
        <v>1.06841431164607</v>
      </c>
      <c r="S28" s="47" t="n">
        <f aca="false">(J28/SUM($J$4:$J$7))*100</f>
        <v>1.20491654041312</v>
      </c>
    </row>
    <row r="29" customFormat="false" ht="15.75" hidden="false" customHeight="false" outlineLevel="0" collapsed="false">
      <c r="A29" s="1"/>
      <c r="B29" s="1" t="s">
        <v>56</v>
      </c>
      <c r="C29" s="1" t="n">
        <v>942.868384000001</v>
      </c>
      <c r="D29" s="1" t="n">
        <v>505.526731</v>
      </c>
      <c r="E29" s="1" t="n">
        <v>1237.232502</v>
      </c>
      <c r="F29" s="1" t="n">
        <v>972.967513000004</v>
      </c>
      <c r="G29" s="1" t="n">
        <v>423.537499</v>
      </c>
      <c r="H29" s="1" t="n">
        <v>866.527570000002</v>
      </c>
      <c r="I29" s="1" t="n">
        <v>1891.5051</v>
      </c>
      <c r="J29" s="1" t="n">
        <v>628.979504999999</v>
      </c>
      <c r="K29" s="44" t="n">
        <f aca="false">SUM(C29:J29)</f>
        <v>7469.14480400001</v>
      </c>
      <c r="L29" s="47" t="n">
        <f aca="false">(C29/SUM($C$4:$C$7))*100</f>
        <v>12.5249059394285</v>
      </c>
      <c r="M29" s="47" t="n">
        <f aca="false">(D29/SUM($D$4:$D$7))*100</f>
        <v>12.5606803763806</v>
      </c>
      <c r="N29" s="47" t="n">
        <f aca="false">(E29/SUM($E$4:$E$7))*100</f>
        <v>11.5626362542138</v>
      </c>
      <c r="O29" s="47" t="n">
        <f aca="false">(F29/SUM($F$4:$F$7))*100</f>
        <v>10.892144204467</v>
      </c>
      <c r="P29" s="47" t="n">
        <f aca="false">(G29/SUM($G$4:$G$7))*100</f>
        <v>11.875992746843</v>
      </c>
      <c r="Q29" s="47" t="n">
        <f aca="false">(H29/SUM($H$4:$H$7))*100</f>
        <v>12.0120702024752</v>
      </c>
      <c r="R29" s="47" t="n">
        <f aca="false">(I29/SUM($I$4:$I$7))*100</f>
        <v>11.948326750319</v>
      </c>
      <c r="S29" s="47" t="n">
        <f aca="false">(J29/SUM($J$4:$J$7))*100</f>
        <v>10.951705941985</v>
      </c>
    </row>
    <row r="30" customFormat="false" ht="15.75" hidden="false" customHeight="false" outlineLevel="0" collapsed="false">
      <c r="A30" s="1"/>
      <c r="B30" s="1" t="s">
        <v>57</v>
      </c>
      <c r="C30" s="1" t="n">
        <v>377.229206</v>
      </c>
      <c r="D30" s="1" t="n">
        <v>165.399985</v>
      </c>
      <c r="E30" s="1" t="n">
        <v>503.745963999999</v>
      </c>
      <c r="F30" s="1" t="n">
        <v>419.283402999999</v>
      </c>
      <c r="G30" s="1" t="n">
        <v>188.56417</v>
      </c>
      <c r="H30" s="1" t="n">
        <v>324.863053</v>
      </c>
      <c r="I30" s="1" t="n">
        <v>761.043291000002</v>
      </c>
      <c r="J30" s="1" t="n">
        <v>295.171176</v>
      </c>
      <c r="K30" s="44" t="n">
        <f aca="false">SUM(C30:J30)</f>
        <v>3035.300248</v>
      </c>
      <c r="L30" s="47" t="n">
        <f aca="false">(C30/SUM($C$4:$C$7))*100</f>
        <v>5.011049689365</v>
      </c>
      <c r="M30" s="47" t="n">
        <f aca="false">(D30/SUM($D$4:$D$7))*100</f>
        <v>4.10964686621713</v>
      </c>
      <c r="N30" s="47" t="n">
        <f aca="false">(E30/SUM($E$4:$E$7))*100</f>
        <v>4.70779044104052</v>
      </c>
      <c r="O30" s="47" t="n">
        <f aca="false">(F30/SUM($F$4:$F$7))*100</f>
        <v>4.69377983025792</v>
      </c>
      <c r="P30" s="47" t="n">
        <f aca="false">(G30/SUM($G$4:$G$7))*100</f>
        <v>5.2873398943938</v>
      </c>
      <c r="Q30" s="47" t="n">
        <f aca="false">(H30/SUM($H$4:$H$7))*100</f>
        <v>4.50335099992999</v>
      </c>
      <c r="R30" s="47" t="n">
        <f aca="false">(I30/SUM($I$4:$I$7))*100</f>
        <v>4.80738535254603</v>
      </c>
      <c r="S30" s="47" t="n">
        <f aca="false">(J30/SUM($J$4:$J$7))*100</f>
        <v>5.13948053379243</v>
      </c>
    </row>
    <row r="31" customFormat="false" ht="15.75" hidden="false" customHeight="false" outlineLevel="0" collapsed="false">
      <c r="A31" s="1" t="s">
        <v>16</v>
      </c>
      <c r="B31" s="1" t="s">
        <v>58</v>
      </c>
      <c r="C31" s="1"/>
      <c r="D31" s="1"/>
      <c r="E31" s="1"/>
      <c r="F31" s="1"/>
      <c r="G31" s="1"/>
      <c r="H31" s="1"/>
      <c r="I31" s="1"/>
      <c r="J31" s="1"/>
      <c r="K31" s="44"/>
      <c r="L31" s="47"/>
      <c r="M31" s="47"/>
      <c r="N31" s="47"/>
      <c r="O31" s="47"/>
      <c r="P31" s="47"/>
      <c r="Q31" s="47"/>
      <c r="R31" s="47"/>
      <c r="S31" s="47"/>
    </row>
    <row r="32" customFormat="false" ht="15.75" hidden="false" customHeight="false" outlineLevel="0" collapsed="false">
      <c r="A32" s="1" t="s">
        <v>17</v>
      </c>
      <c r="B32" s="1" t="s">
        <v>59</v>
      </c>
      <c r="C32" s="1" t="n">
        <v>5812.909624</v>
      </c>
      <c r="D32" s="1" t="n">
        <v>3026.10478200001</v>
      </c>
      <c r="E32" s="1" t="n">
        <v>8257.22735500001</v>
      </c>
      <c r="F32" s="1" t="n">
        <v>6989.10246399999</v>
      </c>
      <c r="G32" s="1" t="n">
        <v>2831.809756</v>
      </c>
      <c r="H32" s="1" t="n">
        <v>5987.24670900003</v>
      </c>
      <c r="I32" s="1" t="n">
        <v>12557.353546</v>
      </c>
      <c r="J32" s="1" t="n">
        <v>4280.856239</v>
      </c>
      <c r="K32" s="44" t="n">
        <f aca="false">SUM(C32:J32)</f>
        <v>49742.6104750001</v>
      </c>
      <c r="L32" s="47" t="n">
        <f aca="false">(C32/SUM($C$4:$C$7))*100</f>
        <v>77.2177193662255</v>
      </c>
      <c r="M32" s="47" t="n">
        <f aca="false">(D32/SUM($D$4:$D$7))*100</f>
        <v>75.1887736518901</v>
      </c>
      <c r="N32" s="47" t="n">
        <f aca="false">(E32/SUM($E$4:$E$7))*100</f>
        <v>77.1684515399262</v>
      </c>
      <c r="O32" s="47" t="n">
        <f aca="false">(F32/SUM($F$4:$F$7))*100</f>
        <v>78.2413707349374</v>
      </c>
      <c r="P32" s="47" t="n">
        <f aca="false">(G32/SUM($G$4:$G$7))*100</f>
        <v>79.4039540822224</v>
      </c>
      <c r="Q32" s="47" t="n">
        <f aca="false">(H32/SUM($H$4:$H$7))*100</f>
        <v>82.9970450773386</v>
      </c>
      <c r="R32" s="47" t="n">
        <f aca="false">(I32/SUM($I$4:$I$7))*100</f>
        <v>79.322737901624</v>
      </c>
      <c r="S32" s="47" t="n">
        <f aca="false">(J32/SUM($J$4:$J$7))*100</f>
        <v>74.5376889656205</v>
      </c>
    </row>
    <row r="33" customFormat="false" ht="15.75" hidden="false" customHeight="false" outlineLevel="0" collapsed="false">
      <c r="A33" s="1"/>
      <c r="B33" s="1" t="s">
        <v>60</v>
      </c>
      <c r="C33" s="1" t="n">
        <v>1.663404</v>
      </c>
      <c r="D33" s="1" t="n">
        <v>1.708012</v>
      </c>
      <c r="E33" s="1" t="n">
        <v>1.663404</v>
      </c>
      <c r="F33" s="1" t="s">
        <v>1</v>
      </c>
      <c r="G33" s="1" t="s">
        <v>1</v>
      </c>
      <c r="H33" s="1" t="s">
        <v>1</v>
      </c>
      <c r="I33" s="1" t="n">
        <v>3.371416</v>
      </c>
      <c r="J33" s="1" t="s">
        <v>1</v>
      </c>
      <c r="K33" s="44" t="n">
        <f aca="false">SUM(C33:J33)</f>
        <v>8.406236</v>
      </c>
      <c r="L33" s="47" t="n">
        <f aca="false">(C33/SUM($C$4:$C$7))*100</f>
        <v>0.0220963805689226</v>
      </c>
      <c r="M33" s="47" t="n">
        <f aca="false">(D33/SUM($D$4:$D$7))*100</f>
        <v>0.0424384933484804</v>
      </c>
      <c r="N33" s="47" t="n">
        <f aca="false">(E33/SUM($E$4:$E$7))*100</f>
        <v>0.0155454495130974</v>
      </c>
      <c r="O33" s="47"/>
      <c r="P33" s="47"/>
      <c r="Q33" s="47"/>
      <c r="R33" s="47" t="n">
        <f aca="false">(I33/SUM($I$4:$I$7))*100</f>
        <v>0.0212966806059648</v>
      </c>
      <c r="S33" s="47"/>
    </row>
    <row r="34" customFormat="false" ht="15.75" hidden="false" customHeight="false" outlineLevel="0" collapsed="false">
      <c r="A34" s="1"/>
      <c r="B34" s="1" t="s">
        <v>61</v>
      </c>
      <c r="C34" s="1" t="n">
        <v>1226.149468</v>
      </c>
      <c r="D34" s="1" t="n">
        <v>733.877786</v>
      </c>
      <c r="E34" s="1" t="n">
        <v>1731.21574099999</v>
      </c>
      <c r="F34" s="1" t="n">
        <v>1325.416686</v>
      </c>
      <c r="G34" s="1" t="n">
        <v>545.768912</v>
      </c>
      <c r="H34" s="1" t="n">
        <v>935.880586999999</v>
      </c>
      <c r="I34" s="1" t="n">
        <v>2214.844899</v>
      </c>
      <c r="J34" s="1" t="n">
        <v>924.610701000001</v>
      </c>
      <c r="K34" s="44" t="n">
        <f aca="false">SUM(C34:J34)</f>
        <v>9637.76477999999</v>
      </c>
      <c r="L34" s="47" t="n">
        <f aca="false">(C34/SUM($C$4:$C$7))*100</f>
        <v>16.2879644868655</v>
      </c>
      <c r="M34" s="47" t="n">
        <f aca="false">(D34/SUM($D$4:$D$7))*100</f>
        <v>18.2344547577877</v>
      </c>
      <c r="N34" s="47" t="n">
        <f aca="false">(E34/SUM($E$4:$E$7))*100</f>
        <v>16.1791885182402</v>
      </c>
      <c r="O34" s="47" t="n">
        <f aca="false">(F34/SUM($F$4:$F$7))*100</f>
        <v>14.8377304298737</v>
      </c>
      <c r="P34" s="47" t="n">
        <f aca="false">(G34/SUM($G$4:$G$7))*100</f>
        <v>15.3033619352897</v>
      </c>
      <c r="Q34" s="47" t="n">
        <f aca="false">(H34/SUM($H$4:$H$7))*100</f>
        <v>12.9734629357236</v>
      </c>
      <c r="R34" s="47" t="n">
        <f aca="false">(I34/SUM($I$4:$I$7))*100</f>
        <v>13.990811103036</v>
      </c>
      <c r="S34" s="47" t="n">
        <f aca="false">(J34/SUM($J$4:$J$7))*100</f>
        <v>16.099196281705</v>
      </c>
    </row>
    <row r="35" customFormat="false" ht="15.75" hidden="false" customHeight="false" outlineLevel="0" collapsed="false">
      <c r="A35" s="1"/>
      <c r="B35" s="1" t="s">
        <v>62</v>
      </c>
      <c r="C35" s="1" t="n">
        <v>365.804493</v>
      </c>
      <c r="D35" s="1" t="n">
        <v>175.851415</v>
      </c>
      <c r="E35" s="1" t="n">
        <v>435.670357</v>
      </c>
      <c r="F35" s="1" t="n">
        <v>410.039998</v>
      </c>
      <c r="G35" s="1" t="n">
        <v>105.977654</v>
      </c>
      <c r="H35" s="1" t="n">
        <v>171.536713</v>
      </c>
      <c r="I35" s="1" t="n">
        <v>741.094128</v>
      </c>
      <c r="J35" s="1" t="n">
        <v>315.114917</v>
      </c>
      <c r="K35" s="44" t="n">
        <f aca="false">SUM(C35:J35)</f>
        <v>2721.089675</v>
      </c>
      <c r="L35" s="47" t="n">
        <f aca="false">(C35/SUM($C$4:$C$7))*100</f>
        <v>4.85928571240047</v>
      </c>
      <c r="M35" s="47" t="n">
        <f aca="false">(D35/SUM($D$4:$D$7))*100</f>
        <v>4.36933060528753</v>
      </c>
      <c r="N35" s="47" t="n">
        <f aca="false">(E35/SUM($E$4:$E$7))*100</f>
        <v>4.07158545915281</v>
      </c>
      <c r="O35" s="47" t="n">
        <f aca="false">(F35/SUM($F$4:$F$7))*100</f>
        <v>4.59030206881669</v>
      </c>
      <c r="P35" s="47" t="n">
        <f aca="false">(G35/SUM($G$4:$G$7))*100</f>
        <v>2.97161373716154</v>
      </c>
      <c r="Q35" s="47" t="n">
        <f aca="false">(H35/SUM($H$4:$H$7))*100</f>
        <v>2.3778943800459</v>
      </c>
      <c r="R35" s="47" t="n">
        <f aca="false">(I35/SUM($I$4:$I$7))*100</f>
        <v>4.68136976954845</v>
      </c>
      <c r="S35" s="47" t="n">
        <f aca="false">(J35/SUM($J$4:$J$7))*100</f>
        <v>5.4867382505842</v>
      </c>
    </row>
    <row r="36" customFormat="false" ht="15.75" hidden="false" customHeight="false" outlineLevel="0" collapsed="false">
      <c r="A36" s="1"/>
      <c r="B36" s="1" t="s">
        <v>63</v>
      </c>
      <c r="C36" s="1" t="n">
        <v>121.420834</v>
      </c>
      <c r="D36" s="1" t="n">
        <v>87.134343</v>
      </c>
      <c r="E36" s="1" t="n">
        <v>274.486256</v>
      </c>
      <c r="F36" s="1" t="n">
        <v>208.186276</v>
      </c>
      <c r="G36" s="1" t="n">
        <v>82.777104</v>
      </c>
      <c r="H36" s="1" t="n">
        <v>119.143065</v>
      </c>
      <c r="I36" s="1" t="n">
        <v>314.047202</v>
      </c>
      <c r="J36" s="1" t="n">
        <v>222.628455</v>
      </c>
      <c r="K36" s="44" t="n">
        <f aca="false">SUM(C36:J36)</f>
        <v>1429.823535</v>
      </c>
      <c r="L36" s="47" t="n">
        <f aca="false">(C36/SUM($C$4:$C$7))*100</f>
        <v>1.61293405393998</v>
      </c>
      <c r="M36" s="47" t="n">
        <f aca="false">(D36/SUM($D$4:$D$7))*100</f>
        <v>2.16500249168607</v>
      </c>
      <c r="N36" s="47" t="n">
        <f aca="false">(E36/SUM($E$4:$E$7))*100</f>
        <v>2.56522903316761</v>
      </c>
      <c r="O36" s="47" t="n">
        <f aca="false">(F36/SUM($F$4:$F$7))*100</f>
        <v>2.33059676637215</v>
      </c>
      <c r="P36" s="47" t="n">
        <f aca="false">(G36/SUM($G$4:$G$7))*100</f>
        <v>2.32107024532596</v>
      </c>
      <c r="Q36" s="47" t="n">
        <f aca="false">(H36/SUM($H$4:$H$7))*100</f>
        <v>1.65159760689214</v>
      </c>
      <c r="R36" s="47" t="n">
        <f aca="false">(I36/SUM($I$4:$I$7))*100</f>
        <v>1.98378454518544</v>
      </c>
      <c r="S36" s="47" t="n">
        <f aca="false">(J36/SUM($J$4:$J$7))*100</f>
        <v>3.87637650209039</v>
      </c>
    </row>
    <row r="37" customFormat="false" ht="15.75" hidden="false" customHeight="false" outlineLevel="0" collapsed="false">
      <c r="A37" s="1" t="s">
        <v>79</v>
      </c>
      <c r="B37" s="1" t="s">
        <v>64</v>
      </c>
      <c r="C37" s="1" t="n">
        <v>59.343405</v>
      </c>
      <c r="D37" s="1" t="n">
        <v>99.336262</v>
      </c>
      <c r="E37" s="1" t="n">
        <v>767.904976000001</v>
      </c>
      <c r="F37" s="1" t="n">
        <v>961.761681000001</v>
      </c>
      <c r="G37" s="1" t="n">
        <v>404.749273</v>
      </c>
      <c r="H37" s="1" t="s">
        <v>1</v>
      </c>
      <c r="I37" s="1" t="s">
        <v>1</v>
      </c>
      <c r="J37" s="1" t="n">
        <v>1728.085571</v>
      </c>
      <c r="K37" s="44" t="n">
        <f aca="false">SUM(C37:J37)</f>
        <v>4021.181168</v>
      </c>
      <c r="L37" s="47" t="n">
        <f aca="false">(C37/SUM($C$4:$C$7))*100</f>
        <v>0.788307868164142</v>
      </c>
      <c r="M37" s="47" t="n">
        <f aca="false">(D37/SUM($D$4:$D$7))*100</f>
        <v>2.46818013816642</v>
      </c>
      <c r="N37" s="47" t="n">
        <f aca="false">(E37/SUM($E$4:$E$7))*100</f>
        <v>7.17650554842016</v>
      </c>
      <c r="O37" s="47" t="n">
        <f aca="false">(F37/SUM($F$4:$F$7))*100</f>
        <v>10.7666975308173</v>
      </c>
      <c r="P37" s="47" t="n">
        <f aca="false">(G37/SUM($G$4:$G$7))*100</f>
        <v>11.3491708332489</v>
      </c>
      <c r="Q37" s="47"/>
      <c r="R37" s="47"/>
      <c r="S37" s="47" t="n">
        <f aca="false">(J37/SUM($J$4:$J$7))*100</f>
        <v>30.0891918826182</v>
      </c>
    </row>
    <row r="38" customFormat="false" ht="15.75" hidden="false" customHeight="false" outlineLevel="0" collapsed="false">
      <c r="A38" s="1"/>
      <c r="B38" s="1" t="s">
        <v>65</v>
      </c>
      <c r="C38" s="1" t="n">
        <v>7468.60441799997</v>
      </c>
      <c r="D38" s="1" t="n">
        <v>3925.34007600002</v>
      </c>
      <c r="E38" s="1" t="n">
        <v>9932.35813700004</v>
      </c>
      <c r="F38" s="1" t="n">
        <v>7970.983743</v>
      </c>
      <c r="G38" s="1" t="n">
        <v>3161.584153</v>
      </c>
      <c r="H38" s="1" t="n">
        <v>7213.80707400001</v>
      </c>
      <c r="I38" s="1" t="n">
        <v>15830.711191</v>
      </c>
      <c r="J38" s="1" t="n">
        <v>4015.12474100001</v>
      </c>
      <c r="K38" s="44" t="n">
        <f aca="false">SUM(C38:J38)</f>
        <v>59518.5135330001</v>
      </c>
      <c r="L38" s="47" t="n">
        <f aca="false">(C38/SUM($C$4:$C$7))*100</f>
        <v>99.2116921318358</v>
      </c>
      <c r="M38" s="47" t="n">
        <f aca="false">(D38/SUM($D$4:$D$7))*100</f>
        <v>97.5318198618335</v>
      </c>
      <c r="N38" s="47" t="n">
        <f aca="false">(E38/SUM($E$4:$E$7))*100</f>
        <v>92.8234944515802</v>
      </c>
      <c r="O38" s="47" t="n">
        <f aca="false">(F38/SUM($F$4:$F$7))*100</f>
        <v>89.2333024691828</v>
      </c>
      <c r="P38" s="47" t="n">
        <f aca="false">(G38/SUM($G$4:$G$7))*100</f>
        <v>88.6508291667508</v>
      </c>
      <c r="Q38" s="47" t="n">
        <f aca="false">(H38/SUM($H$4:$H$7))*100</f>
        <v>100</v>
      </c>
      <c r="R38" s="47" t="n">
        <f aca="false">(I38/SUM($I$4:$I$7))*100</f>
        <v>99.9999999999998</v>
      </c>
      <c r="S38" s="47" t="n">
        <f aca="false">(J38/SUM($J$4:$J$7))*100</f>
        <v>69.9108081173819</v>
      </c>
    </row>
    <row r="39" customFormat="false" ht="15.75" hidden="false" customHeight="false" outlineLevel="0" collapsed="false">
      <c r="A39" s="1" t="s">
        <v>19</v>
      </c>
      <c r="B39" s="1" t="s">
        <v>64</v>
      </c>
      <c r="C39" s="1" t="n">
        <v>3087.27267700001</v>
      </c>
      <c r="D39" s="1" t="n">
        <v>1847.723556</v>
      </c>
      <c r="E39" s="1" t="n">
        <v>6746.156731</v>
      </c>
      <c r="F39" s="1" t="n">
        <v>4931.61743000005</v>
      </c>
      <c r="G39" s="1" t="n">
        <v>1678.868739</v>
      </c>
      <c r="H39" s="1" t="n">
        <v>2221.525437</v>
      </c>
      <c r="I39" s="1" t="n">
        <v>6710.47016400001</v>
      </c>
      <c r="J39" s="1" t="n">
        <v>2281.762031</v>
      </c>
      <c r="K39" s="44" t="n">
        <f aca="false">SUM(C39:J39)</f>
        <v>29505.3967650001</v>
      </c>
      <c r="L39" s="47" t="n">
        <f aca="false">(C39/SUM($C$4:$C$7))*100</f>
        <v>41.0108139640333</v>
      </c>
      <c r="M39" s="47" t="n">
        <f aca="false">(D39/SUM($D$4:$D$7))*100</f>
        <v>45.9098670507798</v>
      </c>
      <c r="N39" s="47" t="n">
        <f aca="false">(E39/SUM($E$4:$E$7))*100</f>
        <v>63.0466434307015</v>
      </c>
      <c r="O39" s="47" t="n">
        <f aca="false">(F39/SUM($F$4:$F$7))*100</f>
        <v>55.2083060237009</v>
      </c>
      <c r="P39" s="47" t="n">
        <f aca="false">(G39/SUM($G$4:$G$7))*100</f>
        <v>47.0754844950942</v>
      </c>
      <c r="Q39" s="47" t="n">
        <f aca="false">(H39/SUM($H$4:$H$7))*100</f>
        <v>30.7954650604231</v>
      </c>
      <c r="R39" s="47" t="n">
        <f aca="false">(I39/SUM($I$4:$I$7))*100</f>
        <v>42.3889368142537</v>
      </c>
      <c r="S39" s="47" t="n">
        <f aca="false">(J39/SUM($J$4:$J$7))*100</f>
        <v>39.7297314053157</v>
      </c>
    </row>
    <row r="40" customFormat="false" ht="15.75" hidden="false" customHeight="false" outlineLevel="0" collapsed="false">
      <c r="A40" s="1"/>
      <c r="B40" s="1" t="s">
        <v>65</v>
      </c>
      <c r="C40" s="1" t="n">
        <v>1721.813056</v>
      </c>
      <c r="D40" s="1" t="n">
        <v>1140.153363</v>
      </c>
      <c r="E40" s="1" t="n">
        <v>3954.10638200002</v>
      </c>
      <c r="F40" s="1" t="n">
        <v>4001.12799400001</v>
      </c>
      <c r="G40" s="1" t="n">
        <v>1282.83051</v>
      </c>
      <c r="H40" s="1" t="n">
        <v>1514.922862</v>
      </c>
      <c r="I40" s="1" t="n">
        <v>3832.469885</v>
      </c>
      <c r="J40" s="1" t="n">
        <v>1571.147026</v>
      </c>
      <c r="K40" s="44" t="n">
        <f aca="false">SUM(C40:J40)</f>
        <v>19018.571078</v>
      </c>
      <c r="L40" s="47" t="n">
        <f aca="false">(C40/SUM($C$4:$C$7))*100</f>
        <v>22.8722767012197</v>
      </c>
      <c r="M40" s="47" t="n">
        <f aca="false">(D40/SUM($D$4:$D$7))*100</f>
        <v>28.3290696505195</v>
      </c>
      <c r="N40" s="47" t="n">
        <f aca="false">(E40/SUM($E$4:$E$7))*100</f>
        <v>36.9533565692986</v>
      </c>
      <c r="O40" s="47" t="n">
        <f aca="false">(F40/SUM($F$4:$F$7))*100</f>
        <v>44.7916939762999</v>
      </c>
      <c r="P40" s="47" t="n">
        <f aca="false">(G40/SUM($G$4:$G$7))*100</f>
        <v>35.9705713618264</v>
      </c>
      <c r="Q40" s="47" t="n">
        <f aca="false">(H40/SUM($H$4:$H$7))*100</f>
        <v>21.0003240516382</v>
      </c>
      <c r="R40" s="47" t="n">
        <f aca="false">(I40/SUM($I$4:$I$7))*100</f>
        <v>24.2090821995338</v>
      </c>
      <c r="S40" s="47" t="n">
        <f aca="false">(J40/SUM($J$4:$J$7))*100</f>
        <v>27.3565991953526</v>
      </c>
    </row>
    <row r="41" customFormat="false" ht="15.75" hidden="false" customHeight="false" outlineLevel="0" collapsed="false">
      <c r="A41" s="1" t="s">
        <v>80</v>
      </c>
      <c r="B41" s="1" t="s">
        <v>58</v>
      </c>
      <c r="C41" s="1"/>
      <c r="D41" s="1"/>
      <c r="E41" s="1"/>
      <c r="F41" s="1"/>
      <c r="G41" s="1"/>
      <c r="H41" s="1"/>
      <c r="I41" s="1"/>
      <c r="J41" s="1"/>
      <c r="K41" s="44"/>
      <c r="L41" s="47"/>
      <c r="M41" s="47"/>
      <c r="N41" s="47"/>
      <c r="O41" s="47"/>
      <c r="P41" s="47"/>
      <c r="Q41" s="47"/>
      <c r="R41" s="47"/>
      <c r="S41" s="47"/>
    </row>
    <row r="42" customFormat="false" ht="15.75" hidden="false" customHeight="false" outlineLevel="0" collapsed="false">
      <c r="A42" s="1" t="s">
        <v>81</v>
      </c>
      <c r="B42" s="1" t="s">
        <v>58</v>
      </c>
      <c r="C42" s="1"/>
      <c r="D42" s="1"/>
      <c r="E42" s="1"/>
      <c r="F42" s="1"/>
      <c r="G42" s="1"/>
      <c r="H42" s="1"/>
      <c r="I42" s="1"/>
      <c r="J42" s="1"/>
      <c r="K42" s="44"/>
      <c r="L42" s="47"/>
      <c r="M42" s="47"/>
      <c r="N42" s="47"/>
      <c r="O42" s="47"/>
      <c r="P42" s="47"/>
      <c r="Q42" s="47"/>
      <c r="R42" s="47"/>
      <c r="S42" s="47"/>
    </row>
    <row r="43" customFormat="false" ht="15.75" hidden="false" customHeight="false" outlineLevel="0" collapsed="false">
      <c r="A43" s="1" t="s">
        <v>22</v>
      </c>
      <c r="B43" s="1" t="s">
        <v>64</v>
      </c>
      <c r="C43" s="1" t="n">
        <v>6640.64269599999</v>
      </c>
      <c r="D43" s="1" t="n">
        <v>3480.10713500001</v>
      </c>
      <c r="E43" s="1" t="n">
        <v>8805.84610000006</v>
      </c>
      <c r="F43" s="1" t="n">
        <v>7210.91360599999</v>
      </c>
      <c r="G43" s="1" t="n">
        <v>2929.732488</v>
      </c>
      <c r="H43" s="1" t="n">
        <v>6865.85721200002</v>
      </c>
      <c r="I43" s="1" t="n">
        <v>15551.2385180001</v>
      </c>
      <c r="J43" s="1" t="n">
        <v>5621.17282700001</v>
      </c>
      <c r="K43" s="44" t="n">
        <f aca="false">SUM(C43:J43)</f>
        <v>57105.5105820001</v>
      </c>
      <c r="L43" s="47" t="n">
        <f aca="false">(C43/SUM($C$4:$C$7))*100</f>
        <v>88.213187074849</v>
      </c>
      <c r="M43" s="47" t="n">
        <f aca="false">(D43/SUM($D$4:$D$7))*100</f>
        <v>86.469242312523</v>
      </c>
      <c r="N43" s="47" t="n">
        <f aca="false">(E43/SUM($E$4:$E$7))*100</f>
        <v>82.2956034539154</v>
      </c>
      <c r="O43" s="47" t="n">
        <f aca="false">(F43/SUM($F$4:$F$7))*100</f>
        <v>80.7244946959545</v>
      </c>
      <c r="P43" s="47" t="n">
        <f aca="false">(G43/SUM($G$4:$G$7))*100</f>
        <v>82.1497077822581</v>
      </c>
      <c r="Q43" s="47" t="n">
        <f aca="false">(H43/SUM($H$4:$H$7))*100</f>
        <v>95.1766125926202</v>
      </c>
      <c r="R43" s="47" t="n">
        <f aca="false">(I43/SUM($I$4:$I$7))*100</f>
        <v>98.2346170704012</v>
      </c>
      <c r="S43" s="47" t="n">
        <f aca="false">(J43/SUM($J$4:$J$7))*100</f>
        <v>97.8750998418949</v>
      </c>
    </row>
    <row r="44" customFormat="false" ht="15.75" hidden="false" customHeight="false" outlineLevel="0" collapsed="false">
      <c r="A44" s="1"/>
      <c r="B44" s="1" t="s">
        <v>65</v>
      </c>
      <c r="C44" s="1" t="n">
        <v>887.305126999999</v>
      </c>
      <c r="D44" s="1" t="n">
        <v>544.569202999999</v>
      </c>
      <c r="E44" s="1" t="n">
        <v>1894.417013</v>
      </c>
      <c r="F44" s="1" t="n">
        <v>1721.831818</v>
      </c>
      <c r="G44" s="1" t="n">
        <v>636.600938</v>
      </c>
      <c r="H44" s="1" t="n">
        <v>347.949862</v>
      </c>
      <c r="I44" s="1" t="n">
        <v>279.472673</v>
      </c>
      <c r="J44" s="1" t="n">
        <v>122.037485</v>
      </c>
      <c r="K44" s="44" t="n">
        <f aca="false">SUM(C44:J44)</f>
        <v>6434.184119</v>
      </c>
      <c r="L44" s="47" t="n">
        <f aca="false">(C44/SUM($C$4:$C$7))*100</f>
        <v>11.7868129251512</v>
      </c>
      <c r="M44" s="47" t="n">
        <f aca="false">(D44/SUM($D$4:$D$7))*100</f>
        <v>13.5307576874769</v>
      </c>
      <c r="N44" s="47" t="n">
        <f aca="false">(E44/SUM($E$4:$E$7))*100</f>
        <v>17.7043965460852</v>
      </c>
      <c r="O44" s="47" t="n">
        <f aca="false">(F44/SUM($F$4:$F$7))*100</f>
        <v>19.2755053040455</v>
      </c>
      <c r="P44" s="47" t="n">
        <f aca="false">(G44/SUM($G$4:$G$7))*100</f>
        <v>17.8502922177417</v>
      </c>
      <c r="Q44" s="47" t="n">
        <f aca="false">(H44/SUM($H$4:$H$7))*100</f>
        <v>4.82338740737994</v>
      </c>
      <c r="R44" s="47" t="n">
        <f aca="false">(I44/SUM($I$4:$I$7))*100</f>
        <v>1.76538292959879</v>
      </c>
      <c r="S44" s="47" t="n">
        <f aca="false">(J44/SUM($J$4:$J$7))*100</f>
        <v>2.12490015810516</v>
      </c>
    </row>
    <row r="45" customFormat="false" ht="15.75" hidden="false" customHeight="false" outlineLevel="0" collapsed="false">
      <c r="A45" s="1" t="s">
        <v>23</v>
      </c>
      <c r="B45" s="1" t="s">
        <v>64</v>
      </c>
      <c r="C45" s="1" t="n">
        <v>6687.82996999999</v>
      </c>
      <c r="D45" s="1" t="n">
        <v>3450.13476100001</v>
      </c>
      <c r="E45" s="1" t="n">
        <v>8569.18419000003</v>
      </c>
      <c r="F45" s="1" t="n">
        <v>6376.17009</v>
      </c>
      <c r="G45" s="1" t="n">
        <v>2376.141899</v>
      </c>
      <c r="H45" s="1" t="n">
        <v>4423.77048800004</v>
      </c>
      <c r="I45" s="1" t="n">
        <v>12457.522401</v>
      </c>
      <c r="J45" s="1" t="n">
        <v>3265.867422</v>
      </c>
      <c r="K45" s="44" t="n">
        <f aca="false">SUM(C45:J45)</f>
        <v>47606.6212210001</v>
      </c>
      <c r="L45" s="47" t="n">
        <f aca="false">(C45/SUM($C$4:$C$7))*100</f>
        <v>88.8400149316499</v>
      </c>
      <c r="M45" s="47" t="n">
        <f aca="false">(D45/SUM($D$4:$D$7))*100</f>
        <v>85.7245271731462</v>
      </c>
      <c r="N45" s="47" t="n">
        <f aca="false">(E45/SUM($E$4:$E$7))*100</f>
        <v>80.0838642891792</v>
      </c>
      <c r="O45" s="47" t="n">
        <f aca="false">(F45/SUM($F$4:$F$7))*100</f>
        <v>71.3797358745819</v>
      </c>
      <c r="P45" s="47" t="n">
        <f aca="false">(G45/SUM($G$4:$G$7))*100</f>
        <v>66.6270260003443</v>
      </c>
      <c r="Q45" s="47" t="n">
        <f aca="false">(H45/SUM($H$4:$H$7))*100</f>
        <v>61.3236595132157</v>
      </c>
      <c r="R45" s="47" t="n">
        <f aca="false">(I45/SUM($I$4:$I$7))*100</f>
        <v>78.6921209710546</v>
      </c>
      <c r="S45" s="47" t="n">
        <f aca="false">(J45/SUM($J$4:$J$7))*100</f>
        <v>56.8648411703854</v>
      </c>
    </row>
    <row r="46" customFormat="false" ht="15.75" hidden="false" customHeight="false" outlineLevel="0" collapsed="false">
      <c r="A46" s="1"/>
      <c r="B46" s="1" t="s">
        <v>65</v>
      </c>
      <c r="C46" s="1" t="n">
        <v>837.370232000001</v>
      </c>
      <c r="D46" s="1" t="n">
        <v>561.176066</v>
      </c>
      <c r="E46" s="1" t="n">
        <v>2116.38723899999</v>
      </c>
      <c r="F46" s="1" t="n">
        <v>2536.639522</v>
      </c>
      <c r="G46" s="1" t="n">
        <v>1176.906552</v>
      </c>
      <c r="H46" s="1" t="n">
        <v>1320.473934</v>
      </c>
      <c r="I46" s="1" t="n">
        <v>1516.011996</v>
      </c>
      <c r="J46" s="1" t="n">
        <v>1003.692185</v>
      </c>
      <c r="K46" s="44" t="n">
        <f aca="false">SUM(C46:J46)</f>
        <v>11068.657726</v>
      </c>
      <c r="L46" s="47" t="n">
        <f aca="false">(C46/SUM($C$4:$C$7))*100</f>
        <v>11.1234861304644</v>
      </c>
      <c r="M46" s="47" t="n">
        <f aca="false">(D46/SUM($D$4:$D$7))*100</f>
        <v>13.9433837375073</v>
      </c>
      <c r="N46" s="47" t="n">
        <f aca="false">(E46/SUM($E$4:$E$7))*100</f>
        <v>19.7788336291352</v>
      </c>
      <c r="O46" s="47" t="n">
        <f aca="false">(F46/SUM($F$4:$F$7))*100</f>
        <v>28.397087363362</v>
      </c>
      <c r="P46" s="47" t="n">
        <f aca="false">(G46/SUM($G$4:$G$7))*100</f>
        <v>33.0004632606665</v>
      </c>
      <c r="Q46" s="47" t="n">
        <f aca="false">(H46/SUM($H$4:$H$7))*100</f>
        <v>18.3048135395698</v>
      </c>
      <c r="R46" s="47" t="n">
        <f aca="false">(I46/SUM($I$4:$I$7))*100</f>
        <v>9.57639854400142</v>
      </c>
      <c r="S46" s="47" t="n">
        <f aca="false">(J46/SUM($J$4:$J$7))*100</f>
        <v>17.4761523690481</v>
      </c>
    </row>
    <row r="47" customFormat="false" ht="15.75" hidden="false" customHeight="false" outlineLevel="0" collapsed="false">
      <c r="A47" s="1" t="s">
        <v>24</v>
      </c>
      <c r="B47" s="1" t="s">
        <v>64</v>
      </c>
      <c r="C47" s="1" t="n">
        <v>7238.14757499997</v>
      </c>
      <c r="D47" s="1" t="n">
        <v>3791.41744000002</v>
      </c>
      <c r="E47" s="1" t="n">
        <v>9781.67185200005</v>
      </c>
      <c r="F47" s="1" t="n">
        <v>8112.899184</v>
      </c>
      <c r="G47" s="1" t="n">
        <v>3251.86673700001</v>
      </c>
      <c r="H47" s="1" t="n">
        <v>7208.28301300001</v>
      </c>
      <c r="I47" s="1" t="n">
        <v>15762.936119</v>
      </c>
      <c r="J47" s="1" t="n">
        <v>5720.134031</v>
      </c>
      <c r="K47" s="44" t="n">
        <f aca="false">SUM(C47:J47)</f>
        <v>60867.3559510001</v>
      </c>
      <c r="L47" s="47" t="n">
        <f aca="false">(C47/SUM($C$4:$C$7))*100</f>
        <v>96.1503419681711</v>
      </c>
      <c r="M47" s="47" t="n">
        <f aca="false">(D47/SUM($D$4:$D$7))*100</f>
        <v>94.2042818251588</v>
      </c>
      <c r="N47" s="47" t="n">
        <f aca="false">(E47/SUM($E$4:$E$7))*100</f>
        <v>91.4152460430255</v>
      </c>
      <c r="O47" s="47" t="n">
        <f aca="false">(F47/SUM($F$4:$F$7))*100</f>
        <v>90.822012706225</v>
      </c>
      <c r="P47" s="47" t="n">
        <f aca="false">(G47/SUM($G$4:$G$7))*100</f>
        <v>91.1823530938691</v>
      </c>
      <c r="Q47" s="47" t="n">
        <f aca="false">(H47/SUM($H$4:$H$7))*100</f>
        <v>99.923423776886</v>
      </c>
      <c r="R47" s="47" t="n">
        <f aca="false">(I47/SUM($I$4:$I$7))*100</f>
        <v>99.5718760125031</v>
      </c>
      <c r="S47" s="47" t="n">
        <f aca="false">(J47/SUM($J$4:$J$7))*100</f>
        <v>99.5981989210496</v>
      </c>
    </row>
    <row r="48" customFormat="false" ht="15.75" hidden="false" customHeight="false" outlineLevel="0" collapsed="false">
      <c r="A48" s="1"/>
      <c r="B48" s="1" t="s">
        <v>65</v>
      </c>
      <c r="C48" s="1" t="n">
        <v>285.65867</v>
      </c>
      <c r="D48" s="1" t="n">
        <v>230.747348</v>
      </c>
      <c r="E48" s="1" t="n">
        <v>904.015611999999</v>
      </c>
      <c r="F48" s="1" t="n">
        <v>808.919925999999</v>
      </c>
      <c r="G48" s="1" t="n">
        <v>275.976585</v>
      </c>
      <c r="H48" s="1" t="n">
        <v>5.524061</v>
      </c>
      <c r="I48" s="1" t="n">
        <v>67.775072</v>
      </c>
      <c r="J48" s="1" t="n">
        <v>23.076281</v>
      </c>
      <c r="K48" s="44" t="n">
        <f aca="false">SUM(C48:J48)</f>
        <v>2601.693555</v>
      </c>
      <c r="L48" s="47" t="n">
        <f aca="false">(C48/SUM($C$4:$C$7))*100</f>
        <v>3.794642002263</v>
      </c>
      <c r="M48" s="47" t="n">
        <f aca="false">(D48/SUM($D$4:$D$7))*100</f>
        <v>5.73331439900743</v>
      </c>
      <c r="N48" s="47" t="n">
        <f aca="false">(E48/SUM($E$4:$E$7))*100</f>
        <v>8.44853628787584</v>
      </c>
      <c r="O48" s="47" t="n">
        <f aca="false">(F48/SUM($F$4:$F$7))*100</f>
        <v>9.05566975889226</v>
      </c>
      <c r="P48" s="47" t="n">
        <f aca="false">(G48/SUM($G$4:$G$7))*100</f>
        <v>7.73838427411243</v>
      </c>
      <c r="Q48" s="47" t="n">
        <f aca="false">(H48/SUM($H$4:$H$7))*100</f>
        <v>0.0765762231140033</v>
      </c>
      <c r="R48" s="47" t="n">
        <f aca="false">(I48/SUM($I$4:$I$7))*100</f>
        <v>0.428123987496727</v>
      </c>
      <c r="S48" s="47" t="n">
        <f aca="false">(J48/SUM($J$4:$J$7))*100</f>
        <v>0.401801078950284</v>
      </c>
    </row>
    <row r="49" customFormat="false" ht="15.75" hidden="false" customHeight="false" outlineLevel="0" collapsed="false">
      <c r="A49" s="1" t="s">
        <v>25</v>
      </c>
      <c r="B49" s="1" t="s">
        <v>64</v>
      </c>
      <c r="C49" s="1" t="n">
        <v>7297.50724799997</v>
      </c>
      <c r="D49" s="1" t="n">
        <v>3870.73344700001</v>
      </c>
      <c r="E49" s="1" t="n">
        <v>10068.283502</v>
      </c>
      <c r="F49" s="1" t="n">
        <v>8085.15215000001</v>
      </c>
      <c r="G49" s="1" t="n">
        <v>3257.81823000001</v>
      </c>
      <c r="H49" s="1" t="n">
        <v>6709.73642100001</v>
      </c>
      <c r="I49" s="1" t="n">
        <v>15425.496424</v>
      </c>
      <c r="J49" s="1" t="n">
        <v>4257.31560700001</v>
      </c>
      <c r="K49" s="44" t="n">
        <f aca="false">SUM(C49:J49)</f>
        <v>58972.0430290001</v>
      </c>
      <c r="L49" s="47" t="n">
        <f aca="false">(C49/SUM($C$4:$C$7))*100</f>
        <v>96.9388659377269</v>
      </c>
      <c r="M49" s="47" t="n">
        <f aca="false">(D49/SUM($D$4:$D$7))*100</f>
        <v>96.1750243231608</v>
      </c>
      <c r="N49" s="47" t="n">
        <f aca="false">(E49/SUM($E$4:$E$7))*100</f>
        <v>94.0937937289395</v>
      </c>
      <c r="O49" s="47" t="n">
        <f aca="false">(F49/SUM($F$4:$F$7))*100</f>
        <v>90.5113911371221</v>
      </c>
      <c r="P49" s="47" t="n">
        <f aca="false">(G49/SUM($G$4:$G$7))*100</f>
        <v>91.3492329755035</v>
      </c>
      <c r="Q49" s="47" t="n">
        <f aca="false">(H49/SUM($H$4:$H$7))*100</f>
        <v>93.0124184382921</v>
      </c>
      <c r="R49" s="47" t="n">
        <f aca="false">(I49/SUM($I$4:$I$7))*100</f>
        <v>97.440324934799</v>
      </c>
      <c r="S49" s="47" t="n">
        <f aca="false">(J49/SUM($J$4:$J$7))*100</f>
        <v>74.1278026699575</v>
      </c>
    </row>
    <row r="50" customFormat="false" ht="15.75" hidden="false" customHeight="false" outlineLevel="0" collapsed="false">
      <c r="A50" s="1"/>
      <c r="B50" s="1" t="s">
        <v>65</v>
      </c>
      <c r="C50" s="1" t="n">
        <v>230.440575</v>
      </c>
      <c r="D50" s="1" t="n">
        <v>153.942891</v>
      </c>
      <c r="E50" s="1" t="n">
        <v>631.979611000001</v>
      </c>
      <c r="F50" s="1" t="n">
        <v>847.593274000001</v>
      </c>
      <c r="G50" s="1" t="n">
        <v>308.515196</v>
      </c>
      <c r="H50" s="1" t="n">
        <v>504.070653</v>
      </c>
      <c r="I50" s="1" t="n">
        <v>405.214767</v>
      </c>
      <c r="J50" s="1" t="n">
        <v>1485.894705</v>
      </c>
      <c r="K50" s="44" t="n">
        <f aca="false">SUM(C50:J50)</f>
        <v>4567.65167200001</v>
      </c>
      <c r="L50" s="47" t="n">
        <f aca="false">(C50/SUM($C$4:$C$7))*100</f>
        <v>3.06113406227312</v>
      </c>
      <c r="M50" s="47" t="n">
        <f aca="false">(D50/SUM($D$4:$D$7))*100</f>
        <v>3.82497567683912</v>
      </c>
      <c r="N50" s="47" t="n">
        <f aca="false">(E50/SUM($E$4:$E$7))*100</f>
        <v>5.9062062710607</v>
      </c>
      <c r="O50" s="47" t="n">
        <f aca="false">(F50/SUM($F$4:$F$7))*100</f>
        <v>9.4886088628781</v>
      </c>
      <c r="P50" s="47" t="n">
        <f aca="false">(G50/SUM($G$4:$G$7))*100</f>
        <v>8.65076702449635</v>
      </c>
      <c r="Q50" s="47" t="n">
        <f aca="false">(H50/SUM($H$4:$H$7))*100</f>
        <v>6.98758156170783</v>
      </c>
      <c r="R50" s="47" t="n">
        <f aca="false">(I50/SUM($I$4:$I$7))*100</f>
        <v>2.55967506520092</v>
      </c>
      <c r="S50" s="47" t="n">
        <f aca="false">(J50/SUM($J$4:$J$7))*100</f>
        <v>25.8721973300427</v>
      </c>
    </row>
    <row r="51" customFormat="false" ht="15.75" hidden="false" customHeight="false" outlineLevel="0" collapsed="false">
      <c r="A51" s="1" t="s">
        <v>2</v>
      </c>
      <c r="B51" s="1" t="s">
        <v>28</v>
      </c>
      <c r="C51" s="1" t="n">
        <v>770.766218000004</v>
      </c>
      <c r="D51" s="1" t="n">
        <v>400.215966</v>
      </c>
      <c r="E51" s="1" t="n">
        <v>1196.92614100001</v>
      </c>
      <c r="F51" s="1" t="n">
        <v>1001.34983</v>
      </c>
      <c r="G51" s="1" t="n">
        <v>408.138369999999</v>
      </c>
      <c r="H51" s="1" t="n">
        <v>784.521259000003</v>
      </c>
      <c r="I51" s="1" t="n">
        <v>1719.79823500001</v>
      </c>
      <c r="J51" s="1" t="n">
        <v>621.281783999999</v>
      </c>
      <c r="K51" s="44" t="n">
        <f aca="false">SUM(C51:J51)</f>
        <v>6902.99780300002</v>
      </c>
      <c r="L51" s="47" t="n">
        <f aca="false">(C51/SUM($C$4:$C$7))*100</f>
        <v>10.2387295465186</v>
      </c>
      <c r="M51" s="47" t="n">
        <f aca="false">(D51/SUM($D$4:$D$7))*100</f>
        <v>9.9440534440312</v>
      </c>
      <c r="N51" s="47" t="n">
        <f aca="false">(E51/SUM($E$4:$E$7))*100</f>
        <v>11.1859505542983</v>
      </c>
      <c r="O51" s="47" t="n">
        <f aca="false">(F51/SUM($F$4:$F$7))*100</f>
        <v>11.2098776184714</v>
      </c>
      <c r="P51" s="47" t="n">
        <f aca="false">(G51/SUM($G$4:$G$7))*100</f>
        <v>11.4442011233303</v>
      </c>
      <c r="Q51" s="47" t="n">
        <f aca="false">(H51/SUM($H$4:$H$7))*100</f>
        <v>10.8752736377935</v>
      </c>
      <c r="R51" s="47" t="n">
        <f aca="false">(I51/SUM($I$4:$I$7))*100</f>
        <v>10.8636827129897</v>
      </c>
      <c r="S51" s="47" t="n">
        <f aca="false">(J51/SUM($J$4:$J$7))*100</f>
        <v>10.8176742666358</v>
      </c>
    </row>
    <row r="52" customFormat="false" ht="15.75" hidden="false" customHeight="false" outlineLevel="0" collapsed="false">
      <c r="A52" s="1"/>
      <c r="B52" s="1" t="s">
        <v>29</v>
      </c>
      <c r="C52" s="1" t="n">
        <v>3541.899457</v>
      </c>
      <c r="D52" s="1" t="n">
        <v>1820.31056</v>
      </c>
      <c r="E52" s="1" t="n">
        <v>4654.67743499999</v>
      </c>
      <c r="F52" s="1" t="n">
        <v>3904.88613800001</v>
      </c>
      <c r="G52" s="1" t="n">
        <v>1489.79143</v>
      </c>
      <c r="H52" s="1" t="n">
        <v>3291.049373</v>
      </c>
      <c r="I52" s="1" t="n">
        <v>7226.91869800001</v>
      </c>
      <c r="J52" s="1" t="n">
        <v>2433.513881</v>
      </c>
      <c r="K52" s="44" t="n">
        <f aca="false">SUM(C52:J52)</f>
        <v>28363.046972</v>
      </c>
      <c r="L52" s="47" t="n">
        <f aca="false">(C52/SUM($C$4:$C$7))*100</f>
        <v>47.0500000834027</v>
      </c>
      <c r="M52" s="47" t="n">
        <f aca="false">(D52/SUM($D$4:$D$7))*100</f>
        <v>45.228744056089</v>
      </c>
      <c r="N52" s="47" t="n">
        <f aca="false">(E52/SUM($E$4:$E$7))*100</f>
        <v>43.5005885915545</v>
      </c>
      <c r="O52" s="47" t="n">
        <f aca="false">(F52/SUM($F$4:$F$7))*100</f>
        <v>43.7142888625101</v>
      </c>
      <c r="P52" s="47" t="n">
        <f aca="false">(G52/SUM($G$4:$G$7))*100</f>
        <v>41.773756181596</v>
      </c>
      <c r="Q52" s="47" t="n">
        <f aca="false">(H52/SUM($H$4:$H$7))*100</f>
        <v>45.6215329747533</v>
      </c>
      <c r="R52" s="47" t="n">
        <f aca="false">(I52/SUM($I$4:$I$7))*100</f>
        <v>45.6512572985894</v>
      </c>
      <c r="S52" s="47" t="n">
        <f aca="false">(J52/SUM($J$4:$J$7))*100</f>
        <v>42.3720140618106</v>
      </c>
    </row>
    <row r="53" customFormat="false" ht="15.75" hidden="false" customHeight="false" outlineLevel="0" collapsed="false">
      <c r="A53" s="1"/>
      <c r="B53" s="1" t="s">
        <v>30</v>
      </c>
      <c r="C53" s="1" t="n">
        <v>3215.28214800001</v>
      </c>
      <c r="D53" s="1" t="n">
        <v>1804.149812</v>
      </c>
      <c r="E53" s="1" t="n">
        <v>4848.65953700003</v>
      </c>
      <c r="F53" s="1" t="n">
        <v>4026.50945600001</v>
      </c>
      <c r="G53" s="1" t="n">
        <v>1668.403626</v>
      </c>
      <c r="H53" s="1" t="n">
        <v>3138.23644200001</v>
      </c>
      <c r="I53" s="1" t="n">
        <v>6883.99425800002</v>
      </c>
      <c r="J53" s="1" t="n">
        <v>2688.414647</v>
      </c>
      <c r="K53" s="44" t="n">
        <f aca="false">SUM(C53:J53)</f>
        <v>28273.6499260001</v>
      </c>
      <c r="L53" s="47" t="n">
        <f aca="false">(C53/SUM($C$4:$C$7))*100</f>
        <v>42.7112703700792</v>
      </c>
      <c r="M53" s="47" t="n">
        <f aca="false">(D53/SUM($D$4:$D$7))*100</f>
        <v>44.8272024998794</v>
      </c>
      <c r="N53" s="47" t="n">
        <f aca="false">(E53/SUM($E$4:$E$7))*100</f>
        <v>45.3134608541474</v>
      </c>
      <c r="O53" s="47" t="n">
        <f aca="false">(F53/SUM($F$4:$F$7))*100</f>
        <v>45.0758335190188</v>
      </c>
      <c r="P53" s="47" t="n">
        <f aca="false">(G53/SUM($G$4:$G$7))*100</f>
        <v>46.7820426950735</v>
      </c>
      <c r="Q53" s="47" t="n">
        <f aca="false">(H53/SUM($H$4:$H$7))*100</f>
        <v>43.5031933874532</v>
      </c>
      <c r="R53" s="47" t="n">
        <f aca="false">(I53/SUM($I$4:$I$7))*100</f>
        <v>43.4850599884209</v>
      </c>
      <c r="S53" s="47" t="n">
        <f aca="false">(J53/SUM($J$4:$J$7))*100</f>
        <v>46.8103116715535</v>
      </c>
    </row>
    <row r="54" customFormat="false" ht="15.75" hidden="false" customHeight="false" outlineLevel="0" collapsed="false">
      <c r="A54" s="1" t="s">
        <v>69</v>
      </c>
      <c r="B54" s="1" t="s">
        <v>31</v>
      </c>
      <c r="C54" s="1" t="n">
        <v>1162.016408</v>
      </c>
      <c r="D54" s="1" t="n">
        <v>613.068890999999</v>
      </c>
      <c r="E54" s="1" t="n">
        <v>1409.225184</v>
      </c>
      <c r="F54" s="1" t="n">
        <v>1240.56188</v>
      </c>
      <c r="G54" s="1" t="n">
        <v>557.951656999999</v>
      </c>
      <c r="H54" s="1" t="n">
        <v>1325.28405799999</v>
      </c>
      <c r="I54" s="1" t="n">
        <v>3067.457151</v>
      </c>
      <c r="J54" s="1" t="n">
        <v>565.034077999999</v>
      </c>
      <c r="K54" s="44" t="n">
        <f aca="false">SUM(C54:J54)</f>
        <v>9940.59930699998</v>
      </c>
      <c r="L54" s="47" t="n">
        <f aca="false">(C54/SUM($C$4:$C$7))*100</f>
        <v>15.4360316426439</v>
      </c>
      <c r="M54" s="47" t="n">
        <f aca="false">(D54/SUM($D$4:$D$7))*100</f>
        <v>15.2327501521439</v>
      </c>
      <c r="N54" s="47" t="n">
        <f aca="false">(E54/SUM($E$4:$E$7))*100</f>
        <v>13.1700049720076</v>
      </c>
      <c r="O54" s="47" t="n">
        <f aca="false">(F54/SUM($F$4:$F$7))*100</f>
        <v>13.8878006829448</v>
      </c>
      <c r="P54" s="47" t="n">
        <f aca="false">(G54/SUM($G$4:$G$7))*100</f>
        <v>15.6449661417608</v>
      </c>
      <c r="Q54" s="47" t="n">
        <f aca="false">(H54/SUM($H$4:$H$7))*100</f>
        <v>18.3714929496323</v>
      </c>
      <c r="R54" s="47" t="n">
        <f aca="false">(I54/SUM($I$4:$I$7))*100</f>
        <v>19.3766225281394</v>
      </c>
      <c r="S54" s="47" t="n">
        <f aca="false">(J54/SUM($J$4:$J$7))*100</f>
        <v>9.83829682885551</v>
      </c>
    </row>
    <row r="55" customFormat="false" ht="15.75" hidden="false" customHeight="false" outlineLevel="0" collapsed="false">
      <c r="A55" s="1"/>
      <c r="B55" s="1" t="s">
        <v>32</v>
      </c>
      <c r="C55" s="1" t="n">
        <v>6365.93141499999</v>
      </c>
      <c r="D55" s="1" t="n">
        <v>3411.60744700001</v>
      </c>
      <c r="E55" s="1" t="n">
        <v>9291.03792900002</v>
      </c>
      <c r="F55" s="1" t="n">
        <v>7692.18354399998</v>
      </c>
      <c r="G55" s="1" t="n">
        <v>3008.38176900001</v>
      </c>
      <c r="H55" s="1" t="n">
        <v>5888.52301600001</v>
      </c>
      <c r="I55" s="1" t="n">
        <v>12763.2540400001</v>
      </c>
      <c r="J55" s="1" t="n">
        <v>5178.17623400004</v>
      </c>
      <c r="K55" s="44" t="n">
        <f aca="false">SUM(C55:J55)</f>
        <v>53599.0953940002</v>
      </c>
      <c r="L55" s="47" t="n">
        <f aca="false">(C55/SUM($C$4:$C$7))*100</f>
        <v>84.5639683573563</v>
      </c>
      <c r="M55" s="47" t="n">
        <f aca="false">(D55/SUM($D$4:$D$7))*100</f>
        <v>84.7672498478558</v>
      </c>
      <c r="N55" s="47" t="n">
        <f aca="false">(E55/SUM($E$4:$E$7))*100</f>
        <v>86.8299950279925</v>
      </c>
      <c r="O55" s="47" t="n">
        <f aca="false">(F55/SUM($F$4:$F$7))*100</f>
        <v>86.112199317055</v>
      </c>
      <c r="P55" s="47" t="n">
        <f aca="false">(G55/SUM($G$4:$G$7))*100</f>
        <v>84.355033858239</v>
      </c>
      <c r="Q55" s="47" t="n">
        <f aca="false">(H55/SUM($H$4:$H$7))*100</f>
        <v>81.6285070503675</v>
      </c>
      <c r="R55" s="47" t="n">
        <f aca="false">(I55/SUM($I$4:$I$7))*100</f>
        <v>80.6233774718612</v>
      </c>
      <c r="S55" s="47" t="n">
        <f aca="false">(J55/SUM($J$4:$J$7))*100</f>
        <v>90.161703171145</v>
      </c>
    </row>
    <row r="56" s="10" customFormat="true" ht="15.75" hidden="false" customHeight="false" outlineLevel="0" collapsed="false">
      <c r="A56" s="13" t="s">
        <v>167</v>
      </c>
      <c r="B56" s="13"/>
      <c r="C56" s="13" t="n">
        <f aca="false">SUM(C54:C55)</f>
        <v>7527.94782299999</v>
      </c>
      <c r="D56" s="13" t="n">
        <f aca="false">SUM(D54:D55)</f>
        <v>4024.67633800001</v>
      </c>
      <c r="E56" s="13" t="n">
        <f aca="false">SUM(E54:E55)</f>
        <v>10700.263113</v>
      </c>
      <c r="F56" s="13" t="n">
        <f aca="false">SUM(F54:F55)</f>
        <v>8932.74542399998</v>
      </c>
      <c r="G56" s="13" t="n">
        <f aca="false">SUM(G54:G55)</f>
        <v>3566.333426</v>
      </c>
      <c r="H56" s="13" t="n">
        <f aca="false">SUM(H54:H55)</f>
        <v>7213.807074</v>
      </c>
      <c r="I56" s="13" t="n">
        <f aca="false">SUM(I54:I55)</f>
        <v>15830.7111910001</v>
      </c>
      <c r="J56" s="13" t="n">
        <f aca="false">SUM(J54:J55)</f>
        <v>5743.21031200003</v>
      </c>
      <c r="K56" s="13" t="n">
        <f aca="false">SUM(C56:J56)</f>
        <v>63539.6947010002</v>
      </c>
      <c r="L56" s="14" t="n">
        <f aca="false">(C56/SUM($C$4:$C$7))*100</f>
        <v>100</v>
      </c>
      <c r="M56" s="14" t="n">
        <f aca="false">(D56/SUM($D$4:$D$7))*100</f>
        <v>99.9999999999998</v>
      </c>
      <c r="N56" s="14" t="n">
        <f aca="false">(E56/SUM($E$4:$E$7))*100</f>
        <v>100</v>
      </c>
      <c r="O56" s="14" t="n">
        <f aca="false">(F56/SUM($F$4:$F$7))*100</f>
        <v>99.9999999999998</v>
      </c>
      <c r="P56" s="14" t="n">
        <f aca="false">(G56/SUM($G$4:$G$7))*100</f>
        <v>99.9999999999998</v>
      </c>
      <c r="Q56" s="14" t="n">
        <f aca="false">(H56/SUM($H$4:$H$7))*100</f>
        <v>99.9999999999998</v>
      </c>
      <c r="R56" s="14" t="n">
        <f aca="false">(I56/SUM($I$4:$I$7))*100</f>
        <v>100.000000000001</v>
      </c>
      <c r="S56" s="14" t="n">
        <f aca="false">(J56/SUM($J$4:$J$7))*100</f>
        <v>100.0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0" width="49.56"/>
    <col collapsed="false" customWidth="true" hidden="false" outlineLevel="0" max="2" min="2" style="20" width="25.99"/>
    <col collapsed="false" customWidth="true" hidden="false" outlineLevel="0" max="3" min="3" style="20" width="16.28"/>
    <col collapsed="false" customWidth="true" hidden="false" outlineLevel="0" max="4" min="4" style="20" width="12.42"/>
    <col collapsed="false" customWidth="true" hidden="false" outlineLevel="0" max="5" min="5" style="20" width="9.14"/>
  </cols>
  <sheetData>
    <row r="1" customFormat="false" ht="15.75" hidden="false" customHeight="false" outlineLevel="0" collapsed="false">
      <c r="A1" s="48" t="s">
        <v>169</v>
      </c>
      <c r="B1" s="48"/>
      <c r="C1" s="48"/>
      <c r="D1" s="48"/>
    </row>
    <row r="2" customFormat="false" ht="90" hidden="false" customHeight="false" outlineLevel="0" collapsed="false">
      <c r="A2" s="49" t="s">
        <v>170</v>
      </c>
      <c r="B2" s="50" t="s">
        <v>171</v>
      </c>
      <c r="C2" s="50" t="s">
        <v>172</v>
      </c>
      <c r="D2" s="50" t="s">
        <v>173</v>
      </c>
    </row>
    <row r="3" customFormat="false" ht="15.75" hidden="false" customHeight="true" outlineLevel="0" collapsed="false">
      <c r="A3" s="50" t="s">
        <v>174</v>
      </c>
      <c r="B3" s="50"/>
      <c r="C3" s="50"/>
      <c r="D3" s="50"/>
    </row>
    <row r="4" customFormat="false" ht="15.75" hidden="false" customHeight="false" outlineLevel="0" collapsed="false">
      <c r="A4" s="49" t="s">
        <v>175</v>
      </c>
      <c r="B4" s="51" t="n">
        <v>70276</v>
      </c>
      <c r="C4" s="51" t="n">
        <v>81</v>
      </c>
      <c r="D4" s="51" t="n">
        <v>82</v>
      </c>
    </row>
    <row r="5" customFormat="false" ht="15.75" hidden="false" customHeight="false" outlineLevel="0" collapsed="false">
      <c r="A5" s="49" t="s">
        <v>176</v>
      </c>
      <c r="B5" s="51" t="n">
        <v>70276</v>
      </c>
      <c r="C5" s="51" t="n">
        <v>12</v>
      </c>
      <c r="D5" s="51" t="n">
        <v>80</v>
      </c>
    </row>
    <row r="6" customFormat="false" ht="15.75" hidden="false" customHeight="false" outlineLevel="0" collapsed="false">
      <c r="A6" s="49" t="s">
        <v>177</v>
      </c>
      <c r="B6" s="51" t="n">
        <v>70276</v>
      </c>
      <c r="C6" s="51" t="n">
        <v>37</v>
      </c>
      <c r="D6" s="51" t="n">
        <v>49</v>
      </c>
    </row>
    <row r="7" customFormat="false" ht="15.75" hidden="false" customHeight="false" outlineLevel="0" collapsed="false">
      <c r="A7" s="49" t="s">
        <v>178</v>
      </c>
      <c r="B7" s="51" t="n">
        <v>70276</v>
      </c>
      <c r="C7" s="51" t="n">
        <v>27</v>
      </c>
      <c r="D7" s="51" t="n">
        <v>27</v>
      </c>
    </row>
    <row r="8" customFormat="false" ht="15.75" hidden="false" customHeight="false" outlineLevel="0" collapsed="false">
      <c r="A8" s="49" t="s">
        <v>179</v>
      </c>
      <c r="B8" s="51" t="n">
        <v>23363</v>
      </c>
      <c r="C8" s="51" t="n">
        <v>22</v>
      </c>
      <c r="D8" s="51" t="n">
        <v>51</v>
      </c>
    </row>
    <row r="9" customFormat="false" ht="15.75" hidden="false" customHeight="false" outlineLevel="0" collapsed="false">
      <c r="A9" s="49" t="s">
        <v>180</v>
      </c>
      <c r="B9" s="51" t="n">
        <v>37160</v>
      </c>
      <c r="C9" s="51" t="n">
        <v>7</v>
      </c>
      <c r="D9" s="51" t="n">
        <v>15</v>
      </c>
    </row>
    <row r="10" customFormat="false" ht="15.75" hidden="false" customHeight="false" outlineLevel="0" collapsed="false">
      <c r="A10" s="49" t="s">
        <v>181</v>
      </c>
      <c r="B10" s="51" t="n">
        <v>23363</v>
      </c>
      <c r="C10" s="51" t="n">
        <v>20</v>
      </c>
      <c r="D10" s="51" t="n">
        <v>43</v>
      </c>
    </row>
    <row r="11" customFormat="false" ht="15.75" hidden="false" customHeight="false" outlineLevel="0" collapsed="false">
      <c r="A11" s="52" t="s">
        <v>161</v>
      </c>
      <c r="B11" s="53" t="n">
        <v>70276</v>
      </c>
      <c r="C11" s="52"/>
      <c r="D11" s="52"/>
      <c r="E11" s="54"/>
    </row>
    <row r="12" customFormat="false" ht="15.75" hidden="false" customHeight="true" outlineLevel="0" collapsed="false">
      <c r="A12" s="50" t="s">
        <v>182</v>
      </c>
      <c r="B12" s="50"/>
      <c r="C12" s="50"/>
      <c r="D12" s="50"/>
    </row>
    <row r="13" customFormat="false" ht="15.75" hidden="false" customHeight="false" outlineLevel="0" collapsed="false">
      <c r="A13" s="49" t="s">
        <v>183</v>
      </c>
      <c r="B13" s="49" t="s">
        <v>184</v>
      </c>
      <c r="C13" s="55" t="n">
        <v>81</v>
      </c>
      <c r="D13" s="56"/>
    </row>
    <row r="14" customFormat="false" ht="15.75" hidden="false" customHeight="false" outlineLevel="0" collapsed="false">
      <c r="A14" s="49" t="s">
        <v>185</v>
      </c>
      <c r="B14" s="15" t="s">
        <v>186</v>
      </c>
      <c r="C14" s="57" t="n">
        <v>33</v>
      </c>
      <c r="D14" s="58"/>
    </row>
    <row r="15" customFormat="false" ht="15.75" hidden="false" customHeight="false" outlineLevel="0" collapsed="false">
      <c r="A15" s="49" t="s">
        <v>187</v>
      </c>
      <c r="B15" s="49" t="s">
        <v>188</v>
      </c>
      <c r="C15" s="55" t="n">
        <v>25</v>
      </c>
      <c r="D15" s="56"/>
    </row>
    <row r="16" customFormat="false" ht="15.75" hidden="false" customHeight="false" outlineLevel="0" collapsed="false">
      <c r="A16" s="49" t="s">
        <v>189</v>
      </c>
      <c r="B16" s="59"/>
      <c r="C16" s="55"/>
      <c r="D16" s="56"/>
    </row>
    <row r="17" customFormat="false" ht="15.75" hidden="false" customHeight="false" outlineLevel="0" collapsed="false">
      <c r="A17" s="49" t="s">
        <v>190</v>
      </c>
      <c r="B17" s="59"/>
      <c r="C17" s="55"/>
      <c r="D17" s="56"/>
    </row>
    <row r="18" customFormat="false" ht="15.75" hidden="false" customHeight="false" outlineLevel="0" collapsed="false">
      <c r="A18" s="49" t="s">
        <v>191</v>
      </c>
      <c r="B18" s="60" t="s">
        <v>184</v>
      </c>
      <c r="C18" s="61" t="n">
        <v>19</v>
      </c>
      <c r="D18" s="56"/>
    </row>
    <row r="19" customFormat="false" ht="15.75" hidden="false" customHeight="false" outlineLevel="0" collapsed="false">
      <c r="A19" s="49" t="s">
        <v>192</v>
      </c>
      <c r="B19" s="15" t="s">
        <v>184</v>
      </c>
      <c r="C19" s="62" t="n">
        <v>7</v>
      </c>
      <c r="D19" s="56"/>
    </row>
    <row r="20" customFormat="false" ht="15.75" hidden="false" customHeight="false" outlineLevel="0" collapsed="false">
      <c r="A20" s="49" t="s">
        <v>193</v>
      </c>
      <c r="B20" s="49" t="s">
        <v>184</v>
      </c>
      <c r="C20" s="55" t="n">
        <v>17</v>
      </c>
      <c r="D20" s="56"/>
    </row>
    <row r="21" customFormat="false" ht="15.75" hidden="false" customHeight="true" outlineLevel="0" collapsed="false">
      <c r="A21" s="50" t="s">
        <v>194</v>
      </c>
      <c r="B21" s="50"/>
      <c r="C21" s="50"/>
      <c r="D21" s="50"/>
    </row>
    <row r="22" s="65" customFormat="true" ht="15.75" hidden="false" customHeight="false" outlineLevel="0" collapsed="false">
      <c r="A22" s="63" t="s">
        <v>195</v>
      </c>
      <c r="B22" s="64"/>
      <c r="C22" s="63" t="n">
        <v>12</v>
      </c>
      <c r="D22" s="63" t="n">
        <v>5</v>
      </c>
      <c r="E22" s="64"/>
    </row>
    <row r="23" customFormat="false" ht="15.75" hidden="false" customHeight="false" outlineLevel="0" collapsed="false">
      <c r="A23" s="49" t="s">
        <v>196</v>
      </c>
      <c r="C23" s="66" t="n">
        <v>30</v>
      </c>
      <c r="D23" s="51" t="n">
        <v>10</v>
      </c>
    </row>
    <row r="24" customFormat="false" ht="15.75" hidden="false" customHeight="false" outlineLevel="0" collapsed="false">
      <c r="A24" s="49" t="s">
        <v>197</v>
      </c>
      <c r="C24" s="66" t="n">
        <v>35</v>
      </c>
      <c r="D24" s="51" t="n">
        <v>24</v>
      </c>
    </row>
    <row r="25" customFormat="false" ht="15.75" hidden="false" customHeight="false" outlineLevel="0" collapsed="false">
      <c r="A25" s="49" t="s">
        <v>198</v>
      </c>
      <c r="C25" s="66" t="n">
        <v>18</v>
      </c>
      <c r="D25" s="51" t="n">
        <v>34</v>
      </c>
    </row>
    <row r="26" customFormat="false" ht="15.75" hidden="false" customHeight="false" outlineLevel="0" collapsed="false">
      <c r="A26" s="49" t="s">
        <v>199</v>
      </c>
      <c r="C26" s="66" t="n">
        <v>4</v>
      </c>
      <c r="D26" s="51" t="n">
        <v>21</v>
      </c>
    </row>
    <row r="27" customFormat="false" ht="15.75" hidden="false" customHeight="false" outlineLevel="0" collapsed="false">
      <c r="A27" s="49" t="s">
        <v>200</v>
      </c>
      <c r="C27" s="66" t="n">
        <v>1</v>
      </c>
      <c r="D27" s="51" t="n">
        <v>5</v>
      </c>
    </row>
    <row r="28" customFormat="false" ht="15.75" hidden="false" customHeight="false" outlineLevel="0" collapsed="false">
      <c r="A28" s="49" t="s">
        <v>201</v>
      </c>
      <c r="C28" s="66" t="n">
        <v>0</v>
      </c>
      <c r="D28" s="51" t="n">
        <v>1</v>
      </c>
    </row>
    <row r="29" customFormat="false" ht="15.75" hidden="false" customHeight="false" outlineLevel="0" collapsed="false">
      <c r="A29" s="49" t="s">
        <v>202</v>
      </c>
      <c r="B29" s="51"/>
      <c r="C29" s="66" t="n">
        <v>0</v>
      </c>
      <c r="D29" s="66" t="n">
        <v>0</v>
      </c>
    </row>
    <row r="30" customFormat="false" ht="15.75" hidden="false" customHeight="false" outlineLevel="0" collapsed="false">
      <c r="A30" s="15"/>
      <c r="B30" s="15"/>
      <c r="C30" s="15"/>
      <c r="D30" s="15"/>
    </row>
    <row r="31" customFormat="false" ht="15.75" hidden="false" customHeight="false" outlineLevel="0" collapsed="false">
      <c r="A31" s="15"/>
      <c r="B31" s="15"/>
      <c r="C31" s="15"/>
      <c r="D31" s="15"/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15" width="29.13"/>
  </cols>
  <sheetData>
    <row r="1" s="20" customFormat="true" ht="15.75" hidden="false" customHeight="false" outlineLevel="0" collapsed="false">
      <c r="A1" s="67" t="s">
        <v>203</v>
      </c>
      <c r="B1" s="68"/>
      <c r="C1" s="68"/>
      <c r="D1" s="68"/>
      <c r="E1" s="68"/>
    </row>
    <row r="2" s="42" customFormat="true" ht="15" hidden="false" customHeight="true" outlineLevel="0" collapsed="false">
      <c r="A2" s="50"/>
      <c r="B2" s="50" t="s">
        <v>204</v>
      </c>
      <c r="C2" s="50"/>
      <c r="D2" s="50" t="s">
        <v>205</v>
      </c>
      <c r="E2" s="50"/>
    </row>
    <row r="3" s="42" customFormat="true" ht="45" hidden="false" customHeight="false" outlineLevel="0" collapsed="false">
      <c r="A3" s="50"/>
      <c r="B3" s="50" t="s">
        <v>171</v>
      </c>
      <c r="C3" s="50" t="s">
        <v>206</v>
      </c>
      <c r="D3" s="50" t="s">
        <v>171</v>
      </c>
      <c r="E3" s="50" t="s">
        <v>206</v>
      </c>
    </row>
    <row r="4" customFormat="false" ht="15" hidden="false" customHeight="false" outlineLevel="0" collapsed="false">
      <c r="A4" s="49" t="s">
        <v>175</v>
      </c>
      <c r="B4" s="51" t="n">
        <v>70276</v>
      </c>
      <c r="C4" s="51" t="n">
        <v>81</v>
      </c>
      <c r="D4" s="60"/>
      <c r="E4" s="60" t="n">
        <v>85.1</v>
      </c>
    </row>
    <row r="5" customFormat="false" ht="15" hidden="false" customHeight="false" outlineLevel="0" collapsed="false">
      <c r="A5" s="49" t="s">
        <v>176</v>
      </c>
      <c r="B5" s="51" t="n">
        <v>70276</v>
      </c>
      <c r="C5" s="51" t="n">
        <v>12</v>
      </c>
      <c r="D5" s="60"/>
      <c r="E5" s="60" t="n">
        <v>24.9</v>
      </c>
    </row>
    <row r="6" customFormat="false" ht="15" hidden="false" customHeight="false" outlineLevel="0" collapsed="false">
      <c r="A6" s="49" t="s">
        <v>177</v>
      </c>
      <c r="B6" s="51" t="n">
        <v>70276</v>
      </c>
      <c r="C6" s="51" t="n">
        <v>37</v>
      </c>
      <c r="D6" s="60"/>
      <c r="E6" s="60" t="n">
        <v>52.8</v>
      </c>
    </row>
    <row r="7" customFormat="false" ht="15" hidden="false" customHeight="false" outlineLevel="0" collapsed="false">
      <c r="A7" s="49" t="s">
        <v>178</v>
      </c>
      <c r="B7" s="51" t="n">
        <v>70276</v>
      </c>
      <c r="C7" s="51" t="n">
        <v>27</v>
      </c>
      <c r="D7" s="60"/>
      <c r="E7" s="60" t="n">
        <v>42.6</v>
      </c>
    </row>
    <row r="8" customFormat="false" ht="15" hidden="false" customHeight="false" outlineLevel="0" collapsed="false">
      <c r="A8" s="49" t="s">
        <v>179</v>
      </c>
      <c r="B8" s="51" t="n">
        <v>23363</v>
      </c>
      <c r="C8" s="51" t="n">
        <v>22</v>
      </c>
      <c r="D8" s="60"/>
      <c r="E8" s="60" t="n">
        <v>22.6</v>
      </c>
    </row>
    <row r="9" customFormat="false" ht="15" hidden="false" customHeight="false" outlineLevel="0" collapsed="false">
      <c r="A9" s="49" t="s">
        <v>180</v>
      </c>
      <c r="B9" s="51" t="n">
        <v>37160</v>
      </c>
      <c r="C9" s="51" t="n">
        <v>7</v>
      </c>
      <c r="D9" s="60"/>
      <c r="E9" s="60" t="n">
        <v>30.1</v>
      </c>
    </row>
    <row r="10" customFormat="false" ht="15" hidden="false" customHeight="false" outlineLevel="0" collapsed="false">
      <c r="A10" s="49" t="s">
        <v>181</v>
      </c>
      <c r="B10" s="51" t="n">
        <v>23363</v>
      </c>
      <c r="C10" s="51" t="n">
        <v>20</v>
      </c>
      <c r="D10" s="60"/>
      <c r="E10" s="60" t="n">
        <v>9.9</v>
      </c>
    </row>
    <row r="11" s="40" customFormat="true" ht="15" hidden="false" customHeight="false" outlineLevel="0" collapsed="false">
      <c r="A11" s="52" t="s">
        <v>161</v>
      </c>
      <c r="B11" s="53" t="n">
        <v>70276</v>
      </c>
      <c r="C11" s="52"/>
      <c r="D11" s="69"/>
      <c r="E11" s="69"/>
    </row>
    <row r="12" customFormat="false" ht="15" hidden="false" customHeight="false" outlineLevel="0" collapsed="false">
      <c r="A12" s="49" t="s">
        <v>207</v>
      </c>
      <c r="B12" s="51"/>
      <c r="C12" s="70" t="n">
        <v>57.57</v>
      </c>
      <c r="D12" s="60"/>
      <c r="E12" s="60" t="n">
        <v>74.6</v>
      </c>
    </row>
    <row r="13" customFormat="false" ht="15" hidden="false" customHeight="false" outlineLevel="0" collapsed="false">
      <c r="A13" s="71" t="s">
        <v>208</v>
      </c>
      <c r="B13" s="72"/>
      <c r="D13" s="72"/>
      <c r="E13" s="72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1.13"/>
  </cols>
  <sheetData>
    <row r="1" s="4" customFormat="true" ht="15.75" hidden="false" customHeight="false" outlineLevel="0" collapsed="false">
      <c r="A1" s="4" t="s">
        <v>209</v>
      </c>
    </row>
    <row r="2" s="75" customFormat="true" ht="45" hidden="false" customHeight="true" outlineLevel="0" collapsed="false">
      <c r="A2" s="73" t="s">
        <v>1</v>
      </c>
      <c r="B2" s="73" t="s">
        <v>1</v>
      </c>
      <c r="C2" s="74" t="s">
        <v>210</v>
      </c>
      <c r="D2" s="74"/>
      <c r="E2" s="74" t="s">
        <v>211</v>
      </c>
      <c r="F2" s="74"/>
      <c r="G2" s="74" t="s">
        <v>212</v>
      </c>
      <c r="H2" s="74"/>
    </row>
    <row r="3" s="76" customFormat="true" ht="15" hidden="false" customHeight="false" outlineLevel="0" collapsed="false"/>
    <row r="4" s="76" customFormat="true" ht="15" hidden="false" customHeight="false" outlineLevel="0" collapsed="false">
      <c r="C4" s="76" t="s">
        <v>213</v>
      </c>
      <c r="D4" s="76" t="s">
        <v>214</v>
      </c>
      <c r="E4" s="76" t="s">
        <v>213</v>
      </c>
      <c r="F4" s="76" t="s">
        <v>214</v>
      </c>
      <c r="G4" s="76" t="s">
        <v>213</v>
      </c>
    </row>
    <row r="5" customFormat="false" ht="15" hidden="false" customHeight="false" outlineLevel="0" collapsed="false">
      <c r="A5" s="0" t="s">
        <v>215</v>
      </c>
      <c r="B5" s="0" t="s">
        <v>216</v>
      </c>
      <c r="C5" s="1" t="n">
        <v>6879.91493699999</v>
      </c>
      <c r="D5" s="1" t="n">
        <v>91.3916395113678</v>
      </c>
      <c r="E5" s="1" t="n">
        <v>4424.86099200003</v>
      </c>
      <c r="F5" s="1" t="n">
        <v>58.7791134587949</v>
      </c>
      <c r="G5" s="1" t="n">
        <v>7527.94782299997</v>
      </c>
      <c r="H5" s="1"/>
    </row>
    <row r="6" customFormat="false" ht="15" hidden="false" customHeight="false" outlineLevel="0" collapsed="false">
      <c r="B6" s="0" t="s">
        <v>217</v>
      </c>
      <c r="C6" s="1" t="n">
        <v>3665.32719500001</v>
      </c>
      <c r="D6" s="1" t="n">
        <v>91.0713530027963</v>
      </c>
      <c r="E6" s="1" t="n">
        <v>2574.91729</v>
      </c>
      <c r="F6" s="1" t="n">
        <v>63.9782450501239</v>
      </c>
      <c r="G6" s="1" t="n">
        <v>4024.67633800002</v>
      </c>
      <c r="H6" s="1"/>
    </row>
    <row r="7" customFormat="false" ht="15" hidden="false" customHeight="false" outlineLevel="0" collapsed="false">
      <c r="B7" s="0" t="s">
        <v>218</v>
      </c>
      <c r="C7" s="1" t="n">
        <v>9378.27754600002</v>
      </c>
      <c r="D7" s="1" t="n">
        <v>87.6452985030448</v>
      </c>
      <c r="E7" s="1" t="n">
        <v>6232.65285200002</v>
      </c>
      <c r="F7" s="1" t="n">
        <v>58.2476597648131</v>
      </c>
      <c r="G7" s="1" t="n">
        <v>10700.263113</v>
      </c>
      <c r="H7" s="1"/>
    </row>
    <row r="8" customFormat="false" ht="15" hidden="false" customHeight="false" outlineLevel="0" collapsed="false">
      <c r="B8" s="0" t="s">
        <v>219</v>
      </c>
      <c r="C8" s="1" t="n">
        <v>7682.87121199998</v>
      </c>
      <c r="D8" s="1" t="n">
        <v>86.0079499339366</v>
      </c>
      <c r="E8" s="1" t="n">
        <v>4872.93098400007</v>
      </c>
      <c r="F8" s="1" t="n">
        <v>54.5513249589283</v>
      </c>
      <c r="G8" s="1" t="n">
        <v>8932.74542400005</v>
      </c>
      <c r="H8" s="1"/>
    </row>
    <row r="9" customFormat="false" ht="15" hidden="false" customHeight="false" outlineLevel="0" collapsed="false">
      <c r="B9" s="0" t="s">
        <v>220</v>
      </c>
      <c r="C9" s="1" t="n">
        <v>2992.916094</v>
      </c>
      <c r="D9" s="1" t="n">
        <v>83.9213762846859</v>
      </c>
      <c r="E9" s="1" t="n">
        <v>1875.583379</v>
      </c>
      <c r="F9" s="1" t="n">
        <v>52.5913635928217</v>
      </c>
      <c r="G9" s="1" t="n">
        <v>3566.33342600001</v>
      </c>
      <c r="H9" s="1"/>
    </row>
    <row r="10" customFormat="false" ht="15" hidden="false" customHeight="false" outlineLevel="0" collapsed="false">
      <c r="B10" s="0" t="s">
        <v>221</v>
      </c>
      <c r="C10" s="1" t="n">
        <v>7148.66893099998</v>
      </c>
      <c r="D10" s="1" t="n">
        <v>91.0825089933982</v>
      </c>
      <c r="E10" s="1" t="n">
        <v>4607.97838700004</v>
      </c>
      <c r="F10" s="1" t="n">
        <v>58.7111022942009</v>
      </c>
      <c r="G10" s="1" t="n">
        <v>7848.56391199997</v>
      </c>
      <c r="H10" s="1"/>
    </row>
    <row r="11" customFormat="false" ht="15" hidden="false" customHeight="false" outlineLevel="0" collapsed="false">
      <c r="B11" s="0" t="s">
        <v>222</v>
      </c>
      <c r="C11" s="1" t="n">
        <v>3561.86902400001</v>
      </c>
      <c r="D11" s="1" t="n">
        <v>89.9219926228852</v>
      </c>
      <c r="E11" s="1" t="n">
        <v>2553.915267</v>
      </c>
      <c r="F11" s="1" t="n">
        <v>64.4754616891403</v>
      </c>
      <c r="G11" s="1" t="n">
        <v>3961.06549700002</v>
      </c>
      <c r="H11" s="1"/>
    </row>
    <row r="12" customFormat="false" ht="15" hidden="false" customHeight="false" outlineLevel="0" collapsed="false">
      <c r="B12" s="0" t="s">
        <v>223</v>
      </c>
      <c r="C12" s="1" t="n">
        <v>9838.04881900004</v>
      </c>
      <c r="D12" s="1" t="n">
        <v>87.7211053232347</v>
      </c>
      <c r="E12" s="1" t="n">
        <v>6534.77697600001</v>
      </c>
      <c r="F12" s="1" t="n">
        <v>58.2674339111291</v>
      </c>
      <c r="G12" s="1" t="n">
        <v>11215.144614</v>
      </c>
      <c r="H12" s="1"/>
    </row>
    <row r="13" customFormat="false" ht="15" hidden="false" customHeight="false" outlineLevel="0" collapsed="false">
      <c r="B13" s="0" t="s">
        <v>224</v>
      </c>
      <c r="C13" s="1" t="n">
        <v>8071.08684999997</v>
      </c>
      <c r="D13" s="1" t="n">
        <v>85.2219420996482</v>
      </c>
      <c r="E13" s="1" t="n">
        <v>5281.19818100001</v>
      </c>
      <c r="F13" s="1" t="n">
        <v>55.7637371474886</v>
      </c>
      <c r="G13" s="1" t="n">
        <v>9470.66759000003</v>
      </c>
      <c r="H13" s="1"/>
    </row>
    <row r="14" customFormat="false" ht="15" hidden="false" customHeight="false" outlineLevel="0" collapsed="false">
      <c r="B14" s="0" t="s">
        <v>225</v>
      </c>
      <c r="C14" s="1" t="n">
        <v>2462.762549</v>
      </c>
      <c r="D14" s="1" t="n">
        <v>81.5333769575094</v>
      </c>
      <c r="E14" s="1" t="n">
        <v>1502.876007</v>
      </c>
      <c r="F14" s="1" t="n">
        <v>49.7549209723374</v>
      </c>
      <c r="G14" s="1" t="n">
        <v>3020.55752</v>
      </c>
      <c r="H14" s="1"/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0" t="s">
        <v>11</v>
      </c>
      <c r="B16" s="0" t="s">
        <v>76</v>
      </c>
      <c r="C16" s="1" t="n">
        <v>60170.4525500052</v>
      </c>
      <c r="D16" s="1" t="n">
        <v>88.5649264808043</v>
      </c>
      <c r="E16" s="1" t="n">
        <v>39722.9054140021</v>
      </c>
      <c r="F16" s="1" t="n">
        <v>58.4681691511515</v>
      </c>
      <c r="G16" s="1" t="n">
        <v>67939.3693880011</v>
      </c>
      <c r="H16" s="1"/>
    </row>
    <row r="17" customFormat="false" ht="15" hidden="false" customHeight="false" outlineLevel="0" collapsed="false">
      <c r="B17" s="0" t="s">
        <v>36</v>
      </c>
      <c r="C17" s="1" t="n">
        <v>1497.290817</v>
      </c>
      <c r="D17" s="1" t="n">
        <v>65.5829041135594</v>
      </c>
      <c r="E17" s="1" t="n">
        <v>725.583232000001</v>
      </c>
      <c r="F17" s="1" t="n">
        <v>31.7813046005362</v>
      </c>
      <c r="G17" s="1" t="n">
        <v>2283.05049500001</v>
      </c>
      <c r="H17" s="1"/>
    </row>
    <row r="18" customFormat="false" ht="15" hidden="false" customHeight="false" outlineLevel="0" collapsed="false">
      <c r="B18" s="0" t="s">
        <v>37</v>
      </c>
      <c r="C18" s="1" t="n">
        <v>19.697326</v>
      </c>
      <c r="D18" s="1" t="n">
        <v>36.7167811273537</v>
      </c>
      <c r="E18" s="1" t="n">
        <v>15.20104</v>
      </c>
      <c r="F18" s="1" t="n">
        <v>28.335483638142</v>
      </c>
      <c r="G18" s="1" t="n">
        <v>53.646658</v>
      </c>
      <c r="H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A20" s="0" t="s">
        <v>77</v>
      </c>
      <c r="B20" s="0" t="s">
        <v>38</v>
      </c>
      <c r="C20" s="1" t="n">
        <v>15279.0241040001</v>
      </c>
      <c r="D20" s="1" t="n">
        <v>97.2894385985696</v>
      </c>
      <c r="E20" s="1" t="n">
        <v>11365.8110450001</v>
      </c>
      <c r="F20" s="1" t="n">
        <v>72.3719897461242</v>
      </c>
      <c r="G20" s="1" t="n">
        <v>15704.7099090001</v>
      </c>
      <c r="H20" s="1"/>
    </row>
    <row r="21" customFormat="false" ht="15" hidden="false" customHeight="false" outlineLevel="0" collapsed="false">
      <c r="B21" s="0" t="s">
        <v>39</v>
      </c>
      <c r="C21" s="1" t="n">
        <v>39062.4656520013</v>
      </c>
      <c r="D21" s="1" t="n">
        <v>91.7021881926335</v>
      </c>
      <c r="E21" s="1" t="n">
        <v>25613.7105880004</v>
      </c>
      <c r="F21" s="1" t="n">
        <v>60.1301855745025</v>
      </c>
      <c r="G21" s="1" t="n">
        <v>42597.0921980019</v>
      </c>
      <c r="H21" s="1"/>
    </row>
    <row r="22" customFormat="false" ht="15" hidden="false" customHeight="false" outlineLevel="0" collapsed="false">
      <c r="B22" s="0" t="s">
        <v>40</v>
      </c>
      <c r="C22" s="1" t="n">
        <v>6919.92179999999</v>
      </c>
      <c r="D22" s="1" t="n">
        <v>60.064968126885</v>
      </c>
      <c r="E22" s="1" t="n">
        <v>3186.06927600001</v>
      </c>
      <c r="F22" s="1" t="n">
        <v>27.6551029106989</v>
      </c>
      <c r="G22" s="1" t="n">
        <v>11520.7283309997</v>
      </c>
      <c r="H22" s="1"/>
    </row>
    <row r="23" customFormat="false" ht="15" hidden="false" customHeight="false" outlineLevel="0" collapsed="false">
      <c r="B23" s="0" t="s">
        <v>41</v>
      </c>
      <c r="C23" s="1" t="n">
        <v>245.218909</v>
      </c>
      <c r="D23" s="1" t="n">
        <v>98.3319625797299</v>
      </c>
      <c r="E23" s="1" t="n">
        <v>172.883018</v>
      </c>
      <c r="F23" s="1" t="n">
        <v>69.3255121555359</v>
      </c>
      <c r="G23" s="1" t="n">
        <v>249.378638</v>
      </c>
      <c r="H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0" t="s">
        <v>13</v>
      </c>
      <c r="B25" s="0" t="s">
        <v>42</v>
      </c>
      <c r="C25" s="1" t="n">
        <v>46015.3715560024</v>
      </c>
      <c r="D25" s="1" t="n">
        <v>86.441575539107</v>
      </c>
      <c r="E25" s="1" t="n">
        <v>28426.7811680008</v>
      </c>
      <c r="F25" s="1" t="n">
        <v>53.4007586720632</v>
      </c>
      <c r="G25" s="1" t="n">
        <v>53232.9163010044</v>
      </c>
      <c r="H25" s="1"/>
    </row>
    <row r="26" customFormat="false" ht="15" hidden="false" customHeight="false" outlineLevel="0" collapsed="false">
      <c r="B26" s="0" t="s">
        <v>43</v>
      </c>
      <c r="C26" s="1" t="n">
        <v>15672.0691370003</v>
      </c>
      <c r="D26" s="1" t="n">
        <v>91.9552366570013</v>
      </c>
      <c r="E26" s="1" t="n">
        <v>12036.9085180002</v>
      </c>
      <c r="F26" s="1" t="n">
        <v>70.6260776235472</v>
      </c>
      <c r="G26" s="1" t="n">
        <v>17043.15024</v>
      </c>
      <c r="H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0" t="s">
        <v>78</v>
      </c>
      <c r="B28" s="0" t="s">
        <v>44</v>
      </c>
      <c r="C28" s="1" t="n">
        <v>14836.6471920001</v>
      </c>
      <c r="D28" s="1" t="n">
        <v>99.6895774156693</v>
      </c>
      <c r="E28" s="1" t="n">
        <v>12158.6472760001</v>
      </c>
      <c r="F28" s="1" t="n">
        <v>81.695708821882</v>
      </c>
      <c r="G28" s="1" t="n">
        <v>14882.8469100001</v>
      </c>
      <c r="H28" s="1"/>
    </row>
    <row r="29" customFormat="false" ht="15" hidden="false" customHeight="false" outlineLevel="0" collapsed="false">
      <c r="B29" s="0" t="s">
        <v>45</v>
      </c>
      <c r="C29" s="1" t="n">
        <v>13825.8692630004</v>
      </c>
      <c r="D29" s="1" t="n">
        <v>99.3688266674636</v>
      </c>
      <c r="E29" s="1" t="n">
        <v>10388.3670590001</v>
      </c>
      <c r="F29" s="1" t="n">
        <v>74.6629254195443</v>
      </c>
      <c r="G29" s="1" t="n">
        <v>13913.6887560004</v>
      </c>
      <c r="H29" s="1"/>
    </row>
    <row r="30" customFormat="false" ht="15" hidden="false" customHeight="false" outlineLevel="0" collapsed="false">
      <c r="B30" s="0" t="s">
        <v>46</v>
      </c>
      <c r="C30" s="1" t="n">
        <v>13437.0137530003</v>
      </c>
      <c r="D30" s="1" t="n">
        <v>99.596363996975</v>
      </c>
      <c r="E30" s="1" t="n">
        <v>8589.26668800012</v>
      </c>
      <c r="F30" s="1" t="n">
        <v>63.6644233049281</v>
      </c>
      <c r="G30" s="1" t="n">
        <v>13491.4701840003</v>
      </c>
      <c r="H30" s="1"/>
    </row>
    <row r="31" customFormat="false" ht="15" hidden="false" customHeight="false" outlineLevel="0" collapsed="false">
      <c r="B31" s="0" t="s">
        <v>47</v>
      </c>
      <c r="C31" s="1" t="n">
        <v>13036.593241</v>
      </c>
      <c r="D31" s="1" t="n">
        <v>97.772062830771</v>
      </c>
      <c r="E31" s="1" t="n">
        <v>7592.96265499998</v>
      </c>
      <c r="F31" s="1" t="n">
        <v>56.9458299459384</v>
      </c>
      <c r="G31" s="1" t="n">
        <v>13333.6587810001</v>
      </c>
      <c r="H31" s="1"/>
    </row>
    <row r="32" customFormat="false" ht="15" hidden="false" customHeight="false" outlineLevel="0" collapsed="false">
      <c r="B32" s="0" t="s">
        <v>48</v>
      </c>
      <c r="C32" s="1" t="n">
        <v>6551.31724400002</v>
      </c>
      <c r="D32" s="1" t="n">
        <v>44.7054563143217</v>
      </c>
      <c r="E32" s="1" t="n">
        <v>1734.44600800001</v>
      </c>
      <c r="F32" s="1" t="n">
        <v>11.8356656153703</v>
      </c>
      <c r="G32" s="1" t="n">
        <v>14654.4019099997</v>
      </c>
      <c r="H32" s="1"/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0" t="s">
        <v>15</v>
      </c>
      <c r="B34" s="0" t="s">
        <v>49</v>
      </c>
      <c r="C34" s="1" t="n">
        <v>23485.849345</v>
      </c>
      <c r="D34" s="1" t="n">
        <v>91.2870158458257</v>
      </c>
      <c r="E34" s="1" t="n">
        <v>15563.010371</v>
      </c>
      <c r="F34" s="1" t="n">
        <v>60.4917775583316</v>
      </c>
      <c r="G34" s="1" t="n">
        <v>25727.4806579998</v>
      </c>
      <c r="H34" s="1"/>
    </row>
    <row r="35" customFormat="false" ht="15" hidden="false" customHeight="false" outlineLevel="0" collapsed="false">
      <c r="B35" s="0" t="s">
        <v>50</v>
      </c>
      <c r="C35" s="1" t="n">
        <v>4122.51417499998</v>
      </c>
      <c r="D35" s="1" t="n">
        <v>77.6834289777817</v>
      </c>
      <c r="E35" s="1" t="n">
        <v>2623.219888</v>
      </c>
      <c r="F35" s="1" t="n">
        <v>49.4311740874859</v>
      </c>
      <c r="G35" s="1" t="n">
        <v>5306.81282899994</v>
      </c>
      <c r="H35" s="1"/>
    </row>
    <row r="36" customFormat="false" ht="15" hidden="false" customHeight="false" outlineLevel="0" collapsed="false">
      <c r="B36" s="0" t="s">
        <v>51</v>
      </c>
      <c r="C36" s="1" t="n">
        <v>9535.59623300002</v>
      </c>
      <c r="D36" s="1" t="n">
        <v>85.882926527176</v>
      </c>
      <c r="E36" s="1" t="n">
        <v>5935.28319500022</v>
      </c>
      <c r="F36" s="1" t="n">
        <v>53.4564885193147</v>
      </c>
      <c r="G36" s="1" t="n">
        <v>11103.0173499999</v>
      </c>
      <c r="H36" s="1"/>
    </row>
    <row r="37" customFormat="false" ht="15" hidden="false" customHeight="false" outlineLevel="0" collapsed="false">
      <c r="B37" s="0" t="s">
        <v>52</v>
      </c>
      <c r="C37" s="1" t="n">
        <v>882.700688999998</v>
      </c>
      <c r="D37" s="1" t="n">
        <v>80.4942136409909</v>
      </c>
      <c r="E37" s="1" t="n">
        <v>476.116914</v>
      </c>
      <c r="F37" s="1" t="n">
        <v>43.4174993530626</v>
      </c>
      <c r="G37" s="1" t="n">
        <v>1096.601419</v>
      </c>
      <c r="H37" s="1"/>
    </row>
    <row r="38" customFormat="false" ht="15" hidden="false" customHeight="false" outlineLevel="0" collapsed="false">
      <c r="B38" s="0" t="s">
        <v>53</v>
      </c>
      <c r="C38" s="1" t="n">
        <v>10361.6796300003</v>
      </c>
      <c r="D38" s="1" t="n">
        <v>90.1978148255078</v>
      </c>
      <c r="E38" s="1" t="n">
        <v>6774.201017</v>
      </c>
      <c r="F38" s="1" t="n">
        <v>58.969023434487</v>
      </c>
      <c r="G38" s="1" t="n">
        <v>11487.7280010003</v>
      </c>
      <c r="H38" s="1"/>
    </row>
    <row r="39" customFormat="false" ht="15" hidden="false" customHeight="false" outlineLevel="0" collapsed="false">
      <c r="B39" s="0" t="s">
        <v>54</v>
      </c>
      <c r="C39" s="1" t="n">
        <v>2965.98721400001</v>
      </c>
      <c r="D39" s="1" t="n">
        <v>91.5166191513528</v>
      </c>
      <c r="E39" s="1" t="n">
        <v>2421.25416099999</v>
      </c>
      <c r="F39" s="1" t="n">
        <v>74.7086817754785</v>
      </c>
      <c r="G39" s="1" t="n">
        <v>3240.92743100002</v>
      </c>
      <c r="H39" s="1"/>
    </row>
    <row r="40" customFormat="false" ht="15" hidden="false" customHeight="false" outlineLevel="0" collapsed="false">
      <c r="B40" s="0" t="s">
        <v>55</v>
      </c>
      <c r="C40" s="1" t="n">
        <v>614.573349000002</v>
      </c>
      <c r="D40" s="1" t="n">
        <v>79.1646989974486</v>
      </c>
      <c r="E40" s="1" t="n">
        <v>367.705392000001</v>
      </c>
      <c r="F40" s="1" t="n">
        <v>47.3650325462109</v>
      </c>
      <c r="G40" s="1" t="n">
        <v>776.322473000003</v>
      </c>
      <c r="H40" s="1"/>
    </row>
    <row r="41" customFormat="false" ht="15" hidden="false" customHeight="false" outlineLevel="0" collapsed="false">
      <c r="B41" s="0" t="s">
        <v>56</v>
      </c>
      <c r="C41" s="1" t="n">
        <v>6799.94816299991</v>
      </c>
      <c r="D41" s="1" t="n">
        <v>82.6682595783289</v>
      </c>
      <c r="E41" s="1" t="n">
        <v>4133.183</v>
      </c>
      <c r="F41" s="1" t="n">
        <v>50.2478896806761</v>
      </c>
      <c r="G41" s="1" t="n">
        <v>8225.58524599988</v>
      </c>
      <c r="H41" s="1"/>
    </row>
    <row r="42" customFormat="false" ht="15" hidden="false" customHeight="false" outlineLevel="0" collapsed="false">
      <c r="B42" s="0" t="s">
        <v>57</v>
      </c>
      <c r="C42" s="1" t="n">
        <v>2918.59189500001</v>
      </c>
      <c r="D42" s="1" t="n">
        <v>88.1326159209367</v>
      </c>
      <c r="E42" s="1" t="n">
        <v>2169.71574800001</v>
      </c>
      <c r="F42" s="1" t="n">
        <v>65.5188294751611</v>
      </c>
      <c r="G42" s="1" t="n">
        <v>3311.591134</v>
      </c>
      <c r="H42" s="1"/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0" t="s">
        <v>17</v>
      </c>
      <c r="B44" s="0" t="s">
        <v>59</v>
      </c>
      <c r="C44" s="1" t="n">
        <v>47006.7036710032</v>
      </c>
      <c r="D44" s="1" t="n">
        <v>86.3132139609901</v>
      </c>
      <c r="E44" s="1" t="n">
        <v>30199.8678770003</v>
      </c>
      <c r="F44" s="1" t="n">
        <v>55.4526791732709</v>
      </c>
      <c r="G44" s="1" t="n">
        <v>54460.6109700054</v>
      </c>
      <c r="H44" s="1"/>
    </row>
    <row r="45" customFormat="false" ht="15" hidden="false" customHeight="false" outlineLevel="0" collapsed="false">
      <c r="B45" s="0" t="s">
        <v>60</v>
      </c>
      <c r="C45" s="1" t="n">
        <v>15.193676</v>
      </c>
      <c r="D45" s="1" t="n">
        <v>100</v>
      </c>
      <c r="E45" s="1" t="n">
        <v>11.866868</v>
      </c>
      <c r="F45" s="1" t="n">
        <v>78.1039953728117</v>
      </c>
      <c r="G45" s="1" t="n">
        <v>15.193676</v>
      </c>
      <c r="H45" s="1"/>
    </row>
    <row r="46" customFormat="false" ht="15" hidden="false" customHeight="false" outlineLevel="0" collapsed="false">
      <c r="B46" s="0" t="s">
        <v>61</v>
      </c>
      <c r="C46" s="1" t="n">
        <v>10283.9363620002</v>
      </c>
      <c r="D46" s="1" t="n">
        <v>91.5648634360877</v>
      </c>
      <c r="E46" s="1" t="n">
        <v>6875.42275000005</v>
      </c>
      <c r="F46" s="1" t="n">
        <v>61.2165539545091</v>
      </c>
      <c r="G46" s="1" t="n">
        <v>11231.3129470001</v>
      </c>
      <c r="H46" s="1"/>
    </row>
    <row r="47" customFormat="false" ht="15" hidden="false" customHeight="false" outlineLevel="0" collapsed="false">
      <c r="B47" s="0" t="s">
        <v>62</v>
      </c>
      <c r="C47" s="1" t="n">
        <v>2889.918391</v>
      </c>
      <c r="D47" s="1" t="n">
        <v>95.2772911382935</v>
      </c>
      <c r="E47" s="1" t="n">
        <v>2164.81756</v>
      </c>
      <c r="F47" s="1" t="n">
        <v>71.3715493031756</v>
      </c>
      <c r="G47" s="1" t="n">
        <v>3033.16598999999</v>
      </c>
      <c r="H47" s="1"/>
    </row>
    <row r="48" customFormat="false" ht="15" hidden="false" customHeight="false" outlineLevel="0" collapsed="false">
      <c r="B48" s="0" t="s">
        <v>63</v>
      </c>
      <c r="C48" s="1" t="n">
        <v>1491.688593</v>
      </c>
      <c r="D48" s="1" t="n">
        <v>97.1288674112246</v>
      </c>
      <c r="E48" s="1" t="n">
        <v>1211.714631</v>
      </c>
      <c r="F48" s="1" t="n">
        <v>78.8988199594283</v>
      </c>
      <c r="G48" s="1" t="n">
        <v>1535.782958</v>
      </c>
      <c r="H48" s="1"/>
    </row>
    <row r="49" customFormat="false" ht="15" hidden="false" customHeight="false" outlineLevel="0" collapsed="false"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0" t="s">
        <v>16</v>
      </c>
      <c r="B50" s="0" t="s">
        <v>58</v>
      </c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0" t="s">
        <v>79</v>
      </c>
      <c r="B52" s="0" t="s">
        <v>64</v>
      </c>
      <c r="C52" s="1" t="n">
        <v>4776.52218700006</v>
      </c>
      <c r="D52" s="1" t="n">
        <v>95.6110280608362</v>
      </c>
      <c r="E52" s="1" t="n">
        <v>3761.649367</v>
      </c>
      <c r="F52" s="1" t="n">
        <v>75.2964498232864</v>
      </c>
      <c r="G52" s="1" t="n">
        <v>4995.78582500003</v>
      </c>
      <c r="H52" s="1"/>
    </row>
    <row r="53" customFormat="false" ht="15" hidden="false" customHeight="false" outlineLevel="0" collapsed="false">
      <c r="B53" s="0" t="s">
        <v>65</v>
      </c>
      <c r="C53" s="1" t="n">
        <v>56910.9185060056</v>
      </c>
      <c r="D53" s="1" t="n">
        <v>87.1793409614628</v>
      </c>
      <c r="E53" s="1" t="n">
        <v>36702.0403190004</v>
      </c>
      <c r="F53" s="1" t="n">
        <v>56.2222464677643</v>
      </c>
      <c r="G53" s="1" t="n">
        <v>65280.2807160045</v>
      </c>
      <c r="H53" s="1"/>
    </row>
    <row r="54" customFormat="false" ht="15" hidden="false" customHeight="false" outlineLevel="0" collapsed="false"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0" t="s">
        <v>19</v>
      </c>
      <c r="B55" s="0" t="s">
        <v>64</v>
      </c>
      <c r="C55" s="1" t="n">
        <v>31290.6354550005</v>
      </c>
      <c r="D55" s="1" t="n">
        <v>86.8250765878465</v>
      </c>
      <c r="E55" s="1" t="n">
        <v>20018.2693420009</v>
      </c>
      <c r="F55" s="1" t="n">
        <v>55.5465794638441</v>
      </c>
      <c r="G55" s="1" t="n">
        <v>36038.7075770003</v>
      </c>
      <c r="H55" s="1"/>
    </row>
    <row r="56" customFormat="false" ht="15" hidden="false" customHeight="false" outlineLevel="0" collapsed="false">
      <c r="B56" s="0" t="s">
        <v>65</v>
      </c>
      <c r="C56" s="1" t="n">
        <v>22376.3315780002</v>
      </c>
      <c r="D56" s="1" t="n">
        <v>88.2439484150329</v>
      </c>
      <c r="E56" s="1" t="n">
        <v>15057.22136</v>
      </c>
      <c r="F56" s="1" t="n">
        <v>59.3800936643217</v>
      </c>
      <c r="G56" s="1" t="n">
        <v>25357.3553539998</v>
      </c>
      <c r="H56" s="1"/>
    </row>
    <row r="57" customFormat="false" ht="15" hidden="false" customHeight="false" outlineLevel="0" collapsed="false"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0" t="s">
        <v>80</v>
      </c>
      <c r="B58" s="0" t="s">
        <v>58</v>
      </c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0" t="s">
        <v>21</v>
      </c>
      <c r="B60" s="0" t="s">
        <v>58</v>
      </c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0" t="s">
        <v>22</v>
      </c>
      <c r="B62" s="0" t="s">
        <v>64</v>
      </c>
      <c r="C62" s="1" t="n">
        <v>50319.9450360044</v>
      </c>
      <c r="D62" s="1" t="n">
        <v>86.4711487802267</v>
      </c>
      <c r="E62" s="1" t="n">
        <v>31475.6082370006</v>
      </c>
      <c r="F62" s="1" t="n">
        <v>54.0885329040479</v>
      </c>
      <c r="G62" s="1" t="n">
        <v>58192.7564810045</v>
      </c>
      <c r="H62" s="1"/>
    </row>
    <row r="63" customFormat="false" ht="15" hidden="false" customHeight="false" outlineLevel="0" collapsed="false">
      <c r="B63" s="0" t="s">
        <v>65</v>
      </c>
      <c r="C63" s="1" t="n">
        <v>11367.495657</v>
      </c>
      <c r="D63" s="1" t="n">
        <v>94.0760073237741</v>
      </c>
      <c r="E63" s="1" t="n">
        <v>8988.08144900002</v>
      </c>
      <c r="F63" s="1" t="n">
        <v>74.3842656057768</v>
      </c>
      <c r="G63" s="1" t="n">
        <v>12083.3100600001</v>
      </c>
      <c r="H63" s="1"/>
    </row>
    <row r="64" customFormat="false" ht="15" hidden="false" customHeight="false" outlineLevel="0" collapsed="false"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0" t="s">
        <v>23</v>
      </c>
      <c r="B65" s="0" t="s">
        <v>64</v>
      </c>
      <c r="C65" s="1" t="n">
        <v>49403.0702720042</v>
      </c>
      <c r="D65" s="1" t="n">
        <v>88.8720639782013</v>
      </c>
      <c r="E65" s="1" t="n">
        <v>32204.7074180004</v>
      </c>
      <c r="F65" s="1" t="n">
        <v>57.9336223901389</v>
      </c>
      <c r="G65" s="1" t="n">
        <v>55588.9759510051</v>
      </c>
      <c r="H65" s="1"/>
    </row>
    <row r="66" customFormat="false" ht="15" hidden="false" customHeight="false" outlineLevel="0" collapsed="false">
      <c r="B66" s="0" t="s">
        <v>65</v>
      </c>
      <c r="C66" s="1" t="n">
        <v>12165.5470440001</v>
      </c>
      <c r="D66" s="1" t="n">
        <v>83.6446268896054</v>
      </c>
      <c r="E66" s="1" t="n">
        <v>8191.61291199993</v>
      </c>
      <c r="F66" s="1" t="n">
        <v>56.3217094282854</v>
      </c>
      <c r="G66" s="1" t="n">
        <v>14544.3257940002</v>
      </c>
      <c r="H66" s="1"/>
    </row>
    <row r="67" customFormat="false" ht="15" hidden="false" customHeight="false" outlineLevel="0" collapsed="false"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0" t="s">
        <v>24</v>
      </c>
      <c r="B68" s="0" t="s">
        <v>64</v>
      </c>
      <c r="C68" s="1" t="n">
        <v>56776.8662200051</v>
      </c>
      <c r="D68" s="1" t="n">
        <v>87.2632997784716</v>
      </c>
      <c r="E68" s="1" t="n">
        <v>36651.3559230005</v>
      </c>
      <c r="F68" s="1" t="n">
        <v>56.3313629674992</v>
      </c>
      <c r="G68" s="1" t="n">
        <v>65063.8542940044</v>
      </c>
      <c r="H68" s="1"/>
    </row>
    <row r="69" customFormat="false" ht="15" hidden="false" customHeight="false" outlineLevel="0" collapsed="false">
      <c r="B69" s="0" t="s">
        <v>65</v>
      </c>
      <c r="C69" s="1" t="n">
        <v>4747.58991600005</v>
      </c>
      <c r="D69" s="1" t="n">
        <v>94.1628071606752</v>
      </c>
      <c r="E69" s="1" t="n">
        <v>3719.17413</v>
      </c>
      <c r="F69" s="1" t="n">
        <v>73.7654015187604</v>
      </c>
      <c r="G69" s="1" t="n">
        <v>5041.89505300005</v>
      </c>
      <c r="H69" s="1"/>
    </row>
    <row r="70" customFormat="false" ht="15" hidden="false" customHeight="false" outlineLevel="0" collapsed="false"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0" t="s">
        <v>25</v>
      </c>
      <c r="B71" s="0" t="s">
        <v>64</v>
      </c>
      <c r="C71" s="1" t="n">
        <v>57584.1836990054</v>
      </c>
      <c r="D71" s="1" t="n">
        <v>87.6139169161934</v>
      </c>
      <c r="E71" s="1" t="n">
        <v>37558.7107830017</v>
      </c>
      <c r="F71" s="1" t="n">
        <v>57.1453054404952</v>
      </c>
      <c r="G71" s="1" t="n">
        <v>65724.9278720037</v>
      </c>
      <c r="H71" s="1"/>
    </row>
    <row r="72" customFormat="false" ht="15" hidden="false" customHeight="false" outlineLevel="0" collapsed="false">
      <c r="B72" s="0" t="s">
        <v>65</v>
      </c>
      <c r="C72" s="1" t="n">
        <v>4103.25699400002</v>
      </c>
      <c r="D72" s="1" t="n">
        <v>90.1589095043236</v>
      </c>
      <c r="E72" s="1" t="n">
        <v>2904.97890299999</v>
      </c>
      <c r="F72" s="1" t="n">
        <v>63.8297163474096</v>
      </c>
      <c r="G72" s="1" t="n">
        <v>4551.13866900003</v>
      </c>
      <c r="H72" s="1"/>
    </row>
    <row r="73" customFormat="false" ht="15" hidden="false" customHeight="false" outlineLevel="0" collapsed="false"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0" t="s">
        <v>2</v>
      </c>
      <c r="B74" s="0" t="s">
        <v>28</v>
      </c>
      <c r="C74" s="1" t="n">
        <v>6259.18954599995</v>
      </c>
      <c r="D74" s="1" t="n">
        <v>82.9957770973463</v>
      </c>
      <c r="E74" s="1" t="n">
        <v>4008.012912</v>
      </c>
      <c r="F74" s="1" t="n">
        <v>53.1455620257136</v>
      </c>
      <c r="G74" s="1" t="n">
        <v>7541.57592699988</v>
      </c>
      <c r="H74" s="1"/>
    </row>
    <row r="75" customFormat="false" ht="15" hidden="false" customHeight="false" outlineLevel="0" collapsed="false">
      <c r="B75" s="0" t="s">
        <v>29</v>
      </c>
      <c r="C75" s="1" t="n">
        <v>27762.3753659997</v>
      </c>
      <c r="D75" s="1" t="n">
        <v>88.9140577092332</v>
      </c>
      <c r="E75" s="1" t="n">
        <v>17776.7284349998</v>
      </c>
      <c r="F75" s="1" t="n">
        <v>56.9332067992528</v>
      </c>
      <c r="G75" s="1" t="n">
        <v>31223.8312829994</v>
      </c>
      <c r="H75" s="1"/>
    </row>
    <row r="76" customFormat="false" ht="15" hidden="false" customHeight="false" outlineLevel="0" collapsed="false">
      <c r="B76" s="0" t="s">
        <v>30</v>
      </c>
      <c r="C76" s="1" t="n">
        <v>27665.8757810006</v>
      </c>
      <c r="D76" s="1" t="n">
        <v>87.7984668311346</v>
      </c>
      <c r="E76" s="1" t="n">
        <v>18678.948339</v>
      </c>
      <c r="F76" s="1" t="n">
        <v>59.2781894621395</v>
      </c>
      <c r="G76" s="1" t="n">
        <v>31510.6593310008</v>
      </c>
      <c r="H76" s="1"/>
    </row>
    <row r="77" customFormat="false" ht="15" hidden="false" customHeight="false" outlineLevel="0" collapsed="false"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0" t="s">
        <v>69</v>
      </c>
      <c r="B78" s="0" t="s">
        <v>31</v>
      </c>
      <c r="C78" s="1" t="n">
        <v>5464.85649799997</v>
      </c>
      <c r="D78" s="1" t="n">
        <v>53.6572645947328</v>
      </c>
      <c r="E78" s="1" t="n">
        <v>2099.64262399999</v>
      </c>
      <c r="F78" s="1" t="n">
        <v>20.6155605131769</v>
      </c>
      <c r="G78" s="1" t="n">
        <v>10184.7467239998</v>
      </c>
      <c r="H78" s="1"/>
    </row>
    <row r="79" customFormat="false" ht="15" hidden="false" customHeight="false" outlineLevel="0" collapsed="false">
      <c r="B79" s="0" t="s">
        <v>32</v>
      </c>
      <c r="C79" s="1" t="n">
        <v>56222.5841950043</v>
      </c>
      <c r="D79" s="1" t="n">
        <v>93.5619060560153</v>
      </c>
      <c r="E79" s="1" t="n">
        <v>38364.0470620017</v>
      </c>
      <c r="F79" s="1" t="n">
        <v>63.8429097227889</v>
      </c>
      <c r="G79" s="1" t="n">
        <v>60091.3198170033</v>
      </c>
      <c r="H79" s="1"/>
    </row>
    <row r="80" s="10" customFormat="true" ht="15" hidden="false" customHeight="false" outlineLevel="0" collapsed="false">
      <c r="A80" s="10" t="s">
        <v>167</v>
      </c>
      <c r="C80" s="13" t="n">
        <v>61687.4406930053</v>
      </c>
      <c r="D80" s="13" t="n">
        <v>87.7787328307819</v>
      </c>
      <c r="E80" s="13" t="n">
        <v>40463.6896860021</v>
      </c>
      <c r="F80" s="13" t="n">
        <v>57.5781936548713</v>
      </c>
      <c r="G80" s="13" t="n">
        <v>70276.0665409982</v>
      </c>
      <c r="H80" s="13"/>
    </row>
    <row r="81" customFormat="false" ht="15" hidden="false" customHeight="false" outlineLevel="0" collapsed="false">
      <c r="A81" s="0" t="s">
        <v>226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34.28"/>
    <col collapsed="false" customWidth="true" hidden="false" outlineLevel="0" max="3" min="3" style="0" width="32.85"/>
    <col collapsed="false" customWidth="true" hidden="false" outlineLevel="0" max="4" min="4" style="0" width="16.84"/>
  </cols>
  <sheetData>
    <row r="1" customFormat="false" ht="15.75" hidden="false" customHeight="false" outlineLevel="0" collapsed="false">
      <c r="A1" s="4" t="s">
        <v>227</v>
      </c>
      <c r="B1" s="4"/>
      <c r="C1" s="4"/>
      <c r="D1" s="4"/>
    </row>
    <row r="2" s="10" customFormat="true" ht="15" hidden="false" customHeight="false" outlineLevel="0" collapsed="false">
      <c r="B2" s="77" t="s">
        <v>228</v>
      </c>
      <c r="C2" s="77"/>
      <c r="D2" s="78"/>
    </row>
    <row r="3" s="10" customFormat="true" ht="15" hidden="false" customHeight="false" outlineLevel="0" collapsed="false">
      <c r="B3" s="10" t="s">
        <v>229</v>
      </c>
      <c r="C3" s="10" t="s">
        <v>230</v>
      </c>
    </row>
    <row r="4" customFormat="false" ht="15" hidden="false" customHeight="false" outlineLevel="0" collapsed="false">
      <c r="A4" s="10" t="s">
        <v>231</v>
      </c>
      <c r="B4" s="10"/>
      <c r="C4" s="10"/>
      <c r="D4" s="10"/>
    </row>
    <row r="5" customFormat="false" ht="15" hidden="false" customHeight="false" outlineLevel="0" collapsed="false">
      <c r="A5" s="0" t="s">
        <v>232</v>
      </c>
    </row>
    <row r="6" customFormat="false" ht="15" hidden="false" customHeight="false" outlineLevel="0" collapsed="false">
      <c r="A6" s="0" t="s">
        <v>216</v>
      </c>
      <c r="B6" s="79" t="n">
        <v>0.341717990881929</v>
      </c>
      <c r="C6" s="79" t="n">
        <v>0.341717990881929</v>
      </c>
    </row>
    <row r="7" customFormat="false" ht="15" hidden="false" customHeight="false" outlineLevel="0" collapsed="false">
      <c r="A7" s="0" t="s">
        <v>217</v>
      </c>
      <c r="B7" s="79" t="n">
        <v>0.214617938833049</v>
      </c>
      <c r="C7" s="79" t="n">
        <v>0.214617938833049</v>
      </c>
    </row>
    <row r="8" customFormat="false" ht="15" hidden="false" customHeight="false" outlineLevel="0" collapsed="false">
      <c r="A8" s="0" t="s">
        <v>218</v>
      </c>
      <c r="B8" s="79" t="n">
        <v>0.719831005034399</v>
      </c>
      <c r="C8" s="79" t="n">
        <v>0.719831005034399</v>
      </c>
    </row>
    <row r="9" customFormat="false" ht="15" hidden="false" customHeight="false" outlineLevel="0" collapsed="false">
      <c r="A9" s="0" t="s">
        <v>219</v>
      </c>
      <c r="B9" s="79" t="n">
        <v>0.830852161485121</v>
      </c>
      <c r="C9" s="79" t="n">
        <v>0.830852161485121</v>
      </c>
    </row>
    <row r="10" customFormat="false" ht="15" hidden="false" customHeight="false" outlineLevel="0" collapsed="false">
      <c r="A10" s="0" t="s">
        <v>220</v>
      </c>
      <c r="B10" s="80" t="n">
        <v>0.959172940103921</v>
      </c>
      <c r="C10" s="79" t="n">
        <v>0.959172940103921</v>
      </c>
    </row>
    <row r="11" customFormat="false" ht="15" hidden="false" customHeight="false" outlineLevel="0" collapsed="false">
      <c r="A11" s="0" t="s">
        <v>221</v>
      </c>
      <c r="B11" s="79" t="n">
        <v>0.352530772765025</v>
      </c>
      <c r="C11" s="79" t="n">
        <v>0.352530772765025</v>
      </c>
    </row>
    <row r="12" customFormat="false" ht="15" hidden="false" customHeight="false" outlineLevel="0" collapsed="false">
      <c r="A12" s="0" t="s">
        <v>222</v>
      </c>
      <c r="B12" s="79" t="n">
        <v>0.280776839632704</v>
      </c>
      <c r="C12" s="79" t="n">
        <v>0.280776839632704</v>
      </c>
    </row>
    <row r="13" customFormat="false" ht="15" hidden="false" customHeight="false" outlineLevel="0" collapsed="false">
      <c r="A13" s="0" t="s">
        <v>223</v>
      </c>
      <c r="B13" s="79" t="n">
        <v>0.695143719625577</v>
      </c>
      <c r="C13" s="79" t="n">
        <v>0.695143719625577</v>
      </c>
    </row>
    <row r="14" customFormat="false" ht="15" hidden="false" customHeight="false" outlineLevel="0" collapsed="false">
      <c r="A14" s="0" t="s">
        <v>224</v>
      </c>
      <c r="B14" s="80" t="n">
        <v>0.892010245690747</v>
      </c>
      <c r="C14" s="79" t="n">
        <v>0.892010245690747</v>
      </c>
    </row>
    <row r="15" customFormat="false" ht="15" hidden="false" customHeight="false" outlineLevel="0" collapsed="false">
      <c r="A15" s="0" t="s">
        <v>233</v>
      </c>
      <c r="B15" s="79" t="n">
        <v>1</v>
      </c>
      <c r="C15" s="79" t="n">
        <v>1</v>
      </c>
    </row>
    <row r="16" customFormat="false" ht="15" hidden="false" customHeight="false" outlineLevel="0" collapsed="false">
      <c r="B16" s="79"/>
      <c r="C16" s="79"/>
    </row>
    <row r="17" customFormat="false" ht="15" hidden="false" customHeight="false" outlineLevel="0" collapsed="false">
      <c r="B17" s="79"/>
      <c r="C17" s="79"/>
    </row>
    <row r="18" customFormat="false" ht="15" hidden="false" customHeight="false" outlineLevel="0" collapsed="false">
      <c r="A18" s="10" t="s">
        <v>234</v>
      </c>
      <c r="B18" s="81"/>
      <c r="C18" s="81"/>
      <c r="D18" s="10"/>
    </row>
    <row r="19" customFormat="false" ht="15" hidden="false" customHeight="false" outlineLevel="0" collapsed="false">
      <c r="A19" s="0" t="s">
        <v>235</v>
      </c>
      <c r="B19" s="79"/>
      <c r="C19" s="79"/>
    </row>
    <row r="20" customFormat="false" ht="15" hidden="false" customHeight="false" outlineLevel="0" collapsed="false">
      <c r="A20" s="0" t="s">
        <v>236</v>
      </c>
      <c r="B20" s="79" t="n">
        <v>1</v>
      </c>
      <c r="C20" s="79" t="n">
        <v>1</v>
      </c>
    </row>
    <row r="21" customFormat="false" ht="15" hidden="false" customHeight="false" outlineLevel="0" collapsed="false">
      <c r="A21" s="0" t="s">
        <v>237</v>
      </c>
      <c r="B21" s="79" t="n">
        <v>3.3095431135021</v>
      </c>
      <c r="C21" s="79" t="n">
        <v>0.330925243038309</v>
      </c>
    </row>
    <row r="22" customFormat="false" ht="15" hidden="false" customHeight="false" outlineLevel="0" collapsed="false">
      <c r="A22" s="0" t="s">
        <v>238</v>
      </c>
      <c r="B22" s="79" t="n">
        <v>7.63297748663544</v>
      </c>
      <c r="C22" s="79" t="n">
        <v>0.280858837429152</v>
      </c>
    </row>
    <row r="23" customFormat="false" ht="15" hidden="false" customHeight="false" outlineLevel="0" collapsed="false">
      <c r="A23" s="0" t="s">
        <v>239</v>
      </c>
      <c r="B23" s="79" t="s">
        <v>240</v>
      </c>
      <c r="C23" s="79" t="s">
        <v>240</v>
      </c>
      <c r="D23" s="0" t="s">
        <v>241</v>
      </c>
    </row>
    <row r="24" customFormat="false" ht="15" hidden="false" customHeight="false" outlineLevel="0" collapsed="false">
      <c r="A24" s="10" t="s">
        <v>242</v>
      </c>
      <c r="B24" s="79"/>
      <c r="C24" s="79"/>
    </row>
    <row r="25" customFormat="false" ht="15" hidden="false" customHeight="false" outlineLevel="0" collapsed="false">
      <c r="A25" s="0" t="s">
        <v>243</v>
      </c>
      <c r="B25" s="79" t="n">
        <v>0.0215839948164321</v>
      </c>
      <c r="C25" s="79" t="n">
        <v>6.85257075947187</v>
      </c>
    </row>
    <row r="26" customFormat="false" ht="15" hidden="false" customHeight="false" outlineLevel="0" collapsed="false">
      <c r="A26" s="0" t="s">
        <v>244</v>
      </c>
      <c r="B26" s="79" t="n">
        <v>0.0881587833368</v>
      </c>
      <c r="C26" s="79" t="n">
        <v>3.9453083733475</v>
      </c>
    </row>
    <row r="27" customFormat="false" ht="15" hidden="false" customHeight="false" outlineLevel="0" collapsed="false">
      <c r="A27" s="0" t="s">
        <v>245</v>
      </c>
      <c r="B27" s="79" t="n">
        <v>0.0284858084677153</v>
      </c>
      <c r="C27" s="79" t="n">
        <v>5.91219011122589</v>
      </c>
    </row>
    <row r="28" customFormat="false" ht="15" hidden="false" customHeight="false" outlineLevel="0" collapsed="false">
      <c r="A28" s="0" t="s">
        <v>246</v>
      </c>
      <c r="B28" s="79" t="n">
        <v>1</v>
      </c>
      <c r="C28" s="79" t="n">
        <v>1</v>
      </c>
    </row>
    <row r="29" customFormat="false" ht="15" hidden="false" customHeight="false" outlineLevel="0" collapsed="false">
      <c r="A29" s="10" t="s">
        <v>247</v>
      </c>
      <c r="B29" s="79"/>
      <c r="C29" s="79"/>
    </row>
    <row r="30" customFormat="false" ht="15" hidden="false" customHeight="false" outlineLevel="0" collapsed="false">
      <c r="A30" s="0" t="s">
        <v>248</v>
      </c>
      <c r="B30" s="79" t="n">
        <v>1</v>
      </c>
      <c r="C30" s="79" t="n">
        <v>1</v>
      </c>
    </row>
    <row r="31" customFormat="false" ht="15" hidden="false" customHeight="false" outlineLevel="0" collapsed="false">
      <c r="A31" s="0" t="s">
        <v>249</v>
      </c>
      <c r="B31" s="79" t="n">
        <v>0.630709647081023</v>
      </c>
      <c r="C31" s="79" t="n">
        <v>2.09814035734796</v>
      </c>
    </row>
    <row r="32" customFormat="false" ht="15" hidden="false" customHeight="false" outlineLevel="0" collapsed="false">
      <c r="A32" s="10" t="s">
        <v>78</v>
      </c>
      <c r="B32" s="79"/>
      <c r="C32" s="79"/>
    </row>
    <row r="33" customFormat="false" ht="15" hidden="false" customHeight="false" outlineLevel="0" collapsed="false">
      <c r="A33" s="0" t="s">
        <v>250</v>
      </c>
      <c r="B33" s="79" t="n">
        <v>0.000964265263265722</v>
      </c>
      <c r="C33" s="79" t="n">
        <v>33.2465492727689</v>
      </c>
    </row>
    <row r="34" customFormat="false" ht="15" hidden="false" customHeight="false" outlineLevel="0" collapsed="false">
      <c r="A34" s="0" t="s">
        <v>251</v>
      </c>
      <c r="B34" s="79" t="n">
        <v>0.00575550459507744</v>
      </c>
      <c r="C34" s="79" t="n">
        <v>21.9507204421267</v>
      </c>
    </row>
    <row r="35" customFormat="false" ht="15" hidden="false" customHeight="false" outlineLevel="0" collapsed="false">
      <c r="A35" s="0" t="s">
        <v>252</v>
      </c>
      <c r="B35" s="79" t="n">
        <v>0.00300705776392197</v>
      </c>
      <c r="C35" s="79" t="n">
        <v>13.0516373545427</v>
      </c>
    </row>
    <row r="36" customFormat="false" ht="15" hidden="false" customHeight="false" outlineLevel="0" collapsed="false">
      <c r="A36" s="0" t="s">
        <v>253</v>
      </c>
      <c r="B36" s="79" t="n">
        <v>0.0124153522176439</v>
      </c>
      <c r="C36" s="79" t="n">
        <v>9.85251151784794</v>
      </c>
    </row>
    <row r="37" customFormat="false" ht="15" hidden="false" customHeight="false" outlineLevel="0" collapsed="false">
      <c r="A37" s="0" t="s">
        <v>254</v>
      </c>
      <c r="B37" s="79" t="n">
        <v>1</v>
      </c>
      <c r="C37" s="79" t="n">
        <v>1</v>
      </c>
    </row>
    <row r="38" customFormat="false" ht="15" hidden="false" customHeight="false" outlineLevel="0" collapsed="false">
      <c r="A38" s="10" t="s">
        <v>15</v>
      </c>
      <c r="B38" s="79"/>
      <c r="C38" s="79"/>
    </row>
    <row r="39" customFormat="false" ht="15" hidden="false" customHeight="false" outlineLevel="0" collapsed="false">
      <c r="A39" s="0" t="s">
        <v>255</v>
      </c>
      <c r="B39" s="79" t="n">
        <v>1</v>
      </c>
      <c r="C39" s="79" t="n">
        <v>1</v>
      </c>
    </row>
    <row r="40" customFormat="false" ht="15" hidden="false" customHeight="false" outlineLevel="0" collapsed="false">
      <c r="A40" s="0" t="s">
        <v>50</v>
      </c>
      <c r="B40" s="82" t="n">
        <v>3.71756555105338</v>
      </c>
      <c r="C40" s="82" t="n">
        <v>0.638423991724042</v>
      </c>
    </row>
    <row r="41" customFormat="false" ht="15" hidden="false" customHeight="false" outlineLevel="0" collapsed="false">
      <c r="A41" s="0" t="s">
        <v>51</v>
      </c>
      <c r="B41" s="82" t="n">
        <v>2.25787511976521</v>
      </c>
      <c r="C41" s="82" t="n">
        <v>0.75012290248554</v>
      </c>
    </row>
    <row r="42" customFormat="false" ht="15" hidden="false" customHeight="false" outlineLevel="0" collapsed="false">
      <c r="A42" s="0" t="s">
        <v>52</v>
      </c>
      <c r="B42" s="82" t="n">
        <v>2.46831318005718</v>
      </c>
      <c r="C42" s="82" t="n">
        <v>0.501157014317599</v>
      </c>
    </row>
    <row r="43" customFormat="false" ht="15" hidden="false" customHeight="false" outlineLevel="0" collapsed="false">
      <c r="A43" s="0" t="s">
        <v>53</v>
      </c>
      <c r="B43" s="82" t="n">
        <v>1.35597013927245</v>
      </c>
      <c r="C43" s="82" t="n">
        <v>0.938649008723313</v>
      </c>
    </row>
    <row r="44" customFormat="false" ht="15" hidden="false" customHeight="false" outlineLevel="0" collapsed="false">
      <c r="A44" s="0" t="s">
        <v>54</v>
      </c>
      <c r="B44" s="82" t="n">
        <v>1.62649774090951</v>
      </c>
      <c r="C44" s="82" t="n">
        <v>1.92925996057441</v>
      </c>
    </row>
    <row r="45" customFormat="false" ht="15" hidden="false" customHeight="false" outlineLevel="0" collapsed="false">
      <c r="A45" s="0" t="s">
        <v>55</v>
      </c>
      <c r="B45" s="82" t="n">
        <v>4.08869241540173</v>
      </c>
      <c r="C45" s="82" t="n">
        <v>0.587725623169277</v>
      </c>
    </row>
    <row r="46" customFormat="false" ht="15" hidden="false" customHeight="false" outlineLevel="0" collapsed="false">
      <c r="A46" s="0" t="s">
        <v>56</v>
      </c>
      <c r="B46" s="82" t="n">
        <v>2.18469633775213</v>
      </c>
      <c r="C46" s="82" t="n">
        <v>0.659625541800359</v>
      </c>
    </row>
    <row r="47" customFormat="false" ht="15" hidden="false" customHeight="false" outlineLevel="0" collapsed="false">
      <c r="A47" s="0" t="s">
        <v>57</v>
      </c>
      <c r="B47" s="82" t="n">
        <v>1.60340614543697</v>
      </c>
      <c r="C47" s="82" t="n">
        <v>1.24100997830654</v>
      </c>
    </row>
    <row r="48" customFormat="false" ht="15" hidden="false" customHeight="false" outlineLevel="0" collapsed="false">
      <c r="A48" s="10" t="s">
        <v>16</v>
      </c>
      <c r="B48" s="79" t="s">
        <v>256</v>
      </c>
      <c r="C48" s="79" t="s">
        <v>256</v>
      </c>
    </row>
    <row r="49" customFormat="false" ht="15" hidden="false" customHeight="false" outlineLevel="0" collapsed="false">
      <c r="A49" s="10" t="s">
        <v>17</v>
      </c>
      <c r="B49" s="79"/>
      <c r="C49" s="79"/>
    </row>
    <row r="50" customFormat="false" ht="15" hidden="false" customHeight="false" outlineLevel="0" collapsed="false">
      <c r="A50" s="0" t="s">
        <v>257</v>
      </c>
      <c r="B50" s="82" t="n">
        <v>1</v>
      </c>
      <c r="C50" s="82" t="n">
        <v>1</v>
      </c>
    </row>
    <row r="51" customFormat="false" ht="15" hidden="false" customHeight="false" outlineLevel="0" collapsed="false">
      <c r="A51" s="0" t="s">
        <v>60</v>
      </c>
      <c r="B51" s="83" t="n">
        <v>1.0371332715016E-008</v>
      </c>
      <c r="C51" s="83" t="n">
        <v>2.86554630276393</v>
      </c>
    </row>
    <row r="52" customFormat="false" ht="15" hidden="false" customHeight="false" outlineLevel="0" collapsed="false">
      <c r="A52" s="0" t="s">
        <v>61</v>
      </c>
      <c r="B52" s="82" t="n">
        <v>0.521834247806682</v>
      </c>
      <c r="C52" s="82" t="n">
        <v>1.26800667361825</v>
      </c>
    </row>
    <row r="53" customFormat="false" ht="15" hidden="false" customHeight="false" outlineLevel="0" collapsed="false">
      <c r="A53" s="0" t="s">
        <v>62</v>
      </c>
      <c r="B53" s="82" t="n">
        <v>0.118463412737658</v>
      </c>
      <c r="C53" s="82" t="n">
        <v>2.00274812882785</v>
      </c>
    </row>
    <row r="54" customFormat="false" ht="15" hidden="false" customHeight="false" outlineLevel="0" collapsed="false">
      <c r="A54" s="0" t="s">
        <v>63</v>
      </c>
      <c r="B54" s="82" t="n">
        <v>0.14763982521112</v>
      </c>
      <c r="C54" s="82" t="n">
        <v>3.00374333900486</v>
      </c>
    </row>
    <row r="55" customFormat="false" ht="15" hidden="false" customHeight="false" outlineLevel="0" collapsed="false">
      <c r="B55" s="79"/>
      <c r="C55" s="82"/>
    </row>
    <row r="56" customFormat="false" ht="15" hidden="false" customHeight="false" outlineLevel="0" collapsed="false">
      <c r="A56" s="10" t="s">
        <v>258</v>
      </c>
      <c r="B56" s="79"/>
      <c r="C56" s="79"/>
    </row>
    <row r="57" customFormat="false" ht="15" hidden="false" customHeight="false" outlineLevel="0" collapsed="false">
      <c r="A57" s="0" t="s">
        <v>259</v>
      </c>
      <c r="B57" s="79" t="s">
        <v>256</v>
      </c>
      <c r="C57" s="79" t="s">
        <v>256</v>
      </c>
    </row>
    <row r="58" customFormat="false" ht="15" hidden="false" customHeight="false" outlineLevel="0" collapsed="false">
      <c r="A58" s="0" t="s">
        <v>260</v>
      </c>
      <c r="B58" s="79" t="s">
        <v>256</v>
      </c>
      <c r="C58" s="79" t="s">
        <v>256</v>
      </c>
    </row>
    <row r="59" customFormat="false" ht="15" hidden="false" customHeight="false" outlineLevel="0" collapsed="false">
      <c r="A59" s="0" t="s">
        <v>261</v>
      </c>
      <c r="B59" s="79" t="n">
        <v>0.207617907246157</v>
      </c>
      <c r="C59" s="79" t="n">
        <v>2.37334244603457</v>
      </c>
    </row>
    <row r="60" customFormat="false" ht="15" hidden="false" customHeight="false" outlineLevel="0" collapsed="false">
      <c r="A60" s="0" t="s">
        <v>262</v>
      </c>
      <c r="B60" s="79" t="n">
        <v>0.764576105985716</v>
      </c>
      <c r="C60" s="79" t="n">
        <v>1.16990291821862</v>
      </c>
    </row>
    <row r="61" customFormat="false" ht="15" hidden="false" customHeight="false" outlineLevel="0" collapsed="false">
      <c r="A61" s="10" t="s">
        <v>263</v>
      </c>
      <c r="B61" s="79"/>
      <c r="C61" s="79"/>
    </row>
    <row r="62" customFormat="false" ht="15" hidden="false" customHeight="false" outlineLevel="0" collapsed="false">
      <c r="A62" s="0" t="s">
        <v>264</v>
      </c>
      <c r="B62" s="79" t="s">
        <v>256</v>
      </c>
      <c r="C62" s="79" t="s">
        <v>256</v>
      </c>
    </row>
    <row r="63" customFormat="false" ht="15" hidden="false" customHeight="false" outlineLevel="0" collapsed="false">
      <c r="A63" s="0" t="s">
        <v>265</v>
      </c>
      <c r="B63" s="79" t="s">
        <v>256</v>
      </c>
      <c r="C63" s="79" t="s">
        <v>256</v>
      </c>
    </row>
    <row r="64" customFormat="false" ht="15" hidden="false" customHeight="false" outlineLevel="0" collapsed="false">
      <c r="A64" s="10" t="s">
        <v>266</v>
      </c>
      <c r="B64" s="79"/>
      <c r="C64" s="79"/>
    </row>
    <row r="65" customFormat="false" ht="15" hidden="false" customHeight="false" outlineLevel="0" collapsed="false">
      <c r="A65" s="0" t="s">
        <v>267</v>
      </c>
      <c r="B65" s="79" t="n">
        <v>0.368072675189212</v>
      </c>
      <c r="C65" s="79" t="n">
        <v>2.46484853561819</v>
      </c>
    </row>
    <row r="66" customFormat="false" ht="15" hidden="false" customHeight="false" outlineLevel="0" collapsed="false">
      <c r="A66" s="0" t="s">
        <v>268</v>
      </c>
      <c r="B66" s="79" t="n">
        <v>1.70043933144978</v>
      </c>
      <c r="C66" s="79" t="n">
        <v>0.936299143732383</v>
      </c>
    </row>
    <row r="67" customFormat="false" ht="15" hidden="false" customHeight="false" outlineLevel="0" collapsed="false">
      <c r="A67" s="0" t="s">
        <v>269</v>
      </c>
      <c r="B67" s="79" t="n">
        <v>0.513761359505809</v>
      </c>
      <c r="C67" s="79" t="n">
        <v>2.17970473051176</v>
      </c>
    </row>
    <row r="68" customFormat="false" ht="15" hidden="false" customHeight="false" outlineLevel="0" collapsed="false">
      <c r="A68" s="0" t="s">
        <v>270</v>
      </c>
      <c r="B68" s="79" t="n">
        <v>0.439197129971733</v>
      </c>
      <c r="C68" s="79" t="n">
        <v>1.32339303788325</v>
      </c>
    </row>
    <row r="69" customFormat="false" ht="15" hidden="false" customHeight="false" outlineLevel="0" collapsed="false">
      <c r="A69" s="10" t="s">
        <v>271</v>
      </c>
      <c r="B69" s="79"/>
      <c r="C69" s="79"/>
    </row>
    <row r="70" customFormat="false" ht="15" hidden="false" customHeight="false" outlineLevel="0" collapsed="false">
      <c r="A70" s="10" t="s">
        <v>2</v>
      </c>
      <c r="B70" s="79"/>
      <c r="C70" s="79"/>
    </row>
    <row r="71" customFormat="false" ht="15" hidden="false" customHeight="false" outlineLevel="0" collapsed="false">
      <c r="A71" s="0" t="s">
        <v>272</v>
      </c>
      <c r="B71" s="79" t="n">
        <v>1</v>
      </c>
      <c r="C71" s="79" t="n">
        <v>1</v>
      </c>
    </row>
    <row r="72" customFormat="false" ht="15" hidden="false" customHeight="false" outlineLevel="0" collapsed="false">
      <c r="A72" s="0" t="s">
        <v>28</v>
      </c>
      <c r="B72" s="79" t="n">
        <v>1.53519570637084</v>
      </c>
      <c r="C72" s="79" t="n">
        <v>0.858011600951888</v>
      </c>
    </row>
    <row r="73" customFormat="false" ht="15" hidden="false" customHeight="false" outlineLevel="0" collapsed="false">
      <c r="A73" s="0" t="s">
        <v>30</v>
      </c>
      <c r="B73" s="79" t="n">
        <v>1.3605574705263</v>
      </c>
      <c r="C73" s="79" t="n">
        <v>1.10114558039255</v>
      </c>
    </row>
    <row r="74" customFormat="false" ht="15" hidden="false" customHeight="false" outlineLevel="0" collapsed="false">
      <c r="A74" s="10" t="s">
        <v>69</v>
      </c>
      <c r="B74" s="79"/>
      <c r="C74" s="79"/>
    </row>
    <row r="75" customFormat="false" ht="15" hidden="false" customHeight="false" outlineLevel="0" collapsed="false">
      <c r="A75" s="0" t="s">
        <v>273</v>
      </c>
      <c r="B75" s="79" t="n">
        <v>1</v>
      </c>
      <c r="C75" s="79" t="n">
        <v>1</v>
      </c>
    </row>
    <row r="76" customFormat="false" ht="15" hidden="false" customHeight="false" outlineLevel="0" collapsed="false">
      <c r="A76" s="0" t="s">
        <v>32</v>
      </c>
      <c r="B76" s="79" t="n">
        <v>0.0591260909385255</v>
      </c>
      <c r="C76" s="79" t="n">
        <v>6.7992253292334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23:52Z</dcterms:created>
  <dc:creator>Helen</dc:creator>
  <dc:description/>
  <dc:language>en-US</dc:language>
  <cp:lastModifiedBy>Shailen </cp:lastModifiedBy>
  <dcterms:modified xsi:type="dcterms:W3CDTF">2008-12-03T12:47:22Z</dcterms:modified>
  <cp:revision>0</cp:revision>
  <dc:subject/>
  <dc:title/>
</cp:coreProperties>
</file>