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7:$N$33</definedName>
    <definedName function="false" hidden="false" localSheetId="12" name="_xlnm.Print_Area" vbProcedure="false">'3.1.1'!$A$1:$D$55</definedName>
    <definedName function="false" hidden="false" localSheetId="13" name="_xlnm.Print_Area" vbProcedure="false">'3.2.1'!$A$1:$K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1" uniqueCount="381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Batken</t>
  </si>
  <si>
    <t xml:space="preserve">Jalalabad</t>
  </si>
  <si>
    <t xml:space="preserve">Isyk-Kul</t>
  </si>
  <si>
    <t xml:space="preserve">Naryn</t>
  </si>
  <si>
    <t xml:space="preserve">Osh</t>
  </si>
  <si>
    <t xml:space="preserve">Talas</t>
  </si>
  <si>
    <t xml:space="preserve">Chui</t>
  </si>
  <si>
    <t xml:space="preserve">Bishket c.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Primary</t>
  </si>
  <si>
    <t xml:space="preserve">Secondary</t>
  </si>
  <si>
    <t xml:space="preserve">Higher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No data</t>
  </si>
  <si>
    <t xml:space="preserve">Kyrgyz</t>
  </si>
  <si>
    <t xml:space="preserve">Russian</t>
  </si>
  <si>
    <t xml:space="preserve">Yzbek</t>
  </si>
  <si>
    <t xml:space="preserve">Other</t>
  </si>
  <si>
    <t xml:space="preserve">Missing</t>
  </si>
  <si>
    <t xml:space="preserve">Buddhism</t>
  </si>
  <si>
    <t xml:space="preserve">Christianity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.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Wealth index quintiles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No education</t>
  </si>
  <si>
    <t xml:space="preserve">Preschool</t>
  </si>
  <si>
    <t xml:space="preserve">National</t>
  </si>
  <si>
    <t xml:space="preserve">Table 1.1.5 Working table: Number of males in Survey</t>
  </si>
  <si>
    <t xml:space="preserve">Non standard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Water</t>
  </si>
  <si>
    <t xml:space="preserve">Two second most frequent combinations*</t>
  </si>
  <si>
    <t xml:space="preserve">Shelter/Health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Health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Kyrgyz (Ref)</t>
  </si>
  <si>
    <t xml:space="preserve">Not specified</t>
  </si>
  <si>
    <t xml:space="preserve">Islam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Bishket c. (Ref)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 (no data)</t>
  </si>
  <si>
    <t xml:space="preserve">Child aged 0-4</t>
  </si>
  <si>
    <t xml:space="preserve">Per 1000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Children requiring medication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5.85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K2" s="1" t="s">
        <v>3</v>
      </c>
      <c r="M2" s="1" t="s">
        <v>4</v>
      </c>
      <c r="O2" s="1" t="s">
        <v>5</v>
      </c>
      <c r="Q2" s="1" t="s">
        <v>6</v>
      </c>
      <c r="S2" s="1" t="s">
        <v>7</v>
      </c>
      <c r="U2" s="1" t="s">
        <v>8</v>
      </c>
      <c r="W2" s="1" t="s">
        <v>9</v>
      </c>
      <c r="Y2" s="1" t="s">
        <v>10</v>
      </c>
      <c r="AA2" s="1" t="s">
        <v>11</v>
      </c>
      <c r="AE2" s="1" t="s">
        <v>12</v>
      </c>
      <c r="AH2" s="1" t="s">
        <v>13</v>
      </c>
      <c r="AJ2" s="1" t="s">
        <v>14</v>
      </c>
      <c r="AO2" s="2" t="s">
        <v>15</v>
      </c>
      <c r="AP2" s="2" t="s">
        <v>16</v>
      </c>
      <c r="AU2" s="2" t="s">
        <v>17</v>
      </c>
      <c r="AZ2" s="2" t="s">
        <v>18</v>
      </c>
      <c r="BB2" s="2" t="s">
        <v>19</v>
      </c>
      <c r="BD2" s="2" t="s">
        <v>20</v>
      </c>
      <c r="BE2" s="2" t="s">
        <v>21</v>
      </c>
      <c r="BF2" s="2" t="s">
        <v>22</v>
      </c>
      <c r="BH2" s="2" t="s">
        <v>23</v>
      </c>
      <c r="BJ2" s="2" t="s">
        <v>24</v>
      </c>
      <c r="BL2" s="2" t="s">
        <v>25</v>
      </c>
      <c r="BN2" s="2" t="s">
        <v>26</v>
      </c>
      <c r="BO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38</v>
      </c>
      <c r="P3" s="1" t="s">
        <v>39</v>
      </c>
      <c r="Q3" s="1" t="s">
        <v>38</v>
      </c>
      <c r="R3" s="1" t="s">
        <v>39</v>
      </c>
      <c r="S3" s="1" t="s">
        <v>38</v>
      </c>
      <c r="T3" s="1" t="s">
        <v>39</v>
      </c>
      <c r="U3" s="1" t="s">
        <v>38</v>
      </c>
      <c r="V3" s="1" t="s">
        <v>39</v>
      </c>
      <c r="W3" s="1" t="s">
        <v>38</v>
      </c>
      <c r="X3" s="1" t="s">
        <v>39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63</v>
      </c>
      <c r="AY3" s="2" t="s">
        <v>64</v>
      </c>
      <c r="AZ3" s="2" t="s">
        <v>65</v>
      </c>
      <c r="BA3" s="2" t="s">
        <v>66</v>
      </c>
      <c r="BB3" s="2" t="s">
        <v>65</v>
      </c>
      <c r="BC3" s="2" t="s">
        <v>66</v>
      </c>
      <c r="BD3" s="2" t="s">
        <v>54</v>
      </c>
      <c r="BE3" s="2" t="s">
        <v>54</v>
      </c>
      <c r="BF3" s="2" t="s">
        <v>65</v>
      </c>
      <c r="BG3" s="2" t="s">
        <v>66</v>
      </c>
      <c r="BH3" s="2" t="s">
        <v>65</v>
      </c>
      <c r="BI3" s="2" t="s">
        <v>66</v>
      </c>
      <c r="BJ3" s="2" t="s">
        <v>65</v>
      </c>
      <c r="BK3" s="2" t="s">
        <v>66</v>
      </c>
      <c r="BL3" s="2" t="s">
        <v>65</v>
      </c>
      <c r="BM3" s="2" t="s">
        <v>66</v>
      </c>
      <c r="BN3" s="2" t="s">
        <v>67</v>
      </c>
      <c r="BO3" s="2" t="s">
        <v>66</v>
      </c>
    </row>
    <row r="4" customFormat="false" ht="15" hidden="false" customHeight="false" outlineLevel="0" collapsed="false">
      <c r="C4" s="1" t="s">
        <v>68</v>
      </c>
      <c r="D4" s="1" t="s">
        <v>68</v>
      </c>
      <c r="E4" s="1" t="s">
        <v>68</v>
      </c>
      <c r="F4" s="1" t="s">
        <v>68</v>
      </c>
      <c r="G4" s="1" t="s">
        <v>68</v>
      </c>
      <c r="H4" s="1" t="s">
        <v>68</v>
      </c>
      <c r="I4" s="1" t="s">
        <v>68</v>
      </c>
      <c r="J4" s="1" t="s">
        <v>68</v>
      </c>
      <c r="K4" s="1" t="s">
        <v>68</v>
      </c>
      <c r="L4" s="1" t="s">
        <v>68</v>
      </c>
      <c r="M4" s="1" t="s">
        <v>68</v>
      </c>
      <c r="N4" s="1" t="s">
        <v>68</v>
      </c>
      <c r="O4" s="1" t="s">
        <v>68</v>
      </c>
      <c r="P4" s="1" t="s">
        <v>68</v>
      </c>
      <c r="Q4" s="1" t="s">
        <v>68</v>
      </c>
      <c r="R4" s="1" t="s">
        <v>68</v>
      </c>
      <c r="S4" s="1" t="s">
        <v>68</v>
      </c>
      <c r="T4" s="1" t="s">
        <v>68</v>
      </c>
      <c r="U4" s="1" t="s">
        <v>68</v>
      </c>
      <c r="V4" s="1" t="s">
        <v>68</v>
      </c>
      <c r="W4" s="1" t="s">
        <v>68</v>
      </c>
      <c r="X4" s="1" t="s">
        <v>68</v>
      </c>
      <c r="Y4" s="1" t="s">
        <v>68</v>
      </c>
      <c r="Z4" s="1" t="s">
        <v>68</v>
      </c>
      <c r="AA4" s="1" t="s">
        <v>68</v>
      </c>
      <c r="AB4" s="1" t="s">
        <v>68</v>
      </c>
      <c r="AC4" s="1" t="s">
        <v>68</v>
      </c>
      <c r="AD4" s="1" t="s">
        <v>68</v>
      </c>
      <c r="AE4" s="1" t="s">
        <v>68</v>
      </c>
      <c r="AF4" s="1" t="s">
        <v>68</v>
      </c>
      <c r="AG4" s="1" t="s">
        <v>68</v>
      </c>
      <c r="AH4" s="1" t="s">
        <v>68</v>
      </c>
      <c r="AI4" s="1" t="s">
        <v>68</v>
      </c>
      <c r="AJ4" s="1" t="s">
        <v>68</v>
      </c>
      <c r="AK4" s="2" t="s">
        <v>68</v>
      </c>
      <c r="AL4" s="2" t="s">
        <v>68</v>
      </c>
      <c r="AM4" s="2" t="s">
        <v>68</v>
      </c>
      <c r="AN4" s="2" t="s">
        <v>68</v>
      </c>
      <c r="AO4" s="2" t="s">
        <v>68</v>
      </c>
      <c r="AP4" s="2" t="s">
        <v>68</v>
      </c>
      <c r="AQ4" s="2" t="s">
        <v>68</v>
      </c>
      <c r="AR4" s="2" t="s">
        <v>68</v>
      </c>
      <c r="AS4" s="2" t="s">
        <v>68</v>
      </c>
      <c r="AT4" s="2" t="s">
        <v>68</v>
      </c>
      <c r="AU4" s="2" t="s">
        <v>68</v>
      </c>
      <c r="AV4" s="2" t="s">
        <v>68</v>
      </c>
      <c r="AW4" s="2" t="s">
        <v>68</v>
      </c>
      <c r="AX4" s="2" t="s">
        <v>68</v>
      </c>
      <c r="AY4" s="2" t="s">
        <v>68</v>
      </c>
      <c r="AZ4" s="2" t="s">
        <v>68</v>
      </c>
      <c r="BA4" s="2" t="s">
        <v>68</v>
      </c>
      <c r="BB4" s="2" t="s">
        <v>68</v>
      </c>
      <c r="BC4" s="2" t="s">
        <v>68</v>
      </c>
      <c r="BD4" s="2" t="s">
        <v>68</v>
      </c>
      <c r="BE4" s="2" t="s">
        <v>68</v>
      </c>
      <c r="BF4" s="2" t="s">
        <v>68</v>
      </c>
      <c r="BG4" s="2" t="s">
        <v>68</v>
      </c>
      <c r="BH4" s="2" t="s">
        <v>68</v>
      </c>
      <c r="BI4" s="2" t="s">
        <v>68</v>
      </c>
      <c r="BJ4" s="2" t="s">
        <v>68</v>
      </c>
      <c r="BK4" s="2" t="s">
        <v>68</v>
      </c>
      <c r="BL4" s="2" t="s">
        <v>68</v>
      </c>
      <c r="BM4" s="2" t="s">
        <v>68</v>
      </c>
      <c r="BN4" s="2" t="s">
        <v>68</v>
      </c>
      <c r="BO4" s="2" t="s">
        <v>68</v>
      </c>
    </row>
    <row r="5" customFormat="false" ht="15" hidden="false" customHeight="false" outlineLevel="0" collapsed="false">
      <c r="A5" s="1" t="s">
        <v>69</v>
      </c>
      <c r="B5" s="1" t="s">
        <v>69</v>
      </c>
      <c r="C5" s="1" t="n">
        <v>1318</v>
      </c>
      <c r="D5" s="1" t="n">
        <v>1348</v>
      </c>
      <c r="E5" s="1" t="n">
        <v>1110</v>
      </c>
      <c r="F5" s="1" t="n">
        <v>1193</v>
      </c>
      <c r="G5" s="1" t="n">
        <v>1837</v>
      </c>
      <c r="H5" s="1" t="n">
        <v>1326</v>
      </c>
      <c r="I5" s="1" t="n">
        <v>1012</v>
      </c>
      <c r="J5" s="1" t="n">
        <v>871</v>
      </c>
      <c r="K5" s="1" t="n">
        <v>4935</v>
      </c>
      <c r="L5" s="1" t="n">
        <v>5080</v>
      </c>
      <c r="M5" s="1" t="n">
        <v>8403</v>
      </c>
      <c r="N5" s="1" t="n">
        <v>1612</v>
      </c>
      <c r="O5" s="1" t="n">
        <v>10010</v>
      </c>
      <c r="P5" s="1" t="n">
        <v>5</v>
      </c>
      <c r="Q5" s="1" t="n">
        <v>8383</v>
      </c>
      <c r="R5" s="1" t="n">
        <v>1632</v>
      </c>
      <c r="S5" s="1" t="n">
        <v>9859</v>
      </c>
      <c r="T5" s="1" t="n">
        <v>156</v>
      </c>
      <c r="U5" s="1" t="n">
        <v>2707</v>
      </c>
      <c r="V5" s="1" t="n">
        <v>155</v>
      </c>
      <c r="W5" s="1" t="n">
        <v>5931</v>
      </c>
      <c r="X5" s="1" t="n">
        <v>103</v>
      </c>
      <c r="Y5" s="1" t="n">
        <v>2615</v>
      </c>
      <c r="Z5" s="1" t="n">
        <v>372</v>
      </c>
      <c r="AA5" s="1" t="n">
        <v>93</v>
      </c>
      <c r="AB5" s="1" t="n">
        <v>2219</v>
      </c>
      <c r="AC5" s="1" t="n">
        <v>4568</v>
      </c>
      <c r="AD5" s="1" t="n">
        <v>3135</v>
      </c>
      <c r="AE5" s="1" t="n">
        <v>1250</v>
      </c>
      <c r="AF5" s="1" t="n">
        <v>7087</v>
      </c>
      <c r="AG5" s="1" t="n">
        <v>1678</v>
      </c>
      <c r="AH5" s="1" t="n">
        <v>8183</v>
      </c>
      <c r="AI5" s="1" t="n">
        <v>1832</v>
      </c>
      <c r="AJ5" s="1" t="n">
        <v>2618</v>
      </c>
      <c r="AK5" s="2" t="n">
        <v>2208</v>
      </c>
      <c r="AL5" s="2" t="n">
        <v>1949</v>
      </c>
      <c r="AM5" s="2" t="n">
        <v>1822</v>
      </c>
      <c r="AN5" s="2" t="n">
        <v>1418</v>
      </c>
      <c r="AO5" s="2" t="n">
        <v>10015</v>
      </c>
      <c r="AP5" s="2" t="n">
        <v>7473</v>
      </c>
      <c r="AQ5" s="2" t="n">
        <v>635</v>
      </c>
      <c r="AR5" s="2" t="n">
        <v>1445</v>
      </c>
      <c r="AS5" s="2" t="n">
        <v>446</v>
      </c>
      <c r="AT5" s="2" t="n">
        <v>16</v>
      </c>
      <c r="AU5" s="2" t="n">
        <v>1</v>
      </c>
      <c r="AV5" s="2" t="n">
        <v>604</v>
      </c>
      <c r="AW5" s="2" t="n">
        <v>9381</v>
      </c>
      <c r="AX5" s="2" t="n">
        <v>16</v>
      </c>
      <c r="AY5" s="2" t="n">
        <v>4</v>
      </c>
      <c r="AZ5" s="2" t="n">
        <v>135</v>
      </c>
      <c r="BA5" s="2" t="n">
        <v>9880</v>
      </c>
      <c r="BB5" s="2" t="n">
        <v>6347</v>
      </c>
      <c r="BC5" s="2" t="n">
        <v>1794</v>
      </c>
      <c r="BD5" s="2" t="n">
        <v>10015</v>
      </c>
      <c r="BE5" s="2" t="n">
        <v>4248</v>
      </c>
      <c r="BF5" s="2" t="n">
        <v>9601</v>
      </c>
      <c r="BG5" s="2" t="n">
        <v>414</v>
      </c>
      <c r="BH5" s="2" t="n">
        <v>9328</v>
      </c>
      <c r="BI5" s="2" t="n">
        <v>642</v>
      </c>
      <c r="BJ5" s="2" t="n">
        <v>9944</v>
      </c>
      <c r="BK5" s="2" t="n">
        <v>69</v>
      </c>
      <c r="BL5" s="2" t="n">
        <v>8910</v>
      </c>
      <c r="BM5" s="2" t="n">
        <v>1105</v>
      </c>
      <c r="BN5" s="2" t="s">
        <v>1</v>
      </c>
      <c r="BO5" s="2" t="n">
        <v>144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318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n">
        <v>545</v>
      </c>
      <c r="L6" s="1" t="n">
        <v>773</v>
      </c>
      <c r="M6" s="1" t="n">
        <v>988</v>
      </c>
      <c r="N6" s="1" t="n">
        <v>330</v>
      </c>
      <c r="O6" s="1" t="n">
        <v>1318</v>
      </c>
      <c r="P6" s="1" t="s">
        <v>1</v>
      </c>
      <c r="Q6" s="1" t="n">
        <v>837</v>
      </c>
      <c r="R6" s="1" t="n">
        <v>481</v>
      </c>
      <c r="S6" s="1" t="n">
        <v>1288</v>
      </c>
      <c r="T6" s="1" t="n">
        <v>30</v>
      </c>
      <c r="U6" s="1" t="n">
        <v>311</v>
      </c>
      <c r="V6" s="1" t="n">
        <v>19</v>
      </c>
      <c r="W6" s="1" t="n">
        <v>799</v>
      </c>
      <c r="X6" s="1" t="n">
        <v>22</v>
      </c>
      <c r="Y6" s="1" t="n">
        <v>278</v>
      </c>
      <c r="Z6" s="1" t="n">
        <v>62</v>
      </c>
      <c r="AA6" s="1" t="n">
        <v>4</v>
      </c>
      <c r="AB6" s="1" t="n">
        <v>217</v>
      </c>
      <c r="AC6" s="1" t="n">
        <v>640</v>
      </c>
      <c r="AD6" s="1" t="n">
        <v>457</v>
      </c>
      <c r="AE6" s="1" t="n">
        <v>241</v>
      </c>
      <c r="AF6" s="1" t="n">
        <v>996</v>
      </c>
      <c r="AG6" s="1" t="n">
        <v>81</v>
      </c>
      <c r="AH6" s="1" t="n">
        <v>1105</v>
      </c>
      <c r="AI6" s="1" t="n">
        <v>213</v>
      </c>
      <c r="AJ6" s="1" t="n">
        <v>476</v>
      </c>
      <c r="AK6" s="2" t="n">
        <v>398</v>
      </c>
      <c r="AL6" s="2" t="n">
        <v>297</v>
      </c>
      <c r="AM6" s="2" t="n">
        <v>133</v>
      </c>
      <c r="AN6" s="2" t="n">
        <v>14</v>
      </c>
      <c r="AO6" s="2" t="n">
        <v>1318</v>
      </c>
      <c r="AP6" s="2" t="n">
        <v>970</v>
      </c>
      <c r="AQ6" s="2" t="n">
        <v>5</v>
      </c>
      <c r="AR6" s="2" t="n">
        <v>215</v>
      </c>
      <c r="AS6" s="2" t="n">
        <v>128</v>
      </c>
      <c r="AT6" s="2" t="s">
        <v>1</v>
      </c>
      <c r="AU6" s="2" t="s">
        <v>1</v>
      </c>
      <c r="AV6" s="2" t="n">
        <v>5</v>
      </c>
      <c r="AW6" s="2" t="n">
        <v>1311</v>
      </c>
      <c r="AX6" s="2" t="s">
        <v>1</v>
      </c>
      <c r="AY6" s="2" t="s">
        <v>1</v>
      </c>
      <c r="AZ6" s="2" t="n">
        <v>20</v>
      </c>
      <c r="BA6" s="2" t="n">
        <v>1298</v>
      </c>
      <c r="BB6" s="2" t="n">
        <v>923</v>
      </c>
      <c r="BC6" s="2" t="n">
        <v>197</v>
      </c>
      <c r="BD6" s="2" t="n">
        <v>1318</v>
      </c>
      <c r="BE6" s="2" t="n">
        <v>560</v>
      </c>
      <c r="BF6" s="2" t="n">
        <v>1263</v>
      </c>
      <c r="BG6" s="2" t="n">
        <v>55</v>
      </c>
      <c r="BH6" s="2" t="n">
        <v>1250</v>
      </c>
      <c r="BI6" s="2" t="n">
        <v>62</v>
      </c>
      <c r="BJ6" s="2" t="n">
        <v>1294</v>
      </c>
      <c r="BK6" s="2" t="n">
        <v>24</v>
      </c>
      <c r="BL6" s="2" t="n">
        <v>1110</v>
      </c>
      <c r="BM6" s="2" t="n">
        <v>208</v>
      </c>
      <c r="BN6" s="2" t="s">
        <v>1</v>
      </c>
      <c r="BO6" s="2" t="n">
        <v>12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348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n">
        <v>540</v>
      </c>
      <c r="L7" s="1" t="n">
        <v>808</v>
      </c>
      <c r="M7" s="1" t="n">
        <v>1026</v>
      </c>
      <c r="N7" s="1" t="n">
        <v>322</v>
      </c>
      <c r="O7" s="1" t="n">
        <v>1348</v>
      </c>
      <c r="P7" s="1" t="s">
        <v>1</v>
      </c>
      <c r="Q7" s="1" t="n">
        <v>1130</v>
      </c>
      <c r="R7" s="1" t="n">
        <v>218</v>
      </c>
      <c r="S7" s="1" t="n">
        <v>1329</v>
      </c>
      <c r="T7" s="1" t="n">
        <v>19</v>
      </c>
      <c r="U7" s="1" t="n">
        <v>301</v>
      </c>
      <c r="V7" s="1" t="n">
        <v>8</v>
      </c>
      <c r="W7" s="1" t="n">
        <v>876</v>
      </c>
      <c r="X7" s="1" t="n">
        <v>8</v>
      </c>
      <c r="Y7" s="1" t="n">
        <v>200</v>
      </c>
      <c r="Z7" s="1" t="n">
        <v>124</v>
      </c>
      <c r="AA7" s="1" t="n">
        <v>7</v>
      </c>
      <c r="AB7" s="1" t="n">
        <v>228</v>
      </c>
      <c r="AC7" s="1" t="n">
        <v>613</v>
      </c>
      <c r="AD7" s="1" t="n">
        <v>500</v>
      </c>
      <c r="AE7" s="1" t="n">
        <v>181</v>
      </c>
      <c r="AF7" s="1" t="n">
        <v>986</v>
      </c>
      <c r="AG7" s="1" t="n">
        <v>181</v>
      </c>
      <c r="AH7" s="1" t="n">
        <v>1070</v>
      </c>
      <c r="AI7" s="1" t="n">
        <v>278</v>
      </c>
      <c r="AJ7" s="1" t="n">
        <v>292</v>
      </c>
      <c r="AK7" s="2" t="n">
        <v>344</v>
      </c>
      <c r="AL7" s="2" t="n">
        <v>275</v>
      </c>
      <c r="AM7" s="2" t="n">
        <v>354</v>
      </c>
      <c r="AN7" s="2" t="n">
        <v>83</v>
      </c>
      <c r="AO7" s="2" t="n">
        <v>1348</v>
      </c>
      <c r="AP7" s="2" t="n">
        <v>888</v>
      </c>
      <c r="AQ7" s="2" t="n">
        <v>22</v>
      </c>
      <c r="AR7" s="2" t="n">
        <v>400</v>
      </c>
      <c r="AS7" s="2" t="n">
        <v>30</v>
      </c>
      <c r="AT7" s="2" t="n">
        <v>8</v>
      </c>
      <c r="AU7" s="2" t="s">
        <v>1</v>
      </c>
      <c r="AV7" s="2" t="n">
        <v>20</v>
      </c>
      <c r="AW7" s="2" t="n">
        <v>1326</v>
      </c>
      <c r="AX7" s="2" t="n">
        <v>2</v>
      </c>
      <c r="AY7" s="2" t="s">
        <v>1</v>
      </c>
      <c r="AZ7" s="2" t="n">
        <v>14</v>
      </c>
      <c r="BA7" s="2" t="n">
        <v>1334</v>
      </c>
      <c r="BB7" s="2" t="n">
        <v>951</v>
      </c>
      <c r="BC7" s="2" t="n">
        <v>213</v>
      </c>
      <c r="BD7" s="2" t="n">
        <v>1348</v>
      </c>
      <c r="BE7" s="2" t="n">
        <v>567</v>
      </c>
      <c r="BF7" s="2" t="n">
        <v>1280</v>
      </c>
      <c r="BG7" s="2" t="n">
        <v>68</v>
      </c>
      <c r="BH7" s="2" t="n">
        <v>1247</v>
      </c>
      <c r="BI7" s="2" t="n">
        <v>97</v>
      </c>
      <c r="BJ7" s="2" t="n">
        <v>1336</v>
      </c>
      <c r="BK7" s="2" t="n">
        <v>12</v>
      </c>
      <c r="BL7" s="2" t="n">
        <v>1216</v>
      </c>
      <c r="BM7" s="2" t="n">
        <v>132</v>
      </c>
      <c r="BN7" s="2" t="s">
        <v>1</v>
      </c>
      <c r="BO7" s="2" t="n">
        <v>14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110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n">
        <v>471</v>
      </c>
      <c r="L8" s="1" t="n">
        <v>639</v>
      </c>
      <c r="M8" s="1" t="n">
        <v>928</v>
      </c>
      <c r="N8" s="1" t="n">
        <v>182</v>
      </c>
      <c r="O8" s="1" t="n">
        <v>1110</v>
      </c>
      <c r="P8" s="1" t="s">
        <v>1</v>
      </c>
      <c r="Q8" s="1" t="n">
        <v>962</v>
      </c>
      <c r="R8" s="1" t="n">
        <v>148</v>
      </c>
      <c r="S8" s="1" t="n">
        <v>1099</v>
      </c>
      <c r="T8" s="1" t="n">
        <v>11</v>
      </c>
      <c r="U8" s="1" t="n">
        <v>294</v>
      </c>
      <c r="V8" s="1" t="n">
        <v>39</v>
      </c>
      <c r="W8" s="1" t="n">
        <v>649</v>
      </c>
      <c r="X8" s="1" t="n">
        <v>12</v>
      </c>
      <c r="Y8" s="1" t="n">
        <v>333</v>
      </c>
      <c r="Z8" s="1" t="n">
        <v>15</v>
      </c>
      <c r="AA8" s="1" t="n">
        <v>13</v>
      </c>
      <c r="AB8" s="1" t="n">
        <v>302</v>
      </c>
      <c r="AC8" s="1" t="n">
        <v>511</v>
      </c>
      <c r="AD8" s="1" t="n">
        <v>284</v>
      </c>
      <c r="AE8" s="1" t="n">
        <v>117</v>
      </c>
      <c r="AF8" s="1" t="n">
        <v>802</v>
      </c>
      <c r="AG8" s="1" t="n">
        <v>191</v>
      </c>
      <c r="AH8" s="1" t="n">
        <v>916</v>
      </c>
      <c r="AI8" s="1" t="n">
        <v>194</v>
      </c>
      <c r="AJ8" s="1" t="n">
        <v>236</v>
      </c>
      <c r="AK8" s="2" t="n">
        <v>164</v>
      </c>
      <c r="AL8" s="2" t="n">
        <v>279</v>
      </c>
      <c r="AM8" s="2" t="n">
        <v>273</v>
      </c>
      <c r="AN8" s="2" t="n">
        <v>158</v>
      </c>
      <c r="AO8" s="2" t="n">
        <v>1110</v>
      </c>
      <c r="AP8" s="2" t="n">
        <v>1002</v>
      </c>
      <c r="AQ8" s="2" t="n">
        <v>78</v>
      </c>
      <c r="AR8" s="2" t="n">
        <v>11</v>
      </c>
      <c r="AS8" s="2" t="n">
        <v>19</v>
      </c>
      <c r="AT8" s="2" t="s">
        <v>1</v>
      </c>
      <c r="AU8" s="2" t="s">
        <v>1</v>
      </c>
      <c r="AV8" s="2" t="n">
        <v>61</v>
      </c>
      <c r="AW8" s="2" t="n">
        <v>1049</v>
      </c>
      <c r="AX8" s="2" t="s">
        <v>1</v>
      </c>
      <c r="AY8" s="2" t="s">
        <v>1</v>
      </c>
      <c r="AZ8" s="2" t="n">
        <v>21</v>
      </c>
      <c r="BA8" s="2" t="n">
        <v>1089</v>
      </c>
      <c r="BB8" s="2" t="n">
        <v>749</v>
      </c>
      <c r="BC8" s="2" t="n">
        <v>144</v>
      </c>
      <c r="BD8" s="2" t="n">
        <v>1110</v>
      </c>
      <c r="BE8" s="2" t="n">
        <v>479</v>
      </c>
      <c r="BF8" s="2" t="n">
        <v>1057</v>
      </c>
      <c r="BG8" s="2" t="n">
        <v>53</v>
      </c>
      <c r="BH8" s="2" t="n">
        <v>1028</v>
      </c>
      <c r="BI8" s="2" t="n">
        <v>77</v>
      </c>
      <c r="BJ8" s="2" t="n">
        <v>1105</v>
      </c>
      <c r="BK8" s="2" t="n">
        <v>5</v>
      </c>
      <c r="BL8" s="2" t="n">
        <v>970</v>
      </c>
      <c r="BM8" s="2" t="n">
        <v>140</v>
      </c>
      <c r="BN8" s="2" t="s">
        <v>1</v>
      </c>
      <c r="BO8" s="2" t="n">
        <v>6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193</v>
      </c>
      <c r="G9" s="1" t="s">
        <v>1</v>
      </c>
      <c r="H9" s="1" t="s">
        <v>1</v>
      </c>
      <c r="I9" s="1" t="s">
        <v>1</v>
      </c>
      <c r="J9" s="1" t="s">
        <v>1</v>
      </c>
      <c r="K9" s="1" t="n">
        <v>574</v>
      </c>
      <c r="L9" s="1" t="n">
        <v>619</v>
      </c>
      <c r="M9" s="1" t="n">
        <v>968</v>
      </c>
      <c r="N9" s="1" t="n">
        <v>225</v>
      </c>
      <c r="O9" s="1" t="n">
        <v>1190</v>
      </c>
      <c r="P9" s="1" t="n">
        <v>3</v>
      </c>
      <c r="Q9" s="1" t="n">
        <v>982</v>
      </c>
      <c r="R9" s="1" t="n">
        <v>211</v>
      </c>
      <c r="S9" s="1" t="n">
        <v>1164</v>
      </c>
      <c r="T9" s="1" t="n">
        <v>29</v>
      </c>
      <c r="U9" s="1" t="n">
        <v>295</v>
      </c>
      <c r="V9" s="1" t="n">
        <v>9</v>
      </c>
      <c r="W9" s="1" t="n">
        <v>738</v>
      </c>
      <c r="X9" s="1" t="n">
        <v>24</v>
      </c>
      <c r="Y9" s="1" t="n">
        <v>303</v>
      </c>
      <c r="Z9" s="1" t="n">
        <v>13</v>
      </c>
      <c r="AA9" s="1" t="n">
        <v>10</v>
      </c>
      <c r="AB9" s="1" t="n">
        <v>294</v>
      </c>
      <c r="AC9" s="1" t="n">
        <v>554</v>
      </c>
      <c r="AD9" s="1" t="n">
        <v>335</v>
      </c>
      <c r="AE9" s="1" t="n">
        <v>122</v>
      </c>
      <c r="AF9" s="1" t="n">
        <v>850</v>
      </c>
      <c r="AG9" s="1" t="n">
        <v>221</v>
      </c>
      <c r="AH9" s="1" t="n">
        <v>998</v>
      </c>
      <c r="AI9" s="1" t="n">
        <v>195</v>
      </c>
      <c r="AJ9" s="1" t="n">
        <v>514</v>
      </c>
      <c r="AK9" s="2" t="n">
        <v>280</v>
      </c>
      <c r="AL9" s="2" t="n">
        <v>152</v>
      </c>
      <c r="AM9" s="2" t="n">
        <v>126</v>
      </c>
      <c r="AN9" s="2" t="n">
        <v>121</v>
      </c>
      <c r="AO9" s="2" t="n">
        <v>1193</v>
      </c>
      <c r="AP9" s="2" t="n">
        <v>1188</v>
      </c>
      <c r="AQ9" s="2" t="n">
        <v>1</v>
      </c>
      <c r="AR9" s="2" t="s">
        <v>1</v>
      </c>
      <c r="AS9" s="2" t="n">
        <v>3</v>
      </c>
      <c r="AT9" s="2" t="n">
        <v>1</v>
      </c>
      <c r="AU9" s="2" t="n">
        <v>1</v>
      </c>
      <c r="AV9" s="2" t="n">
        <v>1</v>
      </c>
      <c r="AW9" s="2" t="n">
        <v>1191</v>
      </c>
      <c r="AX9" s="2" t="s">
        <v>1</v>
      </c>
      <c r="AY9" s="2" t="s">
        <v>1</v>
      </c>
      <c r="AZ9" s="2" t="n">
        <v>30</v>
      </c>
      <c r="BA9" s="2" t="n">
        <v>1163</v>
      </c>
      <c r="BB9" s="2" t="n">
        <v>587</v>
      </c>
      <c r="BC9" s="2" t="n">
        <v>418</v>
      </c>
      <c r="BD9" s="2" t="n">
        <v>1193</v>
      </c>
      <c r="BE9" s="2" t="n">
        <v>481</v>
      </c>
      <c r="BF9" s="2" t="n">
        <v>1138</v>
      </c>
      <c r="BG9" s="2" t="n">
        <v>55</v>
      </c>
      <c r="BH9" s="2" t="n">
        <v>1076</v>
      </c>
      <c r="BI9" s="2" t="n">
        <v>114</v>
      </c>
      <c r="BJ9" s="2" t="n">
        <v>1187</v>
      </c>
      <c r="BK9" s="2" t="n">
        <v>6</v>
      </c>
      <c r="BL9" s="2" t="n">
        <v>1021</v>
      </c>
      <c r="BM9" s="2" t="n">
        <v>172</v>
      </c>
      <c r="BN9" s="2" t="s">
        <v>1</v>
      </c>
      <c r="BO9" s="2" t="n">
        <v>28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1837</v>
      </c>
      <c r="H10" s="1" t="s">
        <v>1</v>
      </c>
      <c r="I10" s="1" t="s">
        <v>1</v>
      </c>
      <c r="J10" s="1" t="s">
        <v>1</v>
      </c>
      <c r="K10" s="1" t="n">
        <v>941</v>
      </c>
      <c r="L10" s="1" t="n">
        <v>896</v>
      </c>
      <c r="M10" s="1" t="n">
        <v>1571</v>
      </c>
      <c r="N10" s="1" t="n">
        <v>266</v>
      </c>
      <c r="O10" s="1" t="n">
        <v>1835</v>
      </c>
      <c r="P10" s="1" t="n">
        <v>2</v>
      </c>
      <c r="Q10" s="1" t="n">
        <v>1477</v>
      </c>
      <c r="R10" s="1" t="n">
        <v>360</v>
      </c>
      <c r="S10" s="1" t="n">
        <v>1805</v>
      </c>
      <c r="T10" s="1" t="n">
        <v>32</v>
      </c>
      <c r="U10" s="1" t="n">
        <v>497</v>
      </c>
      <c r="V10" s="1" t="n">
        <v>16</v>
      </c>
      <c r="W10" s="1" t="n">
        <v>1098</v>
      </c>
      <c r="X10" s="1" t="n">
        <v>10</v>
      </c>
      <c r="Y10" s="1" t="n">
        <v>492</v>
      </c>
      <c r="Z10" s="1" t="n">
        <v>47</v>
      </c>
      <c r="AA10" s="1" t="n">
        <v>14</v>
      </c>
      <c r="AB10" s="1" t="n">
        <v>254</v>
      </c>
      <c r="AC10" s="1" t="n">
        <v>824</v>
      </c>
      <c r="AD10" s="1" t="n">
        <v>745</v>
      </c>
      <c r="AE10" s="1" t="n">
        <v>322</v>
      </c>
      <c r="AF10" s="1" t="n">
        <v>1252</v>
      </c>
      <c r="AG10" s="1" t="n">
        <v>263</v>
      </c>
      <c r="AH10" s="1" t="n">
        <v>1508</v>
      </c>
      <c r="AI10" s="1" t="n">
        <v>329</v>
      </c>
      <c r="AJ10" s="1" t="n">
        <v>507</v>
      </c>
      <c r="AK10" s="2" t="n">
        <v>479</v>
      </c>
      <c r="AL10" s="2" t="n">
        <v>381</v>
      </c>
      <c r="AM10" s="2" t="n">
        <v>297</v>
      </c>
      <c r="AN10" s="2" t="n">
        <v>173</v>
      </c>
      <c r="AO10" s="2" t="n">
        <v>1837</v>
      </c>
      <c r="AP10" s="2" t="n">
        <v>1000</v>
      </c>
      <c r="AQ10" s="2" t="n">
        <v>28</v>
      </c>
      <c r="AR10" s="2" t="n">
        <v>785</v>
      </c>
      <c r="AS10" s="2" t="n">
        <v>19</v>
      </c>
      <c r="AT10" s="2" t="n">
        <v>5</v>
      </c>
      <c r="AU10" s="2" t="s">
        <v>1</v>
      </c>
      <c r="AV10" s="2" t="n">
        <v>23</v>
      </c>
      <c r="AW10" s="2" t="n">
        <v>1809</v>
      </c>
      <c r="AX10" s="2" t="s">
        <v>1</v>
      </c>
      <c r="AY10" s="2" t="s">
        <v>1</v>
      </c>
      <c r="AZ10" s="2" t="n">
        <v>24</v>
      </c>
      <c r="BA10" s="2" t="n">
        <v>1813</v>
      </c>
      <c r="BB10" s="2" t="n">
        <v>1274</v>
      </c>
      <c r="BC10" s="2" t="n">
        <v>250</v>
      </c>
      <c r="BD10" s="2" t="n">
        <v>1837</v>
      </c>
      <c r="BE10" s="2" t="n">
        <v>778</v>
      </c>
      <c r="BF10" s="2" t="n">
        <v>1784</v>
      </c>
      <c r="BG10" s="2" t="n">
        <v>53</v>
      </c>
      <c r="BH10" s="2" t="n">
        <v>1739</v>
      </c>
      <c r="BI10" s="2" t="n">
        <v>89</v>
      </c>
      <c r="BJ10" s="2" t="n">
        <v>1828</v>
      </c>
      <c r="BK10" s="2" t="n">
        <v>9</v>
      </c>
      <c r="BL10" s="2" t="n">
        <v>1633</v>
      </c>
      <c r="BM10" s="2" t="n">
        <v>204</v>
      </c>
      <c r="BN10" s="2" t="s">
        <v>1</v>
      </c>
      <c r="BO10" s="2" t="n">
        <v>23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1326</v>
      </c>
      <c r="I11" s="1" t="s">
        <v>1</v>
      </c>
      <c r="J11" s="1" t="s">
        <v>1</v>
      </c>
      <c r="K11" s="1" t="n">
        <v>560</v>
      </c>
      <c r="L11" s="1" t="n">
        <v>766</v>
      </c>
      <c r="M11" s="1" t="n">
        <v>1239</v>
      </c>
      <c r="N11" s="1" t="n">
        <v>87</v>
      </c>
      <c r="O11" s="1" t="n">
        <v>1326</v>
      </c>
      <c r="P11" s="1" t="s">
        <v>1</v>
      </c>
      <c r="Q11" s="1" t="n">
        <v>1158</v>
      </c>
      <c r="R11" s="1" t="n">
        <v>168</v>
      </c>
      <c r="S11" s="1" t="n">
        <v>1314</v>
      </c>
      <c r="T11" s="1" t="n">
        <v>12</v>
      </c>
      <c r="U11" s="1" t="n">
        <v>387</v>
      </c>
      <c r="V11" s="1" t="n">
        <v>43</v>
      </c>
      <c r="W11" s="1" t="n">
        <v>728</v>
      </c>
      <c r="X11" s="1" t="n">
        <v>10</v>
      </c>
      <c r="Y11" s="1" t="n">
        <v>416</v>
      </c>
      <c r="Z11" s="1" t="n">
        <v>47</v>
      </c>
      <c r="AA11" s="1" t="n">
        <v>6</v>
      </c>
      <c r="AB11" s="1" t="n">
        <v>260</v>
      </c>
      <c r="AC11" s="1" t="n">
        <v>614</v>
      </c>
      <c r="AD11" s="1" t="n">
        <v>446</v>
      </c>
      <c r="AE11" s="1" t="n">
        <v>144</v>
      </c>
      <c r="AF11" s="1" t="n">
        <v>971</v>
      </c>
      <c r="AG11" s="1" t="n">
        <v>211</v>
      </c>
      <c r="AH11" s="1" t="n">
        <v>1140</v>
      </c>
      <c r="AI11" s="1" t="n">
        <v>186</v>
      </c>
      <c r="AJ11" s="1" t="n">
        <v>487</v>
      </c>
      <c r="AK11" s="2" t="n">
        <v>379</v>
      </c>
      <c r="AL11" s="2" t="n">
        <v>309</v>
      </c>
      <c r="AM11" s="2" t="n">
        <v>129</v>
      </c>
      <c r="AN11" s="2" t="n">
        <v>22</v>
      </c>
      <c r="AO11" s="2" t="n">
        <v>1326</v>
      </c>
      <c r="AP11" s="2" t="n">
        <v>1194</v>
      </c>
      <c r="AQ11" s="2" t="n">
        <v>66</v>
      </c>
      <c r="AR11" s="2" t="n">
        <v>13</v>
      </c>
      <c r="AS11" s="2" t="n">
        <v>51</v>
      </c>
      <c r="AT11" s="2" t="n">
        <v>2</v>
      </c>
      <c r="AU11" s="2" t="s">
        <v>1</v>
      </c>
      <c r="AV11" s="2" t="n">
        <v>63</v>
      </c>
      <c r="AW11" s="2" t="n">
        <v>1261</v>
      </c>
      <c r="AX11" s="2" t="s">
        <v>1</v>
      </c>
      <c r="AY11" s="2" t="s">
        <v>1</v>
      </c>
      <c r="AZ11" s="2" t="n">
        <v>6</v>
      </c>
      <c r="BA11" s="2" t="n">
        <v>1320</v>
      </c>
      <c r="BB11" s="2" t="n">
        <v>846</v>
      </c>
      <c r="BC11" s="2" t="n">
        <v>197</v>
      </c>
      <c r="BD11" s="2" t="n">
        <v>1326</v>
      </c>
      <c r="BE11" s="2" t="n">
        <v>603</v>
      </c>
      <c r="BF11" s="2" t="n">
        <v>1281</v>
      </c>
      <c r="BG11" s="2" t="n">
        <v>45</v>
      </c>
      <c r="BH11" s="2" t="n">
        <v>1247</v>
      </c>
      <c r="BI11" s="2" t="n">
        <v>74</v>
      </c>
      <c r="BJ11" s="2" t="n">
        <v>1317</v>
      </c>
      <c r="BK11" s="2" t="n">
        <v>9</v>
      </c>
      <c r="BL11" s="2" t="n">
        <v>1178</v>
      </c>
      <c r="BM11" s="2" t="n">
        <v>148</v>
      </c>
      <c r="BN11" s="2" t="s">
        <v>1</v>
      </c>
      <c r="BO11" s="2" t="n">
        <v>2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1012</v>
      </c>
      <c r="J12" s="1" t="s">
        <v>1</v>
      </c>
      <c r="K12" s="1" t="n">
        <v>433</v>
      </c>
      <c r="L12" s="1" t="n">
        <v>579</v>
      </c>
      <c r="M12" s="1" t="n">
        <v>910</v>
      </c>
      <c r="N12" s="1" t="n">
        <v>102</v>
      </c>
      <c r="O12" s="1" t="n">
        <v>1012</v>
      </c>
      <c r="P12" s="1" t="s">
        <v>1</v>
      </c>
      <c r="Q12" s="1" t="n">
        <v>967</v>
      </c>
      <c r="R12" s="1" t="n">
        <v>45</v>
      </c>
      <c r="S12" s="1" t="n">
        <v>994</v>
      </c>
      <c r="T12" s="1" t="n">
        <v>18</v>
      </c>
      <c r="U12" s="1" t="n">
        <v>255</v>
      </c>
      <c r="V12" s="1" t="n">
        <v>13</v>
      </c>
      <c r="W12" s="1" t="n">
        <v>615</v>
      </c>
      <c r="X12" s="1" t="n">
        <v>11</v>
      </c>
      <c r="Y12" s="1" t="n">
        <v>240</v>
      </c>
      <c r="Z12" s="1" t="n">
        <v>32</v>
      </c>
      <c r="AA12" s="1" t="n">
        <v>26</v>
      </c>
      <c r="AB12" s="1" t="n">
        <v>332</v>
      </c>
      <c r="AC12" s="1" t="n">
        <v>449</v>
      </c>
      <c r="AD12" s="1" t="n">
        <v>205</v>
      </c>
      <c r="AE12" s="1" t="n">
        <v>112</v>
      </c>
      <c r="AF12" s="1" t="n">
        <v>745</v>
      </c>
      <c r="AG12" s="1" t="n">
        <v>155</v>
      </c>
      <c r="AH12" s="1" t="n">
        <v>741</v>
      </c>
      <c r="AI12" s="1" t="n">
        <v>271</v>
      </c>
      <c r="AJ12" s="1" t="n">
        <v>99</v>
      </c>
      <c r="AK12" s="2" t="n">
        <v>157</v>
      </c>
      <c r="AL12" s="2" t="n">
        <v>215</v>
      </c>
      <c r="AM12" s="2" t="n">
        <v>326</v>
      </c>
      <c r="AN12" s="2" t="n">
        <v>215</v>
      </c>
      <c r="AO12" s="2" t="n">
        <v>1012</v>
      </c>
      <c r="AP12" s="2" t="n">
        <v>577</v>
      </c>
      <c r="AQ12" s="2" t="n">
        <v>265</v>
      </c>
      <c r="AR12" s="2" t="n">
        <v>20</v>
      </c>
      <c r="AS12" s="2" t="n">
        <v>150</v>
      </c>
      <c r="AT12" s="2" t="s">
        <v>1</v>
      </c>
      <c r="AU12" s="2" t="s">
        <v>1</v>
      </c>
      <c r="AV12" s="2" t="n">
        <v>271</v>
      </c>
      <c r="AW12" s="2" t="n">
        <v>735</v>
      </c>
      <c r="AX12" s="2" t="n">
        <v>2</v>
      </c>
      <c r="AY12" s="2" t="n">
        <v>4</v>
      </c>
      <c r="AZ12" s="2" t="n">
        <v>13</v>
      </c>
      <c r="BA12" s="2" t="n">
        <v>999</v>
      </c>
      <c r="BB12" s="2" t="n">
        <v>528</v>
      </c>
      <c r="BC12" s="2" t="n">
        <v>280</v>
      </c>
      <c r="BD12" s="2" t="n">
        <v>1012</v>
      </c>
      <c r="BE12" s="2" t="n">
        <v>398</v>
      </c>
      <c r="BF12" s="2" t="n">
        <v>949</v>
      </c>
      <c r="BG12" s="2" t="n">
        <v>63</v>
      </c>
      <c r="BH12" s="2" t="n">
        <v>931</v>
      </c>
      <c r="BI12" s="2" t="n">
        <v>75</v>
      </c>
      <c r="BJ12" s="2" t="n">
        <v>1006</v>
      </c>
      <c r="BK12" s="2" t="n">
        <v>4</v>
      </c>
      <c r="BL12" s="2" t="n">
        <v>931</v>
      </c>
      <c r="BM12" s="2" t="n">
        <v>81</v>
      </c>
      <c r="BN12" s="2" t="s">
        <v>1</v>
      </c>
      <c r="BO12" s="2" t="n">
        <v>32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871</v>
      </c>
      <c r="K13" s="1" t="n">
        <v>871</v>
      </c>
      <c r="L13" s="1" t="s">
        <v>1</v>
      </c>
      <c r="M13" s="1" t="n">
        <v>773</v>
      </c>
      <c r="N13" s="1" t="n">
        <v>98</v>
      </c>
      <c r="O13" s="1" t="n">
        <v>871</v>
      </c>
      <c r="P13" s="1" t="s">
        <v>1</v>
      </c>
      <c r="Q13" s="1" t="n">
        <v>870</v>
      </c>
      <c r="R13" s="1" t="n">
        <v>1</v>
      </c>
      <c r="S13" s="1" t="n">
        <v>866</v>
      </c>
      <c r="T13" s="1" t="n">
        <v>5</v>
      </c>
      <c r="U13" s="1" t="n">
        <v>367</v>
      </c>
      <c r="V13" s="1" t="n">
        <v>8</v>
      </c>
      <c r="W13" s="1" t="n">
        <v>428</v>
      </c>
      <c r="X13" s="1" t="n">
        <v>6</v>
      </c>
      <c r="Y13" s="1" t="n">
        <v>353</v>
      </c>
      <c r="Z13" s="1" t="n">
        <v>32</v>
      </c>
      <c r="AA13" s="1" t="n">
        <v>13</v>
      </c>
      <c r="AB13" s="1" t="n">
        <v>332</v>
      </c>
      <c r="AC13" s="1" t="n">
        <v>363</v>
      </c>
      <c r="AD13" s="1" t="n">
        <v>163</v>
      </c>
      <c r="AE13" s="1" t="n">
        <v>11</v>
      </c>
      <c r="AF13" s="1" t="n">
        <v>485</v>
      </c>
      <c r="AG13" s="1" t="n">
        <v>375</v>
      </c>
      <c r="AH13" s="1" t="n">
        <v>705</v>
      </c>
      <c r="AI13" s="1" t="n">
        <v>166</v>
      </c>
      <c r="AJ13" s="1" t="n">
        <v>7</v>
      </c>
      <c r="AK13" s="2" t="n">
        <v>7</v>
      </c>
      <c r="AL13" s="2" t="n">
        <v>41</v>
      </c>
      <c r="AM13" s="2" t="n">
        <v>184</v>
      </c>
      <c r="AN13" s="2" t="n">
        <v>632</v>
      </c>
      <c r="AO13" s="2" t="n">
        <v>871</v>
      </c>
      <c r="AP13" s="2" t="n">
        <v>654</v>
      </c>
      <c r="AQ13" s="2" t="n">
        <v>170</v>
      </c>
      <c r="AR13" s="2" t="n">
        <v>1</v>
      </c>
      <c r="AS13" s="2" t="n">
        <v>46</v>
      </c>
      <c r="AT13" s="2" t="s">
        <v>1</v>
      </c>
      <c r="AU13" s="2" t="s">
        <v>1</v>
      </c>
      <c r="AV13" s="2" t="n">
        <v>160</v>
      </c>
      <c r="AW13" s="2" t="n">
        <v>699</v>
      </c>
      <c r="AX13" s="2" t="n">
        <v>12</v>
      </c>
      <c r="AY13" s="2" t="s">
        <v>1</v>
      </c>
      <c r="AZ13" s="2" t="n">
        <v>7</v>
      </c>
      <c r="BA13" s="2" t="n">
        <v>864</v>
      </c>
      <c r="BB13" s="2" t="n">
        <v>489</v>
      </c>
      <c r="BC13" s="2" t="n">
        <v>95</v>
      </c>
      <c r="BD13" s="2" t="n">
        <v>871</v>
      </c>
      <c r="BE13" s="2" t="n">
        <v>382</v>
      </c>
      <c r="BF13" s="2" t="n">
        <v>849</v>
      </c>
      <c r="BG13" s="2" t="n">
        <v>22</v>
      </c>
      <c r="BH13" s="2" t="n">
        <v>810</v>
      </c>
      <c r="BI13" s="2" t="n">
        <v>54</v>
      </c>
      <c r="BJ13" s="2" t="n">
        <v>871</v>
      </c>
      <c r="BK13" s="2" t="s">
        <v>1</v>
      </c>
      <c r="BL13" s="2" t="n">
        <v>851</v>
      </c>
      <c r="BM13" s="2" t="n">
        <v>20</v>
      </c>
      <c r="BN13" s="2" t="s">
        <v>1</v>
      </c>
      <c r="BO13" s="2" t="n">
        <v>27</v>
      </c>
    </row>
    <row r="14" customFormat="false" ht="15" hidden="false" customHeight="false" outlineLevel="0" collapsed="false">
      <c r="A14" s="1" t="s">
        <v>70</v>
      </c>
      <c r="B14" s="1" t="s">
        <v>36</v>
      </c>
      <c r="C14" s="1" t="n">
        <v>545</v>
      </c>
      <c r="D14" s="1" t="n">
        <v>540</v>
      </c>
      <c r="E14" s="1" t="n">
        <v>471</v>
      </c>
      <c r="F14" s="1" t="n">
        <v>574</v>
      </c>
      <c r="G14" s="1" t="n">
        <v>941</v>
      </c>
      <c r="H14" s="1" t="n">
        <v>560</v>
      </c>
      <c r="I14" s="1" t="n">
        <v>433</v>
      </c>
      <c r="J14" s="1" t="n">
        <v>871</v>
      </c>
      <c r="K14" s="1" t="n">
        <v>4935</v>
      </c>
      <c r="L14" s="1" t="s">
        <v>1</v>
      </c>
      <c r="M14" s="1" t="n">
        <v>4393</v>
      </c>
      <c r="N14" s="1" t="n">
        <v>542</v>
      </c>
      <c r="O14" s="1" t="n">
        <v>4935</v>
      </c>
      <c r="P14" s="1" t="s">
        <v>1</v>
      </c>
      <c r="Q14" s="1" t="n">
        <v>4819</v>
      </c>
      <c r="R14" s="1" t="n">
        <v>116</v>
      </c>
      <c r="S14" s="1" t="n">
        <v>4899</v>
      </c>
      <c r="T14" s="1" t="n">
        <v>36</v>
      </c>
      <c r="U14" s="1" t="n">
        <v>1430</v>
      </c>
      <c r="V14" s="1" t="n">
        <v>65</v>
      </c>
      <c r="W14" s="1" t="n">
        <v>2892</v>
      </c>
      <c r="X14" s="1" t="n">
        <v>40</v>
      </c>
      <c r="Y14" s="1" t="n">
        <v>1400</v>
      </c>
      <c r="Z14" s="1" t="n">
        <v>156</v>
      </c>
      <c r="AA14" s="1" t="n">
        <v>69</v>
      </c>
      <c r="AB14" s="1" t="n">
        <v>1484</v>
      </c>
      <c r="AC14" s="1" t="n">
        <v>2218</v>
      </c>
      <c r="AD14" s="1" t="n">
        <v>1164</v>
      </c>
      <c r="AE14" s="1" t="n">
        <v>466</v>
      </c>
      <c r="AF14" s="1" t="n">
        <v>3311</v>
      </c>
      <c r="AG14" s="1" t="n">
        <v>1158</v>
      </c>
      <c r="AH14" s="1" t="n">
        <v>3897</v>
      </c>
      <c r="AI14" s="1" t="n">
        <v>1038</v>
      </c>
      <c r="AJ14" s="1" t="n">
        <v>489</v>
      </c>
      <c r="AK14" s="2" t="n">
        <v>836</v>
      </c>
      <c r="AL14" s="2" t="n">
        <v>976</v>
      </c>
      <c r="AM14" s="2" t="n">
        <v>1282</v>
      </c>
      <c r="AN14" s="2" t="n">
        <v>1352</v>
      </c>
      <c r="AO14" s="2" t="n">
        <v>4935</v>
      </c>
      <c r="AP14" s="2" t="n">
        <v>3256</v>
      </c>
      <c r="AQ14" s="2" t="n">
        <v>477</v>
      </c>
      <c r="AR14" s="2" t="n">
        <v>980</v>
      </c>
      <c r="AS14" s="2" t="n">
        <v>215</v>
      </c>
      <c r="AT14" s="2" t="n">
        <v>7</v>
      </c>
      <c r="AU14" s="2" t="n">
        <v>1</v>
      </c>
      <c r="AV14" s="2" t="n">
        <v>454</v>
      </c>
      <c r="AW14" s="2" t="n">
        <v>4457</v>
      </c>
      <c r="AX14" s="2" t="n">
        <v>14</v>
      </c>
      <c r="AY14" s="2" t="s">
        <v>1</v>
      </c>
      <c r="AZ14" s="2" t="n">
        <v>72</v>
      </c>
      <c r="BA14" s="2" t="n">
        <v>4863</v>
      </c>
      <c r="BB14" s="2" t="n">
        <v>2956</v>
      </c>
      <c r="BC14" s="2" t="n">
        <v>863</v>
      </c>
      <c r="BD14" s="2" t="n">
        <v>4935</v>
      </c>
      <c r="BE14" s="2" t="n">
        <v>2060</v>
      </c>
      <c r="BF14" s="2" t="n">
        <v>4663</v>
      </c>
      <c r="BG14" s="2" t="n">
        <v>272</v>
      </c>
      <c r="BH14" s="2" t="n">
        <v>4517</v>
      </c>
      <c r="BI14" s="2" t="n">
        <v>387</v>
      </c>
      <c r="BJ14" s="2" t="n">
        <v>4912</v>
      </c>
      <c r="BK14" s="2" t="n">
        <v>21</v>
      </c>
      <c r="BL14" s="2" t="n">
        <v>4589</v>
      </c>
      <c r="BM14" s="2" t="n">
        <v>346</v>
      </c>
      <c r="BN14" s="2" t="s">
        <v>1</v>
      </c>
      <c r="BO14" s="2" t="n">
        <v>77</v>
      </c>
    </row>
    <row r="15" customFormat="false" ht="15" hidden="false" customHeight="false" outlineLevel="0" collapsed="false">
      <c r="B15" s="1" t="s">
        <v>37</v>
      </c>
      <c r="C15" s="1" t="n">
        <v>773</v>
      </c>
      <c r="D15" s="1" t="n">
        <v>808</v>
      </c>
      <c r="E15" s="1" t="n">
        <v>639</v>
      </c>
      <c r="F15" s="1" t="n">
        <v>619</v>
      </c>
      <c r="G15" s="1" t="n">
        <v>896</v>
      </c>
      <c r="H15" s="1" t="n">
        <v>766</v>
      </c>
      <c r="I15" s="1" t="n">
        <v>579</v>
      </c>
      <c r="J15" s="1" t="s">
        <v>1</v>
      </c>
      <c r="K15" s="1" t="s">
        <v>1</v>
      </c>
      <c r="L15" s="1" t="n">
        <v>5080</v>
      </c>
      <c r="M15" s="1" t="n">
        <v>4010</v>
      </c>
      <c r="N15" s="1" t="n">
        <v>1070</v>
      </c>
      <c r="O15" s="1" t="n">
        <v>5075</v>
      </c>
      <c r="P15" s="1" t="n">
        <v>5</v>
      </c>
      <c r="Q15" s="1" t="n">
        <v>3564</v>
      </c>
      <c r="R15" s="1" t="n">
        <v>1516</v>
      </c>
      <c r="S15" s="1" t="n">
        <v>4960</v>
      </c>
      <c r="T15" s="1" t="n">
        <v>120</v>
      </c>
      <c r="U15" s="1" t="n">
        <v>1277</v>
      </c>
      <c r="V15" s="1" t="n">
        <v>90</v>
      </c>
      <c r="W15" s="1" t="n">
        <v>3039</v>
      </c>
      <c r="X15" s="1" t="n">
        <v>63</v>
      </c>
      <c r="Y15" s="1" t="n">
        <v>1215</v>
      </c>
      <c r="Z15" s="1" t="n">
        <v>216</v>
      </c>
      <c r="AA15" s="1" t="n">
        <v>24</v>
      </c>
      <c r="AB15" s="1" t="n">
        <v>735</v>
      </c>
      <c r="AC15" s="1" t="n">
        <v>2350</v>
      </c>
      <c r="AD15" s="1" t="n">
        <v>1971</v>
      </c>
      <c r="AE15" s="1" t="n">
        <v>784</v>
      </c>
      <c r="AF15" s="1" t="n">
        <v>3776</v>
      </c>
      <c r="AG15" s="1" t="n">
        <v>520</v>
      </c>
      <c r="AH15" s="1" t="n">
        <v>4286</v>
      </c>
      <c r="AI15" s="1" t="n">
        <v>794</v>
      </c>
      <c r="AJ15" s="1" t="n">
        <v>2129</v>
      </c>
      <c r="AK15" s="2" t="n">
        <v>1372</v>
      </c>
      <c r="AL15" s="2" t="n">
        <v>973</v>
      </c>
      <c r="AM15" s="2" t="n">
        <v>540</v>
      </c>
      <c r="AN15" s="2" t="n">
        <v>66</v>
      </c>
      <c r="AO15" s="2" t="n">
        <v>5080</v>
      </c>
      <c r="AP15" s="2" t="n">
        <v>4217</v>
      </c>
      <c r="AQ15" s="2" t="n">
        <v>158</v>
      </c>
      <c r="AR15" s="2" t="n">
        <v>465</v>
      </c>
      <c r="AS15" s="2" t="n">
        <v>231</v>
      </c>
      <c r="AT15" s="2" t="n">
        <v>9</v>
      </c>
      <c r="AU15" s="2" t="s">
        <v>1</v>
      </c>
      <c r="AV15" s="2" t="n">
        <v>150</v>
      </c>
      <c r="AW15" s="2" t="n">
        <v>4924</v>
      </c>
      <c r="AX15" s="2" t="n">
        <v>2</v>
      </c>
      <c r="AY15" s="2" t="n">
        <v>4</v>
      </c>
      <c r="AZ15" s="2" t="n">
        <v>63</v>
      </c>
      <c r="BA15" s="2" t="n">
        <v>5017</v>
      </c>
      <c r="BB15" s="2" t="n">
        <v>3391</v>
      </c>
      <c r="BC15" s="2" t="n">
        <v>931</v>
      </c>
      <c r="BD15" s="2" t="n">
        <v>5080</v>
      </c>
      <c r="BE15" s="2" t="n">
        <v>2188</v>
      </c>
      <c r="BF15" s="2" t="n">
        <v>4938</v>
      </c>
      <c r="BG15" s="2" t="n">
        <v>142</v>
      </c>
      <c r="BH15" s="2" t="n">
        <v>4811</v>
      </c>
      <c r="BI15" s="2" t="n">
        <v>255</v>
      </c>
      <c r="BJ15" s="2" t="n">
        <v>5032</v>
      </c>
      <c r="BK15" s="2" t="n">
        <v>48</v>
      </c>
      <c r="BL15" s="2" t="n">
        <v>4321</v>
      </c>
      <c r="BM15" s="2" t="n">
        <v>759</v>
      </c>
      <c r="BN15" s="2" t="s">
        <v>1</v>
      </c>
      <c r="BO15" s="2" t="n">
        <v>67</v>
      </c>
    </row>
    <row r="16" customFormat="false" ht="15" hidden="false" customHeight="false" outlineLevel="0" collapsed="false">
      <c r="A16" s="1" t="s">
        <v>4</v>
      </c>
      <c r="B16" s="1" t="s">
        <v>38</v>
      </c>
      <c r="C16" s="1" t="n">
        <v>988</v>
      </c>
      <c r="D16" s="1" t="n">
        <v>1026</v>
      </c>
      <c r="E16" s="1" t="n">
        <v>928</v>
      </c>
      <c r="F16" s="1" t="n">
        <v>968</v>
      </c>
      <c r="G16" s="1" t="n">
        <v>1571</v>
      </c>
      <c r="H16" s="1" t="n">
        <v>1239</v>
      </c>
      <c r="I16" s="1" t="n">
        <v>910</v>
      </c>
      <c r="J16" s="1" t="n">
        <v>773</v>
      </c>
      <c r="K16" s="1" t="n">
        <v>4393</v>
      </c>
      <c r="L16" s="1" t="n">
        <v>4010</v>
      </c>
      <c r="M16" s="1" t="n">
        <v>8403</v>
      </c>
      <c r="N16" s="1" t="s">
        <v>1</v>
      </c>
      <c r="O16" s="1" t="n">
        <v>8398</v>
      </c>
      <c r="P16" s="1" t="n">
        <v>5</v>
      </c>
      <c r="Q16" s="1" t="n">
        <v>7117</v>
      </c>
      <c r="R16" s="1" t="n">
        <v>1286</v>
      </c>
      <c r="S16" s="1" t="n">
        <v>8294</v>
      </c>
      <c r="T16" s="1" t="n">
        <v>109</v>
      </c>
      <c r="U16" s="1" t="n">
        <v>2268</v>
      </c>
      <c r="V16" s="1" t="n">
        <v>128</v>
      </c>
      <c r="W16" s="1" t="n">
        <v>5017</v>
      </c>
      <c r="X16" s="1" t="n">
        <v>82</v>
      </c>
      <c r="Y16" s="1" t="n">
        <v>2220</v>
      </c>
      <c r="Z16" s="1" t="n">
        <v>283</v>
      </c>
      <c r="AA16" s="1" t="n">
        <v>91</v>
      </c>
      <c r="AB16" s="1" t="n">
        <v>2131</v>
      </c>
      <c r="AC16" s="1" t="n">
        <v>3519</v>
      </c>
      <c r="AD16" s="1" t="n">
        <v>2662</v>
      </c>
      <c r="AE16" s="1" t="n">
        <v>1025</v>
      </c>
      <c r="AF16" s="1" t="n">
        <v>5831</v>
      </c>
      <c r="AG16" s="1" t="n">
        <v>1547</v>
      </c>
      <c r="AH16" s="1" t="n">
        <v>6826</v>
      </c>
      <c r="AI16" s="1" t="n">
        <v>1577</v>
      </c>
      <c r="AJ16" s="1" t="n">
        <v>2079</v>
      </c>
      <c r="AK16" s="2" t="n">
        <v>1770</v>
      </c>
      <c r="AL16" s="2" t="n">
        <v>1599</v>
      </c>
      <c r="AM16" s="2" t="n">
        <v>1685</v>
      </c>
      <c r="AN16" s="2" t="n">
        <v>1270</v>
      </c>
      <c r="AO16" s="2" t="n">
        <v>8403</v>
      </c>
      <c r="AP16" s="2" t="n">
        <v>6199</v>
      </c>
      <c r="AQ16" s="2" t="n">
        <v>611</v>
      </c>
      <c r="AR16" s="2" t="n">
        <v>1182</v>
      </c>
      <c r="AS16" s="2" t="n">
        <v>398</v>
      </c>
      <c r="AT16" s="2" t="n">
        <v>13</v>
      </c>
      <c r="AU16" s="2" t="n">
        <v>1</v>
      </c>
      <c r="AV16" s="2" t="n">
        <v>589</v>
      </c>
      <c r="AW16" s="2" t="n">
        <v>7784</v>
      </c>
      <c r="AX16" s="2" t="n">
        <v>16</v>
      </c>
      <c r="AY16" s="2" t="n">
        <v>4</v>
      </c>
      <c r="AZ16" s="2" t="n">
        <v>119</v>
      </c>
      <c r="BA16" s="2" t="n">
        <v>8284</v>
      </c>
      <c r="BB16" s="2" t="n">
        <v>5224</v>
      </c>
      <c r="BC16" s="2" t="n">
        <v>1487</v>
      </c>
      <c r="BD16" s="2" t="n">
        <v>8403</v>
      </c>
      <c r="BE16" s="2" t="n">
        <v>3510</v>
      </c>
      <c r="BF16" s="2" t="n">
        <v>8030</v>
      </c>
      <c r="BG16" s="2" t="n">
        <v>373</v>
      </c>
      <c r="BH16" s="2" t="n">
        <v>7826</v>
      </c>
      <c r="BI16" s="2" t="n">
        <v>542</v>
      </c>
      <c r="BJ16" s="2" t="n">
        <v>8360</v>
      </c>
      <c r="BK16" s="2" t="n">
        <v>41</v>
      </c>
      <c r="BL16" s="2" t="n">
        <v>7465</v>
      </c>
      <c r="BM16" s="2" t="n">
        <v>938</v>
      </c>
      <c r="BN16" s="2" t="s">
        <v>1</v>
      </c>
      <c r="BO16" s="2" t="n">
        <v>106</v>
      </c>
    </row>
    <row r="17" customFormat="false" ht="15" hidden="false" customHeight="false" outlineLevel="0" collapsed="false">
      <c r="B17" s="1" t="s">
        <v>39</v>
      </c>
      <c r="C17" s="1" t="n">
        <v>330</v>
      </c>
      <c r="D17" s="1" t="n">
        <v>322</v>
      </c>
      <c r="E17" s="1" t="n">
        <v>182</v>
      </c>
      <c r="F17" s="1" t="n">
        <v>225</v>
      </c>
      <c r="G17" s="1" t="n">
        <v>266</v>
      </c>
      <c r="H17" s="1" t="n">
        <v>87</v>
      </c>
      <c r="I17" s="1" t="n">
        <v>102</v>
      </c>
      <c r="J17" s="1" t="n">
        <v>98</v>
      </c>
      <c r="K17" s="1" t="n">
        <v>542</v>
      </c>
      <c r="L17" s="1" t="n">
        <v>1070</v>
      </c>
      <c r="M17" s="1" t="s">
        <v>1</v>
      </c>
      <c r="N17" s="1" t="n">
        <v>1612</v>
      </c>
      <c r="O17" s="1" t="n">
        <v>1612</v>
      </c>
      <c r="P17" s="1" t="s">
        <v>1</v>
      </c>
      <c r="Q17" s="1" t="n">
        <v>1266</v>
      </c>
      <c r="R17" s="1" t="n">
        <v>346</v>
      </c>
      <c r="S17" s="1" t="n">
        <v>1565</v>
      </c>
      <c r="T17" s="1" t="n">
        <v>47</v>
      </c>
      <c r="U17" s="1" t="n">
        <v>439</v>
      </c>
      <c r="V17" s="1" t="n">
        <v>27</v>
      </c>
      <c r="W17" s="1" t="n">
        <v>914</v>
      </c>
      <c r="X17" s="1" t="n">
        <v>21</v>
      </c>
      <c r="Y17" s="1" t="n">
        <v>395</v>
      </c>
      <c r="Z17" s="1" t="n">
        <v>89</v>
      </c>
      <c r="AA17" s="1" t="n">
        <v>2</v>
      </c>
      <c r="AB17" s="1" t="n">
        <v>88</v>
      </c>
      <c r="AC17" s="1" t="n">
        <v>1049</v>
      </c>
      <c r="AD17" s="1" t="n">
        <v>473</v>
      </c>
      <c r="AE17" s="1" t="n">
        <v>225</v>
      </c>
      <c r="AF17" s="1" t="n">
        <v>1256</v>
      </c>
      <c r="AG17" s="1" t="n">
        <v>131</v>
      </c>
      <c r="AH17" s="1" t="n">
        <v>1357</v>
      </c>
      <c r="AI17" s="1" t="n">
        <v>255</v>
      </c>
      <c r="AJ17" s="1" t="n">
        <v>539</v>
      </c>
      <c r="AK17" s="2" t="n">
        <v>438</v>
      </c>
      <c r="AL17" s="2" t="n">
        <v>350</v>
      </c>
      <c r="AM17" s="2" t="n">
        <v>137</v>
      </c>
      <c r="AN17" s="2" t="n">
        <v>148</v>
      </c>
      <c r="AO17" s="2" t="n">
        <v>1612</v>
      </c>
      <c r="AP17" s="2" t="n">
        <v>1274</v>
      </c>
      <c r="AQ17" s="2" t="n">
        <v>24</v>
      </c>
      <c r="AR17" s="2" t="n">
        <v>263</v>
      </c>
      <c r="AS17" s="2" t="n">
        <v>48</v>
      </c>
      <c r="AT17" s="2" t="n">
        <v>3</v>
      </c>
      <c r="AU17" s="2" t="s">
        <v>1</v>
      </c>
      <c r="AV17" s="2" t="n">
        <v>15</v>
      </c>
      <c r="AW17" s="2" t="n">
        <v>1597</v>
      </c>
      <c r="AX17" s="2" t="s">
        <v>1</v>
      </c>
      <c r="AY17" s="2" t="s">
        <v>1</v>
      </c>
      <c r="AZ17" s="2" t="n">
        <v>16</v>
      </c>
      <c r="BA17" s="2" t="n">
        <v>1596</v>
      </c>
      <c r="BB17" s="2" t="n">
        <v>1123</v>
      </c>
      <c r="BC17" s="2" t="n">
        <v>307</v>
      </c>
      <c r="BD17" s="2" t="n">
        <v>1612</v>
      </c>
      <c r="BE17" s="2" t="n">
        <v>738</v>
      </c>
      <c r="BF17" s="2" t="n">
        <v>1571</v>
      </c>
      <c r="BG17" s="2" t="n">
        <v>41</v>
      </c>
      <c r="BH17" s="2" t="n">
        <v>1502</v>
      </c>
      <c r="BI17" s="2" t="n">
        <v>100</v>
      </c>
      <c r="BJ17" s="2" t="n">
        <v>1584</v>
      </c>
      <c r="BK17" s="2" t="n">
        <v>28</v>
      </c>
      <c r="BL17" s="2" t="n">
        <v>1445</v>
      </c>
      <c r="BM17" s="2" t="n">
        <v>167</v>
      </c>
      <c r="BN17" s="2" t="s">
        <v>1</v>
      </c>
      <c r="BO17" s="2" t="n">
        <v>38</v>
      </c>
    </row>
    <row r="18" customFormat="false" ht="15" hidden="false" customHeight="false" outlineLevel="0" collapsed="false">
      <c r="A18" s="1" t="s">
        <v>71</v>
      </c>
      <c r="B18" s="1" t="s">
        <v>38</v>
      </c>
      <c r="C18" s="1" t="n">
        <v>1318</v>
      </c>
      <c r="D18" s="1" t="n">
        <v>1348</v>
      </c>
      <c r="E18" s="1" t="n">
        <v>1110</v>
      </c>
      <c r="F18" s="1" t="n">
        <v>1190</v>
      </c>
      <c r="G18" s="1" t="n">
        <v>1835</v>
      </c>
      <c r="H18" s="1" t="n">
        <v>1326</v>
      </c>
      <c r="I18" s="1" t="n">
        <v>1012</v>
      </c>
      <c r="J18" s="1" t="n">
        <v>871</v>
      </c>
      <c r="K18" s="1" t="n">
        <v>4935</v>
      </c>
      <c r="L18" s="1" t="n">
        <v>5075</v>
      </c>
      <c r="M18" s="1" t="n">
        <v>8398</v>
      </c>
      <c r="N18" s="1" t="n">
        <v>1612</v>
      </c>
      <c r="O18" s="1" t="n">
        <v>10010</v>
      </c>
      <c r="P18" s="1" t="s">
        <v>1</v>
      </c>
      <c r="Q18" s="1" t="n">
        <v>8380</v>
      </c>
      <c r="R18" s="1" t="n">
        <v>1630</v>
      </c>
      <c r="S18" s="1" t="n">
        <v>9857</v>
      </c>
      <c r="T18" s="1" t="n">
        <v>153</v>
      </c>
      <c r="U18" s="1" t="n">
        <v>2706</v>
      </c>
      <c r="V18" s="1" t="n">
        <v>155</v>
      </c>
      <c r="W18" s="1" t="n">
        <v>5928</v>
      </c>
      <c r="X18" s="1" t="n">
        <v>103</v>
      </c>
      <c r="Y18" s="1" t="n">
        <v>2614</v>
      </c>
      <c r="Z18" s="1" t="n">
        <v>372</v>
      </c>
      <c r="AA18" s="1" t="n">
        <v>93</v>
      </c>
      <c r="AB18" s="1" t="n">
        <v>2219</v>
      </c>
      <c r="AC18" s="1" t="n">
        <v>4563</v>
      </c>
      <c r="AD18" s="1" t="n">
        <v>3135</v>
      </c>
      <c r="AE18" s="1" t="n">
        <v>1247</v>
      </c>
      <c r="AF18" s="1" t="n">
        <v>7085</v>
      </c>
      <c r="AG18" s="1" t="n">
        <v>1678</v>
      </c>
      <c r="AH18" s="1" t="n">
        <v>8178</v>
      </c>
      <c r="AI18" s="1" t="n">
        <v>1832</v>
      </c>
      <c r="AJ18" s="1" t="n">
        <v>2618</v>
      </c>
      <c r="AK18" s="2" t="n">
        <v>2205</v>
      </c>
      <c r="AL18" s="2" t="n">
        <v>1949</v>
      </c>
      <c r="AM18" s="2" t="n">
        <v>1820</v>
      </c>
      <c r="AN18" s="2" t="n">
        <v>1418</v>
      </c>
      <c r="AO18" s="2" t="n">
        <v>10010</v>
      </c>
      <c r="AP18" s="2" t="n">
        <v>7468</v>
      </c>
      <c r="AQ18" s="2" t="n">
        <v>635</v>
      </c>
      <c r="AR18" s="2" t="n">
        <v>1445</v>
      </c>
      <c r="AS18" s="2" t="n">
        <v>446</v>
      </c>
      <c r="AT18" s="2" t="n">
        <v>16</v>
      </c>
      <c r="AU18" s="2" t="n">
        <v>1</v>
      </c>
      <c r="AV18" s="2" t="n">
        <v>604</v>
      </c>
      <c r="AW18" s="2" t="n">
        <v>9376</v>
      </c>
      <c r="AX18" s="2" t="n">
        <v>16</v>
      </c>
      <c r="AY18" s="2" t="n">
        <v>4</v>
      </c>
      <c r="AZ18" s="2" t="n">
        <v>135</v>
      </c>
      <c r="BA18" s="2" t="n">
        <v>9875</v>
      </c>
      <c r="BB18" s="2" t="n">
        <v>6345</v>
      </c>
      <c r="BC18" s="2" t="n">
        <v>1791</v>
      </c>
      <c r="BD18" s="2" t="n">
        <v>10010</v>
      </c>
      <c r="BE18" s="2" t="n">
        <v>4245</v>
      </c>
      <c r="BF18" s="2" t="n">
        <v>9596</v>
      </c>
      <c r="BG18" s="2" t="n">
        <v>414</v>
      </c>
      <c r="BH18" s="2" t="n">
        <v>9323</v>
      </c>
      <c r="BI18" s="2" t="n">
        <v>642</v>
      </c>
      <c r="BJ18" s="2" t="n">
        <v>9939</v>
      </c>
      <c r="BK18" s="2" t="n">
        <v>69</v>
      </c>
      <c r="BL18" s="2" t="n">
        <v>8905</v>
      </c>
      <c r="BM18" s="2" t="n">
        <v>1105</v>
      </c>
      <c r="BN18" s="2" t="s">
        <v>1</v>
      </c>
      <c r="BO18" s="2" t="n">
        <v>144</v>
      </c>
    </row>
    <row r="19" customFormat="false" ht="15" hidden="false" customHeight="false" outlineLevel="0" collapsed="false">
      <c r="B19" s="1" t="s">
        <v>39</v>
      </c>
      <c r="C19" s="1" t="s">
        <v>1</v>
      </c>
      <c r="D19" s="1" t="s">
        <v>1</v>
      </c>
      <c r="E19" s="1" t="s">
        <v>1</v>
      </c>
      <c r="F19" s="1" t="n">
        <v>3</v>
      </c>
      <c r="G19" s="1" t="n">
        <v>2</v>
      </c>
      <c r="H19" s="1" t="s">
        <v>1</v>
      </c>
      <c r="I19" s="1" t="s">
        <v>1</v>
      </c>
      <c r="J19" s="1" t="s">
        <v>1</v>
      </c>
      <c r="K19" s="1" t="s">
        <v>1</v>
      </c>
      <c r="L19" s="1" t="n">
        <v>5</v>
      </c>
      <c r="M19" s="1" t="n">
        <v>5</v>
      </c>
      <c r="N19" s="1" t="s">
        <v>1</v>
      </c>
      <c r="O19" s="1" t="s">
        <v>1</v>
      </c>
      <c r="P19" s="1" t="n">
        <v>5</v>
      </c>
      <c r="Q19" s="1" t="n">
        <v>3</v>
      </c>
      <c r="R19" s="1" t="n">
        <v>2</v>
      </c>
      <c r="S19" s="1" t="n">
        <v>2</v>
      </c>
      <c r="T19" s="1" t="n">
        <v>3</v>
      </c>
      <c r="U19" s="1" t="n">
        <v>1</v>
      </c>
      <c r="V19" s="1" t="s">
        <v>1</v>
      </c>
      <c r="W19" s="1" t="n">
        <v>3</v>
      </c>
      <c r="X19" s="1" t="s">
        <v>1</v>
      </c>
      <c r="Y19" s="1" t="n">
        <v>1</v>
      </c>
      <c r="Z19" s="1" t="s">
        <v>1</v>
      </c>
      <c r="AA19" s="1" t="s">
        <v>1</v>
      </c>
      <c r="AB19" s="1" t="s">
        <v>1</v>
      </c>
      <c r="AC19" s="1" t="n">
        <v>5</v>
      </c>
      <c r="AD19" s="1" t="s">
        <v>1</v>
      </c>
      <c r="AE19" s="1" t="n">
        <v>3</v>
      </c>
      <c r="AF19" s="1" t="n">
        <v>2</v>
      </c>
      <c r="AG19" s="1" t="s">
        <v>1</v>
      </c>
      <c r="AH19" s="1" t="n">
        <v>5</v>
      </c>
      <c r="AI19" s="1" t="s">
        <v>1</v>
      </c>
      <c r="AJ19" s="1" t="s">
        <v>1</v>
      </c>
      <c r="AK19" s="2" t="n">
        <v>3</v>
      </c>
      <c r="AL19" s="2" t="s">
        <v>1</v>
      </c>
      <c r="AM19" s="2" t="n">
        <v>2</v>
      </c>
      <c r="AN19" s="2" t="s">
        <v>1</v>
      </c>
      <c r="AO19" s="2" t="n">
        <v>5</v>
      </c>
      <c r="AP19" s="2" t="n">
        <v>5</v>
      </c>
      <c r="AQ19" s="2" t="s">
        <v>1</v>
      </c>
      <c r="AR19" s="2" t="s">
        <v>1</v>
      </c>
      <c r="AS19" s="2" t="s">
        <v>1</v>
      </c>
      <c r="AT19" s="2" t="s">
        <v>1</v>
      </c>
      <c r="AU19" s="2" t="s">
        <v>1</v>
      </c>
      <c r="AV19" s="2" t="s">
        <v>1</v>
      </c>
      <c r="AW19" s="2" t="n">
        <v>5</v>
      </c>
      <c r="AX19" s="2" t="s">
        <v>1</v>
      </c>
      <c r="AY19" s="2" t="s">
        <v>1</v>
      </c>
      <c r="AZ19" s="2" t="s">
        <v>1</v>
      </c>
      <c r="BA19" s="2" t="n">
        <v>5</v>
      </c>
      <c r="BB19" s="2" t="n">
        <v>2</v>
      </c>
      <c r="BC19" s="2" t="n">
        <v>3</v>
      </c>
      <c r="BD19" s="2" t="n">
        <v>5</v>
      </c>
      <c r="BE19" s="2" t="n">
        <v>3</v>
      </c>
      <c r="BF19" s="2" t="n">
        <v>5</v>
      </c>
      <c r="BG19" s="2" t="s">
        <v>1</v>
      </c>
      <c r="BH19" s="2" t="n">
        <v>5</v>
      </c>
      <c r="BI19" s="2" t="s">
        <v>1</v>
      </c>
      <c r="BJ19" s="2" t="n">
        <v>5</v>
      </c>
      <c r="BK19" s="2" t="s">
        <v>1</v>
      </c>
      <c r="BL19" s="2" t="n">
        <v>5</v>
      </c>
      <c r="BM19" s="2" t="s">
        <v>1</v>
      </c>
      <c r="BN19" s="2" t="s">
        <v>1</v>
      </c>
      <c r="BO19" s="2" t="s">
        <v>1</v>
      </c>
    </row>
    <row r="20" customFormat="false" ht="15" hidden="false" customHeight="false" outlineLevel="0" collapsed="false">
      <c r="A20" s="1" t="s">
        <v>72</v>
      </c>
      <c r="B20" s="1" t="s">
        <v>38</v>
      </c>
      <c r="C20" s="1" t="n">
        <v>837</v>
      </c>
      <c r="D20" s="1" t="n">
        <v>1130</v>
      </c>
      <c r="E20" s="1" t="n">
        <v>962</v>
      </c>
      <c r="F20" s="1" t="n">
        <v>982</v>
      </c>
      <c r="G20" s="1" t="n">
        <v>1477</v>
      </c>
      <c r="H20" s="1" t="n">
        <v>1158</v>
      </c>
      <c r="I20" s="1" t="n">
        <v>967</v>
      </c>
      <c r="J20" s="1" t="n">
        <v>870</v>
      </c>
      <c r="K20" s="1" t="n">
        <v>4819</v>
      </c>
      <c r="L20" s="1" t="n">
        <v>3564</v>
      </c>
      <c r="M20" s="1" t="n">
        <v>7117</v>
      </c>
      <c r="N20" s="1" t="n">
        <v>1266</v>
      </c>
      <c r="O20" s="1" t="n">
        <v>8380</v>
      </c>
      <c r="P20" s="1" t="n">
        <v>3</v>
      </c>
      <c r="Q20" s="1" t="n">
        <v>8383</v>
      </c>
      <c r="R20" s="1" t="s">
        <v>1</v>
      </c>
      <c r="S20" s="1" t="n">
        <v>8265</v>
      </c>
      <c r="T20" s="1" t="n">
        <v>118</v>
      </c>
      <c r="U20" s="1" t="n">
        <v>2297</v>
      </c>
      <c r="V20" s="1" t="n">
        <v>127</v>
      </c>
      <c r="W20" s="1" t="n">
        <v>4962</v>
      </c>
      <c r="X20" s="1" t="n">
        <v>85</v>
      </c>
      <c r="Y20" s="1" t="n">
        <v>2217</v>
      </c>
      <c r="Z20" s="1" t="n">
        <v>309</v>
      </c>
      <c r="AA20" s="1" t="n">
        <v>90</v>
      </c>
      <c r="AB20" s="1" t="n">
        <v>2007</v>
      </c>
      <c r="AC20" s="1" t="n">
        <v>3823</v>
      </c>
      <c r="AD20" s="1" t="n">
        <v>2463</v>
      </c>
      <c r="AE20" s="1" t="n">
        <v>961</v>
      </c>
      <c r="AF20" s="1" t="n">
        <v>5899</v>
      </c>
      <c r="AG20" s="1" t="n">
        <v>1523</v>
      </c>
      <c r="AH20" s="1" t="n">
        <v>6796</v>
      </c>
      <c r="AI20" s="1" t="n">
        <v>1587</v>
      </c>
      <c r="AJ20" s="1" t="n">
        <v>1800</v>
      </c>
      <c r="AK20" s="2" t="n">
        <v>1710</v>
      </c>
      <c r="AL20" s="2" t="n">
        <v>1726</v>
      </c>
      <c r="AM20" s="2" t="n">
        <v>1730</v>
      </c>
      <c r="AN20" s="2" t="n">
        <v>1417</v>
      </c>
      <c r="AO20" s="2" t="n">
        <v>8383</v>
      </c>
      <c r="AP20" s="2" t="n">
        <v>6062</v>
      </c>
      <c r="AQ20" s="2" t="n">
        <v>627</v>
      </c>
      <c r="AR20" s="2" t="n">
        <v>1301</v>
      </c>
      <c r="AS20" s="2" t="n">
        <v>377</v>
      </c>
      <c r="AT20" s="2" t="n">
        <v>16</v>
      </c>
      <c r="AU20" s="2" t="n">
        <v>1</v>
      </c>
      <c r="AV20" s="2" t="n">
        <v>601</v>
      </c>
      <c r="AW20" s="2" t="n">
        <v>7752</v>
      </c>
      <c r="AX20" s="2" t="n">
        <v>16</v>
      </c>
      <c r="AY20" s="2" t="n">
        <v>4</v>
      </c>
      <c r="AZ20" s="2" t="n">
        <v>113</v>
      </c>
      <c r="BA20" s="2" t="n">
        <v>8270</v>
      </c>
      <c r="BB20" s="2" t="n">
        <v>5205</v>
      </c>
      <c r="BC20" s="2" t="n">
        <v>1514</v>
      </c>
      <c r="BD20" s="2" t="n">
        <v>8383</v>
      </c>
      <c r="BE20" s="2" t="n">
        <v>3521</v>
      </c>
      <c r="BF20" s="2" t="n">
        <v>8020</v>
      </c>
      <c r="BG20" s="2" t="n">
        <v>363</v>
      </c>
      <c r="BH20" s="2" t="n">
        <v>7783</v>
      </c>
      <c r="BI20" s="2" t="n">
        <v>560</v>
      </c>
      <c r="BJ20" s="2" t="n">
        <v>8336</v>
      </c>
      <c r="BK20" s="2" t="n">
        <v>45</v>
      </c>
      <c r="BL20" s="2" t="n">
        <v>7556</v>
      </c>
      <c r="BM20" s="2" t="n">
        <v>827</v>
      </c>
      <c r="BN20" s="2" t="s">
        <v>1</v>
      </c>
      <c r="BO20" s="2" t="n">
        <v>120</v>
      </c>
    </row>
    <row r="21" customFormat="false" ht="15" hidden="false" customHeight="false" outlineLevel="0" collapsed="false">
      <c r="B21" s="1" t="s">
        <v>39</v>
      </c>
      <c r="C21" s="1" t="n">
        <v>481</v>
      </c>
      <c r="D21" s="1" t="n">
        <v>218</v>
      </c>
      <c r="E21" s="1" t="n">
        <v>148</v>
      </c>
      <c r="F21" s="1" t="n">
        <v>211</v>
      </c>
      <c r="G21" s="1" t="n">
        <v>360</v>
      </c>
      <c r="H21" s="1" t="n">
        <v>168</v>
      </c>
      <c r="I21" s="1" t="n">
        <v>45</v>
      </c>
      <c r="J21" s="1" t="n">
        <v>1</v>
      </c>
      <c r="K21" s="1" t="n">
        <v>116</v>
      </c>
      <c r="L21" s="1" t="n">
        <v>1516</v>
      </c>
      <c r="M21" s="1" t="n">
        <v>1286</v>
      </c>
      <c r="N21" s="1" t="n">
        <v>346</v>
      </c>
      <c r="O21" s="1" t="n">
        <v>1630</v>
      </c>
      <c r="P21" s="1" t="n">
        <v>2</v>
      </c>
      <c r="Q21" s="1" t="s">
        <v>1</v>
      </c>
      <c r="R21" s="1" t="n">
        <v>1632</v>
      </c>
      <c r="S21" s="1" t="n">
        <v>1594</v>
      </c>
      <c r="T21" s="1" t="n">
        <v>38</v>
      </c>
      <c r="U21" s="1" t="n">
        <v>410</v>
      </c>
      <c r="V21" s="1" t="n">
        <v>28</v>
      </c>
      <c r="W21" s="1" t="n">
        <v>969</v>
      </c>
      <c r="X21" s="1" t="n">
        <v>18</v>
      </c>
      <c r="Y21" s="1" t="n">
        <v>398</v>
      </c>
      <c r="Z21" s="1" t="n">
        <v>63</v>
      </c>
      <c r="AA21" s="1" t="n">
        <v>3</v>
      </c>
      <c r="AB21" s="1" t="n">
        <v>212</v>
      </c>
      <c r="AC21" s="1" t="n">
        <v>745</v>
      </c>
      <c r="AD21" s="1" t="n">
        <v>672</v>
      </c>
      <c r="AE21" s="1" t="n">
        <v>289</v>
      </c>
      <c r="AF21" s="1" t="n">
        <v>1188</v>
      </c>
      <c r="AG21" s="1" t="n">
        <v>155</v>
      </c>
      <c r="AH21" s="1" t="n">
        <v>1387</v>
      </c>
      <c r="AI21" s="1" t="n">
        <v>245</v>
      </c>
      <c r="AJ21" s="1" t="n">
        <v>818</v>
      </c>
      <c r="AK21" s="2" t="n">
        <v>498</v>
      </c>
      <c r="AL21" s="2" t="n">
        <v>223</v>
      </c>
      <c r="AM21" s="2" t="n">
        <v>92</v>
      </c>
      <c r="AN21" s="2" t="n">
        <v>1</v>
      </c>
      <c r="AO21" s="2" t="n">
        <v>1632</v>
      </c>
      <c r="AP21" s="2" t="n">
        <v>1411</v>
      </c>
      <c r="AQ21" s="2" t="n">
        <v>8</v>
      </c>
      <c r="AR21" s="2" t="n">
        <v>144</v>
      </c>
      <c r="AS21" s="2" t="n">
        <v>69</v>
      </c>
      <c r="AT21" s="2" t="s">
        <v>1</v>
      </c>
      <c r="AU21" s="2" t="s">
        <v>1</v>
      </c>
      <c r="AV21" s="2" t="n">
        <v>3</v>
      </c>
      <c r="AW21" s="2" t="n">
        <v>1629</v>
      </c>
      <c r="AX21" s="2" t="s">
        <v>1</v>
      </c>
      <c r="AY21" s="2" t="s">
        <v>1</v>
      </c>
      <c r="AZ21" s="2" t="n">
        <v>22</v>
      </c>
      <c r="BA21" s="2" t="n">
        <v>1610</v>
      </c>
      <c r="BB21" s="2" t="n">
        <v>1142</v>
      </c>
      <c r="BC21" s="2" t="n">
        <v>280</v>
      </c>
      <c r="BD21" s="2" t="n">
        <v>1632</v>
      </c>
      <c r="BE21" s="2" t="n">
        <v>727</v>
      </c>
      <c r="BF21" s="2" t="n">
        <v>1581</v>
      </c>
      <c r="BG21" s="2" t="n">
        <v>51</v>
      </c>
      <c r="BH21" s="2" t="n">
        <v>1545</v>
      </c>
      <c r="BI21" s="2" t="n">
        <v>82</v>
      </c>
      <c r="BJ21" s="2" t="n">
        <v>1608</v>
      </c>
      <c r="BK21" s="2" t="n">
        <v>24</v>
      </c>
      <c r="BL21" s="2" t="n">
        <v>1354</v>
      </c>
      <c r="BM21" s="2" t="n">
        <v>278</v>
      </c>
      <c r="BN21" s="2" t="s">
        <v>1</v>
      </c>
      <c r="BO21" s="2" t="n">
        <v>24</v>
      </c>
    </row>
    <row r="22" customFormat="false" ht="15" hidden="false" customHeight="false" outlineLevel="0" collapsed="false">
      <c r="A22" s="1" t="s">
        <v>73</v>
      </c>
      <c r="B22" s="1" t="s">
        <v>38</v>
      </c>
      <c r="C22" s="1" t="n">
        <v>1288</v>
      </c>
      <c r="D22" s="1" t="n">
        <v>1329</v>
      </c>
      <c r="E22" s="1" t="n">
        <v>1099</v>
      </c>
      <c r="F22" s="1" t="n">
        <v>1164</v>
      </c>
      <c r="G22" s="1" t="n">
        <v>1805</v>
      </c>
      <c r="H22" s="1" t="n">
        <v>1314</v>
      </c>
      <c r="I22" s="1" t="n">
        <v>994</v>
      </c>
      <c r="J22" s="1" t="n">
        <v>866</v>
      </c>
      <c r="K22" s="1" t="n">
        <v>4899</v>
      </c>
      <c r="L22" s="1" t="n">
        <v>4960</v>
      </c>
      <c r="M22" s="1" t="n">
        <v>8294</v>
      </c>
      <c r="N22" s="1" t="n">
        <v>1565</v>
      </c>
      <c r="O22" s="1" t="n">
        <v>9857</v>
      </c>
      <c r="P22" s="1" t="n">
        <v>2</v>
      </c>
      <c r="Q22" s="1" t="n">
        <v>8265</v>
      </c>
      <c r="R22" s="1" t="n">
        <v>1594</v>
      </c>
      <c r="S22" s="1" t="n">
        <v>9859</v>
      </c>
      <c r="T22" s="1" t="s">
        <v>1</v>
      </c>
      <c r="U22" s="1" t="n">
        <v>2685</v>
      </c>
      <c r="V22" s="1" t="n">
        <v>154</v>
      </c>
      <c r="W22" s="1" t="n">
        <v>5821</v>
      </c>
      <c r="X22" s="1" t="n">
        <v>99</v>
      </c>
      <c r="Y22" s="1" t="n">
        <v>2594</v>
      </c>
      <c r="Z22" s="1" t="n">
        <v>370</v>
      </c>
      <c r="AA22" s="1" t="n">
        <v>91</v>
      </c>
      <c r="AB22" s="1" t="n">
        <v>2188</v>
      </c>
      <c r="AC22" s="1" t="n">
        <v>4506</v>
      </c>
      <c r="AD22" s="1" t="n">
        <v>3074</v>
      </c>
      <c r="AE22" s="1" t="n">
        <v>1219</v>
      </c>
      <c r="AF22" s="1" t="n">
        <v>6966</v>
      </c>
      <c r="AG22" s="1" t="n">
        <v>1674</v>
      </c>
      <c r="AH22" s="1" t="n">
        <v>8067</v>
      </c>
      <c r="AI22" s="1" t="n">
        <v>1792</v>
      </c>
      <c r="AJ22" s="1" t="n">
        <v>2567</v>
      </c>
      <c r="AK22" s="2" t="n">
        <v>2159</v>
      </c>
      <c r="AL22" s="2" t="n">
        <v>1922</v>
      </c>
      <c r="AM22" s="2" t="n">
        <v>1802</v>
      </c>
      <c r="AN22" s="2" t="n">
        <v>1409</v>
      </c>
      <c r="AO22" s="2" t="n">
        <v>9859</v>
      </c>
      <c r="AP22" s="2" t="n">
        <v>7339</v>
      </c>
      <c r="AQ22" s="2" t="n">
        <v>627</v>
      </c>
      <c r="AR22" s="2" t="n">
        <v>1437</v>
      </c>
      <c r="AS22" s="2" t="n">
        <v>440</v>
      </c>
      <c r="AT22" s="2" t="n">
        <v>16</v>
      </c>
      <c r="AU22" s="2" t="n">
        <v>1</v>
      </c>
      <c r="AV22" s="2" t="n">
        <v>596</v>
      </c>
      <c r="AW22" s="2" t="n">
        <v>9233</v>
      </c>
      <c r="AX22" s="2" t="n">
        <v>16</v>
      </c>
      <c r="AY22" s="2" t="n">
        <v>4</v>
      </c>
      <c r="AZ22" s="2" t="n">
        <v>134</v>
      </c>
      <c r="BA22" s="2" t="n">
        <v>9725</v>
      </c>
      <c r="BB22" s="2" t="n">
        <v>6256</v>
      </c>
      <c r="BC22" s="2" t="n">
        <v>1746</v>
      </c>
      <c r="BD22" s="2" t="n">
        <v>9859</v>
      </c>
      <c r="BE22" s="2" t="n">
        <v>4181</v>
      </c>
      <c r="BF22" s="2" t="n">
        <v>9457</v>
      </c>
      <c r="BG22" s="2" t="n">
        <v>402</v>
      </c>
      <c r="BH22" s="2" t="n">
        <v>9192</v>
      </c>
      <c r="BI22" s="2" t="n">
        <v>627</v>
      </c>
      <c r="BJ22" s="2" t="n">
        <v>9788</v>
      </c>
      <c r="BK22" s="2" t="n">
        <v>69</v>
      </c>
      <c r="BL22" s="2" t="n">
        <v>8779</v>
      </c>
      <c r="BM22" s="2" t="n">
        <v>1080</v>
      </c>
      <c r="BN22" s="2" t="s">
        <v>1</v>
      </c>
      <c r="BO22" s="2" t="n">
        <v>144</v>
      </c>
    </row>
    <row r="23" customFormat="false" ht="15" hidden="false" customHeight="false" outlineLevel="0" collapsed="false">
      <c r="B23" s="1" t="s">
        <v>39</v>
      </c>
      <c r="C23" s="1" t="n">
        <v>30</v>
      </c>
      <c r="D23" s="1" t="n">
        <v>19</v>
      </c>
      <c r="E23" s="1" t="n">
        <v>11</v>
      </c>
      <c r="F23" s="1" t="n">
        <v>29</v>
      </c>
      <c r="G23" s="1" t="n">
        <v>32</v>
      </c>
      <c r="H23" s="1" t="n">
        <v>12</v>
      </c>
      <c r="I23" s="1" t="n">
        <v>18</v>
      </c>
      <c r="J23" s="1" t="n">
        <v>5</v>
      </c>
      <c r="K23" s="1" t="n">
        <v>36</v>
      </c>
      <c r="L23" s="1" t="n">
        <v>120</v>
      </c>
      <c r="M23" s="1" t="n">
        <v>109</v>
      </c>
      <c r="N23" s="1" t="n">
        <v>47</v>
      </c>
      <c r="O23" s="1" t="n">
        <v>153</v>
      </c>
      <c r="P23" s="1" t="n">
        <v>3</v>
      </c>
      <c r="Q23" s="1" t="n">
        <v>118</v>
      </c>
      <c r="R23" s="1" t="n">
        <v>38</v>
      </c>
      <c r="S23" s="1" t="s">
        <v>1</v>
      </c>
      <c r="T23" s="1" t="n">
        <v>156</v>
      </c>
      <c r="U23" s="1" t="n">
        <v>22</v>
      </c>
      <c r="V23" s="1" t="n">
        <v>1</v>
      </c>
      <c r="W23" s="1" t="n">
        <v>110</v>
      </c>
      <c r="X23" s="1" t="n">
        <v>4</v>
      </c>
      <c r="Y23" s="1" t="n">
        <v>21</v>
      </c>
      <c r="Z23" s="1" t="n">
        <v>2</v>
      </c>
      <c r="AA23" s="1" t="n">
        <v>2</v>
      </c>
      <c r="AB23" s="1" t="n">
        <v>31</v>
      </c>
      <c r="AC23" s="1" t="n">
        <v>62</v>
      </c>
      <c r="AD23" s="1" t="n">
        <v>61</v>
      </c>
      <c r="AE23" s="1" t="n">
        <v>31</v>
      </c>
      <c r="AF23" s="1" t="n">
        <v>121</v>
      </c>
      <c r="AG23" s="1" t="n">
        <v>4</v>
      </c>
      <c r="AH23" s="1" t="n">
        <v>116</v>
      </c>
      <c r="AI23" s="1" t="n">
        <v>40</v>
      </c>
      <c r="AJ23" s="1" t="n">
        <v>51</v>
      </c>
      <c r="AK23" s="2" t="n">
        <v>49</v>
      </c>
      <c r="AL23" s="2" t="n">
        <v>27</v>
      </c>
      <c r="AM23" s="2" t="n">
        <v>20</v>
      </c>
      <c r="AN23" s="2" t="n">
        <v>9</v>
      </c>
      <c r="AO23" s="2" t="n">
        <v>156</v>
      </c>
      <c r="AP23" s="2" t="n">
        <v>134</v>
      </c>
      <c r="AQ23" s="2" t="n">
        <v>8</v>
      </c>
      <c r="AR23" s="2" t="n">
        <v>8</v>
      </c>
      <c r="AS23" s="2" t="n">
        <v>6</v>
      </c>
      <c r="AT23" s="2" t="s">
        <v>1</v>
      </c>
      <c r="AU23" s="2" t="s">
        <v>1</v>
      </c>
      <c r="AV23" s="2" t="n">
        <v>8</v>
      </c>
      <c r="AW23" s="2" t="n">
        <v>148</v>
      </c>
      <c r="AX23" s="2" t="s">
        <v>1</v>
      </c>
      <c r="AY23" s="2" t="s">
        <v>1</v>
      </c>
      <c r="AZ23" s="2" t="n">
        <v>1</v>
      </c>
      <c r="BA23" s="2" t="n">
        <v>155</v>
      </c>
      <c r="BB23" s="2" t="n">
        <v>91</v>
      </c>
      <c r="BC23" s="2" t="n">
        <v>48</v>
      </c>
      <c r="BD23" s="2" t="n">
        <v>156</v>
      </c>
      <c r="BE23" s="2" t="n">
        <v>67</v>
      </c>
      <c r="BF23" s="2" t="n">
        <v>144</v>
      </c>
      <c r="BG23" s="2" t="n">
        <v>12</v>
      </c>
      <c r="BH23" s="2" t="n">
        <v>136</v>
      </c>
      <c r="BI23" s="2" t="n">
        <v>15</v>
      </c>
      <c r="BJ23" s="2" t="n">
        <v>156</v>
      </c>
      <c r="BK23" s="2" t="s">
        <v>1</v>
      </c>
      <c r="BL23" s="2" t="n">
        <v>131</v>
      </c>
      <c r="BM23" s="2" t="n">
        <v>25</v>
      </c>
      <c r="BN23" s="2" t="s">
        <v>1</v>
      </c>
      <c r="BO23" s="2" t="s">
        <v>1</v>
      </c>
    </row>
    <row r="24" customFormat="false" ht="15" hidden="false" customHeight="false" outlineLevel="0" collapsed="false">
      <c r="A24" s="1" t="s">
        <v>74</v>
      </c>
      <c r="B24" s="1" t="s">
        <v>38</v>
      </c>
      <c r="C24" s="1" t="n">
        <v>311</v>
      </c>
      <c r="D24" s="1" t="n">
        <v>301</v>
      </c>
      <c r="E24" s="1" t="n">
        <v>294</v>
      </c>
      <c r="F24" s="1" t="n">
        <v>295</v>
      </c>
      <c r="G24" s="1" t="n">
        <v>497</v>
      </c>
      <c r="H24" s="1" t="n">
        <v>387</v>
      </c>
      <c r="I24" s="1" t="n">
        <v>255</v>
      </c>
      <c r="J24" s="1" t="n">
        <v>367</v>
      </c>
      <c r="K24" s="1" t="n">
        <v>1430</v>
      </c>
      <c r="L24" s="1" t="n">
        <v>1277</v>
      </c>
      <c r="M24" s="1" t="n">
        <v>2268</v>
      </c>
      <c r="N24" s="1" t="n">
        <v>439</v>
      </c>
      <c r="O24" s="1" t="n">
        <v>2706</v>
      </c>
      <c r="P24" s="1" t="n">
        <v>1</v>
      </c>
      <c r="Q24" s="1" t="n">
        <v>2297</v>
      </c>
      <c r="R24" s="1" t="n">
        <v>410</v>
      </c>
      <c r="S24" s="1" t="n">
        <v>2685</v>
      </c>
      <c r="T24" s="1" t="n">
        <v>22</v>
      </c>
      <c r="U24" s="1" t="n">
        <v>2707</v>
      </c>
      <c r="V24" s="1" t="s">
        <v>1</v>
      </c>
      <c r="W24" s="1" t="s">
        <v>1</v>
      </c>
      <c r="X24" s="1" t="s">
        <v>1</v>
      </c>
      <c r="Y24" s="1" t="n">
        <v>2376</v>
      </c>
      <c r="Z24" s="1" t="n">
        <v>331</v>
      </c>
      <c r="AA24" s="1" t="n">
        <v>14</v>
      </c>
      <c r="AB24" s="1" t="n">
        <v>667</v>
      </c>
      <c r="AC24" s="1" t="n">
        <v>1121</v>
      </c>
      <c r="AD24" s="1" t="n">
        <v>905</v>
      </c>
      <c r="AE24" s="1" t="n">
        <v>342</v>
      </c>
      <c r="AF24" s="1" t="n">
        <v>1829</v>
      </c>
      <c r="AG24" s="1" t="n">
        <v>536</v>
      </c>
      <c r="AH24" s="1" t="n">
        <v>2225</v>
      </c>
      <c r="AI24" s="1" t="n">
        <v>482</v>
      </c>
      <c r="AJ24" s="1" t="n">
        <v>672</v>
      </c>
      <c r="AK24" s="2" t="n">
        <v>570</v>
      </c>
      <c r="AL24" s="2" t="n">
        <v>511</v>
      </c>
      <c r="AM24" s="2" t="n">
        <v>461</v>
      </c>
      <c r="AN24" s="2" t="n">
        <v>493</v>
      </c>
      <c r="AO24" s="2" t="n">
        <v>2707</v>
      </c>
      <c r="AP24" s="2" t="n">
        <v>2044</v>
      </c>
      <c r="AQ24" s="2" t="n">
        <v>188</v>
      </c>
      <c r="AR24" s="2" t="n">
        <v>355</v>
      </c>
      <c r="AS24" s="2" t="n">
        <v>114</v>
      </c>
      <c r="AT24" s="2" t="n">
        <v>6</v>
      </c>
      <c r="AU24" s="2" t="s">
        <v>1</v>
      </c>
      <c r="AV24" s="2" t="n">
        <v>185</v>
      </c>
      <c r="AW24" s="2" t="n">
        <v>2512</v>
      </c>
      <c r="AX24" s="2" t="n">
        <v>4</v>
      </c>
      <c r="AY24" s="2" t="s">
        <v>1</v>
      </c>
      <c r="AZ24" s="2" t="n">
        <v>13</v>
      </c>
      <c r="BA24" s="2" t="n">
        <v>2694</v>
      </c>
      <c r="BB24" s="2" t="n">
        <v>1290</v>
      </c>
      <c r="BC24" s="2" t="n">
        <v>309</v>
      </c>
      <c r="BD24" s="2" t="n">
        <v>2707</v>
      </c>
      <c r="BE24" s="2" t="n">
        <v>1635</v>
      </c>
      <c r="BF24" s="2" t="n">
        <v>2656</v>
      </c>
      <c r="BG24" s="2" t="n">
        <v>51</v>
      </c>
      <c r="BH24" s="2" t="n">
        <v>2617</v>
      </c>
      <c r="BI24" s="2" t="n">
        <v>81</v>
      </c>
      <c r="BJ24" s="2" t="n">
        <v>2695</v>
      </c>
      <c r="BK24" s="2" t="n">
        <v>12</v>
      </c>
      <c r="BL24" s="2" t="n">
        <v>2400</v>
      </c>
      <c r="BM24" s="2" t="n">
        <v>307</v>
      </c>
      <c r="BN24" s="2" t="s">
        <v>1</v>
      </c>
      <c r="BO24" s="2" t="n">
        <v>132</v>
      </c>
    </row>
    <row r="25" customFormat="false" ht="15" hidden="false" customHeight="false" outlineLevel="0" collapsed="false">
      <c r="B25" s="1" t="s">
        <v>39</v>
      </c>
      <c r="C25" s="1" t="n">
        <v>19</v>
      </c>
      <c r="D25" s="1" t="n">
        <v>8</v>
      </c>
      <c r="E25" s="1" t="n">
        <v>39</v>
      </c>
      <c r="F25" s="1" t="n">
        <v>9</v>
      </c>
      <c r="G25" s="1" t="n">
        <v>16</v>
      </c>
      <c r="H25" s="1" t="n">
        <v>43</v>
      </c>
      <c r="I25" s="1" t="n">
        <v>13</v>
      </c>
      <c r="J25" s="1" t="n">
        <v>8</v>
      </c>
      <c r="K25" s="1" t="n">
        <v>65</v>
      </c>
      <c r="L25" s="1" t="n">
        <v>90</v>
      </c>
      <c r="M25" s="1" t="n">
        <v>128</v>
      </c>
      <c r="N25" s="1" t="n">
        <v>27</v>
      </c>
      <c r="O25" s="1" t="n">
        <v>155</v>
      </c>
      <c r="P25" s="1" t="s">
        <v>1</v>
      </c>
      <c r="Q25" s="1" t="n">
        <v>127</v>
      </c>
      <c r="R25" s="1" t="n">
        <v>28</v>
      </c>
      <c r="S25" s="1" t="n">
        <v>154</v>
      </c>
      <c r="T25" s="1" t="n">
        <v>1</v>
      </c>
      <c r="U25" s="1" t="s">
        <v>1</v>
      </c>
      <c r="V25" s="1" t="n">
        <v>155</v>
      </c>
      <c r="W25" s="1" t="s">
        <v>1</v>
      </c>
      <c r="X25" s="1" t="s">
        <v>1</v>
      </c>
      <c r="Y25" s="1" t="n">
        <v>132</v>
      </c>
      <c r="Z25" s="1" t="n">
        <v>23</v>
      </c>
      <c r="AA25" s="1" t="n">
        <v>1</v>
      </c>
      <c r="AB25" s="1" t="n">
        <v>35</v>
      </c>
      <c r="AC25" s="1" t="n">
        <v>68</v>
      </c>
      <c r="AD25" s="1" t="n">
        <v>51</v>
      </c>
      <c r="AE25" s="1" t="n">
        <v>21</v>
      </c>
      <c r="AF25" s="1" t="n">
        <v>114</v>
      </c>
      <c r="AG25" s="1" t="n">
        <v>20</v>
      </c>
      <c r="AH25" s="1" t="n">
        <v>126</v>
      </c>
      <c r="AI25" s="1" t="n">
        <v>29</v>
      </c>
      <c r="AJ25" s="1" t="n">
        <v>42</v>
      </c>
      <c r="AK25" s="2" t="n">
        <v>35</v>
      </c>
      <c r="AL25" s="2" t="n">
        <v>34</v>
      </c>
      <c r="AM25" s="2" t="n">
        <v>27</v>
      </c>
      <c r="AN25" s="2" t="n">
        <v>17</v>
      </c>
      <c r="AO25" s="2" t="n">
        <v>155</v>
      </c>
      <c r="AP25" s="2" t="n">
        <v>122</v>
      </c>
      <c r="AQ25" s="2" t="n">
        <v>10</v>
      </c>
      <c r="AR25" s="2" t="n">
        <v>8</v>
      </c>
      <c r="AS25" s="2" t="n">
        <v>15</v>
      </c>
      <c r="AT25" s="2" t="s">
        <v>1</v>
      </c>
      <c r="AU25" s="2" t="s">
        <v>1</v>
      </c>
      <c r="AV25" s="2" t="n">
        <v>9</v>
      </c>
      <c r="AW25" s="2" t="n">
        <v>146</v>
      </c>
      <c r="AX25" s="2" t="s">
        <v>1</v>
      </c>
      <c r="AY25" s="2" t="s">
        <v>1</v>
      </c>
      <c r="AZ25" s="2" t="n">
        <v>2</v>
      </c>
      <c r="BA25" s="2" t="n">
        <v>153</v>
      </c>
      <c r="BB25" s="2" t="n">
        <v>74</v>
      </c>
      <c r="BC25" s="2" t="n">
        <v>14</v>
      </c>
      <c r="BD25" s="2" t="n">
        <v>155</v>
      </c>
      <c r="BE25" s="2" t="n">
        <v>99</v>
      </c>
      <c r="BF25" s="2" t="n">
        <v>150</v>
      </c>
      <c r="BG25" s="2" t="n">
        <v>5</v>
      </c>
      <c r="BH25" s="2" t="n">
        <v>149</v>
      </c>
      <c r="BI25" s="2" t="n">
        <v>5</v>
      </c>
      <c r="BJ25" s="2" t="n">
        <v>153</v>
      </c>
      <c r="BK25" s="2" t="n">
        <v>1</v>
      </c>
      <c r="BL25" s="2" t="n">
        <v>136</v>
      </c>
      <c r="BM25" s="2" t="n">
        <v>19</v>
      </c>
      <c r="BN25" s="2" t="s">
        <v>1</v>
      </c>
      <c r="BO25" s="2" t="n">
        <v>6</v>
      </c>
    </row>
    <row r="26" customFormat="false" ht="15" hidden="false" customHeight="false" outlineLevel="0" collapsed="false">
      <c r="A26" s="1" t="s">
        <v>75</v>
      </c>
      <c r="B26" s="1" t="s">
        <v>38</v>
      </c>
      <c r="C26" s="1" t="n">
        <v>799</v>
      </c>
      <c r="D26" s="1" t="n">
        <v>876</v>
      </c>
      <c r="E26" s="1" t="n">
        <v>649</v>
      </c>
      <c r="F26" s="1" t="n">
        <v>738</v>
      </c>
      <c r="G26" s="1" t="n">
        <v>1098</v>
      </c>
      <c r="H26" s="1" t="n">
        <v>728</v>
      </c>
      <c r="I26" s="1" t="n">
        <v>615</v>
      </c>
      <c r="J26" s="1" t="n">
        <v>428</v>
      </c>
      <c r="K26" s="1" t="n">
        <v>2892</v>
      </c>
      <c r="L26" s="1" t="n">
        <v>3039</v>
      </c>
      <c r="M26" s="1" t="n">
        <v>5017</v>
      </c>
      <c r="N26" s="1" t="n">
        <v>914</v>
      </c>
      <c r="O26" s="1" t="n">
        <v>5928</v>
      </c>
      <c r="P26" s="1" t="n">
        <v>3</v>
      </c>
      <c r="Q26" s="1" t="n">
        <v>4962</v>
      </c>
      <c r="R26" s="1" t="n">
        <v>969</v>
      </c>
      <c r="S26" s="1" t="n">
        <v>5821</v>
      </c>
      <c r="T26" s="1" t="n">
        <v>110</v>
      </c>
      <c r="U26" s="1" t="s">
        <v>1</v>
      </c>
      <c r="V26" s="1" t="s">
        <v>1</v>
      </c>
      <c r="W26" s="1" t="n">
        <v>5931</v>
      </c>
      <c r="X26" s="1" t="s">
        <v>1</v>
      </c>
      <c r="Y26" s="1" t="s">
        <v>1</v>
      </c>
      <c r="Z26" s="1" t="s">
        <v>1</v>
      </c>
      <c r="AA26" s="1" t="n">
        <v>72</v>
      </c>
      <c r="AB26" s="1" t="n">
        <v>1283</v>
      </c>
      <c r="AC26" s="1" t="n">
        <v>2824</v>
      </c>
      <c r="AD26" s="1" t="n">
        <v>1752</v>
      </c>
      <c r="AE26" s="1" t="n">
        <v>704</v>
      </c>
      <c r="AF26" s="1" t="n">
        <v>4293</v>
      </c>
      <c r="AG26" s="1" t="n">
        <v>934</v>
      </c>
      <c r="AH26" s="1" t="n">
        <v>4830</v>
      </c>
      <c r="AI26" s="1" t="n">
        <v>1101</v>
      </c>
      <c r="AJ26" s="1" t="n">
        <v>1558</v>
      </c>
      <c r="AK26" s="2" t="n">
        <v>1320</v>
      </c>
      <c r="AL26" s="2" t="n">
        <v>1169</v>
      </c>
      <c r="AM26" s="2" t="n">
        <v>1107</v>
      </c>
      <c r="AN26" s="2" t="n">
        <v>777</v>
      </c>
      <c r="AO26" s="2" t="n">
        <v>5931</v>
      </c>
      <c r="AP26" s="2" t="n">
        <v>4402</v>
      </c>
      <c r="AQ26" s="2" t="n">
        <v>371</v>
      </c>
      <c r="AR26" s="2" t="n">
        <v>888</v>
      </c>
      <c r="AS26" s="2" t="n">
        <v>262</v>
      </c>
      <c r="AT26" s="2" t="n">
        <v>8</v>
      </c>
      <c r="AU26" s="2" t="n">
        <v>1</v>
      </c>
      <c r="AV26" s="2" t="n">
        <v>347</v>
      </c>
      <c r="AW26" s="2" t="n">
        <v>5567</v>
      </c>
      <c r="AX26" s="2" t="n">
        <v>10</v>
      </c>
      <c r="AY26" s="2" t="n">
        <v>4</v>
      </c>
      <c r="AZ26" s="2" t="n">
        <v>106</v>
      </c>
      <c r="BA26" s="2" t="n">
        <v>5825</v>
      </c>
      <c r="BB26" s="2" t="n">
        <v>4023</v>
      </c>
      <c r="BC26" s="2" t="n">
        <v>1276</v>
      </c>
      <c r="BD26" s="2" t="n">
        <v>5931</v>
      </c>
      <c r="BE26" s="2" t="n">
        <v>1384</v>
      </c>
      <c r="BF26" s="2" t="n">
        <v>5605</v>
      </c>
      <c r="BG26" s="2" t="n">
        <v>326</v>
      </c>
      <c r="BH26" s="2" t="n">
        <v>5389</v>
      </c>
      <c r="BI26" s="2" t="n">
        <v>509</v>
      </c>
      <c r="BJ26" s="2" t="n">
        <v>5884</v>
      </c>
      <c r="BK26" s="2" t="n">
        <v>46</v>
      </c>
      <c r="BL26" s="2" t="n">
        <v>5326</v>
      </c>
      <c r="BM26" s="2" t="n">
        <v>605</v>
      </c>
      <c r="BN26" s="2" t="s">
        <v>1</v>
      </c>
      <c r="BO26" s="2" t="s">
        <v>1</v>
      </c>
    </row>
    <row r="27" customFormat="false" ht="15" hidden="false" customHeight="false" outlineLevel="0" collapsed="false">
      <c r="B27" s="1" t="s">
        <v>39</v>
      </c>
      <c r="C27" s="1" t="n">
        <v>22</v>
      </c>
      <c r="D27" s="1" t="n">
        <v>8</v>
      </c>
      <c r="E27" s="1" t="n">
        <v>12</v>
      </c>
      <c r="F27" s="1" t="n">
        <v>24</v>
      </c>
      <c r="G27" s="1" t="n">
        <v>10</v>
      </c>
      <c r="H27" s="1" t="n">
        <v>10</v>
      </c>
      <c r="I27" s="1" t="n">
        <v>11</v>
      </c>
      <c r="J27" s="1" t="n">
        <v>6</v>
      </c>
      <c r="K27" s="1" t="n">
        <v>40</v>
      </c>
      <c r="L27" s="1" t="n">
        <v>63</v>
      </c>
      <c r="M27" s="1" t="n">
        <v>82</v>
      </c>
      <c r="N27" s="1" t="n">
        <v>21</v>
      </c>
      <c r="O27" s="1" t="n">
        <v>103</v>
      </c>
      <c r="P27" s="1" t="s">
        <v>1</v>
      </c>
      <c r="Q27" s="1" t="n">
        <v>85</v>
      </c>
      <c r="R27" s="1" t="n">
        <v>18</v>
      </c>
      <c r="S27" s="1" t="n">
        <v>99</v>
      </c>
      <c r="T27" s="1" t="n">
        <v>4</v>
      </c>
      <c r="U27" s="1" t="s">
        <v>1</v>
      </c>
      <c r="V27" s="1" t="s">
        <v>1</v>
      </c>
      <c r="W27" s="1" t="s">
        <v>1</v>
      </c>
      <c r="X27" s="1" t="n">
        <v>103</v>
      </c>
      <c r="Y27" s="1" t="s">
        <v>1</v>
      </c>
      <c r="Z27" s="1" t="s">
        <v>1</v>
      </c>
      <c r="AA27" s="1" t="n">
        <v>1</v>
      </c>
      <c r="AB27" s="1" t="n">
        <v>15</v>
      </c>
      <c r="AC27" s="1" t="n">
        <v>49</v>
      </c>
      <c r="AD27" s="1" t="n">
        <v>38</v>
      </c>
      <c r="AE27" s="1" t="n">
        <v>14</v>
      </c>
      <c r="AF27" s="1" t="n">
        <v>76</v>
      </c>
      <c r="AG27" s="1" t="n">
        <v>13</v>
      </c>
      <c r="AH27" s="1" t="n">
        <v>85</v>
      </c>
      <c r="AI27" s="1" t="n">
        <v>18</v>
      </c>
      <c r="AJ27" s="1" t="n">
        <v>33</v>
      </c>
      <c r="AK27" s="2" t="n">
        <v>29</v>
      </c>
      <c r="AL27" s="2" t="n">
        <v>17</v>
      </c>
      <c r="AM27" s="2" t="n">
        <v>15</v>
      </c>
      <c r="AN27" s="2" t="n">
        <v>9</v>
      </c>
      <c r="AO27" s="2" t="n">
        <v>103</v>
      </c>
      <c r="AP27" s="2" t="n">
        <v>83</v>
      </c>
      <c r="AQ27" s="2" t="n">
        <v>7</v>
      </c>
      <c r="AR27" s="2" t="n">
        <v>8</v>
      </c>
      <c r="AS27" s="2" t="n">
        <v>5</v>
      </c>
      <c r="AT27" s="2" t="s">
        <v>1</v>
      </c>
      <c r="AU27" s="2" t="s">
        <v>1</v>
      </c>
      <c r="AV27" s="2" t="n">
        <v>6</v>
      </c>
      <c r="AW27" s="2" t="n">
        <v>97</v>
      </c>
      <c r="AX27" s="2" t="s">
        <v>1</v>
      </c>
      <c r="AY27" s="2" t="s">
        <v>1</v>
      </c>
      <c r="AZ27" s="2" t="n">
        <v>1</v>
      </c>
      <c r="BA27" s="2" t="n">
        <v>102</v>
      </c>
      <c r="BB27" s="2" t="n">
        <v>70</v>
      </c>
      <c r="BC27" s="2" t="n">
        <v>31</v>
      </c>
      <c r="BD27" s="2" t="n">
        <v>103</v>
      </c>
      <c r="BE27" s="2" t="n">
        <v>85</v>
      </c>
      <c r="BF27" s="2" t="n">
        <v>101</v>
      </c>
      <c r="BG27" s="2" t="n">
        <v>2</v>
      </c>
      <c r="BH27" s="2" t="n">
        <v>99</v>
      </c>
      <c r="BI27" s="2" t="n">
        <v>4</v>
      </c>
      <c r="BJ27" s="2" t="n">
        <v>103</v>
      </c>
      <c r="BK27" s="2" t="s">
        <v>1</v>
      </c>
      <c r="BL27" s="2" t="n">
        <v>88</v>
      </c>
      <c r="BM27" s="2" t="n">
        <v>15</v>
      </c>
      <c r="BN27" s="2" t="s">
        <v>1</v>
      </c>
      <c r="BO27" s="2" t="s">
        <v>1</v>
      </c>
    </row>
    <row r="28" customFormat="false" ht="15" hidden="false" customHeight="false" outlineLevel="0" collapsed="false">
      <c r="A28" s="1" t="s">
        <v>76</v>
      </c>
      <c r="B28" s="1" t="s">
        <v>38</v>
      </c>
      <c r="C28" s="1" t="n">
        <v>278</v>
      </c>
      <c r="D28" s="1" t="n">
        <v>200</v>
      </c>
      <c r="E28" s="1" t="n">
        <v>333</v>
      </c>
      <c r="F28" s="1" t="n">
        <v>303</v>
      </c>
      <c r="G28" s="1" t="n">
        <v>492</v>
      </c>
      <c r="H28" s="1" t="n">
        <v>416</v>
      </c>
      <c r="I28" s="1" t="n">
        <v>240</v>
      </c>
      <c r="J28" s="1" t="n">
        <v>353</v>
      </c>
      <c r="K28" s="1" t="n">
        <v>1400</v>
      </c>
      <c r="L28" s="1" t="n">
        <v>1215</v>
      </c>
      <c r="M28" s="1" t="n">
        <v>2220</v>
      </c>
      <c r="N28" s="1" t="n">
        <v>395</v>
      </c>
      <c r="O28" s="1" t="n">
        <v>2614</v>
      </c>
      <c r="P28" s="1" t="n">
        <v>1</v>
      </c>
      <c r="Q28" s="1" t="n">
        <v>2217</v>
      </c>
      <c r="R28" s="1" t="n">
        <v>398</v>
      </c>
      <c r="S28" s="1" t="n">
        <v>2594</v>
      </c>
      <c r="T28" s="1" t="n">
        <v>21</v>
      </c>
      <c r="U28" s="1" t="n">
        <v>2376</v>
      </c>
      <c r="V28" s="1" t="n">
        <v>132</v>
      </c>
      <c r="W28" s="1" t="s">
        <v>1</v>
      </c>
      <c r="X28" s="1" t="s">
        <v>1</v>
      </c>
      <c r="Y28" s="1" t="n">
        <v>2615</v>
      </c>
      <c r="Z28" s="1" t="s">
        <v>1</v>
      </c>
      <c r="AA28" s="1" t="n">
        <v>13</v>
      </c>
      <c r="AB28" s="1" t="n">
        <v>655</v>
      </c>
      <c r="AC28" s="1" t="n">
        <v>1081</v>
      </c>
      <c r="AD28" s="1" t="n">
        <v>866</v>
      </c>
      <c r="AE28" s="1" t="n">
        <v>314</v>
      </c>
      <c r="AF28" s="1" t="n">
        <v>1766</v>
      </c>
      <c r="AG28" s="1" t="n">
        <v>535</v>
      </c>
      <c r="AH28" s="1" t="n">
        <v>2158</v>
      </c>
      <c r="AI28" s="1" t="n">
        <v>457</v>
      </c>
      <c r="AJ28" s="1" t="n">
        <v>656</v>
      </c>
      <c r="AK28" s="2" t="n">
        <v>534</v>
      </c>
      <c r="AL28" s="2" t="n">
        <v>486</v>
      </c>
      <c r="AM28" s="2" t="n">
        <v>446</v>
      </c>
      <c r="AN28" s="2" t="n">
        <v>493</v>
      </c>
      <c r="AO28" s="2" t="n">
        <v>2615</v>
      </c>
      <c r="AP28" s="2" t="n">
        <v>1977</v>
      </c>
      <c r="AQ28" s="2" t="n">
        <v>190</v>
      </c>
      <c r="AR28" s="2" t="n">
        <v>332</v>
      </c>
      <c r="AS28" s="2" t="n">
        <v>110</v>
      </c>
      <c r="AT28" s="2" t="n">
        <v>6</v>
      </c>
      <c r="AU28" s="2" t="s">
        <v>1</v>
      </c>
      <c r="AV28" s="2" t="n">
        <v>184</v>
      </c>
      <c r="AW28" s="2" t="n">
        <v>2421</v>
      </c>
      <c r="AX28" s="2" t="n">
        <v>4</v>
      </c>
      <c r="AY28" s="2" t="s">
        <v>1</v>
      </c>
      <c r="AZ28" s="2" t="n">
        <v>16</v>
      </c>
      <c r="BA28" s="2" t="n">
        <v>2599</v>
      </c>
      <c r="BB28" s="2" t="n">
        <v>1231</v>
      </c>
      <c r="BC28" s="2" t="n">
        <v>302</v>
      </c>
      <c r="BD28" s="2" t="n">
        <v>2615</v>
      </c>
      <c r="BE28" s="2" t="n">
        <v>1594</v>
      </c>
      <c r="BF28" s="2" t="n">
        <v>2568</v>
      </c>
      <c r="BG28" s="2" t="n">
        <v>47</v>
      </c>
      <c r="BH28" s="2" t="n">
        <v>2529</v>
      </c>
      <c r="BI28" s="2" t="n">
        <v>80</v>
      </c>
      <c r="BJ28" s="2" t="n">
        <v>2604</v>
      </c>
      <c r="BK28" s="2" t="n">
        <v>10</v>
      </c>
      <c r="BL28" s="2" t="n">
        <v>2324</v>
      </c>
      <c r="BM28" s="2" t="n">
        <v>291</v>
      </c>
      <c r="BN28" s="2" t="s">
        <v>1</v>
      </c>
      <c r="BO28" s="2" t="n">
        <v>116</v>
      </c>
    </row>
    <row r="29" customFormat="false" ht="15" hidden="false" customHeight="false" outlineLevel="0" collapsed="false">
      <c r="B29" s="1" t="s">
        <v>39</v>
      </c>
      <c r="C29" s="1" t="n">
        <v>62</v>
      </c>
      <c r="D29" s="1" t="n">
        <v>124</v>
      </c>
      <c r="E29" s="1" t="n">
        <v>15</v>
      </c>
      <c r="F29" s="1" t="n">
        <v>13</v>
      </c>
      <c r="G29" s="1" t="n">
        <v>47</v>
      </c>
      <c r="H29" s="1" t="n">
        <v>47</v>
      </c>
      <c r="I29" s="1" t="n">
        <v>32</v>
      </c>
      <c r="J29" s="1" t="n">
        <v>32</v>
      </c>
      <c r="K29" s="1" t="n">
        <v>156</v>
      </c>
      <c r="L29" s="1" t="n">
        <v>216</v>
      </c>
      <c r="M29" s="1" t="n">
        <v>283</v>
      </c>
      <c r="N29" s="1" t="n">
        <v>89</v>
      </c>
      <c r="O29" s="1" t="n">
        <v>372</v>
      </c>
      <c r="P29" s="1" t="s">
        <v>1</v>
      </c>
      <c r="Q29" s="1" t="n">
        <v>309</v>
      </c>
      <c r="R29" s="1" t="n">
        <v>63</v>
      </c>
      <c r="S29" s="1" t="n">
        <v>370</v>
      </c>
      <c r="T29" s="1" t="n">
        <v>2</v>
      </c>
      <c r="U29" s="1" t="n">
        <v>331</v>
      </c>
      <c r="V29" s="1" t="n">
        <v>23</v>
      </c>
      <c r="W29" s="1" t="s">
        <v>1</v>
      </c>
      <c r="X29" s="1" t="s">
        <v>1</v>
      </c>
      <c r="Y29" s="1" t="s">
        <v>1</v>
      </c>
      <c r="Z29" s="1" t="n">
        <v>372</v>
      </c>
      <c r="AA29" s="1" t="n">
        <v>2</v>
      </c>
      <c r="AB29" s="1" t="n">
        <v>76</v>
      </c>
      <c r="AC29" s="1" t="n">
        <v>158</v>
      </c>
      <c r="AD29" s="1" t="n">
        <v>136</v>
      </c>
      <c r="AE29" s="1" t="n">
        <v>63</v>
      </c>
      <c r="AF29" s="1" t="n">
        <v>259</v>
      </c>
      <c r="AG29" s="1" t="n">
        <v>50</v>
      </c>
      <c r="AH29" s="1" t="n">
        <v>302</v>
      </c>
      <c r="AI29" s="1" t="n">
        <v>70</v>
      </c>
      <c r="AJ29" s="1" t="n">
        <v>86</v>
      </c>
      <c r="AK29" s="2" t="n">
        <v>97</v>
      </c>
      <c r="AL29" s="2" t="n">
        <v>86</v>
      </c>
      <c r="AM29" s="2" t="n">
        <v>70</v>
      </c>
      <c r="AN29" s="2" t="n">
        <v>33</v>
      </c>
      <c r="AO29" s="2" t="n">
        <v>372</v>
      </c>
      <c r="AP29" s="2" t="n">
        <v>292</v>
      </c>
      <c r="AQ29" s="2" t="n">
        <v>14</v>
      </c>
      <c r="AR29" s="2" t="n">
        <v>43</v>
      </c>
      <c r="AS29" s="2" t="n">
        <v>23</v>
      </c>
      <c r="AT29" s="2" t="s">
        <v>1</v>
      </c>
      <c r="AU29" s="2" t="s">
        <v>1</v>
      </c>
      <c r="AV29" s="2" t="n">
        <v>17</v>
      </c>
      <c r="AW29" s="2" t="n">
        <v>355</v>
      </c>
      <c r="AX29" s="2" t="s">
        <v>1</v>
      </c>
      <c r="AY29" s="2" t="s">
        <v>1</v>
      </c>
      <c r="AZ29" s="2" t="s">
        <v>1</v>
      </c>
      <c r="BA29" s="2" t="n">
        <v>372</v>
      </c>
      <c r="BB29" s="2" t="n">
        <v>190</v>
      </c>
      <c r="BC29" s="2" t="n">
        <v>34</v>
      </c>
      <c r="BD29" s="2" t="n">
        <v>372</v>
      </c>
      <c r="BE29" s="2" t="n">
        <v>199</v>
      </c>
      <c r="BF29" s="2" t="n">
        <v>363</v>
      </c>
      <c r="BG29" s="2" t="n">
        <v>9</v>
      </c>
      <c r="BH29" s="2" t="n">
        <v>357</v>
      </c>
      <c r="BI29" s="2" t="n">
        <v>11</v>
      </c>
      <c r="BJ29" s="2" t="n">
        <v>369</v>
      </c>
      <c r="BK29" s="2" t="n">
        <v>3</v>
      </c>
      <c r="BL29" s="2" t="n">
        <v>325</v>
      </c>
      <c r="BM29" s="2" t="n">
        <v>47</v>
      </c>
      <c r="BN29" s="2" t="s">
        <v>1</v>
      </c>
      <c r="BO29" s="2" t="n">
        <v>28</v>
      </c>
    </row>
    <row r="30" customFormat="false" ht="15" hidden="false" customHeight="false" outlineLevel="0" collapsed="false">
      <c r="A30" s="1" t="s">
        <v>11</v>
      </c>
      <c r="B30" s="1" t="s">
        <v>77</v>
      </c>
      <c r="C30" s="1" t="n">
        <v>4</v>
      </c>
      <c r="D30" s="1" t="n">
        <v>7</v>
      </c>
      <c r="E30" s="1" t="n">
        <v>13</v>
      </c>
      <c r="F30" s="1" t="n">
        <v>10</v>
      </c>
      <c r="G30" s="1" t="n">
        <v>14</v>
      </c>
      <c r="H30" s="1" t="n">
        <v>6</v>
      </c>
      <c r="I30" s="1" t="n">
        <v>26</v>
      </c>
      <c r="J30" s="1" t="n">
        <v>13</v>
      </c>
      <c r="K30" s="1" t="n">
        <v>69</v>
      </c>
      <c r="L30" s="1" t="n">
        <v>24</v>
      </c>
      <c r="M30" s="1" t="n">
        <v>91</v>
      </c>
      <c r="N30" s="1" t="n">
        <v>2</v>
      </c>
      <c r="O30" s="1" t="n">
        <v>93</v>
      </c>
      <c r="P30" s="1" t="s">
        <v>1</v>
      </c>
      <c r="Q30" s="1" t="n">
        <v>90</v>
      </c>
      <c r="R30" s="1" t="n">
        <v>3</v>
      </c>
      <c r="S30" s="1" t="n">
        <v>91</v>
      </c>
      <c r="T30" s="1" t="n">
        <v>2</v>
      </c>
      <c r="U30" s="1" t="n">
        <v>14</v>
      </c>
      <c r="V30" s="1" t="n">
        <v>1</v>
      </c>
      <c r="W30" s="1" t="n">
        <v>72</v>
      </c>
      <c r="X30" s="1" t="n">
        <v>1</v>
      </c>
      <c r="Y30" s="1" t="n">
        <v>13</v>
      </c>
      <c r="Z30" s="1" t="n">
        <v>2</v>
      </c>
      <c r="AA30" s="1" t="n">
        <v>93</v>
      </c>
      <c r="AB30" s="1" t="s">
        <v>1</v>
      </c>
      <c r="AC30" s="1" t="s">
        <v>1</v>
      </c>
      <c r="AD30" s="1" t="s">
        <v>1</v>
      </c>
      <c r="AE30" s="1" t="n">
        <v>9</v>
      </c>
      <c r="AF30" s="1" t="n">
        <v>59</v>
      </c>
      <c r="AG30" s="1" t="n">
        <v>25</v>
      </c>
      <c r="AH30" s="1" t="n">
        <v>6</v>
      </c>
      <c r="AI30" s="1" t="n">
        <v>87</v>
      </c>
      <c r="AJ30" s="1" t="n">
        <v>10</v>
      </c>
      <c r="AK30" s="2" t="n">
        <v>13</v>
      </c>
      <c r="AL30" s="2" t="n">
        <v>11</v>
      </c>
      <c r="AM30" s="2" t="n">
        <v>14</v>
      </c>
      <c r="AN30" s="2" t="n">
        <v>45</v>
      </c>
      <c r="AO30" s="2" t="n">
        <v>93</v>
      </c>
      <c r="AP30" s="2" t="n">
        <v>56</v>
      </c>
      <c r="AQ30" s="2" t="n">
        <v>28</v>
      </c>
      <c r="AR30" s="2" t="n">
        <v>6</v>
      </c>
      <c r="AS30" s="2" t="n">
        <v>3</v>
      </c>
      <c r="AT30" s="2" t="s">
        <v>1</v>
      </c>
      <c r="AU30" s="2" t="s">
        <v>1</v>
      </c>
      <c r="AV30" s="2" t="n">
        <v>27</v>
      </c>
      <c r="AW30" s="2" t="n">
        <v>65</v>
      </c>
      <c r="AX30" s="2" t="n">
        <v>1</v>
      </c>
      <c r="AY30" s="2" t="s">
        <v>1</v>
      </c>
      <c r="AZ30" s="2" t="n">
        <v>18</v>
      </c>
      <c r="BA30" s="2" t="n">
        <v>75</v>
      </c>
      <c r="BB30" s="2" t="n">
        <v>37</v>
      </c>
      <c r="BC30" s="2" t="n">
        <v>3</v>
      </c>
      <c r="BD30" s="2" t="n">
        <v>93</v>
      </c>
      <c r="BE30" s="2" t="n">
        <v>24</v>
      </c>
      <c r="BF30" s="2" t="n">
        <v>2</v>
      </c>
      <c r="BG30" s="2" t="n">
        <v>91</v>
      </c>
      <c r="BH30" s="2" t="n">
        <v>61</v>
      </c>
      <c r="BI30" s="2" t="n">
        <v>31</v>
      </c>
      <c r="BJ30" s="2" t="n">
        <v>91</v>
      </c>
      <c r="BK30" s="2" t="s">
        <v>1</v>
      </c>
      <c r="BL30" s="2" t="n">
        <v>86</v>
      </c>
      <c r="BM30" s="2" t="n">
        <v>7</v>
      </c>
      <c r="BN30" s="2" t="s">
        <v>1</v>
      </c>
      <c r="BO30" s="2" t="n">
        <v>1</v>
      </c>
    </row>
    <row r="31" customFormat="false" ht="15" hidden="false" customHeight="false" outlineLevel="0" collapsed="false">
      <c r="B31" s="1" t="s">
        <v>41</v>
      </c>
      <c r="C31" s="1" t="n">
        <v>217</v>
      </c>
      <c r="D31" s="1" t="n">
        <v>228</v>
      </c>
      <c r="E31" s="1" t="n">
        <v>302</v>
      </c>
      <c r="F31" s="1" t="n">
        <v>294</v>
      </c>
      <c r="G31" s="1" t="n">
        <v>254</v>
      </c>
      <c r="H31" s="1" t="n">
        <v>260</v>
      </c>
      <c r="I31" s="1" t="n">
        <v>332</v>
      </c>
      <c r="J31" s="1" t="n">
        <v>332</v>
      </c>
      <c r="K31" s="1" t="n">
        <v>1484</v>
      </c>
      <c r="L31" s="1" t="n">
        <v>735</v>
      </c>
      <c r="M31" s="1" t="n">
        <v>2131</v>
      </c>
      <c r="N31" s="1" t="n">
        <v>88</v>
      </c>
      <c r="O31" s="1" t="n">
        <v>2219</v>
      </c>
      <c r="P31" s="1" t="s">
        <v>1</v>
      </c>
      <c r="Q31" s="1" t="n">
        <v>2007</v>
      </c>
      <c r="R31" s="1" t="n">
        <v>212</v>
      </c>
      <c r="S31" s="1" t="n">
        <v>2188</v>
      </c>
      <c r="T31" s="1" t="n">
        <v>31</v>
      </c>
      <c r="U31" s="1" t="n">
        <v>667</v>
      </c>
      <c r="V31" s="1" t="n">
        <v>35</v>
      </c>
      <c r="W31" s="1" t="n">
        <v>1283</v>
      </c>
      <c r="X31" s="1" t="n">
        <v>15</v>
      </c>
      <c r="Y31" s="1" t="n">
        <v>655</v>
      </c>
      <c r="Z31" s="1" t="n">
        <v>76</v>
      </c>
      <c r="AA31" s="1" t="s">
        <v>1</v>
      </c>
      <c r="AB31" s="1" t="n">
        <v>2219</v>
      </c>
      <c r="AC31" s="1" t="s">
        <v>1</v>
      </c>
      <c r="AD31" s="1" t="s">
        <v>1</v>
      </c>
      <c r="AE31" s="1" t="n">
        <v>171</v>
      </c>
      <c r="AF31" s="1" t="n">
        <v>1524</v>
      </c>
      <c r="AG31" s="1" t="n">
        <v>524</v>
      </c>
      <c r="AH31" s="1" t="n">
        <v>1656</v>
      </c>
      <c r="AI31" s="1" t="n">
        <v>563</v>
      </c>
      <c r="AJ31" s="1" t="n">
        <v>385</v>
      </c>
      <c r="AK31" s="2" t="n">
        <v>384</v>
      </c>
      <c r="AL31" s="2" t="n">
        <v>415</v>
      </c>
      <c r="AM31" s="2" t="n">
        <v>446</v>
      </c>
      <c r="AN31" s="2" t="n">
        <v>589</v>
      </c>
      <c r="AO31" s="2" t="n">
        <v>2219</v>
      </c>
      <c r="AP31" s="2" t="n">
        <v>1558</v>
      </c>
      <c r="AQ31" s="2" t="n">
        <v>348</v>
      </c>
      <c r="AR31" s="2" t="n">
        <v>206</v>
      </c>
      <c r="AS31" s="2" t="n">
        <v>107</v>
      </c>
      <c r="AT31" s="2" t="s">
        <v>1</v>
      </c>
      <c r="AU31" s="2" t="s">
        <v>1</v>
      </c>
      <c r="AV31" s="2" t="n">
        <v>331</v>
      </c>
      <c r="AW31" s="2" t="n">
        <v>1877</v>
      </c>
      <c r="AX31" s="2" t="n">
        <v>9</v>
      </c>
      <c r="AY31" s="2" t="s">
        <v>1</v>
      </c>
      <c r="AZ31" s="2" t="n">
        <v>81</v>
      </c>
      <c r="BA31" s="2" t="n">
        <v>2138</v>
      </c>
      <c r="BB31" s="2" t="n">
        <v>1130</v>
      </c>
      <c r="BC31" s="2" t="n">
        <v>273</v>
      </c>
      <c r="BD31" s="2" t="n">
        <v>2219</v>
      </c>
      <c r="BE31" s="2" t="n">
        <v>901</v>
      </c>
      <c r="BF31" s="2" t="n">
        <v>1965</v>
      </c>
      <c r="BG31" s="2" t="n">
        <v>254</v>
      </c>
      <c r="BH31" s="2" t="n">
        <v>1983</v>
      </c>
      <c r="BI31" s="2" t="n">
        <v>220</v>
      </c>
      <c r="BJ31" s="2" t="n">
        <v>2219</v>
      </c>
      <c r="BK31" s="2" t="s">
        <v>1</v>
      </c>
      <c r="BL31" s="2" t="n">
        <v>2121</v>
      </c>
      <c r="BM31" s="2" t="n">
        <v>98</v>
      </c>
      <c r="BN31" s="2" t="s">
        <v>1</v>
      </c>
      <c r="BO31" s="2" t="n">
        <v>43</v>
      </c>
    </row>
    <row r="32" customFormat="false" ht="15" hidden="false" customHeight="false" outlineLevel="0" collapsed="false">
      <c r="B32" s="1" t="s">
        <v>42</v>
      </c>
      <c r="C32" s="1" t="n">
        <v>640</v>
      </c>
      <c r="D32" s="1" t="n">
        <v>613</v>
      </c>
      <c r="E32" s="1" t="n">
        <v>511</v>
      </c>
      <c r="F32" s="1" t="n">
        <v>554</v>
      </c>
      <c r="G32" s="1" t="n">
        <v>824</v>
      </c>
      <c r="H32" s="1" t="n">
        <v>614</v>
      </c>
      <c r="I32" s="1" t="n">
        <v>449</v>
      </c>
      <c r="J32" s="1" t="n">
        <v>363</v>
      </c>
      <c r="K32" s="1" t="n">
        <v>2218</v>
      </c>
      <c r="L32" s="1" t="n">
        <v>2350</v>
      </c>
      <c r="M32" s="1" t="n">
        <v>3519</v>
      </c>
      <c r="N32" s="1" t="n">
        <v>1049</v>
      </c>
      <c r="O32" s="1" t="n">
        <v>4563</v>
      </c>
      <c r="P32" s="1" t="n">
        <v>5</v>
      </c>
      <c r="Q32" s="1" t="n">
        <v>3823</v>
      </c>
      <c r="R32" s="1" t="n">
        <v>745</v>
      </c>
      <c r="S32" s="1" t="n">
        <v>4506</v>
      </c>
      <c r="T32" s="1" t="n">
        <v>62</v>
      </c>
      <c r="U32" s="1" t="n">
        <v>1121</v>
      </c>
      <c r="V32" s="1" t="n">
        <v>68</v>
      </c>
      <c r="W32" s="1" t="n">
        <v>2824</v>
      </c>
      <c r="X32" s="1" t="n">
        <v>49</v>
      </c>
      <c r="Y32" s="1" t="n">
        <v>1081</v>
      </c>
      <c r="Z32" s="1" t="n">
        <v>158</v>
      </c>
      <c r="AA32" s="1" t="s">
        <v>1</v>
      </c>
      <c r="AB32" s="1" t="s">
        <v>1</v>
      </c>
      <c r="AC32" s="1" t="n">
        <v>4568</v>
      </c>
      <c r="AD32" s="1" t="s">
        <v>1</v>
      </c>
      <c r="AE32" s="1" t="n">
        <v>484</v>
      </c>
      <c r="AF32" s="1" t="n">
        <v>3346</v>
      </c>
      <c r="AG32" s="1" t="n">
        <v>738</v>
      </c>
      <c r="AH32" s="1" t="n">
        <v>3895</v>
      </c>
      <c r="AI32" s="1" t="n">
        <v>673</v>
      </c>
      <c r="AJ32" s="1" t="n">
        <v>1187</v>
      </c>
      <c r="AK32" s="2" t="n">
        <v>1042</v>
      </c>
      <c r="AL32" s="2" t="n">
        <v>863</v>
      </c>
      <c r="AM32" s="2" t="n">
        <v>889</v>
      </c>
      <c r="AN32" s="2" t="n">
        <v>587</v>
      </c>
      <c r="AO32" s="2" t="n">
        <v>4568</v>
      </c>
      <c r="AP32" s="2" t="n">
        <v>3483</v>
      </c>
      <c r="AQ32" s="2" t="n">
        <v>188</v>
      </c>
      <c r="AR32" s="2" t="n">
        <v>681</v>
      </c>
      <c r="AS32" s="2" t="n">
        <v>211</v>
      </c>
      <c r="AT32" s="2" t="n">
        <v>5</v>
      </c>
      <c r="AU32" s="2" t="n">
        <v>1</v>
      </c>
      <c r="AV32" s="2" t="n">
        <v>184</v>
      </c>
      <c r="AW32" s="2" t="n">
        <v>4375</v>
      </c>
      <c r="AX32" s="2" t="n">
        <v>6</v>
      </c>
      <c r="AY32" s="2" t="s">
        <v>1</v>
      </c>
      <c r="AZ32" s="2" t="n">
        <v>36</v>
      </c>
      <c r="BA32" s="2" t="n">
        <v>4532</v>
      </c>
      <c r="BB32" s="2" t="n">
        <v>3027</v>
      </c>
      <c r="BC32" s="2" t="n">
        <v>882</v>
      </c>
      <c r="BD32" s="2" t="n">
        <v>4568</v>
      </c>
      <c r="BE32" s="2" t="n">
        <v>1941</v>
      </c>
      <c r="BF32" s="2" t="n">
        <v>4505</v>
      </c>
      <c r="BG32" s="2" t="n">
        <v>63</v>
      </c>
      <c r="BH32" s="2" t="n">
        <v>4302</v>
      </c>
      <c r="BI32" s="2" t="n">
        <v>245</v>
      </c>
      <c r="BJ32" s="2" t="n">
        <v>4505</v>
      </c>
      <c r="BK32" s="2" t="n">
        <v>63</v>
      </c>
      <c r="BL32" s="2" t="n">
        <v>4151</v>
      </c>
      <c r="BM32" s="2" t="n">
        <v>417</v>
      </c>
      <c r="BN32" s="2" t="s">
        <v>1</v>
      </c>
      <c r="BO32" s="2" t="n">
        <v>58</v>
      </c>
    </row>
    <row r="33" customFormat="false" ht="15" hidden="false" customHeight="false" outlineLevel="0" collapsed="false">
      <c r="B33" s="1" t="s">
        <v>78</v>
      </c>
      <c r="C33" s="1" t="n">
        <v>457</v>
      </c>
      <c r="D33" s="1" t="n">
        <v>500</v>
      </c>
      <c r="E33" s="1" t="n">
        <v>284</v>
      </c>
      <c r="F33" s="1" t="n">
        <v>335</v>
      </c>
      <c r="G33" s="1" t="n">
        <v>745</v>
      </c>
      <c r="H33" s="1" t="n">
        <v>446</v>
      </c>
      <c r="I33" s="1" t="n">
        <v>205</v>
      </c>
      <c r="J33" s="1" t="n">
        <v>163</v>
      </c>
      <c r="K33" s="1" t="n">
        <v>1164</v>
      </c>
      <c r="L33" s="1" t="n">
        <v>1971</v>
      </c>
      <c r="M33" s="1" t="n">
        <v>2662</v>
      </c>
      <c r="N33" s="1" t="n">
        <v>473</v>
      </c>
      <c r="O33" s="1" t="n">
        <v>3135</v>
      </c>
      <c r="P33" s="1" t="s">
        <v>1</v>
      </c>
      <c r="Q33" s="1" t="n">
        <v>2463</v>
      </c>
      <c r="R33" s="1" t="n">
        <v>672</v>
      </c>
      <c r="S33" s="1" t="n">
        <v>3074</v>
      </c>
      <c r="T33" s="1" t="n">
        <v>61</v>
      </c>
      <c r="U33" s="1" t="n">
        <v>905</v>
      </c>
      <c r="V33" s="1" t="n">
        <v>51</v>
      </c>
      <c r="W33" s="1" t="n">
        <v>1752</v>
      </c>
      <c r="X33" s="1" t="n">
        <v>38</v>
      </c>
      <c r="Y33" s="1" t="n">
        <v>866</v>
      </c>
      <c r="Z33" s="1" t="n">
        <v>136</v>
      </c>
      <c r="AA33" s="1" t="s">
        <v>1</v>
      </c>
      <c r="AB33" s="1" t="s">
        <v>1</v>
      </c>
      <c r="AC33" s="1" t="s">
        <v>1</v>
      </c>
      <c r="AD33" s="1" t="n">
        <v>3135</v>
      </c>
      <c r="AE33" s="1" t="n">
        <v>586</v>
      </c>
      <c r="AF33" s="1" t="n">
        <v>2158</v>
      </c>
      <c r="AG33" s="1" t="n">
        <v>391</v>
      </c>
      <c r="AH33" s="1" t="n">
        <v>2626</v>
      </c>
      <c r="AI33" s="1" t="n">
        <v>509</v>
      </c>
      <c r="AJ33" s="1" t="n">
        <v>1036</v>
      </c>
      <c r="AK33" s="2" t="n">
        <v>769</v>
      </c>
      <c r="AL33" s="2" t="n">
        <v>660</v>
      </c>
      <c r="AM33" s="2" t="n">
        <v>473</v>
      </c>
      <c r="AN33" s="2" t="n">
        <v>197</v>
      </c>
      <c r="AO33" s="2" t="n">
        <v>3135</v>
      </c>
      <c r="AP33" s="2" t="n">
        <v>2376</v>
      </c>
      <c r="AQ33" s="2" t="n">
        <v>71</v>
      </c>
      <c r="AR33" s="2" t="n">
        <v>552</v>
      </c>
      <c r="AS33" s="2" t="n">
        <v>125</v>
      </c>
      <c r="AT33" s="2" t="n">
        <v>11</v>
      </c>
      <c r="AU33" s="2" t="s">
        <v>1</v>
      </c>
      <c r="AV33" s="2" t="n">
        <v>62</v>
      </c>
      <c r="AW33" s="2" t="n">
        <v>3064</v>
      </c>
      <c r="AX33" s="2" t="s">
        <v>1</v>
      </c>
      <c r="AY33" s="2" t="n">
        <v>4</v>
      </c>
      <c r="AZ33" s="2" t="s">
        <v>1</v>
      </c>
      <c r="BA33" s="2" t="n">
        <v>3135</v>
      </c>
      <c r="BB33" s="2" t="n">
        <v>2153</v>
      </c>
      <c r="BC33" s="2" t="n">
        <v>636</v>
      </c>
      <c r="BD33" s="2" t="n">
        <v>3135</v>
      </c>
      <c r="BE33" s="2" t="n">
        <v>1382</v>
      </c>
      <c r="BF33" s="2" t="n">
        <v>3129</v>
      </c>
      <c r="BG33" s="2" t="n">
        <v>6</v>
      </c>
      <c r="BH33" s="2" t="n">
        <v>2982</v>
      </c>
      <c r="BI33" s="2" t="n">
        <v>146</v>
      </c>
      <c r="BJ33" s="2" t="n">
        <v>3129</v>
      </c>
      <c r="BK33" s="2" t="n">
        <v>6</v>
      </c>
      <c r="BL33" s="2" t="n">
        <v>2552</v>
      </c>
      <c r="BM33" s="2" t="n">
        <v>583</v>
      </c>
      <c r="BN33" s="2" t="s">
        <v>1</v>
      </c>
      <c r="BO33" s="2" t="n">
        <v>42</v>
      </c>
    </row>
    <row r="34" customFormat="false" ht="15" hidden="false" customHeight="false" outlineLevel="0" collapsed="false">
      <c r="A34" s="1" t="s">
        <v>79</v>
      </c>
      <c r="B34" s="1" t="s">
        <v>44</v>
      </c>
      <c r="C34" s="1" t="n">
        <v>241</v>
      </c>
      <c r="D34" s="1" t="n">
        <v>181</v>
      </c>
      <c r="E34" s="1" t="n">
        <v>117</v>
      </c>
      <c r="F34" s="1" t="n">
        <v>122</v>
      </c>
      <c r="G34" s="1" t="n">
        <v>322</v>
      </c>
      <c r="H34" s="1" t="n">
        <v>144</v>
      </c>
      <c r="I34" s="1" t="n">
        <v>112</v>
      </c>
      <c r="J34" s="1" t="n">
        <v>11</v>
      </c>
      <c r="K34" s="1" t="n">
        <v>466</v>
      </c>
      <c r="L34" s="1" t="n">
        <v>784</v>
      </c>
      <c r="M34" s="1" t="n">
        <v>1025</v>
      </c>
      <c r="N34" s="1" t="n">
        <v>225</v>
      </c>
      <c r="O34" s="1" t="n">
        <v>1247</v>
      </c>
      <c r="P34" s="1" t="n">
        <v>3</v>
      </c>
      <c r="Q34" s="1" t="n">
        <v>961</v>
      </c>
      <c r="R34" s="1" t="n">
        <v>289</v>
      </c>
      <c r="S34" s="1" t="n">
        <v>1219</v>
      </c>
      <c r="T34" s="1" t="n">
        <v>31</v>
      </c>
      <c r="U34" s="1" t="n">
        <v>342</v>
      </c>
      <c r="V34" s="1" t="n">
        <v>21</v>
      </c>
      <c r="W34" s="1" t="n">
        <v>704</v>
      </c>
      <c r="X34" s="1" t="n">
        <v>14</v>
      </c>
      <c r="Y34" s="1" t="n">
        <v>314</v>
      </c>
      <c r="Z34" s="1" t="n">
        <v>63</v>
      </c>
      <c r="AA34" s="1" t="n">
        <v>9</v>
      </c>
      <c r="AB34" s="1" t="n">
        <v>171</v>
      </c>
      <c r="AC34" s="1" t="n">
        <v>484</v>
      </c>
      <c r="AD34" s="1" t="n">
        <v>586</v>
      </c>
      <c r="AE34" s="1" t="n">
        <v>1250</v>
      </c>
      <c r="AF34" s="1" t="s">
        <v>1</v>
      </c>
      <c r="AG34" s="1" t="s">
        <v>1</v>
      </c>
      <c r="AH34" s="1" t="n">
        <v>699</v>
      </c>
      <c r="AI34" s="1" t="n">
        <v>551</v>
      </c>
      <c r="AJ34" s="1" t="n">
        <v>390</v>
      </c>
      <c r="AK34" s="2" t="n">
        <v>368</v>
      </c>
      <c r="AL34" s="2" t="n">
        <v>259</v>
      </c>
      <c r="AM34" s="2" t="n">
        <v>203</v>
      </c>
      <c r="AN34" s="2" t="n">
        <v>30</v>
      </c>
      <c r="AO34" s="2" t="n">
        <v>1250</v>
      </c>
      <c r="AP34" s="2" t="n">
        <v>777</v>
      </c>
      <c r="AQ34" s="2" t="n">
        <v>93</v>
      </c>
      <c r="AR34" s="2" t="n">
        <v>284</v>
      </c>
      <c r="AS34" s="2" t="n">
        <v>96</v>
      </c>
      <c r="AT34" s="2" t="s">
        <v>1</v>
      </c>
      <c r="AU34" s="2" t="s">
        <v>1</v>
      </c>
      <c r="AV34" s="2" t="n">
        <v>79</v>
      </c>
      <c r="AW34" s="2" t="n">
        <v>1171</v>
      </c>
      <c r="AX34" s="2" t="s">
        <v>1</v>
      </c>
      <c r="AY34" s="2" t="s">
        <v>1</v>
      </c>
      <c r="AZ34" s="2" t="n">
        <v>56</v>
      </c>
      <c r="BA34" s="2" t="n">
        <v>1194</v>
      </c>
      <c r="BB34" s="2" t="n">
        <v>852</v>
      </c>
      <c r="BC34" s="2" t="n">
        <v>186</v>
      </c>
      <c r="BD34" s="2" t="n">
        <v>1250</v>
      </c>
      <c r="BE34" s="2" t="n">
        <v>574</v>
      </c>
      <c r="BF34" s="2" t="n">
        <v>1210</v>
      </c>
      <c r="BG34" s="2" t="n">
        <v>40</v>
      </c>
      <c r="BH34" s="2" t="n">
        <v>1145</v>
      </c>
      <c r="BI34" s="2" t="n">
        <v>91</v>
      </c>
      <c r="BJ34" s="2" t="n">
        <v>1238</v>
      </c>
      <c r="BK34" s="2" t="n">
        <v>12</v>
      </c>
      <c r="BL34" s="2" t="n">
        <v>632</v>
      </c>
      <c r="BM34" s="2" t="n">
        <v>618</v>
      </c>
      <c r="BN34" s="2" t="s">
        <v>1</v>
      </c>
      <c r="BO34" s="2" t="n">
        <v>17</v>
      </c>
    </row>
    <row r="35" customFormat="false" ht="15" hidden="false" customHeight="false" outlineLevel="0" collapsed="false">
      <c r="B35" s="1" t="s">
        <v>45</v>
      </c>
      <c r="C35" s="1" t="n">
        <v>996</v>
      </c>
      <c r="D35" s="1" t="n">
        <v>986</v>
      </c>
      <c r="E35" s="1" t="n">
        <v>802</v>
      </c>
      <c r="F35" s="1" t="n">
        <v>850</v>
      </c>
      <c r="G35" s="1" t="n">
        <v>1252</v>
      </c>
      <c r="H35" s="1" t="n">
        <v>971</v>
      </c>
      <c r="I35" s="1" t="n">
        <v>745</v>
      </c>
      <c r="J35" s="1" t="n">
        <v>485</v>
      </c>
      <c r="K35" s="1" t="n">
        <v>3311</v>
      </c>
      <c r="L35" s="1" t="n">
        <v>3776</v>
      </c>
      <c r="M35" s="1" t="n">
        <v>5831</v>
      </c>
      <c r="N35" s="1" t="n">
        <v>1256</v>
      </c>
      <c r="O35" s="1" t="n">
        <v>7085</v>
      </c>
      <c r="P35" s="1" t="n">
        <v>2</v>
      </c>
      <c r="Q35" s="1" t="n">
        <v>5899</v>
      </c>
      <c r="R35" s="1" t="n">
        <v>1188</v>
      </c>
      <c r="S35" s="1" t="n">
        <v>6966</v>
      </c>
      <c r="T35" s="1" t="n">
        <v>121</v>
      </c>
      <c r="U35" s="1" t="n">
        <v>1829</v>
      </c>
      <c r="V35" s="1" t="n">
        <v>114</v>
      </c>
      <c r="W35" s="1" t="n">
        <v>4293</v>
      </c>
      <c r="X35" s="1" t="n">
        <v>76</v>
      </c>
      <c r="Y35" s="1" t="n">
        <v>1766</v>
      </c>
      <c r="Z35" s="1" t="n">
        <v>259</v>
      </c>
      <c r="AA35" s="1" t="n">
        <v>59</v>
      </c>
      <c r="AB35" s="1" t="n">
        <v>1524</v>
      </c>
      <c r="AC35" s="1" t="n">
        <v>3346</v>
      </c>
      <c r="AD35" s="1" t="n">
        <v>2158</v>
      </c>
      <c r="AE35" s="1" t="s">
        <v>1</v>
      </c>
      <c r="AF35" s="1" t="n">
        <v>7087</v>
      </c>
      <c r="AG35" s="1" t="s">
        <v>1</v>
      </c>
      <c r="AH35" s="1" t="n">
        <v>6083</v>
      </c>
      <c r="AI35" s="1" t="n">
        <v>1004</v>
      </c>
      <c r="AJ35" s="1" t="n">
        <v>2037</v>
      </c>
      <c r="AK35" s="2" t="n">
        <v>1630</v>
      </c>
      <c r="AL35" s="2" t="n">
        <v>1426</v>
      </c>
      <c r="AM35" s="2" t="n">
        <v>1219</v>
      </c>
      <c r="AN35" s="2" t="n">
        <v>775</v>
      </c>
      <c r="AO35" s="2" t="n">
        <v>7087</v>
      </c>
      <c r="AP35" s="2" t="n">
        <v>5320</v>
      </c>
      <c r="AQ35" s="2" t="n">
        <v>408</v>
      </c>
      <c r="AR35" s="2" t="n">
        <v>1048</v>
      </c>
      <c r="AS35" s="2" t="n">
        <v>295</v>
      </c>
      <c r="AT35" s="2" t="n">
        <v>16</v>
      </c>
      <c r="AU35" s="2" t="s">
        <v>1</v>
      </c>
      <c r="AV35" s="2" t="n">
        <v>398</v>
      </c>
      <c r="AW35" s="2" t="n">
        <v>6667</v>
      </c>
      <c r="AX35" s="2" t="n">
        <v>9</v>
      </c>
      <c r="AY35" s="2" t="n">
        <v>4</v>
      </c>
      <c r="AZ35" s="2" t="n">
        <v>57</v>
      </c>
      <c r="BA35" s="2" t="n">
        <v>7030</v>
      </c>
      <c r="BB35" s="2" t="n">
        <v>4530</v>
      </c>
      <c r="BC35" s="2" t="n">
        <v>1330</v>
      </c>
      <c r="BD35" s="2" t="n">
        <v>7087</v>
      </c>
      <c r="BE35" s="2" t="n">
        <v>2960</v>
      </c>
      <c r="BF35" s="2" t="n">
        <v>6792</v>
      </c>
      <c r="BG35" s="2" t="n">
        <v>295</v>
      </c>
      <c r="BH35" s="2" t="n">
        <v>6621</v>
      </c>
      <c r="BI35" s="2" t="n">
        <v>440</v>
      </c>
      <c r="BJ35" s="2" t="n">
        <v>7036</v>
      </c>
      <c r="BK35" s="2" t="n">
        <v>49</v>
      </c>
      <c r="BL35" s="2" t="n">
        <v>6687</v>
      </c>
      <c r="BM35" s="2" t="n">
        <v>400</v>
      </c>
      <c r="BN35" s="2" t="s">
        <v>1</v>
      </c>
      <c r="BO35" s="2" t="n">
        <v>109</v>
      </c>
    </row>
    <row r="36" customFormat="false" ht="15" hidden="false" customHeight="false" outlineLevel="0" collapsed="false">
      <c r="B36" s="1" t="s">
        <v>46</v>
      </c>
      <c r="C36" s="1" t="n">
        <v>81</v>
      </c>
      <c r="D36" s="1" t="n">
        <v>181</v>
      </c>
      <c r="E36" s="1" t="n">
        <v>191</v>
      </c>
      <c r="F36" s="1" t="n">
        <v>221</v>
      </c>
      <c r="G36" s="1" t="n">
        <v>263</v>
      </c>
      <c r="H36" s="1" t="n">
        <v>211</v>
      </c>
      <c r="I36" s="1" t="n">
        <v>155</v>
      </c>
      <c r="J36" s="1" t="n">
        <v>375</v>
      </c>
      <c r="K36" s="1" t="n">
        <v>1158</v>
      </c>
      <c r="L36" s="1" t="n">
        <v>520</v>
      </c>
      <c r="M36" s="1" t="n">
        <v>1547</v>
      </c>
      <c r="N36" s="1" t="n">
        <v>131</v>
      </c>
      <c r="O36" s="1" t="n">
        <v>1678</v>
      </c>
      <c r="P36" s="1" t="s">
        <v>1</v>
      </c>
      <c r="Q36" s="1" t="n">
        <v>1523</v>
      </c>
      <c r="R36" s="1" t="n">
        <v>155</v>
      </c>
      <c r="S36" s="1" t="n">
        <v>1674</v>
      </c>
      <c r="T36" s="1" t="n">
        <v>4</v>
      </c>
      <c r="U36" s="1" t="n">
        <v>536</v>
      </c>
      <c r="V36" s="1" t="n">
        <v>20</v>
      </c>
      <c r="W36" s="1" t="n">
        <v>934</v>
      </c>
      <c r="X36" s="1" t="n">
        <v>13</v>
      </c>
      <c r="Y36" s="1" t="n">
        <v>535</v>
      </c>
      <c r="Z36" s="1" t="n">
        <v>50</v>
      </c>
      <c r="AA36" s="1" t="n">
        <v>25</v>
      </c>
      <c r="AB36" s="1" t="n">
        <v>524</v>
      </c>
      <c r="AC36" s="1" t="n">
        <v>738</v>
      </c>
      <c r="AD36" s="1" t="n">
        <v>391</v>
      </c>
      <c r="AE36" s="1" t="s">
        <v>1</v>
      </c>
      <c r="AF36" s="1" t="s">
        <v>1</v>
      </c>
      <c r="AG36" s="1" t="n">
        <v>1678</v>
      </c>
      <c r="AH36" s="1" t="n">
        <v>1401</v>
      </c>
      <c r="AI36" s="1" t="n">
        <v>277</v>
      </c>
      <c r="AJ36" s="1" t="n">
        <v>191</v>
      </c>
      <c r="AK36" s="2" t="n">
        <v>210</v>
      </c>
      <c r="AL36" s="2" t="n">
        <v>264</v>
      </c>
      <c r="AM36" s="2" t="n">
        <v>400</v>
      </c>
      <c r="AN36" s="2" t="n">
        <v>613</v>
      </c>
      <c r="AO36" s="2" t="n">
        <v>1678</v>
      </c>
      <c r="AP36" s="2" t="n">
        <v>1376</v>
      </c>
      <c r="AQ36" s="2" t="n">
        <v>134</v>
      </c>
      <c r="AR36" s="2" t="n">
        <v>113</v>
      </c>
      <c r="AS36" s="2" t="n">
        <v>55</v>
      </c>
      <c r="AT36" s="2" t="s">
        <v>1</v>
      </c>
      <c r="AU36" s="2" t="n">
        <v>1</v>
      </c>
      <c r="AV36" s="2" t="n">
        <v>127</v>
      </c>
      <c r="AW36" s="2" t="n">
        <v>1543</v>
      </c>
      <c r="AX36" s="2" t="n">
        <v>7</v>
      </c>
      <c r="AY36" s="2" t="s">
        <v>1</v>
      </c>
      <c r="AZ36" s="2" t="n">
        <v>22</v>
      </c>
      <c r="BA36" s="2" t="n">
        <v>1656</v>
      </c>
      <c r="BB36" s="2" t="n">
        <v>965</v>
      </c>
      <c r="BC36" s="2" t="n">
        <v>278</v>
      </c>
      <c r="BD36" s="2" t="n">
        <v>1678</v>
      </c>
      <c r="BE36" s="2" t="n">
        <v>714</v>
      </c>
      <c r="BF36" s="2" t="n">
        <v>1599</v>
      </c>
      <c r="BG36" s="2" t="n">
        <v>79</v>
      </c>
      <c r="BH36" s="2" t="n">
        <v>1562</v>
      </c>
      <c r="BI36" s="2" t="n">
        <v>111</v>
      </c>
      <c r="BJ36" s="2" t="n">
        <v>1670</v>
      </c>
      <c r="BK36" s="2" t="n">
        <v>8</v>
      </c>
      <c r="BL36" s="2" t="n">
        <v>1591</v>
      </c>
      <c r="BM36" s="2" t="n">
        <v>87</v>
      </c>
      <c r="BN36" s="2" t="s">
        <v>1</v>
      </c>
      <c r="BO36" s="2" t="n">
        <v>18</v>
      </c>
    </row>
    <row r="37" customFormat="false" ht="15" hidden="false" customHeight="false" outlineLevel="0" collapsed="false">
      <c r="A37" s="1" t="s">
        <v>13</v>
      </c>
      <c r="B37" s="1" t="s">
        <v>47</v>
      </c>
      <c r="C37" s="1" t="n">
        <v>1105</v>
      </c>
      <c r="D37" s="1" t="n">
        <v>1070</v>
      </c>
      <c r="E37" s="1" t="n">
        <v>916</v>
      </c>
      <c r="F37" s="1" t="n">
        <v>998</v>
      </c>
      <c r="G37" s="1" t="n">
        <v>1508</v>
      </c>
      <c r="H37" s="1" t="n">
        <v>1140</v>
      </c>
      <c r="I37" s="1" t="n">
        <v>741</v>
      </c>
      <c r="J37" s="1" t="n">
        <v>705</v>
      </c>
      <c r="K37" s="1" t="n">
        <v>3897</v>
      </c>
      <c r="L37" s="1" t="n">
        <v>4286</v>
      </c>
      <c r="M37" s="1" t="n">
        <v>6826</v>
      </c>
      <c r="N37" s="1" t="n">
        <v>1357</v>
      </c>
      <c r="O37" s="1" t="n">
        <v>8178</v>
      </c>
      <c r="P37" s="1" t="n">
        <v>5</v>
      </c>
      <c r="Q37" s="1" t="n">
        <v>6796</v>
      </c>
      <c r="R37" s="1" t="n">
        <v>1387</v>
      </c>
      <c r="S37" s="1" t="n">
        <v>8067</v>
      </c>
      <c r="T37" s="1" t="n">
        <v>116</v>
      </c>
      <c r="U37" s="1" t="n">
        <v>2225</v>
      </c>
      <c r="V37" s="1" t="n">
        <v>126</v>
      </c>
      <c r="W37" s="1" t="n">
        <v>4830</v>
      </c>
      <c r="X37" s="1" t="n">
        <v>85</v>
      </c>
      <c r="Y37" s="1" t="n">
        <v>2158</v>
      </c>
      <c r="Z37" s="1" t="n">
        <v>302</v>
      </c>
      <c r="AA37" s="1" t="n">
        <v>6</v>
      </c>
      <c r="AB37" s="1" t="n">
        <v>1656</v>
      </c>
      <c r="AC37" s="1" t="n">
        <v>3895</v>
      </c>
      <c r="AD37" s="1" t="n">
        <v>2626</v>
      </c>
      <c r="AE37" s="1" t="n">
        <v>699</v>
      </c>
      <c r="AF37" s="1" t="n">
        <v>6083</v>
      </c>
      <c r="AG37" s="1" t="n">
        <v>1401</v>
      </c>
      <c r="AH37" s="1" t="n">
        <v>8183</v>
      </c>
      <c r="AI37" s="1" t="s">
        <v>1</v>
      </c>
      <c r="AJ37" s="1" t="n">
        <v>2220</v>
      </c>
      <c r="AK37" s="2" t="n">
        <v>1843</v>
      </c>
      <c r="AL37" s="2" t="n">
        <v>1577</v>
      </c>
      <c r="AM37" s="2" t="n">
        <v>1453</v>
      </c>
      <c r="AN37" s="2" t="n">
        <v>1090</v>
      </c>
      <c r="AO37" s="2" t="n">
        <v>8183</v>
      </c>
      <c r="AP37" s="2" t="n">
        <v>6311</v>
      </c>
      <c r="AQ37" s="2" t="n">
        <v>412</v>
      </c>
      <c r="AR37" s="2" t="n">
        <v>1117</v>
      </c>
      <c r="AS37" s="2" t="n">
        <v>332</v>
      </c>
      <c r="AT37" s="2" t="n">
        <v>11</v>
      </c>
      <c r="AU37" s="2" t="n">
        <v>1</v>
      </c>
      <c r="AV37" s="2" t="n">
        <v>387</v>
      </c>
      <c r="AW37" s="2" t="n">
        <v>7781</v>
      </c>
      <c r="AX37" s="2" t="n">
        <v>6</v>
      </c>
      <c r="AY37" s="2" t="n">
        <v>4</v>
      </c>
      <c r="AZ37" s="2" t="n">
        <v>89</v>
      </c>
      <c r="BA37" s="2" t="n">
        <v>8094</v>
      </c>
      <c r="BB37" s="2" t="n">
        <v>5244</v>
      </c>
      <c r="BC37" s="2" t="n">
        <v>1487</v>
      </c>
      <c r="BD37" s="2" t="n">
        <v>8183</v>
      </c>
      <c r="BE37" s="2" t="n">
        <v>3470</v>
      </c>
      <c r="BF37" s="2" t="n">
        <v>8155</v>
      </c>
      <c r="BG37" s="2" t="n">
        <v>28</v>
      </c>
      <c r="BH37" s="2" t="n">
        <v>7927</v>
      </c>
      <c r="BI37" s="2" t="n">
        <v>233</v>
      </c>
      <c r="BJ37" s="2" t="n">
        <v>8179</v>
      </c>
      <c r="BK37" s="2" t="n">
        <v>4</v>
      </c>
      <c r="BL37" s="2" t="n">
        <v>7456</v>
      </c>
      <c r="BM37" s="2" t="n">
        <v>727</v>
      </c>
      <c r="BN37" s="2" t="s">
        <v>1</v>
      </c>
      <c r="BO37" s="2" t="n">
        <v>111</v>
      </c>
    </row>
    <row r="38" customFormat="false" ht="15" hidden="false" customHeight="false" outlineLevel="0" collapsed="false">
      <c r="B38" s="1" t="s">
        <v>48</v>
      </c>
      <c r="C38" s="1" t="n">
        <v>213</v>
      </c>
      <c r="D38" s="1" t="n">
        <v>278</v>
      </c>
      <c r="E38" s="1" t="n">
        <v>194</v>
      </c>
      <c r="F38" s="1" t="n">
        <v>195</v>
      </c>
      <c r="G38" s="1" t="n">
        <v>329</v>
      </c>
      <c r="H38" s="1" t="n">
        <v>186</v>
      </c>
      <c r="I38" s="1" t="n">
        <v>271</v>
      </c>
      <c r="J38" s="1" t="n">
        <v>166</v>
      </c>
      <c r="K38" s="1" t="n">
        <v>1038</v>
      </c>
      <c r="L38" s="1" t="n">
        <v>794</v>
      </c>
      <c r="M38" s="1" t="n">
        <v>1577</v>
      </c>
      <c r="N38" s="1" t="n">
        <v>255</v>
      </c>
      <c r="O38" s="1" t="n">
        <v>1832</v>
      </c>
      <c r="P38" s="1" t="s">
        <v>1</v>
      </c>
      <c r="Q38" s="1" t="n">
        <v>1587</v>
      </c>
      <c r="R38" s="1" t="n">
        <v>245</v>
      </c>
      <c r="S38" s="1" t="n">
        <v>1792</v>
      </c>
      <c r="T38" s="1" t="n">
        <v>40</v>
      </c>
      <c r="U38" s="1" t="n">
        <v>482</v>
      </c>
      <c r="V38" s="1" t="n">
        <v>29</v>
      </c>
      <c r="W38" s="1" t="n">
        <v>1101</v>
      </c>
      <c r="X38" s="1" t="n">
        <v>18</v>
      </c>
      <c r="Y38" s="1" t="n">
        <v>457</v>
      </c>
      <c r="Z38" s="1" t="n">
        <v>70</v>
      </c>
      <c r="AA38" s="1" t="n">
        <v>87</v>
      </c>
      <c r="AB38" s="1" t="n">
        <v>563</v>
      </c>
      <c r="AC38" s="1" t="n">
        <v>673</v>
      </c>
      <c r="AD38" s="1" t="n">
        <v>509</v>
      </c>
      <c r="AE38" s="1" t="n">
        <v>551</v>
      </c>
      <c r="AF38" s="1" t="n">
        <v>1004</v>
      </c>
      <c r="AG38" s="1" t="n">
        <v>277</v>
      </c>
      <c r="AH38" s="1" t="s">
        <v>1</v>
      </c>
      <c r="AI38" s="1" t="n">
        <v>1832</v>
      </c>
      <c r="AJ38" s="1" t="n">
        <v>398</v>
      </c>
      <c r="AK38" s="2" t="n">
        <v>365</v>
      </c>
      <c r="AL38" s="2" t="n">
        <v>372</v>
      </c>
      <c r="AM38" s="2" t="n">
        <v>369</v>
      </c>
      <c r="AN38" s="2" t="n">
        <v>328</v>
      </c>
      <c r="AO38" s="2" t="n">
        <v>1832</v>
      </c>
      <c r="AP38" s="2" t="n">
        <v>1162</v>
      </c>
      <c r="AQ38" s="2" t="n">
        <v>223</v>
      </c>
      <c r="AR38" s="2" t="n">
        <v>328</v>
      </c>
      <c r="AS38" s="2" t="n">
        <v>114</v>
      </c>
      <c r="AT38" s="2" t="n">
        <v>5</v>
      </c>
      <c r="AU38" s="2" t="s">
        <v>1</v>
      </c>
      <c r="AV38" s="2" t="n">
        <v>217</v>
      </c>
      <c r="AW38" s="2" t="n">
        <v>1600</v>
      </c>
      <c r="AX38" s="2" t="n">
        <v>10</v>
      </c>
      <c r="AY38" s="2" t="s">
        <v>1</v>
      </c>
      <c r="AZ38" s="2" t="n">
        <v>46</v>
      </c>
      <c r="BA38" s="2" t="n">
        <v>1786</v>
      </c>
      <c r="BB38" s="2" t="n">
        <v>1103</v>
      </c>
      <c r="BC38" s="2" t="n">
        <v>307</v>
      </c>
      <c r="BD38" s="2" t="n">
        <v>1832</v>
      </c>
      <c r="BE38" s="2" t="n">
        <v>778</v>
      </c>
      <c r="BF38" s="2" t="n">
        <v>1446</v>
      </c>
      <c r="BG38" s="2" t="n">
        <v>386</v>
      </c>
      <c r="BH38" s="2" t="n">
        <v>1401</v>
      </c>
      <c r="BI38" s="2" t="n">
        <v>409</v>
      </c>
      <c r="BJ38" s="2" t="n">
        <v>1765</v>
      </c>
      <c r="BK38" s="2" t="n">
        <v>65</v>
      </c>
      <c r="BL38" s="2" t="n">
        <v>1454</v>
      </c>
      <c r="BM38" s="2" t="n">
        <v>378</v>
      </c>
      <c r="BN38" s="2" t="s">
        <v>1</v>
      </c>
      <c r="BO38" s="2" t="n">
        <v>33</v>
      </c>
    </row>
    <row r="39" customFormat="false" ht="15" hidden="false" customHeight="false" outlineLevel="0" collapsed="false">
      <c r="A39" s="1" t="s">
        <v>80</v>
      </c>
      <c r="B39" s="1" t="s">
        <v>49</v>
      </c>
      <c r="C39" s="1" t="n">
        <v>476</v>
      </c>
      <c r="D39" s="1" t="n">
        <v>292</v>
      </c>
      <c r="E39" s="1" t="n">
        <v>236</v>
      </c>
      <c r="F39" s="1" t="n">
        <v>514</v>
      </c>
      <c r="G39" s="1" t="n">
        <v>507</v>
      </c>
      <c r="H39" s="1" t="n">
        <v>487</v>
      </c>
      <c r="I39" s="1" t="n">
        <v>99</v>
      </c>
      <c r="J39" s="1" t="n">
        <v>7</v>
      </c>
      <c r="K39" s="1" t="n">
        <v>489</v>
      </c>
      <c r="L39" s="1" t="n">
        <v>2129</v>
      </c>
      <c r="M39" s="1" t="n">
        <v>2079</v>
      </c>
      <c r="N39" s="1" t="n">
        <v>539</v>
      </c>
      <c r="O39" s="1" t="n">
        <v>2618</v>
      </c>
      <c r="P39" s="1" t="s">
        <v>1</v>
      </c>
      <c r="Q39" s="1" t="n">
        <v>1800</v>
      </c>
      <c r="R39" s="1" t="n">
        <v>818</v>
      </c>
      <c r="S39" s="1" t="n">
        <v>2567</v>
      </c>
      <c r="T39" s="1" t="n">
        <v>51</v>
      </c>
      <c r="U39" s="1" t="n">
        <v>672</v>
      </c>
      <c r="V39" s="1" t="n">
        <v>42</v>
      </c>
      <c r="W39" s="1" t="n">
        <v>1558</v>
      </c>
      <c r="X39" s="1" t="n">
        <v>33</v>
      </c>
      <c r="Y39" s="1" t="n">
        <v>656</v>
      </c>
      <c r="Z39" s="1" t="n">
        <v>86</v>
      </c>
      <c r="AA39" s="1" t="n">
        <v>10</v>
      </c>
      <c r="AB39" s="1" t="n">
        <v>385</v>
      </c>
      <c r="AC39" s="1" t="n">
        <v>1187</v>
      </c>
      <c r="AD39" s="1" t="n">
        <v>1036</v>
      </c>
      <c r="AE39" s="1" t="n">
        <v>390</v>
      </c>
      <c r="AF39" s="1" t="n">
        <v>2037</v>
      </c>
      <c r="AG39" s="1" t="n">
        <v>191</v>
      </c>
      <c r="AH39" s="1" t="n">
        <v>2220</v>
      </c>
      <c r="AI39" s="1" t="n">
        <v>398</v>
      </c>
      <c r="AJ39" s="1" t="n">
        <v>2618</v>
      </c>
      <c r="AK39" s="2" t="s">
        <v>1</v>
      </c>
      <c r="AL39" s="2" t="s">
        <v>1</v>
      </c>
      <c r="AM39" s="2" t="s">
        <v>1</v>
      </c>
      <c r="AN39" s="2" t="s">
        <v>1</v>
      </c>
      <c r="AO39" s="2" t="n">
        <v>2618</v>
      </c>
      <c r="AP39" s="2" t="n">
        <v>2258</v>
      </c>
      <c r="AQ39" s="2" t="n">
        <v>27</v>
      </c>
      <c r="AR39" s="2" t="n">
        <v>254</v>
      </c>
      <c r="AS39" s="2" t="n">
        <v>71</v>
      </c>
      <c r="AT39" s="2" t="n">
        <v>8</v>
      </c>
      <c r="AU39" s="2" t="s">
        <v>1</v>
      </c>
      <c r="AV39" s="2" t="n">
        <v>21</v>
      </c>
      <c r="AW39" s="2" t="n">
        <v>2597</v>
      </c>
      <c r="AX39" s="2" t="s">
        <v>1</v>
      </c>
      <c r="AY39" s="2" t="s">
        <v>1</v>
      </c>
      <c r="AZ39" s="2" t="n">
        <v>31</v>
      </c>
      <c r="BA39" s="2" t="n">
        <v>2587</v>
      </c>
      <c r="BB39" s="2" t="n">
        <v>1790</v>
      </c>
      <c r="BC39" s="2" t="n">
        <v>456</v>
      </c>
      <c r="BD39" s="2" t="n">
        <v>2618</v>
      </c>
      <c r="BE39" s="2" t="n">
        <v>1143</v>
      </c>
      <c r="BF39" s="2" t="n">
        <v>2544</v>
      </c>
      <c r="BG39" s="2" t="n">
        <v>74</v>
      </c>
      <c r="BH39" s="2" t="n">
        <v>2472</v>
      </c>
      <c r="BI39" s="2" t="n">
        <v>137</v>
      </c>
      <c r="BJ39" s="2" t="n">
        <v>2592</v>
      </c>
      <c r="BK39" s="2" t="n">
        <v>26</v>
      </c>
      <c r="BL39" s="2" t="n">
        <v>2227</v>
      </c>
      <c r="BM39" s="2" t="n">
        <v>391</v>
      </c>
      <c r="BN39" s="2" t="s">
        <v>1</v>
      </c>
      <c r="BO39" s="2" t="n">
        <v>30</v>
      </c>
    </row>
    <row r="40" customFormat="false" ht="15" hidden="false" customHeight="false" outlineLevel="0" collapsed="false">
      <c r="B40" s="1" t="s">
        <v>50</v>
      </c>
      <c r="C40" s="1" t="n">
        <v>398</v>
      </c>
      <c r="D40" s="1" t="n">
        <v>344</v>
      </c>
      <c r="E40" s="1" t="n">
        <v>164</v>
      </c>
      <c r="F40" s="1" t="n">
        <v>280</v>
      </c>
      <c r="G40" s="1" t="n">
        <v>479</v>
      </c>
      <c r="H40" s="1" t="n">
        <v>379</v>
      </c>
      <c r="I40" s="1" t="n">
        <v>157</v>
      </c>
      <c r="J40" s="1" t="n">
        <v>7</v>
      </c>
      <c r="K40" s="1" t="n">
        <v>836</v>
      </c>
      <c r="L40" s="1" t="n">
        <v>1372</v>
      </c>
      <c r="M40" s="1" t="n">
        <v>1770</v>
      </c>
      <c r="N40" s="1" t="n">
        <v>438</v>
      </c>
      <c r="O40" s="1" t="n">
        <v>2205</v>
      </c>
      <c r="P40" s="1" t="n">
        <v>3</v>
      </c>
      <c r="Q40" s="1" t="n">
        <v>1710</v>
      </c>
      <c r="R40" s="1" t="n">
        <v>498</v>
      </c>
      <c r="S40" s="1" t="n">
        <v>2159</v>
      </c>
      <c r="T40" s="1" t="n">
        <v>49</v>
      </c>
      <c r="U40" s="1" t="n">
        <v>570</v>
      </c>
      <c r="V40" s="1" t="n">
        <v>35</v>
      </c>
      <c r="W40" s="1" t="n">
        <v>1320</v>
      </c>
      <c r="X40" s="1" t="n">
        <v>29</v>
      </c>
      <c r="Y40" s="1" t="n">
        <v>534</v>
      </c>
      <c r="Z40" s="1" t="n">
        <v>97</v>
      </c>
      <c r="AA40" s="1" t="n">
        <v>13</v>
      </c>
      <c r="AB40" s="1" t="n">
        <v>384</v>
      </c>
      <c r="AC40" s="1" t="n">
        <v>1042</v>
      </c>
      <c r="AD40" s="1" t="n">
        <v>769</v>
      </c>
      <c r="AE40" s="1" t="n">
        <v>368</v>
      </c>
      <c r="AF40" s="1" t="n">
        <v>1630</v>
      </c>
      <c r="AG40" s="1" t="n">
        <v>210</v>
      </c>
      <c r="AH40" s="1" t="n">
        <v>1843</v>
      </c>
      <c r="AI40" s="1" t="n">
        <v>365</v>
      </c>
      <c r="AJ40" s="1" t="s">
        <v>1</v>
      </c>
      <c r="AK40" s="2" t="n">
        <v>2208</v>
      </c>
      <c r="AL40" s="2" t="s">
        <v>1</v>
      </c>
      <c r="AM40" s="2" t="s">
        <v>1</v>
      </c>
      <c r="AN40" s="2" t="s">
        <v>1</v>
      </c>
      <c r="AO40" s="2" t="n">
        <v>2208</v>
      </c>
      <c r="AP40" s="2" t="n">
        <v>1624</v>
      </c>
      <c r="AQ40" s="2" t="n">
        <v>66</v>
      </c>
      <c r="AR40" s="2" t="n">
        <v>417</v>
      </c>
      <c r="AS40" s="2" t="n">
        <v>98</v>
      </c>
      <c r="AT40" s="2" t="n">
        <v>3</v>
      </c>
      <c r="AU40" s="2" t="s">
        <v>1</v>
      </c>
      <c r="AV40" s="2" t="n">
        <v>69</v>
      </c>
      <c r="AW40" s="2" t="n">
        <v>2135</v>
      </c>
      <c r="AX40" s="2" t="s">
        <v>1</v>
      </c>
      <c r="AY40" s="2" t="s">
        <v>1</v>
      </c>
      <c r="AZ40" s="2" t="n">
        <v>27</v>
      </c>
      <c r="BA40" s="2" t="n">
        <v>2181</v>
      </c>
      <c r="BB40" s="2" t="n">
        <v>1460</v>
      </c>
      <c r="BC40" s="2" t="n">
        <v>370</v>
      </c>
      <c r="BD40" s="2" t="n">
        <v>2208</v>
      </c>
      <c r="BE40" s="2" t="n">
        <v>944</v>
      </c>
      <c r="BF40" s="2" t="n">
        <v>2132</v>
      </c>
      <c r="BG40" s="2" t="n">
        <v>76</v>
      </c>
      <c r="BH40" s="2" t="n">
        <v>2069</v>
      </c>
      <c r="BI40" s="2" t="n">
        <v>131</v>
      </c>
      <c r="BJ40" s="2" t="n">
        <v>2195</v>
      </c>
      <c r="BK40" s="2" t="n">
        <v>13</v>
      </c>
      <c r="BL40" s="2" t="n">
        <v>1884</v>
      </c>
      <c r="BM40" s="2" t="n">
        <v>324</v>
      </c>
      <c r="BN40" s="2" t="s">
        <v>1</v>
      </c>
      <c r="BO40" s="2" t="n">
        <v>30</v>
      </c>
    </row>
    <row r="41" customFormat="false" ht="15" hidden="false" customHeight="false" outlineLevel="0" collapsed="false">
      <c r="B41" s="1" t="s">
        <v>51</v>
      </c>
      <c r="C41" s="1" t="n">
        <v>297</v>
      </c>
      <c r="D41" s="1" t="n">
        <v>275</v>
      </c>
      <c r="E41" s="1" t="n">
        <v>279</v>
      </c>
      <c r="F41" s="1" t="n">
        <v>152</v>
      </c>
      <c r="G41" s="1" t="n">
        <v>381</v>
      </c>
      <c r="H41" s="1" t="n">
        <v>309</v>
      </c>
      <c r="I41" s="1" t="n">
        <v>215</v>
      </c>
      <c r="J41" s="1" t="n">
        <v>41</v>
      </c>
      <c r="K41" s="1" t="n">
        <v>976</v>
      </c>
      <c r="L41" s="1" t="n">
        <v>973</v>
      </c>
      <c r="M41" s="1" t="n">
        <v>1599</v>
      </c>
      <c r="N41" s="1" t="n">
        <v>350</v>
      </c>
      <c r="O41" s="1" t="n">
        <v>1949</v>
      </c>
      <c r="P41" s="1" t="s">
        <v>1</v>
      </c>
      <c r="Q41" s="1" t="n">
        <v>1726</v>
      </c>
      <c r="R41" s="1" t="n">
        <v>223</v>
      </c>
      <c r="S41" s="1" t="n">
        <v>1922</v>
      </c>
      <c r="T41" s="1" t="n">
        <v>27</v>
      </c>
      <c r="U41" s="1" t="n">
        <v>511</v>
      </c>
      <c r="V41" s="1" t="n">
        <v>34</v>
      </c>
      <c r="W41" s="1" t="n">
        <v>1169</v>
      </c>
      <c r="X41" s="1" t="n">
        <v>17</v>
      </c>
      <c r="Y41" s="1" t="n">
        <v>486</v>
      </c>
      <c r="Z41" s="1" t="n">
        <v>86</v>
      </c>
      <c r="AA41" s="1" t="n">
        <v>11</v>
      </c>
      <c r="AB41" s="1" t="n">
        <v>415</v>
      </c>
      <c r="AC41" s="1" t="n">
        <v>863</v>
      </c>
      <c r="AD41" s="1" t="n">
        <v>660</v>
      </c>
      <c r="AE41" s="1" t="n">
        <v>259</v>
      </c>
      <c r="AF41" s="1" t="n">
        <v>1426</v>
      </c>
      <c r="AG41" s="1" t="n">
        <v>264</v>
      </c>
      <c r="AH41" s="1" t="n">
        <v>1577</v>
      </c>
      <c r="AI41" s="1" t="n">
        <v>372</v>
      </c>
      <c r="AJ41" s="1" t="s">
        <v>1</v>
      </c>
      <c r="AK41" s="2" t="s">
        <v>1</v>
      </c>
      <c r="AL41" s="2" t="n">
        <v>1949</v>
      </c>
      <c r="AM41" s="2" t="s">
        <v>1</v>
      </c>
      <c r="AN41" s="2" t="s">
        <v>1</v>
      </c>
      <c r="AO41" s="2" t="n">
        <v>1949</v>
      </c>
      <c r="AP41" s="2" t="n">
        <v>1403</v>
      </c>
      <c r="AQ41" s="2" t="n">
        <v>105</v>
      </c>
      <c r="AR41" s="2" t="n">
        <v>353</v>
      </c>
      <c r="AS41" s="2" t="n">
        <v>83</v>
      </c>
      <c r="AT41" s="2" t="n">
        <v>5</v>
      </c>
      <c r="AU41" s="2" t="n">
        <v>1</v>
      </c>
      <c r="AV41" s="2" t="n">
        <v>92</v>
      </c>
      <c r="AW41" s="2" t="n">
        <v>1847</v>
      </c>
      <c r="AX41" s="2" t="n">
        <v>4</v>
      </c>
      <c r="AY41" s="2" t="s">
        <v>1</v>
      </c>
      <c r="AZ41" s="2" t="n">
        <v>28</v>
      </c>
      <c r="BA41" s="2" t="n">
        <v>1921</v>
      </c>
      <c r="BB41" s="2" t="n">
        <v>1160</v>
      </c>
      <c r="BC41" s="2" t="n">
        <v>413</v>
      </c>
      <c r="BD41" s="2" t="n">
        <v>1949</v>
      </c>
      <c r="BE41" s="2" t="n">
        <v>779</v>
      </c>
      <c r="BF41" s="2" t="n">
        <v>1875</v>
      </c>
      <c r="BG41" s="2" t="n">
        <v>74</v>
      </c>
      <c r="BH41" s="2" t="n">
        <v>1804</v>
      </c>
      <c r="BI41" s="2" t="n">
        <v>133</v>
      </c>
      <c r="BJ41" s="2" t="n">
        <v>1941</v>
      </c>
      <c r="BK41" s="2" t="n">
        <v>8</v>
      </c>
      <c r="BL41" s="2" t="n">
        <v>1772</v>
      </c>
      <c r="BM41" s="2" t="n">
        <v>177</v>
      </c>
      <c r="BN41" s="2" t="s">
        <v>1</v>
      </c>
      <c r="BO41" s="2" t="n">
        <v>33</v>
      </c>
    </row>
    <row r="42" customFormat="false" ht="15" hidden="false" customHeight="false" outlineLevel="0" collapsed="false">
      <c r="B42" s="1" t="s">
        <v>52</v>
      </c>
      <c r="C42" s="1" t="n">
        <v>133</v>
      </c>
      <c r="D42" s="1" t="n">
        <v>354</v>
      </c>
      <c r="E42" s="1" t="n">
        <v>273</v>
      </c>
      <c r="F42" s="1" t="n">
        <v>126</v>
      </c>
      <c r="G42" s="1" t="n">
        <v>297</v>
      </c>
      <c r="H42" s="1" t="n">
        <v>129</v>
      </c>
      <c r="I42" s="1" t="n">
        <v>326</v>
      </c>
      <c r="J42" s="1" t="n">
        <v>184</v>
      </c>
      <c r="K42" s="1" t="n">
        <v>1282</v>
      </c>
      <c r="L42" s="1" t="n">
        <v>540</v>
      </c>
      <c r="M42" s="1" t="n">
        <v>1685</v>
      </c>
      <c r="N42" s="1" t="n">
        <v>137</v>
      </c>
      <c r="O42" s="1" t="n">
        <v>1820</v>
      </c>
      <c r="P42" s="1" t="n">
        <v>2</v>
      </c>
      <c r="Q42" s="1" t="n">
        <v>1730</v>
      </c>
      <c r="R42" s="1" t="n">
        <v>92</v>
      </c>
      <c r="S42" s="1" t="n">
        <v>1802</v>
      </c>
      <c r="T42" s="1" t="n">
        <v>20</v>
      </c>
      <c r="U42" s="1" t="n">
        <v>461</v>
      </c>
      <c r="V42" s="1" t="n">
        <v>27</v>
      </c>
      <c r="W42" s="1" t="n">
        <v>1107</v>
      </c>
      <c r="X42" s="1" t="n">
        <v>15</v>
      </c>
      <c r="Y42" s="1" t="n">
        <v>446</v>
      </c>
      <c r="Z42" s="1" t="n">
        <v>70</v>
      </c>
      <c r="AA42" s="1" t="n">
        <v>14</v>
      </c>
      <c r="AB42" s="1" t="n">
        <v>446</v>
      </c>
      <c r="AC42" s="1" t="n">
        <v>889</v>
      </c>
      <c r="AD42" s="1" t="n">
        <v>473</v>
      </c>
      <c r="AE42" s="1" t="n">
        <v>203</v>
      </c>
      <c r="AF42" s="1" t="n">
        <v>1219</v>
      </c>
      <c r="AG42" s="1" t="n">
        <v>400</v>
      </c>
      <c r="AH42" s="1" t="n">
        <v>1453</v>
      </c>
      <c r="AI42" s="1" t="n">
        <v>369</v>
      </c>
      <c r="AJ42" s="1" t="s">
        <v>1</v>
      </c>
      <c r="AK42" s="2" t="s">
        <v>1</v>
      </c>
      <c r="AL42" s="2" t="s">
        <v>1</v>
      </c>
      <c r="AM42" s="2" t="n">
        <v>1822</v>
      </c>
      <c r="AN42" s="2" t="s">
        <v>1</v>
      </c>
      <c r="AO42" s="2" t="n">
        <v>1822</v>
      </c>
      <c r="AP42" s="2" t="n">
        <v>1160</v>
      </c>
      <c r="AQ42" s="2" t="n">
        <v>168</v>
      </c>
      <c r="AR42" s="2" t="n">
        <v>376</v>
      </c>
      <c r="AS42" s="2" t="n">
        <v>118</v>
      </c>
      <c r="AT42" s="2" t="s">
        <v>1</v>
      </c>
      <c r="AU42" s="2" t="s">
        <v>1</v>
      </c>
      <c r="AV42" s="2" t="n">
        <v>169</v>
      </c>
      <c r="AW42" s="2" t="n">
        <v>1649</v>
      </c>
      <c r="AX42" s="2" t="s">
        <v>1</v>
      </c>
      <c r="AY42" s="2" t="n">
        <v>4</v>
      </c>
      <c r="AZ42" s="2" t="n">
        <v>35</v>
      </c>
      <c r="BA42" s="2" t="n">
        <v>1787</v>
      </c>
      <c r="BB42" s="2" t="n">
        <v>1156</v>
      </c>
      <c r="BC42" s="2" t="n">
        <v>346</v>
      </c>
      <c r="BD42" s="2" t="n">
        <v>1822</v>
      </c>
      <c r="BE42" s="2" t="n">
        <v>777</v>
      </c>
      <c r="BF42" s="2" t="n">
        <v>1743</v>
      </c>
      <c r="BG42" s="2" t="n">
        <v>79</v>
      </c>
      <c r="BH42" s="2" t="n">
        <v>1679</v>
      </c>
      <c r="BI42" s="2" t="n">
        <v>140</v>
      </c>
      <c r="BJ42" s="2" t="n">
        <v>1809</v>
      </c>
      <c r="BK42" s="2" t="n">
        <v>13</v>
      </c>
      <c r="BL42" s="2" t="n">
        <v>1653</v>
      </c>
      <c r="BM42" s="2" t="n">
        <v>169</v>
      </c>
      <c r="BN42" s="2" t="s">
        <v>1</v>
      </c>
      <c r="BO42" s="2" t="n">
        <v>21</v>
      </c>
    </row>
    <row r="43" customFormat="false" ht="15" hidden="false" customHeight="false" outlineLevel="0" collapsed="false">
      <c r="B43" s="1" t="s">
        <v>53</v>
      </c>
      <c r="C43" s="1" t="n">
        <v>14</v>
      </c>
      <c r="D43" s="1" t="n">
        <v>83</v>
      </c>
      <c r="E43" s="1" t="n">
        <v>158</v>
      </c>
      <c r="F43" s="1" t="n">
        <v>121</v>
      </c>
      <c r="G43" s="1" t="n">
        <v>173</v>
      </c>
      <c r="H43" s="1" t="n">
        <v>22</v>
      </c>
      <c r="I43" s="1" t="n">
        <v>215</v>
      </c>
      <c r="J43" s="1" t="n">
        <v>632</v>
      </c>
      <c r="K43" s="1" t="n">
        <v>1352</v>
      </c>
      <c r="L43" s="1" t="n">
        <v>66</v>
      </c>
      <c r="M43" s="1" t="n">
        <v>1270</v>
      </c>
      <c r="N43" s="1" t="n">
        <v>148</v>
      </c>
      <c r="O43" s="1" t="n">
        <v>1418</v>
      </c>
      <c r="P43" s="1" t="s">
        <v>1</v>
      </c>
      <c r="Q43" s="1" t="n">
        <v>1417</v>
      </c>
      <c r="R43" s="1" t="n">
        <v>1</v>
      </c>
      <c r="S43" s="1" t="n">
        <v>1409</v>
      </c>
      <c r="T43" s="1" t="n">
        <v>9</v>
      </c>
      <c r="U43" s="1" t="n">
        <v>493</v>
      </c>
      <c r="V43" s="1" t="n">
        <v>17</v>
      </c>
      <c r="W43" s="1" t="n">
        <v>777</v>
      </c>
      <c r="X43" s="1" t="n">
        <v>9</v>
      </c>
      <c r="Y43" s="1" t="n">
        <v>493</v>
      </c>
      <c r="Z43" s="1" t="n">
        <v>33</v>
      </c>
      <c r="AA43" s="1" t="n">
        <v>45</v>
      </c>
      <c r="AB43" s="1" t="n">
        <v>589</v>
      </c>
      <c r="AC43" s="1" t="n">
        <v>587</v>
      </c>
      <c r="AD43" s="1" t="n">
        <v>197</v>
      </c>
      <c r="AE43" s="1" t="n">
        <v>30</v>
      </c>
      <c r="AF43" s="1" t="n">
        <v>775</v>
      </c>
      <c r="AG43" s="1" t="n">
        <v>613</v>
      </c>
      <c r="AH43" s="1" t="n">
        <v>1090</v>
      </c>
      <c r="AI43" s="1" t="n">
        <v>328</v>
      </c>
      <c r="AJ43" s="1" t="s">
        <v>1</v>
      </c>
      <c r="AK43" s="2" t="s">
        <v>1</v>
      </c>
      <c r="AL43" s="2" t="s">
        <v>1</v>
      </c>
      <c r="AM43" s="2" t="s">
        <v>1</v>
      </c>
      <c r="AN43" s="2" t="n">
        <v>1418</v>
      </c>
      <c r="AO43" s="2" t="n">
        <v>1418</v>
      </c>
      <c r="AP43" s="2" t="n">
        <v>1028</v>
      </c>
      <c r="AQ43" s="2" t="n">
        <v>269</v>
      </c>
      <c r="AR43" s="2" t="n">
        <v>45</v>
      </c>
      <c r="AS43" s="2" t="n">
        <v>76</v>
      </c>
      <c r="AT43" s="2" t="s">
        <v>1</v>
      </c>
      <c r="AU43" s="2" t="s">
        <v>1</v>
      </c>
      <c r="AV43" s="2" t="n">
        <v>253</v>
      </c>
      <c r="AW43" s="2" t="n">
        <v>1153</v>
      </c>
      <c r="AX43" s="2" t="n">
        <v>12</v>
      </c>
      <c r="AY43" s="2" t="s">
        <v>1</v>
      </c>
      <c r="AZ43" s="2" t="n">
        <v>14</v>
      </c>
      <c r="BA43" s="2" t="n">
        <v>1404</v>
      </c>
      <c r="BB43" s="2" t="n">
        <v>781</v>
      </c>
      <c r="BC43" s="2" t="n">
        <v>209</v>
      </c>
      <c r="BD43" s="2" t="n">
        <v>1418</v>
      </c>
      <c r="BE43" s="2" t="n">
        <v>605</v>
      </c>
      <c r="BF43" s="2" t="n">
        <v>1307</v>
      </c>
      <c r="BG43" s="2" t="n">
        <v>111</v>
      </c>
      <c r="BH43" s="2" t="n">
        <v>1304</v>
      </c>
      <c r="BI43" s="2" t="n">
        <v>101</v>
      </c>
      <c r="BJ43" s="2" t="n">
        <v>1407</v>
      </c>
      <c r="BK43" s="2" t="n">
        <v>9</v>
      </c>
      <c r="BL43" s="2" t="n">
        <v>1374</v>
      </c>
      <c r="BM43" s="2" t="n">
        <v>44</v>
      </c>
      <c r="BN43" s="2" t="s">
        <v>1</v>
      </c>
      <c r="BO43" s="2" t="n">
        <v>30</v>
      </c>
    </row>
    <row r="44" customFormat="false" ht="15" hidden="false" customHeight="false" outlineLevel="0" collapsed="false">
      <c r="A44" s="1" t="s">
        <v>15</v>
      </c>
      <c r="B44" s="1" t="s">
        <v>54</v>
      </c>
    </row>
    <row r="45" customFormat="false" ht="15" hidden="false" customHeight="false" outlineLevel="0" collapsed="false">
      <c r="A45" s="1" t="s">
        <v>16</v>
      </c>
      <c r="B45" s="1" t="s">
        <v>55</v>
      </c>
      <c r="C45" s="1" t="n">
        <v>970</v>
      </c>
      <c r="D45" s="1" t="n">
        <v>888</v>
      </c>
      <c r="E45" s="1" t="n">
        <v>1002</v>
      </c>
      <c r="F45" s="1" t="n">
        <v>1188</v>
      </c>
      <c r="G45" s="1" t="n">
        <v>1000</v>
      </c>
      <c r="H45" s="1" t="n">
        <v>1194</v>
      </c>
      <c r="I45" s="1" t="n">
        <v>577</v>
      </c>
      <c r="J45" s="1" t="n">
        <v>654</v>
      </c>
      <c r="K45" s="1" t="n">
        <v>3256</v>
      </c>
      <c r="L45" s="1" t="n">
        <v>4217</v>
      </c>
      <c r="M45" s="1" t="n">
        <v>6199</v>
      </c>
      <c r="N45" s="1" t="n">
        <v>1274</v>
      </c>
      <c r="O45" s="1" t="n">
        <v>7468</v>
      </c>
      <c r="P45" s="1" t="n">
        <v>5</v>
      </c>
      <c r="Q45" s="1" t="n">
        <v>6062</v>
      </c>
      <c r="R45" s="1" t="n">
        <v>1411</v>
      </c>
      <c r="S45" s="1" t="n">
        <v>7339</v>
      </c>
      <c r="T45" s="1" t="n">
        <v>134</v>
      </c>
      <c r="U45" s="1" t="n">
        <v>2044</v>
      </c>
      <c r="V45" s="1" t="n">
        <v>122</v>
      </c>
      <c r="W45" s="1" t="n">
        <v>4402</v>
      </c>
      <c r="X45" s="1" t="n">
        <v>83</v>
      </c>
      <c r="Y45" s="1" t="n">
        <v>1977</v>
      </c>
      <c r="Z45" s="1" t="n">
        <v>292</v>
      </c>
      <c r="AA45" s="1" t="n">
        <v>56</v>
      </c>
      <c r="AB45" s="1" t="n">
        <v>1558</v>
      </c>
      <c r="AC45" s="1" t="n">
        <v>3483</v>
      </c>
      <c r="AD45" s="1" t="n">
        <v>2376</v>
      </c>
      <c r="AE45" s="1" t="n">
        <v>777</v>
      </c>
      <c r="AF45" s="1" t="n">
        <v>5320</v>
      </c>
      <c r="AG45" s="1" t="n">
        <v>1376</v>
      </c>
      <c r="AH45" s="1" t="n">
        <v>6311</v>
      </c>
      <c r="AI45" s="1" t="n">
        <v>1162</v>
      </c>
      <c r="AJ45" s="1" t="n">
        <v>2258</v>
      </c>
      <c r="AK45" s="2" t="n">
        <v>1624</v>
      </c>
      <c r="AL45" s="2" t="n">
        <v>1403</v>
      </c>
      <c r="AM45" s="2" t="n">
        <v>1160</v>
      </c>
      <c r="AN45" s="2" t="n">
        <v>1028</v>
      </c>
      <c r="AO45" s="2" t="n">
        <v>7473</v>
      </c>
      <c r="AP45" s="2" t="n">
        <v>7473</v>
      </c>
      <c r="AQ45" s="2" t="s">
        <v>1</v>
      </c>
      <c r="AR45" s="2" t="s">
        <v>1</v>
      </c>
      <c r="AS45" s="2" t="s">
        <v>1</v>
      </c>
      <c r="AT45" s="2" t="s">
        <v>1</v>
      </c>
      <c r="AU45" s="2" t="n">
        <v>1</v>
      </c>
      <c r="AV45" s="2" t="n">
        <v>14</v>
      </c>
      <c r="AW45" s="2" t="n">
        <v>7454</v>
      </c>
      <c r="AX45" s="2" t="n">
        <v>2</v>
      </c>
      <c r="AY45" s="2" t="s">
        <v>1</v>
      </c>
      <c r="AZ45" s="2" t="n">
        <v>101</v>
      </c>
      <c r="BA45" s="2" t="n">
        <v>7372</v>
      </c>
      <c r="BB45" s="2" t="n">
        <v>4720</v>
      </c>
      <c r="BC45" s="2" t="n">
        <v>1435</v>
      </c>
      <c r="BD45" s="2" t="n">
        <v>7473</v>
      </c>
      <c r="BE45" s="2" t="n">
        <v>3151</v>
      </c>
      <c r="BF45" s="2" t="n">
        <v>7179</v>
      </c>
      <c r="BG45" s="2" t="n">
        <v>294</v>
      </c>
      <c r="BH45" s="2" t="n">
        <v>6975</v>
      </c>
      <c r="BI45" s="2" t="n">
        <v>468</v>
      </c>
      <c r="BJ45" s="2" t="n">
        <v>7416</v>
      </c>
      <c r="BK45" s="2" t="n">
        <v>57</v>
      </c>
      <c r="BL45" s="2" t="n">
        <v>6661</v>
      </c>
      <c r="BM45" s="2" t="n">
        <v>812</v>
      </c>
      <c r="BN45" s="2" t="s">
        <v>1</v>
      </c>
      <c r="BO45" s="2" t="n">
        <v>110</v>
      </c>
    </row>
    <row r="46" customFormat="false" ht="15" hidden="false" customHeight="false" outlineLevel="0" collapsed="false">
      <c r="B46" s="1" t="s">
        <v>56</v>
      </c>
      <c r="C46" s="1" t="n">
        <v>5</v>
      </c>
      <c r="D46" s="1" t="n">
        <v>22</v>
      </c>
      <c r="E46" s="1" t="n">
        <v>78</v>
      </c>
      <c r="F46" s="1" t="n">
        <v>1</v>
      </c>
      <c r="G46" s="1" t="n">
        <v>28</v>
      </c>
      <c r="H46" s="1" t="n">
        <v>66</v>
      </c>
      <c r="I46" s="1" t="n">
        <v>265</v>
      </c>
      <c r="J46" s="1" t="n">
        <v>170</v>
      </c>
      <c r="K46" s="1" t="n">
        <v>477</v>
      </c>
      <c r="L46" s="1" t="n">
        <v>158</v>
      </c>
      <c r="M46" s="1" t="n">
        <v>611</v>
      </c>
      <c r="N46" s="1" t="n">
        <v>24</v>
      </c>
      <c r="O46" s="1" t="n">
        <v>635</v>
      </c>
      <c r="P46" s="1" t="s">
        <v>1</v>
      </c>
      <c r="Q46" s="1" t="n">
        <v>627</v>
      </c>
      <c r="R46" s="1" t="n">
        <v>8</v>
      </c>
      <c r="S46" s="1" t="n">
        <v>627</v>
      </c>
      <c r="T46" s="1" t="n">
        <v>8</v>
      </c>
      <c r="U46" s="1" t="n">
        <v>188</v>
      </c>
      <c r="V46" s="1" t="n">
        <v>10</v>
      </c>
      <c r="W46" s="1" t="n">
        <v>371</v>
      </c>
      <c r="X46" s="1" t="n">
        <v>7</v>
      </c>
      <c r="Y46" s="1" t="n">
        <v>190</v>
      </c>
      <c r="Z46" s="1" t="n">
        <v>14</v>
      </c>
      <c r="AA46" s="1" t="n">
        <v>28</v>
      </c>
      <c r="AB46" s="1" t="n">
        <v>348</v>
      </c>
      <c r="AC46" s="1" t="n">
        <v>188</v>
      </c>
      <c r="AD46" s="1" t="n">
        <v>71</v>
      </c>
      <c r="AE46" s="1" t="n">
        <v>93</v>
      </c>
      <c r="AF46" s="1" t="n">
        <v>408</v>
      </c>
      <c r="AG46" s="1" t="n">
        <v>134</v>
      </c>
      <c r="AH46" s="1" t="n">
        <v>412</v>
      </c>
      <c r="AI46" s="1" t="n">
        <v>223</v>
      </c>
      <c r="AJ46" s="1" t="n">
        <v>27</v>
      </c>
      <c r="AK46" s="2" t="n">
        <v>66</v>
      </c>
      <c r="AL46" s="2" t="n">
        <v>105</v>
      </c>
      <c r="AM46" s="2" t="n">
        <v>168</v>
      </c>
      <c r="AN46" s="2" t="n">
        <v>269</v>
      </c>
      <c r="AO46" s="2" t="n">
        <v>635</v>
      </c>
      <c r="AP46" s="2" t="s">
        <v>1</v>
      </c>
      <c r="AQ46" s="2" t="n">
        <v>635</v>
      </c>
      <c r="AR46" s="2" t="s">
        <v>1</v>
      </c>
      <c r="AS46" s="2" t="s">
        <v>1</v>
      </c>
      <c r="AT46" s="2" t="s">
        <v>1</v>
      </c>
      <c r="AU46" s="2" t="s">
        <v>1</v>
      </c>
      <c r="AV46" s="2" t="n">
        <v>572</v>
      </c>
      <c r="AW46" s="2" t="n">
        <v>47</v>
      </c>
      <c r="AX46" s="2" t="n">
        <v>12</v>
      </c>
      <c r="AY46" s="2" t="n">
        <v>4</v>
      </c>
      <c r="AZ46" s="2" t="n">
        <v>22</v>
      </c>
      <c r="BA46" s="2" t="n">
        <v>613</v>
      </c>
      <c r="BB46" s="2" t="n">
        <v>356</v>
      </c>
      <c r="BC46" s="2" t="n">
        <v>78</v>
      </c>
      <c r="BD46" s="2" t="n">
        <v>635</v>
      </c>
      <c r="BE46" s="2" t="n">
        <v>267</v>
      </c>
      <c r="BF46" s="2" t="n">
        <v>585</v>
      </c>
      <c r="BG46" s="2" t="n">
        <v>50</v>
      </c>
      <c r="BH46" s="2" t="n">
        <v>552</v>
      </c>
      <c r="BI46" s="2" t="n">
        <v>76</v>
      </c>
      <c r="BJ46" s="2" t="n">
        <v>633</v>
      </c>
      <c r="BK46" s="2" t="s">
        <v>1</v>
      </c>
      <c r="BL46" s="2" t="n">
        <v>568</v>
      </c>
      <c r="BM46" s="2" t="n">
        <v>67</v>
      </c>
      <c r="BN46" s="2" t="s">
        <v>1</v>
      </c>
      <c r="BO46" s="2" t="n">
        <v>8</v>
      </c>
    </row>
    <row r="47" customFormat="false" ht="15" hidden="false" customHeight="false" outlineLevel="0" collapsed="false">
      <c r="B47" s="1" t="s">
        <v>57</v>
      </c>
      <c r="C47" s="1" t="n">
        <v>215</v>
      </c>
      <c r="D47" s="1" t="n">
        <v>400</v>
      </c>
      <c r="E47" s="1" t="n">
        <v>11</v>
      </c>
      <c r="F47" s="1" t="s">
        <v>1</v>
      </c>
      <c r="G47" s="1" t="n">
        <v>785</v>
      </c>
      <c r="H47" s="1" t="n">
        <v>13</v>
      </c>
      <c r="I47" s="1" t="n">
        <v>20</v>
      </c>
      <c r="J47" s="1" t="n">
        <v>1</v>
      </c>
      <c r="K47" s="1" t="n">
        <v>980</v>
      </c>
      <c r="L47" s="1" t="n">
        <v>465</v>
      </c>
      <c r="M47" s="1" t="n">
        <v>1182</v>
      </c>
      <c r="N47" s="1" t="n">
        <v>263</v>
      </c>
      <c r="O47" s="1" t="n">
        <v>1445</v>
      </c>
      <c r="P47" s="1" t="s">
        <v>1</v>
      </c>
      <c r="Q47" s="1" t="n">
        <v>1301</v>
      </c>
      <c r="R47" s="1" t="n">
        <v>144</v>
      </c>
      <c r="S47" s="1" t="n">
        <v>1437</v>
      </c>
      <c r="T47" s="1" t="n">
        <v>8</v>
      </c>
      <c r="U47" s="1" t="n">
        <v>355</v>
      </c>
      <c r="V47" s="1" t="n">
        <v>8</v>
      </c>
      <c r="W47" s="1" t="n">
        <v>888</v>
      </c>
      <c r="X47" s="1" t="n">
        <v>8</v>
      </c>
      <c r="Y47" s="1" t="n">
        <v>332</v>
      </c>
      <c r="Z47" s="1" t="n">
        <v>43</v>
      </c>
      <c r="AA47" s="1" t="n">
        <v>6</v>
      </c>
      <c r="AB47" s="1" t="n">
        <v>206</v>
      </c>
      <c r="AC47" s="1" t="n">
        <v>681</v>
      </c>
      <c r="AD47" s="1" t="n">
        <v>552</v>
      </c>
      <c r="AE47" s="1" t="n">
        <v>284</v>
      </c>
      <c r="AF47" s="1" t="n">
        <v>1048</v>
      </c>
      <c r="AG47" s="1" t="n">
        <v>113</v>
      </c>
      <c r="AH47" s="1" t="n">
        <v>1117</v>
      </c>
      <c r="AI47" s="1" t="n">
        <v>328</v>
      </c>
      <c r="AJ47" s="1" t="n">
        <v>254</v>
      </c>
      <c r="AK47" s="2" t="n">
        <v>417</v>
      </c>
      <c r="AL47" s="2" t="n">
        <v>353</v>
      </c>
      <c r="AM47" s="2" t="n">
        <v>376</v>
      </c>
      <c r="AN47" s="2" t="n">
        <v>45</v>
      </c>
      <c r="AO47" s="2" t="n">
        <v>1445</v>
      </c>
      <c r="AP47" s="2" t="s">
        <v>1</v>
      </c>
      <c r="AQ47" s="2" t="s">
        <v>1</v>
      </c>
      <c r="AR47" s="2" t="n">
        <v>1445</v>
      </c>
      <c r="AS47" s="2" t="s">
        <v>1</v>
      </c>
      <c r="AT47" s="2" t="s">
        <v>1</v>
      </c>
      <c r="AU47" s="2" t="s">
        <v>1</v>
      </c>
      <c r="AV47" s="2" t="s">
        <v>1</v>
      </c>
      <c r="AW47" s="2" t="n">
        <v>1445</v>
      </c>
      <c r="AX47" s="2" t="s">
        <v>1</v>
      </c>
      <c r="AY47" s="2" t="s">
        <v>1</v>
      </c>
      <c r="AZ47" s="2" t="n">
        <v>10</v>
      </c>
      <c r="BA47" s="2" t="n">
        <v>1435</v>
      </c>
      <c r="BB47" s="2" t="n">
        <v>969</v>
      </c>
      <c r="BC47" s="2" t="n">
        <v>228</v>
      </c>
      <c r="BD47" s="2" t="n">
        <v>1445</v>
      </c>
      <c r="BE47" s="2" t="n">
        <v>621</v>
      </c>
      <c r="BF47" s="2" t="n">
        <v>1400</v>
      </c>
      <c r="BG47" s="2" t="n">
        <v>45</v>
      </c>
      <c r="BH47" s="2" t="n">
        <v>1370</v>
      </c>
      <c r="BI47" s="2" t="n">
        <v>69</v>
      </c>
      <c r="BJ47" s="2" t="n">
        <v>1437</v>
      </c>
      <c r="BK47" s="2" t="n">
        <v>8</v>
      </c>
      <c r="BL47" s="2" t="n">
        <v>1267</v>
      </c>
      <c r="BM47" s="2" t="n">
        <v>178</v>
      </c>
      <c r="BN47" s="2" t="s">
        <v>1</v>
      </c>
      <c r="BO47" s="2" t="n">
        <v>21</v>
      </c>
    </row>
    <row r="48" customFormat="false" ht="15" hidden="false" customHeight="false" outlineLevel="0" collapsed="false">
      <c r="B48" s="1" t="s">
        <v>58</v>
      </c>
      <c r="C48" s="1" t="n">
        <v>128</v>
      </c>
      <c r="D48" s="1" t="n">
        <v>30</v>
      </c>
      <c r="E48" s="1" t="n">
        <v>19</v>
      </c>
      <c r="F48" s="1" t="n">
        <v>3</v>
      </c>
      <c r="G48" s="1" t="n">
        <v>19</v>
      </c>
      <c r="H48" s="1" t="n">
        <v>51</v>
      </c>
      <c r="I48" s="1" t="n">
        <v>150</v>
      </c>
      <c r="J48" s="1" t="n">
        <v>46</v>
      </c>
      <c r="K48" s="1" t="n">
        <v>215</v>
      </c>
      <c r="L48" s="1" t="n">
        <v>231</v>
      </c>
      <c r="M48" s="1" t="n">
        <v>398</v>
      </c>
      <c r="N48" s="1" t="n">
        <v>48</v>
      </c>
      <c r="O48" s="1" t="n">
        <v>446</v>
      </c>
      <c r="P48" s="1" t="s">
        <v>1</v>
      </c>
      <c r="Q48" s="1" t="n">
        <v>377</v>
      </c>
      <c r="R48" s="1" t="n">
        <v>69</v>
      </c>
      <c r="S48" s="1" t="n">
        <v>440</v>
      </c>
      <c r="T48" s="1" t="n">
        <v>6</v>
      </c>
      <c r="U48" s="1" t="n">
        <v>114</v>
      </c>
      <c r="V48" s="1" t="n">
        <v>15</v>
      </c>
      <c r="W48" s="1" t="n">
        <v>262</v>
      </c>
      <c r="X48" s="1" t="n">
        <v>5</v>
      </c>
      <c r="Y48" s="1" t="n">
        <v>110</v>
      </c>
      <c r="Z48" s="1" t="n">
        <v>23</v>
      </c>
      <c r="AA48" s="1" t="n">
        <v>3</v>
      </c>
      <c r="AB48" s="1" t="n">
        <v>107</v>
      </c>
      <c r="AC48" s="1" t="n">
        <v>211</v>
      </c>
      <c r="AD48" s="1" t="n">
        <v>125</v>
      </c>
      <c r="AE48" s="1" t="n">
        <v>96</v>
      </c>
      <c r="AF48" s="1" t="n">
        <v>295</v>
      </c>
      <c r="AG48" s="1" t="n">
        <v>55</v>
      </c>
      <c r="AH48" s="1" t="n">
        <v>332</v>
      </c>
      <c r="AI48" s="1" t="n">
        <v>114</v>
      </c>
      <c r="AJ48" s="1" t="n">
        <v>71</v>
      </c>
      <c r="AK48" s="2" t="n">
        <v>98</v>
      </c>
      <c r="AL48" s="2" t="n">
        <v>83</v>
      </c>
      <c r="AM48" s="2" t="n">
        <v>118</v>
      </c>
      <c r="AN48" s="2" t="n">
        <v>76</v>
      </c>
      <c r="AO48" s="2" t="n">
        <v>446</v>
      </c>
      <c r="AP48" s="2" t="s">
        <v>1</v>
      </c>
      <c r="AQ48" s="2" t="s">
        <v>1</v>
      </c>
      <c r="AR48" s="2" t="s">
        <v>1</v>
      </c>
      <c r="AS48" s="2" t="n">
        <v>446</v>
      </c>
      <c r="AT48" s="2" t="s">
        <v>1</v>
      </c>
      <c r="AU48" s="2" t="s">
        <v>1</v>
      </c>
      <c r="AV48" s="2" t="n">
        <v>18</v>
      </c>
      <c r="AW48" s="2" t="n">
        <v>426</v>
      </c>
      <c r="AX48" s="2" t="n">
        <v>2</v>
      </c>
      <c r="AY48" s="2" t="s">
        <v>1</v>
      </c>
      <c r="AZ48" s="2" t="n">
        <v>2</v>
      </c>
      <c r="BA48" s="2" t="n">
        <v>444</v>
      </c>
      <c r="BB48" s="2" t="n">
        <v>302</v>
      </c>
      <c r="BC48" s="2" t="n">
        <v>44</v>
      </c>
      <c r="BD48" s="2" t="n">
        <v>446</v>
      </c>
      <c r="BE48" s="2" t="n">
        <v>203</v>
      </c>
      <c r="BF48" s="2" t="n">
        <v>421</v>
      </c>
      <c r="BG48" s="2" t="n">
        <v>25</v>
      </c>
      <c r="BH48" s="2" t="n">
        <v>417</v>
      </c>
      <c r="BI48" s="2" t="n">
        <v>27</v>
      </c>
      <c r="BJ48" s="2" t="n">
        <v>442</v>
      </c>
      <c r="BK48" s="2" t="n">
        <v>4</v>
      </c>
      <c r="BL48" s="2" t="n">
        <v>398</v>
      </c>
      <c r="BM48" s="2" t="n">
        <v>48</v>
      </c>
      <c r="BN48" s="2" t="s">
        <v>1</v>
      </c>
      <c r="BO48" s="2" t="n">
        <v>4</v>
      </c>
    </row>
    <row r="49" customFormat="false" ht="15" hidden="false" customHeight="false" outlineLevel="0" collapsed="false">
      <c r="B49" s="1" t="s">
        <v>59</v>
      </c>
      <c r="C49" s="1" t="s">
        <v>1</v>
      </c>
      <c r="D49" s="1" t="n">
        <v>8</v>
      </c>
      <c r="E49" s="1" t="s">
        <v>1</v>
      </c>
      <c r="F49" s="1" t="n">
        <v>1</v>
      </c>
      <c r="G49" s="1" t="n">
        <v>5</v>
      </c>
      <c r="H49" s="1" t="n">
        <v>2</v>
      </c>
      <c r="I49" s="1" t="s">
        <v>1</v>
      </c>
      <c r="J49" s="1" t="s">
        <v>1</v>
      </c>
      <c r="K49" s="1" t="n">
        <v>7</v>
      </c>
      <c r="L49" s="1" t="n">
        <v>9</v>
      </c>
      <c r="M49" s="1" t="n">
        <v>13</v>
      </c>
      <c r="N49" s="1" t="n">
        <v>3</v>
      </c>
      <c r="O49" s="1" t="n">
        <v>16</v>
      </c>
      <c r="P49" s="1" t="s">
        <v>1</v>
      </c>
      <c r="Q49" s="1" t="n">
        <v>16</v>
      </c>
      <c r="R49" s="1" t="s">
        <v>1</v>
      </c>
      <c r="S49" s="1" t="n">
        <v>16</v>
      </c>
      <c r="T49" s="1" t="s">
        <v>1</v>
      </c>
      <c r="U49" s="1" t="n">
        <v>6</v>
      </c>
      <c r="V49" s="1" t="s">
        <v>1</v>
      </c>
      <c r="W49" s="1" t="n">
        <v>8</v>
      </c>
      <c r="X49" s="1" t="s">
        <v>1</v>
      </c>
      <c r="Y49" s="1" t="n">
        <v>6</v>
      </c>
      <c r="Z49" s="1" t="s">
        <v>1</v>
      </c>
      <c r="AA49" s="1" t="s">
        <v>1</v>
      </c>
      <c r="AB49" s="1" t="s">
        <v>1</v>
      </c>
      <c r="AC49" s="1" t="n">
        <v>5</v>
      </c>
      <c r="AD49" s="1" t="n">
        <v>11</v>
      </c>
      <c r="AE49" s="1" t="s">
        <v>1</v>
      </c>
      <c r="AF49" s="1" t="n">
        <v>16</v>
      </c>
      <c r="AG49" s="1" t="s">
        <v>1</v>
      </c>
      <c r="AH49" s="1" t="n">
        <v>11</v>
      </c>
      <c r="AI49" s="1" t="n">
        <v>5</v>
      </c>
      <c r="AJ49" s="1" t="n">
        <v>8</v>
      </c>
      <c r="AK49" s="2" t="n">
        <v>3</v>
      </c>
      <c r="AL49" s="2" t="n">
        <v>5</v>
      </c>
      <c r="AM49" s="2" t="s">
        <v>1</v>
      </c>
      <c r="AN49" s="2" t="s">
        <v>1</v>
      </c>
      <c r="AO49" s="2" t="n">
        <v>16</v>
      </c>
      <c r="AP49" s="2" t="s">
        <v>1</v>
      </c>
      <c r="AQ49" s="2" t="s">
        <v>1</v>
      </c>
      <c r="AR49" s="2" t="s">
        <v>1</v>
      </c>
      <c r="AS49" s="2" t="s">
        <v>1</v>
      </c>
      <c r="AT49" s="2" t="n">
        <v>16</v>
      </c>
      <c r="AU49" s="2" t="s">
        <v>1</v>
      </c>
      <c r="AV49" s="2" t="s">
        <v>1</v>
      </c>
      <c r="AW49" s="2" t="n">
        <v>9</v>
      </c>
      <c r="AX49" s="2" t="s">
        <v>1</v>
      </c>
      <c r="AY49" s="2" t="s">
        <v>1</v>
      </c>
      <c r="AZ49" s="2" t="s">
        <v>1</v>
      </c>
      <c r="BA49" s="2" t="n">
        <v>16</v>
      </c>
      <c r="BB49" s="2" t="s">
        <v>1</v>
      </c>
      <c r="BC49" s="2" t="n">
        <v>9</v>
      </c>
      <c r="BD49" s="2" t="n">
        <v>16</v>
      </c>
      <c r="BE49" s="2" t="n">
        <v>6</v>
      </c>
      <c r="BF49" s="2" t="n">
        <v>16</v>
      </c>
      <c r="BG49" s="2" t="s">
        <v>1</v>
      </c>
      <c r="BH49" s="2" t="n">
        <v>14</v>
      </c>
      <c r="BI49" s="2" t="n">
        <v>2</v>
      </c>
      <c r="BJ49" s="2" t="n">
        <v>16</v>
      </c>
      <c r="BK49" s="2" t="s">
        <v>1</v>
      </c>
      <c r="BL49" s="2" t="n">
        <v>16</v>
      </c>
      <c r="BM49" s="2" t="s">
        <v>1</v>
      </c>
      <c r="BN49" s="2" t="s">
        <v>1</v>
      </c>
      <c r="BO49" s="2" t="n">
        <v>1</v>
      </c>
    </row>
    <row r="50" customFormat="false" ht="15" hidden="false" customHeight="false" outlineLevel="0" collapsed="false">
      <c r="A50" s="1" t="s">
        <v>17</v>
      </c>
      <c r="B50" s="1" t="s">
        <v>60</v>
      </c>
      <c r="C50" s="1" t="s">
        <v>1</v>
      </c>
      <c r="D50" s="1" t="s">
        <v>1</v>
      </c>
      <c r="E50" s="1" t="s">
        <v>1</v>
      </c>
      <c r="F50" s="1" t="n">
        <v>1</v>
      </c>
      <c r="G50" s="1" t="s">
        <v>1</v>
      </c>
      <c r="H50" s="1" t="s">
        <v>1</v>
      </c>
      <c r="I50" s="1" t="s">
        <v>1</v>
      </c>
      <c r="J50" s="1" t="s">
        <v>1</v>
      </c>
      <c r="K50" s="1" t="n">
        <v>1</v>
      </c>
      <c r="L50" s="1" t="s">
        <v>1</v>
      </c>
      <c r="M50" s="1" t="n">
        <v>1</v>
      </c>
      <c r="N50" s="1" t="s">
        <v>1</v>
      </c>
      <c r="O50" s="1" t="n">
        <v>1</v>
      </c>
      <c r="P50" s="1" t="s">
        <v>1</v>
      </c>
      <c r="Q50" s="1" t="n">
        <v>1</v>
      </c>
      <c r="R50" s="1" t="s">
        <v>1</v>
      </c>
      <c r="S50" s="1" t="n">
        <v>1</v>
      </c>
      <c r="T50" s="1" t="s">
        <v>1</v>
      </c>
      <c r="U50" s="1" t="s">
        <v>1</v>
      </c>
      <c r="V50" s="1" t="s">
        <v>1</v>
      </c>
      <c r="W50" s="1" t="n">
        <v>1</v>
      </c>
      <c r="X50" s="1" t="s">
        <v>1</v>
      </c>
      <c r="Y50" s="1" t="s">
        <v>1</v>
      </c>
      <c r="Z50" s="1" t="s">
        <v>1</v>
      </c>
      <c r="AA50" s="1" t="s">
        <v>1</v>
      </c>
      <c r="AB50" s="1" t="s">
        <v>1</v>
      </c>
      <c r="AC50" s="1" t="n">
        <v>1</v>
      </c>
      <c r="AD50" s="1" t="s">
        <v>1</v>
      </c>
      <c r="AE50" s="1" t="s">
        <v>1</v>
      </c>
      <c r="AF50" s="1" t="s">
        <v>1</v>
      </c>
      <c r="AG50" s="1" t="n">
        <v>1</v>
      </c>
      <c r="AH50" s="1" t="n">
        <v>1</v>
      </c>
      <c r="AI50" s="1" t="s">
        <v>1</v>
      </c>
      <c r="AJ50" s="1" t="s">
        <v>1</v>
      </c>
      <c r="AK50" s="2" t="s">
        <v>1</v>
      </c>
      <c r="AL50" s="2" t="n">
        <v>1</v>
      </c>
      <c r="AM50" s="2" t="s">
        <v>1</v>
      </c>
      <c r="AN50" s="2" t="s">
        <v>1</v>
      </c>
      <c r="AO50" s="2" t="n">
        <v>1</v>
      </c>
      <c r="AP50" s="2" t="n">
        <v>1</v>
      </c>
      <c r="AQ50" s="2" t="s">
        <v>1</v>
      </c>
      <c r="AR50" s="2" t="s">
        <v>1</v>
      </c>
      <c r="AS50" s="2" t="s">
        <v>1</v>
      </c>
      <c r="AT50" s="2" t="s">
        <v>1</v>
      </c>
      <c r="AU50" s="2" t="n">
        <v>1</v>
      </c>
      <c r="AV50" s="2" t="s">
        <v>1</v>
      </c>
      <c r="AW50" s="2" t="s">
        <v>1</v>
      </c>
      <c r="AX50" s="2" t="s">
        <v>1</v>
      </c>
      <c r="AY50" s="2" t="s">
        <v>1</v>
      </c>
      <c r="AZ50" s="2" t="s">
        <v>1</v>
      </c>
      <c r="BA50" s="2" t="n">
        <v>1</v>
      </c>
      <c r="BB50" s="2" t="s">
        <v>1</v>
      </c>
      <c r="BC50" s="2" t="s">
        <v>1</v>
      </c>
      <c r="BD50" s="2" t="n">
        <v>1</v>
      </c>
      <c r="BE50" s="2" t="s">
        <v>1</v>
      </c>
      <c r="BF50" s="2" t="n">
        <v>1</v>
      </c>
      <c r="BG50" s="2" t="s">
        <v>1</v>
      </c>
      <c r="BH50" s="2" t="n">
        <v>1</v>
      </c>
      <c r="BI50" s="2" t="s">
        <v>1</v>
      </c>
      <c r="BJ50" s="2" t="n">
        <v>1</v>
      </c>
      <c r="BK50" s="2" t="s">
        <v>1</v>
      </c>
      <c r="BL50" s="2" t="n">
        <v>1</v>
      </c>
      <c r="BM50" s="2" t="s">
        <v>1</v>
      </c>
      <c r="BN50" s="2" t="s">
        <v>1</v>
      </c>
      <c r="BO50" s="2" t="s">
        <v>1</v>
      </c>
    </row>
    <row r="51" customFormat="false" ht="15" hidden="false" customHeight="false" outlineLevel="0" collapsed="false">
      <c r="B51" s="1" t="s">
        <v>61</v>
      </c>
      <c r="C51" s="1" t="n">
        <v>5</v>
      </c>
      <c r="D51" s="1" t="n">
        <v>20</v>
      </c>
      <c r="E51" s="1" t="n">
        <v>61</v>
      </c>
      <c r="F51" s="1" t="n">
        <v>1</v>
      </c>
      <c r="G51" s="1" t="n">
        <v>23</v>
      </c>
      <c r="H51" s="1" t="n">
        <v>63</v>
      </c>
      <c r="I51" s="1" t="n">
        <v>271</v>
      </c>
      <c r="J51" s="1" t="n">
        <v>160</v>
      </c>
      <c r="K51" s="1" t="n">
        <v>454</v>
      </c>
      <c r="L51" s="1" t="n">
        <v>150</v>
      </c>
      <c r="M51" s="1" t="n">
        <v>589</v>
      </c>
      <c r="N51" s="1" t="n">
        <v>15</v>
      </c>
      <c r="O51" s="1" t="n">
        <v>604</v>
      </c>
      <c r="P51" s="1" t="s">
        <v>1</v>
      </c>
      <c r="Q51" s="1" t="n">
        <v>601</v>
      </c>
      <c r="R51" s="1" t="n">
        <v>3</v>
      </c>
      <c r="S51" s="1" t="n">
        <v>596</v>
      </c>
      <c r="T51" s="1" t="n">
        <v>8</v>
      </c>
      <c r="U51" s="1" t="n">
        <v>185</v>
      </c>
      <c r="V51" s="1" t="n">
        <v>9</v>
      </c>
      <c r="W51" s="1" t="n">
        <v>347</v>
      </c>
      <c r="X51" s="1" t="n">
        <v>6</v>
      </c>
      <c r="Y51" s="1" t="n">
        <v>184</v>
      </c>
      <c r="Z51" s="1" t="n">
        <v>17</v>
      </c>
      <c r="AA51" s="1" t="n">
        <v>27</v>
      </c>
      <c r="AB51" s="1" t="n">
        <v>331</v>
      </c>
      <c r="AC51" s="1" t="n">
        <v>184</v>
      </c>
      <c r="AD51" s="1" t="n">
        <v>62</v>
      </c>
      <c r="AE51" s="1" t="n">
        <v>79</v>
      </c>
      <c r="AF51" s="1" t="n">
        <v>398</v>
      </c>
      <c r="AG51" s="1" t="n">
        <v>127</v>
      </c>
      <c r="AH51" s="1" t="n">
        <v>387</v>
      </c>
      <c r="AI51" s="1" t="n">
        <v>217</v>
      </c>
      <c r="AJ51" s="1" t="n">
        <v>21</v>
      </c>
      <c r="AK51" s="2" t="n">
        <v>69</v>
      </c>
      <c r="AL51" s="2" t="n">
        <v>92</v>
      </c>
      <c r="AM51" s="2" t="n">
        <v>169</v>
      </c>
      <c r="AN51" s="2" t="n">
        <v>253</v>
      </c>
      <c r="AO51" s="2" t="n">
        <v>604</v>
      </c>
      <c r="AP51" s="2" t="n">
        <v>14</v>
      </c>
      <c r="AQ51" s="2" t="n">
        <v>572</v>
      </c>
      <c r="AR51" s="2" t="s">
        <v>1</v>
      </c>
      <c r="AS51" s="2" t="n">
        <v>18</v>
      </c>
      <c r="AT51" s="2" t="s">
        <v>1</v>
      </c>
      <c r="AU51" s="2" t="s">
        <v>1</v>
      </c>
      <c r="AV51" s="2" t="n">
        <v>604</v>
      </c>
      <c r="AW51" s="2" t="s">
        <v>1</v>
      </c>
      <c r="AX51" s="2" t="s">
        <v>1</v>
      </c>
      <c r="AY51" s="2" t="s">
        <v>1</v>
      </c>
      <c r="AZ51" s="2" t="n">
        <v>22</v>
      </c>
      <c r="BA51" s="2" t="n">
        <v>582</v>
      </c>
      <c r="BB51" s="2" t="n">
        <v>332</v>
      </c>
      <c r="BC51" s="2" t="n">
        <v>77</v>
      </c>
      <c r="BD51" s="2" t="n">
        <v>604</v>
      </c>
      <c r="BE51" s="2" t="n">
        <v>253</v>
      </c>
      <c r="BF51" s="2" t="n">
        <v>560</v>
      </c>
      <c r="BG51" s="2" t="n">
        <v>44</v>
      </c>
      <c r="BH51" s="2" t="n">
        <v>523</v>
      </c>
      <c r="BI51" s="2" t="n">
        <v>74</v>
      </c>
      <c r="BJ51" s="2" t="n">
        <v>602</v>
      </c>
      <c r="BK51" s="2" t="s">
        <v>1</v>
      </c>
      <c r="BL51" s="2" t="n">
        <v>546</v>
      </c>
      <c r="BM51" s="2" t="n">
        <v>58</v>
      </c>
      <c r="BN51" s="2" t="s">
        <v>1</v>
      </c>
      <c r="BO51" s="2" t="n">
        <v>9</v>
      </c>
    </row>
    <row r="52" customFormat="false" ht="15" hidden="false" customHeight="false" outlineLevel="0" collapsed="false">
      <c r="B52" s="1" t="s">
        <v>62</v>
      </c>
      <c r="C52" s="1" t="n">
        <v>1311</v>
      </c>
      <c r="D52" s="1" t="n">
        <v>1326</v>
      </c>
      <c r="E52" s="1" t="n">
        <v>1049</v>
      </c>
      <c r="F52" s="1" t="n">
        <v>1191</v>
      </c>
      <c r="G52" s="1" t="n">
        <v>1809</v>
      </c>
      <c r="H52" s="1" t="n">
        <v>1261</v>
      </c>
      <c r="I52" s="1" t="n">
        <v>735</v>
      </c>
      <c r="J52" s="1" t="n">
        <v>699</v>
      </c>
      <c r="K52" s="1" t="n">
        <v>4457</v>
      </c>
      <c r="L52" s="1" t="n">
        <v>4924</v>
      </c>
      <c r="M52" s="1" t="n">
        <v>7784</v>
      </c>
      <c r="N52" s="1" t="n">
        <v>1597</v>
      </c>
      <c r="O52" s="1" t="n">
        <v>9376</v>
      </c>
      <c r="P52" s="1" t="n">
        <v>5</v>
      </c>
      <c r="Q52" s="1" t="n">
        <v>7752</v>
      </c>
      <c r="R52" s="1" t="n">
        <v>1629</v>
      </c>
      <c r="S52" s="1" t="n">
        <v>9233</v>
      </c>
      <c r="T52" s="1" t="n">
        <v>148</v>
      </c>
      <c r="U52" s="1" t="n">
        <v>2512</v>
      </c>
      <c r="V52" s="1" t="n">
        <v>146</v>
      </c>
      <c r="W52" s="1" t="n">
        <v>5567</v>
      </c>
      <c r="X52" s="1" t="n">
        <v>97</v>
      </c>
      <c r="Y52" s="1" t="n">
        <v>2421</v>
      </c>
      <c r="Z52" s="1" t="n">
        <v>355</v>
      </c>
      <c r="AA52" s="1" t="n">
        <v>65</v>
      </c>
      <c r="AB52" s="1" t="n">
        <v>1877</v>
      </c>
      <c r="AC52" s="1" t="n">
        <v>4375</v>
      </c>
      <c r="AD52" s="1" t="n">
        <v>3064</v>
      </c>
      <c r="AE52" s="1" t="n">
        <v>1171</v>
      </c>
      <c r="AF52" s="1" t="n">
        <v>6667</v>
      </c>
      <c r="AG52" s="1" t="n">
        <v>1543</v>
      </c>
      <c r="AH52" s="1" t="n">
        <v>7781</v>
      </c>
      <c r="AI52" s="1" t="n">
        <v>1600</v>
      </c>
      <c r="AJ52" s="1" t="n">
        <v>2597</v>
      </c>
      <c r="AK52" s="2" t="n">
        <v>2135</v>
      </c>
      <c r="AL52" s="2" t="n">
        <v>1847</v>
      </c>
      <c r="AM52" s="2" t="n">
        <v>1649</v>
      </c>
      <c r="AN52" s="2" t="n">
        <v>1153</v>
      </c>
      <c r="AO52" s="2" t="n">
        <v>9381</v>
      </c>
      <c r="AP52" s="2" t="n">
        <v>7454</v>
      </c>
      <c r="AQ52" s="2" t="n">
        <v>47</v>
      </c>
      <c r="AR52" s="2" t="n">
        <v>1445</v>
      </c>
      <c r="AS52" s="2" t="n">
        <v>426</v>
      </c>
      <c r="AT52" s="2" t="n">
        <v>9</v>
      </c>
      <c r="AU52" s="2" t="s">
        <v>1</v>
      </c>
      <c r="AV52" s="2" t="s">
        <v>1</v>
      </c>
      <c r="AW52" s="2" t="n">
        <v>9381</v>
      </c>
      <c r="AX52" s="2" t="s">
        <v>1</v>
      </c>
      <c r="AY52" s="2" t="s">
        <v>1</v>
      </c>
      <c r="AZ52" s="2" t="n">
        <v>111</v>
      </c>
      <c r="BA52" s="2" t="n">
        <v>9270</v>
      </c>
      <c r="BB52" s="2" t="n">
        <v>5999</v>
      </c>
      <c r="BC52" s="2" t="n">
        <v>1715</v>
      </c>
      <c r="BD52" s="2" t="n">
        <v>9381</v>
      </c>
      <c r="BE52" s="2" t="n">
        <v>3984</v>
      </c>
      <c r="BF52" s="2" t="n">
        <v>9014</v>
      </c>
      <c r="BG52" s="2" t="n">
        <v>367</v>
      </c>
      <c r="BH52" s="2" t="n">
        <v>8781</v>
      </c>
      <c r="BI52" s="2" t="n">
        <v>562</v>
      </c>
      <c r="BJ52" s="2" t="n">
        <v>9312</v>
      </c>
      <c r="BK52" s="2" t="n">
        <v>69</v>
      </c>
      <c r="BL52" s="2" t="n">
        <v>8340</v>
      </c>
      <c r="BM52" s="2" t="n">
        <v>1041</v>
      </c>
      <c r="BN52" s="2" t="s">
        <v>1</v>
      </c>
      <c r="BO52" s="2" t="n">
        <v>134</v>
      </c>
    </row>
    <row r="53" customFormat="false" ht="15" hidden="false" customHeight="false" outlineLevel="0" collapsed="false">
      <c r="B53" s="1" t="s">
        <v>63</v>
      </c>
      <c r="C53" s="1" t="s">
        <v>1</v>
      </c>
      <c r="D53" s="1" t="n">
        <v>2</v>
      </c>
      <c r="E53" s="1" t="s">
        <v>1</v>
      </c>
      <c r="F53" s="1" t="s">
        <v>1</v>
      </c>
      <c r="G53" s="1" t="s">
        <v>1</v>
      </c>
      <c r="H53" s="1" t="s">
        <v>1</v>
      </c>
      <c r="I53" s="1" t="n">
        <v>2</v>
      </c>
      <c r="J53" s="1" t="n">
        <v>12</v>
      </c>
      <c r="K53" s="1" t="n">
        <v>14</v>
      </c>
      <c r="L53" s="1" t="n">
        <v>2</v>
      </c>
      <c r="M53" s="1" t="n">
        <v>16</v>
      </c>
      <c r="N53" s="1" t="s">
        <v>1</v>
      </c>
      <c r="O53" s="1" t="n">
        <v>16</v>
      </c>
      <c r="P53" s="1" t="s">
        <v>1</v>
      </c>
      <c r="Q53" s="1" t="n">
        <v>16</v>
      </c>
      <c r="R53" s="1" t="s">
        <v>1</v>
      </c>
      <c r="S53" s="1" t="n">
        <v>16</v>
      </c>
      <c r="T53" s="1" t="s">
        <v>1</v>
      </c>
      <c r="U53" s="1" t="n">
        <v>4</v>
      </c>
      <c r="V53" s="1" t="s">
        <v>1</v>
      </c>
      <c r="W53" s="1" t="n">
        <v>10</v>
      </c>
      <c r="X53" s="1" t="s">
        <v>1</v>
      </c>
      <c r="Y53" s="1" t="n">
        <v>4</v>
      </c>
      <c r="Z53" s="1" t="s">
        <v>1</v>
      </c>
      <c r="AA53" s="1" t="n">
        <v>1</v>
      </c>
      <c r="AB53" s="1" t="n">
        <v>9</v>
      </c>
      <c r="AC53" s="1" t="n">
        <v>6</v>
      </c>
      <c r="AD53" s="1" t="s">
        <v>1</v>
      </c>
      <c r="AE53" s="1" t="s">
        <v>1</v>
      </c>
      <c r="AF53" s="1" t="n">
        <v>9</v>
      </c>
      <c r="AG53" s="1" t="n">
        <v>7</v>
      </c>
      <c r="AH53" s="1" t="n">
        <v>6</v>
      </c>
      <c r="AI53" s="1" t="n">
        <v>10</v>
      </c>
      <c r="AJ53" s="1" t="s">
        <v>1</v>
      </c>
      <c r="AK53" s="2" t="s">
        <v>1</v>
      </c>
      <c r="AL53" s="2" t="n">
        <v>4</v>
      </c>
      <c r="AM53" s="2" t="s">
        <v>1</v>
      </c>
      <c r="AN53" s="2" t="n">
        <v>12</v>
      </c>
      <c r="AO53" s="2" t="n">
        <v>16</v>
      </c>
      <c r="AP53" s="2" t="n">
        <v>2</v>
      </c>
      <c r="AQ53" s="2" t="n">
        <v>12</v>
      </c>
      <c r="AR53" s="2" t="s">
        <v>1</v>
      </c>
      <c r="AS53" s="2" t="n">
        <v>2</v>
      </c>
      <c r="AT53" s="2" t="s">
        <v>1</v>
      </c>
      <c r="AU53" s="2" t="s">
        <v>1</v>
      </c>
      <c r="AV53" s="2" t="s">
        <v>1</v>
      </c>
      <c r="AW53" s="2" t="s">
        <v>1</v>
      </c>
      <c r="AX53" s="2" t="n">
        <v>16</v>
      </c>
      <c r="AY53" s="2" t="s">
        <v>1</v>
      </c>
      <c r="AZ53" s="2" t="n">
        <v>2</v>
      </c>
      <c r="BA53" s="2" t="n">
        <v>14</v>
      </c>
      <c r="BB53" s="2" t="n">
        <v>10</v>
      </c>
      <c r="BC53" s="2" t="n">
        <v>2</v>
      </c>
      <c r="BD53" s="2" t="n">
        <v>16</v>
      </c>
      <c r="BE53" s="2" t="n">
        <v>8</v>
      </c>
      <c r="BF53" s="2" t="n">
        <v>13</v>
      </c>
      <c r="BG53" s="2" t="n">
        <v>3</v>
      </c>
      <c r="BH53" s="2" t="n">
        <v>12</v>
      </c>
      <c r="BI53" s="2" t="n">
        <v>4</v>
      </c>
      <c r="BJ53" s="2" t="n">
        <v>16</v>
      </c>
      <c r="BK53" s="2" t="s">
        <v>1</v>
      </c>
      <c r="BL53" s="2" t="n">
        <v>14</v>
      </c>
      <c r="BM53" s="2" t="n">
        <v>2</v>
      </c>
      <c r="BN53" s="2" t="s">
        <v>1</v>
      </c>
      <c r="BO53" s="2" t="s">
        <v>1</v>
      </c>
    </row>
    <row r="54" customFormat="false" ht="15" hidden="false" customHeight="false" outlineLevel="0" collapsed="false">
      <c r="B54" s="1" t="s">
        <v>64</v>
      </c>
      <c r="C54" s="1" t="s">
        <v>1</v>
      </c>
      <c r="D54" s="1" t="s">
        <v>1</v>
      </c>
      <c r="E54" s="1" t="s">
        <v>1</v>
      </c>
      <c r="F54" s="1" t="s">
        <v>1</v>
      </c>
      <c r="G54" s="1" t="s">
        <v>1</v>
      </c>
      <c r="H54" s="1" t="s">
        <v>1</v>
      </c>
      <c r="I54" s="1" t="n">
        <v>4</v>
      </c>
      <c r="J54" s="1" t="s">
        <v>1</v>
      </c>
      <c r="K54" s="1" t="s">
        <v>1</v>
      </c>
      <c r="L54" s="1" t="n">
        <v>4</v>
      </c>
      <c r="M54" s="1" t="n">
        <v>4</v>
      </c>
      <c r="N54" s="1" t="s">
        <v>1</v>
      </c>
      <c r="O54" s="1" t="n">
        <v>4</v>
      </c>
      <c r="P54" s="1" t="s">
        <v>1</v>
      </c>
      <c r="Q54" s="1" t="n">
        <v>4</v>
      </c>
      <c r="R54" s="1" t="s">
        <v>1</v>
      </c>
      <c r="S54" s="1" t="n">
        <v>4</v>
      </c>
      <c r="T54" s="1" t="s">
        <v>1</v>
      </c>
      <c r="U54" s="1" t="s">
        <v>1</v>
      </c>
      <c r="V54" s="1" t="s">
        <v>1</v>
      </c>
      <c r="W54" s="1" t="n">
        <v>4</v>
      </c>
      <c r="X54" s="1" t="s">
        <v>1</v>
      </c>
      <c r="Y54" s="1" t="s">
        <v>1</v>
      </c>
      <c r="Z54" s="1" t="s">
        <v>1</v>
      </c>
      <c r="AA54" s="1" t="s">
        <v>1</v>
      </c>
      <c r="AB54" s="1" t="s">
        <v>1</v>
      </c>
      <c r="AC54" s="1" t="s">
        <v>1</v>
      </c>
      <c r="AD54" s="1" t="n">
        <v>4</v>
      </c>
      <c r="AE54" s="1" t="s">
        <v>1</v>
      </c>
      <c r="AF54" s="1" t="n">
        <v>4</v>
      </c>
      <c r="AG54" s="1" t="s">
        <v>1</v>
      </c>
      <c r="AH54" s="1" t="n">
        <v>4</v>
      </c>
      <c r="AI54" s="1" t="s">
        <v>1</v>
      </c>
      <c r="AJ54" s="1" t="s">
        <v>1</v>
      </c>
      <c r="AK54" s="2" t="s">
        <v>1</v>
      </c>
      <c r="AL54" s="2" t="s">
        <v>1</v>
      </c>
      <c r="AM54" s="2" t="n">
        <v>4</v>
      </c>
      <c r="AN54" s="2" t="s">
        <v>1</v>
      </c>
      <c r="AO54" s="2" t="n">
        <v>4</v>
      </c>
      <c r="AP54" s="2" t="s">
        <v>1</v>
      </c>
      <c r="AQ54" s="2" t="n">
        <v>4</v>
      </c>
      <c r="AR54" s="2" t="s">
        <v>1</v>
      </c>
      <c r="AS54" s="2" t="s">
        <v>1</v>
      </c>
      <c r="AT54" s="2" t="s">
        <v>1</v>
      </c>
      <c r="AU54" s="2" t="s">
        <v>1</v>
      </c>
      <c r="AV54" s="2" t="s">
        <v>1</v>
      </c>
      <c r="AW54" s="2" t="s">
        <v>1</v>
      </c>
      <c r="AX54" s="2" t="s">
        <v>1</v>
      </c>
      <c r="AY54" s="2" t="n">
        <v>4</v>
      </c>
      <c r="AZ54" s="2" t="s">
        <v>1</v>
      </c>
      <c r="BA54" s="2" t="n">
        <v>4</v>
      </c>
      <c r="BB54" s="2" t="n">
        <v>4</v>
      </c>
      <c r="BC54" s="2" t="s">
        <v>1</v>
      </c>
      <c r="BD54" s="2" t="n">
        <v>4</v>
      </c>
      <c r="BE54" s="2" t="n">
        <v>1</v>
      </c>
      <c r="BF54" s="2" t="n">
        <v>4</v>
      </c>
      <c r="BG54" s="2" t="s">
        <v>1</v>
      </c>
      <c r="BH54" s="2" t="n">
        <v>4</v>
      </c>
      <c r="BI54" s="2" t="s">
        <v>1</v>
      </c>
      <c r="BJ54" s="2" t="n">
        <v>4</v>
      </c>
      <c r="BK54" s="2" t="s">
        <v>1</v>
      </c>
      <c r="BL54" s="2" t="s">
        <v>1</v>
      </c>
      <c r="BM54" s="2" t="n">
        <v>4</v>
      </c>
      <c r="BN54" s="2" t="s">
        <v>1</v>
      </c>
      <c r="BO54" s="2" t="s">
        <v>1</v>
      </c>
    </row>
    <row r="55" customFormat="false" ht="15" hidden="false" customHeight="false" outlineLevel="0" collapsed="false">
      <c r="A55" s="1" t="s">
        <v>81</v>
      </c>
      <c r="B55" s="1" t="s">
        <v>65</v>
      </c>
      <c r="C55" s="1" t="n">
        <v>20</v>
      </c>
      <c r="D55" s="1" t="n">
        <v>14</v>
      </c>
      <c r="E55" s="1" t="n">
        <v>21</v>
      </c>
      <c r="F55" s="1" t="n">
        <v>30</v>
      </c>
      <c r="G55" s="1" t="n">
        <v>24</v>
      </c>
      <c r="H55" s="1" t="n">
        <v>6</v>
      </c>
      <c r="I55" s="1" t="n">
        <v>13</v>
      </c>
      <c r="J55" s="1" t="n">
        <v>7</v>
      </c>
      <c r="K55" s="1" t="n">
        <v>72</v>
      </c>
      <c r="L55" s="1" t="n">
        <v>63</v>
      </c>
      <c r="M55" s="1" t="n">
        <v>119</v>
      </c>
      <c r="N55" s="1" t="n">
        <v>16</v>
      </c>
      <c r="O55" s="1" t="n">
        <v>135</v>
      </c>
      <c r="P55" s="1" t="s">
        <v>1</v>
      </c>
      <c r="Q55" s="1" t="n">
        <v>113</v>
      </c>
      <c r="R55" s="1" t="n">
        <v>22</v>
      </c>
      <c r="S55" s="1" t="n">
        <v>134</v>
      </c>
      <c r="T55" s="1" t="n">
        <v>1</v>
      </c>
      <c r="U55" s="1" t="n">
        <v>13</v>
      </c>
      <c r="V55" s="1" t="n">
        <v>2</v>
      </c>
      <c r="W55" s="1" t="n">
        <v>106</v>
      </c>
      <c r="X55" s="1" t="n">
        <v>1</v>
      </c>
      <c r="Y55" s="1" t="n">
        <v>16</v>
      </c>
      <c r="Z55" s="1" t="s">
        <v>1</v>
      </c>
      <c r="AA55" s="1" t="n">
        <v>18</v>
      </c>
      <c r="AB55" s="1" t="n">
        <v>81</v>
      </c>
      <c r="AC55" s="1" t="n">
        <v>36</v>
      </c>
      <c r="AD55" s="1" t="s">
        <v>1</v>
      </c>
      <c r="AE55" s="1" t="n">
        <v>56</v>
      </c>
      <c r="AF55" s="1" t="n">
        <v>57</v>
      </c>
      <c r="AG55" s="1" t="n">
        <v>22</v>
      </c>
      <c r="AH55" s="1" t="n">
        <v>89</v>
      </c>
      <c r="AI55" s="1" t="n">
        <v>46</v>
      </c>
      <c r="AJ55" s="1" t="n">
        <v>31</v>
      </c>
      <c r="AK55" s="2" t="n">
        <v>27</v>
      </c>
      <c r="AL55" s="2" t="n">
        <v>28</v>
      </c>
      <c r="AM55" s="2" t="n">
        <v>35</v>
      </c>
      <c r="AN55" s="2" t="n">
        <v>14</v>
      </c>
      <c r="AO55" s="2" t="n">
        <v>135</v>
      </c>
      <c r="AP55" s="2" t="n">
        <v>101</v>
      </c>
      <c r="AQ55" s="2" t="n">
        <v>22</v>
      </c>
      <c r="AR55" s="2" t="n">
        <v>10</v>
      </c>
      <c r="AS55" s="2" t="n">
        <v>2</v>
      </c>
      <c r="AT55" s="2" t="s">
        <v>1</v>
      </c>
      <c r="AU55" s="2" t="s">
        <v>1</v>
      </c>
      <c r="AV55" s="2" t="n">
        <v>22</v>
      </c>
      <c r="AW55" s="2" t="n">
        <v>111</v>
      </c>
      <c r="AX55" s="2" t="n">
        <v>2</v>
      </c>
      <c r="AY55" s="2" t="s">
        <v>1</v>
      </c>
      <c r="AZ55" s="2" t="n">
        <v>135</v>
      </c>
      <c r="BA55" s="2" t="s">
        <v>1</v>
      </c>
      <c r="BB55" s="2" t="n">
        <v>72</v>
      </c>
      <c r="BC55" s="2" t="n">
        <v>24</v>
      </c>
      <c r="BD55" s="2" t="n">
        <v>135</v>
      </c>
      <c r="BE55" s="2" t="n">
        <v>45</v>
      </c>
      <c r="BF55" s="2" t="n">
        <v>83</v>
      </c>
      <c r="BG55" s="2" t="n">
        <v>52</v>
      </c>
      <c r="BH55" s="2" t="n">
        <v>116</v>
      </c>
      <c r="BI55" s="2" t="n">
        <v>17</v>
      </c>
      <c r="BJ55" s="2" t="n">
        <v>129</v>
      </c>
      <c r="BK55" s="2" t="n">
        <v>4</v>
      </c>
      <c r="BL55" s="2" t="n">
        <v>93</v>
      </c>
      <c r="BM55" s="2" t="n">
        <v>42</v>
      </c>
      <c r="BN55" s="2" t="s">
        <v>1</v>
      </c>
      <c r="BO55" s="2" t="n">
        <v>1</v>
      </c>
    </row>
    <row r="56" customFormat="false" ht="15" hidden="false" customHeight="false" outlineLevel="0" collapsed="false">
      <c r="B56" s="1" t="s">
        <v>66</v>
      </c>
      <c r="C56" s="1" t="n">
        <v>1298</v>
      </c>
      <c r="D56" s="1" t="n">
        <v>1334</v>
      </c>
      <c r="E56" s="1" t="n">
        <v>1089</v>
      </c>
      <c r="F56" s="1" t="n">
        <v>1163</v>
      </c>
      <c r="G56" s="1" t="n">
        <v>1813</v>
      </c>
      <c r="H56" s="1" t="n">
        <v>1320</v>
      </c>
      <c r="I56" s="1" t="n">
        <v>999</v>
      </c>
      <c r="J56" s="1" t="n">
        <v>864</v>
      </c>
      <c r="K56" s="1" t="n">
        <v>4863</v>
      </c>
      <c r="L56" s="1" t="n">
        <v>5017</v>
      </c>
      <c r="M56" s="1" t="n">
        <v>8284</v>
      </c>
      <c r="N56" s="1" t="n">
        <v>1596</v>
      </c>
      <c r="O56" s="1" t="n">
        <v>9875</v>
      </c>
      <c r="P56" s="1" t="n">
        <v>5</v>
      </c>
      <c r="Q56" s="1" t="n">
        <v>8270</v>
      </c>
      <c r="R56" s="1" t="n">
        <v>1610</v>
      </c>
      <c r="S56" s="1" t="n">
        <v>9725</v>
      </c>
      <c r="T56" s="1" t="n">
        <v>155</v>
      </c>
      <c r="U56" s="1" t="n">
        <v>2694</v>
      </c>
      <c r="V56" s="1" t="n">
        <v>153</v>
      </c>
      <c r="W56" s="1" t="n">
        <v>5825</v>
      </c>
      <c r="X56" s="1" t="n">
        <v>102</v>
      </c>
      <c r="Y56" s="1" t="n">
        <v>2599</v>
      </c>
      <c r="Z56" s="1" t="n">
        <v>372</v>
      </c>
      <c r="AA56" s="1" t="n">
        <v>75</v>
      </c>
      <c r="AB56" s="1" t="n">
        <v>2138</v>
      </c>
      <c r="AC56" s="1" t="n">
        <v>4532</v>
      </c>
      <c r="AD56" s="1" t="n">
        <v>3135</v>
      </c>
      <c r="AE56" s="1" t="n">
        <v>1194</v>
      </c>
      <c r="AF56" s="1" t="n">
        <v>7030</v>
      </c>
      <c r="AG56" s="1" t="n">
        <v>1656</v>
      </c>
      <c r="AH56" s="1" t="n">
        <v>8094</v>
      </c>
      <c r="AI56" s="1" t="n">
        <v>1786</v>
      </c>
      <c r="AJ56" s="1" t="n">
        <v>2587</v>
      </c>
      <c r="AK56" s="2" t="n">
        <v>2181</v>
      </c>
      <c r="AL56" s="2" t="n">
        <v>1921</v>
      </c>
      <c r="AM56" s="2" t="n">
        <v>1787</v>
      </c>
      <c r="AN56" s="2" t="n">
        <v>1404</v>
      </c>
      <c r="AO56" s="2" t="n">
        <v>9880</v>
      </c>
      <c r="AP56" s="2" t="n">
        <v>7372</v>
      </c>
      <c r="AQ56" s="2" t="n">
        <v>613</v>
      </c>
      <c r="AR56" s="2" t="n">
        <v>1435</v>
      </c>
      <c r="AS56" s="2" t="n">
        <v>444</v>
      </c>
      <c r="AT56" s="2" t="n">
        <v>16</v>
      </c>
      <c r="AU56" s="2" t="n">
        <v>1</v>
      </c>
      <c r="AV56" s="2" t="n">
        <v>582</v>
      </c>
      <c r="AW56" s="2" t="n">
        <v>9270</v>
      </c>
      <c r="AX56" s="2" t="n">
        <v>14</v>
      </c>
      <c r="AY56" s="2" t="n">
        <v>4</v>
      </c>
      <c r="AZ56" s="2" t="s">
        <v>1</v>
      </c>
      <c r="BA56" s="2" t="n">
        <v>9880</v>
      </c>
      <c r="BB56" s="2" t="n">
        <v>6275</v>
      </c>
      <c r="BC56" s="2" t="n">
        <v>1770</v>
      </c>
      <c r="BD56" s="2" t="n">
        <v>9880</v>
      </c>
      <c r="BE56" s="2" t="n">
        <v>4203</v>
      </c>
      <c r="BF56" s="2" t="n">
        <v>9518</v>
      </c>
      <c r="BG56" s="2" t="n">
        <v>362</v>
      </c>
      <c r="BH56" s="2" t="n">
        <v>9212</v>
      </c>
      <c r="BI56" s="2" t="n">
        <v>625</v>
      </c>
      <c r="BJ56" s="2" t="n">
        <v>9815</v>
      </c>
      <c r="BK56" s="2" t="n">
        <v>65</v>
      </c>
      <c r="BL56" s="2" t="n">
        <v>8817</v>
      </c>
      <c r="BM56" s="2" t="n">
        <v>1063</v>
      </c>
      <c r="BN56" s="2" t="s">
        <v>1</v>
      </c>
      <c r="BO56" s="2" t="n">
        <v>143</v>
      </c>
    </row>
    <row r="57" customFormat="false" ht="15" hidden="false" customHeight="false" outlineLevel="0" collapsed="false">
      <c r="A57" s="1" t="s">
        <v>19</v>
      </c>
      <c r="B57" s="1" t="s">
        <v>65</v>
      </c>
      <c r="C57" s="1" t="n">
        <v>923</v>
      </c>
      <c r="D57" s="1" t="n">
        <v>951</v>
      </c>
      <c r="E57" s="1" t="n">
        <v>749</v>
      </c>
      <c r="F57" s="1" t="n">
        <v>587</v>
      </c>
      <c r="G57" s="1" t="n">
        <v>1274</v>
      </c>
      <c r="H57" s="1" t="n">
        <v>846</v>
      </c>
      <c r="I57" s="1" t="n">
        <v>528</v>
      </c>
      <c r="J57" s="1" t="n">
        <v>489</v>
      </c>
      <c r="K57" s="1" t="n">
        <v>2956</v>
      </c>
      <c r="L57" s="1" t="n">
        <v>3391</v>
      </c>
      <c r="M57" s="1" t="n">
        <v>5224</v>
      </c>
      <c r="N57" s="1" t="n">
        <v>1123</v>
      </c>
      <c r="O57" s="1" t="n">
        <v>6345</v>
      </c>
      <c r="P57" s="1" t="n">
        <v>2</v>
      </c>
      <c r="Q57" s="1" t="n">
        <v>5205</v>
      </c>
      <c r="R57" s="1" t="n">
        <v>1142</v>
      </c>
      <c r="S57" s="1" t="n">
        <v>6256</v>
      </c>
      <c r="T57" s="1" t="n">
        <v>91</v>
      </c>
      <c r="U57" s="1" t="n">
        <v>1290</v>
      </c>
      <c r="V57" s="1" t="n">
        <v>74</v>
      </c>
      <c r="W57" s="1" t="n">
        <v>4023</v>
      </c>
      <c r="X57" s="1" t="n">
        <v>70</v>
      </c>
      <c r="Y57" s="1" t="n">
        <v>1231</v>
      </c>
      <c r="Z57" s="1" t="n">
        <v>190</v>
      </c>
      <c r="AA57" s="1" t="n">
        <v>37</v>
      </c>
      <c r="AB57" s="1" t="n">
        <v>1130</v>
      </c>
      <c r="AC57" s="1" t="n">
        <v>3027</v>
      </c>
      <c r="AD57" s="1" t="n">
        <v>2153</v>
      </c>
      <c r="AE57" s="1" t="n">
        <v>852</v>
      </c>
      <c r="AF57" s="1" t="n">
        <v>4530</v>
      </c>
      <c r="AG57" s="1" t="n">
        <v>965</v>
      </c>
      <c r="AH57" s="1" t="n">
        <v>5244</v>
      </c>
      <c r="AI57" s="1" t="n">
        <v>1103</v>
      </c>
      <c r="AJ57" s="1" t="n">
        <v>1790</v>
      </c>
      <c r="AK57" s="2" t="n">
        <v>1460</v>
      </c>
      <c r="AL57" s="2" t="n">
        <v>1160</v>
      </c>
      <c r="AM57" s="2" t="n">
        <v>1156</v>
      </c>
      <c r="AN57" s="2" t="n">
        <v>781</v>
      </c>
      <c r="AO57" s="2" t="n">
        <v>6347</v>
      </c>
      <c r="AP57" s="2" t="n">
        <v>4720</v>
      </c>
      <c r="AQ57" s="2" t="n">
        <v>356</v>
      </c>
      <c r="AR57" s="2" t="n">
        <v>969</v>
      </c>
      <c r="AS57" s="2" t="n">
        <v>302</v>
      </c>
      <c r="AT57" s="2" t="s">
        <v>1</v>
      </c>
      <c r="AU57" s="2" t="s">
        <v>1</v>
      </c>
      <c r="AV57" s="2" t="n">
        <v>332</v>
      </c>
      <c r="AW57" s="2" t="n">
        <v>5999</v>
      </c>
      <c r="AX57" s="2" t="n">
        <v>10</v>
      </c>
      <c r="AY57" s="2" t="n">
        <v>4</v>
      </c>
      <c r="AZ57" s="2" t="n">
        <v>72</v>
      </c>
      <c r="BA57" s="2" t="n">
        <v>6275</v>
      </c>
      <c r="BB57" s="2" t="n">
        <v>6347</v>
      </c>
      <c r="BC57" s="2" t="s">
        <v>1</v>
      </c>
      <c r="BD57" s="2" t="n">
        <v>6347</v>
      </c>
      <c r="BE57" s="2" t="n">
        <v>2892</v>
      </c>
      <c r="BF57" s="2" t="n">
        <v>6085</v>
      </c>
      <c r="BG57" s="2" t="n">
        <v>262</v>
      </c>
      <c r="BH57" s="2" t="n">
        <v>5925</v>
      </c>
      <c r="BI57" s="2" t="n">
        <v>399</v>
      </c>
      <c r="BJ57" s="2" t="n">
        <v>6291</v>
      </c>
      <c r="BK57" s="2" t="n">
        <v>56</v>
      </c>
      <c r="BL57" s="2" t="n">
        <v>5585</v>
      </c>
      <c r="BM57" s="2" t="n">
        <v>762</v>
      </c>
      <c r="BN57" s="2" t="s">
        <v>1</v>
      </c>
      <c r="BO57" s="2" t="n">
        <v>55</v>
      </c>
    </row>
    <row r="58" customFormat="false" ht="15" hidden="false" customHeight="false" outlineLevel="0" collapsed="false">
      <c r="B58" s="1" t="s">
        <v>66</v>
      </c>
      <c r="C58" s="1" t="n">
        <v>197</v>
      </c>
      <c r="D58" s="1" t="n">
        <v>213</v>
      </c>
      <c r="E58" s="1" t="n">
        <v>144</v>
      </c>
      <c r="F58" s="1" t="n">
        <v>418</v>
      </c>
      <c r="G58" s="1" t="n">
        <v>250</v>
      </c>
      <c r="H58" s="1" t="n">
        <v>197</v>
      </c>
      <c r="I58" s="1" t="n">
        <v>280</v>
      </c>
      <c r="J58" s="1" t="n">
        <v>95</v>
      </c>
      <c r="K58" s="1" t="n">
        <v>863</v>
      </c>
      <c r="L58" s="1" t="n">
        <v>931</v>
      </c>
      <c r="M58" s="1" t="n">
        <v>1487</v>
      </c>
      <c r="N58" s="1" t="n">
        <v>307</v>
      </c>
      <c r="O58" s="1" t="n">
        <v>1791</v>
      </c>
      <c r="P58" s="1" t="n">
        <v>3</v>
      </c>
      <c r="Q58" s="1" t="n">
        <v>1514</v>
      </c>
      <c r="R58" s="1" t="n">
        <v>280</v>
      </c>
      <c r="S58" s="1" t="n">
        <v>1746</v>
      </c>
      <c r="T58" s="1" t="n">
        <v>48</v>
      </c>
      <c r="U58" s="1" t="n">
        <v>309</v>
      </c>
      <c r="V58" s="1" t="n">
        <v>14</v>
      </c>
      <c r="W58" s="1" t="n">
        <v>1276</v>
      </c>
      <c r="X58" s="1" t="n">
        <v>31</v>
      </c>
      <c r="Y58" s="1" t="n">
        <v>302</v>
      </c>
      <c r="Z58" s="1" t="n">
        <v>34</v>
      </c>
      <c r="AA58" s="1" t="n">
        <v>3</v>
      </c>
      <c r="AB58" s="1" t="n">
        <v>273</v>
      </c>
      <c r="AC58" s="1" t="n">
        <v>882</v>
      </c>
      <c r="AD58" s="1" t="n">
        <v>636</v>
      </c>
      <c r="AE58" s="1" t="n">
        <v>186</v>
      </c>
      <c r="AF58" s="1" t="n">
        <v>1330</v>
      </c>
      <c r="AG58" s="1" t="n">
        <v>278</v>
      </c>
      <c r="AH58" s="1" t="n">
        <v>1487</v>
      </c>
      <c r="AI58" s="1" t="n">
        <v>307</v>
      </c>
      <c r="AJ58" s="1" t="n">
        <v>456</v>
      </c>
      <c r="AK58" s="2" t="n">
        <v>370</v>
      </c>
      <c r="AL58" s="2" t="n">
        <v>413</v>
      </c>
      <c r="AM58" s="2" t="n">
        <v>346</v>
      </c>
      <c r="AN58" s="2" t="n">
        <v>209</v>
      </c>
      <c r="AO58" s="2" t="n">
        <v>1794</v>
      </c>
      <c r="AP58" s="2" t="n">
        <v>1435</v>
      </c>
      <c r="AQ58" s="2" t="n">
        <v>78</v>
      </c>
      <c r="AR58" s="2" t="n">
        <v>228</v>
      </c>
      <c r="AS58" s="2" t="n">
        <v>44</v>
      </c>
      <c r="AT58" s="2" t="n">
        <v>9</v>
      </c>
      <c r="AU58" s="2" t="s">
        <v>1</v>
      </c>
      <c r="AV58" s="2" t="n">
        <v>77</v>
      </c>
      <c r="AW58" s="2" t="n">
        <v>1715</v>
      </c>
      <c r="AX58" s="2" t="n">
        <v>2</v>
      </c>
      <c r="AY58" s="2" t="s">
        <v>1</v>
      </c>
      <c r="AZ58" s="2" t="n">
        <v>24</v>
      </c>
      <c r="BA58" s="2" t="n">
        <v>1770</v>
      </c>
      <c r="BB58" s="2" t="s">
        <v>1</v>
      </c>
      <c r="BC58" s="2" t="n">
        <v>1794</v>
      </c>
      <c r="BD58" s="2" t="n">
        <v>1794</v>
      </c>
      <c r="BE58" s="2" t="n">
        <v>672</v>
      </c>
      <c r="BF58" s="2" t="n">
        <v>1719</v>
      </c>
      <c r="BG58" s="2" t="n">
        <v>75</v>
      </c>
      <c r="BH58" s="2" t="n">
        <v>1680</v>
      </c>
      <c r="BI58" s="2" t="n">
        <v>110</v>
      </c>
      <c r="BJ58" s="2" t="n">
        <v>1781</v>
      </c>
      <c r="BK58" s="2" t="n">
        <v>13</v>
      </c>
      <c r="BL58" s="2" t="n">
        <v>1638</v>
      </c>
      <c r="BM58" s="2" t="n">
        <v>156</v>
      </c>
      <c r="BN58" s="2" t="s">
        <v>1</v>
      </c>
      <c r="BO58" s="2" t="n">
        <v>14</v>
      </c>
    </row>
    <row r="59" customFormat="false" ht="15" hidden="false" customHeight="false" outlineLevel="0" collapsed="false">
      <c r="A59" s="1" t="s">
        <v>82</v>
      </c>
      <c r="B59" s="1" t="s">
        <v>54</v>
      </c>
    </row>
    <row r="60" customFormat="false" ht="15" hidden="false" customHeight="false" outlineLevel="0" collapsed="false">
      <c r="A60" s="1" t="s">
        <v>83</v>
      </c>
      <c r="B60" s="1" t="s">
        <v>54</v>
      </c>
    </row>
    <row r="61" customFormat="false" ht="15" hidden="false" customHeight="false" outlineLevel="0" collapsed="false">
      <c r="A61" s="1" t="s">
        <v>22</v>
      </c>
      <c r="B61" s="1" t="s">
        <v>65</v>
      </c>
      <c r="C61" s="1" t="n">
        <v>1263</v>
      </c>
      <c r="D61" s="1" t="n">
        <v>1280</v>
      </c>
      <c r="E61" s="1" t="n">
        <v>1057</v>
      </c>
      <c r="F61" s="1" t="n">
        <v>1138</v>
      </c>
      <c r="G61" s="1" t="n">
        <v>1784</v>
      </c>
      <c r="H61" s="1" t="n">
        <v>1281</v>
      </c>
      <c r="I61" s="1" t="n">
        <v>949</v>
      </c>
      <c r="J61" s="1" t="n">
        <v>849</v>
      </c>
      <c r="K61" s="1" t="n">
        <v>4663</v>
      </c>
      <c r="L61" s="1" t="n">
        <v>4938</v>
      </c>
      <c r="M61" s="1" t="n">
        <v>8030</v>
      </c>
      <c r="N61" s="1" t="n">
        <v>1571</v>
      </c>
      <c r="O61" s="1" t="n">
        <v>9596</v>
      </c>
      <c r="P61" s="1" t="n">
        <v>5</v>
      </c>
      <c r="Q61" s="1" t="n">
        <v>8020</v>
      </c>
      <c r="R61" s="1" t="n">
        <v>1581</v>
      </c>
      <c r="S61" s="1" t="n">
        <v>9457</v>
      </c>
      <c r="T61" s="1" t="n">
        <v>144</v>
      </c>
      <c r="U61" s="1" t="n">
        <v>2656</v>
      </c>
      <c r="V61" s="1" t="n">
        <v>150</v>
      </c>
      <c r="W61" s="1" t="n">
        <v>5605</v>
      </c>
      <c r="X61" s="1" t="n">
        <v>101</v>
      </c>
      <c r="Y61" s="1" t="n">
        <v>2568</v>
      </c>
      <c r="Z61" s="1" t="n">
        <v>363</v>
      </c>
      <c r="AA61" s="1" t="n">
        <v>2</v>
      </c>
      <c r="AB61" s="1" t="n">
        <v>1965</v>
      </c>
      <c r="AC61" s="1" t="n">
        <v>4505</v>
      </c>
      <c r="AD61" s="1" t="n">
        <v>3129</v>
      </c>
      <c r="AE61" s="1" t="n">
        <v>1210</v>
      </c>
      <c r="AF61" s="1" t="n">
        <v>6792</v>
      </c>
      <c r="AG61" s="1" t="n">
        <v>1599</v>
      </c>
      <c r="AH61" s="1" t="n">
        <v>8155</v>
      </c>
      <c r="AI61" s="1" t="n">
        <v>1446</v>
      </c>
      <c r="AJ61" s="1" t="n">
        <v>2544</v>
      </c>
      <c r="AK61" s="2" t="n">
        <v>2132</v>
      </c>
      <c r="AL61" s="2" t="n">
        <v>1875</v>
      </c>
      <c r="AM61" s="2" t="n">
        <v>1743</v>
      </c>
      <c r="AN61" s="2" t="n">
        <v>1307</v>
      </c>
      <c r="AO61" s="2" t="n">
        <v>9601</v>
      </c>
      <c r="AP61" s="2" t="n">
        <v>7179</v>
      </c>
      <c r="AQ61" s="2" t="n">
        <v>585</v>
      </c>
      <c r="AR61" s="2" t="n">
        <v>1400</v>
      </c>
      <c r="AS61" s="2" t="n">
        <v>421</v>
      </c>
      <c r="AT61" s="2" t="n">
        <v>16</v>
      </c>
      <c r="AU61" s="2" t="n">
        <v>1</v>
      </c>
      <c r="AV61" s="2" t="n">
        <v>560</v>
      </c>
      <c r="AW61" s="2" t="n">
        <v>9014</v>
      </c>
      <c r="AX61" s="2" t="n">
        <v>13</v>
      </c>
      <c r="AY61" s="2" t="n">
        <v>4</v>
      </c>
      <c r="AZ61" s="2" t="n">
        <v>83</v>
      </c>
      <c r="BA61" s="2" t="n">
        <v>9518</v>
      </c>
      <c r="BB61" s="2" t="n">
        <v>6085</v>
      </c>
      <c r="BC61" s="2" t="n">
        <v>1719</v>
      </c>
      <c r="BD61" s="2" t="n">
        <v>9601</v>
      </c>
      <c r="BE61" s="2" t="n">
        <v>4114</v>
      </c>
      <c r="BF61" s="2" t="n">
        <v>9601</v>
      </c>
      <c r="BG61" s="2" t="s">
        <v>1</v>
      </c>
      <c r="BH61" s="2" t="n">
        <v>9076</v>
      </c>
      <c r="BI61" s="2" t="n">
        <v>486</v>
      </c>
      <c r="BJ61" s="2" t="n">
        <v>9599</v>
      </c>
      <c r="BK61" s="2" t="s">
        <v>1</v>
      </c>
      <c r="BL61" s="2" t="n">
        <v>8510</v>
      </c>
      <c r="BM61" s="2" t="n">
        <v>1091</v>
      </c>
      <c r="BN61" s="2" t="s">
        <v>1</v>
      </c>
      <c r="BO61" s="2" t="n">
        <v>143</v>
      </c>
    </row>
    <row r="62" customFormat="false" ht="15" hidden="false" customHeight="false" outlineLevel="0" collapsed="false">
      <c r="B62" s="1" t="s">
        <v>66</v>
      </c>
      <c r="C62" s="1" t="n">
        <v>55</v>
      </c>
      <c r="D62" s="1" t="n">
        <v>68</v>
      </c>
      <c r="E62" s="1" t="n">
        <v>53</v>
      </c>
      <c r="F62" s="1" t="n">
        <v>55</v>
      </c>
      <c r="G62" s="1" t="n">
        <v>53</v>
      </c>
      <c r="H62" s="1" t="n">
        <v>45</v>
      </c>
      <c r="I62" s="1" t="n">
        <v>63</v>
      </c>
      <c r="J62" s="1" t="n">
        <v>22</v>
      </c>
      <c r="K62" s="1" t="n">
        <v>272</v>
      </c>
      <c r="L62" s="1" t="n">
        <v>142</v>
      </c>
      <c r="M62" s="1" t="n">
        <v>373</v>
      </c>
      <c r="N62" s="1" t="n">
        <v>41</v>
      </c>
      <c r="O62" s="1" t="n">
        <v>414</v>
      </c>
      <c r="P62" s="1" t="s">
        <v>1</v>
      </c>
      <c r="Q62" s="1" t="n">
        <v>363</v>
      </c>
      <c r="R62" s="1" t="n">
        <v>51</v>
      </c>
      <c r="S62" s="1" t="n">
        <v>402</v>
      </c>
      <c r="T62" s="1" t="n">
        <v>12</v>
      </c>
      <c r="U62" s="1" t="n">
        <v>51</v>
      </c>
      <c r="V62" s="1" t="n">
        <v>5</v>
      </c>
      <c r="W62" s="1" t="n">
        <v>326</v>
      </c>
      <c r="X62" s="1" t="n">
        <v>2</v>
      </c>
      <c r="Y62" s="1" t="n">
        <v>47</v>
      </c>
      <c r="Z62" s="1" t="n">
        <v>9</v>
      </c>
      <c r="AA62" s="1" t="n">
        <v>91</v>
      </c>
      <c r="AB62" s="1" t="n">
        <v>254</v>
      </c>
      <c r="AC62" s="1" t="n">
        <v>63</v>
      </c>
      <c r="AD62" s="1" t="n">
        <v>6</v>
      </c>
      <c r="AE62" s="1" t="n">
        <v>40</v>
      </c>
      <c r="AF62" s="1" t="n">
        <v>295</v>
      </c>
      <c r="AG62" s="1" t="n">
        <v>79</v>
      </c>
      <c r="AH62" s="1" t="n">
        <v>28</v>
      </c>
      <c r="AI62" s="1" t="n">
        <v>386</v>
      </c>
      <c r="AJ62" s="1" t="n">
        <v>74</v>
      </c>
      <c r="AK62" s="2" t="n">
        <v>76</v>
      </c>
      <c r="AL62" s="2" t="n">
        <v>74</v>
      </c>
      <c r="AM62" s="2" t="n">
        <v>79</v>
      </c>
      <c r="AN62" s="2" t="n">
        <v>111</v>
      </c>
      <c r="AO62" s="2" t="n">
        <v>414</v>
      </c>
      <c r="AP62" s="2" t="n">
        <v>294</v>
      </c>
      <c r="AQ62" s="2" t="n">
        <v>50</v>
      </c>
      <c r="AR62" s="2" t="n">
        <v>45</v>
      </c>
      <c r="AS62" s="2" t="n">
        <v>25</v>
      </c>
      <c r="AT62" s="2" t="s">
        <v>1</v>
      </c>
      <c r="AU62" s="2" t="s">
        <v>1</v>
      </c>
      <c r="AV62" s="2" t="n">
        <v>44</v>
      </c>
      <c r="AW62" s="2" t="n">
        <v>367</v>
      </c>
      <c r="AX62" s="2" t="n">
        <v>3</v>
      </c>
      <c r="AY62" s="2" t="s">
        <v>1</v>
      </c>
      <c r="AZ62" s="2" t="n">
        <v>52</v>
      </c>
      <c r="BA62" s="2" t="n">
        <v>362</v>
      </c>
      <c r="BB62" s="2" t="n">
        <v>262</v>
      </c>
      <c r="BC62" s="2" t="n">
        <v>75</v>
      </c>
      <c r="BD62" s="2" t="n">
        <v>414</v>
      </c>
      <c r="BE62" s="2" t="n">
        <v>134</v>
      </c>
      <c r="BF62" s="2" t="s">
        <v>1</v>
      </c>
      <c r="BG62" s="2" t="n">
        <v>414</v>
      </c>
      <c r="BH62" s="2" t="n">
        <v>252</v>
      </c>
      <c r="BI62" s="2" t="n">
        <v>156</v>
      </c>
      <c r="BJ62" s="2" t="n">
        <v>345</v>
      </c>
      <c r="BK62" s="2" t="n">
        <v>69</v>
      </c>
      <c r="BL62" s="2" t="n">
        <v>400</v>
      </c>
      <c r="BM62" s="2" t="n">
        <v>14</v>
      </c>
      <c r="BN62" s="2" t="s">
        <v>1</v>
      </c>
      <c r="BO62" s="2" t="n">
        <v>1</v>
      </c>
    </row>
    <row r="63" customFormat="false" ht="15" hidden="false" customHeight="false" outlineLevel="0" collapsed="false">
      <c r="A63" s="1" t="s">
        <v>23</v>
      </c>
      <c r="B63" s="1" t="s">
        <v>65</v>
      </c>
      <c r="C63" s="1" t="n">
        <v>1223</v>
      </c>
      <c r="D63" s="1" t="n">
        <v>1208</v>
      </c>
      <c r="E63" s="1" t="n">
        <v>1005</v>
      </c>
      <c r="F63" s="1" t="n">
        <v>1036</v>
      </c>
      <c r="G63" s="1" t="n">
        <v>1683</v>
      </c>
      <c r="H63" s="1" t="n">
        <v>1210</v>
      </c>
      <c r="I63" s="1" t="n">
        <v>897</v>
      </c>
      <c r="J63" s="1" t="n">
        <v>801</v>
      </c>
      <c r="K63" s="1" t="n">
        <v>4394</v>
      </c>
      <c r="L63" s="1" t="n">
        <v>4669</v>
      </c>
      <c r="M63" s="1" t="n">
        <v>7628</v>
      </c>
      <c r="N63" s="1" t="n">
        <v>1435</v>
      </c>
      <c r="O63" s="1" t="n">
        <v>9058</v>
      </c>
      <c r="P63" s="1" t="n">
        <v>5</v>
      </c>
      <c r="Q63" s="1" t="n">
        <v>7584</v>
      </c>
      <c r="R63" s="1" t="n">
        <v>1479</v>
      </c>
      <c r="S63" s="1" t="n">
        <v>8935</v>
      </c>
      <c r="T63" s="1" t="n">
        <v>128</v>
      </c>
      <c r="U63" s="1" t="n">
        <v>2515</v>
      </c>
      <c r="V63" s="1" t="n">
        <v>139</v>
      </c>
      <c r="W63" s="1" t="n">
        <v>5278</v>
      </c>
      <c r="X63" s="1" t="n">
        <v>98</v>
      </c>
      <c r="Y63" s="1" t="n">
        <v>2424</v>
      </c>
      <c r="Z63" s="1" t="n">
        <v>345</v>
      </c>
      <c r="AA63" s="1" t="n">
        <v>60</v>
      </c>
      <c r="AB63" s="1" t="n">
        <v>1962</v>
      </c>
      <c r="AC63" s="1" t="n">
        <v>4220</v>
      </c>
      <c r="AD63" s="1" t="n">
        <v>2821</v>
      </c>
      <c r="AE63" s="1" t="n">
        <v>1103</v>
      </c>
      <c r="AF63" s="1" t="n">
        <v>6436</v>
      </c>
      <c r="AG63" s="1" t="n">
        <v>1524</v>
      </c>
      <c r="AH63" s="1" t="n">
        <v>7759</v>
      </c>
      <c r="AI63" s="1" t="n">
        <v>1304</v>
      </c>
      <c r="AJ63" s="1" t="n">
        <v>2406</v>
      </c>
      <c r="AK63" s="2" t="n">
        <v>2001</v>
      </c>
      <c r="AL63" s="2" t="n">
        <v>1750</v>
      </c>
      <c r="AM63" s="2" t="n">
        <v>1628</v>
      </c>
      <c r="AN63" s="2" t="n">
        <v>1278</v>
      </c>
      <c r="AO63" s="2" t="n">
        <v>9063</v>
      </c>
      <c r="AP63" s="2" t="n">
        <v>6792</v>
      </c>
      <c r="AQ63" s="2" t="n">
        <v>532</v>
      </c>
      <c r="AR63" s="2" t="n">
        <v>1324</v>
      </c>
      <c r="AS63" s="2" t="n">
        <v>406</v>
      </c>
      <c r="AT63" s="2" t="n">
        <v>9</v>
      </c>
      <c r="AU63" s="2" t="n">
        <v>1</v>
      </c>
      <c r="AV63" s="2" t="n">
        <v>505</v>
      </c>
      <c r="AW63" s="2" t="n">
        <v>8539</v>
      </c>
      <c r="AX63" s="2" t="n">
        <v>12</v>
      </c>
      <c r="AY63" s="2" t="n">
        <v>4</v>
      </c>
      <c r="AZ63" s="2" t="n">
        <v>113</v>
      </c>
      <c r="BA63" s="2" t="n">
        <v>8950</v>
      </c>
      <c r="BB63" s="2" t="n">
        <v>5739</v>
      </c>
      <c r="BC63" s="2" t="n">
        <v>1641</v>
      </c>
      <c r="BD63" s="2" t="n">
        <v>9063</v>
      </c>
      <c r="BE63" s="2" t="n">
        <v>3908</v>
      </c>
      <c r="BF63" s="2" t="n">
        <v>8814</v>
      </c>
      <c r="BG63" s="2" t="n">
        <v>249</v>
      </c>
      <c r="BH63" s="2" t="n">
        <v>9043</v>
      </c>
      <c r="BI63" s="2" t="s">
        <v>1</v>
      </c>
      <c r="BJ63" s="2" t="n">
        <v>9027</v>
      </c>
      <c r="BK63" s="2" t="n">
        <v>36</v>
      </c>
      <c r="BL63" s="2" t="n">
        <v>8059</v>
      </c>
      <c r="BM63" s="2" t="n">
        <v>1004</v>
      </c>
      <c r="BN63" s="2" t="s">
        <v>1</v>
      </c>
      <c r="BO63" s="2" t="n">
        <v>132</v>
      </c>
    </row>
    <row r="64" customFormat="false" ht="15" hidden="false" customHeight="false" outlineLevel="0" collapsed="false">
      <c r="B64" s="1" t="s">
        <v>66</v>
      </c>
      <c r="C64" s="1" t="n">
        <v>91</v>
      </c>
      <c r="D64" s="1" t="n">
        <v>137</v>
      </c>
      <c r="E64" s="1" t="n">
        <v>103</v>
      </c>
      <c r="F64" s="1" t="n">
        <v>156</v>
      </c>
      <c r="G64" s="1" t="n">
        <v>148</v>
      </c>
      <c r="H64" s="1" t="n">
        <v>115</v>
      </c>
      <c r="I64" s="1" t="n">
        <v>110</v>
      </c>
      <c r="J64" s="1" t="n">
        <v>68</v>
      </c>
      <c r="K64" s="1" t="n">
        <v>523</v>
      </c>
      <c r="L64" s="1" t="n">
        <v>405</v>
      </c>
      <c r="M64" s="1" t="n">
        <v>757</v>
      </c>
      <c r="N64" s="1" t="n">
        <v>171</v>
      </c>
      <c r="O64" s="1" t="n">
        <v>928</v>
      </c>
      <c r="P64" s="1" t="s">
        <v>1</v>
      </c>
      <c r="Q64" s="1" t="n">
        <v>779</v>
      </c>
      <c r="R64" s="1" t="n">
        <v>149</v>
      </c>
      <c r="S64" s="1" t="n">
        <v>905</v>
      </c>
      <c r="T64" s="1" t="n">
        <v>23</v>
      </c>
      <c r="U64" s="1" t="n">
        <v>185</v>
      </c>
      <c r="V64" s="1" t="n">
        <v>16</v>
      </c>
      <c r="W64" s="1" t="n">
        <v>637</v>
      </c>
      <c r="X64" s="1" t="n">
        <v>5</v>
      </c>
      <c r="Y64" s="1" t="n">
        <v>186</v>
      </c>
      <c r="Z64" s="1" t="n">
        <v>25</v>
      </c>
      <c r="AA64" s="1" t="n">
        <v>32</v>
      </c>
      <c r="AB64" s="1" t="n">
        <v>243</v>
      </c>
      <c r="AC64" s="1" t="n">
        <v>339</v>
      </c>
      <c r="AD64" s="1" t="n">
        <v>314</v>
      </c>
      <c r="AE64" s="1" t="n">
        <v>137</v>
      </c>
      <c r="AF64" s="1" t="n">
        <v>640</v>
      </c>
      <c r="AG64" s="1" t="n">
        <v>151</v>
      </c>
      <c r="AH64" s="1" t="n">
        <v>416</v>
      </c>
      <c r="AI64" s="1" t="n">
        <v>512</v>
      </c>
      <c r="AJ64" s="1" t="n">
        <v>208</v>
      </c>
      <c r="AK64" s="2" t="n">
        <v>201</v>
      </c>
      <c r="AL64" s="2" t="n">
        <v>193</v>
      </c>
      <c r="AM64" s="2" t="n">
        <v>193</v>
      </c>
      <c r="AN64" s="2" t="n">
        <v>133</v>
      </c>
      <c r="AO64" s="2" t="n">
        <v>928</v>
      </c>
      <c r="AP64" s="2" t="n">
        <v>669</v>
      </c>
      <c r="AQ64" s="2" t="n">
        <v>96</v>
      </c>
      <c r="AR64" s="2" t="n">
        <v>116</v>
      </c>
      <c r="AS64" s="2" t="n">
        <v>40</v>
      </c>
      <c r="AT64" s="2" t="n">
        <v>7</v>
      </c>
      <c r="AU64" s="2" t="s">
        <v>1</v>
      </c>
      <c r="AV64" s="2" t="n">
        <v>92</v>
      </c>
      <c r="AW64" s="2" t="n">
        <v>825</v>
      </c>
      <c r="AX64" s="2" t="n">
        <v>4</v>
      </c>
      <c r="AY64" s="2" t="s">
        <v>1</v>
      </c>
      <c r="AZ64" s="2" t="n">
        <v>20</v>
      </c>
      <c r="BA64" s="2" t="n">
        <v>908</v>
      </c>
      <c r="BB64" s="2" t="n">
        <v>595</v>
      </c>
      <c r="BC64" s="2" t="n">
        <v>152</v>
      </c>
      <c r="BD64" s="2" t="n">
        <v>928</v>
      </c>
      <c r="BE64" s="2" t="n">
        <v>332</v>
      </c>
      <c r="BF64" s="2" t="n">
        <v>769</v>
      </c>
      <c r="BG64" s="2" t="n">
        <v>159</v>
      </c>
      <c r="BH64" s="2" t="n">
        <v>285</v>
      </c>
      <c r="BI64" s="2" t="n">
        <v>642</v>
      </c>
      <c r="BJ64" s="2" t="n">
        <v>893</v>
      </c>
      <c r="BK64" s="2" t="n">
        <v>33</v>
      </c>
      <c r="BL64" s="2" t="n">
        <v>831</v>
      </c>
      <c r="BM64" s="2" t="n">
        <v>97</v>
      </c>
      <c r="BN64" s="2" t="s">
        <v>1</v>
      </c>
      <c r="BO64" s="2" t="n">
        <v>11</v>
      </c>
    </row>
    <row r="65" customFormat="false" ht="15" hidden="false" customHeight="false" outlineLevel="0" collapsed="false">
      <c r="A65" s="1" t="s">
        <v>24</v>
      </c>
      <c r="B65" s="1" t="s">
        <v>65</v>
      </c>
      <c r="C65" s="1" t="n">
        <v>1294</v>
      </c>
      <c r="D65" s="1" t="n">
        <v>1336</v>
      </c>
      <c r="E65" s="1" t="n">
        <v>1105</v>
      </c>
      <c r="F65" s="1" t="n">
        <v>1187</v>
      </c>
      <c r="G65" s="1" t="n">
        <v>1828</v>
      </c>
      <c r="H65" s="1" t="n">
        <v>1317</v>
      </c>
      <c r="I65" s="1" t="n">
        <v>1006</v>
      </c>
      <c r="J65" s="1" t="n">
        <v>871</v>
      </c>
      <c r="K65" s="1" t="n">
        <v>4912</v>
      </c>
      <c r="L65" s="1" t="n">
        <v>5032</v>
      </c>
      <c r="M65" s="1" t="n">
        <v>8360</v>
      </c>
      <c r="N65" s="1" t="n">
        <v>1584</v>
      </c>
      <c r="O65" s="1" t="n">
        <v>9939</v>
      </c>
      <c r="P65" s="1" t="n">
        <v>5</v>
      </c>
      <c r="Q65" s="1" t="n">
        <v>8336</v>
      </c>
      <c r="R65" s="1" t="n">
        <v>1608</v>
      </c>
      <c r="S65" s="1" t="n">
        <v>9788</v>
      </c>
      <c r="T65" s="1" t="n">
        <v>156</v>
      </c>
      <c r="U65" s="1" t="n">
        <v>2695</v>
      </c>
      <c r="V65" s="1" t="n">
        <v>153</v>
      </c>
      <c r="W65" s="1" t="n">
        <v>5884</v>
      </c>
      <c r="X65" s="1" t="n">
        <v>103</v>
      </c>
      <c r="Y65" s="1" t="n">
        <v>2604</v>
      </c>
      <c r="Z65" s="1" t="n">
        <v>369</v>
      </c>
      <c r="AA65" s="1" t="n">
        <v>91</v>
      </c>
      <c r="AB65" s="1" t="n">
        <v>2219</v>
      </c>
      <c r="AC65" s="1" t="n">
        <v>4505</v>
      </c>
      <c r="AD65" s="1" t="n">
        <v>3129</v>
      </c>
      <c r="AE65" s="1" t="n">
        <v>1238</v>
      </c>
      <c r="AF65" s="1" t="n">
        <v>7036</v>
      </c>
      <c r="AG65" s="1" t="n">
        <v>1670</v>
      </c>
      <c r="AH65" s="1" t="n">
        <v>8179</v>
      </c>
      <c r="AI65" s="1" t="n">
        <v>1765</v>
      </c>
      <c r="AJ65" s="1" t="n">
        <v>2592</v>
      </c>
      <c r="AK65" s="2" t="n">
        <v>2195</v>
      </c>
      <c r="AL65" s="2" t="n">
        <v>1941</v>
      </c>
      <c r="AM65" s="2" t="n">
        <v>1809</v>
      </c>
      <c r="AN65" s="2" t="n">
        <v>1407</v>
      </c>
      <c r="AO65" s="2" t="n">
        <v>9944</v>
      </c>
      <c r="AP65" s="2" t="n">
        <v>7416</v>
      </c>
      <c r="AQ65" s="2" t="n">
        <v>633</v>
      </c>
      <c r="AR65" s="2" t="n">
        <v>1437</v>
      </c>
      <c r="AS65" s="2" t="n">
        <v>442</v>
      </c>
      <c r="AT65" s="2" t="n">
        <v>16</v>
      </c>
      <c r="AU65" s="2" t="n">
        <v>1</v>
      </c>
      <c r="AV65" s="2" t="n">
        <v>602</v>
      </c>
      <c r="AW65" s="2" t="n">
        <v>9312</v>
      </c>
      <c r="AX65" s="2" t="n">
        <v>16</v>
      </c>
      <c r="AY65" s="2" t="n">
        <v>4</v>
      </c>
      <c r="AZ65" s="2" t="n">
        <v>129</v>
      </c>
      <c r="BA65" s="2" t="n">
        <v>9815</v>
      </c>
      <c r="BB65" s="2" t="n">
        <v>6291</v>
      </c>
      <c r="BC65" s="2" t="n">
        <v>1781</v>
      </c>
      <c r="BD65" s="2" t="n">
        <v>9944</v>
      </c>
      <c r="BE65" s="2" t="n">
        <v>4216</v>
      </c>
      <c r="BF65" s="2" t="n">
        <v>9599</v>
      </c>
      <c r="BG65" s="2" t="n">
        <v>345</v>
      </c>
      <c r="BH65" s="2" t="n">
        <v>9291</v>
      </c>
      <c r="BI65" s="2" t="n">
        <v>608</v>
      </c>
      <c r="BJ65" s="2" t="n">
        <v>9944</v>
      </c>
      <c r="BK65" s="2" t="s">
        <v>1</v>
      </c>
      <c r="BL65" s="2" t="n">
        <v>8843</v>
      </c>
      <c r="BM65" s="2" t="n">
        <v>1101</v>
      </c>
      <c r="BN65" s="2" t="s">
        <v>1</v>
      </c>
      <c r="BO65" s="2" t="n">
        <v>144</v>
      </c>
    </row>
    <row r="66" customFormat="false" ht="15" hidden="false" customHeight="false" outlineLevel="0" collapsed="false">
      <c r="B66" s="1" t="s">
        <v>66</v>
      </c>
      <c r="C66" s="1" t="n">
        <v>24</v>
      </c>
      <c r="D66" s="1" t="n">
        <v>12</v>
      </c>
      <c r="E66" s="1" t="n">
        <v>5</v>
      </c>
      <c r="F66" s="1" t="n">
        <v>6</v>
      </c>
      <c r="G66" s="1" t="n">
        <v>9</v>
      </c>
      <c r="H66" s="1" t="n">
        <v>9</v>
      </c>
      <c r="I66" s="1" t="n">
        <v>4</v>
      </c>
      <c r="J66" s="1" t="s">
        <v>1</v>
      </c>
      <c r="K66" s="1" t="n">
        <v>21</v>
      </c>
      <c r="L66" s="1" t="n">
        <v>48</v>
      </c>
      <c r="M66" s="1" t="n">
        <v>41</v>
      </c>
      <c r="N66" s="1" t="n">
        <v>28</v>
      </c>
      <c r="O66" s="1" t="n">
        <v>69</v>
      </c>
      <c r="P66" s="1" t="s">
        <v>1</v>
      </c>
      <c r="Q66" s="1" t="n">
        <v>45</v>
      </c>
      <c r="R66" s="1" t="n">
        <v>24</v>
      </c>
      <c r="S66" s="1" t="n">
        <v>69</v>
      </c>
      <c r="T66" s="1" t="s">
        <v>1</v>
      </c>
      <c r="U66" s="1" t="n">
        <v>12</v>
      </c>
      <c r="V66" s="1" t="n">
        <v>1</v>
      </c>
      <c r="W66" s="1" t="n">
        <v>46</v>
      </c>
      <c r="X66" s="1" t="s">
        <v>1</v>
      </c>
      <c r="Y66" s="1" t="n">
        <v>10</v>
      </c>
      <c r="Z66" s="1" t="n">
        <v>3</v>
      </c>
      <c r="AA66" s="1" t="s">
        <v>1</v>
      </c>
      <c r="AB66" s="1" t="s">
        <v>1</v>
      </c>
      <c r="AC66" s="1" t="n">
        <v>63</v>
      </c>
      <c r="AD66" s="1" t="n">
        <v>6</v>
      </c>
      <c r="AE66" s="1" t="n">
        <v>12</v>
      </c>
      <c r="AF66" s="1" t="n">
        <v>49</v>
      </c>
      <c r="AG66" s="1" t="n">
        <v>8</v>
      </c>
      <c r="AH66" s="1" t="n">
        <v>4</v>
      </c>
      <c r="AI66" s="1" t="n">
        <v>65</v>
      </c>
      <c r="AJ66" s="1" t="n">
        <v>26</v>
      </c>
      <c r="AK66" s="2" t="n">
        <v>13</v>
      </c>
      <c r="AL66" s="2" t="n">
        <v>8</v>
      </c>
      <c r="AM66" s="2" t="n">
        <v>13</v>
      </c>
      <c r="AN66" s="2" t="n">
        <v>9</v>
      </c>
      <c r="AO66" s="2" t="n">
        <v>69</v>
      </c>
      <c r="AP66" s="2" t="n">
        <v>57</v>
      </c>
      <c r="AQ66" s="2" t="s">
        <v>1</v>
      </c>
      <c r="AR66" s="2" t="n">
        <v>8</v>
      </c>
      <c r="AS66" s="2" t="n">
        <v>4</v>
      </c>
      <c r="AT66" s="2" t="s">
        <v>1</v>
      </c>
      <c r="AU66" s="2" t="s">
        <v>1</v>
      </c>
      <c r="AV66" s="2" t="s">
        <v>1</v>
      </c>
      <c r="AW66" s="2" t="n">
        <v>69</v>
      </c>
      <c r="AX66" s="2" t="s">
        <v>1</v>
      </c>
      <c r="AY66" s="2" t="s">
        <v>1</v>
      </c>
      <c r="AZ66" s="2" t="n">
        <v>4</v>
      </c>
      <c r="BA66" s="2" t="n">
        <v>65</v>
      </c>
      <c r="BB66" s="2" t="n">
        <v>56</v>
      </c>
      <c r="BC66" s="2" t="n">
        <v>13</v>
      </c>
      <c r="BD66" s="2" t="n">
        <v>69</v>
      </c>
      <c r="BE66" s="2" t="n">
        <v>32</v>
      </c>
      <c r="BF66" s="2" t="s">
        <v>1</v>
      </c>
      <c r="BG66" s="2" t="n">
        <v>69</v>
      </c>
      <c r="BH66" s="2" t="n">
        <v>36</v>
      </c>
      <c r="BI66" s="2" t="n">
        <v>33</v>
      </c>
      <c r="BJ66" s="2" t="s">
        <v>1</v>
      </c>
      <c r="BK66" s="2" t="n">
        <v>69</v>
      </c>
      <c r="BL66" s="2" t="n">
        <v>65</v>
      </c>
      <c r="BM66" s="2" t="n">
        <v>4</v>
      </c>
      <c r="BN66" s="2" t="s">
        <v>1</v>
      </c>
      <c r="BO66" s="2" t="s">
        <v>1</v>
      </c>
    </row>
    <row r="67" customFormat="false" ht="15" hidden="false" customHeight="false" outlineLevel="0" collapsed="false">
      <c r="A67" s="1" t="s">
        <v>25</v>
      </c>
      <c r="B67" s="1" t="s">
        <v>65</v>
      </c>
      <c r="C67" s="1" t="n">
        <v>1110</v>
      </c>
      <c r="D67" s="1" t="n">
        <v>1216</v>
      </c>
      <c r="E67" s="1" t="n">
        <v>970</v>
      </c>
      <c r="F67" s="1" t="n">
        <v>1021</v>
      </c>
      <c r="G67" s="1" t="n">
        <v>1633</v>
      </c>
      <c r="H67" s="1" t="n">
        <v>1178</v>
      </c>
      <c r="I67" s="1" t="n">
        <v>931</v>
      </c>
      <c r="J67" s="1" t="n">
        <v>851</v>
      </c>
      <c r="K67" s="1" t="n">
        <v>4589</v>
      </c>
      <c r="L67" s="1" t="n">
        <v>4321</v>
      </c>
      <c r="M67" s="1" t="n">
        <v>7465</v>
      </c>
      <c r="N67" s="1" t="n">
        <v>1445</v>
      </c>
      <c r="O67" s="1" t="n">
        <v>8905</v>
      </c>
      <c r="P67" s="1" t="n">
        <v>5</v>
      </c>
      <c r="Q67" s="1" t="n">
        <v>7556</v>
      </c>
      <c r="R67" s="1" t="n">
        <v>1354</v>
      </c>
      <c r="S67" s="1" t="n">
        <v>8779</v>
      </c>
      <c r="T67" s="1" t="n">
        <v>131</v>
      </c>
      <c r="U67" s="1" t="n">
        <v>2400</v>
      </c>
      <c r="V67" s="1" t="n">
        <v>136</v>
      </c>
      <c r="W67" s="1" t="n">
        <v>5326</v>
      </c>
      <c r="X67" s="1" t="n">
        <v>88</v>
      </c>
      <c r="Y67" s="1" t="n">
        <v>2324</v>
      </c>
      <c r="Z67" s="1" t="n">
        <v>325</v>
      </c>
      <c r="AA67" s="1" t="n">
        <v>86</v>
      </c>
      <c r="AB67" s="1" t="n">
        <v>2121</v>
      </c>
      <c r="AC67" s="1" t="n">
        <v>4151</v>
      </c>
      <c r="AD67" s="1" t="n">
        <v>2552</v>
      </c>
      <c r="AE67" s="1" t="n">
        <v>632</v>
      </c>
      <c r="AF67" s="1" t="n">
        <v>6687</v>
      </c>
      <c r="AG67" s="1" t="n">
        <v>1591</v>
      </c>
      <c r="AH67" s="1" t="n">
        <v>7456</v>
      </c>
      <c r="AI67" s="1" t="n">
        <v>1454</v>
      </c>
      <c r="AJ67" s="1" t="n">
        <v>2227</v>
      </c>
      <c r="AK67" s="2" t="n">
        <v>1884</v>
      </c>
      <c r="AL67" s="2" t="n">
        <v>1772</v>
      </c>
      <c r="AM67" s="2" t="n">
        <v>1653</v>
      </c>
      <c r="AN67" s="2" t="n">
        <v>1374</v>
      </c>
      <c r="AO67" s="2" t="n">
        <v>8910</v>
      </c>
      <c r="AP67" s="2" t="n">
        <v>6661</v>
      </c>
      <c r="AQ67" s="2" t="n">
        <v>568</v>
      </c>
      <c r="AR67" s="2" t="n">
        <v>1267</v>
      </c>
      <c r="AS67" s="2" t="n">
        <v>398</v>
      </c>
      <c r="AT67" s="2" t="n">
        <v>16</v>
      </c>
      <c r="AU67" s="2" t="n">
        <v>1</v>
      </c>
      <c r="AV67" s="2" t="n">
        <v>546</v>
      </c>
      <c r="AW67" s="2" t="n">
        <v>8340</v>
      </c>
      <c r="AX67" s="2" t="n">
        <v>14</v>
      </c>
      <c r="AY67" s="2" t="s">
        <v>1</v>
      </c>
      <c r="AZ67" s="2" t="n">
        <v>93</v>
      </c>
      <c r="BA67" s="2" t="n">
        <v>8817</v>
      </c>
      <c r="BB67" s="2" t="n">
        <v>5585</v>
      </c>
      <c r="BC67" s="2" t="n">
        <v>1638</v>
      </c>
      <c r="BD67" s="2" t="n">
        <v>8910</v>
      </c>
      <c r="BE67" s="2" t="n">
        <v>3715</v>
      </c>
      <c r="BF67" s="2" t="n">
        <v>8510</v>
      </c>
      <c r="BG67" s="2" t="n">
        <v>400</v>
      </c>
      <c r="BH67" s="2" t="n">
        <v>8302</v>
      </c>
      <c r="BI67" s="2" t="n">
        <v>571</v>
      </c>
      <c r="BJ67" s="2" t="n">
        <v>8843</v>
      </c>
      <c r="BK67" s="2" t="n">
        <v>65</v>
      </c>
      <c r="BL67" s="2" t="n">
        <v>8910</v>
      </c>
      <c r="BM67" s="2" t="s">
        <v>1</v>
      </c>
      <c r="BN67" s="2" t="s">
        <v>1</v>
      </c>
      <c r="BO67" s="2" t="n">
        <v>131</v>
      </c>
    </row>
    <row r="68" customFormat="false" ht="15" hidden="false" customHeight="false" outlineLevel="0" collapsed="false">
      <c r="B68" s="1" t="s">
        <v>66</v>
      </c>
      <c r="C68" s="1" t="n">
        <v>208</v>
      </c>
      <c r="D68" s="1" t="n">
        <v>132</v>
      </c>
      <c r="E68" s="1" t="n">
        <v>140</v>
      </c>
      <c r="F68" s="1" t="n">
        <v>172</v>
      </c>
      <c r="G68" s="1" t="n">
        <v>204</v>
      </c>
      <c r="H68" s="1" t="n">
        <v>148</v>
      </c>
      <c r="I68" s="1" t="n">
        <v>81</v>
      </c>
      <c r="J68" s="1" t="n">
        <v>20</v>
      </c>
      <c r="K68" s="1" t="n">
        <v>346</v>
      </c>
      <c r="L68" s="1" t="n">
        <v>759</v>
      </c>
      <c r="M68" s="1" t="n">
        <v>938</v>
      </c>
      <c r="N68" s="1" t="n">
        <v>167</v>
      </c>
      <c r="O68" s="1" t="n">
        <v>1105</v>
      </c>
      <c r="P68" s="1" t="s">
        <v>1</v>
      </c>
      <c r="Q68" s="1" t="n">
        <v>827</v>
      </c>
      <c r="R68" s="1" t="n">
        <v>278</v>
      </c>
      <c r="S68" s="1" t="n">
        <v>1080</v>
      </c>
      <c r="T68" s="1" t="n">
        <v>25</v>
      </c>
      <c r="U68" s="1" t="n">
        <v>307</v>
      </c>
      <c r="V68" s="1" t="n">
        <v>19</v>
      </c>
      <c r="W68" s="1" t="n">
        <v>605</v>
      </c>
      <c r="X68" s="1" t="n">
        <v>15</v>
      </c>
      <c r="Y68" s="1" t="n">
        <v>291</v>
      </c>
      <c r="Z68" s="1" t="n">
        <v>47</v>
      </c>
      <c r="AA68" s="1" t="n">
        <v>7</v>
      </c>
      <c r="AB68" s="1" t="n">
        <v>98</v>
      </c>
      <c r="AC68" s="1" t="n">
        <v>417</v>
      </c>
      <c r="AD68" s="1" t="n">
        <v>583</v>
      </c>
      <c r="AE68" s="1" t="n">
        <v>618</v>
      </c>
      <c r="AF68" s="1" t="n">
        <v>400</v>
      </c>
      <c r="AG68" s="1" t="n">
        <v>87</v>
      </c>
      <c r="AH68" s="1" t="n">
        <v>727</v>
      </c>
      <c r="AI68" s="1" t="n">
        <v>378</v>
      </c>
      <c r="AJ68" s="1" t="n">
        <v>391</v>
      </c>
      <c r="AK68" s="2" t="n">
        <v>324</v>
      </c>
      <c r="AL68" s="2" t="n">
        <v>177</v>
      </c>
      <c r="AM68" s="2" t="n">
        <v>169</v>
      </c>
      <c r="AN68" s="2" t="n">
        <v>44</v>
      </c>
      <c r="AO68" s="2" t="n">
        <v>1105</v>
      </c>
      <c r="AP68" s="2" t="n">
        <v>812</v>
      </c>
      <c r="AQ68" s="2" t="n">
        <v>67</v>
      </c>
      <c r="AR68" s="2" t="n">
        <v>178</v>
      </c>
      <c r="AS68" s="2" t="n">
        <v>48</v>
      </c>
      <c r="AT68" s="2" t="s">
        <v>1</v>
      </c>
      <c r="AU68" s="2" t="s">
        <v>1</v>
      </c>
      <c r="AV68" s="2" t="n">
        <v>58</v>
      </c>
      <c r="AW68" s="2" t="n">
        <v>1041</v>
      </c>
      <c r="AX68" s="2" t="n">
        <v>2</v>
      </c>
      <c r="AY68" s="2" t="n">
        <v>4</v>
      </c>
      <c r="AZ68" s="2" t="n">
        <v>42</v>
      </c>
      <c r="BA68" s="2" t="n">
        <v>1063</v>
      </c>
      <c r="BB68" s="2" t="n">
        <v>762</v>
      </c>
      <c r="BC68" s="2" t="n">
        <v>156</v>
      </c>
      <c r="BD68" s="2" t="n">
        <v>1105</v>
      </c>
      <c r="BE68" s="2" t="n">
        <v>533</v>
      </c>
      <c r="BF68" s="2" t="n">
        <v>1091</v>
      </c>
      <c r="BG68" s="2" t="n">
        <v>14</v>
      </c>
      <c r="BH68" s="2" t="n">
        <v>1026</v>
      </c>
      <c r="BI68" s="2" t="n">
        <v>71</v>
      </c>
      <c r="BJ68" s="2" t="n">
        <v>1101</v>
      </c>
      <c r="BK68" s="2" t="n">
        <v>4</v>
      </c>
      <c r="BL68" s="2" t="s">
        <v>1</v>
      </c>
      <c r="BM68" s="2" t="n">
        <v>1105</v>
      </c>
      <c r="BN68" s="2" t="s">
        <v>1</v>
      </c>
      <c r="BO68" s="2" t="n">
        <v>13</v>
      </c>
    </row>
    <row r="69" customFormat="false" ht="15" hidden="false" customHeight="false" outlineLevel="0" collapsed="false">
      <c r="A69" s="1" t="s">
        <v>26</v>
      </c>
      <c r="B69" s="1" t="s">
        <v>54</v>
      </c>
      <c r="C69" s="1" t="s">
        <v>1</v>
      </c>
      <c r="D69" s="1" t="s">
        <v>1</v>
      </c>
      <c r="E69" s="1" t="s">
        <v>1</v>
      </c>
      <c r="F69" s="1" t="s">
        <v>1</v>
      </c>
      <c r="G69" s="1" t="s">
        <v>1</v>
      </c>
      <c r="H69" s="1" t="s">
        <v>1</v>
      </c>
      <c r="I69" s="1" t="s">
        <v>1</v>
      </c>
      <c r="J69" s="1" t="s">
        <v>1</v>
      </c>
      <c r="K69" s="1" t="s">
        <v>1</v>
      </c>
      <c r="L69" s="1" t="s">
        <v>1</v>
      </c>
      <c r="M69" s="1" t="s">
        <v>1</v>
      </c>
      <c r="N69" s="1" t="s">
        <v>1</v>
      </c>
      <c r="O69" s="1" t="s">
        <v>1</v>
      </c>
      <c r="P69" s="1" t="s">
        <v>1</v>
      </c>
      <c r="Q69" s="1" t="s">
        <v>1</v>
      </c>
      <c r="R69" s="1" t="s">
        <v>1</v>
      </c>
      <c r="S69" s="1" t="s">
        <v>1</v>
      </c>
      <c r="T69" s="1" t="s">
        <v>1</v>
      </c>
      <c r="U69" s="1" t="s">
        <v>1</v>
      </c>
      <c r="V69" s="1" t="s">
        <v>1</v>
      </c>
      <c r="W69" s="1" t="s">
        <v>1</v>
      </c>
      <c r="X69" s="1" t="s">
        <v>1</v>
      </c>
      <c r="Y69" s="1" t="s">
        <v>1</v>
      </c>
      <c r="Z69" s="1" t="s">
        <v>1</v>
      </c>
      <c r="AA69" s="1" t="s">
        <v>1</v>
      </c>
      <c r="AB69" s="1" t="s">
        <v>1</v>
      </c>
      <c r="AC69" s="1" t="s">
        <v>1</v>
      </c>
      <c r="AD69" s="1" t="s">
        <v>1</v>
      </c>
      <c r="AE69" s="1" t="s">
        <v>1</v>
      </c>
      <c r="AF69" s="1" t="s">
        <v>1</v>
      </c>
      <c r="AG69" s="1" t="s">
        <v>1</v>
      </c>
      <c r="AH69" s="1" t="s">
        <v>1</v>
      </c>
      <c r="AI69" s="1" t="s">
        <v>1</v>
      </c>
      <c r="AJ69" s="1" t="s">
        <v>1</v>
      </c>
      <c r="AK69" s="2" t="s">
        <v>1</v>
      </c>
      <c r="AL69" s="2" t="s">
        <v>1</v>
      </c>
      <c r="AM69" s="2" t="s">
        <v>1</v>
      </c>
      <c r="AN69" s="2" t="s">
        <v>1</v>
      </c>
      <c r="AO69" s="2" t="s">
        <v>1</v>
      </c>
      <c r="AP69" s="2" t="s">
        <v>1</v>
      </c>
      <c r="AQ69" s="2" t="s">
        <v>1</v>
      </c>
      <c r="AR69" s="2" t="s">
        <v>1</v>
      </c>
      <c r="AS69" s="2" t="s">
        <v>1</v>
      </c>
      <c r="AT69" s="2" t="s">
        <v>1</v>
      </c>
      <c r="AU69" s="2" t="s">
        <v>1</v>
      </c>
      <c r="AV69" s="2" t="s">
        <v>1</v>
      </c>
      <c r="AW69" s="2" t="s">
        <v>1</v>
      </c>
      <c r="AX69" s="2" t="s">
        <v>1</v>
      </c>
      <c r="AY69" s="2" t="s">
        <v>1</v>
      </c>
      <c r="AZ69" s="2" t="s">
        <v>1</v>
      </c>
      <c r="BA69" s="2" t="s">
        <v>1</v>
      </c>
      <c r="BB69" s="2" t="s">
        <v>1</v>
      </c>
      <c r="BC69" s="2" t="s">
        <v>1</v>
      </c>
      <c r="BD69" s="2" t="s">
        <v>1</v>
      </c>
      <c r="BE69" s="2" t="s">
        <v>1</v>
      </c>
      <c r="BF69" s="2" t="s">
        <v>1</v>
      </c>
      <c r="BG69" s="2" t="s">
        <v>1</v>
      </c>
      <c r="BH69" s="2" t="s">
        <v>1</v>
      </c>
      <c r="BI69" s="2" t="s">
        <v>1</v>
      </c>
      <c r="BJ69" s="2" t="s">
        <v>1</v>
      </c>
      <c r="BK69" s="2" t="s">
        <v>1</v>
      </c>
      <c r="BL69" s="2" t="s">
        <v>1</v>
      </c>
      <c r="BM69" s="2" t="s">
        <v>1</v>
      </c>
      <c r="BN69" s="2" t="s">
        <v>1</v>
      </c>
      <c r="BO69" s="2" t="s">
        <v>1</v>
      </c>
    </row>
    <row r="70" customFormat="false" ht="15" hidden="false" customHeight="false" outlineLevel="0" collapsed="false">
      <c r="A70" s="1" t="s">
        <v>84</v>
      </c>
      <c r="C70" s="1" t="n">
        <v>12</v>
      </c>
      <c r="D70" s="1" t="n">
        <v>14</v>
      </c>
      <c r="E70" s="1" t="n">
        <v>6</v>
      </c>
      <c r="F70" s="1" t="n">
        <v>28</v>
      </c>
      <c r="G70" s="1" t="n">
        <v>23</v>
      </c>
      <c r="H70" s="1" t="n">
        <v>2</v>
      </c>
      <c r="I70" s="1" t="n">
        <v>32</v>
      </c>
      <c r="J70" s="1" t="n">
        <v>27</v>
      </c>
      <c r="K70" s="1" t="n">
        <v>77</v>
      </c>
      <c r="L70" s="1" t="n">
        <v>67</v>
      </c>
      <c r="M70" s="1" t="n">
        <v>106</v>
      </c>
      <c r="N70" s="1" t="n">
        <v>38</v>
      </c>
      <c r="O70" s="1" t="n">
        <v>144</v>
      </c>
      <c r="P70" s="1" t="s">
        <v>1</v>
      </c>
      <c r="Q70" s="1" t="n">
        <v>120</v>
      </c>
      <c r="R70" s="1" t="n">
        <v>24</v>
      </c>
      <c r="S70" s="1" t="n">
        <v>144</v>
      </c>
      <c r="T70" s="1" t="s">
        <v>1</v>
      </c>
      <c r="U70" s="1" t="n">
        <v>132</v>
      </c>
      <c r="V70" s="1" t="n">
        <v>6</v>
      </c>
      <c r="W70" s="1" t="s">
        <v>1</v>
      </c>
      <c r="X70" s="1" t="s">
        <v>1</v>
      </c>
      <c r="Y70" s="1" t="n">
        <v>116</v>
      </c>
      <c r="Z70" s="1" t="n">
        <v>28</v>
      </c>
      <c r="AA70" s="1" t="n">
        <v>1</v>
      </c>
      <c r="AB70" s="1" t="n">
        <v>43</v>
      </c>
      <c r="AC70" s="1" t="n">
        <v>58</v>
      </c>
      <c r="AD70" s="1" t="n">
        <v>42</v>
      </c>
      <c r="AE70" s="1" t="n">
        <v>17</v>
      </c>
      <c r="AF70" s="1" t="n">
        <v>109</v>
      </c>
      <c r="AG70" s="1" t="n">
        <v>18</v>
      </c>
      <c r="AH70" s="1" t="n">
        <v>111</v>
      </c>
      <c r="AI70" s="1" t="n">
        <v>33</v>
      </c>
      <c r="AJ70" s="1" t="n">
        <v>30</v>
      </c>
      <c r="AK70" s="2" t="n">
        <v>30</v>
      </c>
      <c r="AL70" s="2" t="n">
        <v>33</v>
      </c>
      <c r="AM70" s="2" t="n">
        <v>21</v>
      </c>
      <c r="AN70" s="2" t="n">
        <v>30</v>
      </c>
      <c r="AO70" s="2" t="n">
        <v>144</v>
      </c>
      <c r="AP70" s="2" t="n">
        <v>110</v>
      </c>
      <c r="AQ70" s="2" t="n">
        <v>8</v>
      </c>
      <c r="AR70" s="2" t="n">
        <v>21</v>
      </c>
      <c r="AS70" s="2" t="n">
        <v>4</v>
      </c>
      <c r="AT70" s="2" t="n">
        <v>1</v>
      </c>
      <c r="AU70" s="2" t="s">
        <v>1</v>
      </c>
      <c r="AV70" s="2" t="n">
        <v>9</v>
      </c>
      <c r="AW70" s="2" t="n">
        <v>134</v>
      </c>
      <c r="AX70" s="2" t="s">
        <v>1</v>
      </c>
      <c r="AY70" s="2" t="s">
        <v>1</v>
      </c>
      <c r="AZ70" s="2" t="n">
        <v>1</v>
      </c>
      <c r="BA70" s="2" t="n">
        <v>143</v>
      </c>
      <c r="BB70" s="2" t="n">
        <v>55</v>
      </c>
      <c r="BC70" s="2" t="n">
        <v>14</v>
      </c>
      <c r="BD70" s="2" t="n">
        <v>144</v>
      </c>
      <c r="BE70" s="2" t="n">
        <v>50</v>
      </c>
      <c r="BF70" s="2" t="n">
        <v>143</v>
      </c>
      <c r="BG70" s="2" t="n">
        <v>1</v>
      </c>
      <c r="BH70" s="2" t="n">
        <v>138</v>
      </c>
      <c r="BI70" s="2" t="n">
        <v>4</v>
      </c>
      <c r="BJ70" s="2" t="n">
        <v>144</v>
      </c>
      <c r="BK70" s="2" t="s">
        <v>1</v>
      </c>
      <c r="BL70" s="2" t="n">
        <v>131</v>
      </c>
      <c r="BM70" s="2" t="n">
        <v>13</v>
      </c>
      <c r="BN70" s="2" t="s">
        <v>1</v>
      </c>
      <c r="BO70" s="2" t="n">
        <v>144</v>
      </c>
    </row>
    <row r="71" customFormat="false" ht="15" hidden="false" customHeight="false" outlineLevel="0" collapsed="false">
      <c r="A71" s="1" t="s">
        <v>85</v>
      </c>
    </row>
    <row r="74" s="6" customFormat="true" ht="15.75" hidden="false" customHeight="false" outlineLevel="0" collapsed="false">
      <c r="A74" s="3" t="s">
        <v>8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5" hidden="false" customHeight="false" outlineLevel="0" collapsed="false">
      <c r="A75" s="1" t="s">
        <v>1</v>
      </c>
      <c r="B75" s="1" t="s">
        <v>1</v>
      </c>
      <c r="C75" s="1" t="s">
        <v>2</v>
      </c>
      <c r="K75" s="1" t="s">
        <v>3</v>
      </c>
      <c r="M75" s="1" t="s">
        <v>4</v>
      </c>
      <c r="O75" s="1" t="s">
        <v>5</v>
      </c>
      <c r="Q75" s="1" t="s">
        <v>6</v>
      </c>
      <c r="S75" s="1" t="s">
        <v>7</v>
      </c>
      <c r="U75" s="1" t="s">
        <v>8</v>
      </c>
      <c r="W75" s="1" t="s">
        <v>9</v>
      </c>
      <c r="Y75" s="1" t="s">
        <v>10</v>
      </c>
      <c r="AA75" s="1" t="s">
        <v>11</v>
      </c>
      <c r="AE75" s="1" t="s">
        <v>12</v>
      </c>
      <c r="AH75" s="1" t="s">
        <v>13</v>
      </c>
      <c r="AJ75" s="1" t="s">
        <v>14</v>
      </c>
      <c r="AO75" s="2" t="s">
        <v>15</v>
      </c>
      <c r="AP75" s="2" t="s">
        <v>16</v>
      </c>
      <c r="AU75" s="2" t="s">
        <v>17</v>
      </c>
      <c r="AZ75" s="2" t="s">
        <v>18</v>
      </c>
      <c r="BB75" s="2" t="s">
        <v>19</v>
      </c>
      <c r="BD75" s="2" t="s">
        <v>20</v>
      </c>
      <c r="BE75" s="2" t="s">
        <v>21</v>
      </c>
      <c r="BF75" s="2" t="s">
        <v>22</v>
      </c>
      <c r="BH75" s="2" t="s">
        <v>23</v>
      </c>
      <c r="BJ75" s="2" t="s">
        <v>24</v>
      </c>
      <c r="BL75" s="2" t="s">
        <v>25</v>
      </c>
      <c r="BN75" s="2" t="s">
        <v>26</v>
      </c>
      <c r="BO75" s="2" t="s">
        <v>27</v>
      </c>
      <c r="BP75" s="2" t="s">
        <v>87</v>
      </c>
      <c r="BQ75" s="2" t="s">
        <v>88</v>
      </c>
      <c r="BR75" s="2" t="s">
        <v>89</v>
      </c>
      <c r="BS75" s="2" t="s">
        <v>90</v>
      </c>
      <c r="BT75" s="2" t="s">
        <v>91</v>
      </c>
      <c r="BU75" s="2" t="s">
        <v>92</v>
      </c>
    </row>
    <row r="76" customFormat="false" ht="15" hidden="false" customHeight="false" outlineLevel="0" collapsed="false">
      <c r="C76" s="1" t="s">
        <v>28</v>
      </c>
      <c r="D76" s="1" t="s">
        <v>29</v>
      </c>
      <c r="E76" s="1" t="s">
        <v>30</v>
      </c>
      <c r="F76" s="1" t="s">
        <v>31</v>
      </c>
      <c r="G76" s="1" t="s">
        <v>32</v>
      </c>
      <c r="H76" s="1" t="s">
        <v>33</v>
      </c>
      <c r="I76" s="1" t="s">
        <v>34</v>
      </c>
      <c r="J76" s="1" t="s">
        <v>35</v>
      </c>
      <c r="K76" s="1" t="s">
        <v>36</v>
      </c>
      <c r="L76" s="1" t="s">
        <v>37</v>
      </c>
      <c r="M76" s="1" t="s">
        <v>38</v>
      </c>
      <c r="N76" s="1" t="s">
        <v>39</v>
      </c>
      <c r="O76" s="1" t="s">
        <v>38</v>
      </c>
      <c r="P76" s="1" t="s">
        <v>39</v>
      </c>
      <c r="Q76" s="1" t="s">
        <v>38</v>
      </c>
      <c r="R76" s="1" t="s">
        <v>39</v>
      </c>
      <c r="S76" s="1" t="s">
        <v>38</v>
      </c>
      <c r="T76" s="1" t="s">
        <v>39</v>
      </c>
      <c r="U76" s="1" t="s">
        <v>38</v>
      </c>
      <c r="V76" s="1" t="s">
        <v>39</v>
      </c>
      <c r="W76" s="1" t="s">
        <v>38</v>
      </c>
      <c r="X76" s="1" t="s">
        <v>39</v>
      </c>
      <c r="Y76" s="1" t="s">
        <v>38</v>
      </c>
      <c r="Z76" s="1" t="s">
        <v>39</v>
      </c>
      <c r="AA76" s="1" t="s">
        <v>40</v>
      </c>
      <c r="AB76" s="1" t="s">
        <v>41</v>
      </c>
      <c r="AC76" s="1" t="s">
        <v>42</v>
      </c>
      <c r="AD76" s="1" t="s">
        <v>43</v>
      </c>
      <c r="AE76" s="1" t="s">
        <v>44</v>
      </c>
      <c r="AF76" s="1" t="s">
        <v>45</v>
      </c>
      <c r="AG76" s="1" t="s">
        <v>46</v>
      </c>
      <c r="AH76" s="1" t="s">
        <v>47</v>
      </c>
      <c r="AI76" s="1" t="s">
        <v>48</v>
      </c>
      <c r="AJ76" s="1" t="s">
        <v>49</v>
      </c>
      <c r="AK76" s="2" t="s">
        <v>50</v>
      </c>
      <c r="AL76" s="2" t="s">
        <v>51</v>
      </c>
      <c r="AM76" s="2" t="s">
        <v>52</v>
      </c>
      <c r="AN76" s="2" t="s">
        <v>53</v>
      </c>
      <c r="AO76" s="2" t="s">
        <v>54</v>
      </c>
      <c r="AP76" s="2" t="s">
        <v>55</v>
      </c>
      <c r="AQ76" s="2" t="s">
        <v>56</v>
      </c>
      <c r="AR76" s="2" t="s">
        <v>57</v>
      </c>
      <c r="AS76" s="2" t="s">
        <v>58</v>
      </c>
      <c r="AT76" s="2" t="s">
        <v>59</v>
      </c>
      <c r="AU76" s="2" t="s">
        <v>60</v>
      </c>
      <c r="AV76" s="2" t="s">
        <v>61</v>
      </c>
      <c r="AW76" s="2" t="s">
        <v>62</v>
      </c>
      <c r="AX76" s="2" t="s">
        <v>63</v>
      </c>
      <c r="AY76" s="2" t="s">
        <v>64</v>
      </c>
      <c r="AZ76" s="2" t="s">
        <v>65</v>
      </c>
      <c r="BA76" s="2" t="s">
        <v>66</v>
      </c>
      <c r="BB76" s="2" t="s">
        <v>65</v>
      </c>
      <c r="BC76" s="2" t="s">
        <v>66</v>
      </c>
      <c r="BD76" s="2" t="s">
        <v>54</v>
      </c>
      <c r="BE76" s="2" t="s">
        <v>54</v>
      </c>
      <c r="BF76" s="2" t="s">
        <v>65</v>
      </c>
      <c r="BG76" s="2" t="s">
        <v>66</v>
      </c>
      <c r="BH76" s="2" t="s">
        <v>65</v>
      </c>
      <c r="BI76" s="2" t="s">
        <v>66</v>
      </c>
      <c r="BJ76" s="2" t="s">
        <v>65</v>
      </c>
      <c r="BK76" s="2" t="s">
        <v>66</v>
      </c>
      <c r="BL76" s="2" t="s">
        <v>65</v>
      </c>
      <c r="BM76" s="2" t="s">
        <v>66</v>
      </c>
      <c r="BN76" s="2" t="s">
        <v>67</v>
      </c>
      <c r="BO76" s="2" t="s">
        <v>66</v>
      </c>
      <c r="BP76" s="2" t="n">
        <v>1</v>
      </c>
      <c r="BQ76" s="2" t="n">
        <v>1</v>
      </c>
      <c r="BR76" s="2" t="n">
        <v>1</v>
      </c>
      <c r="BS76" s="2" t="n">
        <v>1</v>
      </c>
      <c r="BT76" s="2" t="n">
        <v>1</v>
      </c>
      <c r="BU76" s="2" t="s">
        <v>67</v>
      </c>
    </row>
    <row r="77" customFormat="false" ht="15" hidden="false" customHeight="false" outlineLevel="0" collapsed="false">
      <c r="C77" s="1" t="s">
        <v>68</v>
      </c>
      <c r="D77" s="1" t="s">
        <v>68</v>
      </c>
      <c r="E77" s="1" t="s">
        <v>68</v>
      </c>
      <c r="F77" s="1" t="s">
        <v>68</v>
      </c>
      <c r="G77" s="1" t="s">
        <v>68</v>
      </c>
      <c r="H77" s="1" t="s">
        <v>68</v>
      </c>
      <c r="I77" s="1" t="s">
        <v>68</v>
      </c>
      <c r="J77" s="1" t="s">
        <v>68</v>
      </c>
      <c r="K77" s="1" t="s">
        <v>68</v>
      </c>
      <c r="L77" s="1" t="s">
        <v>68</v>
      </c>
      <c r="M77" s="1" t="s">
        <v>68</v>
      </c>
      <c r="N77" s="1" t="s">
        <v>68</v>
      </c>
      <c r="O77" s="1" t="s">
        <v>68</v>
      </c>
      <c r="P77" s="1" t="s">
        <v>68</v>
      </c>
      <c r="Q77" s="1" t="s">
        <v>68</v>
      </c>
      <c r="R77" s="1" t="s">
        <v>68</v>
      </c>
      <c r="S77" s="1" t="s">
        <v>68</v>
      </c>
      <c r="T77" s="1" t="s">
        <v>68</v>
      </c>
      <c r="U77" s="1" t="s">
        <v>68</v>
      </c>
      <c r="V77" s="1" t="s">
        <v>68</v>
      </c>
      <c r="W77" s="1" t="s">
        <v>68</v>
      </c>
      <c r="X77" s="1" t="s">
        <v>68</v>
      </c>
      <c r="Y77" s="1" t="s">
        <v>68</v>
      </c>
      <c r="Z77" s="1" t="s">
        <v>68</v>
      </c>
      <c r="AA77" s="1" t="s">
        <v>68</v>
      </c>
      <c r="AB77" s="1" t="s">
        <v>68</v>
      </c>
      <c r="AC77" s="1" t="s">
        <v>68</v>
      </c>
      <c r="AD77" s="1" t="s">
        <v>68</v>
      </c>
      <c r="AE77" s="1" t="s">
        <v>68</v>
      </c>
      <c r="AF77" s="1" t="s">
        <v>68</v>
      </c>
      <c r="AG77" s="1" t="s">
        <v>68</v>
      </c>
      <c r="AH77" s="1" t="s">
        <v>68</v>
      </c>
      <c r="AI77" s="1" t="s">
        <v>68</v>
      </c>
      <c r="AJ77" s="1" t="s">
        <v>68</v>
      </c>
      <c r="AK77" s="2" t="s">
        <v>68</v>
      </c>
      <c r="AL77" s="2" t="s">
        <v>68</v>
      </c>
      <c r="AM77" s="2" t="s">
        <v>68</v>
      </c>
      <c r="AN77" s="2" t="s">
        <v>68</v>
      </c>
      <c r="AO77" s="2" t="s">
        <v>68</v>
      </c>
      <c r="AP77" s="2" t="s">
        <v>68</v>
      </c>
      <c r="AQ77" s="2" t="s">
        <v>68</v>
      </c>
      <c r="AR77" s="2" t="s">
        <v>68</v>
      </c>
      <c r="AS77" s="2" t="s">
        <v>68</v>
      </c>
      <c r="AT77" s="2" t="s">
        <v>68</v>
      </c>
      <c r="AU77" s="2" t="s">
        <v>68</v>
      </c>
      <c r="AV77" s="2" t="s">
        <v>68</v>
      </c>
      <c r="AW77" s="2" t="s">
        <v>68</v>
      </c>
      <c r="AX77" s="2" t="s">
        <v>68</v>
      </c>
      <c r="AY77" s="2" t="s">
        <v>68</v>
      </c>
      <c r="AZ77" s="2" t="s">
        <v>68</v>
      </c>
      <c r="BA77" s="2" t="s">
        <v>68</v>
      </c>
      <c r="BB77" s="2" t="s">
        <v>68</v>
      </c>
      <c r="BC77" s="2" t="s">
        <v>68</v>
      </c>
      <c r="BD77" s="2" t="s">
        <v>68</v>
      </c>
      <c r="BE77" s="2" t="s">
        <v>68</v>
      </c>
      <c r="BF77" s="2" t="s">
        <v>68</v>
      </c>
      <c r="BG77" s="2" t="s">
        <v>68</v>
      </c>
      <c r="BH77" s="2" t="s">
        <v>68</v>
      </c>
      <c r="BI77" s="2" t="s">
        <v>68</v>
      </c>
      <c r="BJ77" s="2" t="s">
        <v>68</v>
      </c>
      <c r="BK77" s="2" t="s">
        <v>68</v>
      </c>
      <c r="BL77" s="2" t="s">
        <v>68</v>
      </c>
      <c r="BM77" s="2" t="s">
        <v>68</v>
      </c>
      <c r="BN77" s="2" t="s">
        <v>68</v>
      </c>
      <c r="BO77" s="2" t="s">
        <v>68</v>
      </c>
      <c r="BP77" s="2" t="s">
        <v>68</v>
      </c>
      <c r="BQ77" s="2" t="s">
        <v>68</v>
      </c>
      <c r="BR77" s="2" t="s">
        <v>68</v>
      </c>
      <c r="BS77" s="2" t="s">
        <v>68</v>
      </c>
      <c r="BT77" s="2" t="s">
        <v>68</v>
      </c>
      <c r="BU77" s="2" t="s">
        <v>68</v>
      </c>
    </row>
    <row r="78" customFormat="false" ht="15" hidden="false" customHeight="false" outlineLevel="0" collapsed="false">
      <c r="A78" s="1" t="s">
        <v>69</v>
      </c>
      <c r="B78" s="1" t="s">
        <v>69</v>
      </c>
      <c r="C78" s="1" t="n">
        <v>1318</v>
      </c>
      <c r="D78" s="1" t="n">
        <v>1348</v>
      </c>
      <c r="E78" s="1" t="n">
        <v>1110</v>
      </c>
      <c r="F78" s="1" t="n">
        <v>1193</v>
      </c>
      <c r="G78" s="1" t="n">
        <v>1837</v>
      </c>
      <c r="H78" s="1" t="n">
        <v>1326</v>
      </c>
      <c r="I78" s="1" t="n">
        <v>1012</v>
      </c>
      <c r="J78" s="1" t="n">
        <v>871</v>
      </c>
      <c r="K78" s="1" t="n">
        <v>4935</v>
      </c>
      <c r="L78" s="1" t="n">
        <v>5080</v>
      </c>
      <c r="M78" s="1" t="n">
        <v>8403</v>
      </c>
      <c r="N78" s="1" t="n">
        <v>1612</v>
      </c>
      <c r="O78" s="1" t="n">
        <v>10010</v>
      </c>
      <c r="P78" s="1" t="n">
        <v>5</v>
      </c>
      <c r="Q78" s="1" t="n">
        <v>8383</v>
      </c>
      <c r="R78" s="1" t="n">
        <v>1632</v>
      </c>
      <c r="S78" s="1" t="n">
        <v>9859</v>
      </c>
      <c r="T78" s="1" t="n">
        <v>156</v>
      </c>
      <c r="U78" s="1" t="n">
        <v>2707</v>
      </c>
      <c r="V78" s="1" t="n">
        <v>155</v>
      </c>
      <c r="W78" s="1" t="n">
        <v>5931</v>
      </c>
      <c r="X78" s="1" t="n">
        <v>103</v>
      </c>
      <c r="Y78" s="1" t="n">
        <v>2615</v>
      </c>
      <c r="Z78" s="1" t="n">
        <v>372</v>
      </c>
      <c r="AA78" s="1" t="n">
        <v>93</v>
      </c>
      <c r="AB78" s="1" t="n">
        <v>2219</v>
      </c>
      <c r="AC78" s="1" t="n">
        <v>4568</v>
      </c>
      <c r="AD78" s="1" t="n">
        <v>3135</v>
      </c>
      <c r="AE78" s="1" t="n">
        <v>1250</v>
      </c>
      <c r="AF78" s="1" t="n">
        <v>7087</v>
      </c>
      <c r="AG78" s="1" t="n">
        <v>1678</v>
      </c>
      <c r="AH78" s="1" t="n">
        <v>8183</v>
      </c>
      <c r="AI78" s="1" t="n">
        <v>1832</v>
      </c>
      <c r="AJ78" s="1" t="n">
        <v>2618</v>
      </c>
      <c r="AK78" s="2" t="n">
        <v>2208</v>
      </c>
      <c r="AL78" s="2" t="n">
        <v>1949</v>
      </c>
      <c r="AM78" s="2" t="n">
        <v>1822</v>
      </c>
      <c r="AN78" s="2" t="n">
        <v>1418</v>
      </c>
      <c r="AO78" s="2" t="n">
        <v>10015</v>
      </c>
      <c r="AP78" s="2" t="n">
        <v>7473</v>
      </c>
      <c r="AQ78" s="2" t="n">
        <v>635</v>
      </c>
      <c r="AR78" s="2" t="n">
        <v>1445</v>
      </c>
      <c r="AS78" s="2" t="n">
        <v>446</v>
      </c>
      <c r="AT78" s="2" t="n">
        <v>16</v>
      </c>
      <c r="AU78" s="2" t="n">
        <v>1</v>
      </c>
      <c r="AV78" s="2" t="n">
        <v>604</v>
      </c>
      <c r="AW78" s="2" t="n">
        <v>9381</v>
      </c>
      <c r="AX78" s="2" t="n">
        <v>16</v>
      </c>
      <c r="AY78" s="2" t="n">
        <v>4</v>
      </c>
      <c r="AZ78" s="2" t="n">
        <v>135</v>
      </c>
      <c r="BA78" s="2" t="n">
        <v>9880</v>
      </c>
      <c r="BB78" s="2" t="n">
        <v>6347</v>
      </c>
      <c r="BC78" s="2" t="n">
        <v>1794</v>
      </c>
      <c r="BD78" s="2" t="n">
        <v>10015</v>
      </c>
      <c r="BE78" s="2" t="n">
        <v>4248</v>
      </c>
      <c r="BF78" s="2" t="n">
        <v>9601</v>
      </c>
      <c r="BG78" s="2" t="n">
        <v>414</v>
      </c>
      <c r="BH78" s="2" t="n">
        <v>9328</v>
      </c>
      <c r="BI78" s="2" t="n">
        <v>642</v>
      </c>
      <c r="BJ78" s="2" t="n">
        <v>9944</v>
      </c>
      <c r="BK78" s="2" t="n">
        <v>69</v>
      </c>
      <c r="BL78" s="2" t="n">
        <v>8910</v>
      </c>
      <c r="BM78" s="2" t="n">
        <v>1105</v>
      </c>
      <c r="BN78" s="2" t="s">
        <v>1</v>
      </c>
      <c r="BO78" s="2" t="n">
        <v>144</v>
      </c>
      <c r="BP78" s="2" t="n">
        <v>1457</v>
      </c>
      <c r="BQ78" s="2" t="n">
        <v>237</v>
      </c>
      <c r="BR78" s="2" t="n">
        <v>69</v>
      </c>
      <c r="BS78" s="2" t="n">
        <v>49</v>
      </c>
      <c r="BT78" s="2" t="n">
        <v>51</v>
      </c>
      <c r="BU78" s="2" t="s">
        <v>1</v>
      </c>
    </row>
    <row r="79" customFormat="false" ht="15" hidden="false" customHeight="false" outlineLevel="0" collapsed="false">
      <c r="A79" s="1" t="s">
        <v>2</v>
      </c>
      <c r="B79" s="1" t="s">
        <v>28</v>
      </c>
      <c r="C79" s="1" t="n">
        <v>1318</v>
      </c>
      <c r="D79" s="1" t="s">
        <v>1</v>
      </c>
      <c r="E79" s="1" t="s">
        <v>1</v>
      </c>
      <c r="F79" s="1" t="s">
        <v>1</v>
      </c>
      <c r="G79" s="1" t="s">
        <v>1</v>
      </c>
      <c r="H79" s="1" t="s">
        <v>1</v>
      </c>
      <c r="I79" s="1" t="s">
        <v>1</v>
      </c>
      <c r="J79" s="1" t="s">
        <v>1</v>
      </c>
      <c r="K79" s="1" t="n">
        <v>545</v>
      </c>
      <c r="L79" s="1" t="n">
        <v>773</v>
      </c>
      <c r="M79" s="1" t="n">
        <v>988</v>
      </c>
      <c r="N79" s="1" t="n">
        <v>330</v>
      </c>
      <c r="O79" s="1" t="n">
        <v>1318</v>
      </c>
      <c r="P79" s="1" t="s">
        <v>1</v>
      </c>
      <c r="Q79" s="1" t="n">
        <v>837</v>
      </c>
      <c r="R79" s="1" t="n">
        <v>481</v>
      </c>
      <c r="S79" s="1" t="n">
        <v>1288</v>
      </c>
      <c r="T79" s="1" t="n">
        <v>30</v>
      </c>
      <c r="U79" s="1" t="n">
        <v>311</v>
      </c>
      <c r="V79" s="1" t="n">
        <v>19</v>
      </c>
      <c r="W79" s="1" t="n">
        <v>799</v>
      </c>
      <c r="X79" s="1" t="n">
        <v>22</v>
      </c>
      <c r="Y79" s="1" t="n">
        <v>278</v>
      </c>
      <c r="Z79" s="1" t="n">
        <v>62</v>
      </c>
      <c r="AA79" s="1" t="n">
        <v>4</v>
      </c>
      <c r="AB79" s="1" t="n">
        <v>217</v>
      </c>
      <c r="AC79" s="1" t="n">
        <v>640</v>
      </c>
      <c r="AD79" s="1" t="n">
        <v>457</v>
      </c>
      <c r="AE79" s="1" t="n">
        <v>241</v>
      </c>
      <c r="AF79" s="1" t="n">
        <v>996</v>
      </c>
      <c r="AG79" s="1" t="n">
        <v>81</v>
      </c>
      <c r="AH79" s="1" t="n">
        <v>1105</v>
      </c>
      <c r="AI79" s="1" t="n">
        <v>213</v>
      </c>
      <c r="AJ79" s="1" t="n">
        <v>476</v>
      </c>
      <c r="AK79" s="2" t="n">
        <v>398</v>
      </c>
      <c r="AL79" s="2" t="n">
        <v>297</v>
      </c>
      <c r="AM79" s="2" t="n">
        <v>133</v>
      </c>
      <c r="AN79" s="2" t="n">
        <v>14</v>
      </c>
      <c r="AO79" s="2" t="n">
        <v>1318</v>
      </c>
      <c r="AP79" s="2" t="n">
        <v>970</v>
      </c>
      <c r="AQ79" s="2" t="n">
        <v>5</v>
      </c>
      <c r="AR79" s="2" t="n">
        <v>215</v>
      </c>
      <c r="AS79" s="2" t="n">
        <v>128</v>
      </c>
      <c r="AT79" s="2" t="s">
        <v>1</v>
      </c>
      <c r="AU79" s="2" t="s">
        <v>1</v>
      </c>
      <c r="AV79" s="2" t="n">
        <v>5</v>
      </c>
      <c r="AW79" s="2" t="n">
        <v>1311</v>
      </c>
      <c r="AX79" s="2" t="s">
        <v>1</v>
      </c>
      <c r="AY79" s="2" t="s">
        <v>1</v>
      </c>
      <c r="AZ79" s="2" t="n">
        <v>20</v>
      </c>
      <c r="BA79" s="2" t="n">
        <v>1298</v>
      </c>
      <c r="BB79" s="2" t="n">
        <v>923</v>
      </c>
      <c r="BC79" s="2" t="n">
        <v>197</v>
      </c>
      <c r="BD79" s="2" t="n">
        <v>1318</v>
      </c>
      <c r="BE79" s="2" t="n">
        <v>560</v>
      </c>
      <c r="BF79" s="2" t="n">
        <v>1263</v>
      </c>
      <c r="BG79" s="2" t="n">
        <v>55</v>
      </c>
      <c r="BH79" s="2" t="n">
        <v>1250</v>
      </c>
      <c r="BI79" s="2" t="n">
        <v>62</v>
      </c>
      <c r="BJ79" s="2" t="n">
        <v>1294</v>
      </c>
      <c r="BK79" s="2" t="n">
        <v>24</v>
      </c>
      <c r="BL79" s="2" t="n">
        <v>1110</v>
      </c>
      <c r="BM79" s="2" t="n">
        <v>208</v>
      </c>
      <c r="BN79" s="2" t="s">
        <v>1</v>
      </c>
      <c r="BO79" s="2" t="n">
        <v>12</v>
      </c>
      <c r="BP79" s="2" t="n">
        <v>165</v>
      </c>
      <c r="BQ79" s="2" t="n">
        <v>26</v>
      </c>
      <c r="BR79" s="2" t="n">
        <v>8</v>
      </c>
      <c r="BS79" s="2" t="n">
        <v>6</v>
      </c>
      <c r="BT79" s="2" t="n">
        <v>4</v>
      </c>
      <c r="BU79" s="2" t="s">
        <v>1</v>
      </c>
    </row>
    <row r="80" customFormat="false" ht="15" hidden="false" customHeight="false" outlineLevel="0" collapsed="false">
      <c r="B80" s="1" t="s">
        <v>29</v>
      </c>
      <c r="C80" s="1" t="s">
        <v>1</v>
      </c>
      <c r="D80" s="1" t="n">
        <v>1348</v>
      </c>
      <c r="E80" s="1" t="s">
        <v>1</v>
      </c>
      <c r="F80" s="1" t="s">
        <v>1</v>
      </c>
      <c r="G80" s="1" t="s">
        <v>1</v>
      </c>
      <c r="H80" s="1" t="s">
        <v>1</v>
      </c>
      <c r="I80" s="1" t="s">
        <v>1</v>
      </c>
      <c r="J80" s="1" t="s">
        <v>1</v>
      </c>
      <c r="K80" s="1" t="n">
        <v>540</v>
      </c>
      <c r="L80" s="1" t="n">
        <v>808</v>
      </c>
      <c r="M80" s="1" t="n">
        <v>1026</v>
      </c>
      <c r="N80" s="1" t="n">
        <v>322</v>
      </c>
      <c r="O80" s="1" t="n">
        <v>1348</v>
      </c>
      <c r="P80" s="1" t="s">
        <v>1</v>
      </c>
      <c r="Q80" s="1" t="n">
        <v>1130</v>
      </c>
      <c r="R80" s="1" t="n">
        <v>218</v>
      </c>
      <c r="S80" s="1" t="n">
        <v>1329</v>
      </c>
      <c r="T80" s="1" t="n">
        <v>19</v>
      </c>
      <c r="U80" s="1" t="n">
        <v>301</v>
      </c>
      <c r="V80" s="1" t="n">
        <v>8</v>
      </c>
      <c r="W80" s="1" t="n">
        <v>876</v>
      </c>
      <c r="X80" s="1" t="n">
        <v>8</v>
      </c>
      <c r="Y80" s="1" t="n">
        <v>200</v>
      </c>
      <c r="Z80" s="1" t="n">
        <v>124</v>
      </c>
      <c r="AA80" s="1" t="n">
        <v>7</v>
      </c>
      <c r="AB80" s="1" t="n">
        <v>228</v>
      </c>
      <c r="AC80" s="1" t="n">
        <v>613</v>
      </c>
      <c r="AD80" s="1" t="n">
        <v>500</v>
      </c>
      <c r="AE80" s="1" t="n">
        <v>181</v>
      </c>
      <c r="AF80" s="1" t="n">
        <v>986</v>
      </c>
      <c r="AG80" s="1" t="n">
        <v>181</v>
      </c>
      <c r="AH80" s="1" t="n">
        <v>1070</v>
      </c>
      <c r="AI80" s="1" t="n">
        <v>278</v>
      </c>
      <c r="AJ80" s="1" t="n">
        <v>292</v>
      </c>
      <c r="AK80" s="2" t="n">
        <v>344</v>
      </c>
      <c r="AL80" s="2" t="n">
        <v>275</v>
      </c>
      <c r="AM80" s="2" t="n">
        <v>354</v>
      </c>
      <c r="AN80" s="2" t="n">
        <v>83</v>
      </c>
      <c r="AO80" s="2" t="n">
        <v>1348</v>
      </c>
      <c r="AP80" s="2" t="n">
        <v>888</v>
      </c>
      <c r="AQ80" s="2" t="n">
        <v>22</v>
      </c>
      <c r="AR80" s="2" t="n">
        <v>400</v>
      </c>
      <c r="AS80" s="2" t="n">
        <v>30</v>
      </c>
      <c r="AT80" s="2" t="n">
        <v>8</v>
      </c>
      <c r="AU80" s="2" t="s">
        <v>1</v>
      </c>
      <c r="AV80" s="2" t="n">
        <v>20</v>
      </c>
      <c r="AW80" s="2" t="n">
        <v>1326</v>
      </c>
      <c r="AX80" s="2" t="n">
        <v>2</v>
      </c>
      <c r="AY80" s="2" t="s">
        <v>1</v>
      </c>
      <c r="AZ80" s="2" t="n">
        <v>14</v>
      </c>
      <c r="BA80" s="2" t="n">
        <v>1334</v>
      </c>
      <c r="BB80" s="2" t="n">
        <v>951</v>
      </c>
      <c r="BC80" s="2" t="n">
        <v>213</v>
      </c>
      <c r="BD80" s="2" t="n">
        <v>1348</v>
      </c>
      <c r="BE80" s="2" t="n">
        <v>567</v>
      </c>
      <c r="BF80" s="2" t="n">
        <v>1280</v>
      </c>
      <c r="BG80" s="2" t="n">
        <v>68</v>
      </c>
      <c r="BH80" s="2" t="n">
        <v>1247</v>
      </c>
      <c r="BI80" s="2" t="n">
        <v>97</v>
      </c>
      <c r="BJ80" s="2" t="n">
        <v>1336</v>
      </c>
      <c r="BK80" s="2" t="n">
        <v>12</v>
      </c>
      <c r="BL80" s="2" t="n">
        <v>1216</v>
      </c>
      <c r="BM80" s="2" t="n">
        <v>132</v>
      </c>
      <c r="BN80" s="2" t="s">
        <v>1</v>
      </c>
      <c r="BO80" s="2" t="n">
        <v>14</v>
      </c>
      <c r="BP80" s="2" t="n">
        <v>149</v>
      </c>
      <c r="BQ80" s="2" t="n">
        <v>20</v>
      </c>
      <c r="BR80" s="2" t="n">
        <v>5</v>
      </c>
      <c r="BS80" s="2" t="n">
        <v>6</v>
      </c>
      <c r="BT80" s="2" t="n">
        <v>4</v>
      </c>
      <c r="BU80" s="2" t="s">
        <v>1</v>
      </c>
    </row>
    <row r="81" customFormat="false" ht="15" hidden="false" customHeight="false" outlineLevel="0" collapsed="false">
      <c r="B81" s="1" t="s">
        <v>30</v>
      </c>
      <c r="C81" s="1" t="s">
        <v>1</v>
      </c>
      <c r="D81" s="1" t="s">
        <v>1</v>
      </c>
      <c r="E81" s="1" t="n">
        <v>1110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n">
        <v>471</v>
      </c>
      <c r="L81" s="1" t="n">
        <v>639</v>
      </c>
      <c r="M81" s="1" t="n">
        <v>928</v>
      </c>
      <c r="N81" s="1" t="n">
        <v>182</v>
      </c>
      <c r="O81" s="1" t="n">
        <v>1110</v>
      </c>
      <c r="P81" s="1" t="s">
        <v>1</v>
      </c>
      <c r="Q81" s="1" t="n">
        <v>962</v>
      </c>
      <c r="R81" s="1" t="n">
        <v>148</v>
      </c>
      <c r="S81" s="1" t="n">
        <v>1099</v>
      </c>
      <c r="T81" s="1" t="n">
        <v>11</v>
      </c>
      <c r="U81" s="1" t="n">
        <v>294</v>
      </c>
      <c r="V81" s="1" t="n">
        <v>39</v>
      </c>
      <c r="W81" s="1" t="n">
        <v>649</v>
      </c>
      <c r="X81" s="1" t="n">
        <v>12</v>
      </c>
      <c r="Y81" s="1" t="n">
        <v>333</v>
      </c>
      <c r="Z81" s="1" t="n">
        <v>15</v>
      </c>
      <c r="AA81" s="1" t="n">
        <v>13</v>
      </c>
      <c r="AB81" s="1" t="n">
        <v>302</v>
      </c>
      <c r="AC81" s="1" t="n">
        <v>511</v>
      </c>
      <c r="AD81" s="1" t="n">
        <v>284</v>
      </c>
      <c r="AE81" s="1" t="n">
        <v>117</v>
      </c>
      <c r="AF81" s="1" t="n">
        <v>802</v>
      </c>
      <c r="AG81" s="1" t="n">
        <v>191</v>
      </c>
      <c r="AH81" s="1" t="n">
        <v>916</v>
      </c>
      <c r="AI81" s="1" t="n">
        <v>194</v>
      </c>
      <c r="AJ81" s="1" t="n">
        <v>236</v>
      </c>
      <c r="AK81" s="2" t="n">
        <v>164</v>
      </c>
      <c r="AL81" s="2" t="n">
        <v>279</v>
      </c>
      <c r="AM81" s="2" t="n">
        <v>273</v>
      </c>
      <c r="AN81" s="2" t="n">
        <v>158</v>
      </c>
      <c r="AO81" s="2" t="n">
        <v>1110</v>
      </c>
      <c r="AP81" s="2" t="n">
        <v>1002</v>
      </c>
      <c r="AQ81" s="2" t="n">
        <v>78</v>
      </c>
      <c r="AR81" s="2" t="n">
        <v>11</v>
      </c>
      <c r="AS81" s="2" t="n">
        <v>19</v>
      </c>
      <c r="AT81" s="2" t="s">
        <v>1</v>
      </c>
      <c r="AU81" s="2" t="s">
        <v>1</v>
      </c>
      <c r="AV81" s="2" t="n">
        <v>61</v>
      </c>
      <c r="AW81" s="2" t="n">
        <v>1049</v>
      </c>
      <c r="AX81" s="2" t="s">
        <v>1</v>
      </c>
      <c r="AY81" s="2" t="s">
        <v>1</v>
      </c>
      <c r="AZ81" s="2" t="n">
        <v>21</v>
      </c>
      <c r="BA81" s="2" t="n">
        <v>1089</v>
      </c>
      <c r="BB81" s="2" t="n">
        <v>749</v>
      </c>
      <c r="BC81" s="2" t="n">
        <v>144</v>
      </c>
      <c r="BD81" s="2" t="n">
        <v>1110</v>
      </c>
      <c r="BE81" s="2" t="n">
        <v>479</v>
      </c>
      <c r="BF81" s="2" t="n">
        <v>1057</v>
      </c>
      <c r="BG81" s="2" t="n">
        <v>53</v>
      </c>
      <c r="BH81" s="2" t="n">
        <v>1028</v>
      </c>
      <c r="BI81" s="2" t="n">
        <v>77</v>
      </c>
      <c r="BJ81" s="2" t="n">
        <v>1105</v>
      </c>
      <c r="BK81" s="2" t="n">
        <v>5</v>
      </c>
      <c r="BL81" s="2" t="n">
        <v>970</v>
      </c>
      <c r="BM81" s="2" t="n">
        <v>140</v>
      </c>
      <c r="BN81" s="2" t="s">
        <v>1</v>
      </c>
      <c r="BO81" s="2" t="n">
        <v>6</v>
      </c>
      <c r="BP81" s="2" t="n">
        <v>167</v>
      </c>
      <c r="BQ81" s="2" t="n">
        <v>45</v>
      </c>
      <c r="BR81" s="2" t="n">
        <v>16</v>
      </c>
      <c r="BS81" s="2" t="n">
        <v>15</v>
      </c>
      <c r="BT81" s="2" t="n">
        <v>6</v>
      </c>
      <c r="BU81" s="2" t="s">
        <v>1</v>
      </c>
    </row>
    <row r="82" customFormat="false" ht="15" hidden="false" customHeight="false" outlineLevel="0" collapsed="false">
      <c r="B82" s="1" t="s">
        <v>31</v>
      </c>
      <c r="C82" s="1" t="s">
        <v>1</v>
      </c>
      <c r="D82" s="1" t="s">
        <v>1</v>
      </c>
      <c r="E82" s="1" t="s">
        <v>1</v>
      </c>
      <c r="F82" s="1" t="n">
        <v>1193</v>
      </c>
      <c r="G82" s="1" t="s">
        <v>1</v>
      </c>
      <c r="H82" s="1" t="s">
        <v>1</v>
      </c>
      <c r="I82" s="1" t="s">
        <v>1</v>
      </c>
      <c r="J82" s="1" t="s">
        <v>1</v>
      </c>
      <c r="K82" s="1" t="n">
        <v>574</v>
      </c>
      <c r="L82" s="1" t="n">
        <v>619</v>
      </c>
      <c r="M82" s="1" t="n">
        <v>968</v>
      </c>
      <c r="N82" s="1" t="n">
        <v>225</v>
      </c>
      <c r="O82" s="1" t="n">
        <v>1190</v>
      </c>
      <c r="P82" s="1" t="n">
        <v>3</v>
      </c>
      <c r="Q82" s="1" t="n">
        <v>982</v>
      </c>
      <c r="R82" s="1" t="n">
        <v>211</v>
      </c>
      <c r="S82" s="1" t="n">
        <v>1164</v>
      </c>
      <c r="T82" s="1" t="n">
        <v>29</v>
      </c>
      <c r="U82" s="1" t="n">
        <v>295</v>
      </c>
      <c r="V82" s="1" t="n">
        <v>9</v>
      </c>
      <c r="W82" s="1" t="n">
        <v>738</v>
      </c>
      <c r="X82" s="1" t="n">
        <v>24</v>
      </c>
      <c r="Y82" s="1" t="n">
        <v>303</v>
      </c>
      <c r="Z82" s="1" t="n">
        <v>13</v>
      </c>
      <c r="AA82" s="1" t="n">
        <v>10</v>
      </c>
      <c r="AB82" s="1" t="n">
        <v>294</v>
      </c>
      <c r="AC82" s="1" t="n">
        <v>554</v>
      </c>
      <c r="AD82" s="1" t="n">
        <v>335</v>
      </c>
      <c r="AE82" s="1" t="n">
        <v>122</v>
      </c>
      <c r="AF82" s="1" t="n">
        <v>850</v>
      </c>
      <c r="AG82" s="1" t="n">
        <v>221</v>
      </c>
      <c r="AH82" s="1" t="n">
        <v>998</v>
      </c>
      <c r="AI82" s="1" t="n">
        <v>195</v>
      </c>
      <c r="AJ82" s="1" t="n">
        <v>514</v>
      </c>
      <c r="AK82" s="2" t="n">
        <v>280</v>
      </c>
      <c r="AL82" s="2" t="n">
        <v>152</v>
      </c>
      <c r="AM82" s="2" t="n">
        <v>126</v>
      </c>
      <c r="AN82" s="2" t="n">
        <v>121</v>
      </c>
      <c r="AO82" s="2" t="n">
        <v>1193</v>
      </c>
      <c r="AP82" s="2" t="n">
        <v>1188</v>
      </c>
      <c r="AQ82" s="2" t="n">
        <v>1</v>
      </c>
      <c r="AR82" s="2" t="s">
        <v>1</v>
      </c>
      <c r="AS82" s="2" t="n">
        <v>3</v>
      </c>
      <c r="AT82" s="2" t="n">
        <v>1</v>
      </c>
      <c r="AU82" s="2" t="n">
        <v>1</v>
      </c>
      <c r="AV82" s="2" t="n">
        <v>1</v>
      </c>
      <c r="AW82" s="2" t="n">
        <v>1191</v>
      </c>
      <c r="AX82" s="2" t="s">
        <v>1</v>
      </c>
      <c r="AY82" s="2" t="s">
        <v>1</v>
      </c>
      <c r="AZ82" s="2" t="n">
        <v>30</v>
      </c>
      <c r="BA82" s="2" t="n">
        <v>1163</v>
      </c>
      <c r="BB82" s="2" t="n">
        <v>587</v>
      </c>
      <c r="BC82" s="2" t="n">
        <v>418</v>
      </c>
      <c r="BD82" s="2" t="n">
        <v>1193</v>
      </c>
      <c r="BE82" s="2" t="n">
        <v>481</v>
      </c>
      <c r="BF82" s="2" t="n">
        <v>1138</v>
      </c>
      <c r="BG82" s="2" t="n">
        <v>55</v>
      </c>
      <c r="BH82" s="2" t="n">
        <v>1076</v>
      </c>
      <c r="BI82" s="2" t="n">
        <v>114</v>
      </c>
      <c r="BJ82" s="2" t="n">
        <v>1187</v>
      </c>
      <c r="BK82" s="2" t="n">
        <v>6</v>
      </c>
      <c r="BL82" s="2" t="n">
        <v>1021</v>
      </c>
      <c r="BM82" s="2" t="n">
        <v>172</v>
      </c>
      <c r="BN82" s="2" t="s">
        <v>1</v>
      </c>
      <c r="BO82" s="2" t="n">
        <v>28</v>
      </c>
      <c r="BP82" s="2" t="n">
        <v>168</v>
      </c>
      <c r="BQ82" s="2" t="n">
        <v>26</v>
      </c>
      <c r="BR82" s="2" t="n">
        <v>14</v>
      </c>
      <c r="BS82" s="2" t="n">
        <v>6</v>
      </c>
      <c r="BT82" s="2" t="n">
        <v>8</v>
      </c>
      <c r="BU82" s="2" t="s">
        <v>1</v>
      </c>
    </row>
    <row r="83" customFormat="false" ht="15" hidden="false" customHeight="false" outlineLevel="0" collapsed="false">
      <c r="B83" s="1" t="s">
        <v>32</v>
      </c>
      <c r="C83" s="1" t="s">
        <v>1</v>
      </c>
      <c r="D83" s="1" t="s">
        <v>1</v>
      </c>
      <c r="E83" s="1" t="s">
        <v>1</v>
      </c>
      <c r="F83" s="1" t="s">
        <v>1</v>
      </c>
      <c r="G83" s="1" t="n">
        <v>1837</v>
      </c>
      <c r="H83" s="1" t="s">
        <v>1</v>
      </c>
      <c r="I83" s="1" t="s">
        <v>1</v>
      </c>
      <c r="J83" s="1" t="s">
        <v>1</v>
      </c>
      <c r="K83" s="1" t="n">
        <v>941</v>
      </c>
      <c r="L83" s="1" t="n">
        <v>896</v>
      </c>
      <c r="M83" s="1" t="n">
        <v>1571</v>
      </c>
      <c r="N83" s="1" t="n">
        <v>266</v>
      </c>
      <c r="O83" s="1" t="n">
        <v>1835</v>
      </c>
      <c r="P83" s="1" t="n">
        <v>2</v>
      </c>
      <c r="Q83" s="1" t="n">
        <v>1477</v>
      </c>
      <c r="R83" s="1" t="n">
        <v>360</v>
      </c>
      <c r="S83" s="1" t="n">
        <v>1805</v>
      </c>
      <c r="T83" s="1" t="n">
        <v>32</v>
      </c>
      <c r="U83" s="1" t="n">
        <v>497</v>
      </c>
      <c r="V83" s="1" t="n">
        <v>16</v>
      </c>
      <c r="W83" s="1" t="n">
        <v>1098</v>
      </c>
      <c r="X83" s="1" t="n">
        <v>10</v>
      </c>
      <c r="Y83" s="1" t="n">
        <v>492</v>
      </c>
      <c r="Z83" s="1" t="n">
        <v>47</v>
      </c>
      <c r="AA83" s="1" t="n">
        <v>14</v>
      </c>
      <c r="AB83" s="1" t="n">
        <v>254</v>
      </c>
      <c r="AC83" s="1" t="n">
        <v>824</v>
      </c>
      <c r="AD83" s="1" t="n">
        <v>745</v>
      </c>
      <c r="AE83" s="1" t="n">
        <v>322</v>
      </c>
      <c r="AF83" s="1" t="n">
        <v>1252</v>
      </c>
      <c r="AG83" s="1" t="n">
        <v>263</v>
      </c>
      <c r="AH83" s="1" t="n">
        <v>1508</v>
      </c>
      <c r="AI83" s="1" t="n">
        <v>329</v>
      </c>
      <c r="AJ83" s="1" t="n">
        <v>507</v>
      </c>
      <c r="AK83" s="2" t="n">
        <v>479</v>
      </c>
      <c r="AL83" s="2" t="n">
        <v>381</v>
      </c>
      <c r="AM83" s="2" t="n">
        <v>297</v>
      </c>
      <c r="AN83" s="2" t="n">
        <v>173</v>
      </c>
      <c r="AO83" s="2" t="n">
        <v>1837</v>
      </c>
      <c r="AP83" s="2" t="n">
        <v>1000</v>
      </c>
      <c r="AQ83" s="2" t="n">
        <v>28</v>
      </c>
      <c r="AR83" s="2" t="n">
        <v>785</v>
      </c>
      <c r="AS83" s="2" t="n">
        <v>19</v>
      </c>
      <c r="AT83" s="2" t="n">
        <v>5</v>
      </c>
      <c r="AU83" s="2" t="s">
        <v>1</v>
      </c>
      <c r="AV83" s="2" t="n">
        <v>23</v>
      </c>
      <c r="AW83" s="2" t="n">
        <v>1809</v>
      </c>
      <c r="AX83" s="2" t="s">
        <v>1</v>
      </c>
      <c r="AY83" s="2" t="s">
        <v>1</v>
      </c>
      <c r="AZ83" s="2" t="n">
        <v>24</v>
      </c>
      <c r="BA83" s="2" t="n">
        <v>1813</v>
      </c>
      <c r="BB83" s="2" t="n">
        <v>1274</v>
      </c>
      <c r="BC83" s="2" t="n">
        <v>250</v>
      </c>
      <c r="BD83" s="2" t="n">
        <v>1837</v>
      </c>
      <c r="BE83" s="2" t="n">
        <v>778</v>
      </c>
      <c r="BF83" s="2" t="n">
        <v>1784</v>
      </c>
      <c r="BG83" s="2" t="n">
        <v>53</v>
      </c>
      <c r="BH83" s="2" t="n">
        <v>1739</v>
      </c>
      <c r="BI83" s="2" t="n">
        <v>89</v>
      </c>
      <c r="BJ83" s="2" t="n">
        <v>1828</v>
      </c>
      <c r="BK83" s="2" t="n">
        <v>9</v>
      </c>
      <c r="BL83" s="2" t="n">
        <v>1633</v>
      </c>
      <c r="BM83" s="2" t="n">
        <v>204</v>
      </c>
      <c r="BN83" s="2" t="s">
        <v>1</v>
      </c>
      <c r="BO83" s="2" t="n">
        <v>23</v>
      </c>
      <c r="BP83" s="2" t="n">
        <v>248</v>
      </c>
      <c r="BQ83" s="2" t="n">
        <v>30</v>
      </c>
      <c r="BR83" s="2" t="n">
        <v>7</v>
      </c>
      <c r="BS83" s="2" t="n">
        <v>2</v>
      </c>
      <c r="BT83" s="2" t="n">
        <v>9</v>
      </c>
      <c r="BU83" s="2" t="s">
        <v>1</v>
      </c>
    </row>
    <row r="84" customFormat="false" ht="15" hidden="false" customHeight="false" outlineLevel="0" collapsed="false">
      <c r="B84" s="1" t="s">
        <v>33</v>
      </c>
      <c r="C84" s="1" t="s">
        <v>1</v>
      </c>
      <c r="D84" s="1" t="s">
        <v>1</v>
      </c>
      <c r="E84" s="1" t="s">
        <v>1</v>
      </c>
      <c r="F84" s="1" t="s">
        <v>1</v>
      </c>
      <c r="G84" s="1" t="s">
        <v>1</v>
      </c>
      <c r="H84" s="1" t="n">
        <v>1326</v>
      </c>
      <c r="I84" s="1" t="s">
        <v>1</v>
      </c>
      <c r="J84" s="1" t="s">
        <v>1</v>
      </c>
      <c r="K84" s="1" t="n">
        <v>560</v>
      </c>
      <c r="L84" s="1" t="n">
        <v>766</v>
      </c>
      <c r="M84" s="1" t="n">
        <v>1239</v>
      </c>
      <c r="N84" s="1" t="n">
        <v>87</v>
      </c>
      <c r="O84" s="1" t="n">
        <v>1326</v>
      </c>
      <c r="P84" s="1" t="s">
        <v>1</v>
      </c>
      <c r="Q84" s="1" t="n">
        <v>1158</v>
      </c>
      <c r="R84" s="1" t="n">
        <v>168</v>
      </c>
      <c r="S84" s="1" t="n">
        <v>1314</v>
      </c>
      <c r="T84" s="1" t="n">
        <v>12</v>
      </c>
      <c r="U84" s="1" t="n">
        <v>387</v>
      </c>
      <c r="V84" s="1" t="n">
        <v>43</v>
      </c>
      <c r="W84" s="1" t="n">
        <v>728</v>
      </c>
      <c r="X84" s="1" t="n">
        <v>10</v>
      </c>
      <c r="Y84" s="1" t="n">
        <v>416</v>
      </c>
      <c r="Z84" s="1" t="n">
        <v>47</v>
      </c>
      <c r="AA84" s="1" t="n">
        <v>6</v>
      </c>
      <c r="AB84" s="1" t="n">
        <v>260</v>
      </c>
      <c r="AC84" s="1" t="n">
        <v>614</v>
      </c>
      <c r="AD84" s="1" t="n">
        <v>446</v>
      </c>
      <c r="AE84" s="1" t="n">
        <v>144</v>
      </c>
      <c r="AF84" s="1" t="n">
        <v>971</v>
      </c>
      <c r="AG84" s="1" t="n">
        <v>211</v>
      </c>
      <c r="AH84" s="1" t="n">
        <v>1140</v>
      </c>
      <c r="AI84" s="1" t="n">
        <v>186</v>
      </c>
      <c r="AJ84" s="1" t="n">
        <v>487</v>
      </c>
      <c r="AK84" s="2" t="n">
        <v>379</v>
      </c>
      <c r="AL84" s="2" t="n">
        <v>309</v>
      </c>
      <c r="AM84" s="2" t="n">
        <v>129</v>
      </c>
      <c r="AN84" s="2" t="n">
        <v>22</v>
      </c>
      <c r="AO84" s="2" t="n">
        <v>1326</v>
      </c>
      <c r="AP84" s="2" t="n">
        <v>1194</v>
      </c>
      <c r="AQ84" s="2" t="n">
        <v>66</v>
      </c>
      <c r="AR84" s="2" t="n">
        <v>13</v>
      </c>
      <c r="AS84" s="2" t="n">
        <v>51</v>
      </c>
      <c r="AT84" s="2" t="n">
        <v>2</v>
      </c>
      <c r="AU84" s="2" t="s">
        <v>1</v>
      </c>
      <c r="AV84" s="2" t="n">
        <v>63</v>
      </c>
      <c r="AW84" s="2" t="n">
        <v>1261</v>
      </c>
      <c r="AX84" s="2" t="s">
        <v>1</v>
      </c>
      <c r="AY84" s="2" t="s">
        <v>1</v>
      </c>
      <c r="AZ84" s="2" t="n">
        <v>6</v>
      </c>
      <c r="BA84" s="2" t="n">
        <v>1320</v>
      </c>
      <c r="BB84" s="2" t="n">
        <v>846</v>
      </c>
      <c r="BC84" s="2" t="n">
        <v>197</v>
      </c>
      <c r="BD84" s="2" t="n">
        <v>1326</v>
      </c>
      <c r="BE84" s="2" t="n">
        <v>603</v>
      </c>
      <c r="BF84" s="2" t="n">
        <v>1281</v>
      </c>
      <c r="BG84" s="2" t="n">
        <v>45</v>
      </c>
      <c r="BH84" s="2" t="n">
        <v>1247</v>
      </c>
      <c r="BI84" s="2" t="n">
        <v>74</v>
      </c>
      <c r="BJ84" s="2" t="n">
        <v>1317</v>
      </c>
      <c r="BK84" s="2" t="n">
        <v>9</v>
      </c>
      <c r="BL84" s="2" t="n">
        <v>1178</v>
      </c>
      <c r="BM84" s="2" t="n">
        <v>148</v>
      </c>
      <c r="BN84" s="2" t="s">
        <v>1</v>
      </c>
      <c r="BO84" s="2" t="n">
        <v>2</v>
      </c>
      <c r="BP84" s="2" t="n">
        <v>235</v>
      </c>
      <c r="BQ84" s="2" t="n">
        <v>57</v>
      </c>
      <c r="BR84" s="2" t="n">
        <v>13</v>
      </c>
      <c r="BS84" s="2" t="n">
        <v>8</v>
      </c>
      <c r="BT84" s="2" t="n">
        <v>11</v>
      </c>
      <c r="BU84" s="2" t="s">
        <v>1</v>
      </c>
    </row>
    <row r="85" customFormat="false" ht="15" hidden="false" customHeight="false" outlineLevel="0" collapsed="false">
      <c r="B85" s="1" t="s">
        <v>34</v>
      </c>
      <c r="C85" s="1" t="s">
        <v>1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n">
        <v>1012</v>
      </c>
      <c r="J85" s="1" t="s">
        <v>1</v>
      </c>
      <c r="K85" s="1" t="n">
        <v>433</v>
      </c>
      <c r="L85" s="1" t="n">
        <v>579</v>
      </c>
      <c r="M85" s="1" t="n">
        <v>910</v>
      </c>
      <c r="N85" s="1" t="n">
        <v>102</v>
      </c>
      <c r="O85" s="1" t="n">
        <v>1012</v>
      </c>
      <c r="P85" s="1" t="s">
        <v>1</v>
      </c>
      <c r="Q85" s="1" t="n">
        <v>967</v>
      </c>
      <c r="R85" s="1" t="n">
        <v>45</v>
      </c>
      <c r="S85" s="1" t="n">
        <v>994</v>
      </c>
      <c r="T85" s="1" t="n">
        <v>18</v>
      </c>
      <c r="U85" s="1" t="n">
        <v>255</v>
      </c>
      <c r="V85" s="1" t="n">
        <v>13</v>
      </c>
      <c r="W85" s="1" t="n">
        <v>615</v>
      </c>
      <c r="X85" s="1" t="n">
        <v>11</v>
      </c>
      <c r="Y85" s="1" t="n">
        <v>240</v>
      </c>
      <c r="Z85" s="1" t="n">
        <v>32</v>
      </c>
      <c r="AA85" s="1" t="n">
        <v>26</v>
      </c>
      <c r="AB85" s="1" t="n">
        <v>332</v>
      </c>
      <c r="AC85" s="1" t="n">
        <v>449</v>
      </c>
      <c r="AD85" s="1" t="n">
        <v>205</v>
      </c>
      <c r="AE85" s="1" t="n">
        <v>112</v>
      </c>
      <c r="AF85" s="1" t="n">
        <v>745</v>
      </c>
      <c r="AG85" s="1" t="n">
        <v>155</v>
      </c>
      <c r="AH85" s="1" t="n">
        <v>741</v>
      </c>
      <c r="AI85" s="1" t="n">
        <v>271</v>
      </c>
      <c r="AJ85" s="1" t="n">
        <v>99</v>
      </c>
      <c r="AK85" s="2" t="n">
        <v>157</v>
      </c>
      <c r="AL85" s="2" t="n">
        <v>215</v>
      </c>
      <c r="AM85" s="2" t="n">
        <v>326</v>
      </c>
      <c r="AN85" s="2" t="n">
        <v>215</v>
      </c>
      <c r="AO85" s="2" t="n">
        <v>1012</v>
      </c>
      <c r="AP85" s="2" t="n">
        <v>577</v>
      </c>
      <c r="AQ85" s="2" t="n">
        <v>265</v>
      </c>
      <c r="AR85" s="2" t="n">
        <v>20</v>
      </c>
      <c r="AS85" s="2" t="n">
        <v>150</v>
      </c>
      <c r="AT85" s="2" t="s">
        <v>1</v>
      </c>
      <c r="AU85" s="2" t="s">
        <v>1</v>
      </c>
      <c r="AV85" s="2" t="n">
        <v>271</v>
      </c>
      <c r="AW85" s="2" t="n">
        <v>735</v>
      </c>
      <c r="AX85" s="2" t="n">
        <v>2</v>
      </c>
      <c r="AY85" s="2" t="n">
        <v>4</v>
      </c>
      <c r="AZ85" s="2" t="n">
        <v>13</v>
      </c>
      <c r="BA85" s="2" t="n">
        <v>999</v>
      </c>
      <c r="BB85" s="2" t="n">
        <v>528</v>
      </c>
      <c r="BC85" s="2" t="n">
        <v>280</v>
      </c>
      <c r="BD85" s="2" t="n">
        <v>1012</v>
      </c>
      <c r="BE85" s="2" t="n">
        <v>398</v>
      </c>
      <c r="BF85" s="2" t="n">
        <v>949</v>
      </c>
      <c r="BG85" s="2" t="n">
        <v>63</v>
      </c>
      <c r="BH85" s="2" t="n">
        <v>931</v>
      </c>
      <c r="BI85" s="2" t="n">
        <v>75</v>
      </c>
      <c r="BJ85" s="2" t="n">
        <v>1006</v>
      </c>
      <c r="BK85" s="2" t="n">
        <v>4</v>
      </c>
      <c r="BL85" s="2" t="n">
        <v>931</v>
      </c>
      <c r="BM85" s="2" t="n">
        <v>81</v>
      </c>
      <c r="BN85" s="2" t="s">
        <v>1</v>
      </c>
      <c r="BO85" s="2" t="n">
        <v>32</v>
      </c>
      <c r="BP85" s="2" t="n">
        <v>139</v>
      </c>
      <c r="BQ85" s="2" t="n">
        <v>13</v>
      </c>
      <c r="BR85" s="2" t="n">
        <v>2</v>
      </c>
      <c r="BS85" s="2" t="n">
        <v>2</v>
      </c>
      <c r="BT85" s="2" t="n">
        <v>4</v>
      </c>
      <c r="BU85" s="2" t="s">
        <v>1</v>
      </c>
    </row>
    <row r="86" customFormat="false" ht="15" hidden="false" customHeight="false" outlineLevel="0" collapsed="false">
      <c r="B86" s="1" t="s">
        <v>35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n">
        <v>871</v>
      </c>
      <c r="K86" s="1" t="n">
        <v>871</v>
      </c>
      <c r="L86" s="1" t="s">
        <v>1</v>
      </c>
      <c r="M86" s="1" t="n">
        <v>773</v>
      </c>
      <c r="N86" s="1" t="n">
        <v>98</v>
      </c>
      <c r="O86" s="1" t="n">
        <v>871</v>
      </c>
      <c r="P86" s="1" t="s">
        <v>1</v>
      </c>
      <c r="Q86" s="1" t="n">
        <v>870</v>
      </c>
      <c r="R86" s="1" t="n">
        <v>1</v>
      </c>
      <c r="S86" s="1" t="n">
        <v>866</v>
      </c>
      <c r="T86" s="1" t="n">
        <v>5</v>
      </c>
      <c r="U86" s="1" t="n">
        <v>367</v>
      </c>
      <c r="V86" s="1" t="n">
        <v>8</v>
      </c>
      <c r="W86" s="1" t="n">
        <v>428</v>
      </c>
      <c r="X86" s="1" t="n">
        <v>6</v>
      </c>
      <c r="Y86" s="1" t="n">
        <v>353</v>
      </c>
      <c r="Z86" s="1" t="n">
        <v>32</v>
      </c>
      <c r="AA86" s="1" t="n">
        <v>13</v>
      </c>
      <c r="AB86" s="1" t="n">
        <v>332</v>
      </c>
      <c r="AC86" s="1" t="n">
        <v>363</v>
      </c>
      <c r="AD86" s="1" t="n">
        <v>163</v>
      </c>
      <c r="AE86" s="1" t="n">
        <v>11</v>
      </c>
      <c r="AF86" s="1" t="n">
        <v>485</v>
      </c>
      <c r="AG86" s="1" t="n">
        <v>375</v>
      </c>
      <c r="AH86" s="1" t="n">
        <v>705</v>
      </c>
      <c r="AI86" s="1" t="n">
        <v>166</v>
      </c>
      <c r="AJ86" s="1" t="n">
        <v>7</v>
      </c>
      <c r="AK86" s="2" t="n">
        <v>7</v>
      </c>
      <c r="AL86" s="2" t="n">
        <v>41</v>
      </c>
      <c r="AM86" s="2" t="n">
        <v>184</v>
      </c>
      <c r="AN86" s="2" t="n">
        <v>632</v>
      </c>
      <c r="AO86" s="2" t="n">
        <v>871</v>
      </c>
      <c r="AP86" s="2" t="n">
        <v>654</v>
      </c>
      <c r="AQ86" s="2" t="n">
        <v>170</v>
      </c>
      <c r="AR86" s="2" t="n">
        <v>1</v>
      </c>
      <c r="AS86" s="2" t="n">
        <v>46</v>
      </c>
      <c r="AT86" s="2" t="s">
        <v>1</v>
      </c>
      <c r="AU86" s="2" t="s">
        <v>1</v>
      </c>
      <c r="AV86" s="2" t="n">
        <v>160</v>
      </c>
      <c r="AW86" s="2" t="n">
        <v>699</v>
      </c>
      <c r="AX86" s="2" t="n">
        <v>12</v>
      </c>
      <c r="AY86" s="2" t="s">
        <v>1</v>
      </c>
      <c r="AZ86" s="2" t="n">
        <v>7</v>
      </c>
      <c r="BA86" s="2" t="n">
        <v>864</v>
      </c>
      <c r="BB86" s="2" t="n">
        <v>489</v>
      </c>
      <c r="BC86" s="2" t="n">
        <v>95</v>
      </c>
      <c r="BD86" s="2" t="n">
        <v>871</v>
      </c>
      <c r="BE86" s="2" t="n">
        <v>382</v>
      </c>
      <c r="BF86" s="2" t="n">
        <v>849</v>
      </c>
      <c r="BG86" s="2" t="n">
        <v>22</v>
      </c>
      <c r="BH86" s="2" t="n">
        <v>810</v>
      </c>
      <c r="BI86" s="2" t="n">
        <v>54</v>
      </c>
      <c r="BJ86" s="2" t="n">
        <v>871</v>
      </c>
      <c r="BK86" s="2" t="s">
        <v>1</v>
      </c>
      <c r="BL86" s="2" t="n">
        <v>851</v>
      </c>
      <c r="BM86" s="2" t="n">
        <v>20</v>
      </c>
      <c r="BN86" s="2" t="s">
        <v>1</v>
      </c>
      <c r="BO86" s="2" t="n">
        <v>27</v>
      </c>
      <c r="BP86" s="2" t="n">
        <v>186</v>
      </c>
      <c r="BQ86" s="2" t="n">
        <v>20</v>
      </c>
      <c r="BR86" s="2" t="n">
        <v>4</v>
      </c>
      <c r="BS86" s="2" t="n">
        <v>4</v>
      </c>
      <c r="BT86" s="2" t="n">
        <v>5</v>
      </c>
      <c r="BU86" s="2" t="s">
        <v>1</v>
      </c>
    </row>
    <row r="87" customFormat="false" ht="15" hidden="false" customHeight="false" outlineLevel="0" collapsed="false">
      <c r="A87" s="1" t="s">
        <v>70</v>
      </c>
      <c r="B87" s="1" t="s">
        <v>36</v>
      </c>
      <c r="C87" s="1" t="n">
        <v>545</v>
      </c>
      <c r="D87" s="1" t="n">
        <v>540</v>
      </c>
      <c r="E87" s="1" t="n">
        <v>471</v>
      </c>
      <c r="F87" s="1" t="n">
        <v>574</v>
      </c>
      <c r="G87" s="1" t="n">
        <v>941</v>
      </c>
      <c r="H87" s="1" t="n">
        <v>560</v>
      </c>
      <c r="I87" s="1" t="n">
        <v>433</v>
      </c>
      <c r="J87" s="1" t="n">
        <v>871</v>
      </c>
      <c r="K87" s="1" t="n">
        <v>4935</v>
      </c>
      <c r="L87" s="1" t="s">
        <v>1</v>
      </c>
      <c r="M87" s="1" t="n">
        <v>4393</v>
      </c>
      <c r="N87" s="1" t="n">
        <v>542</v>
      </c>
      <c r="O87" s="1" t="n">
        <v>4935</v>
      </c>
      <c r="P87" s="1" t="s">
        <v>1</v>
      </c>
      <c r="Q87" s="1" t="n">
        <v>4819</v>
      </c>
      <c r="R87" s="1" t="n">
        <v>116</v>
      </c>
      <c r="S87" s="1" t="n">
        <v>4899</v>
      </c>
      <c r="T87" s="1" t="n">
        <v>36</v>
      </c>
      <c r="U87" s="1" t="n">
        <v>1430</v>
      </c>
      <c r="V87" s="1" t="n">
        <v>65</v>
      </c>
      <c r="W87" s="1" t="n">
        <v>2892</v>
      </c>
      <c r="X87" s="1" t="n">
        <v>40</v>
      </c>
      <c r="Y87" s="1" t="n">
        <v>1400</v>
      </c>
      <c r="Z87" s="1" t="n">
        <v>156</v>
      </c>
      <c r="AA87" s="1" t="n">
        <v>69</v>
      </c>
      <c r="AB87" s="1" t="n">
        <v>1484</v>
      </c>
      <c r="AC87" s="1" t="n">
        <v>2218</v>
      </c>
      <c r="AD87" s="1" t="n">
        <v>1164</v>
      </c>
      <c r="AE87" s="1" t="n">
        <v>466</v>
      </c>
      <c r="AF87" s="1" t="n">
        <v>3311</v>
      </c>
      <c r="AG87" s="1" t="n">
        <v>1158</v>
      </c>
      <c r="AH87" s="1" t="n">
        <v>3897</v>
      </c>
      <c r="AI87" s="1" t="n">
        <v>1038</v>
      </c>
      <c r="AJ87" s="1" t="n">
        <v>489</v>
      </c>
      <c r="AK87" s="2" t="n">
        <v>836</v>
      </c>
      <c r="AL87" s="2" t="n">
        <v>976</v>
      </c>
      <c r="AM87" s="2" t="n">
        <v>1282</v>
      </c>
      <c r="AN87" s="2" t="n">
        <v>1352</v>
      </c>
      <c r="AO87" s="2" t="n">
        <v>4935</v>
      </c>
      <c r="AP87" s="2" t="n">
        <v>3256</v>
      </c>
      <c r="AQ87" s="2" t="n">
        <v>477</v>
      </c>
      <c r="AR87" s="2" t="n">
        <v>980</v>
      </c>
      <c r="AS87" s="2" t="n">
        <v>215</v>
      </c>
      <c r="AT87" s="2" t="n">
        <v>7</v>
      </c>
      <c r="AU87" s="2" t="n">
        <v>1</v>
      </c>
      <c r="AV87" s="2" t="n">
        <v>454</v>
      </c>
      <c r="AW87" s="2" t="n">
        <v>4457</v>
      </c>
      <c r="AX87" s="2" t="n">
        <v>14</v>
      </c>
      <c r="AY87" s="2" t="s">
        <v>1</v>
      </c>
      <c r="AZ87" s="2" t="n">
        <v>72</v>
      </c>
      <c r="BA87" s="2" t="n">
        <v>4863</v>
      </c>
      <c r="BB87" s="2" t="n">
        <v>2956</v>
      </c>
      <c r="BC87" s="2" t="n">
        <v>863</v>
      </c>
      <c r="BD87" s="2" t="n">
        <v>4935</v>
      </c>
      <c r="BE87" s="2" t="n">
        <v>2060</v>
      </c>
      <c r="BF87" s="2" t="n">
        <v>4663</v>
      </c>
      <c r="BG87" s="2" t="n">
        <v>272</v>
      </c>
      <c r="BH87" s="2" t="n">
        <v>4517</v>
      </c>
      <c r="BI87" s="2" t="n">
        <v>387</v>
      </c>
      <c r="BJ87" s="2" t="n">
        <v>4912</v>
      </c>
      <c r="BK87" s="2" t="n">
        <v>21</v>
      </c>
      <c r="BL87" s="2" t="n">
        <v>4589</v>
      </c>
      <c r="BM87" s="2" t="n">
        <v>346</v>
      </c>
      <c r="BN87" s="2" t="s">
        <v>1</v>
      </c>
      <c r="BO87" s="2" t="n">
        <v>77</v>
      </c>
      <c r="BP87" s="2" t="n">
        <v>760</v>
      </c>
      <c r="BQ87" s="2" t="n">
        <v>108</v>
      </c>
      <c r="BR87" s="2" t="n">
        <v>37</v>
      </c>
      <c r="BS87" s="2" t="n">
        <v>24</v>
      </c>
      <c r="BT87" s="2" t="n">
        <v>18</v>
      </c>
      <c r="BU87" s="2" t="s">
        <v>1</v>
      </c>
    </row>
    <row r="88" customFormat="false" ht="15" hidden="false" customHeight="false" outlineLevel="0" collapsed="false">
      <c r="B88" s="1" t="s">
        <v>37</v>
      </c>
      <c r="C88" s="1" t="n">
        <v>773</v>
      </c>
      <c r="D88" s="1" t="n">
        <v>808</v>
      </c>
      <c r="E88" s="1" t="n">
        <v>639</v>
      </c>
      <c r="F88" s="1" t="n">
        <v>619</v>
      </c>
      <c r="G88" s="1" t="n">
        <v>896</v>
      </c>
      <c r="H88" s="1" t="n">
        <v>766</v>
      </c>
      <c r="I88" s="1" t="n">
        <v>579</v>
      </c>
      <c r="J88" s="1" t="s">
        <v>1</v>
      </c>
      <c r="K88" s="1" t="s">
        <v>1</v>
      </c>
      <c r="L88" s="1" t="n">
        <v>5080</v>
      </c>
      <c r="M88" s="1" t="n">
        <v>4010</v>
      </c>
      <c r="N88" s="1" t="n">
        <v>1070</v>
      </c>
      <c r="O88" s="1" t="n">
        <v>5075</v>
      </c>
      <c r="P88" s="1" t="n">
        <v>5</v>
      </c>
      <c r="Q88" s="1" t="n">
        <v>3564</v>
      </c>
      <c r="R88" s="1" t="n">
        <v>1516</v>
      </c>
      <c r="S88" s="1" t="n">
        <v>4960</v>
      </c>
      <c r="T88" s="1" t="n">
        <v>120</v>
      </c>
      <c r="U88" s="1" t="n">
        <v>1277</v>
      </c>
      <c r="V88" s="1" t="n">
        <v>90</v>
      </c>
      <c r="W88" s="1" t="n">
        <v>3039</v>
      </c>
      <c r="X88" s="1" t="n">
        <v>63</v>
      </c>
      <c r="Y88" s="1" t="n">
        <v>1215</v>
      </c>
      <c r="Z88" s="1" t="n">
        <v>216</v>
      </c>
      <c r="AA88" s="1" t="n">
        <v>24</v>
      </c>
      <c r="AB88" s="1" t="n">
        <v>735</v>
      </c>
      <c r="AC88" s="1" t="n">
        <v>2350</v>
      </c>
      <c r="AD88" s="1" t="n">
        <v>1971</v>
      </c>
      <c r="AE88" s="1" t="n">
        <v>784</v>
      </c>
      <c r="AF88" s="1" t="n">
        <v>3776</v>
      </c>
      <c r="AG88" s="1" t="n">
        <v>520</v>
      </c>
      <c r="AH88" s="1" t="n">
        <v>4286</v>
      </c>
      <c r="AI88" s="1" t="n">
        <v>794</v>
      </c>
      <c r="AJ88" s="1" t="n">
        <v>2129</v>
      </c>
      <c r="AK88" s="2" t="n">
        <v>1372</v>
      </c>
      <c r="AL88" s="2" t="n">
        <v>973</v>
      </c>
      <c r="AM88" s="2" t="n">
        <v>540</v>
      </c>
      <c r="AN88" s="2" t="n">
        <v>66</v>
      </c>
      <c r="AO88" s="2" t="n">
        <v>5080</v>
      </c>
      <c r="AP88" s="2" t="n">
        <v>4217</v>
      </c>
      <c r="AQ88" s="2" t="n">
        <v>158</v>
      </c>
      <c r="AR88" s="2" t="n">
        <v>465</v>
      </c>
      <c r="AS88" s="2" t="n">
        <v>231</v>
      </c>
      <c r="AT88" s="2" t="n">
        <v>9</v>
      </c>
      <c r="AU88" s="2" t="s">
        <v>1</v>
      </c>
      <c r="AV88" s="2" t="n">
        <v>150</v>
      </c>
      <c r="AW88" s="2" t="n">
        <v>4924</v>
      </c>
      <c r="AX88" s="2" t="n">
        <v>2</v>
      </c>
      <c r="AY88" s="2" t="n">
        <v>4</v>
      </c>
      <c r="AZ88" s="2" t="n">
        <v>63</v>
      </c>
      <c r="BA88" s="2" t="n">
        <v>5017</v>
      </c>
      <c r="BB88" s="2" t="n">
        <v>3391</v>
      </c>
      <c r="BC88" s="2" t="n">
        <v>931</v>
      </c>
      <c r="BD88" s="2" t="n">
        <v>5080</v>
      </c>
      <c r="BE88" s="2" t="n">
        <v>2188</v>
      </c>
      <c r="BF88" s="2" t="n">
        <v>4938</v>
      </c>
      <c r="BG88" s="2" t="n">
        <v>142</v>
      </c>
      <c r="BH88" s="2" t="n">
        <v>4811</v>
      </c>
      <c r="BI88" s="2" t="n">
        <v>255</v>
      </c>
      <c r="BJ88" s="2" t="n">
        <v>5032</v>
      </c>
      <c r="BK88" s="2" t="n">
        <v>48</v>
      </c>
      <c r="BL88" s="2" t="n">
        <v>4321</v>
      </c>
      <c r="BM88" s="2" t="n">
        <v>759</v>
      </c>
      <c r="BN88" s="2" t="s">
        <v>1</v>
      </c>
      <c r="BO88" s="2" t="n">
        <v>67</v>
      </c>
      <c r="BP88" s="2" t="n">
        <v>697</v>
      </c>
      <c r="BQ88" s="2" t="n">
        <v>129</v>
      </c>
      <c r="BR88" s="2" t="n">
        <v>32</v>
      </c>
      <c r="BS88" s="2" t="n">
        <v>25</v>
      </c>
      <c r="BT88" s="2" t="n">
        <v>33</v>
      </c>
      <c r="BU88" s="2" t="s">
        <v>1</v>
      </c>
    </row>
    <row r="89" customFormat="false" ht="15" hidden="false" customHeight="false" outlineLevel="0" collapsed="false">
      <c r="A89" s="1" t="s">
        <v>4</v>
      </c>
      <c r="B89" s="1" t="s">
        <v>38</v>
      </c>
      <c r="C89" s="1" t="n">
        <v>988</v>
      </c>
      <c r="D89" s="1" t="n">
        <v>1026</v>
      </c>
      <c r="E89" s="1" t="n">
        <v>928</v>
      </c>
      <c r="F89" s="1" t="n">
        <v>968</v>
      </c>
      <c r="G89" s="1" t="n">
        <v>1571</v>
      </c>
      <c r="H89" s="1" t="n">
        <v>1239</v>
      </c>
      <c r="I89" s="1" t="n">
        <v>910</v>
      </c>
      <c r="J89" s="1" t="n">
        <v>773</v>
      </c>
      <c r="K89" s="1" t="n">
        <v>4393</v>
      </c>
      <c r="L89" s="1" t="n">
        <v>4010</v>
      </c>
      <c r="M89" s="1" t="n">
        <v>8403</v>
      </c>
      <c r="N89" s="1" t="s">
        <v>1</v>
      </c>
      <c r="O89" s="1" t="n">
        <v>8398</v>
      </c>
      <c r="P89" s="1" t="n">
        <v>5</v>
      </c>
      <c r="Q89" s="1" t="n">
        <v>7117</v>
      </c>
      <c r="R89" s="1" t="n">
        <v>1286</v>
      </c>
      <c r="S89" s="1" t="n">
        <v>8294</v>
      </c>
      <c r="T89" s="1" t="n">
        <v>109</v>
      </c>
      <c r="U89" s="1" t="n">
        <v>2268</v>
      </c>
      <c r="V89" s="1" t="n">
        <v>128</v>
      </c>
      <c r="W89" s="1" t="n">
        <v>5017</v>
      </c>
      <c r="X89" s="1" t="n">
        <v>82</v>
      </c>
      <c r="Y89" s="1" t="n">
        <v>2220</v>
      </c>
      <c r="Z89" s="1" t="n">
        <v>283</v>
      </c>
      <c r="AA89" s="1" t="n">
        <v>91</v>
      </c>
      <c r="AB89" s="1" t="n">
        <v>2131</v>
      </c>
      <c r="AC89" s="1" t="n">
        <v>3519</v>
      </c>
      <c r="AD89" s="1" t="n">
        <v>2662</v>
      </c>
      <c r="AE89" s="1" t="n">
        <v>1025</v>
      </c>
      <c r="AF89" s="1" t="n">
        <v>5831</v>
      </c>
      <c r="AG89" s="1" t="n">
        <v>1547</v>
      </c>
      <c r="AH89" s="1" t="n">
        <v>6826</v>
      </c>
      <c r="AI89" s="1" t="n">
        <v>1577</v>
      </c>
      <c r="AJ89" s="1" t="n">
        <v>2079</v>
      </c>
      <c r="AK89" s="2" t="n">
        <v>1770</v>
      </c>
      <c r="AL89" s="2" t="n">
        <v>1599</v>
      </c>
      <c r="AM89" s="2" t="n">
        <v>1685</v>
      </c>
      <c r="AN89" s="2" t="n">
        <v>1270</v>
      </c>
      <c r="AO89" s="2" t="n">
        <v>8403</v>
      </c>
      <c r="AP89" s="2" t="n">
        <v>6199</v>
      </c>
      <c r="AQ89" s="2" t="n">
        <v>611</v>
      </c>
      <c r="AR89" s="2" t="n">
        <v>1182</v>
      </c>
      <c r="AS89" s="2" t="n">
        <v>398</v>
      </c>
      <c r="AT89" s="2" t="n">
        <v>13</v>
      </c>
      <c r="AU89" s="2" t="n">
        <v>1</v>
      </c>
      <c r="AV89" s="2" t="n">
        <v>589</v>
      </c>
      <c r="AW89" s="2" t="n">
        <v>7784</v>
      </c>
      <c r="AX89" s="2" t="n">
        <v>16</v>
      </c>
      <c r="AY89" s="2" t="n">
        <v>4</v>
      </c>
      <c r="AZ89" s="2" t="n">
        <v>119</v>
      </c>
      <c r="BA89" s="2" t="n">
        <v>8284</v>
      </c>
      <c r="BB89" s="2" t="n">
        <v>5224</v>
      </c>
      <c r="BC89" s="2" t="n">
        <v>1487</v>
      </c>
      <c r="BD89" s="2" t="n">
        <v>8403</v>
      </c>
      <c r="BE89" s="2" t="n">
        <v>3510</v>
      </c>
      <c r="BF89" s="2" t="n">
        <v>8030</v>
      </c>
      <c r="BG89" s="2" t="n">
        <v>373</v>
      </c>
      <c r="BH89" s="2" t="n">
        <v>7826</v>
      </c>
      <c r="BI89" s="2" t="n">
        <v>542</v>
      </c>
      <c r="BJ89" s="2" t="n">
        <v>8360</v>
      </c>
      <c r="BK89" s="2" t="n">
        <v>41</v>
      </c>
      <c r="BL89" s="2" t="n">
        <v>7465</v>
      </c>
      <c r="BM89" s="2" t="n">
        <v>938</v>
      </c>
      <c r="BN89" s="2" t="s">
        <v>1</v>
      </c>
      <c r="BO89" s="2" t="n">
        <v>106</v>
      </c>
      <c r="BP89" s="2" t="n">
        <v>1224</v>
      </c>
      <c r="BQ89" s="2" t="n">
        <v>198</v>
      </c>
      <c r="BR89" s="2" t="n">
        <v>56</v>
      </c>
      <c r="BS89" s="2" t="n">
        <v>40</v>
      </c>
      <c r="BT89" s="2" t="n">
        <v>37</v>
      </c>
      <c r="BU89" s="2" t="s">
        <v>1</v>
      </c>
    </row>
    <row r="90" customFormat="false" ht="15" hidden="false" customHeight="false" outlineLevel="0" collapsed="false">
      <c r="B90" s="1" t="s">
        <v>39</v>
      </c>
      <c r="C90" s="1" t="n">
        <v>330</v>
      </c>
      <c r="D90" s="1" t="n">
        <v>322</v>
      </c>
      <c r="E90" s="1" t="n">
        <v>182</v>
      </c>
      <c r="F90" s="1" t="n">
        <v>225</v>
      </c>
      <c r="G90" s="1" t="n">
        <v>266</v>
      </c>
      <c r="H90" s="1" t="n">
        <v>87</v>
      </c>
      <c r="I90" s="1" t="n">
        <v>102</v>
      </c>
      <c r="J90" s="1" t="n">
        <v>98</v>
      </c>
      <c r="K90" s="1" t="n">
        <v>542</v>
      </c>
      <c r="L90" s="1" t="n">
        <v>1070</v>
      </c>
      <c r="M90" s="1" t="s">
        <v>1</v>
      </c>
      <c r="N90" s="1" t="n">
        <v>1612</v>
      </c>
      <c r="O90" s="1" t="n">
        <v>1612</v>
      </c>
      <c r="P90" s="1" t="s">
        <v>1</v>
      </c>
      <c r="Q90" s="1" t="n">
        <v>1266</v>
      </c>
      <c r="R90" s="1" t="n">
        <v>346</v>
      </c>
      <c r="S90" s="1" t="n">
        <v>1565</v>
      </c>
      <c r="T90" s="1" t="n">
        <v>47</v>
      </c>
      <c r="U90" s="1" t="n">
        <v>439</v>
      </c>
      <c r="V90" s="1" t="n">
        <v>27</v>
      </c>
      <c r="W90" s="1" t="n">
        <v>914</v>
      </c>
      <c r="X90" s="1" t="n">
        <v>21</v>
      </c>
      <c r="Y90" s="1" t="n">
        <v>395</v>
      </c>
      <c r="Z90" s="1" t="n">
        <v>89</v>
      </c>
      <c r="AA90" s="1" t="n">
        <v>2</v>
      </c>
      <c r="AB90" s="1" t="n">
        <v>88</v>
      </c>
      <c r="AC90" s="1" t="n">
        <v>1049</v>
      </c>
      <c r="AD90" s="1" t="n">
        <v>473</v>
      </c>
      <c r="AE90" s="1" t="n">
        <v>225</v>
      </c>
      <c r="AF90" s="1" t="n">
        <v>1256</v>
      </c>
      <c r="AG90" s="1" t="n">
        <v>131</v>
      </c>
      <c r="AH90" s="1" t="n">
        <v>1357</v>
      </c>
      <c r="AI90" s="1" t="n">
        <v>255</v>
      </c>
      <c r="AJ90" s="1" t="n">
        <v>539</v>
      </c>
      <c r="AK90" s="2" t="n">
        <v>438</v>
      </c>
      <c r="AL90" s="2" t="n">
        <v>350</v>
      </c>
      <c r="AM90" s="2" t="n">
        <v>137</v>
      </c>
      <c r="AN90" s="2" t="n">
        <v>148</v>
      </c>
      <c r="AO90" s="2" t="n">
        <v>1612</v>
      </c>
      <c r="AP90" s="2" t="n">
        <v>1274</v>
      </c>
      <c r="AQ90" s="2" t="n">
        <v>24</v>
      </c>
      <c r="AR90" s="2" t="n">
        <v>263</v>
      </c>
      <c r="AS90" s="2" t="n">
        <v>48</v>
      </c>
      <c r="AT90" s="2" t="n">
        <v>3</v>
      </c>
      <c r="AU90" s="2" t="s">
        <v>1</v>
      </c>
      <c r="AV90" s="2" t="n">
        <v>15</v>
      </c>
      <c r="AW90" s="2" t="n">
        <v>1597</v>
      </c>
      <c r="AX90" s="2" t="s">
        <v>1</v>
      </c>
      <c r="AY90" s="2" t="s">
        <v>1</v>
      </c>
      <c r="AZ90" s="2" t="n">
        <v>16</v>
      </c>
      <c r="BA90" s="2" t="n">
        <v>1596</v>
      </c>
      <c r="BB90" s="2" t="n">
        <v>1123</v>
      </c>
      <c r="BC90" s="2" t="n">
        <v>307</v>
      </c>
      <c r="BD90" s="2" t="n">
        <v>1612</v>
      </c>
      <c r="BE90" s="2" t="n">
        <v>738</v>
      </c>
      <c r="BF90" s="2" t="n">
        <v>1571</v>
      </c>
      <c r="BG90" s="2" t="n">
        <v>41</v>
      </c>
      <c r="BH90" s="2" t="n">
        <v>1502</v>
      </c>
      <c r="BI90" s="2" t="n">
        <v>100</v>
      </c>
      <c r="BJ90" s="2" t="n">
        <v>1584</v>
      </c>
      <c r="BK90" s="2" t="n">
        <v>28</v>
      </c>
      <c r="BL90" s="2" t="n">
        <v>1445</v>
      </c>
      <c r="BM90" s="2" t="n">
        <v>167</v>
      </c>
      <c r="BN90" s="2" t="s">
        <v>1</v>
      </c>
      <c r="BO90" s="2" t="n">
        <v>38</v>
      </c>
      <c r="BP90" s="2" t="n">
        <v>233</v>
      </c>
      <c r="BQ90" s="2" t="n">
        <v>39</v>
      </c>
      <c r="BR90" s="2" t="n">
        <v>13</v>
      </c>
      <c r="BS90" s="2" t="n">
        <v>9</v>
      </c>
      <c r="BT90" s="2" t="n">
        <v>14</v>
      </c>
      <c r="BU90" s="2" t="s">
        <v>1</v>
      </c>
    </row>
    <row r="91" customFormat="false" ht="15" hidden="false" customHeight="false" outlineLevel="0" collapsed="false">
      <c r="A91" s="1" t="s">
        <v>71</v>
      </c>
      <c r="B91" s="1" t="s">
        <v>38</v>
      </c>
      <c r="C91" s="1" t="n">
        <v>1318</v>
      </c>
      <c r="D91" s="1" t="n">
        <v>1348</v>
      </c>
      <c r="E91" s="1" t="n">
        <v>1110</v>
      </c>
      <c r="F91" s="1" t="n">
        <v>1190</v>
      </c>
      <c r="G91" s="1" t="n">
        <v>1835</v>
      </c>
      <c r="H91" s="1" t="n">
        <v>1326</v>
      </c>
      <c r="I91" s="1" t="n">
        <v>1012</v>
      </c>
      <c r="J91" s="1" t="n">
        <v>871</v>
      </c>
      <c r="K91" s="1" t="n">
        <v>4935</v>
      </c>
      <c r="L91" s="1" t="n">
        <v>5075</v>
      </c>
      <c r="M91" s="1" t="n">
        <v>8398</v>
      </c>
      <c r="N91" s="1" t="n">
        <v>1612</v>
      </c>
      <c r="O91" s="1" t="n">
        <v>10010</v>
      </c>
      <c r="P91" s="1" t="s">
        <v>1</v>
      </c>
      <c r="Q91" s="1" t="n">
        <v>8380</v>
      </c>
      <c r="R91" s="1" t="n">
        <v>1630</v>
      </c>
      <c r="S91" s="1" t="n">
        <v>9857</v>
      </c>
      <c r="T91" s="1" t="n">
        <v>153</v>
      </c>
      <c r="U91" s="1" t="n">
        <v>2706</v>
      </c>
      <c r="V91" s="1" t="n">
        <v>155</v>
      </c>
      <c r="W91" s="1" t="n">
        <v>5928</v>
      </c>
      <c r="X91" s="1" t="n">
        <v>103</v>
      </c>
      <c r="Y91" s="1" t="n">
        <v>2614</v>
      </c>
      <c r="Z91" s="1" t="n">
        <v>372</v>
      </c>
      <c r="AA91" s="1" t="n">
        <v>93</v>
      </c>
      <c r="AB91" s="1" t="n">
        <v>2219</v>
      </c>
      <c r="AC91" s="1" t="n">
        <v>4563</v>
      </c>
      <c r="AD91" s="1" t="n">
        <v>3135</v>
      </c>
      <c r="AE91" s="1" t="n">
        <v>1247</v>
      </c>
      <c r="AF91" s="1" t="n">
        <v>7085</v>
      </c>
      <c r="AG91" s="1" t="n">
        <v>1678</v>
      </c>
      <c r="AH91" s="1" t="n">
        <v>8178</v>
      </c>
      <c r="AI91" s="1" t="n">
        <v>1832</v>
      </c>
      <c r="AJ91" s="1" t="n">
        <v>2618</v>
      </c>
      <c r="AK91" s="2" t="n">
        <v>2205</v>
      </c>
      <c r="AL91" s="2" t="n">
        <v>1949</v>
      </c>
      <c r="AM91" s="2" t="n">
        <v>1820</v>
      </c>
      <c r="AN91" s="2" t="n">
        <v>1418</v>
      </c>
      <c r="AO91" s="2" t="n">
        <v>10010</v>
      </c>
      <c r="AP91" s="2" t="n">
        <v>7468</v>
      </c>
      <c r="AQ91" s="2" t="n">
        <v>635</v>
      </c>
      <c r="AR91" s="2" t="n">
        <v>1445</v>
      </c>
      <c r="AS91" s="2" t="n">
        <v>446</v>
      </c>
      <c r="AT91" s="2" t="n">
        <v>16</v>
      </c>
      <c r="AU91" s="2" t="n">
        <v>1</v>
      </c>
      <c r="AV91" s="2" t="n">
        <v>604</v>
      </c>
      <c r="AW91" s="2" t="n">
        <v>9376</v>
      </c>
      <c r="AX91" s="2" t="n">
        <v>16</v>
      </c>
      <c r="AY91" s="2" t="n">
        <v>4</v>
      </c>
      <c r="AZ91" s="2" t="n">
        <v>135</v>
      </c>
      <c r="BA91" s="2" t="n">
        <v>9875</v>
      </c>
      <c r="BB91" s="2" t="n">
        <v>6345</v>
      </c>
      <c r="BC91" s="2" t="n">
        <v>1791</v>
      </c>
      <c r="BD91" s="2" t="n">
        <v>10010</v>
      </c>
      <c r="BE91" s="2" t="n">
        <v>4245</v>
      </c>
      <c r="BF91" s="2" t="n">
        <v>9596</v>
      </c>
      <c r="BG91" s="2" t="n">
        <v>414</v>
      </c>
      <c r="BH91" s="2" t="n">
        <v>9323</v>
      </c>
      <c r="BI91" s="2" t="n">
        <v>642</v>
      </c>
      <c r="BJ91" s="2" t="n">
        <v>9939</v>
      </c>
      <c r="BK91" s="2" t="n">
        <v>69</v>
      </c>
      <c r="BL91" s="2" t="n">
        <v>8905</v>
      </c>
      <c r="BM91" s="2" t="n">
        <v>1105</v>
      </c>
      <c r="BN91" s="2" t="s">
        <v>1</v>
      </c>
      <c r="BO91" s="2" t="n">
        <v>144</v>
      </c>
      <c r="BP91" s="2" t="n">
        <v>1457</v>
      </c>
      <c r="BQ91" s="2" t="n">
        <v>237</v>
      </c>
      <c r="BR91" s="2" t="n">
        <v>69</v>
      </c>
      <c r="BS91" s="2" t="n">
        <v>49</v>
      </c>
      <c r="BT91" s="2" t="n">
        <v>51</v>
      </c>
      <c r="BU91" s="2" t="s">
        <v>1</v>
      </c>
    </row>
    <row r="92" customFormat="false" ht="15" hidden="false" customHeight="false" outlineLevel="0" collapsed="false">
      <c r="B92" s="1" t="s">
        <v>39</v>
      </c>
      <c r="C92" s="1" t="s">
        <v>1</v>
      </c>
      <c r="D92" s="1" t="s">
        <v>1</v>
      </c>
      <c r="E92" s="1" t="s">
        <v>1</v>
      </c>
      <c r="F92" s="1" t="n">
        <v>3</v>
      </c>
      <c r="G92" s="1" t="n">
        <v>2</v>
      </c>
      <c r="H92" s="1" t="s">
        <v>1</v>
      </c>
      <c r="I92" s="1" t="s">
        <v>1</v>
      </c>
      <c r="J92" s="1" t="s">
        <v>1</v>
      </c>
      <c r="K92" s="1" t="s">
        <v>1</v>
      </c>
      <c r="L92" s="1" t="n">
        <v>5</v>
      </c>
      <c r="M92" s="1" t="n">
        <v>5</v>
      </c>
      <c r="N92" s="1" t="s">
        <v>1</v>
      </c>
      <c r="O92" s="1" t="s">
        <v>1</v>
      </c>
      <c r="P92" s="1" t="n">
        <v>5</v>
      </c>
      <c r="Q92" s="1" t="n">
        <v>3</v>
      </c>
      <c r="R92" s="1" t="n">
        <v>2</v>
      </c>
      <c r="S92" s="1" t="n">
        <v>2</v>
      </c>
      <c r="T92" s="1" t="n">
        <v>3</v>
      </c>
      <c r="U92" s="1" t="n">
        <v>1</v>
      </c>
      <c r="V92" s="1" t="s">
        <v>1</v>
      </c>
      <c r="W92" s="1" t="n">
        <v>3</v>
      </c>
      <c r="X92" s="1" t="s">
        <v>1</v>
      </c>
      <c r="Y92" s="1" t="n">
        <v>1</v>
      </c>
      <c r="Z92" s="1" t="s">
        <v>1</v>
      </c>
      <c r="AA92" s="1" t="s">
        <v>1</v>
      </c>
      <c r="AB92" s="1" t="s">
        <v>1</v>
      </c>
      <c r="AC92" s="1" t="n">
        <v>5</v>
      </c>
      <c r="AD92" s="1" t="s">
        <v>1</v>
      </c>
      <c r="AE92" s="1" t="n">
        <v>3</v>
      </c>
      <c r="AF92" s="1" t="n">
        <v>2</v>
      </c>
      <c r="AG92" s="1" t="s">
        <v>1</v>
      </c>
      <c r="AH92" s="1" t="n">
        <v>5</v>
      </c>
      <c r="AI92" s="1" t="s">
        <v>1</v>
      </c>
      <c r="AJ92" s="1" t="s">
        <v>1</v>
      </c>
      <c r="AK92" s="2" t="n">
        <v>3</v>
      </c>
      <c r="AL92" s="2" t="s">
        <v>1</v>
      </c>
      <c r="AM92" s="2" t="n">
        <v>2</v>
      </c>
      <c r="AN92" s="2" t="s">
        <v>1</v>
      </c>
      <c r="AO92" s="2" t="n">
        <v>5</v>
      </c>
      <c r="AP92" s="2" t="n">
        <v>5</v>
      </c>
      <c r="AQ92" s="2" t="s">
        <v>1</v>
      </c>
      <c r="AR92" s="2" t="s">
        <v>1</v>
      </c>
      <c r="AS92" s="2" t="s">
        <v>1</v>
      </c>
      <c r="AT92" s="2" t="s">
        <v>1</v>
      </c>
      <c r="AU92" s="2" t="s">
        <v>1</v>
      </c>
      <c r="AV92" s="2" t="s">
        <v>1</v>
      </c>
      <c r="AW92" s="2" t="n">
        <v>5</v>
      </c>
      <c r="AX92" s="2" t="s">
        <v>1</v>
      </c>
      <c r="AY92" s="2" t="s">
        <v>1</v>
      </c>
      <c r="AZ92" s="2" t="s">
        <v>1</v>
      </c>
      <c r="BA92" s="2" t="n">
        <v>5</v>
      </c>
      <c r="BB92" s="2" t="n">
        <v>2</v>
      </c>
      <c r="BC92" s="2" t="n">
        <v>3</v>
      </c>
      <c r="BD92" s="2" t="n">
        <v>5</v>
      </c>
      <c r="BE92" s="2" t="n">
        <v>3</v>
      </c>
      <c r="BF92" s="2" t="n">
        <v>5</v>
      </c>
      <c r="BG92" s="2" t="s">
        <v>1</v>
      </c>
      <c r="BH92" s="2" t="n">
        <v>5</v>
      </c>
      <c r="BI92" s="2" t="s">
        <v>1</v>
      </c>
      <c r="BJ92" s="2" t="n">
        <v>5</v>
      </c>
      <c r="BK92" s="2" t="s">
        <v>1</v>
      </c>
      <c r="BL92" s="2" t="n">
        <v>5</v>
      </c>
      <c r="BM92" s="2" t="s">
        <v>1</v>
      </c>
      <c r="BN92" s="2" t="s">
        <v>1</v>
      </c>
      <c r="BO92" s="2" t="s">
        <v>1</v>
      </c>
      <c r="BP92" s="2" t="s">
        <v>1</v>
      </c>
      <c r="BQ92" s="2" t="s">
        <v>1</v>
      </c>
      <c r="BR92" s="2" t="s">
        <v>1</v>
      </c>
      <c r="BS92" s="2" t="s">
        <v>1</v>
      </c>
      <c r="BT92" s="2" t="s">
        <v>1</v>
      </c>
      <c r="BU92" s="2" t="s">
        <v>1</v>
      </c>
    </row>
    <row r="93" customFormat="false" ht="15" hidden="false" customHeight="false" outlineLevel="0" collapsed="false">
      <c r="A93" s="1" t="s">
        <v>72</v>
      </c>
      <c r="B93" s="1" t="s">
        <v>38</v>
      </c>
      <c r="C93" s="1" t="n">
        <v>837</v>
      </c>
      <c r="D93" s="1" t="n">
        <v>1130</v>
      </c>
      <c r="E93" s="1" t="n">
        <v>962</v>
      </c>
      <c r="F93" s="1" t="n">
        <v>982</v>
      </c>
      <c r="G93" s="1" t="n">
        <v>1477</v>
      </c>
      <c r="H93" s="1" t="n">
        <v>1158</v>
      </c>
      <c r="I93" s="1" t="n">
        <v>967</v>
      </c>
      <c r="J93" s="1" t="n">
        <v>870</v>
      </c>
      <c r="K93" s="1" t="n">
        <v>4819</v>
      </c>
      <c r="L93" s="1" t="n">
        <v>3564</v>
      </c>
      <c r="M93" s="1" t="n">
        <v>7117</v>
      </c>
      <c r="N93" s="1" t="n">
        <v>1266</v>
      </c>
      <c r="O93" s="1" t="n">
        <v>8380</v>
      </c>
      <c r="P93" s="1" t="n">
        <v>3</v>
      </c>
      <c r="Q93" s="1" t="n">
        <v>8383</v>
      </c>
      <c r="R93" s="1" t="s">
        <v>1</v>
      </c>
      <c r="S93" s="1" t="n">
        <v>8265</v>
      </c>
      <c r="T93" s="1" t="n">
        <v>118</v>
      </c>
      <c r="U93" s="1" t="n">
        <v>2297</v>
      </c>
      <c r="V93" s="1" t="n">
        <v>127</v>
      </c>
      <c r="W93" s="1" t="n">
        <v>4962</v>
      </c>
      <c r="X93" s="1" t="n">
        <v>85</v>
      </c>
      <c r="Y93" s="1" t="n">
        <v>2217</v>
      </c>
      <c r="Z93" s="1" t="n">
        <v>309</v>
      </c>
      <c r="AA93" s="1" t="n">
        <v>90</v>
      </c>
      <c r="AB93" s="1" t="n">
        <v>2007</v>
      </c>
      <c r="AC93" s="1" t="n">
        <v>3823</v>
      </c>
      <c r="AD93" s="1" t="n">
        <v>2463</v>
      </c>
      <c r="AE93" s="1" t="n">
        <v>961</v>
      </c>
      <c r="AF93" s="1" t="n">
        <v>5899</v>
      </c>
      <c r="AG93" s="1" t="n">
        <v>1523</v>
      </c>
      <c r="AH93" s="1" t="n">
        <v>6796</v>
      </c>
      <c r="AI93" s="1" t="n">
        <v>1587</v>
      </c>
      <c r="AJ93" s="1" t="n">
        <v>1800</v>
      </c>
      <c r="AK93" s="2" t="n">
        <v>1710</v>
      </c>
      <c r="AL93" s="2" t="n">
        <v>1726</v>
      </c>
      <c r="AM93" s="2" t="n">
        <v>1730</v>
      </c>
      <c r="AN93" s="2" t="n">
        <v>1417</v>
      </c>
      <c r="AO93" s="2" t="n">
        <v>8383</v>
      </c>
      <c r="AP93" s="2" t="n">
        <v>6062</v>
      </c>
      <c r="AQ93" s="2" t="n">
        <v>627</v>
      </c>
      <c r="AR93" s="2" t="n">
        <v>1301</v>
      </c>
      <c r="AS93" s="2" t="n">
        <v>377</v>
      </c>
      <c r="AT93" s="2" t="n">
        <v>16</v>
      </c>
      <c r="AU93" s="2" t="n">
        <v>1</v>
      </c>
      <c r="AV93" s="2" t="n">
        <v>601</v>
      </c>
      <c r="AW93" s="2" t="n">
        <v>7752</v>
      </c>
      <c r="AX93" s="2" t="n">
        <v>16</v>
      </c>
      <c r="AY93" s="2" t="n">
        <v>4</v>
      </c>
      <c r="AZ93" s="2" t="n">
        <v>113</v>
      </c>
      <c r="BA93" s="2" t="n">
        <v>8270</v>
      </c>
      <c r="BB93" s="2" t="n">
        <v>5205</v>
      </c>
      <c r="BC93" s="2" t="n">
        <v>1514</v>
      </c>
      <c r="BD93" s="2" t="n">
        <v>8383</v>
      </c>
      <c r="BE93" s="2" t="n">
        <v>3521</v>
      </c>
      <c r="BF93" s="2" t="n">
        <v>8020</v>
      </c>
      <c r="BG93" s="2" t="n">
        <v>363</v>
      </c>
      <c r="BH93" s="2" t="n">
        <v>7783</v>
      </c>
      <c r="BI93" s="2" t="n">
        <v>560</v>
      </c>
      <c r="BJ93" s="2" t="n">
        <v>8336</v>
      </c>
      <c r="BK93" s="2" t="n">
        <v>45</v>
      </c>
      <c r="BL93" s="2" t="n">
        <v>7556</v>
      </c>
      <c r="BM93" s="2" t="n">
        <v>827</v>
      </c>
      <c r="BN93" s="2" t="s">
        <v>1</v>
      </c>
      <c r="BO93" s="2" t="n">
        <v>120</v>
      </c>
      <c r="BP93" s="2" t="n">
        <v>1219</v>
      </c>
      <c r="BQ93" s="2" t="n">
        <v>196</v>
      </c>
      <c r="BR93" s="2" t="n">
        <v>61</v>
      </c>
      <c r="BS93" s="2" t="n">
        <v>41</v>
      </c>
      <c r="BT93" s="2" t="n">
        <v>42</v>
      </c>
      <c r="BU93" s="2" t="s">
        <v>1</v>
      </c>
    </row>
    <row r="94" customFormat="false" ht="15" hidden="false" customHeight="false" outlineLevel="0" collapsed="false">
      <c r="B94" s="1" t="s">
        <v>39</v>
      </c>
      <c r="C94" s="1" t="n">
        <v>481</v>
      </c>
      <c r="D94" s="1" t="n">
        <v>218</v>
      </c>
      <c r="E94" s="1" t="n">
        <v>148</v>
      </c>
      <c r="F94" s="1" t="n">
        <v>211</v>
      </c>
      <c r="G94" s="1" t="n">
        <v>360</v>
      </c>
      <c r="H94" s="1" t="n">
        <v>168</v>
      </c>
      <c r="I94" s="1" t="n">
        <v>45</v>
      </c>
      <c r="J94" s="1" t="n">
        <v>1</v>
      </c>
      <c r="K94" s="1" t="n">
        <v>116</v>
      </c>
      <c r="L94" s="1" t="n">
        <v>1516</v>
      </c>
      <c r="M94" s="1" t="n">
        <v>1286</v>
      </c>
      <c r="N94" s="1" t="n">
        <v>346</v>
      </c>
      <c r="O94" s="1" t="n">
        <v>1630</v>
      </c>
      <c r="P94" s="1" t="n">
        <v>2</v>
      </c>
      <c r="Q94" s="1" t="s">
        <v>1</v>
      </c>
      <c r="R94" s="1" t="n">
        <v>1632</v>
      </c>
      <c r="S94" s="1" t="n">
        <v>1594</v>
      </c>
      <c r="T94" s="1" t="n">
        <v>38</v>
      </c>
      <c r="U94" s="1" t="n">
        <v>410</v>
      </c>
      <c r="V94" s="1" t="n">
        <v>28</v>
      </c>
      <c r="W94" s="1" t="n">
        <v>969</v>
      </c>
      <c r="X94" s="1" t="n">
        <v>18</v>
      </c>
      <c r="Y94" s="1" t="n">
        <v>398</v>
      </c>
      <c r="Z94" s="1" t="n">
        <v>63</v>
      </c>
      <c r="AA94" s="1" t="n">
        <v>3</v>
      </c>
      <c r="AB94" s="1" t="n">
        <v>212</v>
      </c>
      <c r="AC94" s="1" t="n">
        <v>745</v>
      </c>
      <c r="AD94" s="1" t="n">
        <v>672</v>
      </c>
      <c r="AE94" s="1" t="n">
        <v>289</v>
      </c>
      <c r="AF94" s="1" t="n">
        <v>1188</v>
      </c>
      <c r="AG94" s="1" t="n">
        <v>155</v>
      </c>
      <c r="AH94" s="1" t="n">
        <v>1387</v>
      </c>
      <c r="AI94" s="1" t="n">
        <v>245</v>
      </c>
      <c r="AJ94" s="1" t="n">
        <v>818</v>
      </c>
      <c r="AK94" s="2" t="n">
        <v>498</v>
      </c>
      <c r="AL94" s="2" t="n">
        <v>223</v>
      </c>
      <c r="AM94" s="2" t="n">
        <v>92</v>
      </c>
      <c r="AN94" s="2" t="n">
        <v>1</v>
      </c>
      <c r="AO94" s="2" t="n">
        <v>1632</v>
      </c>
      <c r="AP94" s="2" t="n">
        <v>1411</v>
      </c>
      <c r="AQ94" s="2" t="n">
        <v>8</v>
      </c>
      <c r="AR94" s="2" t="n">
        <v>144</v>
      </c>
      <c r="AS94" s="2" t="n">
        <v>69</v>
      </c>
      <c r="AT94" s="2" t="s">
        <v>1</v>
      </c>
      <c r="AU94" s="2" t="s">
        <v>1</v>
      </c>
      <c r="AV94" s="2" t="n">
        <v>3</v>
      </c>
      <c r="AW94" s="2" t="n">
        <v>1629</v>
      </c>
      <c r="AX94" s="2" t="s">
        <v>1</v>
      </c>
      <c r="AY94" s="2" t="s">
        <v>1</v>
      </c>
      <c r="AZ94" s="2" t="n">
        <v>22</v>
      </c>
      <c r="BA94" s="2" t="n">
        <v>1610</v>
      </c>
      <c r="BB94" s="2" t="n">
        <v>1142</v>
      </c>
      <c r="BC94" s="2" t="n">
        <v>280</v>
      </c>
      <c r="BD94" s="2" t="n">
        <v>1632</v>
      </c>
      <c r="BE94" s="2" t="n">
        <v>727</v>
      </c>
      <c r="BF94" s="2" t="n">
        <v>1581</v>
      </c>
      <c r="BG94" s="2" t="n">
        <v>51</v>
      </c>
      <c r="BH94" s="2" t="n">
        <v>1545</v>
      </c>
      <c r="BI94" s="2" t="n">
        <v>82</v>
      </c>
      <c r="BJ94" s="2" t="n">
        <v>1608</v>
      </c>
      <c r="BK94" s="2" t="n">
        <v>24</v>
      </c>
      <c r="BL94" s="2" t="n">
        <v>1354</v>
      </c>
      <c r="BM94" s="2" t="n">
        <v>278</v>
      </c>
      <c r="BN94" s="2" t="s">
        <v>1</v>
      </c>
      <c r="BO94" s="2" t="n">
        <v>24</v>
      </c>
      <c r="BP94" s="2" t="n">
        <v>238</v>
      </c>
      <c r="BQ94" s="2" t="n">
        <v>41</v>
      </c>
      <c r="BR94" s="2" t="n">
        <v>8</v>
      </c>
      <c r="BS94" s="2" t="n">
        <v>8</v>
      </c>
      <c r="BT94" s="2" t="n">
        <v>9</v>
      </c>
      <c r="BU94" s="2" t="s">
        <v>1</v>
      </c>
    </row>
    <row r="95" customFormat="false" ht="15" hidden="false" customHeight="false" outlineLevel="0" collapsed="false">
      <c r="A95" s="1" t="s">
        <v>73</v>
      </c>
      <c r="B95" s="1" t="s">
        <v>38</v>
      </c>
      <c r="C95" s="1" t="n">
        <v>1288</v>
      </c>
      <c r="D95" s="1" t="n">
        <v>1329</v>
      </c>
      <c r="E95" s="1" t="n">
        <v>1099</v>
      </c>
      <c r="F95" s="1" t="n">
        <v>1164</v>
      </c>
      <c r="G95" s="1" t="n">
        <v>1805</v>
      </c>
      <c r="H95" s="1" t="n">
        <v>1314</v>
      </c>
      <c r="I95" s="1" t="n">
        <v>994</v>
      </c>
      <c r="J95" s="1" t="n">
        <v>866</v>
      </c>
      <c r="K95" s="1" t="n">
        <v>4899</v>
      </c>
      <c r="L95" s="1" t="n">
        <v>4960</v>
      </c>
      <c r="M95" s="1" t="n">
        <v>8294</v>
      </c>
      <c r="N95" s="1" t="n">
        <v>1565</v>
      </c>
      <c r="O95" s="1" t="n">
        <v>9857</v>
      </c>
      <c r="P95" s="1" t="n">
        <v>2</v>
      </c>
      <c r="Q95" s="1" t="n">
        <v>8265</v>
      </c>
      <c r="R95" s="1" t="n">
        <v>1594</v>
      </c>
      <c r="S95" s="1" t="n">
        <v>9859</v>
      </c>
      <c r="T95" s="1" t="s">
        <v>1</v>
      </c>
      <c r="U95" s="1" t="n">
        <v>2685</v>
      </c>
      <c r="V95" s="1" t="n">
        <v>154</v>
      </c>
      <c r="W95" s="1" t="n">
        <v>5821</v>
      </c>
      <c r="X95" s="1" t="n">
        <v>99</v>
      </c>
      <c r="Y95" s="1" t="n">
        <v>2594</v>
      </c>
      <c r="Z95" s="1" t="n">
        <v>370</v>
      </c>
      <c r="AA95" s="1" t="n">
        <v>91</v>
      </c>
      <c r="AB95" s="1" t="n">
        <v>2188</v>
      </c>
      <c r="AC95" s="1" t="n">
        <v>4506</v>
      </c>
      <c r="AD95" s="1" t="n">
        <v>3074</v>
      </c>
      <c r="AE95" s="1" t="n">
        <v>1219</v>
      </c>
      <c r="AF95" s="1" t="n">
        <v>6966</v>
      </c>
      <c r="AG95" s="1" t="n">
        <v>1674</v>
      </c>
      <c r="AH95" s="1" t="n">
        <v>8067</v>
      </c>
      <c r="AI95" s="1" t="n">
        <v>1792</v>
      </c>
      <c r="AJ95" s="1" t="n">
        <v>2567</v>
      </c>
      <c r="AK95" s="2" t="n">
        <v>2159</v>
      </c>
      <c r="AL95" s="2" t="n">
        <v>1922</v>
      </c>
      <c r="AM95" s="2" t="n">
        <v>1802</v>
      </c>
      <c r="AN95" s="2" t="n">
        <v>1409</v>
      </c>
      <c r="AO95" s="2" t="n">
        <v>9859</v>
      </c>
      <c r="AP95" s="2" t="n">
        <v>7339</v>
      </c>
      <c r="AQ95" s="2" t="n">
        <v>627</v>
      </c>
      <c r="AR95" s="2" t="n">
        <v>1437</v>
      </c>
      <c r="AS95" s="2" t="n">
        <v>440</v>
      </c>
      <c r="AT95" s="2" t="n">
        <v>16</v>
      </c>
      <c r="AU95" s="2" t="n">
        <v>1</v>
      </c>
      <c r="AV95" s="2" t="n">
        <v>596</v>
      </c>
      <c r="AW95" s="2" t="n">
        <v>9233</v>
      </c>
      <c r="AX95" s="2" t="n">
        <v>16</v>
      </c>
      <c r="AY95" s="2" t="n">
        <v>4</v>
      </c>
      <c r="AZ95" s="2" t="n">
        <v>134</v>
      </c>
      <c r="BA95" s="2" t="n">
        <v>9725</v>
      </c>
      <c r="BB95" s="2" t="n">
        <v>6256</v>
      </c>
      <c r="BC95" s="2" t="n">
        <v>1746</v>
      </c>
      <c r="BD95" s="2" t="n">
        <v>9859</v>
      </c>
      <c r="BE95" s="2" t="n">
        <v>4181</v>
      </c>
      <c r="BF95" s="2" t="n">
        <v>9457</v>
      </c>
      <c r="BG95" s="2" t="n">
        <v>402</v>
      </c>
      <c r="BH95" s="2" t="n">
        <v>9192</v>
      </c>
      <c r="BI95" s="2" t="n">
        <v>627</v>
      </c>
      <c r="BJ95" s="2" t="n">
        <v>9788</v>
      </c>
      <c r="BK95" s="2" t="n">
        <v>69</v>
      </c>
      <c r="BL95" s="2" t="n">
        <v>8779</v>
      </c>
      <c r="BM95" s="2" t="n">
        <v>1080</v>
      </c>
      <c r="BN95" s="2" t="s">
        <v>1</v>
      </c>
      <c r="BO95" s="2" t="n">
        <v>144</v>
      </c>
      <c r="BP95" s="2" t="n">
        <v>1447</v>
      </c>
      <c r="BQ95" s="2" t="n">
        <v>235</v>
      </c>
      <c r="BR95" s="2" t="n">
        <v>68</v>
      </c>
      <c r="BS95" s="2" t="n">
        <v>49</v>
      </c>
      <c r="BT95" s="2" t="n">
        <v>51</v>
      </c>
      <c r="BU95" s="2" t="s">
        <v>1</v>
      </c>
    </row>
    <row r="96" customFormat="false" ht="15" hidden="false" customHeight="false" outlineLevel="0" collapsed="false">
      <c r="B96" s="1" t="s">
        <v>39</v>
      </c>
      <c r="C96" s="1" t="n">
        <v>30</v>
      </c>
      <c r="D96" s="1" t="n">
        <v>19</v>
      </c>
      <c r="E96" s="1" t="n">
        <v>11</v>
      </c>
      <c r="F96" s="1" t="n">
        <v>29</v>
      </c>
      <c r="G96" s="1" t="n">
        <v>32</v>
      </c>
      <c r="H96" s="1" t="n">
        <v>12</v>
      </c>
      <c r="I96" s="1" t="n">
        <v>18</v>
      </c>
      <c r="J96" s="1" t="n">
        <v>5</v>
      </c>
      <c r="K96" s="1" t="n">
        <v>36</v>
      </c>
      <c r="L96" s="1" t="n">
        <v>120</v>
      </c>
      <c r="M96" s="1" t="n">
        <v>109</v>
      </c>
      <c r="N96" s="1" t="n">
        <v>47</v>
      </c>
      <c r="O96" s="1" t="n">
        <v>153</v>
      </c>
      <c r="P96" s="1" t="n">
        <v>3</v>
      </c>
      <c r="Q96" s="1" t="n">
        <v>118</v>
      </c>
      <c r="R96" s="1" t="n">
        <v>38</v>
      </c>
      <c r="S96" s="1" t="s">
        <v>1</v>
      </c>
      <c r="T96" s="1" t="n">
        <v>156</v>
      </c>
      <c r="U96" s="1" t="n">
        <v>22</v>
      </c>
      <c r="V96" s="1" t="n">
        <v>1</v>
      </c>
      <c r="W96" s="1" t="n">
        <v>110</v>
      </c>
      <c r="X96" s="1" t="n">
        <v>4</v>
      </c>
      <c r="Y96" s="1" t="n">
        <v>21</v>
      </c>
      <c r="Z96" s="1" t="n">
        <v>2</v>
      </c>
      <c r="AA96" s="1" t="n">
        <v>2</v>
      </c>
      <c r="AB96" s="1" t="n">
        <v>31</v>
      </c>
      <c r="AC96" s="1" t="n">
        <v>62</v>
      </c>
      <c r="AD96" s="1" t="n">
        <v>61</v>
      </c>
      <c r="AE96" s="1" t="n">
        <v>31</v>
      </c>
      <c r="AF96" s="1" t="n">
        <v>121</v>
      </c>
      <c r="AG96" s="1" t="n">
        <v>4</v>
      </c>
      <c r="AH96" s="1" t="n">
        <v>116</v>
      </c>
      <c r="AI96" s="1" t="n">
        <v>40</v>
      </c>
      <c r="AJ96" s="1" t="n">
        <v>51</v>
      </c>
      <c r="AK96" s="2" t="n">
        <v>49</v>
      </c>
      <c r="AL96" s="2" t="n">
        <v>27</v>
      </c>
      <c r="AM96" s="2" t="n">
        <v>20</v>
      </c>
      <c r="AN96" s="2" t="n">
        <v>9</v>
      </c>
      <c r="AO96" s="2" t="n">
        <v>156</v>
      </c>
      <c r="AP96" s="2" t="n">
        <v>134</v>
      </c>
      <c r="AQ96" s="2" t="n">
        <v>8</v>
      </c>
      <c r="AR96" s="2" t="n">
        <v>8</v>
      </c>
      <c r="AS96" s="2" t="n">
        <v>6</v>
      </c>
      <c r="AT96" s="2" t="s">
        <v>1</v>
      </c>
      <c r="AU96" s="2" t="s">
        <v>1</v>
      </c>
      <c r="AV96" s="2" t="n">
        <v>8</v>
      </c>
      <c r="AW96" s="2" t="n">
        <v>148</v>
      </c>
      <c r="AX96" s="2" t="s">
        <v>1</v>
      </c>
      <c r="AY96" s="2" t="s">
        <v>1</v>
      </c>
      <c r="AZ96" s="2" t="n">
        <v>1</v>
      </c>
      <c r="BA96" s="2" t="n">
        <v>155</v>
      </c>
      <c r="BB96" s="2" t="n">
        <v>91</v>
      </c>
      <c r="BC96" s="2" t="n">
        <v>48</v>
      </c>
      <c r="BD96" s="2" t="n">
        <v>156</v>
      </c>
      <c r="BE96" s="2" t="n">
        <v>67</v>
      </c>
      <c r="BF96" s="2" t="n">
        <v>144</v>
      </c>
      <c r="BG96" s="2" t="n">
        <v>12</v>
      </c>
      <c r="BH96" s="2" t="n">
        <v>136</v>
      </c>
      <c r="BI96" s="2" t="n">
        <v>15</v>
      </c>
      <c r="BJ96" s="2" t="n">
        <v>156</v>
      </c>
      <c r="BK96" s="2" t="s">
        <v>1</v>
      </c>
      <c r="BL96" s="2" t="n">
        <v>131</v>
      </c>
      <c r="BM96" s="2" t="n">
        <v>25</v>
      </c>
      <c r="BN96" s="2" t="s">
        <v>1</v>
      </c>
      <c r="BO96" s="2" t="s">
        <v>1</v>
      </c>
      <c r="BP96" s="2" t="n">
        <v>10</v>
      </c>
      <c r="BQ96" s="2" t="n">
        <v>2</v>
      </c>
      <c r="BR96" s="2" t="n">
        <v>1</v>
      </c>
      <c r="BS96" s="2" t="s">
        <v>1</v>
      </c>
      <c r="BT96" s="2" t="s">
        <v>1</v>
      </c>
      <c r="BU96" s="2" t="s">
        <v>1</v>
      </c>
    </row>
    <row r="97" customFormat="false" ht="15" hidden="false" customHeight="false" outlineLevel="0" collapsed="false">
      <c r="A97" s="1" t="s">
        <v>74</v>
      </c>
      <c r="B97" s="1" t="s">
        <v>38</v>
      </c>
      <c r="C97" s="1" t="n">
        <v>311</v>
      </c>
      <c r="D97" s="1" t="n">
        <v>301</v>
      </c>
      <c r="E97" s="1" t="n">
        <v>294</v>
      </c>
      <c r="F97" s="1" t="n">
        <v>295</v>
      </c>
      <c r="G97" s="1" t="n">
        <v>497</v>
      </c>
      <c r="H97" s="1" t="n">
        <v>387</v>
      </c>
      <c r="I97" s="1" t="n">
        <v>255</v>
      </c>
      <c r="J97" s="1" t="n">
        <v>367</v>
      </c>
      <c r="K97" s="1" t="n">
        <v>1430</v>
      </c>
      <c r="L97" s="1" t="n">
        <v>1277</v>
      </c>
      <c r="M97" s="1" t="n">
        <v>2268</v>
      </c>
      <c r="N97" s="1" t="n">
        <v>439</v>
      </c>
      <c r="O97" s="1" t="n">
        <v>2706</v>
      </c>
      <c r="P97" s="1" t="n">
        <v>1</v>
      </c>
      <c r="Q97" s="1" t="n">
        <v>2297</v>
      </c>
      <c r="R97" s="1" t="n">
        <v>410</v>
      </c>
      <c r="S97" s="1" t="n">
        <v>2685</v>
      </c>
      <c r="T97" s="1" t="n">
        <v>22</v>
      </c>
      <c r="U97" s="1" t="n">
        <v>2707</v>
      </c>
      <c r="V97" s="1" t="s">
        <v>1</v>
      </c>
      <c r="W97" s="1" t="s">
        <v>1</v>
      </c>
      <c r="X97" s="1" t="s">
        <v>1</v>
      </c>
      <c r="Y97" s="1" t="n">
        <v>2376</v>
      </c>
      <c r="Z97" s="1" t="n">
        <v>331</v>
      </c>
      <c r="AA97" s="1" t="n">
        <v>14</v>
      </c>
      <c r="AB97" s="1" t="n">
        <v>667</v>
      </c>
      <c r="AC97" s="1" t="n">
        <v>1121</v>
      </c>
      <c r="AD97" s="1" t="n">
        <v>905</v>
      </c>
      <c r="AE97" s="1" t="n">
        <v>342</v>
      </c>
      <c r="AF97" s="1" t="n">
        <v>1829</v>
      </c>
      <c r="AG97" s="1" t="n">
        <v>536</v>
      </c>
      <c r="AH97" s="1" t="n">
        <v>2225</v>
      </c>
      <c r="AI97" s="1" t="n">
        <v>482</v>
      </c>
      <c r="AJ97" s="1" t="n">
        <v>672</v>
      </c>
      <c r="AK97" s="2" t="n">
        <v>570</v>
      </c>
      <c r="AL97" s="2" t="n">
        <v>511</v>
      </c>
      <c r="AM97" s="2" t="n">
        <v>461</v>
      </c>
      <c r="AN97" s="2" t="n">
        <v>493</v>
      </c>
      <c r="AO97" s="2" t="n">
        <v>2707</v>
      </c>
      <c r="AP97" s="2" t="n">
        <v>2044</v>
      </c>
      <c r="AQ97" s="2" t="n">
        <v>188</v>
      </c>
      <c r="AR97" s="2" t="n">
        <v>355</v>
      </c>
      <c r="AS97" s="2" t="n">
        <v>114</v>
      </c>
      <c r="AT97" s="2" t="n">
        <v>6</v>
      </c>
      <c r="AU97" s="2" t="s">
        <v>1</v>
      </c>
      <c r="AV97" s="2" t="n">
        <v>185</v>
      </c>
      <c r="AW97" s="2" t="n">
        <v>2512</v>
      </c>
      <c r="AX97" s="2" t="n">
        <v>4</v>
      </c>
      <c r="AY97" s="2" t="s">
        <v>1</v>
      </c>
      <c r="AZ97" s="2" t="n">
        <v>13</v>
      </c>
      <c r="BA97" s="2" t="n">
        <v>2694</v>
      </c>
      <c r="BB97" s="2" t="n">
        <v>1290</v>
      </c>
      <c r="BC97" s="2" t="n">
        <v>309</v>
      </c>
      <c r="BD97" s="2" t="n">
        <v>2707</v>
      </c>
      <c r="BE97" s="2" t="n">
        <v>1635</v>
      </c>
      <c r="BF97" s="2" t="n">
        <v>2656</v>
      </c>
      <c r="BG97" s="2" t="n">
        <v>51</v>
      </c>
      <c r="BH97" s="2" t="n">
        <v>2617</v>
      </c>
      <c r="BI97" s="2" t="n">
        <v>81</v>
      </c>
      <c r="BJ97" s="2" t="n">
        <v>2695</v>
      </c>
      <c r="BK97" s="2" t="n">
        <v>12</v>
      </c>
      <c r="BL97" s="2" t="n">
        <v>2400</v>
      </c>
      <c r="BM97" s="2" t="n">
        <v>307</v>
      </c>
      <c r="BN97" s="2" t="s">
        <v>1</v>
      </c>
      <c r="BO97" s="2" t="n">
        <v>132</v>
      </c>
      <c r="BP97" s="2" t="n">
        <v>1311</v>
      </c>
      <c r="BQ97" s="2" t="n">
        <v>155</v>
      </c>
      <c r="BR97" s="2" t="n">
        <v>34</v>
      </c>
      <c r="BS97" s="2" t="n">
        <v>37</v>
      </c>
      <c r="BT97" s="2" t="n">
        <v>44</v>
      </c>
      <c r="BU97" s="2" t="s">
        <v>1</v>
      </c>
    </row>
    <row r="98" customFormat="false" ht="15" hidden="false" customHeight="false" outlineLevel="0" collapsed="false">
      <c r="B98" s="1" t="s">
        <v>39</v>
      </c>
      <c r="C98" s="1" t="n">
        <v>19</v>
      </c>
      <c r="D98" s="1" t="n">
        <v>8</v>
      </c>
      <c r="E98" s="1" t="n">
        <v>39</v>
      </c>
      <c r="F98" s="1" t="n">
        <v>9</v>
      </c>
      <c r="G98" s="1" t="n">
        <v>16</v>
      </c>
      <c r="H98" s="1" t="n">
        <v>43</v>
      </c>
      <c r="I98" s="1" t="n">
        <v>13</v>
      </c>
      <c r="J98" s="1" t="n">
        <v>8</v>
      </c>
      <c r="K98" s="1" t="n">
        <v>65</v>
      </c>
      <c r="L98" s="1" t="n">
        <v>90</v>
      </c>
      <c r="M98" s="1" t="n">
        <v>128</v>
      </c>
      <c r="N98" s="1" t="n">
        <v>27</v>
      </c>
      <c r="O98" s="1" t="n">
        <v>155</v>
      </c>
      <c r="P98" s="1" t="s">
        <v>1</v>
      </c>
      <c r="Q98" s="1" t="n">
        <v>127</v>
      </c>
      <c r="R98" s="1" t="n">
        <v>28</v>
      </c>
      <c r="S98" s="1" t="n">
        <v>154</v>
      </c>
      <c r="T98" s="1" t="n">
        <v>1</v>
      </c>
      <c r="U98" s="1" t="s">
        <v>1</v>
      </c>
      <c r="V98" s="1" t="n">
        <v>155</v>
      </c>
      <c r="W98" s="1" t="s">
        <v>1</v>
      </c>
      <c r="X98" s="1" t="s">
        <v>1</v>
      </c>
      <c r="Y98" s="1" t="n">
        <v>132</v>
      </c>
      <c r="Z98" s="1" t="n">
        <v>23</v>
      </c>
      <c r="AA98" s="1" t="n">
        <v>1</v>
      </c>
      <c r="AB98" s="1" t="n">
        <v>35</v>
      </c>
      <c r="AC98" s="1" t="n">
        <v>68</v>
      </c>
      <c r="AD98" s="1" t="n">
        <v>51</v>
      </c>
      <c r="AE98" s="1" t="n">
        <v>21</v>
      </c>
      <c r="AF98" s="1" t="n">
        <v>114</v>
      </c>
      <c r="AG98" s="1" t="n">
        <v>20</v>
      </c>
      <c r="AH98" s="1" t="n">
        <v>126</v>
      </c>
      <c r="AI98" s="1" t="n">
        <v>29</v>
      </c>
      <c r="AJ98" s="1" t="n">
        <v>42</v>
      </c>
      <c r="AK98" s="2" t="n">
        <v>35</v>
      </c>
      <c r="AL98" s="2" t="n">
        <v>34</v>
      </c>
      <c r="AM98" s="2" t="n">
        <v>27</v>
      </c>
      <c r="AN98" s="2" t="n">
        <v>17</v>
      </c>
      <c r="AO98" s="2" t="n">
        <v>155</v>
      </c>
      <c r="AP98" s="2" t="n">
        <v>122</v>
      </c>
      <c r="AQ98" s="2" t="n">
        <v>10</v>
      </c>
      <c r="AR98" s="2" t="n">
        <v>8</v>
      </c>
      <c r="AS98" s="2" t="n">
        <v>15</v>
      </c>
      <c r="AT98" s="2" t="s">
        <v>1</v>
      </c>
      <c r="AU98" s="2" t="s">
        <v>1</v>
      </c>
      <c r="AV98" s="2" t="n">
        <v>9</v>
      </c>
      <c r="AW98" s="2" t="n">
        <v>146</v>
      </c>
      <c r="AX98" s="2" t="s">
        <v>1</v>
      </c>
      <c r="AY98" s="2" t="s">
        <v>1</v>
      </c>
      <c r="AZ98" s="2" t="n">
        <v>2</v>
      </c>
      <c r="BA98" s="2" t="n">
        <v>153</v>
      </c>
      <c r="BB98" s="2" t="n">
        <v>74</v>
      </c>
      <c r="BC98" s="2" t="n">
        <v>14</v>
      </c>
      <c r="BD98" s="2" t="n">
        <v>155</v>
      </c>
      <c r="BE98" s="2" t="n">
        <v>99</v>
      </c>
      <c r="BF98" s="2" t="n">
        <v>150</v>
      </c>
      <c r="BG98" s="2" t="n">
        <v>5</v>
      </c>
      <c r="BH98" s="2" t="n">
        <v>149</v>
      </c>
      <c r="BI98" s="2" t="n">
        <v>5</v>
      </c>
      <c r="BJ98" s="2" t="n">
        <v>153</v>
      </c>
      <c r="BK98" s="2" t="n">
        <v>1</v>
      </c>
      <c r="BL98" s="2" t="n">
        <v>136</v>
      </c>
      <c r="BM98" s="2" t="n">
        <v>19</v>
      </c>
      <c r="BN98" s="2" t="s">
        <v>1</v>
      </c>
      <c r="BO98" s="2" t="n">
        <v>6</v>
      </c>
      <c r="BP98" s="2" t="n">
        <v>76</v>
      </c>
      <c r="BQ98" s="2" t="n">
        <v>66</v>
      </c>
      <c r="BR98" s="2" t="n">
        <v>28</v>
      </c>
      <c r="BS98" s="2" t="n">
        <v>12</v>
      </c>
      <c r="BT98" s="2" t="n">
        <v>3</v>
      </c>
      <c r="BU98" s="2" t="s">
        <v>1</v>
      </c>
    </row>
    <row r="99" customFormat="false" ht="15" hidden="false" customHeight="false" outlineLevel="0" collapsed="false">
      <c r="A99" s="1" t="s">
        <v>75</v>
      </c>
      <c r="B99" s="1" t="s">
        <v>38</v>
      </c>
      <c r="C99" s="1" t="n">
        <v>799</v>
      </c>
      <c r="D99" s="1" t="n">
        <v>876</v>
      </c>
      <c r="E99" s="1" t="n">
        <v>649</v>
      </c>
      <c r="F99" s="1" t="n">
        <v>738</v>
      </c>
      <c r="G99" s="1" t="n">
        <v>1098</v>
      </c>
      <c r="H99" s="1" t="n">
        <v>728</v>
      </c>
      <c r="I99" s="1" t="n">
        <v>615</v>
      </c>
      <c r="J99" s="1" t="n">
        <v>428</v>
      </c>
      <c r="K99" s="1" t="n">
        <v>2892</v>
      </c>
      <c r="L99" s="1" t="n">
        <v>3039</v>
      </c>
      <c r="M99" s="1" t="n">
        <v>5017</v>
      </c>
      <c r="N99" s="1" t="n">
        <v>914</v>
      </c>
      <c r="O99" s="1" t="n">
        <v>5928</v>
      </c>
      <c r="P99" s="1" t="n">
        <v>3</v>
      </c>
      <c r="Q99" s="1" t="n">
        <v>4962</v>
      </c>
      <c r="R99" s="1" t="n">
        <v>969</v>
      </c>
      <c r="S99" s="1" t="n">
        <v>5821</v>
      </c>
      <c r="T99" s="1" t="n">
        <v>110</v>
      </c>
      <c r="U99" s="1" t="s">
        <v>1</v>
      </c>
      <c r="V99" s="1" t="s">
        <v>1</v>
      </c>
      <c r="W99" s="1" t="n">
        <v>5931</v>
      </c>
      <c r="X99" s="1" t="s">
        <v>1</v>
      </c>
      <c r="Y99" s="1" t="s">
        <v>1</v>
      </c>
      <c r="Z99" s="1" t="s">
        <v>1</v>
      </c>
      <c r="AA99" s="1" t="n">
        <v>72</v>
      </c>
      <c r="AB99" s="1" t="n">
        <v>1283</v>
      </c>
      <c r="AC99" s="1" t="n">
        <v>2824</v>
      </c>
      <c r="AD99" s="1" t="n">
        <v>1752</v>
      </c>
      <c r="AE99" s="1" t="n">
        <v>704</v>
      </c>
      <c r="AF99" s="1" t="n">
        <v>4293</v>
      </c>
      <c r="AG99" s="1" t="n">
        <v>934</v>
      </c>
      <c r="AH99" s="1" t="n">
        <v>4830</v>
      </c>
      <c r="AI99" s="1" t="n">
        <v>1101</v>
      </c>
      <c r="AJ99" s="1" t="n">
        <v>1558</v>
      </c>
      <c r="AK99" s="2" t="n">
        <v>1320</v>
      </c>
      <c r="AL99" s="2" t="n">
        <v>1169</v>
      </c>
      <c r="AM99" s="2" t="n">
        <v>1107</v>
      </c>
      <c r="AN99" s="2" t="n">
        <v>777</v>
      </c>
      <c r="AO99" s="2" t="n">
        <v>5931</v>
      </c>
      <c r="AP99" s="2" t="n">
        <v>4402</v>
      </c>
      <c r="AQ99" s="2" t="n">
        <v>371</v>
      </c>
      <c r="AR99" s="2" t="n">
        <v>888</v>
      </c>
      <c r="AS99" s="2" t="n">
        <v>262</v>
      </c>
      <c r="AT99" s="2" t="n">
        <v>8</v>
      </c>
      <c r="AU99" s="2" t="n">
        <v>1</v>
      </c>
      <c r="AV99" s="2" t="n">
        <v>347</v>
      </c>
      <c r="AW99" s="2" t="n">
        <v>5567</v>
      </c>
      <c r="AX99" s="2" t="n">
        <v>10</v>
      </c>
      <c r="AY99" s="2" t="n">
        <v>4</v>
      </c>
      <c r="AZ99" s="2" t="n">
        <v>106</v>
      </c>
      <c r="BA99" s="2" t="n">
        <v>5825</v>
      </c>
      <c r="BB99" s="2" t="n">
        <v>4023</v>
      </c>
      <c r="BC99" s="2" t="n">
        <v>1276</v>
      </c>
      <c r="BD99" s="2" t="n">
        <v>5931</v>
      </c>
      <c r="BE99" s="2" t="n">
        <v>1384</v>
      </c>
      <c r="BF99" s="2" t="n">
        <v>5605</v>
      </c>
      <c r="BG99" s="2" t="n">
        <v>326</v>
      </c>
      <c r="BH99" s="2" t="n">
        <v>5389</v>
      </c>
      <c r="BI99" s="2" t="n">
        <v>509</v>
      </c>
      <c r="BJ99" s="2" t="n">
        <v>5884</v>
      </c>
      <c r="BK99" s="2" t="n">
        <v>46</v>
      </c>
      <c r="BL99" s="2" t="n">
        <v>5326</v>
      </c>
      <c r="BM99" s="2" t="n">
        <v>605</v>
      </c>
      <c r="BN99" s="2" t="s">
        <v>1</v>
      </c>
      <c r="BO99" s="2" t="s">
        <v>1</v>
      </c>
      <c r="BP99" s="2" t="s">
        <v>1</v>
      </c>
      <c r="BQ99" s="2" t="s">
        <v>1</v>
      </c>
      <c r="BR99" s="2" t="s">
        <v>1</v>
      </c>
      <c r="BS99" s="2" t="s">
        <v>1</v>
      </c>
      <c r="BT99" s="2" t="s">
        <v>1</v>
      </c>
      <c r="BU99" s="2" t="s">
        <v>1</v>
      </c>
    </row>
    <row r="100" customFormat="false" ht="15" hidden="false" customHeight="false" outlineLevel="0" collapsed="false">
      <c r="B100" s="1" t="s">
        <v>39</v>
      </c>
      <c r="C100" s="1" t="n">
        <v>22</v>
      </c>
      <c r="D100" s="1" t="n">
        <v>8</v>
      </c>
      <c r="E100" s="1" t="n">
        <v>12</v>
      </c>
      <c r="F100" s="1" t="n">
        <v>24</v>
      </c>
      <c r="G100" s="1" t="n">
        <v>10</v>
      </c>
      <c r="H100" s="1" t="n">
        <v>10</v>
      </c>
      <c r="I100" s="1" t="n">
        <v>11</v>
      </c>
      <c r="J100" s="1" t="n">
        <v>6</v>
      </c>
      <c r="K100" s="1" t="n">
        <v>40</v>
      </c>
      <c r="L100" s="1" t="n">
        <v>63</v>
      </c>
      <c r="M100" s="1" t="n">
        <v>82</v>
      </c>
      <c r="N100" s="1" t="n">
        <v>21</v>
      </c>
      <c r="O100" s="1" t="n">
        <v>103</v>
      </c>
      <c r="P100" s="1" t="s">
        <v>1</v>
      </c>
      <c r="Q100" s="1" t="n">
        <v>85</v>
      </c>
      <c r="R100" s="1" t="n">
        <v>18</v>
      </c>
      <c r="S100" s="1" t="n">
        <v>99</v>
      </c>
      <c r="T100" s="1" t="n">
        <v>4</v>
      </c>
      <c r="U100" s="1" t="s">
        <v>1</v>
      </c>
      <c r="V100" s="1" t="s">
        <v>1</v>
      </c>
      <c r="W100" s="1" t="s">
        <v>1</v>
      </c>
      <c r="X100" s="1" t="n">
        <v>103</v>
      </c>
      <c r="Y100" s="1" t="s">
        <v>1</v>
      </c>
      <c r="Z100" s="1" t="s">
        <v>1</v>
      </c>
      <c r="AA100" s="1" t="n">
        <v>1</v>
      </c>
      <c r="AB100" s="1" t="n">
        <v>15</v>
      </c>
      <c r="AC100" s="1" t="n">
        <v>49</v>
      </c>
      <c r="AD100" s="1" t="n">
        <v>38</v>
      </c>
      <c r="AE100" s="1" t="n">
        <v>14</v>
      </c>
      <c r="AF100" s="1" t="n">
        <v>76</v>
      </c>
      <c r="AG100" s="1" t="n">
        <v>13</v>
      </c>
      <c r="AH100" s="1" t="n">
        <v>85</v>
      </c>
      <c r="AI100" s="1" t="n">
        <v>18</v>
      </c>
      <c r="AJ100" s="1" t="n">
        <v>33</v>
      </c>
      <c r="AK100" s="2" t="n">
        <v>29</v>
      </c>
      <c r="AL100" s="2" t="n">
        <v>17</v>
      </c>
      <c r="AM100" s="2" t="n">
        <v>15</v>
      </c>
      <c r="AN100" s="2" t="n">
        <v>9</v>
      </c>
      <c r="AO100" s="2" t="n">
        <v>103</v>
      </c>
      <c r="AP100" s="2" t="n">
        <v>83</v>
      </c>
      <c r="AQ100" s="2" t="n">
        <v>7</v>
      </c>
      <c r="AR100" s="2" t="n">
        <v>8</v>
      </c>
      <c r="AS100" s="2" t="n">
        <v>5</v>
      </c>
      <c r="AT100" s="2" t="s">
        <v>1</v>
      </c>
      <c r="AU100" s="2" t="s">
        <v>1</v>
      </c>
      <c r="AV100" s="2" t="n">
        <v>6</v>
      </c>
      <c r="AW100" s="2" t="n">
        <v>97</v>
      </c>
      <c r="AX100" s="2" t="s">
        <v>1</v>
      </c>
      <c r="AY100" s="2" t="s">
        <v>1</v>
      </c>
      <c r="AZ100" s="2" t="n">
        <v>1</v>
      </c>
      <c r="BA100" s="2" t="n">
        <v>102</v>
      </c>
      <c r="BB100" s="2" t="n">
        <v>70</v>
      </c>
      <c r="BC100" s="2" t="n">
        <v>31</v>
      </c>
      <c r="BD100" s="2" t="n">
        <v>103</v>
      </c>
      <c r="BE100" s="2" t="n">
        <v>85</v>
      </c>
      <c r="BF100" s="2" t="n">
        <v>101</v>
      </c>
      <c r="BG100" s="2" t="n">
        <v>2</v>
      </c>
      <c r="BH100" s="2" t="n">
        <v>99</v>
      </c>
      <c r="BI100" s="2" t="n">
        <v>4</v>
      </c>
      <c r="BJ100" s="2" t="n">
        <v>103</v>
      </c>
      <c r="BK100" s="2" t="s">
        <v>1</v>
      </c>
      <c r="BL100" s="2" t="n">
        <v>88</v>
      </c>
      <c r="BM100" s="2" t="n">
        <v>15</v>
      </c>
      <c r="BN100" s="2" t="s">
        <v>1</v>
      </c>
      <c r="BO100" s="2" t="s">
        <v>1</v>
      </c>
      <c r="BP100" s="2" t="s">
        <v>1</v>
      </c>
      <c r="BQ100" s="2" t="s">
        <v>1</v>
      </c>
      <c r="BR100" s="2" t="s">
        <v>1</v>
      </c>
      <c r="BS100" s="2" t="s">
        <v>1</v>
      </c>
      <c r="BT100" s="2" t="s">
        <v>1</v>
      </c>
      <c r="BU100" s="2" t="s">
        <v>1</v>
      </c>
    </row>
    <row r="101" customFormat="false" ht="15" hidden="false" customHeight="false" outlineLevel="0" collapsed="false">
      <c r="A101" s="1" t="s">
        <v>76</v>
      </c>
      <c r="B101" s="1" t="s">
        <v>38</v>
      </c>
      <c r="C101" s="1" t="n">
        <v>278</v>
      </c>
      <c r="D101" s="1" t="n">
        <v>200</v>
      </c>
      <c r="E101" s="1" t="n">
        <v>333</v>
      </c>
      <c r="F101" s="1" t="n">
        <v>303</v>
      </c>
      <c r="G101" s="1" t="n">
        <v>492</v>
      </c>
      <c r="H101" s="1" t="n">
        <v>416</v>
      </c>
      <c r="I101" s="1" t="n">
        <v>240</v>
      </c>
      <c r="J101" s="1" t="n">
        <v>353</v>
      </c>
      <c r="K101" s="1" t="n">
        <v>1400</v>
      </c>
      <c r="L101" s="1" t="n">
        <v>1215</v>
      </c>
      <c r="M101" s="1" t="n">
        <v>2220</v>
      </c>
      <c r="N101" s="1" t="n">
        <v>395</v>
      </c>
      <c r="O101" s="1" t="n">
        <v>2614</v>
      </c>
      <c r="P101" s="1" t="n">
        <v>1</v>
      </c>
      <c r="Q101" s="1" t="n">
        <v>2217</v>
      </c>
      <c r="R101" s="1" t="n">
        <v>398</v>
      </c>
      <c r="S101" s="1" t="n">
        <v>2594</v>
      </c>
      <c r="T101" s="1" t="n">
        <v>21</v>
      </c>
      <c r="U101" s="1" t="n">
        <v>2376</v>
      </c>
      <c r="V101" s="1" t="n">
        <v>132</v>
      </c>
      <c r="W101" s="1" t="s">
        <v>1</v>
      </c>
      <c r="X101" s="1" t="s">
        <v>1</v>
      </c>
      <c r="Y101" s="1" t="n">
        <v>2615</v>
      </c>
      <c r="Z101" s="1" t="s">
        <v>1</v>
      </c>
      <c r="AA101" s="1" t="n">
        <v>13</v>
      </c>
      <c r="AB101" s="1" t="n">
        <v>655</v>
      </c>
      <c r="AC101" s="1" t="n">
        <v>1081</v>
      </c>
      <c r="AD101" s="1" t="n">
        <v>866</v>
      </c>
      <c r="AE101" s="1" t="n">
        <v>314</v>
      </c>
      <c r="AF101" s="1" t="n">
        <v>1766</v>
      </c>
      <c r="AG101" s="1" t="n">
        <v>535</v>
      </c>
      <c r="AH101" s="1" t="n">
        <v>2158</v>
      </c>
      <c r="AI101" s="1" t="n">
        <v>457</v>
      </c>
      <c r="AJ101" s="1" t="n">
        <v>656</v>
      </c>
      <c r="AK101" s="2" t="n">
        <v>534</v>
      </c>
      <c r="AL101" s="2" t="n">
        <v>486</v>
      </c>
      <c r="AM101" s="2" t="n">
        <v>446</v>
      </c>
      <c r="AN101" s="2" t="n">
        <v>493</v>
      </c>
      <c r="AO101" s="2" t="n">
        <v>2615</v>
      </c>
      <c r="AP101" s="2" t="n">
        <v>1977</v>
      </c>
      <c r="AQ101" s="2" t="n">
        <v>190</v>
      </c>
      <c r="AR101" s="2" t="n">
        <v>332</v>
      </c>
      <c r="AS101" s="2" t="n">
        <v>110</v>
      </c>
      <c r="AT101" s="2" t="n">
        <v>6</v>
      </c>
      <c r="AU101" s="2" t="s">
        <v>1</v>
      </c>
      <c r="AV101" s="2" t="n">
        <v>184</v>
      </c>
      <c r="AW101" s="2" t="n">
        <v>2421</v>
      </c>
      <c r="AX101" s="2" t="n">
        <v>4</v>
      </c>
      <c r="AY101" s="2" t="s">
        <v>1</v>
      </c>
      <c r="AZ101" s="2" t="n">
        <v>16</v>
      </c>
      <c r="BA101" s="2" t="n">
        <v>2599</v>
      </c>
      <c r="BB101" s="2" t="n">
        <v>1231</v>
      </c>
      <c r="BC101" s="2" t="n">
        <v>302</v>
      </c>
      <c r="BD101" s="2" t="n">
        <v>2615</v>
      </c>
      <c r="BE101" s="2" t="n">
        <v>1594</v>
      </c>
      <c r="BF101" s="2" t="n">
        <v>2568</v>
      </c>
      <c r="BG101" s="2" t="n">
        <v>47</v>
      </c>
      <c r="BH101" s="2" t="n">
        <v>2529</v>
      </c>
      <c r="BI101" s="2" t="n">
        <v>80</v>
      </c>
      <c r="BJ101" s="2" t="n">
        <v>2604</v>
      </c>
      <c r="BK101" s="2" t="n">
        <v>10</v>
      </c>
      <c r="BL101" s="2" t="n">
        <v>2324</v>
      </c>
      <c r="BM101" s="2" t="n">
        <v>291</v>
      </c>
      <c r="BN101" s="2" t="s">
        <v>1</v>
      </c>
      <c r="BO101" s="2" t="n">
        <v>116</v>
      </c>
      <c r="BP101" s="2" t="n">
        <v>1286</v>
      </c>
      <c r="BQ101" s="2" t="n">
        <v>212</v>
      </c>
      <c r="BR101" s="2" t="n">
        <v>60</v>
      </c>
      <c r="BS101" s="2" t="n">
        <v>43</v>
      </c>
      <c r="BT101" s="2" t="n">
        <v>20</v>
      </c>
      <c r="BU101" s="2" t="s">
        <v>1</v>
      </c>
    </row>
    <row r="102" customFormat="false" ht="15" hidden="false" customHeight="false" outlineLevel="0" collapsed="false">
      <c r="B102" s="1" t="s">
        <v>39</v>
      </c>
      <c r="C102" s="1" t="n">
        <v>62</v>
      </c>
      <c r="D102" s="1" t="n">
        <v>124</v>
      </c>
      <c r="E102" s="1" t="n">
        <v>15</v>
      </c>
      <c r="F102" s="1" t="n">
        <v>13</v>
      </c>
      <c r="G102" s="1" t="n">
        <v>47</v>
      </c>
      <c r="H102" s="1" t="n">
        <v>47</v>
      </c>
      <c r="I102" s="1" t="n">
        <v>32</v>
      </c>
      <c r="J102" s="1" t="n">
        <v>32</v>
      </c>
      <c r="K102" s="1" t="n">
        <v>156</v>
      </c>
      <c r="L102" s="1" t="n">
        <v>216</v>
      </c>
      <c r="M102" s="1" t="n">
        <v>283</v>
      </c>
      <c r="N102" s="1" t="n">
        <v>89</v>
      </c>
      <c r="O102" s="1" t="n">
        <v>372</v>
      </c>
      <c r="P102" s="1" t="s">
        <v>1</v>
      </c>
      <c r="Q102" s="1" t="n">
        <v>309</v>
      </c>
      <c r="R102" s="1" t="n">
        <v>63</v>
      </c>
      <c r="S102" s="1" t="n">
        <v>370</v>
      </c>
      <c r="T102" s="1" t="n">
        <v>2</v>
      </c>
      <c r="U102" s="1" t="n">
        <v>331</v>
      </c>
      <c r="V102" s="1" t="n">
        <v>23</v>
      </c>
      <c r="W102" s="1" t="s">
        <v>1</v>
      </c>
      <c r="X102" s="1" t="s">
        <v>1</v>
      </c>
      <c r="Y102" s="1" t="s">
        <v>1</v>
      </c>
      <c r="Z102" s="1" t="n">
        <v>372</v>
      </c>
      <c r="AA102" s="1" t="n">
        <v>2</v>
      </c>
      <c r="AB102" s="1" t="n">
        <v>76</v>
      </c>
      <c r="AC102" s="1" t="n">
        <v>158</v>
      </c>
      <c r="AD102" s="1" t="n">
        <v>136</v>
      </c>
      <c r="AE102" s="1" t="n">
        <v>63</v>
      </c>
      <c r="AF102" s="1" t="n">
        <v>259</v>
      </c>
      <c r="AG102" s="1" t="n">
        <v>50</v>
      </c>
      <c r="AH102" s="1" t="n">
        <v>302</v>
      </c>
      <c r="AI102" s="1" t="n">
        <v>70</v>
      </c>
      <c r="AJ102" s="1" t="n">
        <v>86</v>
      </c>
      <c r="AK102" s="2" t="n">
        <v>97</v>
      </c>
      <c r="AL102" s="2" t="n">
        <v>86</v>
      </c>
      <c r="AM102" s="2" t="n">
        <v>70</v>
      </c>
      <c r="AN102" s="2" t="n">
        <v>33</v>
      </c>
      <c r="AO102" s="2" t="n">
        <v>372</v>
      </c>
      <c r="AP102" s="2" t="n">
        <v>292</v>
      </c>
      <c r="AQ102" s="2" t="n">
        <v>14</v>
      </c>
      <c r="AR102" s="2" t="n">
        <v>43</v>
      </c>
      <c r="AS102" s="2" t="n">
        <v>23</v>
      </c>
      <c r="AT102" s="2" t="s">
        <v>1</v>
      </c>
      <c r="AU102" s="2" t="s">
        <v>1</v>
      </c>
      <c r="AV102" s="2" t="n">
        <v>17</v>
      </c>
      <c r="AW102" s="2" t="n">
        <v>355</v>
      </c>
      <c r="AX102" s="2" t="s">
        <v>1</v>
      </c>
      <c r="AY102" s="2" t="s">
        <v>1</v>
      </c>
      <c r="AZ102" s="2" t="s">
        <v>1</v>
      </c>
      <c r="BA102" s="2" t="n">
        <v>372</v>
      </c>
      <c r="BB102" s="2" t="n">
        <v>190</v>
      </c>
      <c r="BC102" s="2" t="n">
        <v>34</v>
      </c>
      <c r="BD102" s="2" t="n">
        <v>372</v>
      </c>
      <c r="BE102" s="2" t="n">
        <v>199</v>
      </c>
      <c r="BF102" s="2" t="n">
        <v>363</v>
      </c>
      <c r="BG102" s="2" t="n">
        <v>9</v>
      </c>
      <c r="BH102" s="2" t="n">
        <v>357</v>
      </c>
      <c r="BI102" s="2" t="n">
        <v>11</v>
      </c>
      <c r="BJ102" s="2" t="n">
        <v>369</v>
      </c>
      <c r="BK102" s="2" t="n">
        <v>3</v>
      </c>
      <c r="BL102" s="2" t="n">
        <v>325</v>
      </c>
      <c r="BM102" s="2" t="n">
        <v>47</v>
      </c>
      <c r="BN102" s="2" t="s">
        <v>1</v>
      </c>
      <c r="BO102" s="2" t="n">
        <v>28</v>
      </c>
      <c r="BP102" s="2" t="n">
        <v>161</v>
      </c>
      <c r="BQ102" s="2" t="n">
        <v>25</v>
      </c>
      <c r="BR102" s="2" t="n">
        <v>9</v>
      </c>
      <c r="BS102" s="2" t="n">
        <v>6</v>
      </c>
      <c r="BT102" s="2" t="n">
        <v>31</v>
      </c>
      <c r="BU102" s="2" t="s">
        <v>1</v>
      </c>
    </row>
    <row r="103" customFormat="false" ht="15" hidden="false" customHeight="false" outlineLevel="0" collapsed="false">
      <c r="A103" s="1" t="s">
        <v>11</v>
      </c>
      <c r="B103" s="1" t="s">
        <v>77</v>
      </c>
      <c r="C103" s="1" t="n">
        <v>4</v>
      </c>
      <c r="D103" s="1" t="n">
        <v>7</v>
      </c>
      <c r="E103" s="1" t="n">
        <v>13</v>
      </c>
      <c r="F103" s="1" t="n">
        <v>10</v>
      </c>
      <c r="G103" s="1" t="n">
        <v>14</v>
      </c>
      <c r="H103" s="1" t="n">
        <v>6</v>
      </c>
      <c r="I103" s="1" t="n">
        <v>26</v>
      </c>
      <c r="J103" s="1" t="n">
        <v>13</v>
      </c>
      <c r="K103" s="1" t="n">
        <v>69</v>
      </c>
      <c r="L103" s="1" t="n">
        <v>24</v>
      </c>
      <c r="M103" s="1" t="n">
        <v>91</v>
      </c>
      <c r="N103" s="1" t="n">
        <v>2</v>
      </c>
      <c r="O103" s="1" t="n">
        <v>93</v>
      </c>
      <c r="P103" s="1" t="s">
        <v>1</v>
      </c>
      <c r="Q103" s="1" t="n">
        <v>90</v>
      </c>
      <c r="R103" s="1" t="n">
        <v>3</v>
      </c>
      <c r="S103" s="1" t="n">
        <v>91</v>
      </c>
      <c r="T103" s="1" t="n">
        <v>2</v>
      </c>
      <c r="U103" s="1" t="n">
        <v>14</v>
      </c>
      <c r="V103" s="1" t="n">
        <v>1</v>
      </c>
      <c r="W103" s="1" t="n">
        <v>72</v>
      </c>
      <c r="X103" s="1" t="n">
        <v>1</v>
      </c>
      <c r="Y103" s="1" t="n">
        <v>13</v>
      </c>
      <c r="Z103" s="1" t="n">
        <v>2</v>
      </c>
      <c r="AA103" s="1" t="n">
        <v>93</v>
      </c>
      <c r="AB103" s="1" t="s">
        <v>1</v>
      </c>
      <c r="AC103" s="1" t="s">
        <v>1</v>
      </c>
      <c r="AD103" s="1" t="s">
        <v>1</v>
      </c>
      <c r="AE103" s="1" t="n">
        <v>9</v>
      </c>
      <c r="AF103" s="1" t="n">
        <v>59</v>
      </c>
      <c r="AG103" s="1" t="n">
        <v>25</v>
      </c>
      <c r="AH103" s="1" t="n">
        <v>6</v>
      </c>
      <c r="AI103" s="1" t="n">
        <v>87</v>
      </c>
      <c r="AJ103" s="1" t="n">
        <v>10</v>
      </c>
      <c r="AK103" s="2" t="n">
        <v>13</v>
      </c>
      <c r="AL103" s="2" t="n">
        <v>11</v>
      </c>
      <c r="AM103" s="2" t="n">
        <v>14</v>
      </c>
      <c r="AN103" s="2" t="n">
        <v>45</v>
      </c>
      <c r="AO103" s="2" t="n">
        <v>93</v>
      </c>
      <c r="AP103" s="2" t="n">
        <v>56</v>
      </c>
      <c r="AQ103" s="2" t="n">
        <v>28</v>
      </c>
      <c r="AR103" s="2" t="n">
        <v>6</v>
      </c>
      <c r="AS103" s="2" t="n">
        <v>3</v>
      </c>
      <c r="AT103" s="2" t="s">
        <v>1</v>
      </c>
      <c r="AU103" s="2" t="s">
        <v>1</v>
      </c>
      <c r="AV103" s="2" t="n">
        <v>27</v>
      </c>
      <c r="AW103" s="2" t="n">
        <v>65</v>
      </c>
      <c r="AX103" s="2" t="n">
        <v>1</v>
      </c>
      <c r="AY103" s="2" t="s">
        <v>1</v>
      </c>
      <c r="AZ103" s="2" t="n">
        <v>18</v>
      </c>
      <c r="BA103" s="2" t="n">
        <v>75</v>
      </c>
      <c r="BB103" s="2" t="n">
        <v>37</v>
      </c>
      <c r="BC103" s="2" t="n">
        <v>3</v>
      </c>
      <c r="BD103" s="2" t="n">
        <v>93</v>
      </c>
      <c r="BE103" s="2" t="n">
        <v>24</v>
      </c>
      <c r="BF103" s="2" t="n">
        <v>2</v>
      </c>
      <c r="BG103" s="2" t="n">
        <v>91</v>
      </c>
      <c r="BH103" s="2" t="n">
        <v>61</v>
      </c>
      <c r="BI103" s="2" t="n">
        <v>31</v>
      </c>
      <c r="BJ103" s="2" t="n">
        <v>91</v>
      </c>
      <c r="BK103" s="2" t="s">
        <v>1</v>
      </c>
      <c r="BL103" s="2" t="n">
        <v>86</v>
      </c>
      <c r="BM103" s="2" t="n">
        <v>7</v>
      </c>
      <c r="BN103" s="2" t="s">
        <v>1</v>
      </c>
      <c r="BO103" s="2" t="n">
        <v>1</v>
      </c>
      <c r="BP103" s="2" t="n">
        <v>5</v>
      </c>
      <c r="BQ103" s="2" t="n">
        <v>2</v>
      </c>
      <c r="BR103" s="2" t="s">
        <v>1</v>
      </c>
      <c r="BS103" s="2" t="s">
        <v>1</v>
      </c>
      <c r="BT103" s="2" t="s">
        <v>1</v>
      </c>
      <c r="BU103" s="2" t="s">
        <v>1</v>
      </c>
    </row>
    <row r="104" customFormat="false" ht="15" hidden="false" customHeight="false" outlineLevel="0" collapsed="false">
      <c r="B104" s="1" t="s">
        <v>41</v>
      </c>
      <c r="C104" s="1" t="n">
        <v>217</v>
      </c>
      <c r="D104" s="1" t="n">
        <v>228</v>
      </c>
      <c r="E104" s="1" t="n">
        <v>302</v>
      </c>
      <c r="F104" s="1" t="n">
        <v>294</v>
      </c>
      <c r="G104" s="1" t="n">
        <v>254</v>
      </c>
      <c r="H104" s="1" t="n">
        <v>260</v>
      </c>
      <c r="I104" s="1" t="n">
        <v>332</v>
      </c>
      <c r="J104" s="1" t="n">
        <v>332</v>
      </c>
      <c r="K104" s="1" t="n">
        <v>1484</v>
      </c>
      <c r="L104" s="1" t="n">
        <v>735</v>
      </c>
      <c r="M104" s="1" t="n">
        <v>2131</v>
      </c>
      <c r="N104" s="1" t="n">
        <v>88</v>
      </c>
      <c r="O104" s="1" t="n">
        <v>2219</v>
      </c>
      <c r="P104" s="1" t="s">
        <v>1</v>
      </c>
      <c r="Q104" s="1" t="n">
        <v>2007</v>
      </c>
      <c r="R104" s="1" t="n">
        <v>212</v>
      </c>
      <c r="S104" s="1" t="n">
        <v>2188</v>
      </c>
      <c r="T104" s="1" t="n">
        <v>31</v>
      </c>
      <c r="U104" s="1" t="n">
        <v>667</v>
      </c>
      <c r="V104" s="1" t="n">
        <v>35</v>
      </c>
      <c r="W104" s="1" t="n">
        <v>1283</v>
      </c>
      <c r="X104" s="1" t="n">
        <v>15</v>
      </c>
      <c r="Y104" s="1" t="n">
        <v>655</v>
      </c>
      <c r="Z104" s="1" t="n">
        <v>76</v>
      </c>
      <c r="AA104" s="1" t="s">
        <v>1</v>
      </c>
      <c r="AB104" s="1" t="n">
        <v>2219</v>
      </c>
      <c r="AC104" s="1" t="s">
        <v>1</v>
      </c>
      <c r="AD104" s="1" t="s">
        <v>1</v>
      </c>
      <c r="AE104" s="1" t="n">
        <v>171</v>
      </c>
      <c r="AF104" s="1" t="n">
        <v>1524</v>
      </c>
      <c r="AG104" s="1" t="n">
        <v>524</v>
      </c>
      <c r="AH104" s="1" t="n">
        <v>1656</v>
      </c>
      <c r="AI104" s="1" t="n">
        <v>563</v>
      </c>
      <c r="AJ104" s="1" t="n">
        <v>385</v>
      </c>
      <c r="AK104" s="2" t="n">
        <v>384</v>
      </c>
      <c r="AL104" s="2" t="n">
        <v>415</v>
      </c>
      <c r="AM104" s="2" t="n">
        <v>446</v>
      </c>
      <c r="AN104" s="2" t="n">
        <v>589</v>
      </c>
      <c r="AO104" s="2" t="n">
        <v>2219</v>
      </c>
      <c r="AP104" s="2" t="n">
        <v>1558</v>
      </c>
      <c r="AQ104" s="2" t="n">
        <v>348</v>
      </c>
      <c r="AR104" s="2" t="n">
        <v>206</v>
      </c>
      <c r="AS104" s="2" t="n">
        <v>107</v>
      </c>
      <c r="AT104" s="2" t="s">
        <v>1</v>
      </c>
      <c r="AU104" s="2" t="s">
        <v>1</v>
      </c>
      <c r="AV104" s="2" t="n">
        <v>331</v>
      </c>
      <c r="AW104" s="2" t="n">
        <v>1877</v>
      </c>
      <c r="AX104" s="2" t="n">
        <v>9</v>
      </c>
      <c r="AY104" s="2" t="s">
        <v>1</v>
      </c>
      <c r="AZ104" s="2" t="n">
        <v>81</v>
      </c>
      <c r="BA104" s="2" t="n">
        <v>2138</v>
      </c>
      <c r="BB104" s="2" t="n">
        <v>1130</v>
      </c>
      <c r="BC104" s="2" t="n">
        <v>273</v>
      </c>
      <c r="BD104" s="2" t="n">
        <v>2219</v>
      </c>
      <c r="BE104" s="2" t="n">
        <v>901</v>
      </c>
      <c r="BF104" s="2" t="n">
        <v>1965</v>
      </c>
      <c r="BG104" s="2" t="n">
        <v>254</v>
      </c>
      <c r="BH104" s="2" t="n">
        <v>1983</v>
      </c>
      <c r="BI104" s="2" t="n">
        <v>220</v>
      </c>
      <c r="BJ104" s="2" t="n">
        <v>2219</v>
      </c>
      <c r="BK104" s="2" t="s">
        <v>1</v>
      </c>
      <c r="BL104" s="2" t="n">
        <v>2121</v>
      </c>
      <c r="BM104" s="2" t="n">
        <v>98</v>
      </c>
      <c r="BN104" s="2" t="s">
        <v>1</v>
      </c>
      <c r="BO104" s="2" t="n">
        <v>43</v>
      </c>
      <c r="BP104" s="2" t="n">
        <v>367</v>
      </c>
      <c r="BQ104" s="2" t="n">
        <v>49</v>
      </c>
      <c r="BR104" s="2" t="n">
        <v>18</v>
      </c>
      <c r="BS104" s="2" t="n">
        <v>15</v>
      </c>
      <c r="BT104" s="2" t="n">
        <v>16</v>
      </c>
      <c r="BU104" s="2" t="s">
        <v>1</v>
      </c>
    </row>
    <row r="105" customFormat="false" ht="15" hidden="false" customHeight="false" outlineLevel="0" collapsed="false">
      <c r="B105" s="1" t="s">
        <v>42</v>
      </c>
      <c r="C105" s="1" t="n">
        <v>640</v>
      </c>
      <c r="D105" s="1" t="n">
        <v>613</v>
      </c>
      <c r="E105" s="1" t="n">
        <v>511</v>
      </c>
      <c r="F105" s="1" t="n">
        <v>554</v>
      </c>
      <c r="G105" s="1" t="n">
        <v>824</v>
      </c>
      <c r="H105" s="1" t="n">
        <v>614</v>
      </c>
      <c r="I105" s="1" t="n">
        <v>449</v>
      </c>
      <c r="J105" s="1" t="n">
        <v>363</v>
      </c>
      <c r="K105" s="1" t="n">
        <v>2218</v>
      </c>
      <c r="L105" s="1" t="n">
        <v>2350</v>
      </c>
      <c r="M105" s="1" t="n">
        <v>3519</v>
      </c>
      <c r="N105" s="1" t="n">
        <v>1049</v>
      </c>
      <c r="O105" s="1" t="n">
        <v>4563</v>
      </c>
      <c r="P105" s="1" t="n">
        <v>5</v>
      </c>
      <c r="Q105" s="1" t="n">
        <v>3823</v>
      </c>
      <c r="R105" s="1" t="n">
        <v>745</v>
      </c>
      <c r="S105" s="1" t="n">
        <v>4506</v>
      </c>
      <c r="T105" s="1" t="n">
        <v>62</v>
      </c>
      <c r="U105" s="1" t="n">
        <v>1121</v>
      </c>
      <c r="V105" s="1" t="n">
        <v>68</v>
      </c>
      <c r="W105" s="1" t="n">
        <v>2824</v>
      </c>
      <c r="X105" s="1" t="n">
        <v>49</v>
      </c>
      <c r="Y105" s="1" t="n">
        <v>1081</v>
      </c>
      <c r="Z105" s="1" t="n">
        <v>158</v>
      </c>
      <c r="AA105" s="1" t="s">
        <v>1</v>
      </c>
      <c r="AB105" s="1" t="s">
        <v>1</v>
      </c>
      <c r="AC105" s="1" t="n">
        <v>4568</v>
      </c>
      <c r="AD105" s="1" t="s">
        <v>1</v>
      </c>
      <c r="AE105" s="1" t="n">
        <v>484</v>
      </c>
      <c r="AF105" s="1" t="n">
        <v>3346</v>
      </c>
      <c r="AG105" s="1" t="n">
        <v>738</v>
      </c>
      <c r="AH105" s="1" t="n">
        <v>3895</v>
      </c>
      <c r="AI105" s="1" t="n">
        <v>673</v>
      </c>
      <c r="AJ105" s="1" t="n">
        <v>1187</v>
      </c>
      <c r="AK105" s="2" t="n">
        <v>1042</v>
      </c>
      <c r="AL105" s="2" t="n">
        <v>863</v>
      </c>
      <c r="AM105" s="2" t="n">
        <v>889</v>
      </c>
      <c r="AN105" s="2" t="n">
        <v>587</v>
      </c>
      <c r="AO105" s="2" t="n">
        <v>4568</v>
      </c>
      <c r="AP105" s="2" t="n">
        <v>3483</v>
      </c>
      <c r="AQ105" s="2" t="n">
        <v>188</v>
      </c>
      <c r="AR105" s="2" t="n">
        <v>681</v>
      </c>
      <c r="AS105" s="2" t="n">
        <v>211</v>
      </c>
      <c r="AT105" s="2" t="n">
        <v>5</v>
      </c>
      <c r="AU105" s="2" t="n">
        <v>1</v>
      </c>
      <c r="AV105" s="2" t="n">
        <v>184</v>
      </c>
      <c r="AW105" s="2" t="n">
        <v>4375</v>
      </c>
      <c r="AX105" s="2" t="n">
        <v>6</v>
      </c>
      <c r="AY105" s="2" t="s">
        <v>1</v>
      </c>
      <c r="AZ105" s="2" t="n">
        <v>36</v>
      </c>
      <c r="BA105" s="2" t="n">
        <v>4532</v>
      </c>
      <c r="BB105" s="2" t="n">
        <v>3027</v>
      </c>
      <c r="BC105" s="2" t="n">
        <v>882</v>
      </c>
      <c r="BD105" s="2" t="n">
        <v>4568</v>
      </c>
      <c r="BE105" s="2" t="n">
        <v>1941</v>
      </c>
      <c r="BF105" s="2" t="n">
        <v>4505</v>
      </c>
      <c r="BG105" s="2" t="n">
        <v>63</v>
      </c>
      <c r="BH105" s="2" t="n">
        <v>4302</v>
      </c>
      <c r="BI105" s="2" t="n">
        <v>245</v>
      </c>
      <c r="BJ105" s="2" t="n">
        <v>4505</v>
      </c>
      <c r="BK105" s="2" t="n">
        <v>63</v>
      </c>
      <c r="BL105" s="2" t="n">
        <v>4151</v>
      </c>
      <c r="BM105" s="2" t="n">
        <v>417</v>
      </c>
      <c r="BN105" s="2" t="s">
        <v>1</v>
      </c>
      <c r="BO105" s="2" t="n">
        <v>58</v>
      </c>
      <c r="BP105" s="2" t="n">
        <v>585</v>
      </c>
      <c r="BQ105" s="2" t="n">
        <v>94</v>
      </c>
      <c r="BR105" s="2" t="n">
        <v>28</v>
      </c>
      <c r="BS105" s="2" t="n">
        <v>20</v>
      </c>
      <c r="BT105" s="2" t="n">
        <v>17</v>
      </c>
      <c r="BU105" s="2" t="s">
        <v>1</v>
      </c>
    </row>
    <row r="106" customFormat="false" ht="15" hidden="false" customHeight="false" outlineLevel="0" collapsed="false">
      <c r="B106" s="1" t="s">
        <v>78</v>
      </c>
      <c r="C106" s="1" t="n">
        <v>457</v>
      </c>
      <c r="D106" s="1" t="n">
        <v>500</v>
      </c>
      <c r="E106" s="1" t="n">
        <v>284</v>
      </c>
      <c r="F106" s="1" t="n">
        <v>335</v>
      </c>
      <c r="G106" s="1" t="n">
        <v>745</v>
      </c>
      <c r="H106" s="1" t="n">
        <v>446</v>
      </c>
      <c r="I106" s="1" t="n">
        <v>205</v>
      </c>
      <c r="J106" s="1" t="n">
        <v>163</v>
      </c>
      <c r="K106" s="1" t="n">
        <v>1164</v>
      </c>
      <c r="L106" s="1" t="n">
        <v>1971</v>
      </c>
      <c r="M106" s="1" t="n">
        <v>2662</v>
      </c>
      <c r="N106" s="1" t="n">
        <v>473</v>
      </c>
      <c r="O106" s="1" t="n">
        <v>3135</v>
      </c>
      <c r="P106" s="1" t="s">
        <v>1</v>
      </c>
      <c r="Q106" s="1" t="n">
        <v>2463</v>
      </c>
      <c r="R106" s="1" t="n">
        <v>672</v>
      </c>
      <c r="S106" s="1" t="n">
        <v>3074</v>
      </c>
      <c r="T106" s="1" t="n">
        <v>61</v>
      </c>
      <c r="U106" s="1" t="n">
        <v>905</v>
      </c>
      <c r="V106" s="1" t="n">
        <v>51</v>
      </c>
      <c r="W106" s="1" t="n">
        <v>1752</v>
      </c>
      <c r="X106" s="1" t="n">
        <v>38</v>
      </c>
      <c r="Y106" s="1" t="n">
        <v>866</v>
      </c>
      <c r="Z106" s="1" t="n">
        <v>136</v>
      </c>
      <c r="AA106" s="1" t="s">
        <v>1</v>
      </c>
      <c r="AB106" s="1" t="s">
        <v>1</v>
      </c>
      <c r="AC106" s="1" t="s">
        <v>1</v>
      </c>
      <c r="AD106" s="1" t="n">
        <v>3135</v>
      </c>
      <c r="AE106" s="1" t="n">
        <v>586</v>
      </c>
      <c r="AF106" s="1" t="n">
        <v>2158</v>
      </c>
      <c r="AG106" s="1" t="n">
        <v>391</v>
      </c>
      <c r="AH106" s="1" t="n">
        <v>2626</v>
      </c>
      <c r="AI106" s="1" t="n">
        <v>509</v>
      </c>
      <c r="AJ106" s="1" t="n">
        <v>1036</v>
      </c>
      <c r="AK106" s="2" t="n">
        <v>769</v>
      </c>
      <c r="AL106" s="2" t="n">
        <v>660</v>
      </c>
      <c r="AM106" s="2" t="n">
        <v>473</v>
      </c>
      <c r="AN106" s="2" t="n">
        <v>197</v>
      </c>
      <c r="AO106" s="2" t="n">
        <v>3135</v>
      </c>
      <c r="AP106" s="2" t="n">
        <v>2376</v>
      </c>
      <c r="AQ106" s="2" t="n">
        <v>71</v>
      </c>
      <c r="AR106" s="2" t="n">
        <v>552</v>
      </c>
      <c r="AS106" s="2" t="n">
        <v>125</v>
      </c>
      <c r="AT106" s="2" t="n">
        <v>11</v>
      </c>
      <c r="AU106" s="2" t="s">
        <v>1</v>
      </c>
      <c r="AV106" s="2" t="n">
        <v>62</v>
      </c>
      <c r="AW106" s="2" t="n">
        <v>3064</v>
      </c>
      <c r="AX106" s="2" t="s">
        <v>1</v>
      </c>
      <c r="AY106" s="2" t="n">
        <v>4</v>
      </c>
      <c r="AZ106" s="2" t="s">
        <v>1</v>
      </c>
      <c r="BA106" s="2" t="n">
        <v>3135</v>
      </c>
      <c r="BB106" s="2" t="n">
        <v>2153</v>
      </c>
      <c r="BC106" s="2" t="n">
        <v>636</v>
      </c>
      <c r="BD106" s="2" t="n">
        <v>3135</v>
      </c>
      <c r="BE106" s="2" t="n">
        <v>1382</v>
      </c>
      <c r="BF106" s="2" t="n">
        <v>3129</v>
      </c>
      <c r="BG106" s="2" t="n">
        <v>6</v>
      </c>
      <c r="BH106" s="2" t="n">
        <v>2982</v>
      </c>
      <c r="BI106" s="2" t="n">
        <v>146</v>
      </c>
      <c r="BJ106" s="2" t="n">
        <v>3129</v>
      </c>
      <c r="BK106" s="2" t="n">
        <v>6</v>
      </c>
      <c r="BL106" s="2" t="n">
        <v>2552</v>
      </c>
      <c r="BM106" s="2" t="n">
        <v>583</v>
      </c>
      <c r="BN106" s="2" t="s">
        <v>1</v>
      </c>
      <c r="BO106" s="2" t="n">
        <v>42</v>
      </c>
      <c r="BP106" s="2" t="n">
        <v>500</v>
      </c>
      <c r="BQ106" s="2" t="n">
        <v>92</v>
      </c>
      <c r="BR106" s="2" t="n">
        <v>23</v>
      </c>
      <c r="BS106" s="2" t="n">
        <v>14</v>
      </c>
      <c r="BT106" s="2" t="n">
        <v>18</v>
      </c>
      <c r="BU106" s="2" t="s">
        <v>1</v>
      </c>
    </row>
    <row r="107" customFormat="false" ht="15" hidden="false" customHeight="false" outlineLevel="0" collapsed="false">
      <c r="A107" s="1" t="s">
        <v>79</v>
      </c>
      <c r="B107" s="1" t="s">
        <v>44</v>
      </c>
      <c r="C107" s="1" t="n">
        <v>241</v>
      </c>
      <c r="D107" s="1" t="n">
        <v>181</v>
      </c>
      <c r="E107" s="1" t="n">
        <v>117</v>
      </c>
      <c r="F107" s="1" t="n">
        <v>122</v>
      </c>
      <c r="G107" s="1" t="n">
        <v>322</v>
      </c>
      <c r="H107" s="1" t="n">
        <v>144</v>
      </c>
      <c r="I107" s="1" t="n">
        <v>112</v>
      </c>
      <c r="J107" s="1" t="n">
        <v>11</v>
      </c>
      <c r="K107" s="1" t="n">
        <v>466</v>
      </c>
      <c r="L107" s="1" t="n">
        <v>784</v>
      </c>
      <c r="M107" s="1" t="n">
        <v>1025</v>
      </c>
      <c r="N107" s="1" t="n">
        <v>225</v>
      </c>
      <c r="O107" s="1" t="n">
        <v>1247</v>
      </c>
      <c r="P107" s="1" t="n">
        <v>3</v>
      </c>
      <c r="Q107" s="1" t="n">
        <v>961</v>
      </c>
      <c r="R107" s="1" t="n">
        <v>289</v>
      </c>
      <c r="S107" s="1" t="n">
        <v>1219</v>
      </c>
      <c r="T107" s="1" t="n">
        <v>31</v>
      </c>
      <c r="U107" s="1" t="n">
        <v>342</v>
      </c>
      <c r="V107" s="1" t="n">
        <v>21</v>
      </c>
      <c r="W107" s="1" t="n">
        <v>704</v>
      </c>
      <c r="X107" s="1" t="n">
        <v>14</v>
      </c>
      <c r="Y107" s="1" t="n">
        <v>314</v>
      </c>
      <c r="Z107" s="1" t="n">
        <v>63</v>
      </c>
      <c r="AA107" s="1" t="n">
        <v>9</v>
      </c>
      <c r="AB107" s="1" t="n">
        <v>171</v>
      </c>
      <c r="AC107" s="1" t="n">
        <v>484</v>
      </c>
      <c r="AD107" s="1" t="n">
        <v>586</v>
      </c>
      <c r="AE107" s="1" t="n">
        <v>1250</v>
      </c>
      <c r="AF107" s="1" t="s">
        <v>1</v>
      </c>
      <c r="AG107" s="1" t="s">
        <v>1</v>
      </c>
      <c r="AH107" s="1" t="n">
        <v>699</v>
      </c>
      <c r="AI107" s="1" t="n">
        <v>551</v>
      </c>
      <c r="AJ107" s="1" t="n">
        <v>390</v>
      </c>
      <c r="AK107" s="2" t="n">
        <v>368</v>
      </c>
      <c r="AL107" s="2" t="n">
        <v>259</v>
      </c>
      <c r="AM107" s="2" t="n">
        <v>203</v>
      </c>
      <c r="AN107" s="2" t="n">
        <v>30</v>
      </c>
      <c r="AO107" s="2" t="n">
        <v>1250</v>
      </c>
      <c r="AP107" s="2" t="n">
        <v>777</v>
      </c>
      <c r="AQ107" s="2" t="n">
        <v>93</v>
      </c>
      <c r="AR107" s="2" t="n">
        <v>284</v>
      </c>
      <c r="AS107" s="2" t="n">
        <v>96</v>
      </c>
      <c r="AT107" s="2" t="s">
        <v>1</v>
      </c>
      <c r="AU107" s="2" t="s">
        <v>1</v>
      </c>
      <c r="AV107" s="2" t="n">
        <v>79</v>
      </c>
      <c r="AW107" s="2" t="n">
        <v>1171</v>
      </c>
      <c r="AX107" s="2" t="s">
        <v>1</v>
      </c>
      <c r="AY107" s="2" t="s">
        <v>1</v>
      </c>
      <c r="AZ107" s="2" t="n">
        <v>56</v>
      </c>
      <c r="BA107" s="2" t="n">
        <v>1194</v>
      </c>
      <c r="BB107" s="2" t="n">
        <v>852</v>
      </c>
      <c r="BC107" s="2" t="n">
        <v>186</v>
      </c>
      <c r="BD107" s="2" t="n">
        <v>1250</v>
      </c>
      <c r="BE107" s="2" t="n">
        <v>574</v>
      </c>
      <c r="BF107" s="2" t="n">
        <v>1210</v>
      </c>
      <c r="BG107" s="2" t="n">
        <v>40</v>
      </c>
      <c r="BH107" s="2" t="n">
        <v>1145</v>
      </c>
      <c r="BI107" s="2" t="n">
        <v>91</v>
      </c>
      <c r="BJ107" s="2" t="n">
        <v>1238</v>
      </c>
      <c r="BK107" s="2" t="n">
        <v>12</v>
      </c>
      <c r="BL107" s="2" t="n">
        <v>632</v>
      </c>
      <c r="BM107" s="2" t="n">
        <v>618</v>
      </c>
      <c r="BN107" s="2" t="s">
        <v>1</v>
      </c>
      <c r="BO107" s="2" t="n">
        <v>17</v>
      </c>
      <c r="BP107" s="2" t="n">
        <v>187</v>
      </c>
      <c r="BQ107" s="2" t="n">
        <v>29</v>
      </c>
      <c r="BR107" s="2" t="n">
        <v>10</v>
      </c>
      <c r="BS107" s="2" t="n">
        <v>10</v>
      </c>
      <c r="BT107" s="2" t="n">
        <v>6</v>
      </c>
      <c r="BU107" s="2" t="s">
        <v>1</v>
      </c>
    </row>
    <row r="108" customFormat="false" ht="15" hidden="false" customHeight="false" outlineLevel="0" collapsed="false">
      <c r="B108" s="1" t="s">
        <v>45</v>
      </c>
      <c r="C108" s="1" t="n">
        <v>996</v>
      </c>
      <c r="D108" s="1" t="n">
        <v>986</v>
      </c>
      <c r="E108" s="1" t="n">
        <v>802</v>
      </c>
      <c r="F108" s="1" t="n">
        <v>850</v>
      </c>
      <c r="G108" s="1" t="n">
        <v>1252</v>
      </c>
      <c r="H108" s="1" t="n">
        <v>971</v>
      </c>
      <c r="I108" s="1" t="n">
        <v>745</v>
      </c>
      <c r="J108" s="1" t="n">
        <v>485</v>
      </c>
      <c r="K108" s="1" t="n">
        <v>3311</v>
      </c>
      <c r="L108" s="1" t="n">
        <v>3776</v>
      </c>
      <c r="M108" s="1" t="n">
        <v>5831</v>
      </c>
      <c r="N108" s="1" t="n">
        <v>1256</v>
      </c>
      <c r="O108" s="1" t="n">
        <v>7085</v>
      </c>
      <c r="P108" s="1" t="n">
        <v>2</v>
      </c>
      <c r="Q108" s="1" t="n">
        <v>5899</v>
      </c>
      <c r="R108" s="1" t="n">
        <v>1188</v>
      </c>
      <c r="S108" s="1" t="n">
        <v>6966</v>
      </c>
      <c r="T108" s="1" t="n">
        <v>121</v>
      </c>
      <c r="U108" s="1" t="n">
        <v>1829</v>
      </c>
      <c r="V108" s="1" t="n">
        <v>114</v>
      </c>
      <c r="W108" s="1" t="n">
        <v>4293</v>
      </c>
      <c r="X108" s="1" t="n">
        <v>76</v>
      </c>
      <c r="Y108" s="1" t="n">
        <v>1766</v>
      </c>
      <c r="Z108" s="1" t="n">
        <v>259</v>
      </c>
      <c r="AA108" s="1" t="n">
        <v>59</v>
      </c>
      <c r="AB108" s="1" t="n">
        <v>1524</v>
      </c>
      <c r="AC108" s="1" t="n">
        <v>3346</v>
      </c>
      <c r="AD108" s="1" t="n">
        <v>2158</v>
      </c>
      <c r="AE108" s="1" t="s">
        <v>1</v>
      </c>
      <c r="AF108" s="1" t="n">
        <v>7087</v>
      </c>
      <c r="AG108" s="1" t="s">
        <v>1</v>
      </c>
      <c r="AH108" s="1" t="n">
        <v>6083</v>
      </c>
      <c r="AI108" s="1" t="n">
        <v>1004</v>
      </c>
      <c r="AJ108" s="1" t="n">
        <v>2037</v>
      </c>
      <c r="AK108" s="2" t="n">
        <v>1630</v>
      </c>
      <c r="AL108" s="2" t="n">
        <v>1426</v>
      </c>
      <c r="AM108" s="2" t="n">
        <v>1219</v>
      </c>
      <c r="AN108" s="2" t="n">
        <v>775</v>
      </c>
      <c r="AO108" s="2" t="n">
        <v>7087</v>
      </c>
      <c r="AP108" s="2" t="n">
        <v>5320</v>
      </c>
      <c r="AQ108" s="2" t="n">
        <v>408</v>
      </c>
      <c r="AR108" s="2" t="n">
        <v>1048</v>
      </c>
      <c r="AS108" s="2" t="n">
        <v>295</v>
      </c>
      <c r="AT108" s="2" t="n">
        <v>16</v>
      </c>
      <c r="AU108" s="2" t="s">
        <v>1</v>
      </c>
      <c r="AV108" s="2" t="n">
        <v>398</v>
      </c>
      <c r="AW108" s="2" t="n">
        <v>6667</v>
      </c>
      <c r="AX108" s="2" t="n">
        <v>9</v>
      </c>
      <c r="AY108" s="2" t="n">
        <v>4</v>
      </c>
      <c r="AZ108" s="2" t="n">
        <v>57</v>
      </c>
      <c r="BA108" s="2" t="n">
        <v>7030</v>
      </c>
      <c r="BB108" s="2" t="n">
        <v>4530</v>
      </c>
      <c r="BC108" s="2" t="n">
        <v>1330</v>
      </c>
      <c r="BD108" s="2" t="n">
        <v>7087</v>
      </c>
      <c r="BE108" s="2" t="n">
        <v>2960</v>
      </c>
      <c r="BF108" s="2" t="n">
        <v>6792</v>
      </c>
      <c r="BG108" s="2" t="n">
        <v>295</v>
      </c>
      <c r="BH108" s="2" t="n">
        <v>6621</v>
      </c>
      <c r="BI108" s="2" t="n">
        <v>440</v>
      </c>
      <c r="BJ108" s="2" t="n">
        <v>7036</v>
      </c>
      <c r="BK108" s="2" t="n">
        <v>49</v>
      </c>
      <c r="BL108" s="2" t="n">
        <v>6687</v>
      </c>
      <c r="BM108" s="2" t="n">
        <v>400</v>
      </c>
      <c r="BN108" s="2" t="s">
        <v>1</v>
      </c>
      <c r="BO108" s="2" t="n">
        <v>109</v>
      </c>
      <c r="BP108" s="2" t="n">
        <v>978</v>
      </c>
      <c r="BQ108" s="2" t="n">
        <v>166</v>
      </c>
      <c r="BR108" s="2" t="n">
        <v>53</v>
      </c>
      <c r="BS108" s="2" t="n">
        <v>34</v>
      </c>
      <c r="BT108" s="2" t="n">
        <v>34</v>
      </c>
      <c r="BU108" s="2" t="s">
        <v>1</v>
      </c>
    </row>
    <row r="109" customFormat="false" ht="15" hidden="false" customHeight="false" outlineLevel="0" collapsed="false">
      <c r="B109" s="1" t="s">
        <v>46</v>
      </c>
      <c r="C109" s="1" t="n">
        <v>81</v>
      </c>
      <c r="D109" s="1" t="n">
        <v>181</v>
      </c>
      <c r="E109" s="1" t="n">
        <v>191</v>
      </c>
      <c r="F109" s="1" t="n">
        <v>221</v>
      </c>
      <c r="G109" s="1" t="n">
        <v>263</v>
      </c>
      <c r="H109" s="1" t="n">
        <v>211</v>
      </c>
      <c r="I109" s="1" t="n">
        <v>155</v>
      </c>
      <c r="J109" s="1" t="n">
        <v>375</v>
      </c>
      <c r="K109" s="1" t="n">
        <v>1158</v>
      </c>
      <c r="L109" s="1" t="n">
        <v>520</v>
      </c>
      <c r="M109" s="1" t="n">
        <v>1547</v>
      </c>
      <c r="N109" s="1" t="n">
        <v>131</v>
      </c>
      <c r="O109" s="1" t="n">
        <v>1678</v>
      </c>
      <c r="P109" s="1" t="s">
        <v>1</v>
      </c>
      <c r="Q109" s="1" t="n">
        <v>1523</v>
      </c>
      <c r="R109" s="1" t="n">
        <v>155</v>
      </c>
      <c r="S109" s="1" t="n">
        <v>1674</v>
      </c>
      <c r="T109" s="1" t="n">
        <v>4</v>
      </c>
      <c r="U109" s="1" t="n">
        <v>536</v>
      </c>
      <c r="V109" s="1" t="n">
        <v>20</v>
      </c>
      <c r="W109" s="1" t="n">
        <v>934</v>
      </c>
      <c r="X109" s="1" t="n">
        <v>13</v>
      </c>
      <c r="Y109" s="1" t="n">
        <v>535</v>
      </c>
      <c r="Z109" s="1" t="n">
        <v>50</v>
      </c>
      <c r="AA109" s="1" t="n">
        <v>25</v>
      </c>
      <c r="AB109" s="1" t="n">
        <v>524</v>
      </c>
      <c r="AC109" s="1" t="n">
        <v>738</v>
      </c>
      <c r="AD109" s="1" t="n">
        <v>391</v>
      </c>
      <c r="AE109" s="1" t="s">
        <v>1</v>
      </c>
      <c r="AF109" s="1" t="s">
        <v>1</v>
      </c>
      <c r="AG109" s="1" t="n">
        <v>1678</v>
      </c>
      <c r="AH109" s="1" t="n">
        <v>1401</v>
      </c>
      <c r="AI109" s="1" t="n">
        <v>277</v>
      </c>
      <c r="AJ109" s="1" t="n">
        <v>191</v>
      </c>
      <c r="AK109" s="2" t="n">
        <v>210</v>
      </c>
      <c r="AL109" s="2" t="n">
        <v>264</v>
      </c>
      <c r="AM109" s="2" t="n">
        <v>400</v>
      </c>
      <c r="AN109" s="2" t="n">
        <v>613</v>
      </c>
      <c r="AO109" s="2" t="n">
        <v>1678</v>
      </c>
      <c r="AP109" s="2" t="n">
        <v>1376</v>
      </c>
      <c r="AQ109" s="2" t="n">
        <v>134</v>
      </c>
      <c r="AR109" s="2" t="n">
        <v>113</v>
      </c>
      <c r="AS109" s="2" t="n">
        <v>55</v>
      </c>
      <c r="AT109" s="2" t="s">
        <v>1</v>
      </c>
      <c r="AU109" s="2" t="n">
        <v>1</v>
      </c>
      <c r="AV109" s="2" t="n">
        <v>127</v>
      </c>
      <c r="AW109" s="2" t="n">
        <v>1543</v>
      </c>
      <c r="AX109" s="2" t="n">
        <v>7</v>
      </c>
      <c r="AY109" s="2" t="s">
        <v>1</v>
      </c>
      <c r="AZ109" s="2" t="n">
        <v>22</v>
      </c>
      <c r="BA109" s="2" t="n">
        <v>1656</v>
      </c>
      <c r="BB109" s="2" t="n">
        <v>965</v>
      </c>
      <c r="BC109" s="2" t="n">
        <v>278</v>
      </c>
      <c r="BD109" s="2" t="n">
        <v>1678</v>
      </c>
      <c r="BE109" s="2" t="n">
        <v>714</v>
      </c>
      <c r="BF109" s="2" t="n">
        <v>1599</v>
      </c>
      <c r="BG109" s="2" t="n">
        <v>79</v>
      </c>
      <c r="BH109" s="2" t="n">
        <v>1562</v>
      </c>
      <c r="BI109" s="2" t="n">
        <v>111</v>
      </c>
      <c r="BJ109" s="2" t="n">
        <v>1670</v>
      </c>
      <c r="BK109" s="2" t="n">
        <v>8</v>
      </c>
      <c r="BL109" s="2" t="n">
        <v>1591</v>
      </c>
      <c r="BM109" s="2" t="n">
        <v>87</v>
      </c>
      <c r="BN109" s="2" t="s">
        <v>1</v>
      </c>
      <c r="BO109" s="2" t="n">
        <v>18</v>
      </c>
      <c r="BP109" s="2" t="n">
        <v>292</v>
      </c>
      <c r="BQ109" s="2" t="n">
        <v>42</v>
      </c>
      <c r="BR109" s="2" t="n">
        <v>6</v>
      </c>
      <c r="BS109" s="2" t="n">
        <v>5</v>
      </c>
      <c r="BT109" s="2" t="n">
        <v>11</v>
      </c>
      <c r="BU109" s="2" t="s">
        <v>1</v>
      </c>
    </row>
    <row r="110" customFormat="false" ht="15" hidden="false" customHeight="false" outlineLevel="0" collapsed="false">
      <c r="A110" s="1" t="s">
        <v>13</v>
      </c>
      <c r="B110" s="1" t="s">
        <v>47</v>
      </c>
      <c r="C110" s="1" t="n">
        <v>1105</v>
      </c>
      <c r="D110" s="1" t="n">
        <v>1070</v>
      </c>
      <c r="E110" s="1" t="n">
        <v>916</v>
      </c>
      <c r="F110" s="1" t="n">
        <v>998</v>
      </c>
      <c r="G110" s="1" t="n">
        <v>1508</v>
      </c>
      <c r="H110" s="1" t="n">
        <v>1140</v>
      </c>
      <c r="I110" s="1" t="n">
        <v>741</v>
      </c>
      <c r="J110" s="1" t="n">
        <v>705</v>
      </c>
      <c r="K110" s="1" t="n">
        <v>3897</v>
      </c>
      <c r="L110" s="1" t="n">
        <v>4286</v>
      </c>
      <c r="M110" s="1" t="n">
        <v>6826</v>
      </c>
      <c r="N110" s="1" t="n">
        <v>1357</v>
      </c>
      <c r="O110" s="1" t="n">
        <v>8178</v>
      </c>
      <c r="P110" s="1" t="n">
        <v>5</v>
      </c>
      <c r="Q110" s="1" t="n">
        <v>6796</v>
      </c>
      <c r="R110" s="1" t="n">
        <v>1387</v>
      </c>
      <c r="S110" s="1" t="n">
        <v>8067</v>
      </c>
      <c r="T110" s="1" t="n">
        <v>116</v>
      </c>
      <c r="U110" s="1" t="n">
        <v>2225</v>
      </c>
      <c r="V110" s="1" t="n">
        <v>126</v>
      </c>
      <c r="W110" s="1" t="n">
        <v>4830</v>
      </c>
      <c r="X110" s="1" t="n">
        <v>85</v>
      </c>
      <c r="Y110" s="1" t="n">
        <v>2158</v>
      </c>
      <c r="Z110" s="1" t="n">
        <v>302</v>
      </c>
      <c r="AA110" s="1" t="n">
        <v>6</v>
      </c>
      <c r="AB110" s="1" t="n">
        <v>1656</v>
      </c>
      <c r="AC110" s="1" t="n">
        <v>3895</v>
      </c>
      <c r="AD110" s="1" t="n">
        <v>2626</v>
      </c>
      <c r="AE110" s="1" t="n">
        <v>699</v>
      </c>
      <c r="AF110" s="1" t="n">
        <v>6083</v>
      </c>
      <c r="AG110" s="1" t="n">
        <v>1401</v>
      </c>
      <c r="AH110" s="1" t="n">
        <v>8183</v>
      </c>
      <c r="AI110" s="1" t="s">
        <v>1</v>
      </c>
      <c r="AJ110" s="1" t="n">
        <v>2220</v>
      </c>
      <c r="AK110" s="2" t="n">
        <v>1843</v>
      </c>
      <c r="AL110" s="2" t="n">
        <v>1577</v>
      </c>
      <c r="AM110" s="2" t="n">
        <v>1453</v>
      </c>
      <c r="AN110" s="2" t="n">
        <v>1090</v>
      </c>
      <c r="AO110" s="2" t="n">
        <v>8183</v>
      </c>
      <c r="AP110" s="2" t="n">
        <v>6311</v>
      </c>
      <c r="AQ110" s="2" t="n">
        <v>412</v>
      </c>
      <c r="AR110" s="2" t="n">
        <v>1117</v>
      </c>
      <c r="AS110" s="2" t="n">
        <v>332</v>
      </c>
      <c r="AT110" s="2" t="n">
        <v>11</v>
      </c>
      <c r="AU110" s="2" t="n">
        <v>1</v>
      </c>
      <c r="AV110" s="2" t="n">
        <v>387</v>
      </c>
      <c r="AW110" s="2" t="n">
        <v>7781</v>
      </c>
      <c r="AX110" s="2" t="n">
        <v>6</v>
      </c>
      <c r="AY110" s="2" t="n">
        <v>4</v>
      </c>
      <c r="AZ110" s="2" t="n">
        <v>89</v>
      </c>
      <c r="BA110" s="2" t="n">
        <v>8094</v>
      </c>
      <c r="BB110" s="2" t="n">
        <v>5244</v>
      </c>
      <c r="BC110" s="2" t="n">
        <v>1487</v>
      </c>
      <c r="BD110" s="2" t="n">
        <v>8183</v>
      </c>
      <c r="BE110" s="2" t="n">
        <v>3470</v>
      </c>
      <c r="BF110" s="2" t="n">
        <v>8155</v>
      </c>
      <c r="BG110" s="2" t="n">
        <v>28</v>
      </c>
      <c r="BH110" s="2" t="n">
        <v>7927</v>
      </c>
      <c r="BI110" s="2" t="n">
        <v>233</v>
      </c>
      <c r="BJ110" s="2" t="n">
        <v>8179</v>
      </c>
      <c r="BK110" s="2" t="n">
        <v>4</v>
      </c>
      <c r="BL110" s="2" t="n">
        <v>7456</v>
      </c>
      <c r="BM110" s="2" t="n">
        <v>727</v>
      </c>
      <c r="BN110" s="2" t="s">
        <v>1</v>
      </c>
      <c r="BO110" s="2" t="n">
        <v>111</v>
      </c>
      <c r="BP110" s="2" t="n">
        <v>1203</v>
      </c>
      <c r="BQ110" s="2" t="n">
        <v>194</v>
      </c>
      <c r="BR110" s="2" t="n">
        <v>54</v>
      </c>
      <c r="BS110" s="2" t="n">
        <v>42</v>
      </c>
      <c r="BT110" s="2" t="n">
        <v>41</v>
      </c>
      <c r="BU110" s="2" t="s">
        <v>1</v>
      </c>
    </row>
    <row r="111" customFormat="false" ht="15" hidden="false" customHeight="false" outlineLevel="0" collapsed="false">
      <c r="B111" s="1" t="s">
        <v>48</v>
      </c>
      <c r="C111" s="1" t="n">
        <v>213</v>
      </c>
      <c r="D111" s="1" t="n">
        <v>278</v>
      </c>
      <c r="E111" s="1" t="n">
        <v>194</v>
      </c>
      <c r="F111" s="1" t="n">
        <v>195</v>
      </c>
      <c r="G111" s="1" t="n">
        <v>329</v>
      </c>
      <c r="H111" s="1" t="n">
        <v>186</v>
      </c>
      <c r="I111" s="1" t="n">
        <v>271</v>
      </c>
      <c r="J111" s="1" t="n">
        <v>166</v>
      </c>
      <c r="K111" s="1" t="n">
        <v>1038</v>
      </c>
      <c r="L111" s="1" t="n">
        <v>794</v>
      </c>
      <c r="M111" s="1" t="n">
        <v>1577</v>
      </c>
      <c r="N111" s="1" t="n">
        <v>255</v>
      </c>
      <c r="O111" s="1" t="n">
        <v>1832</v>
      </c>
      <c r="P111" s="1" t="s">
        <v>1</v>
      </c>
      <c r="Q111" s="1" t="n">
        <v>1587</v>
      </c>
      <c r="R111" s="1" t="n">
        <v>245</v>
      </c>
      <c r="S111" s="1" t="n">
        <v>1792</v>
      </c>
      <c r="T111" s="1" t="n">
        <v>40</v>
      </c>
      <c r="U111" s="1" t="n">
        <v>482</v>
      </c>
      <c r="V111" s="1" t="n">
        <v>29</v>
      </c>
      <c r="W111" s="1" t="n">
        <v>1101</v>
      </c>
      <c r="X111" s="1" t="n">
        <v>18</v>
      </c>
      <c r="Y111" s="1" t="n">
        <v>457</v>
      </c>
      <c r="Z111" s="1" t="n">
        <v>70</v>
      </c>
      <c r="AA111" s="1" t="n">
        <v>87</v>
      </c>
      <c r="AB111" s="1" t="n">
        <v>563</v>
      </c>
      <c r="AC111" s="1" t="n">
        <v>673</v>
      </c>
      <c r="AD111" s="1" t="n">
        <v>509</v>
      </c>
      <c r="AE111" s="1" t="n">
        <v>551</v>
      </c>
      <c r="AF111" s="1" t="n">
        <v>1004</v>
      </c>
      <c r="AG111" s="1" t="n">
        <v>277</v>
      </c>
      <c r="AH111" s="1" t="s">
        <v>1</v>
      </c>
      <c r="AI111" s="1" t="n">
        <v>1832</v>
      </c>
      <c r="AJ111" s="1" t="n">
        <v>398</v>
      </c>
      <c r="AK111" s="2" t="n">
        <v>365</v>
      </c>
      <c r="AL111" s="2" t="n">
        <v>372</v>
      </c>
      <c r="AM111" s="2" t="n">
        <v>369</v>
      </c>
      <c r="AN111" s="2" t="n">
        <v>328</v>
      </c>
      <c r="AO111" s="2" t="n">
        <v>1832</v>
      </c>
      <c r="AP111" s="2" t="n">
        <v>1162</v>
      </c>
      <c r="AQ111" s="2" t="n">
        <v>223</v>
      </c>
      <c r="AR111" s="2" t="n">
        <v>328</v>
      </c>
      <c r="AS111" s="2" t="n">
        <v>114</v>
      </c>
      <c r="AT111" s="2" t="n">
        <v>5</v>
      </c>
      <c r="AU111" s="2" t="s">
        <v>1</v>
      </c>
      <c r="AV111" s="2" t="n">
        <v>217</v>
      </c>
      <c r="AW111" s="2" t="n">
        <v>1600</v>
      </c>
      <c r="AX111" s="2" t="n">
        <v>10</v>
      </c>
      <c r="AY111" s="2" t="s">
        <v>1</v>
      </c>
      <c r="AZ111" s="2" t="n">
        <v>46</v>
      </c>
      <c r="BA111" s="2" t="n">
        <v>1786</v>
      </c>
      <c r="BB111" s="2" t="n">
        <v>1103</v>
      </c>
      <c r="BC111" s="2" t="n">
        <v>307</v>
      </c>
      <c r="BD111" s="2" t="n">
        <v>1832</v>
      </c>
      <c r="BE111" s="2" t="n">
        <v>778</v>
      </c>
      <c r="BF111" s="2" t="n">
        <v>1446</v>
      </c>
      <c r="BG111" s="2" t="n">
        <v>386</v>
      </c>
      <c r="BH111" s="2" t="n">
        <v>1401</v>
      </c>
      <c r="BI111" s="2" t="n">
        <v>409</v>
      </c>
      <c r="BJ111" s="2" t="n">
        <v>1765</v>
      </c>
      <c r="BK111" s="2" t="n">
        <v>65</v>
      </c>
      <c r="BL111" s="2" t="n">
        <v>1454</v>
      </c>
      <c r="BM111" s="2" t="n">
        <v>378</v>
      </c>
      <c r="BN111" s="2" t="s">
        <v>1</v>
      </c>
      <c r="BO111" s="2" t="n">
        <v>33</v>
      </c>
      <c r="BP111" s="2" t="n">
        <v>254</v>
      </c>
      <c r="BQ111" s="2" t="n">
        <v>43</v>
      </c>
      <c r="BR111" s="2" t="n">
        <v>15</v>
      </c>
      <c r="BS111" s="2" t="n">
        <v>7</v>
      </c>
      <c r="BT111" s="2" t="n">
        <v>10</v>
      </c>
      <c r="BU111" s="2" t="s">
        <v>1</v>
      </c>
    </row>
    <row r="112" customFormat="false" ht="15" hidden="false" customHeight="false" outlineLevel="0" collapsed="false">
      <c r="A112" s="1" t="s">
        <v>80</v>
      </c>
      <c r="B112" s="1" t="s">
        <v>49</v>
      </c>
      <c r="C112" s="1" t="n">
        <v>476</v>
      </c>
      <c r="D112" s="1" t="n">
        <v>292</v>
      </c>
      <c r="E112" s="1" t="n">
        <v>236</v>
      </c>
      <c r="F112" s="1" t="n">
        <v>514</v>
      </c>
      <c r="G112" s="1" t="n">
        <v>507</v>
      </c>
      <c r="H112" s="1" t="n">
        <v>487</v>
      </c>
      <c r="I112" s="1" t="n">
        <v>99</v>
      </c>
      <c r="J112" s="1" t="n">
        <v>7</v>
      </c>
      <c r="K112" s="1" t="n">
        <v>489</v>
      </c>
      <c r="L112" s="1" t="n">
        <v>2129</v>
      </c>
      <c r="M112" s="1" t="n">
        <v>2079</v>
      </c>
      <c r="N112" s="1" t="n">
        <v>539</v>
      </c>
      <c r="O112" s="1" t="n">
        <v>2618</v>
      </c>
      <c r="P112" s="1" t="s">
        <v>1</v>
      </c>
      <c r="Q112" s="1" t="n">
        <v>1800</v>
      </c>
      <c r="R112" s="1" t="n">
        <v>818</v>
      </c>
      <c r="S112" s="1" t="n">
        <v>2567</v>
      </c>
      <c r="T112" s="1" t="n">
        <v>51</v>
      </c>
      <c r="U112" s="1" t="n">
        <v>672</v>
      </c>
      <c r="V112" s="1" t="n">
        <v>42</v>
      </c>
      <c r="W112" s="1" t="n">
        <v>1558</v>
      </c>
      <c r="X112" s="1" t="n">
        <v>33</v>
      </c>
      <c r="Y112" s="1" t="n">
        <v>656</v>
      </c>
      <c r="Z112" s="1" t="n">
        <v>86</v>
      </c>
      <c r="AA112" s="1" t="n">
        <v>10</v>
      </c>
      <c r="AB112" s="1" t="n">
        <v>385</v>
      </c>
      <c r="AC112" s="1" t="n">
        <v>1187</v>
      </c>
      <c r="AD112" s="1" t="n">
        <v>1036</v>
      </c>
      <c r="AE112" s="1" t="n">
        <v>390</v>
      </c>
      <c r="AF112" s="1" t="n">
        <v>2037</v>
      </c>
      <c r="AG112" s="1" t="n">
        <v>191</v>
      </c>
      <c r="AH112" s="1" t="n">
        <v>2220</v>
      </c>
      <c r="AI112" s="1" t="n">
        <v>398</v>
      </c>
      <c r="AJ112" s="1" t="n">
        <v>2618</v>
      </c>
      <c r="AK112" s="2" t="s">
        <v>1</v>
      </c>
      <c r="AL112" s="2" t="s">
        <v>1</v>
      </c>
      <c r="AM112" s="2" t="s">
        <v>1</v>
      </c>
      <c r="AN112" s="2" t="s">
        <v>1</v>
      </c>
      <c r="AO112" s="2" t="n">
        <v>2618</v>
      </c>
      <c r="AP112" s="2" t="n">
        <v>2258</v>
      </c>
      <c r="AQ112" s="2" t="n">
        <v>27</v>
      </c>
      <c r="AR112" s="2" t="n">
        <v>254</v>
      </c>
      <c r="AS112" s="2" t="n">
        <v>71</v>
      </c>
      <c r="AT112" s="2" t="n">
        <v>8</v>
      </c>
      <c r="AU112" s="2" t="s">
        <v>1</v>
      </c>
      <c r="AV112" s="2" t="n">
        <v>21</v>
      </c>
      <c r="AW112" s="2" t="n">
        <v>2597</v>
      </c>
      <c r="AX112" s="2" t="s">
        <v>1</v>
      </c>
      <c r="AY112" s="2" t="s">
        <v>1</v>
      </c>
      <c r="AZ112" s="2" t="n">
        <v>31</v>
      </c>
      <c r="BA112" s="2" t="n">
        <v>2587</v>
      </c>
      <c r="BB112" s="2" t="n">
        <v>1790</v>
      </c>
      <c r="BC112" s="2" t="n">
        <v>456</v>
      </c>
      <c r="BD112" s="2" t="n">
        <v>2618</v>
      </c>
      <c r="BE112" s="2" t="n">
        <v>1143</v>
      </c>
      <c r="BF112" s="2" t="n">
        <v>2544</v>
      </c>
      <c r="BG112" s="2" t="n">
        <v>74</v>
      </c>
      <c r="BH112" s="2" t="n">
        <v>2472</v>
      </c>
      <c r="BI112" s="2" t="n">
        <v>137</v>
      </c>
      <c r="BJ112" s="2" t="n">
        <v>2592</v>
      </c>
      <c r="BK112" s="2" t="n">
        <v>26</v>
      </c>
      <c r="BL112" s="2" t="n">
        <v>2227</v>
      </c>
      <c r="BM112" s="2" t="n">
        <v>391</v>
      </c>
      <c r="BN112" s="2" t="s">
        <v>1</v>
      </c>
      <c r="BO112" s="2" t="n">
        <v>30</v>
      </c>
      <c r="BP112" s="2" t="n">
        <v>362</v>
      </c>
      <c r="BQ112" s="2" t="n">
        <v>69</v>
      </c>
      <c r="BR112" s="2" t="n">
        <v>16</v>
      </c>
      <c r="BS112" s="2" t="n">
        <v>11</v>
      </c>
      <c r="BT112" s="2" t="n">
        <v>10</v>
      </c>
      <c r="BU112" s="2" t="s">
        <v>1</v>
      </c>
    </row>
    <row r="113" customFormat="false" ht="15" hidden="false" customHeight="false" outlineLevel="0" collapsed="false">
      <c r="B113" s="1" t="s">
        <v>50</v>
      </c>
      <c r="C113" s="1" t="n">
        <v>398</v>
      </c>
      <c r="D113" s="1" t="n">
        <v>344</v>
      </c>
      <c r="E113" s="1" t="n">
        <v>164</v>
      </c>
      <c r="F113" s="1" t="n">
        <v>280</v>
      </c>
      <c r="G113" s="1" t="n">
        <v>479</v>
      </c>
      <c r="H113" s="1" t="n">
        <v>379</v>
      </c>
      <c r="I113" s="1" t="n">
        <v>157</v>
      </c>
      <c r="J113" s="1" t="n">
        <v>7</v>
      </c>
      <c r="K113" s="1" t="n">
        <v>836</v>
      </c>
      <c r="L113" s="1" t="n">
        <v>1372</v>
      </c>
      <c r="M113" s="1" t="n">
        <v>1770</v>
      </c>
      <c r="N113" s="1" t="n">
        <v>438</v>
      </c>
      <c r="O113" s="1" t="n">
        <v>2205</v>
      </c>
      <c r="P113" s="1" t="n">
        <v>3</v>
      </c>
      <c r="Q113" s="1" t="n">
        <v>1710</v>
      </c>
      <c r="R113" s="1" t="n">
        <v>498</v>
      </c>
      <c r="S113" s="1" t="n">
        <v>2159</v>
      </c>
      <c r="T113" s="1" t="n">
        <v>49</v>
      </c>
      <c r="U113" s="1" t="n">
        <v>570</v>
      </c>
      <c r="V113" s="1" t="n">
        <v>35</v>
      </c>
      <c r="W113" s="1" t="n">
        <v>1320</v>
      </c>
      <c r="X113" s="1" t="n">
        <v>29</v>
      </c>
      <c r="Y113" s="1" t="n">
        <v>534</v>
      </c>
      <c r="Z113" s="1" t="n">
        <v>97</v>
      </c>
      <c r="AA113" s="1" t="n">
        <v>13</v>
      </c>
      <c r="AB113" s="1" t="n">
        <v>384</v>
      </c>
      <c r="AC113" s="1" t="n">
        <v>1042</v>
      </c>
      <c r="AD113" s="1" t="n">
        <v>769</v>
      </c>
      <c r="AE113" s="1" t="n">
        <v>368</v>
      </c>
      <c r="AF113" s="1" t="n">
        <v>1630</v>
      </c>
      <c r="AG113" s="1" t="n">
        <v>210</v>
      </c>
      <c r="AH113" s="1" t="n">
        <v>1843</v>
      </c>
      <c r="AI113" s="1" t="n">
        <v>365</v>
      </c>
      <c r="AJ113" s="1" t="s">
        <v>1</v>
      </c>
      <c r="AK113" s="2" t="n">
        <v>2208</v>
      </c>
      <c r="AL113" s="2" t="s">
        <v>1</v>
      </c>
      <c r="AM113" s="2" t="s">
        <v>1</v>
      </c>
      <c r="AN113" s="2" t="s">
        <v>1</v>
      </c>
      <c r="AO113" s="2" t="n">
        <v>2208</v>
      </c>
      <c r="AP113" s="2" t="n">
        <v>1624</v>
      </c>
      <c r="AQ113" s="2" t="n">
        <v>66</v>
      </c>
      <c r="AR113" s="2" t="n">
        <v>417</v>
      </c>
      <c r="AS113" s="2" t="n">
        <v>98</v>
      </c>
      <c r="AT113" s="2" t="n">
        <v>3</v>
      </c>
      <c r="AU113" s="2" t="s">
        <v>1</v>
      </c>
      <c r="AV113" s="2" t="n">
        <v>69</v>
      </c>
      <c r="AW113" s="2" t="n">
        <v>2135</v>
      </c>
      <c r="AX113" s="2" t="s">
        <v>1</v>
      </c>
      <c r="AY113" s="2" t="s">
        <v>1</v>
      </c>
      <c r="AZ113" s="2" t="n">
        <v>27</v>
      </c>
      <c r="BA113" s="2" t="n">
        <v>2181</v>
      </c>
      <c r="BB113" s="2" t="n">
        <v>1460</v>
      </c>
      <c r="BC113" s="2" t="n">
        <v>370</v>
      </c>
      <c r="BD113" s="2" t="n">
        <v>2208</v>
      </c>
      <c r="BE113" s="2" t="n">
        <v>944</v>
      </c>
      <c r="BF113" s="2" t="n">
        <v>2132</v>
      </c>
      <c r="BG113" s="2" t="n">
        <v>76</v>
      </c>
      <c r="BH113" s="2" t="n">
        <v>2069</v>
      </c>
      <c r="BI113" s="2" t="n">
        <v>131</v>
      </c>
      <c r="BJ113" s="2" t="n">
        <v>2195</v>
      </c>
      <c r="BK113" s="2" t="n">
        <v>13</v>
      </c>
      <c r="BL113" s="2" t="n">
        <v>1884</v>
      </c>
      <c r="BM113" s="2" t="n">
        <v>324</v>
      </c>
      <c r="BN113" s="2" t="s">
        <v>1</v>
      </c>
      <c r="BO113" s="2" t="n">
        <v>30</v>
      </c>
      <c r="BP113" s="2" t="n">
        <v>301</v>
      </c>
      <c r="BQ113" s="2" t="n">
        <v>54</v>
      </c>
      <c r="BR113" s="2" t="n">
        <v>15</v>
      </c>
      <c r="BS113" s="2" t="n">
        <v>9</v>
      </c>
      <c r="BT113" s="2" t="n">
        <v>14</v>
      </c>
      <c r="BU113" s="2" t="s">
        <v>1</v>
      </c>
    </row>
    <row r="114" customFormat="false" ht="15" hidden="false" customHeight="false" outlineLevel="0" collapsed="false">
      <c r="B114" s="1" t="s">
        <v>51</v>
      </c>
      <c r="C114" s="1" t="n">
        <v>297</v>
      </c>
      <c r="D114" s="1" t="n">
        <v>275</v>
      </c>
      <c r="E114" s="1" t="n">
        <v>279</v>
      </c>
      <c r="F114" s="1" t="n">
        <v>152</v>
      </c>
      <c r="G114" s="1" t="n">
        <v>381</v>
      </c>
      <c r="H114" s="1" t="n">
        <v>309</v>
      </c>
      <c r="I114" s="1" t="n">
        <v>215</v>
      </c>
      <c r="J114" s="1" t="n">
        <v>41</v>
      </c>
      <c r="K114" s="1" t="n">
        <v>976</v>
      </c>
      <c r="L114" s="1" t="n">
        <v>973</v>
      </c>
      <c r="M114" s="1" t="n">
        <v>1599</v>
      </c>
      <c r="N114" s="1" t="n">
        <v>350</v>
      </c>
      <c r="O114" s="1" t="n">
        <v>1949</v>
      </c>
      <c r="P114" s="1" t="s">
        <v>1</v>
      </c>
      <c r="Q114" s="1" t="n">
        <v>1726</v>
      </c>
      <c r="R114" s="1" t="n">
        <v>223</v>
      </c>
      <c r="S114" s="1" t="n">
        <v>1922</v>
      </c>
      <c r="T114" s="1" t="n">
        <v>27</v>
      </c>
      <c r="U114" s="1" t="n">
        <v>511</v>
      </c>
      <c r="V114" s="1" t="n">
        <v>34</v>
      </c>
      <c r="W114" s="1" t="n">
        <v>1169</v>
      </c>
      <c r="X114" s="1" t="n">
        <v>17</v>
      </c>
      <c r="Y114" s="1" t="n">
        <v>486</v>
      </c>
      <c r="Z114" s="1" t="n">
        <v>86</v>
      </c>
      <c r="AA114" s="1" t="n">
        <v>11</v>
      </c>
      <c r="AB114" s="1" t="n">
        <v>415</v>
      </c>
      <c r="AC114" s="1" t="n">
        <v>863</v>
      </c>
      <c r="AD114" s="1" t="n">
        <v>660</v>
      </c>
      <c r="AE114" s="1" t="n">
        <v>259</v>
      </c>
      <c r="AF114" s="1" t="n">
        <v>1426</v>
      </c>
      <c r="AG114" s="1" t="n">
        <v>264</v>
      </c>
      <c r="AH114" s="1" t="n">
        <v>1577</v>
      </c>
      <c r="AI114" s="1" t="n">
        <v>372</v>
      </c>
      <c r="AJ114" s="1" t="s">
        <v>1</v>
      </c>
      <c r="AK114" s="2" t="s">
        <v>1</v>
      </c>
      <c r="AL114" s="2" t="n">
        <v>1949</v>
      </c>
      <c r="AM114" s="2" t="s">
        <v>1</v>
      </c>
      <c r="AN114" s="2" t="s">
        <v>1</v>
      </c>
      <c r="AO114" s="2" t="n">
        <v>1949</v>
      </c>
      <c r="AP114" s="2" t="n">
        <v>1403</v>
      </c>
      <c r="AQ114" s="2" t="n">
        <v>105</v>
      </c>
      <c r="AR114" s="2" t="n">
        <v>353</v>
      </c>
      <c r="AS114" s="2" t="n">
        <v>83</v>
      </c>
      <c r="AT114" s="2" t="n">
        <v>5</v>
      </c>
      <c r="AU114" s="2" t="n">
        <v>1</v>
      </c>
      <c r="AV114" s="2" t="n">
        <v>92</v>
      </c>
      <c r="AW114" s="2" t="n">
        <v>1847</v>
      </c>
      <c r="AX114" s="2" t="n">
        <v>4</v>
      </c>
      <c r="AY114" s="2" t="s">
        <v>1</v>
      </c>
      <c r="AZ114" s="2" t="n">
        <v>28</v>
      </c>
      <c r="BA114" s="2" t="n">
        <v>1921</v>
      </c>
      <c r="BB114" s="2" t="n">
        <v>1160</v>
      </c>
      <c r="BC114" s="2" t="n">
        <v>413</v>
      </c>
      <c r="BD114" s="2" t="n">
        <v>1949</v>
      </c>
      <c r="BE114" s="2" t="n">
        <v>779</v>
      </c>
      <c r="BF114" s="2" t="n">
        <v>1875</v>
      </c>
      <c r="BG114" s="2" t="n">
        <v>74</v>
      </c>
      <c r="BH114" s="2" t="n">
        <v>1804</v>
      </c>
      <c r="BI114" s="2" t="n">
        <v>133</v>
      </c>
      <c r="BJ114" s="2" t="n">
        <v>1941</v>
      </c>
      <c r="BK114" s="2" t="n">
        <v>8</v>
      </c>
      <c r="BL114" s="2" t="n">
        <v>1772</v>
      </c>
      <c r="BM114" s="2" t="n">
        <v>177</v>
      </c>
      <c r="BN114" s="2" t="s">
        <v>1</v>
      </c>
      <c r="BO114" s="2" t="n">
        <v>33</v>
      </c>
      <c r="BP114" s="2" t="n">
        <v>275</v>
      </c>
      <c r="BQ114" s="2" t="n">
        <v>47</v>
      </c>
      <c r="BR114" s="2" t="n">
        <v>18</v>
      </c>
      <c r="BS114" s="2" t="n">
        <v>13</v>
      </c>
      <c r="BT114" s="2" t="n">
        <v>6</v>
      </c>
      <c r="BU114" s="2" t="s">
        <v>1</v>
      </c>
    </row>
    <row r="115" customFormat="false" ht="15" hidden="false" customHeight="false" outlineLevel="0" collapsed="false">
      <c r="B115" s="1" t="s">
        <v>52</v>
      </c>
      <c r="C115" s="1" t="n">
        <v>133</v>
      </c>
      <c r="D115" s="1" t="n">
        <v>354</v>
      </c>
      <c r="E115" s="1" t="n">
        <v>273</v>
      </c>
      <c r="F115" s="1" t="n">
        <v>126</v>
      </c>
      <c r="G115" s="1" t="n">
        <v>297</v>
      </c>
      <c r="H115" s="1" t="n">
        <v>129</v>
      </c>
      <c r="I115" s="1" t="n">
        <v>326</v>
      </c>
      <c r="J115" s="1" t="n">
        <v>184</v>
      </c>
      <c r="K115" s="1" t="n">
        <v>1282</v>
      </c>
      <c r="L115" s="1" t="n">
        <v>540</v>
      </c>
      <c r="M115" s="1" t="n">
        <v>1685</v>
      </c>
      <c r="N115" s="1" t="n">
        <v>137</v>
      </c>
      <c r="O115" s="1" t="n">
        <v>1820</v>
      </c>
      <c r="P115" s="1" t="n">
        <v>2</v>
      </c>
      <c r="Q115" s="1" t="n">
        <v>1730</v>
      </c>
      <c r="R115" s="1" t="n">
        <v>92</v>
      </c>
      <c r="S115" s="1" t="n">
        <v>1802</v>
      </c>
      <c r="T115" s="1" t="n">
        <v>20</v>
      </c>
      <c r="U115" s="1" t="n">
        <v>461</v>
      </c>
      <c r="V115" s="1" t="n">
        <v>27</v>
      </c>
      <c r="W115" s="1" t="n">
        <v>1107</v>
      </c>
      <c r="X115" s="1" t="n">
        <v>15</v>
      </c>
      <c r="Y115" s="1" t="n">
        <v>446</v>
      </c>
      <c r="Z115" s="1" t="n">
        <v>70</v>
      </c>
      <c r="AA115" s="1" t="n">
        <v>14</v>
      </c>
      <c r="AB115" s="1" t="n">
        <v>446</v>
      </c>
      <c r="AC115" s="1" t="n">
        <v>889</v>
      </c>
      <c r="AD115" s="1" t="n">
        <v>473</v>
      </c>
      <c r="AE115" s="1" t="n">
        <v>203</v>
      </c>
      <c r="AF115" s="1" t="n">
        <v>1219</v>
      </c>
      <c r="AG115" s="1" t="n">
        <v>400</v>
      </c>
      <c r="AH115" s="1" t="n">
        <v>1453</v>
      </c>
      <c r="AI115" s="1" t="n">
        <v>369</v>
      </c>
      <c r="AJ115" s="1" t="s">
        <v>1</v>
      </c>
      <c r="AK115" s="2" t="s">
        <v>1</v>
      </c>
      <c r="AL115" s="2" t="s">
        <v>1</v>
      </c>
      <c r="AM115" s="2" t="n">
        <v>1822</v>
      </c>
      <c r="AN115" s="2" t="s">
        <v>1</v>
      </c>
      <c r="AO115" s="2" t="n">
        <v>1822</v>
      </c>
      <c r="AP115" s="2" t="n">
        <v>1160</v>
      </c>
      <c r="AQ115" s="2" t="n">
        <v>168</v>
      </c>
      <c r="AR115" s="2" t="n">
        <v>376</v>
      </c>
      <c r="AS115" s="2" t="n">
        <v>118</v>
      </c>
      <c r="AT115" s="2" t="s">
        <v>1</v>
      </c>
      <c r="AU115" s="2" t="s">
        <v>1</v>
      </c>
      <c r="AV115" s="2" t="n">
        <v>169</v>
      </c>
      <c r="AW115" s="2" t="n">
        <v>1649</v>
      </c>
      <c r="AX115" s="2" t="s">
        <v>1</v>
      </c>
      <c r="AY115" s="2" t="n">
        <v>4</v>
      </c>
      <c r="AZ115" s="2" t="n">
        <v>35</v>
      </c>
      <c r="BA115" s="2" t="n">
        <v>1787</v>
      </c>
      <c r="BB115" s="2" t="n">
        <v>1156</v>
      </c>
      <c r="BC115" s="2" t="n">
        <v>346</v>
      </c>
      <c r="BD115" s="2" t="n">
        <v>1822</v>
      </c>
      <c r="BE115" s="2" t="n">
        <v>777</v>
      </c>
      <c r="BF115" s="2" t="n">
        <v>1743</v>
      </c>
      <c r="BG115" s="2" t="n">
        <v>79</v>
      </c>
      <c r="BH115" s="2" t="n">
        <v>1679</v>
      </c>
      <c r="BI115" s="2" t="n">
        <v>140</v>
      </c>
      <c r="BJ115" s="2" t="n">
        <v>1809</v>
      </c>
      <c r="BK115" s="2" t="n">
        <v>13</v>
      </c>
      <c r="BL115" s="2" t="n">
        <v>1653</v>
      </c>
      <c r="BM115" s="2" t="n">
        <v>169</v>
      </c>
      <c r="BN115" s="2" t="s">
        <v>1</v>
      </c>
      <c r="BO115" s="2" t="n">
        <v>21</v>
      </c>
      <c r="BP115" s="2" t="n">
        <v>261</v>
      </c>
      <c r="BQ115" s="2" t="n">
        <v>38</v>
      </c>
      <c r="BR115" s="2" t="n">
        <v>12</v>
      </c>
      <c r="BS115" s="2" t="n">
        <v>7</v>
      </c>
      <c r="BT115" s="2" t="n">
        <v>10</v>
      </c>
      <c r="BU115" s="2" t="s">
        <v>1</v>
      </c>
    </row>
    <row r="116" customFormat="false" ht="15" hidden="false" customHeight="false" outlineLevel="0" collapsed="false">
      <c r="B116" s="1" t="s">
        <v>53</v>
      </c>
      <c r="C116" s="1" t="n">
        <v>14</v>
      </c>
      <c r="D116" s="1" t="n">
        <v>83</v>
      </c>
      <c r="E116" s="1" t="n">
        <v>158</v>
      </c>
      <c r="F116" s="1" t="n">
        <v>121</v>
      </c>
      <c r="G116" s="1" t="n">
        <v>173</v>
      </c>
      <c r="H116" s="1" t="n">
        <v>22</v>
      </c>
      <c r="I116" s="1" t="n">
        <v>215</v>
      </c>
      <c r="J116" s="1" t="n">
        <v>632</v>
      </c>
      <c r="K116" s="1" t="n">
        <v>1352</v>
      </c>
      <c r="L116" s="1" t="n">
        <v>66</v>
      </c>
      <c r="M116" s="1" t="n">
        <v>1270</v>
      </c>
      <c r="N116" s="1" t="n">
        <v>148</v>
      </c>
      <c r="O116" s="1" t="n">
        <v>1418</v>
      </c>
      <c r="P116" s="1" t="s">
        <v>1</v>
      </c>
      <c r="Q116" s="1" t="n">
        <v>1417</v>
      </c>
      <c r="R116" s="1" t="n">
        <v>1</v>
      </c>
      <c r="S116" s="1" t="n">
        <v>1409</v>
      </c>
      <c r="T116" s="1" t="n">
        <v>9</v>
      </c>
      <c r="U116" s="1" t="n">
        <v>493</v>
      </c>
      <c r="V116" s="1" t="n">
        <v>17</v>
      </c>
      <c r="W116" s="1" t="n">
        <v>777</v>
      </c>
      <c r="X116" s="1" t="n">
        <v>9</v>
      </c>
      <c r="Y116" s="1" t="n">
        <v>493</v>
      </c>
      <c r="Z116" s="1" t="n">
        <v>33</v>
      </c>
      <c r="AA116" s="1" t="n">
        <v>45</v>
      </c>
      <c r="AB116" s="1" t="n">
        <v>589</v>
      </c>
      <c r="AC116" s="1" t="n">
        <v>587</v>
      </c>
      <c r="AD116" s="1" t="n">
        <v>197</v>
      </c>
      <c r="AE116" s="1" t="n">
        <v>30</v>
      </c>
      <c r="AF116" s="1" t="n">
        <v>775</v>
      </c>
      <c r="AG116" s="1" t="n">
        <v>613</v>
      </c>
      <c r="AH116" s="1" t="n">
        <v>1090</v>
      </c>
      <c r="AI116" s="1" t="n">
        <v>328</v>
      </c>
      <c r="AJ116" s="1" t="s">
        <v>1</v>
      </c>
      <c r="AK116" s="2" t="s">
        <v>1</v>
      </c>
      <c r="AL116" s="2" t="s">
        <v>1</v>
      </c>
      <c r="AM116" s="2" t="s">
        <v>1</v>
      </c>
      <c r="AN116" s="2" t="n">
        <v>1418</v>
      </c>
      <c r="AO116" s="2" t="n">
        <v>1418</v>
      </c>
      <c r="AP116" s="2" t="n">
        <v>1028</v>
      </c>
      <c r="AQ116" s="2" t="n">
        <v>269</v>
      </c>
      <c r="AR116" s="2" t="n">
        <v>45</v>
      </c>
      <c r="AS116" s="2" t="n">
        <v>76</v>
      </c>
      <c r="AT116" s="2" t="s">
        <v>1</v>
      </c>
      <c r="AU116" s="2" t="s">
        <v>1</v>
      </c>
      <c r="AV116" s="2" t="n">
        <v>253</v>
      </c>
      <c r="AW116" s="2" t="n">
        <v>1153</v>
      </c>
      <c r="AX116" s="2" t="n">
        <v>12</v>
      </c>
      <c r="AY116" s="2" t="s">
        <v>1</v>
      </c>
      <c r="AZ116" s="2" t="n">
        <v>14</v>
      </c>
      <c r="BA116" s="2" t="n">
        <v>1404</v>
      </c>
      <c r="BB116" s="2" t="n">
        <v>781</v>
      </c>
      <c r="BC116" s="2" t="n">
        <v>209</v>
      </c>
      <c r="BD116" s="2" t="n">
        <v>1418</v>
      </c>
      <c r="BE116" s="2" t="n">
        <v>605</v>
      </c>
      <c r="BF116" s="2" t="n">
        <v>1307</v>
      </c>
      <c r="BG116" s="2" t="n">
        <v>111</v>
      </c>
      <c r="BH116" s="2" t="n">
        <v>1304</v>
      </c>
      <c r="BI116" s="2" t="n">
        <v>101</v>
      </c>
      <c r="BJ116" s="2" t="n">
        <v>1407</v>
      </c>
      <c r="BK116" s="2" t="n">
        <v>9</v>
      </c>
      <c r="BL116" s="2" t="n">
        <v>1374</v>
      </c>
      <c r="BM116" s="2" t="n">
        <v>44</v>
      </c>
      <c r="BN116" s="2" t="s">
        <v>1</v>
      </c>
      <c r="BO116" s="2" t="n">
        <v>30</v>
      </c>
      <c r="BP116" s="2" t="n">
        <v>258</v>
      </c>
      <c r="BQ116" s="2" t="n">
        <v>29</v>
      </c>
      <c r="BR116" s="2" t="n">
        <v>8</v>
      </c>
      <c r="BS116" s="2" t="n">
        <v>9</v>
      </c>
      <c r="BT116" s="2" t="n">
        <v>11</v>
      </c>
      <c r="BU116" s="2" t="s">
        <v>1</v>
      </c>
    </row>
    <row r="117" customFormat="false" ht="15" hidden="false" customHeight="false" outlineLevel="0" collapsed="false">
      <c r="A117" s="1" t="s">
        <v>15</v>
      </c>
      <c r="B117" s="1" t="s">
        <v>54</v>
      </c>
    </row>
    <row r="118" customFormat="false" ht="15" hidden="false" customHeight="false" outlineLevel="0" collapsed="false">
      <c r="A118" s="1" t="s">
        <v>16</v>
      </c>
      <c r="B118" s="1" t="s">
        <v>55</v>
      </c>
      <c r="C118" s="1" t="n">
        <v>970</v>
      </c>
      <c r="D118" s="1" t="n">
        <v>888</v>
      </c>
      <c r="E118" s="1" t="n">
        <v>1002</v>
      </c>
      <c r="F118" s="1" t="n">
        <v>1188</v>
      </c>
      <c r="G118" s="1" t="n">
        <v>1000</v>
      </c>
      <c r="H118" s="1" t="n">
        <v>1194</v>
      </c>
      <c r="I118" s="1" t="n">
        <v>577</v>
      </c>
      <c r="J118" s="1" t="n">
        <v>654</v>
      </c>
      <c r="K118" s="1" t="n">
        <v>3256</v>
      </c>
      <c r="L118" s="1" t="n">
        <v>4217</v>
      </c>
      <c r="M118" s="1" t="n">
        <v>6199</v>
      </c>
      <c r="N118" s="1" t="n">
        <v>1274</v>
      </c>
      <c r="O118" s="1" t="n">
        <v>7468</v>
      </c>
      <c r="P118" s="1" t="n">
        <v>5</v>
      </c>
      <c r="Q118" s="1" t="n">
        <v>6062</v>
      </c>
      <c r="R118" s="1" t="n">
        <v>1411</v>
      </c>
      <c r="S118" s="1" t="n">
        <v>7339</v>
      </c>
      <c r="T118" s="1" t="n">
        <v>134</v>
      </c>
      <c r="U118" s="1" t="n">
        <v>2044</v>
      </c>
      <c r="V118" s="1" t="n">
        <v>122</v>
      </c>
      <c r="W118" s="1" t="n">
        <v>4402</v>
      </c>
      <c r="X118" s="1" t="n">
        <v>83</v>
      </c>
      <c r="Y118" s="1" t="n">
        <v>1977</v>
      </c>
      <c r="Z118" s="1" t="n">
        <v>292</v>
      </c>
      <c r="AA118" s="1" t="n">
        <v>56</v>
      </c>
      <c r="AB118" s="1" t="n">
        <v>1558</v>
      </c>
      <c r="AC118" s="1" t="n">
        <v>3483</v>
      </c>
      <c r="AD118" s="1" t="n">
        <v>2376</v>
      </c>
      <c r="AE118" s="1" t="n">
        <v>777</v>
      </c>
      <c r="AF118" s="1" t="n">
        <v>5320</v>
      </c>
      <c r="AG118" s="1" t="n">
        <v>1376</v>
      </c>
      <c r="AH118" s="1" t="n">
        <v>6311</v>
      </c>
      <c r="AI118" s="1" t="n">
        <v>1162</v>
      </c>
      <c r="AJ118" s="1" t="n">
        <v>2258</v>
      </c>
      <c r="AK118" s="2" t="n">
        <v>1624</v>
      </c>
      <c r="AL118" s="2" t="n">
        <v>1403</v>
      </c>
      <c r="AM118" s="2" t="n">
        <v>1160</v>
      </c>
      <c r="AN118" s="2" t="n">
        <v>1028</v>
      </c>
      <c r="AO118" s="2" t="n">
        <v>7473</v>
      </c>
      <c r="AP118" s="2" t="n">
        <v>7473</v>
      </c>
      <c r="AQ118" s="2" t="s">
        <v>1</v>
      </c>
      <c r="AR118" s="2" t="s">
        <v>1</v>
      </c>
      <c r="AS118" s="2" t="s">
        <v>1</v>
      </c>
      <c r="AT118" s="2" t="s">
        <v>1</v>
      </c>
      <c r="AU118" s="2" t="n">
        <v>1</v>
      </c>
      <c r="AV118" s="2" t="n">
        <v>14</v>
      </c>
      <c r="AW118" s="2" t="n">
        <v>7454</v>
      </c>
      <c r="AX118" s="2" t="n">
        <v>2</v>
      </c>
      <c r="AY118" s="2" t="s">
        <v>1</v>
      </c>
      <c r="AZ118" s="2" t="n">
        <v>101</v>
      </c>
      <c r="BA118" s="2" t="n">
        <v>7372</v>
      </c>
      <c r="BB118" s="2" t="n">
        <v>4720</v>
      </c>
      <c r="BC118" s="2" t="n">
        <v>1435</v>
      </c>
      <c r="BD118" s="2" t="n">
        <v>7473</v>
      </c>
      <c r="BE118" s="2" t="n">
        <v>3151</v>
      </c>
      <c r="BF118" s="2" t="n">
        <v>7179</v>
      </c>
      <c r="BG118" s="2" t="n">
        <v>294</v>
      </c>
      <c r="BH118" s="2" t="n">
        <v>6975</v>
      </c>
      <c r="BI118" s="2" t="n">
        <v>468</v>
      </c>
      <c r="BJ118" s="2" t="n">
        <v>7416</v>
      </c>
      <c r="BK118" s="2" t="n">
        <v>57</v>
      </c>
      <c r="BL118" s="2" t="n">
        <v>6661</v>
      </c>
      <c r="BM118" s="2" t="n">
        <v>812</v>
      </c>
      <c r="BN118" s="2" t="s">
        <v>1</v>
      </c>
      <c r="BO118" s="2" t="n">
        <v>110</v>
      </c>
      <c r="BP118" s="2" t="n">
        <v>1098</v>
      </c>
      <c r="BQ118" s="2" t="n">
        <v>194</v>
      </c>
      <c r="BR118" s="2" t="n">
        <v>53</v>
      </c>
      <c r="BS118" s="2" t="n">
        <v>36</v>
      </c>
      <c r="BT118" s="2" t="n">
        <v>37</v>
      </c>
      <c r="BU118" s="2" t="s">
        <v>1</v>
      </c>
    </row>
    <row r="119" customFormat="false" ht="15" hidden="false" customHeight="false" outlineLevel="0" collapsed="false">
      <c r="B119" s="1" t="s">
        <v>56</v>
      </c>
      <c r="C119" s="1" t="n">
        <v>5</v>
      </c>
      <c r="D119" s="1" t="n">
        <v>22</v>
      </c>
      <c r="E119" s="1" t="n">
        <v>78</v>
      </c>
      <c r="F119" s="1" t="n">
        <v>1</v>
      </c>
      <c r="G119" s="1" t="n">
        <v>28</v>
      </c>
      <c r="H119" s="1" t="n">
        <v>66</v>
      </c>
      <c r="I119" s="1" t="n">
        <v>265</v>
      </c>
      <c r="J119" s="1" t="n">
        <v>170</v>
      </c>
      <c r="K119" s="1" t="n">
        <v>477</v>
      </c>
      <c r="L119" s="1" t="n">
        <v>158</v>
      </c>
      <c r="M119" s="1" t="n">
        <v>611</v>
      </c>
      <c r="N119" s="1" t="n">
        <v>24</v>
      </c>
      <c r="O119" s="1" t="n">
        <v>635</v>
      </c>
      <c r="P119" s="1" t="s">
        <v>1</v>
      </c>
      <c r="Q119" s="1" t="n">
        <v>627</v>
      </c>
      <c r="R119" s="1" t="n">
        <v>8</v>
      </c>
      <c r="S119" s="1" t="n">
        <v>627</v>
      </c>
      <c r="T119" s="1" t="n">
        <v>8</v>
      </c>
      <c r="U119" s="1" t="n">
        <v>188</v>
      </c>
      <c r="V119" s="1" t="n">
        <v>10</v>
      </c>
      <c r="W119" s="1" t="n">
        <v>371</v>
      </c>
      <c r="X119" s="1" t="n">
        <v>7</v>
      </c>
      <c r="Y119" s="1" t="n">
        <v>190</v>
      </c>
      <c r="Z119" s="1" t="n">
        <v>14</v>
      </c>
      <c r="AA119" s="1" t="n">
        <v>28</v>
      </c>
      <c r="AB119" s="1" t="n">
        <v>348</v>
      </c>
      <c r="AC119" s="1" t="n">
        <v>188</v>
      </c>
      <c r="AD119" s="1" t="n">
        <v>71</v>
      </c>
      <c r="AE119" s="1" t="n">
        <v>93</v>
      </c>
      <c r="AF119" s="1" t="n">
        <v>408</v>
      </c>
      <c r="AG119" s="1" t="n">
        <v>134</v>
      </c>
      <c r="AH119" s="1" t="n">
        <v>412</v>
      </c>
      <c r="AI119" s="1" t="n">
        <v>223</v>
      </c>
      <c r="AJ119" s="1" t="n">
        <v>27</v>
      </c>
      <c r="AK119" s="2" t="n">
        <v>66</v>
      </c>
      <c r="AL119" s="2" t="n">
        <v>105</v>
      </c>
      <c r="AM119" s="2" t="n">
        <v>168</v>
      </c>
      <c r="AN119" s="2" t="n">
        <v>269</v>
      </c>
      <c r="AO119" s="2" t="n">
        <v>635</v>
      </c>
      <c r="AP119" s="2" t="s">
        <v>1</v>
      </c>
      <c r="AQ119" s="2" t="n">
        <v>635</v>
      </c>
      <c r="AR119" s="2" t="s">
        <v>1</v>
      </c>
      <c r="AS119" s="2" t="s">
        <v>1</v>
      </c>
      <c r="AT119" s="2" t="s">
        <v>1</v>
      </c>
      <c r="AU119" s="2" t="s">
        <v>1</v>
      </c>
      <c r="AV119" s="2" t="n">
        <v>572</v>
      </c>
      <c r="AW119" s="2" t="n">
        <v>47</v>
      </c>
      <c r="AX119" s="2" t="n">
        <v>12</v>
      </c>
      <c r="AY119" s="2" t="n">
        <v>4</v>
      </c>
      <c r="AZ119" s="2" t="n">
        <v>22</v>
      </c>
      <c r="BA119" s="2" t="n">
        <v>613</v>
      </c>
      <c r="BB119" s="2" t="n">
        <v>356</v>
      </c>
      <c r="BC119" s="2" t="n">
        <v>78</v>
      </c>
      <c r="BD119" s="2" t="n">
        <v>635</v>
      </c>
      <c r="BE119" s="2" t="n">
        <v>267</v>
      </c>
      <c r="BF119" s="2" t="n">
        <v>585</v>
      </c>
      <c r="BG119" s="2" t="n">
        <v>50</v>
      </c>
      <c r="BH119" s="2" t="n">
        <v>552</v>
      </c>
      <c r="BI119" s="2" t="n">
        <v>76</v>
      </c>
      <c r="BJ119" s="2" t="n">
        <v>633</v>
      </c>
      <c r="BK119" s="2" t="s">
        <v>1</v>
      </c>
      <c r="BL119" s="2" t="n">
        <v>568</v>
      </c>
      <c r="BM119" s="2" t="n">
        <v>67</v>
      </c>
      <c r="BN119" s="2" t="s">
        <v>1</v>
      </c>
      <c r="BO119" s="2" t="n">
        <v>8</v>
      </c>
      <c r="BP119" s="2" t="n">
        <v>109</v>
      </c>
      <c r="BQ119" s="2" t="n">
        <v>12</v>
      </c>
      <c r="BR119" s="2" t="n">
        <v>3</v>
      </c>
      <c r="BS119" s="2" t="n">
        <v>2</v>
      </c>
      <c r="BT119" s="2" t="n">
        <v>4</v>
      </c>
      <c r="BU119" s="2" t="s">
        <v>1</v>
      </c>
    </row>
    <row r="120" customFormat="false" ht="15" hidden="false" customHeight="false" outlineLevel="0" collapsed="false">
      <c r="B120" s="1" t="s">
        <v>57</v>
      </c>
      <c r="C120" s="1" t="n">
        <v>215</v>
      </c>
      <c r="D120" s="1" t="n">
        <v>400</v>
      </c>
      <c r="E120" s="1" t="n">
        <v>11</v>
      </c>
      <c r="F120" s="1" t="s">
        <v>1</v>
      </c>
      <c r="G120" s="1" t="n">
        <v>785</v>
      </c>
      <c r="H120" s="1" t="n">
        <v>13</v>
      </c>
      <c r="I120" s="1" t="n">
        <v>20</v>
      </c>
      <c r="J120" s="1" t="n">
        <v>1</v>
      </c>
      <c r="K120" s="1" t="n">
        <v>980</v>
      </c>
      <c r="L120" s="1" t="n">
        <v>465</v>
      </c>
      <c r="M120" s="1" t="n">
        <v>1182</v>
      </c>
      <c r="N120" s="1" t="n">
        <v>263</v>
      </c>
      <c r="O120" s="1" t="n">
        <v>1445</v>
      </c>
      <c r="P120" s="1" t="s">
        <v>1</v>
      </c>
      <c r="Q120" s="1" t="n">
        <v>1301</v>
      </c>
      <c r="R120" s="1" t="n">
        <v>144</v>
      </c>
      <c r="S120" s="1" t="n">
        <v>1437</v>
      </c>
      <c r="T120" s="1" t="n">
        <v>8</v>
      </c>
      <c r="U120" s="1" t="n">
        <v>355</v>
      </c>
      <c r="V120" s="1" t="n">
        <v>8</v>
      </c>
      <c r="W120" s="1" t="n">
        <v>888</v>
      </c>
      <c r="X120" s="1" t="n">
        <v>8</v>
      </c>
      <c r="Y120" s="1" t="n">
        <v>332</v>
      </c>
      <c r="Z120" s="1" t="n">
        <v>43</v>
      </c>
      <c r="AA120" s="1" t="n">
        <v>6</v>
      </c>
      <c r="AB120" s="1" t="n">
        <v>206</v>
      </c>
      <c r="AC120" s="1" t="n">
        <v>681</v>
      </c>
      <c r="AD120" s="1" t="n">
        <v>552</v>
      </c>
      <c r="AE120" s="1" t="n">
        <v>284</v>
      </c>
      <c r="AF120" s="1" t="n">
        <v>1048</v>
      </c>
      <c r="AG120" s="1" t="n">
        <v>113</v>
      </c>
      <c r="AH120" s="1" t="n">
        <v>1117</v>
      </c>
      <c r="AI120" s="1" t="n">
        <v>328</v>
      </c>
      <c r="AJ120" s="1" t="n">
        <v>254</v>
      </c>
      <c r="AK120" s="2" t="n">
        <v>417</v>
      </c>
      <c r="AL120" s="2" t="n">
        <v>353</v>
      </c>
      <c r="AM120" s="2" t="n">
        <v>376</v>
      </c>
      <c r="AN120" s="2" t="n">
        <v>45</v>
      </c>
      <c r="AO120" s="2" t="n">
        <v>1445</v>
      </c>
      <c r="AP120" s="2" t="s">
        <v>1</v>
      </c>
      <c r="AQ120" s="2" t="s">
        <v>1</v>
      </c>
      <c r="AR120" s="2" t="n">
        <v>1445</v>
      </c>
      <c r="AS120" s="2" t="s">
        <v>1</v>
      </c>
      <c r="AT120" s="2" t="s">
        <v>1</v>
      </c>
      <c r="AU120" s="2" t="s">
        <v>1</v>
      </c>
      <c r="AV120" s="2" t="s">
        <v>1</v>
      </c>
      <c r="AW120" s="2" t="n">
        <v>1445</v>
      </c>
      <c r="AX120" s="2" t="s">
        <v>1</v>
      </c>
      <c r="AY120" s="2" t="s">
        <v>1</v>
      </c>
      <c r="AZ120" s="2" t="n">
        <v>10</v>
      </c>
      <c r="BA120" s="2" t="n">
        <v>1435</v>
      </c>
      <c r="BB120" s="2" t="n">
        <v>969</v>
      </c>
      <c r="BC120" s="2" t="n">
        <v>228</v>
      </c>
      <c r="BD120" s="2" t="n">
        <v>1445</v>
      </c>
      <c r="BE120" s="2" t="n">
        <v>621</v>
      </c>
      <c r="BF120" s="2" t="n">
        <v>1400</v>
      </c>
      <c r="BG120" s="2" t="n">
        <v>45</v>
      </c>
      <c r="BH120" s="2" t="n">
        <v>1370</v>
      </c>
      <c r="BI120" s="2" t="n">
        <v>69</v>
      </c>
      <c r="BJ120" s="2" t="n">
        <v>1437</v>
      </c>
      <c r="BK120" s="2" t="n">
        <v>8</v>
      </c>
      <c r="BL120" s="2" t="n">
        <v>1267</v>
      </c>
      <c r="BM120" s="2" t="n">
        <v>178</v>
      </c>
      <c r="BN120" s="2" t="s">
        <v>1</v>
      </c>
      <c r="BO120" s="2" t="n">
        <v>21</v>
      </c>
      <c r="BP120" s="2" t="n">
        <v>182</v>
      </c>
      <c r="BQ120" s="2" t="n">
        <v>19</v>
      </c>
      <c r="BR120" s="2" t="n">
        <v>6</v>
      </c>
      <c r="BS120" s="2" t="n">
        <v>7</v>
      </c>
      <c r="BT120" s="2" t="n">
        <v>5</v>
      </c>
      <c r="BU120" s="2" t="s">
        <v>1</v>
      </c>
    </row>
    <row r="121" customFormat="false" ht="15" hidden="false" customHeight="false" outlineLevel="0" collapsed="false">
      <c r="B121" s="1" t="s">
        <v>58</v>
      </c>
      <c r="C121" s="1" t="n">
        <v>128</v>
      </c>
      <c r="D121" s="1" t="n">
        <v>30</v>
      </c>
      <c r="E121" s="1" t="n">
        <v>19</v>
      </c>
      <c r="F121" s="1" t="n">
        <v>3</v>
      </c>
      <c r="G121" s="1" t="n">
        <v>19</v>
      </c>
      <c r="H121" s="1" t="n">
        <v>51</v>
      </c>
      <c r="I121" s="1" t="n">
        <v>150</v>
      </c>
      <c r="J121" s="1" t="n">
        <v>46</v>
      </c>
      <c r="K121" s="1" t="n">
        <v>215</v>
      </c>
      <c r="L121" s="1" t="n">
        <v>231</v>
      </c>
      <c r="M121" s="1" t="n">
        <v>398</v>
      </c>
      <c r="N121" s="1" t="n">
        <v>48</v>
      </c>
      <c r="O121" s="1" t="n">
        <v>446</v>
      </c>
      <c r="P121" s="1" t="s">
        <v>1</v>
      </c>
      <c r="Q121" s="1" t="n">
        <v>377</v>
      </c>
      <c r="R121" s="1" t="n">
        <v>69</v>
      </c>
      <c r="S121" s="1" t="n">
        <v>440</v>
      </c>
      <c r="T121" s="1" t="n">
        <v>6</v>
      </c>
      <c r="U121" s="1" t="n">
        <v>114</v>
      </c>
      <c r="V121" s="1" t="n">
        <v>15</v>
      </c>
      <c r="W121" s="1" t="n">
        <v>262</v>
      </c>
      <c r="X121" s="1" t="n">
        <v>5</v>
      </c>
      <c r="Y121" s="1" t="n">
        <v>110</v>
      </c>
      <c r="Z121" s="1" t="n">
        <v>23</v>
      </c>
      <c r="AA121" s="1" t="n">
        <v>3</v>
      </c>
      <c r="AB121" s="1" t="n">
        <v>107</v>
      </c>
      <c r="AC121" s="1" t="n">
        <v>211</v>
      </c>
      <c r="AD121" s="1" t="n">
        <v>125</v>
      </c>
      <c r="AE121" s="1" t="n">
        <v>96</v>
      </c>
      <c r="AF121" s="1" t="n">
        <v>295</v>
      </c>
      <c r="AG121" s="1" t="n">
        <v>55</v>
      </c>
      <c r="AH121" s="1" t="n">
        <v>332</v>
      </c>
      <c r="AI121" s="1" t="n">
        <v>114</v>
      </c>
      <c r="AJ121" s="1" t="n">
        <v>71</v>
      </c>
      <c r="AK121" s="2" t="n">
        <v>98</v>
      </c>
      <c r="AL121" s="2" t="n">
        <v>83</v>
      </c>
      <c r="AM121" s="2" t="n">
        <v>118</v>
      </c>
      <c r="AN121" s="2" t="n">
        <v>76</v>
      </c>
      <c r="AO121" s="2" t="n">
        <v>446</v>
      </c>
      <c r="AP121" s="2" t="s">
        <v>1</v>
      </c>
      <c r="AQ121" s="2" t="s">
        <v>1</v>
      </c>
      <c r="AR121" s="2" t="s">
        <v>1</v>
      </c>
      <c r="AS121" s="2" t="n">
        <v>446</v>
      </c>
      <c r="AT121" s="2" t="s">
        <v>1</v>
      </c>
      <c r="AU121" s="2" t="s">
        <v>1</v>
      </c>
      <c r="AV121" s="2" t="n">
        <v>18</v>
      </c>
      <c r="AW121" s="2" t="n">
        <v>426</v>
      </c>
      <c r="AX121" s="2" t="n">
        <v>2</v>
      </c>
      <c r="AY121" s="2" t="s">
        <v>1</v>
      </c>
      <c r="AZ121" s="2" t="n">
        <v>2</v>
      </c>
      <c r="BA121" s="2" t="n">
        <v>444</v>
      </c>
      <c r="BB121" s="2" t="n">
        <v>302</v>
      </c>
      <c r="BC121" s="2" t="n">
        <v>44</v>
      </c>
      <c r="BD121" s="2" t="n">
        <v>446</v>
      </c>
      <c r="BE121" s="2" t="n">
        <v>203</v>
      </c>
      <c r="BF121" s="2" t="n">
        <v>421</v>
      </c>
      <c r="BG121" s="2" t="n">
        <v>25</v>
      </c>
      <c r="BH121" s="2" t="n">
        <v>417</v>
      </c>
      <c r="BI121" s="2" t="n">
        <v>27</v>
      </c>
      <c r="BJ121" s="2" t="n">
        <v>442</v>
      </c>
      <c r="BK121" s="2" t="n">
        <v>4</v>
      </c>
      <c r="BL121" s="2" t="n">
        <v>398</v>
      </c>
      <c r="BM121" s="2" t="n">
        <v>48</v>
      </c>
      <c r="BN121" s="2" t="s">
        <v>1</v>
      </c>
      <c r="BO121" s="2" t="n">
        <v>4</v>
      </c>
      <c r="BP121" s="2" t="n">
        <v>67</v>
      </c>
      <c r="BQ121" s="2" t="n">
        <v>12</v>
      </c>
      <c r="BR121" s="2" t="n">
        <v>7</v>
      </c>
      <c r="BS121" s="2" t="n">
        <v>4</v>
      </c>
      <c r="BT121" s="2" t="n">
        <v>5</v>
      </c>
      <c r="BU121" s="2" t="s">
        <v>1</v>
      </c>
    </row>
    <row r="122" customFormat="false" ht="15" hidden="false" customHeight="false" outlineLevel="0" collapsed="false">
      <c r="B122" s="1" t="s">
        <v>59</v>
      </c>
      <c r="C122" s="1" t="s">
        <v>1</v>
      </c>
      <c r="D122" s="1" t="n">
        <v>8</v>
      </c>
      <c r="E122" s="1" t="s">
        <v>1</v>
      </c>
      <c r="F122" s="1" t="n">
        <v>1</v>
      </c>
      <c r="G122" s="1" t="n">
        <v>5</v>
      </c>
      <c r="H122" s="1" t="n">
        <v>2</v>
      </c>
      <c r="I122" s="1" t="s">
        <v>1</v>
      </c>
      <c r="J122" s="1" t="s">
        <v>1</v>
      </c>
      <c r="K122" s="1" t="n">
        <v>7</v>
      </c>
      <c r="L122" s="1" t="n">
        <v>9</v>
      </c>
      <c r="M122" s="1" t="n">
        <v>13</v>
      </c>
      <c r="N122" s="1" t="n">
        <v>3</v>
      </c>
      <c r="O122" s="1" t="n">
        <v>16</v>
      </c>
      <c r="P122" s="1" t="s">
        <v>1</v>
      </c>
      <c r="Q122" s="1" t="n">
        <v>16</v>
      </c>
      <c r="R122" s="1" t="s">
        <v>1</v>
      </c>
      <c r="S122" s="1" t="n">
        <v>16</v>
      </c>
      <c r="T122" s="1" t="s">
        <v>1</v>
      </c>
      <c r="U122" s="1" t="n">
        <v>6</v>
      </c>
      <c r="V122" s="1" t="s">
        <v>1</v>
      </c>
      <c r="W122" s="1" t="n">
        <v>8</v>
      </c>
      <c r="X122" s="1" t="s">
        <v>1</v>
      </c>
      <c r="Y122" s="1" t="n">
        <v>6</v>
      </c>
      <c r="Z122" s="1" t="s">
        <v>1</v>
      </c>
      <c r="AA122" s="1" t="s">
        <v>1</v>
      </c>
      <c r="AB122" s="1" t="s">
        <v>1</v>
      </c>
      <c r="AC122" s="1" t="n">
        <v>5</v>
      </c>
      <c r="AD122" s="1" t="n">
        <v>11</v>
      </c>
      <c r="AE122" s="1" t="s">
        <v>1</v>
      </c>
      <c r="AF122" s="1" t="n">
        <v>16</v>
      </c>
      <c r="AG122" s="1" t="s">
        <v>1</v>
      </c>
      <c r="AH122" s="1" t="n">
        <v>11</v>
      </c>
      <c r="AI122" s="1" t="n">
        <v>5</v>
      </c>
      <c r="AJ122" s="1" t="n">
        <v>8</v>
      </c>
      <c r="AK122" s="2" t="n">
        <v>3</v>
      </c>
      <c r="AL122" s="2" t="n">
        <v>5</v>
      </c>
      <c r="AM122" s="2" t="s">
        <v>1</v>
      </c>
      <c r="AN122" s="2" t="s">
        <v>1</v>
      </c>
      <c r="AO122" s="2" t="n">
        <v>16</v>
      </c>
      <c r="AP122" s="2" t="s">
        <v>1</v>
      </c>
      <c r="AQ122" s="2" t="s">
        <v>1</v>
      </c>
      <c r="AR122" s="2" t="s">
        <v>1</v>
      </c>
      <c r="AS122" s="2" t="s">
        <v>1</v>
      </c>
      <c r="AT122" s="2" t="n">
        <v>16</v>
      </c>
      <c r="AU122" s="2" t="s">
        <v>1</v>
      </c>
      <c r="AV122" s="2" t="s">
        <v>1</v>
      </c>
      <c r="AW122" s="2" t="n">
        <v>9</v>
      </c>
      <c r="AX122" s="2" t="s">
        <v>1</v>
      </c>
      <c r="AY122" s="2" t="s">
        <v>1</v>
      </c>
      <c r="AZ122" s="2" t="s">
        <v>1</v>
      </c>
      <c r="BA122" s="2" t="n">
        <v>16</v>
      </c>
      <c r="BB122" s="2" t="s">
        <v>1</v>
      </c>
      <c r="BC122" s="2" t="n">
        <v>9</v>
      </c>
      <c r="BD122" s="2" t="n">
        <v>16</v>
      </c>
      <c r="BE122" s="2" t="n">
        <v>6</v>
      </c>
      <c r="BF122" s="2" t="n">
        <v>16</v>
      </c>
      <c r="BG122" s="2" t="s">
        <v>1</v>
      </c>
      <c r="BH122" s="2" t="n">
        <v>14</v>
      </c>
      <c r="BI122" s="2" t="n">
        <v>2</v>
      </c>
      <c r="BJ122" s="2" t="n">
        <v>16</v>
      </c>
      <c r="BK122" s="2" t="s">
        <v>1</v>
      </c>
      <c r="BL122" s="2" t="n">
        <v>16</v>
      </c>
      <c r="BM122" s="2" t="s">
        <v>1</v>
      </c>
      <c r="BN122" s="2" t="s">
        <v>1</v>
      </c>
      <c r="BO122" s="2" t="n">
        <v>1</v>
      </c>
      <c r="BP122" s="2" t="n">
        <v>1</v>
      </c>
      <c r="BQ122" s="2" t="s">
        <v>1</v>
      </c>
      <c r="BR122" s="2" t="s">
        <v>1</v>
      </c>
      <c r="BS122" s="2" t="s">
        <v>1</v>
      </c>
      <c r="BT122" s="2" t="s">
        <v>1</v>
      </c>
      <c r="BU122" s="2" t="s">
        <v>1</v>
      </c>
    </row>
    <row r="123" customFormat="false" ht="15" hidden="false" customHeight="false" outlineLevel="0" collapsed="false">
      <c r="A123" s="1" t="s">
        <v>17</v>
      </c>
      <c r="B123" s="1" t="s">
        <v>60</v>
      </c>
      <c r="C123" s="1" t="s">
        <v>1</v>
      </c>
      <c r="D123" s="1" t="s">
        <v>1</v>
      </c>
      <c r="E123" s="1" t="s">
        <v>1</v>
      </c>
      <c r="F123" s="1" t="n">
        <v>1</v>
      </c>
      <c r="G123" s="1" t="s">
        <v>1</v>
      </c>
      <c r="H123" s="1" t="s">
        <v>1</v>
      </c>
      <c r="I123" s="1" t="s">
        <v>1</v>
      </c>
      <c r="J123" s="1" t="s">
        <v>1</v>
      </c>
      <c r="K123" s="1" t="n">
        <v>1</v>
      </c>
      <c r="L123" s="1" t="s">
        <v>1</v>
      </c>
      <c r="M123" s="1" t="n">
        <v>1</v>
      </c>
      <c r="N123" s="1" t="s">
        <v>1</v>
      </c>
      <c r="O123" s="1" t="n">
        <v>1</v>
      </c>
      <c r="P123" s="1" t="s">
        <v>1</v>
      </c>
      <c r="Q123" s="1" t="n">
        <v>1</v>
      </c>
      <c r="R123" s="1" t="s">
        <v>1</v>
      </c>
      <c r="S123" s="1" t="n">
        <v>1</v>
      </c>
      <c r="T123" s="1" t="s">
        <v>1</v>
      </c>
      <c r="U123" s="1" t="s">
        <v>1</v>
      </c>
      <c r="V123" s="1" t="s">
        <v>1</v>
      </c>
      <c r="W123" s="1" t="n">
        <v>1</v>
      </c>
      <c r="X123" s="1" t="s">
        <v>1</v>
      </c>
      <c r="Y123" s="1" t="s">
        <v>1</v>
      </c>
      <c r="Z123" s="1" t="s">
        <v>1</v>
      </c>
      <c r="AA123" s="1" t="s">
        <v>1</v>
      </c>
      <c r="AB123" s="1" t="s">
        <v>1</v>
      </c>
      <c r="AC123" s="1" t="n">
        <v>1</v>
      </c>
      <c r="AD123" s="1" t="s">
        <v>1</v>
      </c>
      <c r="AE123" s="1" t="s">
        <v>1</v>
      </c>
      <c r="AF123" s="1" t="s">
        <v>1</v>
      </c>
      <c r="AG123" s="1" t="n">
        <v>1</v>
      </c>
      <c r="AH123" s="1" t="n">
        <v>1</v>
      </c>
      <c r="AI123" s="1" t="s">
        <v>1</v>
      </c>
      <c r="AJ123" s="1" t="s">
        <v>1</v>
      </c>
      <c r="AK123" s="2" t="s">
        <v>1</v>
      </c>
      <c r="AL123" s="2" t="n">
        <v>1</v>
      </c>
      <c r="AM123" s="2" t="s">
        <v>1</v>
      </c>
      <c r="AN123" s="2" t="s">
        <v>1</v>
      </c>
      <c r="AO123" s="2" t="n">
        <v>1</v>
      </c>
      <c r="AP123" s="2" t="n">
        <v>1</v>
      </c>
      <c r="AQ123" s="2" t="s">
        <v>1</v>
      </c>
      <c r="AR123" s="2" t="s">
        <v>1</v>
      </c>
      <c r="AS123" s="2" t="s">
        <v>1</v>
      </c>
      <c r="AT123" s="2" t="s">
        <v>1</v>
      </c>
      <c r="AU123" s="2" t="n">
        <v>1</v>
      </c>
      <c r="AV123" s="2" t="s">
        <v>1</v>
      </c>
      <c r="AW123" s="2" t="s">
        <v>1</v>
      </c>
      <c r="AX123" s="2" t="s">
        <v>1</v>
      </c>
      <c r="AY123" s="2" t="s">
        <v>1</v>
      </c>
      <c r="AZ123" s="2" t="s">
        <v>1</v>
      </c>
      <c r="BA123" s="2" t="n">
        <v>1</v>
      </c>
      <c r="BB123" s="2" t="s">
        <v>1</v>
      </c>
      <c r="BC123" s="2" t="s">
        <v>1</v>
      </c>
      <c r="BD123" s="2" t="n">
        <v>1</v>
      </c>
      <c r="BE123" s="2" t="s">
        <v>1</v>
      </c>
      <c r="BF123" s="2" t="n">
        <v>1</v>
      </c>
      <c r="BG123" s="2" t="s">
        <v>1</v>
      </c>
      <c r="BH123" s="2" t="n">
        <v>1</v>
      </c>
      <c r="BI123" s="2" t="s">
        <v>1</v>
      </c>
      <c r="BJ123" s="2" t="n">
        <v>1</v>
      </c>
      <c r="BK123" s="2" t="s">
        <v>1</v>
      </c>
      <c r="BL123" s="2" t="n">
        <v>1</v>
      </c>
      <c r="BM123" s="2" t="s">
        <v>1</v>
      </c>
      <c r="BN123" s="2" t="s">
        <v>1</v>
      </c>
      <c r="BO123" s="2" t="s">
        <v>1</v>
      </c>
      <c r="BP123" s="2" t="s">
        <v>1</v>
      </c>
      <c r="BQ123" s="2" t="s">
        <v>1</v>
      </c>
      <c r="BR123" s="2" t="s">
        <v>1</v>
      </c>
      <c r="BS123" s="2" t="s">
        <v>1</v>
      </c>
      <c r="BT123" s="2" t="s">
        <v>1</v>
      </c>
      <c r="BU123" s="2" t="s">
        <v>1</v>
      </c>
    </row>
    <row r="124" customFormat="false" ht="15" hidden="false" customHeight="false" outlineLevel="0" collapsed="false">
      <c r="B124" s="1" t="s">
        <v>61</v>
      </c>
      <c r="C124" s="1" t="n">
        <v>5</v>
      </c>
      <c r="D124" s="1" t="n">
        <v>20</v>
      </c>
      <c r="E124" s="1" t="n">
        <v>61</v>
      </c>
      <c r="F124" s="1" t="n">
        <v>1</v>
      </c>
      <c r="G124" s="1" t="n">
        <v>23</v>
      </c>
      <c r="H124" s="1" t="n">
        <v>63</v>
      </c>
      <c r="I124" s="1" t="n">
        <v>271</v>
      </c>
      <c r="J124" s="1" t="n">
        <v>160</v>
      </c>
      <c r="K124" s="1" t="n">
        <v>454</v>
      </c>
      <c r="L124" s="1" t="n">
        <v>150</v>
      </c>
      <c r="M124" s="1" t="n">
        <v>589</v>
      </c>
      <c r="N124" s="1" t="n">
        <v>15</v>
      </c>
      <c r="O124" s="1" t="n">
        <v>604</v>
      </c>
      <c r="P124" s="1" t="s">
        <v>1</v>
      </c>
      <c r="Q124" s="1" t="n">
        <v>601</v>
      </c>
      <c r="R124" s="1" t="n">
        <v>3</v>
      </c>
      <c r="S124" s="1" t="n">
        <v>596</v>
      </c>
      <c r="T124" s="1" t="n">
        <v>8</v>
      </c>
      <c r="U124" s="1" t="n">
        <v>185</v>
      </c>
      <c r="V124" s="1" t="n">
        <v>9</v>
      </c>
      <c r="W124" s="1" t="n">
        <v>347</v>
      </c>
      <c r="X124" s="1" t="n">
        <v>6</v>
      </c>
      <c r="Y124" s="1" t="n">
        <v>184</v>
      </c>
      <c r="Z124" s="1" t="n">
        <v>17</v>
      </c>
      <c r="AA124" s="1" t="n">
        <v>27</v>
      </c>
      <c r="AB124" s="1" t="n">
        <v>331</v>
      </c>
      <c r="AC124" s="1" t="n">
        <v>184</v>
      </c>
      <c r="AD124" s="1" t="n">
        <v>62</v>
      </c>
      <c r="AE124" s="1" t="n">
        <v>79</v>
      </c>
      <c r="AF124" s="1" t="n">
        <v>398</v>
      </c>
      <c r="AG124" s="1" t="n">
        <v>127</v>
      </c>
      <c r="AH124" s="1" t="n">
        <v>387</v>
      </c>
      <c r="AI124" s="1" t="n">
        <v>217</v>
      </c>
      <c r="AJ124" s="1" t="n">
        <v>21</v>
      </c>
      <c r="AK124" s="2" t="n">
        <v>69</v>
      </c>
      <c r="AL124" s="2" t="n">
        <v>92</v>
      </c>
      <c r="AM124" s="2" t="n">
        <v>169</v>
      </c>
      <c r="AN124" s="2" t="n">
        <v>253</v>
      </c>
      <c r="AO124" s="2" t="n">
        <v>604</v>
      </c>
      <c r="AP124" s="2" t="n">
        <v>14</v>
      </c>
      <c r="AQ124" s="2" t="n">
        <v>572</v>
      </c>
      <c r="AR124" s="2" t="s">
        <v>1</v>
      </c>
      <c r="AS124" s="2" t="n">
        <v>18</v>
      </c>
      <c r="AT124" s="2" t="s">
        <v>1</v>
      </c>
      <c r="AU124" s="2" t="s">
        <v>1</v>
      </c>
      <c r="AV124" s="2" t="n">
        <v>604</v>
      </c>
      <c r="AW124" s="2" t="s">
        <v>1</v>
      </c>
      <c r="AX124" s="2" t="s">
        <v>1</v>
      </c>
      <c r="AY124" s="2" t="s">
        <v>1</v>
      </c>
      <c r="AZ124" s="2" t="n">
        <v>22</v>
      </c>
      <c r="BA124" s="2" t="n">
        <v>582</v>
      </c>
      <c r="BB124" s="2" t="n">
        <v>332</v>
      </c>
      <c r="BC124" s="2" t="n">
        <v>77</v>
      </c>
      <c r="BD124" s="2" t="n">
        <v>604</v>
      </c>
      <c r="BE124" s="2" t="n">
        <v>253</v>
      </c>
      <c r="BF124" s="2" t="n">
        <v>560</v>
      </c>
      <c r="BG124" s="2" t="n">
        <v>44</v>
      </c>
      <c r="BH124" s="2" t="n">
        <v>523</v>
      </c>
      <c r="BI124" s="2" t="n">
        <v>74</v>
      </c>
      <c r="BJ124" s="2" t="n">
        <v>602</v>
      </c>
      <c r="BK124" s="2" t="s">
        <v>1</v>
      </c>
      <c r="BL124" s="2" t="n">
        <v>546</v>
      </c>
      <c r="BM124" s="2" t="n">
        <v>58</v>
      </c>
      <c r="BN124" s="2" t="s">
        <v>1</v>
      </c>
      <c r="BO124" s="2" t="n">
        <v>9</v>
      </c>
      <c r="BP124" s="2" t="n">
        <v>107</v>
      </c>
      <c r="BQ124" s="2" t="n">
        <v>10</v>
      </c>
      <c r="BR124" s="2" t="n">
        <v>2</v>
      </c>
      <c r="BS124" s="2" t="n">
        <v>2</v>
      </c>
      <c r="BT124" s="2" t="n">
        <v>4</v>
      </c>
      <c r="BU124" s="2" t="s">
        <v>1</v>
      </c>
    </row>
    <row r="125" customFormat="false" ht="15" hidden="false" customHeight="false" outlineLevel="0" collapsed="false">
      <c r="B125" s="1" t="s">
        <v>62</v>
      </c>
      <c r="C125" s="1" t="n">
        <v>1311</v>
      </c>
      <c r="D125" s="1" t="n">
        <v>1326</v>
      </c>
      <c r="E125" s="1" t="n">
        <v>1049</v>
      </c>
      <c r="F125" s="1" t="n">
        <v>1191</v>
      </c>
      <c r="G125" s="1" t="n">
        <v>1809</v>
      </c>
      <c r="H125" s="1" t="n">
        <v>1261</v>
      </c>
      <c r="I125" s="1" t="n">
        <v>735</v>
      </c>
      <c r="J125" s="1" t="n">
        <v>699</v>
      </c>
      <c r="K125" s="1" t="n">
        <v>4457</v>
      </c>
      <c r="L125" s="1" t="n">
        <v>4924</v>
      </c>
      <c r="M125" s="1" t="n">
        <v>7784</v>
      </c>
      <c r="N125" s="1" t="n">
        <v>1597</v>
      </c>
      <c r="O125" s="1" t="n">
        <v>9376</v>
      </c>
      <c r="P125" s="1" t="n">
        <v>5</v>
      </c>
      <c r="Q125" s="1" t="n">
        <v>7752</v>
      </c>
      <c r="R125" s="1" t="n">
        <v>1629</v>
      </c>
      <c r="S125" s="1" t="n">
        <v>9233</v>
      </c>
      <c r="T125" s="1" t="n">
        <v>148</v>
      </c>
      <c r="U125" s="1" t="n">
        <v>2512</v>
      </c>
      <c r="V125" s="1" t="n">
        <v>146</v>
      </c>
      <c r="W125" s="1" t="n">
        <v>5567</v>
      </c>
      <c r="X125" s="1" t="n">
        <v>97</v>
      </c>
      <c r="Y125" s="1" t="n">
        <v>2421</v>
      </c>
      <c r="Z125" s="1" t="n">
        <v>355</v>
      </c>
      <c r="AA125" s="1" t="n">
        <v>65</v>
      </c>
      <c r="AB125" s="1" t="n">
        <v>1877</v>
      </c>
      <c r="AC125" s="1" t="n">
        <v>4375</v>
      </c>
      <c r="AD125" s="1" t="n">
        <v>3064</v>
      </c>
      <c r="AE125" s="1" t="n">
        <v>1171</v>
      </c>
      <c r="AF125" s="1" t="n">
        <v>6667</v>
      </c>
      <c r="AG125" s="1" t="n">
        <v>1543</v>
      </c>
      <c r="AH125" s="1" t="n">
        <v>7781</v>
      </c>
      <c r="AI125" s="1" t="n">
        <v>1600</v>
      </c>
      <c r="AJ125" s="1" t="n">
        <v>2597</v>
      </c>
      <c r="AK125" s="2" t="n">
        <v>2135</v>
      </c>
      <c r="AL125" s="2" t="n">
        <v>1847</v>
      </c>
      <c r="AM125" s="2" t="n">
        <v>1649</v>
      </c>
      <c r="AN125" s="2" t="n">
        <v>1153</v>
      </c>
      <c r="AO125" s="2" t="n">
        <v>9381</v>
      </c>
      <c r="AP125" s="2" t="n">
        <v>7454</v>
      </c>
      <c r="AQ125" s="2" t="n">
        <v>47</v>
      </c>
      <c r="AR125" s="2" t="n">
        <v>1445</v>
      </c>
      <c r="AS125" s="2" t="n">
        <v>426</v>
      </c>
      <c r="AT125" s="2" t="n">
        <v>9</v>
      </c>
      <c r="AU125" s="2" t="s">
        <v>1</v>
      </c>
      <c r="AV125" s="2" t="s">
        <v>1</v>
      </c>
      <c r="AW125" s="2" t="n">
        <v>9381</v>
      </c>
      <c r="AX125" s="2" t="s">
        <v>1</v>
      </c>
      <c r="AY125" s="2" t="s">
        <v>1</v>
      </c>
      <c r="AZ125" s="2" t="n">
        <v>111</v>
      </c>
      <c r="BA125" s="2" t="n">
        <v>9270</v>
      </c>
      <c r="BB125" s="2" t="n">
        <v>5999</v>
      </c>
      <c r="BC125" s="2" t="n">
        <v>1715</v>
      </c>
      <c r="BD125" s="2" t="n">
        <v>9381</v>
      </c>
      <c r="BE125" s="2" t="n">
        <v>3984</v>
      </c>
      <c r="BF125" s="2" t="n">
        <v>9014</v>
      </c>
      <c r="BG125" s="2" t="n">
        <v>367</v>
      </c>
      <c r="BH125" s="2" t="n">
        <v>8781</v>
      </c>
      <c r="BI125" s="2" t="n">
        <v>562</v>
      </c>
      <c r="BJ125" s="2" t="n">
        <v>9312</v>
      </c>
      <c r="BK125" s="2" t="n">
        <v>69</v>
      </c>
      <c r="BL125" s="2" t="n">
        <v>8340</v>
      </c>
      <c r="BM125" s="2" t="n">
        <v>1041</v>
      </c>
      <c r="BN125" s="2" t="s">
        <v>1</v>
      </c>
      <c r="BO125" s="2" t="n">
        <v>134</v>
      </c>
      <c r="BP125" s="2" t="n">
        <v>1346</v>
      </c>
      <c r="BQ125" s="2" t="n">
        <v>226</v>
      </c>
      <c r="BR125" s="2" t="n">
        <v>67</v>
      </c>
      <c r="BS125" s="2" t="n">
        <v>47</v>
      </c>
      <c r="BT125" s="2" t="n">
        <v>47</v>
      </c>
      <c r="BU125" s="2" t="s">
        <v>1</v>
      </c>
    </row>
    <row r="126" customFormat="false" ht="15" hidden="false" customHeight="false" outlineLevel="0" collapsed="false">
      <c r="B126" s="1" t="s">
        <v>63</v>
      </c>
      <c r="C126" s="1" t="s">
        <v>1</v>
      </c>
      <c r="D126" s="1" t="n">
        <v>2</v>
      </c>
      <c r="E126" s="1" t="s">
        <v>1</v>
      </c>
      <c r="F126" s="1" t="s">
        <v>1</v>
      </c>
      <c r="G126" s="1" t="s">
        <v>1</v>
      </c>
      <c r="H126" s="1" t="s">
        <v>1</v>
      </c>
      <c r="I126" s="1" t="n">
        <v>2</v>
      </c>
      <c r="J126" s="1" t="n">
        <v>12</v>
      </c>
      <c r="K126" s="1" t="n">
        <v>14</v>
      </c>
      <c r="L126" s="1" t="n">
        <v>2</v>
      </c>
      <c r="M126" s="1" t="n">
        <v>16</v>
      </c>
      <c r="N126" s="1" t="s">
        <v>1</v>
      </c>
      <c r="O126" s="1" t="n">
        <v>16</v>
      </c>
      <c r="P126" s="1" t="s">
        <v>1</v>
      </c>
      <c r="Q126" s="1" t="n">
        <v>16</v>
      </c>
      <c r="R126" s="1" t="s">
        <v>1</v>
      </c>
      <c r="S126" s="1" t="n">
        <v>16</v>
      </c>
      <c r="T126" s="1" t="s">
        <v>1</v>
      </c>
      <c r="U126" s="1" t="n">
        <v>4</v>
      </c>
      <c r="V126" s="1" t="s">
        <v>1</v>
      </c>
      <c r="W126" s="1" t="n">
        <v>10</v>
      </c>
      <c r="X126" s="1" t="s">
        <v>1</v>
      </c>
      <c r="Y126" s="1" t="n">
        <v>4</v>
      </c>
      <c r="Z126" s="1" t="s">
        <v>1</v>
      </c>
      <c r="AA126" s="1" t="n">
        <v>1</v>
      </c>
      <c r="AB126" s="1" t="n">
        <v>9</v>
      </c>
      <c r="AC126" s="1" t="n">
        <v>6</v>
      </c>
      <c r="AD126" s="1" t="s">
        <v>1</v>
      </c>
      <c r="AE126" s="1" t="s">
        <v>1</v>
      </c>
      <c r="AF126" s="1" t="n">
        <v>9</v>
      </c>
      <c r="AG126" s="1" t="n">
        <v>7</v>
      </c>
      <c r="AH126" s="1" t="n">
        <v>6</v>
      </c>
      <c r="AI126" s="1" t="n">
        <v>10</v>
      </c>
      <c r="AJ126" s="1" t="s">
        <v>1</v>
      </c>
      <c r="AK126" s="2" t="s">
        <v>1</v>
      </c>
      <c r="AL126" s="2" t="n">
        <v>4</v>
      </c>
      <c r="AM126" s="2" t="s">
        <v>1</v>
      </c>
      <c r="AN126" s="2" t="n">
        <v>12</v>
      </c>
      <c r="AO126" s="2" t="n">
        <v>16</v>
      </c>
      <c r="AP126" s="2" t="n">
        <v>2</v>
      </c>
      <c r="AQ126" s="2" t="n">
        <v>12</v>
      </c>
      <c r="AR126" s="2" t="s">
        <v>1</v>
      </c>
      <c r="AS126" s="2" t="n">
        <v>2</v>
      </c>
      <c r="AT126" s="2" t="s">
        <v>1</v>
      </c>
      <c r="AU126" s="2" t="s">
        <v>1</v>
      </c>
      <c r="AV126" s="2" t="s">
        <v>1</v>
      </c>
      <c r="AW126" s="2" t="s">
        <v>1</v>
      </c>
      <c r="AX126" s="2" t="n">
        <v>16</v>
      </c>
      <c r="AY126" s="2" t="s">
        <v>1</v>
      </c>
      <c r="AZ126" s="2" t="n">
        <v>2</v>
      </c>
      <c r="BA126" s="2" t="n">
        <v>14</v>
      </c>
      <c r="BB126" s="2" t="n">
        <v>10</v>
      </c>
      <c r="BC126" s="2" t="n">
        <v>2</v>
      </c>
      <c r="BD126" s="2" t="n">
        <v>16</v>
      </c>
      <c r="BE126" s="2" t="n">
        <v>8</v>
      </c>
      <c r="BF126" s="2" t="n">
        <v>13</v>
      </c>
      <c r="BG126" s="2" t="n">
        <v>3</v>
      </c>
      <c r="BH126" s="2" t="n">
        <v>12</v>
      </c>
      <c r="BI126" s="2" t="n">
        <v>4</v>
      </c>
      <c r="BJ126" s="2" t="n">
        <v>16</v>
      </c>
      <c r="BK126" s="2" t="s">
        <v>1</v>
      </c>
      <c r="BL126" s="2" t="n">
        <v>14</v>
      </c>
      <c r="BM126" s="2" t="n">
        <v>2</v>
      </c>
      <c r="BN126" s="2" t="s">
        <v>1</v>
      </c>
      <c r="BO126" s="2" t="s">
        <v>1</v>
      </c>
      <c r="BP126" s="2" t="n">
        <v>3</v>
      </c>
      <c r="BQ126" s="2" t="n">
        <v>1</v>
      </c>
      <c r="BR126" s="2" t="s">
        <v>1</v>
      </c>
      <c r="BS126" s="2" t="s">
        <v>1</v>
      </c>
      <c r="BT126" s="2" t="s">
        <v>1</v>
      </c>
      <c r="BU126" s="2" t="s">
        <v>1</v>
      </c>
    </row>
    <row r="127" customFormat="false" ht="15" hidden="false" customHeight="false" outlineLevel="0" collapsed="false">
      <c r="B127" s="1" t="s">
        <v>64</v>
      </c>
      <c r="C127" s="1" t="s">
        <v>1</v>
      </c>
      <c r="D127" s="1" t="s">
        <v>1</v>
      </c>
      <c r="E127" s="1" t="s">
        <v>1</v>
      </c>
      <c r="F127" s="1" t="s">
        <v>1</v>
      </c>
      <c r="G127" s="1" t="s">
        <v>1</v>
      </c>
      <c r="H127" s="1" t="s">
        <v>1</v>
      </c>
      <c r="I127" s="1" t="n">
        <v>4</v>
      </c>
      <c r="J127" s="1" t="s">
        <v>1</v>
      </c>
      <c r="K127" s="1" t="s">
        <v>1</v>
      </c>
      <c r="L127" s="1" t="n">
        <v>4</v>
      </c>
      <c r="M127" s="1" t="n">
        <v>4</v>
      </c>
      <c r="N127" s="1" t="s">
        <v>1</v>
      </c>
      <c r="O127" s="1" t="n">
        <v>4</v>
      </c>
      <c r="P127" s="1" t="s">
        <v>1</v>
      </c>
      <c r="Q127" s="1" t="n">
        <v>4</v>
      </c>
      <c r="R127" s="1" t="s">
        <v>1</v>
      </c>
      <c r="S127" s="1" t="n">
        <v>4</v>
      </c>
      <c r="T127" s="1" t="s">
        <v>1</v>
      </c>
      <c r="U127" s="1" t="s">
        <v>1</v>
      </c>
      <c r="V127" s="1" t="s">
        <v>1</v>
      </c>
      <c r="W127" s="1" t="n">
        <v>4</v>
      </c>
      <c r="X127" s="1" t="s">
        <v>1</v>
      </c>
      <c r="Y127" s="1" t="s">
        <v>1</v>
      </c>
      <c r="Z127" s="1" t="s">
        <v>1</v>
      </c>
      <c r="AA127" s="1" t="s">
        <v>1</v>
      </c>
      <c r="AB127" s="1" t="s">
        <v>1</v>
      </c>
      <c r="AC127" s="1" t="s">
        <v>1</v>
      </c>
      <c r="AD127" s="1" t="n">
        <v>4</v>
      </c>
      <c r="AE127" s="1" t="s">
        <v>1</v>
      </c>
      <c r="AF127" s="1" t="n">
        <v>4</v>
      </c>
      <c r="AG127" s="1" t="s">
        <v>1</v>
      </c>
      <c r="AH127" s="1" t="n">
        <v>4</v>
      </c>
      <c r="AI127" s="1" t="s">
        <v>1</v>
      </c>
      <c r="AJ127" s="1" t="s">
        <v>1</v>
      </c>
      <c r="AK127" s="2" t="s">
        <v>1</v>
      </c>
      <c r="AL127" s="2" t="s">
        <v>1</v>
      </c>
      <c r="AM127" s="2" t="n">
        <v>4</v>
      </c>
      <c r="AN127" s="2" t="s">
        <v>1</v>
      </c>
      <c r="AO127" s="2" t="n">
        <v>4</v>
      </c>
      <c r="AP127" s="2" t="s">
        <v>1</v>
      </c>
      <c r="AQ127" s="2" t="n">
        <v>4</v>
      </c>
      <c r="AR127" s="2" t="s">
        <v>1</v>
      </c>
      <c r="AS127" s="2" t="s">
        <v>1</v>
      </c>
      <c r="AT127" s="2" t="s">
        <v>1</v>
      </c>
      <c r="AU127" s="2" t="s">
        <v>1</v>
      </c>
      <c r="AV127" s="2" t="s">
        <v>1</v>
      </c>
      <c r="AW127" s="2" t="s">
        <v>1</v>
      </c>
      <c r="AX127" s="2" t="s">
        <v>1</v>
      </c>
      <c r="AY127" s="2" t="n">
        <v>4</v>
      </c>
      <c r="AZ127" s="2" t="s">
        <v>1</v>
      </c>
      <c r="BA127" s="2" t="n">
        <v>4</v>
      </c>
      <c r="BB127" s="2" t="n">
        <v>4</v>
      </c>
      <c r="BC127" s="2" t="s">
        <v>1</v>
      </c>
      <c r="BD127" s="2" t="n">
        <v>4</v>
      </c>
      <c r="BE127" s="2" t="n">
        <v>1</v>
      </c>
      <c r="BF127" s="2" t="n">
        <v>4</v>
      </c>
      <c r="BG127" s="2" t="s">
        <v>1</v>
      </c>
      <c r="BH127" s="2" t="n">
        <v>4</v>
      </c>
      <c r="BI127" s="2" t="s">
        <v>1</v>
      </c>
      <c r="BJ127" s="2" t="n">
        <v>4</v>
      </c>
      <c r="BK127" s="2" t="s">
        <v>1</v>
      </c>
      <c r="BL127" s="2" t="s">
        <v>1</v>
      </c>
      <c r="BM127" s="2" t="n">
        <v>4</v>
      </c>
      <c r="BN127" s="2" t="s">
        <v>1</v>
      </c>
      <c r="BO127" s="2" t="s">
        <v>1</v>
      </c>
      <c r="BP127" s="2" t="s">
        <v>1</v>
      </c>
      <c r="BQ127" s="2" t="s">
        <v>1</v>
      </c>
      <c r="BR127" s="2" t="s">
        <v>1</v>
      </c>
      <c r="BS127" s="2" t="s">
        <v>1</v>
      </c>
      <c r="BT127" s="2" t="s">
        <v>1</v>
      </c>
      <c r="BU127" s="2" t="s">
        <v>1</v>
      </c>
    </row>
    <row r="128" customFormat="false" ht="15" hidden="false" customHeight="false" outlineLevel="0" collapsed="false">
      <c r="A128" s="1" t="s">
        <v>81</v>
      </c>
      <c r="B128" s="1" t="s">
        <v>65</v>
      </c>
      <c r="C128" s="1" t="n">
        <v>20</v>
      </c>
      <c r="D128" s="1" t="n">
        <v>14</v>
      </c>
      <c r="E128" s="1" t="n">
        <v>21</v>
      </c>
      <c r="F128" s="1" t="n">
        <v>30</v>
      </c>
      <c r="G128" s="1" t="n">
        <v>24</v>
      </c>
      <c r="H128" s="1" t="n">
        <v>6</v>
      </c>
      <c r="I128" s="1" t="n">
        <v>13</v>
      </c>
      <c r="J128" s="1" t="n">
        <v>7</v>
      </c>
      <c r="K128" s="1" t="n">
        <v>72</v>
      </c>
      <c r="L128" s="1" t="n">
        <v>63</v>
      </c>
      <c r="M128" s="1" t="n">
        <v>119</v>
      </c>
      <c r="N128" s="1" t="n">
        <v>16</v>
      </c>
      <c r="O128" s="1" t="n">
        <v>135</v>
      </c>
      <c r="P128" s="1" t="s">
        <v>1</v>
      </c>
      <c r="Q128" s="1" t="n">
        <v>113</v>
      </c>
      <c r="R128" s="1" t="n">
        <v>22</v>
      </c>
      <c r="S128" s="1" t="n">
        <v>134</v>
      </c>
      <c r="T128" s="1" t="n">
        <v>1</v>
      </c>
      <c r="U128" s="1" t="n">
        <v>13</v>
      </c>
      <c r="V128" s="1" t="n">
        <v>2</v>
      </c>
      <c r="W128" s="1" t="n">
        <v>106</v>
      </c>
      <c r="X128" s="1" t="n">
        <v>1</v>
      </c>
      <c r="Y128" s="1" t="n">
        <v>16</v>
      </c>
      <c r="Z128" s="1" t="s">
        <v>1</v>
      </c>
      <c r="AA128" s="1" t="n">
        <v>18</v>
      </c>
      <c r="AB128" s="1" t="n">
        <v>81</v>
      </c>
      <c r="AC128" s="1" t="n">
        <v>36</v>
      </c>
      <c r="AD128" s="1" t="s">
        <v>1</v>
      </c>
      <c r="AE128" s="1" t="n">
        <v>56</v>
      </c>
      <c r="AF128" s="1" t="n">
        <v>57</v>
      </c>
      <c r="AG128" s="1" t="n">
        <v>22</v>
      </c>
      <c r="AH128" s="1" t="n">
        <v>89</v>
      </c>
      <c r="AI128" s="1" t="n">
        <v>46</v>
      </c>
      <c r="AJ128" s="1" t="n">
        <v>31</v>
      </c>
      <c r="AK128" s="2" t="n">
        <v>27</v>
      </c>
      <c r="AL128" s="2" t="n">
        <v>28</v>
      </c>
      <c r="AM128" s="2" t="n">
        <v>35</v>
      </c>
      <c r="AN128" s="2" t="n">
        <v>14</v>
      </c>
      <c r="AO128" s="2" t="n">
        <v>135</v>
      </c>
      <c r="AP128" s="2" t="n">
        <v>101</v>
      </c>
      <c r="AQ128" s="2" t="n">
        <v>22</v>
      </c>
      <c r="AR128" s="2" t="n">
        <v>10</v>
      </c>
      <c r="AS128" s="2" t="n">
        <v>2</v>
      </c>
      <c r="AT128" s="2" t="s">
        <v>1</v>
      </c>
      <c r="AU128" s="2" t="s">
        <v>1</v>
      </c>
      <c r="AV128" s="2" t="n">
        <v>22</v>
      </c>
      <c r="AW128" s="2" t="n">
        <v>111</v>
      </c>
      <c r="AX128" s="2" t="n">
        <v>2</v>
      </c>
      <c r="AY128" s="2" t="s">
        <v>1</v>
      </c>
      <c r="AZ128" s="2" t="n">
        <v>135</v>
      </c>
      <c r="BA128" s="2" t="s">
        <v>1</v>
      </c>
      <c r="BB128" s="2" t="n">
        <v>72</v>
      </c>
      <c r="BC128" s="2" t="n">
        <v>24</v>
      </c>
      <c r="BD128" s="2" t="n">
        <v>135</v>
      </c>
      <c r="BE128" s="2" t="n">
        <v>45</v>
      </c>
      <c r="BF128" s="2" t="n">
        <v>83</v>
      </c>
      <c r="BG128" s="2" t="n">
        <v>52</v>
      </c>
      <c r="BH128" s="2" t="n">
        <v>116</v>
      </c>
      <c r="BI128" s="2" t="n">
        <v>17</v>
      </c>
      <c r="BJ128" s="2" t="n">
        <v>129</v>
      </c>
      <c r="BK128" s="2" t="n">
        <v>4</v>
      </c>
      <c r="BL128" s="2" t="n">
        <v>93</v>
      </c>
      <c r="BM128" s="2" t="n">
        <v>42</v>
      </c>
      <c r="BN128" s="2" t="s">
        <v>1</v>
      </c>
      <c r="BO128" s="2" t="n">
        <v>1</v>
      </c>
      <c r="BP128" s="2" t="n">
        <v>7</v>
      </c>
      <c r="BQ128" s="2" t="n">
        <v>1</v>
      </c>
      <c r="BR128" s="2" t="s">
        <v>1</v>
      </c>
      <c r="BS128" s="2" t="s">
        <v>1</v>
      </c>
      <c r="BT128" s="2" t="s">
        <v>1</v>
      </c>
      <c r="BU128" s="2" t="s">
        <v>1</v>
      </c>
    </row>
    <row r="129" customFormat="false" ht="15" hidden="false" customHeight="false" outlineLevel="0" collapsed="false">
      <c r="B129" s="1" t="s">
        <v>66</v>
      </c>
      <c r="C129" s="1" t="n">
        <v>1298</v>
      </c>
      <c r="D129" s="1" t="n">
        <v>1334</v>
      </c>
      <c r="E129" s="1" t="n">
        <v>1089</v>
      </c>
      <c r="F129" s="1" t="n">
        <v>1163</v>
      </c>
      <c r="G129" s="1" t="n">
        <v>1813</v>
      </c>
      <c r="H129" s="1" t="n">
        <v>1320</v>
      </c>
      <c r="I129" s="1" t="n">
        <v>999</v>
      </c>
      <c r="J129" s="1" t="n">
        <v>864</v>
      </c>
      <c r="K129" s="1" t="n">
        <v>4863</v>
      </c>
      <c r="L129" s="1" t="n">
        <v>5017</v>
      </c>
      <c r="M129" s="1" t="n">
        <v>8284</v>
      </c>
      <c r="N129" s="1" t="n">
        <v>1596</v>
      </c>
      <c r="O129" s="1" t="n">
        <v>9875</v>
      </c>
      <c r="P129" s="1" t="n">
        <v>5</v>
      </c>
      <c r="Q129" s="1" t="n">
        <v>8270</v>
      </c>
      <c r="R129" s="1" t="n">
        <v>1610</v>
      </c>
      <c r="S129" s="1" t="n">
        <v>9725</v>
      </c>
      <c r="T129" s="1" t="n">
        <v>155</v>
      </c>
      <c r="U129" s="1" t="n">
        <v>2694</v>
      </c>
      <c r="V129" s="1" t="n">
        <v>153</v>
      </c>
      <c r="W129" s="1" t="n">
        <v>5825</v>
      </c>
      <c r="X129" s="1" t="n">
        <v>102</v>
      </c>
      <c r="Y129" s="1" t="n">
        <v>2599</v>
      </c>
      <c r="Z129" s="1" t="n">
        <v>372</v>
      </c>
      <c r="AA129" s="1" t="n">
        <v>75</v>
      </c>
      <c r="AB129" s="1" t="n">
        <v>2138</v>
      </c>
      <c r="AC129" s="1" t="n">
        <v>4532</v>
      </c>
      <c r="AD129" s="1" t="n">
        <v>3135</v>
      </c>
      <c r="AE129" s="1" t="n">
        <v>1194</v>
      </c>
      <c r="AF129" s="1" t="n">
        <v>7030</v>
      </c>
      <c r="AG129" s="1" t="n">
        <v>1656</v>
      </c>
      <c r="AH129" s="1" t="n">
        <v>8094</v>
      </c>
      <c r="AI129" s="1" t="n">
        <v>1786</v>
      </c>
      <c r="AJ129" s="1" t="n">
        <v>2587</v>
      </c>
      <c r="AK129" s="2" t="n">
        <v>2181</v>
      </c>
      <c r="AL129" s="2" t="n">
        <v>1921</v>
      </c>
      <c r="AM129" s="2" t="n">
        <v>1787</v>
      </c>
      <c r="AN129" s="2" t="n">
        <v>1404</v>
      </c>
      <c r="AO129" s="2" t="n">
        <v>9880</v>
      </c>
      <c r="AP129" s="2" t="n">
        <v>7372</v>
      </c>
      <c r="AQ129" s="2" t="n">
        <v>613</v>
      </c>
      <c r="AR129" s="2" t="n">
        <v>1435</v>
      </c>
      <c r="AS129" s="2" t="n">
        <v>444</v>
      </c>
      <c r="AT129" s="2" t="n">
        <v>16</v>
      </c>
      <c r="AU129" s="2" t="n">
        <v>1</v>
      </c>
      <c r="AV129" s="2" t="n">
        <v>582</v>
      </c>
      <c r="AW129" s="2" t="n">
        <v>9270</v>
      </c>
      <c r="AX129" s="2" t="n">
        <v>14</v>
      </c>
      <c r="AY129" s="2" t="n">
        <v>4</v>
      </c>
      <c r="AZ129" s="2" t="s">
        <v>1</v>
      </c>
      <c r="BA129" s="2" t="n">
        <v>9880</v>
      </c>
      <c r="BB129" s="2" t="n">
        <v>6275</v>
      </c>
      <c r="BC129" s="2" t="n">
        <v>1770</v>
      </c>
      <c r="BD129" s="2" t="n">
        <v>9880</v>
      </c>
      <c r="BE129" s="2" t="n">
        <v>4203</v>
      </c>
      <c r="BF129" s="2" t="n">
        <v>9518</v>
      </c>
      <c r="BG129" s="2" t="n">
        <v>362</v>
      </c>
      <c r="BH129" s="2" t="n">
        <v>9212</v>
      </c>
      <c r="BI129" s="2" t="n">
        <v>625</v>
      </c>
      <c r="BJ129" s="2" t="n">
        <v>9815</v>
      </c>
      <c r="BK129" s="2" t="n">
        <v>65</v>
      </c>
      <c r="BL129" s="2" t="n">
        <v>8817</v>
      </c>
      <c r="BM129" s="2" t="n">
        <v>1063</v>
      </c>
      <c r="BN129" s="2" t="s">
        <v>1</v>
      </c>
      <c r="BO129" s="2" t="n">
        <v>143</v>
      </c>
      <c r="BP129" s="2" t="n">
        <v>1450</v>
      </c>
      <c r="BQ129" s="2" t="n">
        <v>236</v>
      </c>
      <c r="BR129" s="2" t="n">
        <v>69</v>
      </c>
      <c r="BS129" s="2" t="n">
        <v>49</v>
      </c>
      <c r="BT129" s="2" t="n">
        <v>51</v>
      </c>
      <c r="BU129" s="2" t="s">
        <v>1</v>
      </c>
    </row>
    <row r="130" customFormat="false" ht="15" hidden="false" customHeight="false" outlineLevel="0" collapsed="false">
      <c r="A130" s="1" t="s">
        <v>19</v>
      </c>
      <c r="B130" s="1" t="s">
        <v>65</v>
      </c>
      <c r="C130" s="1" t="n">
        <v>923</v>
      </c>
      <c r="D130" s="1" t="n">
        <v>951</v>
      </c>
      <c r="E130" s="1" t="n">
        <v>749</v>
      </c>
      <c r="F130" s="1" t="n">
        <v>587</v>
      </c>
      <c r="G130" s="1" t="n">
        <v>1274</v>
      </c>
      <c r="H130" s="1" t="n">
        <v>846</v>
      </c>
      <c r="I130" s="1" t="n">
        <v>528</v>
      </c>
      <c r="J130" s="1" t="n">
        <v>489</v>
      </c>
      <c r="K130" s="1" t="n">
        <v>2956</v>
      </c>
      <c r="L130" s="1" t="n">
        <v>3391</v>
      </c>
      <c r="M130" s="1" t="n">
        <v>5224</v>
      </c>
      <c r="N130" s="1" t="n">
        <v>1123</v>
      </c>
      <c r="O130" s="1" t="n">
        <v>6345</v>
      </c>
      <c r="P130" s="1" t="n">
        <v>2</v>
      </c>
      <c r="Q130" s="1" t="n">
        <v>5205</v>
      </c>
      <c r="R130" s="1" t="n">
        <v>1142</v>
      </c>
      <c r="S130" s="1" t="n">
        <v>6256</v>
      </c>
      <c r="T130" s="1" t="n">
        <v>91</v>
      </c>
      <c r="U130" s="1" t="n">
        <v>1290</v>
      </c>
      <c r="V130" s="1" t="n">
        <v>74</v>
      </c>
      <c r="W130" s="1" t="n">
        <v>4023</v>
      </c>
      <c r="X130" s="1" t="n">
        <v>70</v>
      </c>
      <c r="Y130" s="1" t="n">
        <v>1231</v>
      </c>
      <c r="Z130" s="1" t="n">
        <v>190</v>
      </c>
      <c r="AA130" s="1" t="n">
        <v>37</v>
      </c>
      <c r="AB130" s="1" t="n">
        <v>1130</v>
      </c>
      <c r="AC130" s="1" t="n">
        <v>3027</v>
      </c>
      <c r="AD130" s="1" t="n">
        <v>2153</v>
      </c>
      <c r="AE130" s="1" t="n">
        <v>852</v>
      </c>
      <c r="AF130" s="1" t="n">
        <v>4530</v>
      </c>
      <c r="AG130" s="1" t="n">
        <v>965</v>
      </c>
      <c r="AH130" s="1" t="n">
        <v>5244</v>
      </c>
      <c r="AI130" s="1" t="n">
        <v>1103</v>
      </c>
      <c r="AJ130" s="1" t="n">
        <v>1790</v>
      </c>
      <c r="AK130" s="2" t="n">
        <v>1460</v>
      </c>
      <c r="AL130" s="2" t="n">
        <v>1160</v>
      </c>
      <c r="AM130" s="2" t="n">
        <v>1156</v>
      </c>
      <c r="AN130" s="2" t="n">
        <v>781</v>
      </c>
      <c r="AO130" s="2" t="n">
        <v>6347</v>
      </c>
      <c r="AP130" s="2" t="n">
        <v>4720</v>
      </c>
      <c r="AQ130" s="2" t="n">
        <v>356</v>
      </c>
      <c r="AR130" s="2" t="n">
        <v>969</v>
      </c>
      <c r="AS130" s="2" t="n">
        <v>302</v>
      </c>
      <c r="AT130" s="2" t="s">
        <v>1</v>
      </c>
      <c r="AU130" s="2" t="s">
        <v>1</v>
      </c>
      <c r="AV130" s="2" t="n">
        <v>332</v>
      </c>
      <c r="AW130" s="2" t="n">
        <v>5999</v>
      </c>
      <c r="AX130" s="2" t="n">
        <v>10</v>
      </c>
      <c r="AY130" s="2" t="n">
        <v>4</v>
      </c>
      <c r="AZ130" s="2" t="n">
        <v>72</v>
      </c>
      <c r="BA130" s="2" t="n">
        <v>6275</v>
      </c>
      <c r="BB130" s="2" t="n">
        <v>6347</v>
      </c>
      <c r="BC130" s="2" t="s">
        <v>1</v>
      </c>
      <c r="BD130" s="2" t="n">
        <v>6347</v>
      </c>
      <c r="BE130" s="2" t="n">
        <v>2892</v>
      </c>
      <c r="BF130" s="2" t="n">
        <v>6085</v>
      </c>
      <c r="BG130" s="2" t="n">
        <v>262</v>
      </c>
      <c r="BH130" s="2" t="n">
        <v>5925</v>
      </c>
      <c r="BI130" s="2" t="n">
        <v>399</v>
      </c>
      <c r="BJ130" s="2" t="n">
        <v>6291</v>
      </c>
      <c r="BK130" s="2" t="n">
        <v>56</v>
      </c>
      <c r="BL130" s="2" t="n">
        <v>5585</v>
      </c>
      <c r="BM130" s="2" t="n">
        <v>762</v>
      </c>
      <c r="BN130" s="2" t="s">
        <v>1</v>
      </c>
      <c r="BO130" s="2" t="n">
        <v>55</v>
      </c>
      <c r="BP130" s="2" t="n">
        <v>690</v>
      </c>
      <c r="BQ130" s="2" t="n">
        <v>116</v>
      </c>
      <c r="BR130" s="2" t="n">
        <v>31</v>
      </c>
      <c r="BS130" s="2" t="n">
        <v>18</v>
      </c>
      <c r="BT130" s="2" t="n">
        <v>21</v>
      </c>
      <c r="BU130" s="2" t="s">
        <v>1</v>
      </c>
    </row>
    <row r="131" customFormat="false" ht="15" hidden="false" customHeight="false" outlineLevel="0" collapsed="false">
      <c r="B131" s="1" t="s">
        <v>66</v>
      </c>
      <c r="C131" s="1" t="n">
        <v>197</v>
      </c>
      <c r="D131" s="1" t="n">
        <v>213</v>
      </c>
      <c r="E131" s="1" t="n">
        <v>144</v>
      </c>
      <c r="F131" s="1" t="n">
        <v>418</v>
      </c>
      <c r="G131" s="1" t="n">
        <v>250</v>
      </c>
      <c r="H131" s="1" t="n">
        <v>197</v>
      </c>
      <c r="I131" s="1" t="n">
        <v>280</v>
      </c>
      <c r="J131" s="1" t="n">
        <v>95</v>
      </c>
      <c r="K131" s="1" t="n">
        <v>863</v>
      </c>
      <c r="L131" s="1" t="n">
        <v>931</v>
      </c>
      <c r="M131" s="1" t="n">
        <v>1487</v>
      </c>
      <c r="N131" s="1" t="n">
        <v>307</v>
      </c>
      <c r="O131" s="1" t="n">
        <v>1791</v>
      </c>
      <c r="P131" s="1" t="n">
        <v>3</v>
      </c>
      <c r="Q131" s="1" t="n">
        <v>1514</v>
      </c>
      <c r="R131" s="1" t="n">
        <v>280</v>
      </c>
      <c r="S131" s="1" t="n">
        <v>1746</v>
      </c>
      <c r="T131" s="1" t="n">
        <v>48</v>
      </c>
      <c r="U131" s="1" t="n">
        <v>309</v>
      </c>
      <c r="V131" s="1" t="n">
        <v>14</v>
      </c>
      <c r="W131" s="1" t="n">
        <v>1276</v>
      </c>
      <c r="X131" s="1" t="n">
        <v>31</v>
      </c>
      <c r="Y131" s="1" t="n">
        <v>302</v>
      </c>
      <c r="Z131" s="1" t="n">
        <v>34</v>
      </c>
      <c r="AA131" s="1" t="n">
        <v>3</v>
      </c>
      <c r="AB131" s="1" t="n">
        <v>273</v>
      </c>
      <c r="AC131" s="1" t="n">
        <v>882</v>
      </c>
      <c r="AD131" s="1" t="n">
        <v>636</v>
      </c>
      <c r="AE131" s="1" t="n">
        <v>186</v>
      </c>
      <c r="AF131" s="1" t="n">
        <v>1330</v>
      </c>
      <c r="AG131" s="1" t="n">
        <v>278</v>
      </c>
      <c r="AH131" s="1" t="n">
        <v>1487</v>
      </c>
      <c r="AI131" s="1" t="n">
        <v>307</v>
      </c>
      <c r="AJ131" s="1" t="n">
        <v>456</v>
      </c>
      <c r="AK131" s="2" t="n">
        <v>370</v>
      </c>
      <c r="AL131" s="2" t="n">
        <v>413</v>
      </c>
      <c r="AM131" s="2" t="n">
        <v>346</v>
      </c>
      <c r="AN131" s="2" t="n">
        <v>209</v>
      </c>
      <c r="AO131" s="2" t="n">
        <v>1794</v>
      </c>
      <c r="AP131" s="2" t="n">
        <v>1435</v>
      </c>
      <c r="AQ131" s="2" t="n">
        <v>78</v>
      </c>
      <c r="AR131" s="2" t="n">
        <v>228</v>
      </c>
      <c r="AS131" s="2" t="n">
        <v>44</v>
      </c>
      <c r="AT131" s="2" t="n">
        <v>9</v>
      </c>
      <c r="AU131" s="2" t="s">
        <v>1</v>
      </c>
      <c r="AV131" s="2" t="n">
        <v>77</v>
      </c>
      <c r="AW131" s="2" t="n">
        <v>1715</v>
      </c>
      <c r="AX131" s="2" t="n">
        <v>2</v>
      </c>
      <c r="AY131" s="2" t="s">
        <v>1</v>
      </c>
      <c r="AZ131" s="2" t="n">
        <v>24</v>
      </c>
      <c r="BA131" s="2" t="n">
        <v>1770</v>
      </c>
      <c r="BB131" s="2" t="s">
        <v>1</v>
      </c>
      <c r="BC131" s="2" t="n">
        <v>1794</v>
      </c>
      <c r="BD131" s="2" t="n">
        <v>1794</v>
      </c>
      <c r="BE131" s="2" t="n">
        <v>672</v>
      </c>
      <c r="BF131" s="2" t="n">
        <v>1719</v>
      </c>
      <c r="BG131" s="2" t="n">
        <v>75</v>
      </c>
      <c r="BH131" s="2" t="n">
        <v>1680</v>
      </c>
      <c r="BI131" s="2" t="n">
        <v>110</v>
      </c>
      <c r="BJ131" s="2" t="n">
        <v>1781</v>
      </c>
      <c r="BK131" s="2" t="n">
        <v>13</v>
      </c>
      <c r="BL131" s="2" t="n">
        <v>1638</v>
      </c>
      <c r="BM131" s="2" t="n">
        <v>156</v>
      </c>
      <c r="BN131" s="2" t="s">
        <v>1</v>
      </c>
      <c r="BO131" s="2" t="n">
        <v>14</v>
      </c>
      <c r="BP131" s="2" t="n">
        <v>166</v>
      </c>
      <c r="BQ131" s="2" t="n">
        <v>30</v>
      </c>
      <c r="BR131" s="2" t="n">
        <v>9</v>
      </c>
      <c r="BS131" s="2" t="n">
        <v>5</v>
      </c>
      <c r="BT131" s="2" t="n">
        <v>4</v>
      </c>
      <c r="BU131" s="2" t="s">
        <v>1</v>
      </c>
    </row>
    <row r="132" customFormat="false" ht="15" hidden="false" customHeight="false" outlineLevel="0" collapsed="false">
      <c r="A132" s="1" t="s">
        <v>82</v>
      </c>
      <c r="B132" s="1" t="s">
        <v>54</v>
      </c>
    </row>
    <row r="133" customFormat="false" ht="15" hidden="false" customHeight="false" outlineLevel="0" collapsed="false">
      <c r="A133" s="1" t="s">
        <v>83</v>
      </c>
      <c r="B133" s="1" t="s">
        <v>54</v>
      </c>
    </row>
    <row r="134" customFormat="false" ht="15" hidden="false" customHeight="false" outlineLevel="0" collapsed="false">
      <c r="A134" s="1" t="s">
        <v>22</v>
      </c>
      <c r="B134" s="1" t="s">
        <v>65</v>
      </c>
      <c r="C134" s="1" t="n">
        <v>1263</v>
      </c>
      <c r="D134" s="1" t="n">
        <v>1280</v>
      </c>
      <c r="E134" s="1" t="n">
        <v>1057</v>
      </c>
      <c r="F134" s="1" t="n">
        <v>1138</v>
      </c>
      <c r="G134" s="1" t="n">
        <v>1784</v>
      </c>
      <c r="H134" s="1" t="n">
        <v>1281</v>
      </c>
      <c r="I134" s="1" t="n">
        <v>949</v>
      </c>
      <c r="J134" s="1" t="n">
        <v>849</v>
      </c>
      <c r="K134" s="1" t="n">
        <v>4663</v>
      </c>
      <c r="L134" s="1" t="n">
        <v>4938</v>
      </c>
      <c r="M134" s="1" t="n">
        <v>8030</v>
      </c>
      <c r="N134" s="1" t="n">
        <v>1571</v>
      </c>
      <c r="O134" s="1" t="n">
        <v>9596</v>
      </c>
      <c r="P134" s="1" t="n">
        <v>5</v>
      </c>
      <c r="Q134" s="1" t="n">
        <v>8020</v>
      </c>
      <c r="R134" s="1" t="n">
        <v>1581</v>
      </c>
      <c r="S134" s="1" t="n">
        <v>9457</v>
      </c>
      <c r="T134" s="1" t="n">
        <v>144</v>
      </c>
      <c r="U134" s="1" t="n">
        <v>2656</v>
      </c>
      <c r="V134" s="1" t="n">
        <v>150</v>
      </c>
      <c r="W134" s="1" t="n">
        <v>5605</v>
      </c>
      <c r="X134" s="1" t="n">
        <v>101</v>
      </c>
      <c r="Y134" s="1" t="n">
        <v>2568</v>
      </c>
      <c r="Z134" s="1" t="n">
        <v>363</v>
      </c>
      <c r="AA134" s="1" t="n">
        <v>2</v>
      </c>
      <c r="AB134" s="1" t="n">
        <v>1965</v>
      </c>
      <c r="AC134" s="1" t="n">
        <v>4505</v>
      </c>
      <c r="AD134" s="1" t="n">
        <v>3129</v>
      </c>
      <c r="AE134" s="1" t="n">
        <v>1210</v>
      </c>
      <c r="AF134" s="1" t="n">
        <v>6792</v>
      </c>
      <c r="AG134" s="1" t="n">
        <v>1599</v>
      </c>
      <c r="AH134" s="1" t="n">
        <v>8155</v>
      </c>
      <c r="AI134" s="1" t="n">
        <v>1446</v>
      </c>
      <c r="AJ134" s="1" t="n">
        <v>2544</v>
      </c>
      <c r="AK134" s="2" t="n">
        <v>2132</v>
      </c>
      <c r="AL134" s="2" t="n">
        <v>1875</v>
      </c>
      <c r="AM134" s="2" t="n">
        <v>1743</v>
      </c>
      <c r="AN134" s="2" t="n">
        <v>1307</v>
      </c>
      <c r="AO134" s="2" t="n">
        <v>9601</v>
      </c>
      <c r="AP134" s="2" t="n">
        <v>7179</v>
      </c>
      <c r="AQ134" s="2" t="n">
        <v>585</v>
      </c>
      <c r="AR134" s="2" t="n">
        <v>1400</v>
      </c>
      <c r="AS134" s="2" t="n">
        <v>421</v>
      </c>
      <c r="AT134" s="2" t="n">
        <v>16</v>
      </c>
      <c r="AU134" s="2" t="n">
        <v>1</v>
      </c>
      <c r="AV134" s="2" t="n">
        <v>560</v>
      </c>
      <c r="AW134" s="2" t="n">
        <v>9014</v>
      </c>
      <c r="AX134" s="2" t="n">
        <v>13</v>
      </c>
      <c r="AY134" s="2" t="n">
        <v>4</v>
      </c>
      <c r="AZ134" s="2" t="n">
        <v>83</v>
      </c>
      <c r="BA134" s="2" t="n">
        <v>9518</v>
      </c>
      <c r="BB134" s="2" t="n">
        <v>6085</v>
      </c>
      <c r="BC134" s="2" t="n">
        <v>1719</v>
      </c>
      <c r="BD134" s="2" t="n">
        <v>9601</v>
      </c>
      <c r="BE134" s="2" t="n">
        <v>4114</v>
      </c>
      <c r="BF134" s="2" t="n">
        <v>9601</v>
      </c>
      <c r="BG134" s="2" t="s">
        <v>1</v>
      </c>
      <c r="BH134" s="2" t="n">
        <v>9076</v>
      </c>
      <c r="BI134" s="2" t="n">
        <v>486</v>
      </c>
      <c r="BJ134" s="2" t="n">
        <v>9599</v>
      </c>
      <c r="BK134" s="2" t="s">
        <v>1</v>
      </c>
      <c r="BL134" s="2" t="n">
        <v>8510</v>
      </c>
      <c r="BM134" s="2" t="n">
        <v>1091</v>
      </c>
      <c r="BN134" s="2" t="s">
        <v>1</v>
      </c>
      <c r="BO134" s="2" t="n">
        <v>143</v>
      </c>
      <c r="BP134" s="2" t="n">
        <v>1430</v>
      </c>
      <c r="BQ134" s="2" t="n">
        <v>232</v>
      </c>
      <c r="BR134" s="2" t="n">
        <v>67</v>
      </c>
      <c r="BS134" s="2" t="n">
        <v>46</v>
      </c>
      <c r="BT134" s="2" t="n">
        <v>48</v>
      </c>
      <c r="BU134" s="2" t="s">
        <v>1</v>
      </c>
    </row>
    <row r="135" customFormat="false" ht="15" hidden="false" customHeight="false" outlineLevel="0" collapsed="false">
      <c r="B135" s="1" t="s">
        <v>66</v>
      </c>
      <c r="C135" s="1" t="n">
        <v>55</v>
      </c>
      <c r="D135" s="1" t="n">
        <v>68</v>
      </c>
      <c r="E135" s="1" t="n">
        <v>53</v>
      </c>
      <c r="F135" s="1" t="n">
        <v>55</v>
      </c>
      <c r="G135" s="1" t="n">
        <v>53</v>
      </c>
      <c r="H135" s="1" t="n">
        <v>45</v>
      </c>
      <c r="I135" s="1" t="n">
        <v>63</v>
      </c>
      <c r="J135" s="1" t="n">
        <v>22</v>
      </c>
      <c r="K135" s="1" t="n">
        <v>272</v>
      </c>
      <c r="L135" s="1" t="n">
        <v>142</v>
      </c>
      <c r="M135" s="1" t="n">
        <v>373</v>
      </c>
      <c r="N135" s="1" t="n">
        <v>41</v>
      </c>
      <c r="O135" s="1" t="n">
        <v>414</v>
      </c>
      <c r="P135" s="1" t="s">
        <v>1</v>
      </c>
      <c r="Q135" s="1" t="n">
        <v>363</v>
      </c>
      <c r="R135" s="1" t="n">
        <v>51</v>
      </c>
      <c r="S135" s="1" t="n">
        <v>402</v>
      </c>
      <c r="T135" s="1" t="n">
        <v>12</v>
      </c>
      <c r="U135" s="1" t="n">
        <v>51</v>
      </c>
      <c r="V135" s="1" t="n">
        <v>5</v>
      </c>
      <c r="W135" s="1" t="n">
        <v>326</v>
      </c>
      <c r="X135" s="1" t="n">
        <v>2</v>
      </c>
      <c r="Y135" s="1" t="n">
        <v>47</v>
      </c>
      <c r="Z135" s="1" t="n">
        <v>9</v>
      </c>
      <c r="AA135" s="1" t="n">
        <v>91</v>
      </c>
      <c r="AB135" s="1" t="n">
        <v>254</v>
      </c>
      <c r="AC135" s="1" t="n">
        <v>63</v>
      </c>
      <c r="AD135" s="1" t="n">
        <v>6</v>
      </c>
      <c r="AE135" s="1" t="n">
        <v>40</v>
      </c>
      <c r="AF135" s="1" t="n">
        <v>295</v>
      </c>
      <c r="AG135" s="1" t="n">
        <v>79</v>
      </c>
      <c r="AH135" s="1" t="n">
        <v>28</v>
      </c>
      <c r="AI135" s="1" t="n">
        <v>386</v>
      </c>
      <c r="AJ135" s="1" t="n">
        <v>74</v>
      </c>
      <c r="AK135" s="2" t="n">
        <v>76</v>
      </c>
      <c r="AL135" s="2" t="n">
        <v>74</v>
      </c>
      <c r="AM135" s="2" t="n">
        <v>79</v>
      </c>
      <c r="AN135" s="2" t="n">
        <v>111</v>
      </c>
      <c r="AO135" s="2" t="n">
        <v>414</v>
      </c>
      <c r="AP135" s="2" t="n">
        <v>294</v>
      </c>
      <c r="AQ135" s="2" t="n">
        <v>50</v>
      </c>
      <c r="AR135" s="2" t="n">
        <v>45</v>
      </c>
      <c r="AS135" s="2" t="n">
        <v>25</v>
      </c>
      <c r="AT135" s="2" t="s">
        <v>1</v>
      </c>
      <c r="AU135" s="2" t="s">
        <v>1</v>
      </c>
      <c r="AV135" s="2" t="n">
        <v>44</v>
      </c>
      <c r="AW135" s="2" t="n">
        <v>367</v>
      </c>
      <c r="AX135" s="2" t="n">
        <v>3</v>
      </c>
      <c r="AY135" s="2" t="s">
        <v>1</v>
      </c>
      <c r="AZ135" s="2" t="n">
        <v>52</v>
      </c>
      <c r="BA135" s="2" t="n">
        <v>362</v>
      </c>
      <c r="BB135" s="2" t="n">
        <v>262</v>
      </c>
      <c r="BC135" s="2" t="n">
        <v>75</v>
      </c>
      <c r="BD135" s="2" t="n">
        <v>414</v>
      </c>
      <c r="BE135" s="2" t="n">
        <v>134</v>
      </c>
      <c r="BF135" s="2" t="s">
        <v>1</v>
      </c>
      <c r="BG135" s="2" t="n">
        <v>414</v>
      </c>
      <c r="BH135" s="2" t="n">
        <v>252</v>
      </c>
      <c r="BI135" s="2" t="n">
        <v>156</v>
      </c>
      <c r="BJ135" s="2" t="n">
        <v>345</v>
      </c>
      <c r="BK135" s="2" t="n">
        <v>69</v>
      </c>
      <c r="BL135" s="2" t="n">
        <v>400</v>
      </c>
      <c r="BM135" s="2" t="n">
        <v>14</v>
      </c>
      <c r="BN135" s="2" t="s">
        <v>1</v>
      </c>
      <c r="BO135" s="2" t="n">
        <v>1</v>
      </c>
      <c r="BP135" s="2" t="n">
        <v>27</v>
      </c>
      <c r="BQ135" s="2" t="n">
        <v>5</v>
      </c>
      <c r="BR135" s="2" t="n">
        <v>2</v>
      </c>
      <c r="BS135" s="2" t="n">
        <v>3</v>
      </c>
      <c r="BT135" s="2" t="n">
        <v>3</v>
      </c>
      <c r="BU135" s="2" t="s">
        <v>1</v>
      </c>
    </row>
    <row r="136" customFormat="false" ht="15" hidden="false" customHeight="false" outlineLevel="0" collapsed="false">
      <c r="A136" s="1" t="s">
        <v>23</v>
      </c>
      <c r="B136" s="1" t="s">
        <v>65</v>
      </c>
      <c r="C136" s="1" t="n">
        <v>1223</v>
      </c>
      <c r="D136" s="1" t="n">
        <v>1208</v>
      </c>
      <c r="E136" s="1" t="n">
        <v>1005</v>
      </c>
      <c r="F136" s="1" t="n">
        <v>1036</v>
      </c>
      <c r="G136" s="1" t="n">
        <v>1683</v>
      </c>
      <c r="H136" s="1" t="n">
        <v>1210</v>
      </c>
      <c r="I136" s="1" t="n">
        <v>897</v>
      </c>
      <c r="J136" s="1" t="n">
        <v>801</v>
      </c>
      <c r="K136" s="1" t="n">
        <v>4394</v>
      </c>
      <c r="L136" s="1" t="n">
        <v>4669</v>
      </c>
      <c r="M136" s="1" t="n">
        <v>7628</v>
      </c>
      <c r="N136" s="1" t="n">
        <v>1435</v>
      </c>
      <c r="O136" s="1" t="n">
        <v>9058</v>
      </c>
      <c r="P136" s="1" t="n">
        <v>5</v>
      </c>
      <c r="Q136" s="1" t="n">
        <v>7584</v>
      </c>
      <c r="R136" s="1" t="n">
        <v>1479</v>
      </c>
      <c r="S136" s="1" t="n">
        <v>8935</v>
      </c>
      <c r="T136" s="1" t="n">
        <v>128</v>
      </c>
      <c r="U136" s="1" t="n">
        <v>2515</v>
      </c>
      <c r="V136" s="1" t="n">
        <v>139</v>
      </c>
      <c r="W136" s="1" t="n">
        <v>5278</v>
      </c>
      <c r="X136" s="1" t="n">
        <v>98</v>
      </c>
      <c r="Y136" s="1" t="n">
        <v>2424</v>
      </c>
      <c r="Z136" s="1" t="n">
        <v>345</v>
      </c>
      <c r="AA136" s="1" t="n">
        <v>60</v>
      </c>
      <c r="AB136" s="1" t="n">
        <v>1962</v>
      </c>
      <c r="AC136" s="1" t="n">
        <v>4220</v>
      </c>
      <c r="AD136" s="1" t="n">
        <v>2821</v>
      </c>
      <c r="AE136" s="1" t="n">
        <v>1103</v>
      </c>
      <c r="AF136" s="1" t="n">
        <v>6436</v>
      </c>
      <c r="AG136" s="1" t="n">
        <v>1524</v>
      </c>
      <c r="AH136" s="1" t="n">
        <v>7759</v>
      </c>
      <c r="AI136" s="1" t="n">
        <v>1304</v>
      </c>
      <c r="AJ136" s="1" t="n">
        <v>2406</v>
      </c>
      <c r="AK136" s="2" t="n">
        <v>2001</v>
      </c>
      <c r="AL136" s="2" t="n">
        <v>1750</v>
      </c>
      <c r="AM136" s="2" t="n">
        <v>1628</v>
      </c>
      <c r="AN136" s="2" t="n">
        <v>1278</v>
      </c>
      <c r="AO136" s="2" t="n">
        <v>9063</v>
      </c>
      <c r="AP136" s="2" t="n">
        <v>6792</v>
      </c>
      <c r="AQ136" s="2" t="n">
        <v>532</v>
      </c>
      <c r="AR136" s="2" t="n">
        <v>1324</v>
      </c>
      <c r="AS136" s="2" t="n">
        <v>406</v>
      </c>
      <c r="AT136" s="2" t="n">
        <v>9</v>
      </c>
      <c r="AU136" s="2" t="n">
        <v>1</v>
      </c>
      <c r="AV136" s="2" t="n">
        <v>505</v>
      </c>
      <c r="AW136" s="2" t="n">
        <v>8539</v>
      </c>
      <c r="AX136" s="2" t="n">
        <v>12</v>
      </c>
      <c r="AY136" s="2" t="n">
        <v>4</v>
      </c>
      <c r="AZ136" s="2" t="n">
        <v>113</v>
      </c>
      <c r="BA136" s="2" t="n">
        <v>8950</v>
      </c>
      <c r="BB136" s="2" t="n">
        <v>5739</v>
      </c>
      <c r="BC136" s="2" t="n">
        <v>1641</v>
      </c>
      <c r="BD136" s="2" t="n">
        <v>9063</v>
      </c>
      <c r="BE136" s="2" t="n">
        <v>3908</v>
      </c>
      <c r="BF136" s="2" t="n">
        <v>8814</v>
      </c>
      <c r="BG136" s="2" t="n">
        <v>249</v>
      </c>
      <c r="BH136" s="2" t="n">
        <v>9043</v>
      </c>
      <c r="BI136" s="2" t="s">
        <v>1</v>
      </c>
      <c r="BJ136" s="2" t="n">
        <v>9027</v>
      </c>
      <c r="BK136" s="2" t="n">
        <v>36</v>
      </c>
      <c r="BL136" s="2" t="n">
        <v>8059</v>
      </c>
      <c r="BM136" s="2" t="n">
        <v>1004</v>
      </c>
      <c r="BN136" s="2" t="s">
        <v>1</v>
      </c>
      <c r="BO136" s="2" t="n">
        <v>132</v>
      </c>
      <c r="BP136" s="2" t="n">
        <v>1344</v>
      </c>
      <c r="BQ136" s="2" t="n">
        <v>218</v>
      </c>
      <c r="BR136" s="2" t="n">
        <v>64</v>
      </c>
      <c r="BS136" s="2" t="n">
        <v>44</v>
      </c>
      <c r="BT136" s="2" t="n">
        <v>45</v>
      </c>
      <c r="BU136" s="2" t="s">
        <v>1</v>
      </c>
    </row>
    <row r="137" customFormat="false" ht="15" hidden="false" customHeight="false" outlineLevel="0" collapsed="false">
      <c r="B137" s="1" t="s">
        <v>66</v>
      </c>
      <c r="C137" s="1" t="n">
        <v>91</v>
      </c>
      <c r="D137" s="1" t="n">
        <v>137</v>
      </c>
      <c r="E137" s="1" t="n">
        <v>103</v>
      </c>
      <c r="F137" s="1" t="n">
        <v>156</v>
      </c>
      <c r="G137" s="1" t="n">
        <v>148</v>
      </c>
      <c r="H137" s="1" t="n">
        <v>115</v>
      </c>
      <c r="I137" s="1" t="n">
        <v>110</v>
      </c>
      <c r="J137" s="1" t="n">
        <v>68</v>
      </c>
      <c r="K137" s="1" t="n">
        <v>523</v>
      </c>
      <c r="L137" s="1" t="n">
        <v>405</v>
      </c>
      <c r="M137" s="1" t="n">
        <v>757</v>
      </c>
      <c r="N137" s="1" t="n">
        <v>171</v>
      </c>
      <c r="O137" s="1" t="n">
        <v>928</v>
      </c>
      <c r="P137" s="1" t="s">
        <v>1</v>
      </c>
      <c r="Q137" s="1" t="n">
        <v>779</v>
      </c>
      <c r="R137" s="1" t="n">
        <v>149</v>
      </c>
      <c r="S137" s="1" t="n">
        <v>905</v>
      </c>
      <c r="T137" s="1" t="n">
        <v>23</v>
      </c>
      <c r="U137" s="1" t="n">
        <v>185</v>
      </c>
      <c r="V137" s="1" t="n">
        <v>16</v>
      </c>
      <c r="W137" s="1" t="n">
        <v>637</v>
      </c>
      <c r="X137" s="1" t="n">
        <v>5</v>
      </c>
      <c r="Y137" s="1" t="n">
        <v>186</v>
      </c>
      <c r="Z137" s="1" t="n">
        <v>25</v>
      </c>
      <c r="AA137" s="1" t="n">
        <v>32</v>
      </c>
      <c r="AB137" s="1" t="n">
        <v>243</v>
      </c>
      <c r="AC137" s="1" t="n">
        <v>339</v>
      </c>
      <c r="AD137" s="1" t="n">
        <v>314</v>
      </c>
      <c r="AE137" s="1" t="n">
        <v>137</v>
      </c>
      <c r="AF137" s="1" t="n">
        <v>640</v>
      </c>
      <c r="AG137" s="1" t="n">
        <v>151</v>
      </c>
      <c r="AH137" s="1" t="n">
        <v>416</v>
      </c>
      <c r="AI137" s="1" t="n">
        <v>512</v>
      </c>
      <c r="AJ137" s="1" t="n">
        <v>208</v>
      </c>
      <c r="AK137" s="2" t="n">
        <v>201</v>
      </c>
      <c r="AL137" s="2" t="n">
        <v>193</v>
      </c>
      <c r="AM137" s="2" t="n">
        <v>193</v>
      </c>
      <c r="AN137" s="2" t="n">
        <v>133</v>
      </c>
      <c r="AO137" s="2" t="n">
        <v>928</v>
      </c>
      <c r="AP137" s="2" t="n">
        <v>669</v>
      </c>
      <c r="AQ137" s="2" t="n">
        <v>96</v>
      </c>
      <c r="AR137" s="2" t="n">
        <v>116</v>
      </c>
      <c r="AS137" s="2" t="n">
        <v>40</v>
      </c>
      <c r="AT137" s="2" t="n">
        <v>7</v>
      </c>
      <c r="AU137" s="2" t="s">
        <v>1</v>
      </c>
      <c r="AV137" s="2" t="n">
        <v>92</v>
      </c>
      <c r="AW137" s="2" t="n">
        <v>825</v>
      </c>
      <c r="AX137" s="2" t="n">
        <v>4</v>
      </c>
      <c r="AY137" s="2" t="s">
        <v>1</v>
      </c>
      <c r="AZ137" s="2" t="n">
        <v>20</v>
      </c>
      <c r="BA137" s="2" t="n">
        <v>908</v>
      </c>
      <c r="BB137" s="2" t="n">
        <v>595</v>
      </c>
      <c r="BC137" s="2" t="n">
        <v>152</v>
      </c>
      <c r="BD137" s="2" t="n">
        <v>928</v>
      </c>
      <c r="BE137" s="2" t="n">
        <v>332</v>
      </c>
      <c r="BF137" s="2" t="n">
        <v>769</v>
      </c>
      <c r="BG137" s="2" t="n">
        <v>159</v>
      </c>
      <c r="BH137" s="2" t="n">
        <v>285</v>
      </c>
      <c r="BI137" s="2" t="n">
        <v>642</v>
      </c>
      <c r="BJ137" s="2" t="n">
        <v>893</v>
      </c>
      <c r="BK137" s="2" t="n">
        <v>33</v>
      </c>
      <c r="BL137" s="2" t="n">
        <v>831</v>
      </c>
      <c r="BM137" s="2" t="n">
        <v>97</v>
      </c>
      <c r="BN137" s="2" t="s">
        <v>1</v>
      </c>
      <c r="BO137" s="2" t="n">
        <v>11</v>
      </c>
      <c r="BP137" s="2" t="n">
        <v>111</v>
      </c>
      <c r="BQ137" s="2" t="n">
        <v>19</v>
      </c>
      <c r="BR137" s="2" t="n">
        <v>5</v>
      </c>
      <c r="BS137" s="2" t="n">
        <v>5</v>
      </c>
      <c r="BT137" s="2" t="n">
        <v>6</v>
      </c>
      <c r="BU137" s="2" t="s">
        <v>1</v>
      </c>
    </row>
    <row r="138" customFormat="false" ht="15" hidden="false" customHeight="false" outlineLevel="0" collapsed="false">
      <c r="A138" s="1" t="s">
        <v>24</v>
      </c>
      <c r="B138" s="1" t="s">
        <v>65</v>
      </c>
      <c r="C138" s="1" t="n">
        <v>1294</v>
      </c>
      <c r="D138" s="1" t="n">
        <v>1336</v>
      </c>
      <c r="E138" s="1" t="n">
        <v>1105</v>
      </c>
      <c r="F138" s="1" t="n">
        <v>1187</v>
      </c>
      <c r="G138" s="1" t="n">
        <v>1828</v>
      </c>
      <c r="H138" s="1" t="n">
        <v>1317</v>
      </c>
      <c r="I138" s="1" t="n">
        <v>1006</v>
      </c>
      <c r="J138" s="1" t="n">
        <v>871</v>
      </c>
      <c r="K138" s="1" t="n">
        <v>4912</v>
      </c>
      <c r="L138" s="1" t="n">
        <v>5032</v>
      </c>
      <c r="M138" s="1" t="n">
        <v>8360</v>
      </c>
      <c r="N138" s="1" t="n">
        <v>1584</v>
      </c>
      <c r="O138" s="1" t="n">
        <v>9939</v>
      </c>
      <c r="P138" s="1" t="n">
        <v>5</v>
      </c>
      <c r="Q138" s="1" t="n">
        <v>8336</v>
      </c>
      <c r="R138" s="1" t="n">
        <v>1608</v>
      </c>
      <c r="S138" s="1" t="n">
        <v>9788</v>
      </c>
      <c r="T138" s="1" t="n">
        <v>156</v>
      </c>
      <c r="U138" s="1" t="n">
        <v>2695</v>
      </c>
      <c r="V138" s="1" t="n">
        <v>153</v>
      </c>
      <c r="W138" s="1" t="n">
        <v>5884</v>
      </c>
      <c r="X138" s="1" t="n">
        <v>103</v>
      </c>
      <c r="Y138" s="1" t="n">
        <v>2604</v>
      </c>
      <c r="Z138" s="1" t="n">
        <v>369</v>
      </c>
      <c r="AA138" s="1" t="n">
        <v>91</v>
      </c>
      <c r="AB138" s="1" t="n">
        <v>2219</v>
      </c>
      <c r="AC138" s="1" t="n">
        <v>4505</v>
      </c>
      <c r="AD138" s="1" t="n">
        <v>3129</v>
      </c>
      <c r="AE138" s="1" t="n">
        <v>1238</v>
      </c>
      <c r="AF138" s="1" t="n">
        <v>7036</v>
      </c>
      <c r="AG138" s="1" t="n">
        <v>1670</v>
      </c>
      <c r="AH138" s="1" t="n">
        <v>8179</v>
      </c>
      <c r="AI138" s="1" t="n">
        <v>1765</v>
      </c>
      <c r="AJ138" s="1" t="n">
        <v>2592</v>
      </c>
      <c r="AK138" s="2" t="n">
        <v>2195</v>
      </c>
      <c r="AL138" s="2" t="n">
        <v>1941</v>
      </c>
      <c r="AM138" s="2" t="n">
        <v>1809</v>
      </c>
      <c r="AN138" s="2" t="n">
        <v>1407</v>
      </c>
      <c r="AO138" s="2" t="n">
        <v>9944</v>
      </c>
      <c r="AP138" s="2" t="n">
        <v>7416</v>
      </c>
      <c r="AQ138" s="2" t="n">
        <v>633</v>
      </c>
      <c r="AR138" s="2" t="n">
        <v>1437</v>
      </c>
      <c r="AS138" s="2" t="n">
        <v>442</v>
      </c>
      <c r="AT138" s="2" t="n">
        <v>16</v>
      </c>
      <c r="AU138" s="2" t="n">
        <v>1</v>
      </c>
      <c r="AV138" s="2" t="n">
        <v>602</v>
      </c>
      <c r="AW138" s="2" t="n">
        <v>9312</v>
      </c>
      <c r="AX138" s="2" t="n">
        <v>16</v>
      </c>
      <c r="AY138" s="2" t="n">
        <v>4</v>
      </c>
      <c r="AZ138" s="2" t="n">
        <v>129</v>
      </c>
      <c r="BA138" s="2" t="n">
        <v>9815</v>
      </c>
      <c r="BB138" s="2" t="n">
        <v>6291</v>
      </c>
      <c r="BC138" s="2" t="n">
        <v>1781</v>
      </c>
      <c r="BD138" s="2" t="n">
        <v>9944</v>
      </c>
      <c r="BE138" s="2" t="n">
        <v>4216</v>
      </c>
      <c r="BF138" s="2" t="n">
        <v>9599</v>
      </c>
      <c r="BG138" s="2" t="n">
        <v>345</v>
      </c>
      <c r="BH138" s="2" t="n">
        <v>9291</v>
      </c>
      <c r="BI138" s="2" t="n">
        <v>608</v>
      </c>
      <c r="BJ138" s="2" t="n">
        <v>9944</v>
      </c>
      <c r="BK138" s="2" t="s">
        <v>1</v>
      </c>
      <c r="BL138" s="2" t="n">
        <v>8843</v>
      </c>
      <c r="BM138" s="2" t="n">
        <v>1101</v>
      </c>
      <c r="BN138" s="2" t="s">
        <v>1</v>
      </c>
      <c r="BO138" s="2" t="n">
        <v>144</v>
      </c>
      <c r="BP138" s="2" t="n">
        <v>1449</v>
      </c>
      <c r="BQ138" s="2" t="n">
        <v>235</v>
      </c>
      <c r="BR138" s="2" t="n">
        <v>69</v>
      </c>
      <c r="BS138" s="2" t="n">
        <v>49</v>
      </c>
      <c r="BT138" s="2" t="n">
        <v>48</v>
      </c>
      <c r="BU138" s="2" t="s">
        <v>1</v>
      </c>
    </row>
    <row r="139" customFormat="false" ht="15" hidden="false" customHeight="false" outlineLevel="0" collapsed="false">
      <c r="B139" s="1" t="s">
        <v>66</v>
      </c>
      <c r="C139" s="1" t="n">
        <v>24</v>
      </c>
      <c r="D139" s="1" t="n">
        <v>12</v>
      </c>
      <c r="E139" s="1" t="n">
        <v>5</v>
      </c>
      <c r="F139" s="1" t="n">
        <v>6</v>
      </c>
      <c r="G139" s="1" t="n">
        <v>9</v>
      </c>
      <c r="H139" s="1" t="n">
        <v>9</v>
      </c>
      <c r="I139" s="1" t="n">
        <v>4</v>
      </c>
      <c r="J139" s="1" t="s">
        <v>1</v>
      </c>
      <c r="K139" s="1" t="n">
        <v>21</v>
      </c>
      <c r="L139" s="1" t="n">
        <v>48</v>
      </c>
      <c r="M139" s="1" t="n">
        <v>41</v>
      </c>
      <c r="N139" s="1" t="n">
        <v>28</v>
      </c>
      <c r="O139" s="1" t="n">
        <v>69</v>
      </c>
      <c r="P139" s="1" t="s">
        <v>1</v>
      </c>
      <c r="Q139" s="1" t="n">
        <v>45</v>
      </c>
      <c r="R139" s="1" t="n">
        <v>24</v>
      </c>
      <c r="S139" s="1" t="n">
        <v>69</v>
      </c>
      <c r="T139" s="1" t="s">
        <v>1</v>
      </c>
      <c r="U139" s="1" t="n">
        <v>12</v>
      </c>
      <c r="V139" s="1" t="n">
        <v>1</v>
      </c>
      <c r="W139" s="1" t="n">
        <v>46</v>
      </c>
      <c r="X139" s="1" t="s">
        <v>1</v>
      </c>
      <c r="Y139" s="1" t="n">
        <v>10</v>
      </c>
      <c r="Z139" s="1" t="n">
        <v>3</v>
      </c>
      <c r="AA139" s="1" t="s">
        <v>1</v>
      </c>
      <c r="AB139" s="1" t="s">
        <v>1</v>
      </c>
      <c r="AC139" s="1" t="n">
        <v>63</v>
      </c>
      <c r="AD139" s="1" t="n">
        <v>6</v>
      </c>
      <c r="AE139" s="1" t="n">
        <v>12</v>
      </c>
      <c r="AF139" s="1" t="n">
        <v>49</v>
      </c>
      <c r="AG139" s="1" t="n">
        <v>8</v>
      </c>
      <c r="AH139" s="1" t="n">
        <v>4</v>
      </c>
      <c r="AI139" s="1" t="n">
        <v>65</v>
      </c>
      <c r="AJ139" s="1" t="n">
        <v>26</v>
      </c>
      <c r="AK139" s="2" t="n">
        <v>13</v>
      </c>
      <c r="AL139" s="2" t="n">
        <v>8</v>
      </c>
      <c r="AM139" s="2" t="n">
        <v>13</v>
      </c>
      <c r="AN139" s="2" t="n">
        <v>9</v>
      </c>
      <c r="AO139" s="2" t="n">
        <v>69</v>
      </c>
      <c r="AP139" s="2" t="n">
        <v>57</v>
      </c>
      <c r="AQ139" s="2" t="s">
        <v>1</v>
      </c>
      <c r="AR139" s="2" t="n">
        <v>8</v>
      </c>
      <c r="AS139" s="2" t="n">
        <v>4</v>
      </c>
      <c r="AT139" s="2" t="s">
        <v>1</v>
      </c>
      <c r="AU139" s="2" t="s">
        <v>1</v>
      </c>
      <c r="AV139" s="2" t="s">
        <v>1</v>
      </c>
      <c r="AW139" s="2" t="n">
        <v>69</v>
      </c>
      <c r="AX139" s="2" t="s">
        <v>1</v>
      </c>
      <c r="AY139" s="2" t="s">
        <v>1</v>
      </c>
      <c r="AZ139" s="2" t="n">
        <v>4</v>
      </c>
      <c r="BA139" s="2" t="n">
        <v>65</v>
      </c>
      <c r="BB139" s="2" t="n">
        <v>56</v>
      </c>
      <c r="BC139" s="2" t="n">
        <v>13</v>
      </c>
      <c r="BD139" s="2" t="n">
        <v>69</v>
      </c>
      <c r="BE139" s="2" t="n">
        <v>32</v>
      </c>
      <c r="BF139" s="2" t="s">
        <v>1</v>
      </c>
      <c r="BG139" s="2" t="n">
        <v>69</v>
      </c>
      <c r="BH139" s="2" t="n">
        <v>36</v>
      </c>
      <c r="BI139" s="2" t="n">
        <v>33</v>
      </c>
      <c r="BJ139" s="2" t="s">
        <v>1</v>
      </c>
      <c r="BK139" s="2" t="n">
        <v>69</v>
      </c>
      <c r="BL139" s="2" t="n">
        <v>65</v>
      </c>
      <c r="BM139" s="2" t="n">
        <v>4</v>
      </c>
      <c r="BN139" s="2" t="s">
        <v>1</v>
      </c>
      <c r="BO139" s="2" t="s">
        <v>1</v>
      </c>
      <c r="BP139" s="2" t="n">
        <v>7</v>
      </c>
      <c r="BQ139" s="2" t="n">
        <v>1</v>
      </c>
      <c r="BR139" s="2" t="s">
        <v>1</v>
      </c>
      <c r="BS139" s="2" t="s">
        <v>1</v>
      </c>
      <c r="BT139" s="2" t="n">
        <v>3</v>
      </c>
      <c r="BU139" s="2" t="s">
        <v>1</v>
      </c>
    </row>
    <row r="140" customFormat="false" ht="15" hidden="false" customHeight="false" outlineLevel="0" collapsed="false">
      <c r="A140" s="1" t="s">
        <v>25</v>
      </c>
      <c r="B140" s="1" t="s">
        <v>65</v>
      </c>
      <c r="C140" s="1" t="n">
        <v>1110</v>
      </c>
      <c r="D140" s="1" t="n">
        <v>1216</v>
      </c>
      <c r="E140" s="1" t="n">
        <v>970</v>
      </c>
      <c r="F140" s="1" t="n">
        <v>1021</v>
      </c>
      <c r="G140" s="1" t="n">
        <v>1633</v>
      </c>
      <c r="H140" s="1" t="n">
        <v>1178</v>
      </c>
      <c r="I140" s="1" t="n">
        <v>931</v>
      </c>
      <c r="J140" s="1" t="n">
        <v>851</v>
      </c>
      <c r="K140" s="1" t="n">
        <v>4589</v>
      </c>
      <c r="L140" s="1" t="n">
        <v>4321</v>
      </c>
      <c r="M140" s="1" t="n">
        <v>7465</v>
      </c>
      <c r="N140" s="1" t="n">
        <v>1445</v>
      </c>
      <c r="O140" s="1" t="n">
        <v>8905</v>
      </c>
      <c r="P140" s="1" t="n">
        <v>5</v>
      </c>
      <c r="Q140" s="1" t="n">
        <v>7556</v>
      </c>
      <c r="R140" s="1" t="n">
        <v>1354</v>
      </c>
      <c r="S140" s="1" t="n">
        <v>8779</v>
      </c>
      <c r="T140" s="1" t="n">
        <v>131</v>
      </c>
      <c r="U140" s="1" t="n">
        <v>2400</v>
      </c>
      <c r="V140" s="1" t="n">
        <v>136</v>
      </c>
      <c r="W140" s="1" t="n">
        <v>5326</v>
      </c>
      <c r="X140" s="1" t="n">
        <v>88</v>
      </c>
      <c r="Y140" s="1" t="n">
        <v>2324</v>
      </c>
      <c r="Z140" s="1" t="n">
        <v>325</v>
      </c>
      <c r="AA140" s="1" t="n">
        <v>86</v>
      </c>
      <c r="AB140" s="1" t="n">
        <v>2121</v>
      </c>
      <c r="AC140" s="1" t="n">
        <v>4151</v>
      </c>
      <c r="AD140" s="1" t="n">
        <v>2552</v>
      </c>
      <c r="AE140" s="1" t="n">
        <v>632</v>
      </c>
      <c r="AF140" s="1" t="n">
        <v>6687</v>
      </c>
      <c r="AG140" s="1" t="n">
        <v>1591</v>
      </c>
      <c r="AH140" s="1" t="n">
        <v>7456</v>
      </c>
      <c r="AI140" s="1" t="n">
        <v>1454</v>
      </c>
      <c r="AJ140" s="1" t="n">
        <v>2227</v>
      </c>
      <c r="AK140" s="2" t="n">
        <v>1884</v>
      </c>
      <c r="AL140" s="2" t="n">
        <v>1772</v>
      </c>
      <c r="AM140" s="2" t="n">
        <v>1653</v>
      </c>
      <c r="AN140" s="2" t="n">
        <v>1374</v>
      </c>
      <c r="AO140" s="2" t="n">
        <v>8910</v>
      </c>
      <c r="AP140" s="2" t="n">
        <v>6661</v>
      </c>
      <c r="AQ140" s="2" t="n">
        <v>568</v>
      </c>
      <c r="AR140" s="2" t="n">
        <v>1267</v>
      </c>
      <c r="AS140" s="2" t="n">
        <v>398</v>
      </c>
      <c r="AT140" s="2" t="n">
        <v>16</v>
      </c>
      <c r="AU140" s="2" t="n">
        <v>1</v>
      </c>
      <c r="AV140" s="2" t="n">
        <v>546</v>
      </c>
      <c r="AW140" s="2" t="n">
        <v>8340</v>
      </c>
      <c r="AX140" s="2" t="n">
        <v>14</v>
      </c>
      <c r="AY140" s="2" t="s">
        <v>1</v>
      </c>
      <c r="AZ140" s="2" t="n">
        <v>93</v>
      </c>
      <c r="BA140" s="2" t="n">
        <v>8817</v>
      </c>
      <c r="BB140" s="2" t="n">
        <v>5585</v>
      </c>
      <c r="BC140" s="2" t="n">
        <v>1638</v>
      </c>
      <c r="BD140" s="2" t="n">
        <v>8910</v>
      </c>
      <c r="BE140" s="2" t="n">
        <v>3715</v>
      </c>
      <c r="BF140" s="2" t="n">
        <v>8510</v>
      </c>
      <c r="BG140" s="2" t="n">
        <v>400</v>
      </c>
      <c r="BH140" s="2" t="n">
        <v>8302</v>
      </c>
      <c r="BI140" s="2" t="n">
        <v>571</v>
      </c>
      <c r="BJ140" s="2" t="n">
        <v>8843</v>
      </c>
      <c r="BK140" s="2" t="n">
        <v>65</v>
      </c>
      <c r="BL140" s="2" t="n">
        <v>8910</v>
      </c>
      <c r="BM140" s="2" t="s">
        <v>1</v>
      </c>
      <c r="BN140" s="2" t="s">
        <v>1</v>
      </c>
      <c r="BO140" s="2" t="n">
        <v>131</v>
      </c>
      <c r="BP140" s="2" t="n">
        <v>1292</v>
      </c>
      <c r="BQ140" s="2" t="n">
        <v>213</v>
      </c>
      <c r="BR140" s="2" t="n">
        <v>59</v>
      </c>
      <c r="BS140" s="2" t="n">
        <v>44</v>
      </c>
      <c r="BT140" s="2" t="n">
        <v>48</v>
      </c>
      <c r="BU140" s="2" t="s">
        <v>1</v>
      </c>
    </row>
    <row r="141" customFormat="false" ht="15" hidden="false" customHeight="false" outlineLevel="0" collapsed="false">
      <c r="B141" s="1" t="s">
        <v>66</v>
      </c>
      <c r="C141" s="1" t="n">
        <v>208</v>
      </c>
      <c r="D141" s="1" t="n">
        <v>132</v>
      </c>
      <c r="E141" s="1" t="n">
        <v>140</v>
      </c>
      <c r="F141" s="1" t="n">
        <v>172</v>
      </c>
      <c r="G141" s="1" t="n">
        <v>204</v>
      </c>
      <c r="H141" s="1" t="n">
        <v>148</v>
      </c>
      <c r="I141" s="1" t="n">
        <v>81</v>
      </c>
      <c r="J141" s="1" t="n">
        <v>20</v>
      </c>
      <c r="K141" s="1" t="n">
        <v>346</v>
      </c>
      <c r="L141" s="1" t="n">
        <v>759</v>
      </c>
      <c r="M141" s="1" t="n">
        <v>938</v>
      </c>
      <c r="N141" s="1" t="n">
        <v>167</v>
      </c>
      <c r="O141" s="1" t="n">
        <v>1105</v>
      </c>
      <c r="P141" s="1" t="s">
        <v>1</v>
      </c>
      <c r="Q141" s="1" t="n">
        <v>827</v>
      </c>
      <c r="R141" s="1" t="n">
        <v>278</v>
      </c>
      <c r="S141" s="1" t="n">
        <v>1080</v>
      </c>
      <c r="T141" s="1" t="n">
        <v>25</v>
      </c>
      <c r="U141" s="1" t="n">
        <v>307</v>
      </c>
      <c r="V141" s="1" t="n">
        <v>19</v>
      </c>
      <c r="W141" s="1" t="n">
        <v>605</v>
      </c>
      <c r="X141" s="1" t="n">
        <v>15</v>
      </c>
      <c r="Y141" s="1" t="n">
        <v>291</v>
      </c>
      <c r="Z141" s="1" t="n">
        <v>47</v>
      </c>
      <c r="AA141" s="1" t="n">
        <v>7</v>
      </c>
      <c r="AB141" s="1" t="n">
        <v>98</v>
      </c>
      <c r="AC141" s="1" t="n">
        <v>417</v>
      </c>
      <c r="AD141" s="1" t="n">
        <v>583</v>
      </c>
      <c r="AE141" s="1" t="n">
        <v>618</v>
      </c>
      <c r="AF141" s="1" t="n">
        <v>400</v>
      </c>
      <c r="AG141" s="1" t="n">
        <v>87</v>
      </c>
      <c r="AH141" s="1" t="n">
        <v>727</v>
      </c>
      <c r="AI141" s="1" t="n">
        <v>378</v>
      </c>
      <c r="AJ141" s="1" t="n">
        <v>391</v>
      </c>
      <c r="AK141" s="2" t="n">
        <v>324</v>
      </c>
      <c r="AL141" s="2" t="n">
        <v>177</v>
      </c>
      <c r="AM141" s="2" t="n">
        <v>169</v>
      </c>
      <c r="AN141" s="2" t="n">
        <v>44</v>
      </c>
      <c r="AO141" s="2" t="n">
        <v>1105</v>
      </c>
      <c r="AP141" s="2" t="n">
        <v>812</v>
      </c>
      <c r="AQ141" s="2" t="n">
        <v>67</v>
      </c>
      <c r="AR141" s="2" t="n">
        <v>178</v>
      </c>
      <c r="AS141" s="2" t="n">
        <v>48</v>
      </c>
      <c r="AT141" s="2" t="s">
        <v>1</v>
      </c>
      <c r="AU141" s="2" t="s">
        <v>1</v>
      </c>
      <c r="AV141" s="2" t="n">
        <v>58</v>
      </c>
      <c r="AW141" s="2" t="n">
        <v>1041</v>
      </c>
      <c r="AX141" s="2" t="n">
        <v>2</v>
      </c>
      <c r="AY141" s="2" t="n">
        <v>4</v>
      </c>
      <c r="AZ141" s="2" t="n">
        <v>42</v>
      </c>
      <c r="BA141" s="2" t="n">
        <v>1063</v>
      </c>
      <c r="BB141" s="2" t="n">
        <v>762</v>
      </c>
      <c r="BC141" s="2" t="n">
        <v>156</v>
      </c>
      <c r="BD141" s="2" t="n">
        <v>1105</v>
      </c>
      <c r="BE141" s="2" t="n">
        <v>533</v>
      </c>
      <c r="BF141" s="2" t="n">
        <v>1091</v>
      </c>
      <c r="BG141" s="2" t="n">
        <v>14</v>
      </c>
      <c r="BH141" s="2" t="n">
        <v>1026</v>
      </c>
      <c r="BI141" s="2" t="n">
        <v>71</v>
      </c>
      <c r="BJ141" s="2" t="n">
        <v>1101</v>
      </c>
      <c r="BK141" s="2" t="n">
        <v>4</v>
      </c>
      <c r="BL141" s="2" t="s">
        <v>1</v>
      </c>
      <c r="BM141" s="2" t="n">
        <v>1105</v>
      </c>
      <c r="BN141" s="2" t="s">
        <v>1</v>
      </c>
      <c r="BO141" s="2" t="n">
        <v>13</v>
      </c>
      <c r="BP141" s="2" t="n">
        <v>165</v>
      </c>
      <c r="BQ141" s="2" t="n">
        <v>24</v>
      </c>
      <c r="BR141" s="2" t="n">
        <v>10</v>
      </c>
      <c r="BS141" s="2" t="n">
        <v>5</v>
      </c>
      <c r="BT141" s="2" t="n">
        <v>3</v>
      </c>
      <c r="BU141" s="2" t="s">
        <v>1</v>
      </c>
    </row>
    <row r="142" customFormat="false" ht="15" hidden="false" customHeight="false" outlineLevel="0" collapsed="false">
      <c r="A142" s="1" t="s">
        <v>26</v>
      </c>
      <c r="B142" s="1" t="s">
        <v>54</v>
      </c>
      <c r="C142" s="1" t="s">
        <v>1</v>
      </c>
      <c r="D142" s="1" t="s">
        <v>1</v>
      </c>
      <c r="E142" s="1" t="s">
        <v>1</v>
      </c>
      <c r="F142" s="1" t="s">
        <v>1</v>
      </c>
      <c r="G142" s="1" t="s">
        <v>1</v>
      </c>
      <c r="H142" s="1" t="s">
        <v>1</v>
      </c>
      <c r="I142" s="1" t="s">
        <v>1</v>
      </c>
      <c r="J142" s="1" t="s">
        <v>1</v>
      </c>
      <c r="K142" s="1" t="s">
        <v>1</v>
      </c>
      <c r="L142" s="1" t="s">
        <v>1</v>
      </c>
      <c r="M142" s="1" t="s">
        <v>1</v>
      </c>
      <c r="N142" s="1" t="s">
        <v>1</v>
      </c>
      <c r="O142" s="1" t="s">
        <v>1</v>
      </c>
      <c r="P142" s="1" t="s">
        <v>1</v>
      </c>
      <c r="Q142" s="1" t="s">
        <v>1</v>
      </c>
      <c r="R142" s="1" t="s">
        <v>1</v>
      </c>
      <c r="S142" s="1" t="s">
        <v>1</v>
      </c>
      <c r="T142" s="1" t="s">
        <v>1</v>
      </c>
      <c r="U142" s="1" t="s">
        <v>1</v>
      </c>
      <c r="V142" s="1" t="s">
        <v>1</v>
      </c>
      <c r="W142" s="1" t="s">
        <v>1</v>
      </c>
      <c r="X142" s="1" t="s">
        <v>1</v>
      </c>
      <c r="Y142" s="1" t="s">
        <v>1</v>
      </c>
      <c r="Z142" s="1" t="s">
        <v>1</v>
      </c>
      <c r="AA142" s="1" t="s">
        <v>1</v>
      </c>
      <c r="AB142" s="1" t="s">
        <v>1</v>
      </c>
      <c r="AC142" s="1" t="s">
        <v>1</v>
      </c>
      <c r="AD142" s="1" t="s">
        <v>1</v>
      </c>
      <c r="AE142" s="1" t="s">
        <v>1</v>
      </c>
      <c r="AF142" s="1" t="s">
        <v>1</v>
      </c>
      <c r="AG142" s="1" t="s">
        <v>1</v>
      </c>
      <c r="AH142" s="1" t="s">
        <v>1</v>
      </c>
      <c r="AI142" s="1" t="s">
        <v>1</v>
      </c>
      <c r="AJ142" s="1" t="s">
        <v>1</v>
      </c>
      <c r="AK142" s="2" t="s">
        <v>1</v>
      </c>
      <c r="AL142" s="2" t="s">
        <v>1</v>
      </c>
      <c r="AM142" s="2" t="s">
        <v>1</v>
      </c>
      <c r="AN142" s="2" t="s">
        <v>1</v>
      </c>
      <c r="AO142" s="2" t="s">
        <v>1</v>
      </c>
      <c r="AP142" s="2" t="s">
        <v>1</v>
      </c>
      <c r="AQ142" s="2" t="s">
        <v>1</v>
      </c>
      <c r="AR142" s="2" t="s">
        <v>1</v>
      </c>
      <c r="AS142" s="2" t="s">
        <v>1</v>
      </c>
      <c r="AT142" s="2" t="s">
        <v>1</v>
      </c>
      <c r="AU142" s="2" t="s">
        <v>1</v>
      </c>
      <c r="AV142" s="2" t="s">
        <v>1</v>
      </c>
      <c r="AW142" s="2" t="s">
        <v>1</v>
      </c>
      <c r="AX142" s="2" t="s">
        <v>1</v>
      </c>
      <c r="AY142" s="2" t="s">
        <v>1</v>
      </c>
      <c r="AZ142" s="2" t="s">
        <v>1</v>
      </c>
      <c r="BA142" s="2" t="s">
        <v>1</v>
      </c>
      <c r="BB142" s="2" t="s">
        <v>1</v>
      </c>
      <c r="BC142" s="2" t="s">
        <v>1</v>
      </c>
      <c r="BD142" s="2" t="s">
        <v>1</v>
      </c>
      <c r="BE142" s="2" t="s">
        <v>1</v>
      </c>
      <c r="BF142" s="2" t="s">
        <v>1</v>
      </c>
      <c r="BG142" s="2" t="s">
        <v>1</v>
      </c>
      <c r="BH142" s="2" t="s">
        <v>1</v>
      </c>
      <c r="BI142" s="2" t="s">
        <v>1</v>
      </c>
      <c r="BJ142" s="2" t="s">
        <v>1</v>
      </c>
      <c r="BK142" s="2" t="s">
        <v>1</v>
      </c>
      <c r="BL142" s="2" t="s">
        <v>1</v>
      </c>
      <c r="BM142" s="2" t="s">
        <v>1</v>
      </c>
      <c r="BN142" s="2" t="s">
        <v>1</v>
      </c>
      <c r="BO142" s="2" t="s">
        <v>1</v>
      </c>
      <c r="BP142" s="2" t="s">
        <v>1</v>
      </c>
      <c r="BQ142" s="2" t="s">
        <v>1</v>
      </c>
      <c r="BR142" s="2" t="s">
        <v>1</v>
      </c>
      <c r="BS142" s="2" t="s">
        <v>1</v>
      </c>
      <c r="BT142" s="2" t="s">
        <v>1</v>
      </c>
      <c r="BU142" s="2" t="s">
        <v>1</v>
      </c>
    </row>
    <row r="143" customFormat="false" ht="15" hidden="false" customHeight="false" outlineLevel="0" collapsed="false">
      <c r="A143" s="1" t="s">
        <v>84</v>
      </c>
      <c r="C143" s="1" t="n">
        <v>12</v>
      </c>
      <c r="D143" s="1" t="n">
        <v>14</v>
      </c>
      <c r="E143" s="1" t="n">
        <v>6</v>
      </c>
      <c r="F143" s="1" t="n">
        <v>28</v>
      </c>
      <c r="G143" s="1" t="n">
        <v>23</v>
      </c>
      <c r="H143" s="1" t="n">
        <v>2</v>
      </c>
      <c r="I143" s="1" t="n">
        <v>32</v>
      </c>
      <c r="J143" s="1" t="n">
        <v>27</v>
      </c>
      <c r="K143" s="1" t="n">
        <v>77</v>
      </c>
      <c r="L143" s="1" t="n">
        <v>67</v>
      </c>
      <c r="M143" s="1" t="n">
        <v>106</v>
      </c>
      <c r="N143" s="1" t="n">
        <v>38</v>
      </c>
      <c r="O143" s="1" t="n">
        <v>144</v>
      </c>
      <c r="P143" s="1" t="s">
        <v>1</v>
      </c>
      <c r="Q143" s="1" t="n">
        <v>120</v>
      </c>
      <c r="R143" s="1" t="n">
        <v>24</v>
      </c>
      <c r="S143" s="1" t="n">
        <v>144</v>
      </c>
      <c r="T143" s="1" t="s">
        <v>1</v>
      </c>
      <c r="U143" s="1" t="n">
        <v>132</v>
      </c>
      <c r="V143" s="1" t="n">
        <v>6</v>
      </c>
      <c r="W143" s="1" t="s">
        <v>1</v>
      </c>
      <c r="X143" s="1" t="s">
        <v>1</v>
      </c>
      <c r="Y143" s="1" t="n">
        <v>116</v>
      </c>
      <c r="Z143" s="1" t="n">
        <v>28</v>
      </c>
      <c r="AA143" s="1" t="n">
        <v>1</v>
      </c>
      <c r="AB143" s="1" t="n">
        <v>43</v>
      </c>
      <c r="AC143" s="1" t="n">
        <v>58</v>
      </c>
      <c r="AD143" s="1" t="n">
        <v>42</v>
      </c>
      <c r="AE143" s="1" t="n">
        <v>17</v>
      </c>
      <c r="AF143" s="1" t="n">
        <v>109</v>
      </c>
      <c r="AG143" s="1" t="n">
        <v>18</v>
      </c>
      <c r="AH143" s="1" t="n">
        <v>111</v>
      </c>
      <c r="AI143" s="1" t="n">
        <v>33</v>
      </c>
      <c r="AJ143" s="1" t="n">
        <v>30</v>
      </c>
      <c r="AK143" s="2" t="n">
        <v>30</v>
      </c>
      <c r="AL143" s="2" t="n">
        <v>33</v>
      </c>
      <c r="AM143" s="2" t="n">
        <v>21</v>
      </c>
      <c r="AN143" s="2" t="n">
        <v>30</v>
      </c>
      <c r="AO143" s="2" t="n">
        <v>144</v>
      </c>
      <c r="AP143" s="2" t="n">
        <v>110</v>
      </c>
      <c r="AQ143" s="2" t="n">
        <v>8</v>
      </c>
      <c r="AR143" s="2" t="n">
        <v>21</v>
      </c>
      <c r="AS143" s="2" t="n">
        <v>4</v>
      </c>
      <c r="AT143" s="2" t="n">
        <v>1</v>
      </c>
      <c r="AU143" s="2" t="s">
        <v>1</v>
      </c>
      <c r="AV143" s="2" t="n">
        <v>9</v>
      </c>
      <c r="AW143" s="2" t="n">
        <v>134</v>
      </c>
      <c r="AX143" s="2" t="s">
        <v>1</v>
      </c>
      <c r="AY143" s="2" t="s">
        <v>1</v>
      </c>
      <c r="AZ143" s="2" t="n">
        <v>1</v>
      </c>
      <c r="BA143" s="2" t="n">
        <v>143</v>
      </c>
      <c r="BB143" s="2" t="n">
        <v>55</v>
      </c>
      <c r="BC143" s="2" t="n">
        <v>14</v>
      </c>
      <c r="BD143" s="2" t="n">
        <v>144</v>
      </c>
      <c r="BE143" s="2" t="n">
        <v>50</v>
      </c>
      <c r="BF143" s="2" t="n">
        <v>143</v>
      </c>
      <c r="BG143" s="2" t="n">
        <v>1</v>
      </c>
      <c r="BH143" s="2" t="n">
        <v>138</v>
      </c>
      <c r="BI143" s="2" t="n">
        <v>4</v>
      </c>
      <c r="BJ143" s="2" t="n">
        <v>144</v>
      </c>
      <c r="BK143" s="2" t="s">
        <v>1</v>
      </c>
      <c r="BL143" s="2" t="n">
        <v>131</v>
      </c>
      <c r="BM143" s="2" t="n">
        <v>13</v>
      </c>
      <c r="BN143" s="2" t="s">
        <v>1</v>
      </c>
      <c r="BO143" s="2" t="n">
        <v>144</v>
      </c>
      <c r="BP143" s="2" t="n">
        <v>78</v>
      </c>
      <c r="BQ143" s="2" t="n">
        <v>4</v>
      </c>
      <c r="BR143" s="2" t="n">
        <v>1</v>
      </c>
      <c r="BS143" s="2" t="n">
        <v>3</v>
      </c>
      <c r="BT143" s="2" t="n">
        <v>3</v>
      </c>
      <c r="BU143" s="2" t="s">
        <v>1</v>
      </c>
    </row>
    <row r="144" customFormat="false" ht="15" hidden="false" customHeight="false" outlineLevel="0" collapsed="false">
      <c r="A144" s="1" t="s">
        <v>93</v>
      </c>
      <c r="C144" s="1" t="n">
        <v>165</v>
      </c>
      <c r="D144" s="1" t="n">
        <v>149</v>
      </c>
      <c r="E144" s="1" t="n">
        <v>167</v>
      </c>
      <c r="F144" s="1" t="n">
        <v>168</v>
      </c>
      <c r="G144" s="1" t="n">
        <v>248</v>
      </c>
      <c r="H144" s="1" t="n">
        <v>235</v>
      </c>
      <c r="I144" s="1" t="n">
        <v>139</v>
      </c>
      <c r="J144" s="1" t="n">
        <v>186</v>
      </c>
      <c r="K144" s="1" t="n">
        <v>760</v>
      </c>
      <c r="L144" s="1" t="n">
        <v>697</v>
      </c>
      <c r="M144" s="1" t="n">
        <v>1224</v>
      </c>
      <c r="N144" s="1" t="n">
        <v>233</v>
      </c>
      <c r="O144" s="1" t="n">
        <v>1457</v>
      </c>
      <c r="P144" s="1" t="s">
        <v>1</v>
      </c>
      <c r="Q144" s="1" t="n">
        <v>1219</v>
      </c>
      <c r="R144" s="1" t="n">
        <v>238</v>
      </c>
      <c r="S144" s="1" t="n">
        <v>1447</v>
      </c>
      <c r="T144" s="1" t="n">
        <v>10</v>
      </c>
      <c r="U144" s="1" t="n">
        <v>1311</v>
      </c>
      <c r="V144" s="1" t="n">
        <v>76</v>
      </c>
      <c r="W144" s="1" t="s">
        <v>1</v>
      </c>
      <c r="X144" s="1" t="s">
        <v>1</v>
      </c>
      <c r="Y144" s="1" t="n">
        <v>1286</v>
      </c>
      <c r="Z144" s="1" t="n">
        <v>161</v>
      </c>
      <c r="AA144" s="1" t="n">
        <v>5</v>
      </c>
      <c r="AB144" s="1" t="n">
        <v>367</v>
      </c>
      <c r="AC144" s="1" t="n">
        <v>585</v>
      </c>
      <c r="AD144" s="1" t="n">
        <v>500</v>
      </c>
      <c r="AE144" s="1" t="n">
        <v>187</v>
      </c>
      <c r="AF144" s="1" t="n">
        <v>978</v>
      </c>
      <c r="AG144" s="1" t="n">
        <v>292</v>
      </c>
      <c r="AH144" s="1" t="n">
        <v>1203</v>
      </c>
      <c r="AI144" s="1" t="n">
        <v>254</v>
      </c>
      <c r="AJ144" s="1" t="n">
        <v>362</v>
      </c>
      <c r="AK144" s="2" t="n">
        <v>301</v>
      </c>
      <c r="AL144" s="2" t="n">
        <v>275</v>
      </c>
      <c r="AM144" s="2" t="n">
        <v>261</v>
      </c>
      <c r="AN144" s="2" t="n">
        <v>258</v>
      </c>
      <c r="AO144" s="2" t="n">
        <v>1457</v>
      </c>
      <c r="AP144" s="2" t="n">
        <v>1098</v>
      </c>
      <c r="AQ144" s="2" t="n">
        <v>109</v>
      </c>
      <c r="AR144" s="2" t="n">
        <v>182</v>
      </c>
      <c r="AS144" s="2" t="n">
        <v>67</v>
      </c>
      <c r="AT144" s="2" t="n">
        <v>1</v>
      </c>
      <c r="AU144" s="2" t="s">
        <v>1</v>
      </c>
      <c r="AV144" s="2" t="n">
        <v>107</v>
      </c>
      <c r="AW144" s="2" t="n">
        <v>1346</v>
      </c>
      <c r="AX144" s="2" t="n">
        <v>3</v>
      </c>
      <c r="AY144" s="2" t="s">
        <v>1</v>
      </c>
      <c r="AZ144" s="2" t="n">
        <v>7</v>
      </c>
      <c r="BA144" s="2" t="n">
        <v>1450</v>
      </c>
      <c r="BB144" s="2" t="n">
        <v>690</v>
      </c>
      <c r="BC144" s="2" t="n">
        <v>166</v>
      </c>
      <c r="BD144" s="2" t="n">
        <v>1457</v>
      </c>
      <c r="BE144" s="2" t="n">
        <v>867</v>
      </c>
      <c r="BF144" s="2" t="n">
        <v>1430</v>
      </c>
      <c r="BG144" s="2" t="n">
        <v>27</v>
      </c>
      <c r="BH144" s="2" t="n">
        <v>1408</v>
      </c>
      <c r="BI144" s="2" t="n">
        <v>46</v>
      </c>
      <c r="BJ144" s="2" t="n">
        <v>1449</v>
      </c>
      <c r="BK144" s="2" t="n">
        <v>7</v>
      </c>
      <c r="BL144" s="2" t="n">
        <v>1292</v>
      </c>
      <c r="BM144" s="2" t="n">
        <v>165</v>
      </c>
      <c r="BN144" s="2" t="s">
        <v>1</v>
      </c>
      <c r="BO144" s="2" t="n">
        <v>78</v>
      </c>
      <c r="BP144" s="2" t="n">
        <v>1457</v>
      </c>
      <c r="BQ144" s="2" t="n">
        <v>237</v>
      </c>
      <c r="BR144" s="2" t="n">
        <v>69</v>
      </c>
      <c r="BS144" s="2" t="n">
        <v>49</v>
      </c>
      <c r="BT144" s="2" t="n">
        <v>51</v>
      </c>
      <c r="BU144" s="2" t="s">
        <v>1</v>
      </c>
    </row>
    <row r="145" customFormat="false" ht="15" hidden="false" customHeight="false" outlineLevel="0" collapsed="false">
      <c r="A145" s="1" t="s">
        <v>88</v>
      </c>
      <c r="C145" s="1" t="n">
        <v>26</v>
      </c>
      <c r="D145" s="1" t="n">
        <v>20</v>
      </c>
      <c r="E145" s="1" t="n">
        <v>45</v>
      </c>
      <c r="F145" s="1" t="n">
        <v>26</v>
      </c>
      <c r="G145" s="1" t="n">
        <v>30</v>
      </c>
      <c r="H145" s="1" t="n">
        <v>57</v>
      </c>
      <c r="I145" s="1" t="n">
        <v>13</v>
      </c>
      <c r="J145" s="1" t="n">
        <v>20</v>
      </c>
      <c r="K145" s="1" t="n">
        <v>108</v>
      </c>
      <c r="L145" s="1" t="n">
        <v>129</v>
      </c>
      <c r="M145" s="1" t="n">
        <v>198</v>
      </c>
      <c r="N145" s="1" t="n">
        <v>39</v>
      </c>
      <c r="O145" s="1" t="n">
        <v>237</v>
      </c>
      <c r="P145" s="1" t="s">
        <v>1</v>
      </c>
      <c r="Q145" s="1" t="n">
        <v>196</v>
      </c>
      <c r="R145" s="1" t="n">
        <v>41</v>
      </c>
      <c r="S145" s="1" t="n">
        <v>235</v>
      </c>
      <c r="T145" s="1" t="n">
        <v>2</v>
      </c>
      <c r="U145" s="1" t="n">
        <v>155</v>
      </c>
      <c r="V145" s="1" t="n">
        <v>66</v>
      </c>
      <c r="W145" s="1" t="s">
        <v>1</v>
      </c>
      <c r="X145" s="1" t="s">
        <v>1</v>
      </c>
      <c r="Y145" s="1" t="n">
        <v>212</v>
      </c>
      <c r="Z145" s="1" t="n">
        <v>25</v>
      </c>
      <c r="AA145" s="1" t="n">
        <v>2</v>
      </c>
      <c r="AB145" s="1" t="n">
        <v>49</v>
      </c>
      <c r="AC145" s="1" t="n">
        <v>94</v>
      </c>
      <c r="AD145" s="1" t="n">
        <v>92</v>
      </c>
      <c r="AE145" s="1" t="n">
        <v>29</v>
      </c>
      <c r="AF145" s="1" t="n">
        <v>166</v>
      </c>
      <c r="AG145" s="1" t="n">
        <v>42</v>
      </c>
      <c r="AH145" s="1" t="n">
        <v>194</v>
      </c>
      <c r="AI145" s="1" t="n">
        <v>43</v>
      </c>
      <c r="AJ145" s="1" t="n">
        <v>69</v>
      </c>
      <c r="AK145" s="2" t="n">
        <v>54</v>
      </c>
      <c r="AL145" s="2" t="n">
        <v>47</v>
      </c>
      <c r="AM145" s="2" t="n">
        <v>38</v>
      </c>
      <c r="AN145" s="2" t="n">
        <v>29</v>
      </c>
      <c r="AO145" s="2" t="n">
        <v>237</v>
      </c>
      <c r="AP145" s="2" t="n">
        <v>194</v>
      </c>
      <c r="AQ145" s="2" t="n">
        <v>12</v>
      </c>
      <c r="AR145" s="2" t="n">
        <v>19</v>
      </c>
      <c r="AS145" s="2" t="n">
        <v>12</v>
      </c>
      <c r="AT145" s="2" t="s">
        <v>1</v>
      </c>
      <c r="AU145" s="2" t="s">
        <v>1</v>
      </c>
      <c r="AV145" s="2" t="n">
        <v>10</v>
      </c>
      <c r="AW145" s="2" t="n">
        <v>226</v>
      </c>
      <c r="AX145" s="2" t="n">
        <v>1</v>
      </c>
      <c r="AY145" s="2" t="s">
        <v>1</v>
      </c>
      <c r="AZ145" s="2" t="n">
        <v>1</v>
      </c>
      <c r="BA145" s="2" t="n">
        <v>236</v>
      </c>
      <c r="BB145" s="2" t="n">
        <v>116</v>
      </c>
      <c r="BC145" s="2" t="n">
        <v>30</v>
      </c>
      <c r="BD145" s="2" t="n">
        <v>237</v>
      </c>
      <c r="BE145" s="2" t="n">
        <v>155</v>
      </c>
      <c r="BF145" s="2" t="n">
        <v>232</v>
      </c>
      <c r="BG145" s="2" t="n">
        <v>5</v>
      </c>
      <c r="BH145" s="2" t="n">
        <v>226</v>
      </c>
      <c r="BI145" s="2" t="n">
        <v>11</v>
      </c>
      <c r="BJ145" s="2" t="n">
        <v>235</v>
      </c>
      <c r="BK145" s="2" t="n">
        <v>1</v>
      </c>
      <c r="BL145" s="2" t="n">
        <v>213</v>
      </c>
      <c r="BM145" s="2" t="n">
        <v>24</v>
      </c>
      <c r="BN145" s="2" t="s">
        <v>1</v>
      </c>
      <c r="BO145" s="2" t="n">
        <v>4</v>
      </c>
      <c r="BP145" s="2" t="n">
        <v>237</v>
      </c>
      <c r="BQ145" s="2" t="n">
        <v>237</v>
      </c>
      <c r="BR145" s="2" t="n">
        <v>36</v>
      </c>
      <c r="BS145" s="2" t="n">
        <v>4</v>
      </c>
      <c r="BT145" s="2" t="n">
        <v>10</v>
      </c>
      <c r="BU145" s="2" t="s">
        <v>1</v>
      </c>
    </row>
    <row r="146" customFormat="false" ht="15" hidden="false" customHeight="false" outlineLevel="0" collapsed="false">
      <c r="A146" s="1" t="s">
        <v>89</v>
      </c>
      <c r="C146" s="1" t="n">
        <v>8</v>
      </c>
      <c r="D146" s="1" t="n">
        <v>5</v>
      </c>
      <c r="E146" s="1" t="n">
        <v>16</v>
      </c>
      <c r="F146" s="1" t="n">
        <v>14</v>
      </c>
      <c r="G146" s="1" t="n">
        <v>7</v>
      </c>
      <c r="H146" s="1" t="n">
        <v>13</v>
      </c>
      <c r="I146" s="1" t="n">
        <v>2</v>
      </c>
      <c r="J146" s="1" t="n">
        <v>4</v>
      </c>
      <c r="K146" s="1" t="n">
        <v>37</v>
      </c>
      <c r="L146" s="1" t="n">
        <v>32</v>
      </c>
      <c r="M146" s="1" t="n">
        <v>56</v>
      </c>
      <c r="N146" s="1" t="n">
        <v>13</v>
      </c>
      <c r="O146" s="1" t="n">
        <v>69</v>
      </c>
      <c r="P146" s="1" t="s">
        <v>1</v>
      </c>
      <c r="Q146" s="1" t="n">
        <v>61</v>
      </c>
      <c r="R146" s="1" t="n">
        <v>8</v>
      </c>
      <c r="S146" s="1" t="n">
        <v>68</v>
      </c>
      <c r="T146" s="1" t="n">
        <v>1</v>
      </c>
      <c r="U146" s="1" t="n">
        <v>34</v>
      </c>
      <c r="V146" s="1" t="n">
        <v>28</v>
      </c>
      <c r="W146" s="1" t="s">
        <v>1</v>
      </c>
      <c r="X146" s="1" t="s">
        <v>1</v>
      </c>
      <c r="Y146" s="1" t="n">
        <v>60</v>
      </c>
      <c r="Z146" s="1" t="n">
        <v>9</v>
      </c>
      <c r="AA146" s="1" t="s">
        <v>1</v>
      </c>
      <c r="AB146" s="1" t="n">
        <v>18</v>
      </c>
      <c r="AC146" s="1" t="n">
        <v>28</v>
      </c>
      <c r="AD146" s="1" t="n">
        <v>23</v>
      </c>
      <c r="AE146" s="1" t="n">
        <v>10</v>
      </c>
      <c r="AF146" s="1" t="n">
        <v>53</v>
      </c>
      <c r="AG146" s="1" t="n">
        <v>6</v>
      </c>
      <c r="AH146" s="1" t="n">
        <v>54</v>
      </c>
      <c r="AI146" s="1" t="n">
        <v>15</v>
      </c>
      <c r="AJ146" s="1" t="n">
        <v>16</v>
      </c>
      <c r="AK146" s="2" t="n">
        <v>15</v>
      </c>
      <c r="AL146" s="2" t="n">
        <v>18</v>
      </c>
      <c r="AM146" s="2" t="n">
        <v>12</v>
      </c>
      <c r="AN146" s="2" t="n">
        <v>8</v>
      </c>
      <c r="AO146" s="2" t="n">
        <v>69</v>
      </c>
      <c r="AP146" s="2" t="n">
        <v>53</v>
      </c>
      <c r="AQ146" s="2" t="n">
        <v>3</v>
      </c>
      <c r="AR146" s="2" t="n">
        <v>6</v>
      </c>
      <c r="AS146" s="2" t="n">
        <v>7</v>
      </c>
      <c r="AT146" s="2" t="s">
        <v>1</v>
      </c>
      <c r="AU146" s="2" t="s">
        <v>1</v>
      </c>
      <c r="AV146" s="2" t="n">
        <v>2</v>
      </c>
      <c r="AW146" s="2" t="n">
        <v>67</v>
      </c>
      <c r="AX146" s="2" t="s">
        <v>1</v>
      </c>
      <c r="AY146" s="2" t="s">
        <v>1</v>
      </c>
      <c r="AZ146" s="2" t="s">
        <v>1</v>
      </c>
      <c r="BA146" s="2" t="n">
        <v>69</v>
      </c>
      <c r="BB146" s="2" t="n">
        <v>31</v>
      </c>
      <c r="BC146" s="2" t="n">
        <v>9</v>
      </c>
      <c r="BD146" s="2" t="n">
        <v>69</v>
      </c>
      <c r="BE146" s="2" t="n">
        <v>42</v>
      </c>
      <c r="BF146" s="2" t="n">
        <v>67</v>
      </c>
      <c r="BG146" s="2" t="n">
        <v>2</v>
      </c>
      <c r="BH146" s="2" t="n">
        <v>67</v>
      </c>
      <c r="BI146" s="2" t="n">
        <v>2</v>
      </c>
      <c r="BJ146" s="2" t="n">
        <v>69</v>
      </c>
      <c r="BK146" s="2" t="s">
        <v>1</v>
      </c>
      <c r="BL146" s="2" t="n">
        <v>59</v>
      </c>
      <c r="BM146" s="2" t="n">
        <v>10</v>
      </c>
      <c r="BN146" s="2" t="s">
        <v>1</v>
      </c>
      <c r="BO146" s="2" t="n">
        <v>1</v>
      </c>
      <c r="BP146" s="2" t="n">
        <v>69</v>
      </c>
      <c r="BQ146" s="2" t="n">
        <v>36</v>
      </c>
      <c r="BR146" s="2" t="n">
        <v>69</v>
      </c>
      <c r="BS146" s="2" t="n">
        <v>19</v>
      </c>
      <c r="BT146" s="2" t="n">
        <v>6</v>
      </c>
      <c r="BU146" s="2" t="s">
        <v>1</v>
      </c>
    </row>
    <row r="147" customFormat="false" ht="15" hidden="false" customHeight="false" outlineLevel="0" collapsed="false">
      <c r="A147" s="1" t="s">
        <v>90</v>
      </c>
      <c r="C147" s="1" t="n">
        <v>6</v>
      </c>
      <c r="D147" s="1" t="n">
        <v>6</v>
      </c>
      <c r="E147" s="1" t="n">
        <v>15</v>
      </c>
      <c r="F147" s="1" t="n">
        <v>6</v>
      </c>
      <c r="G147" s="1" t="n">
        <v>2</v>
      </c>
      <c r="H147" s="1" t="n">
        <v>8</v>
      </c>
      <c r="I147" s="1" t="n">
        <v>2</v>
      </c>
      <c r="J147" s="1" t="n">
        <v>4</v>
      </c>
      <c r="K147" s="1" t="n">
        <v>24</v>
      </c>
      <c r="L147" s="1" t="n">
        <v>25</v>
      </c>
      <c r="M147" s="1" t="n">
        <v>40</v>
      </c>
      <c r="N147" s="1" t="n">
        <v>9</v>
      </c>
      <c r="O147" s="1" t="n">
        <v>49</v>
      </c>
      <c r="P147" s="1" t="s">
        <v>1</v>
      </c>
      <c r="Q147" s="1" t="n">
        <v>41</v>
      </c>
      <c r="R147" s="1" t="n">
        <v>8</v>
      </c>
      <c r="S147" s="1" t="n">
        <v>49</v>
      </c>
      <c r="T147" s="1" t="s">
        <v>1</v>
      </c>
      <c r="U147" s="1" t="n">
        <v>37</v>
      </c>
      <c r="V147" s="1" t="n">
        <v>12</v>
      </c>
      <c r="W147" s="1" t="s">
        <v>1</v>
      </c>
      <c r="X147" s="1" t="s">
        <v>1</v>
      </c>
      <c r="Y147" s="1" t="n">
        <v>43</v>
      </c>
      <c r="Z147" s="1" t="n">
        <v>6</v>
      </c>
      <c r="AA147" s="1" t="s">
        <v>1</v>
      </c>
      <c r="AB147" s="1" t="n">
        <v>15</v>
      </c>
      <c r="AC147" s="1" t="n">
        <v>20</v>
      </c>
      <c r="AD147" s="1" t="n">
        <v>14</v>
      </c>
      <c r="AE147" s="1" t="n">
        <v>10</v>
      </c>
      <c r="AF147" s="1" t="n">
        <v>34</v>
      </c>
      <c r="AG147" s="1" t="n">
        <v>5</v>
      </c>
      <c r="AH147" s="1" t="n">
        <v>42</v>
      </c>
      <c r="AI147" s="1" t="n">
        <v>7</v>
      </c>
      <c r="AJ147" s="1" t="n">
        <v>11</v>
      </c>
      <c r="AK147" s="2" t="n">
        <v>9</v>
      </c>
      <c r="AL147" s="2" t="n">
        <v>13</v>
      </c>
      <c r="AM147" s="2" t="n">
        <v>7</v>
      </c>
      <c r="AN147" s="2" t="n">
        <v>9</v>
      </c>
      <c r="AO147" s="2" t="n">
        <v>49</v>
      </c>
      <c r="AP147" s="2" t="n">
        <v>36</v>
      </c>
      <c r="AQ147" s="2" t="n">
        <v>2</v>
      </c>
      <c r="AR147" s="2" t="n">
        <v>7</v>
      </c>
      <c r="AS147" s="2" t="n">
        <v>4</v>
      </c>
      <c r="AT147" s="2" t="s">
        <v>1</v>
      </c>
      <c r="AU147" s="2" t="s">
        <v>1</v>
      </c>
      <c r="AV147" s="2" t="n">
        <v>2</v>
      </c>
      <c r="AW147" s="2" t="n">
        <v>47</v>
      </c>
      <c r="AX147" s="2" t="s">
        <v>1</v>
      </c>
      <c r="AY147" s="2" t="s">
        <v>1</v>
      </c>
      <c r="AZ147" s="2" t="s">
        <v>1</v>
      </c>
      <c r="BA147" s="2" t="n">
        <v>49</v>
      </c>
      <c r="BB147" s="2" t="n">
        <v>18</v>
      </c>
      <c r="BC147" s="2" t="n">
        <v>5</v>
      </c>
      <c r="BD147" s="2" t="n">
        <v>49</v>
      </c>
      <c r="BE147" s="2" t="n">
        <v>19</v>
      </c>
      <c r="BF147" s="2" t="n">
        <v>46</v>
      </c>
      <c r="BG147" s="2" t="n">
        <v>3</v>
      </c>
      <c r="BH147" s="2" t="n">
        <v>46</v>
      </c>
      <c r="BI147" s="2" t="n">
        <v>3</v>
      </c>
      <c r="BJ147" s="2" t="n">
        <v>49</v>
      </c>
      <c r="BK147" s="2" t="s">
        <v>1</v>
      </c>
      <c r="BL147" s="2" t="n">
        <v>44</v>
      </c>
      <c r="BM147" s="2" t="n">
        <v>5</v>
      </c>
      <c r="BN147" s="2" t="s">
        <v>1</v>
      </c>
      <c r="BO147" s="2" t="n">
        <v>3</v>
      </c>
      <c r="BP147" s="2" t="n">
        <v>49</v>
      </c>
      <c r="BQ147" s="2" t="n">
        <v>4</v>
      </c>
      <c r="BR147" s="2" t="n">
        <v>19</v>
      </c>
      <c r="BS147" s="2" t="n">
        <v>49</v>
      </c>
      <c r="BT147" s="2" t="n">
        <v>2</v>
      </c>
      <c r="BU147" s="2" t="s">
        <v>1</v>
      </c>
    </row>
    <row r="148" customFormat="false" ht="15" hidden="false" customHeight="false" outlineLevel="0" collapsed="false">
      <c r="A148" s="1" t="s">
        <v>94</v>
      </c>
      <c r="C148" s="1" t="n">
        <v>4</v>
      </c>
      <c r="D148" s="1" t="n">
        <v>4</v>
      </c>
      <c r="E148" s="1" t="n">
        <v>6</v>
      </c>
      <c r="F148" s="1" t="n">
        <v>8</v>
      </c>
      <c r="G148" s="1" t="n">
        <v>9</v>
      </c>
      <c r="H148" s="1" t="n">
        <v>11</v>
      </c>
      <c r="I148" s="1" t="n">
        <v>4</v>
      </c>
      <c r="J148" s="1" t="n">
        <v>5</v>
      </c>
      <c r="K148" s="1" t="n">
        <v>18</v>
      </c>
      <c r="L148" s="1" t="n">
        <v>33</v>
      </c>
      <c r="M148" s="1" t="n">
        <v>37</v>
      </c>
      <c r="N148" s="1" t="n">
        <v>14</v>
      </c>
      <c r="O148" s="1" t="n">
        <v>51</v>
      </c>
      <c r="P148" s="1" t="s">
        <v>1</v>
      </c>
      <c r="Q148" s="1" t="n">
        <v>42</v>
      </c>
      <c r="R148" s="1" t="n">
        <v>9</v>
      </c>
      <c r="S148" s="1" t="n">
        <v>51</v>
      </c>
      <c r="T148" s="1" t="s">
        <v>1</v>
      </c>
      <c r="U148" s="1" t="n">
        <v>44</v>
      </c>
      <c r="V148" s="1" t="n">
        <v>3</v>
      </c>
      <c r="W148" s="1" t="s">
        <v>1</v>
      </c>
      <c r="X148" s="1" t="s">
        <v>1</v>
      </c>
      <c r="Y148" s="1" t="n">
        <v>20</v>
      </c>
      <c r="Z148" s="1" t="n">
        <v>31</v>
      </c>
      <c r="AA148" s="1" t="s">
        <v>1</v>
      </c>
      <c r="AB148" s="1" t="n">
        <v>16</v>
      </c>
      <c r="AC148" s="1" t="n">
        <v>17</v>
      </c>
      <c r="AD148" s="1" t="n">
        <v>18</v>
      </c>
      <c r="AE148" s="1" t="n">
        <v>6</v>
      </c>
      <c r="AF148" s="1" t="n">
        <v>34</v>
      </c>
      <c r="AG148" s="1" t="n">
        <v>11</v>
      </c>
      <c r="AH148" s="1" t="n">
        <v>41</v>
      </c>
      <c r="AI148" s="1" t="n">
        <v>10</v>
      </c>
      <c r="AJ148" s="1" t="n">
        <v>10</v>
      </c>
      <c r="AK148" s="2" t="n">
        <v>14</v>
      </c>
      <c r="AL148" s="2" t="n">
        <v>6</v>
      </c>
      <c r="AM148" s="2" t="n">
        <v>10</v>
      </c>
      <c r="AN148" s="2" t="n">
        <v>11</v>
      </c>
      <c r="AO148" s="2" t="n">
        <v>51</v>
      </c>
      <c r="AP148" s="2" t="n">
        <v>37</v>
      </c>
      <c r="AQ148" s="2" t="n">
        <v>4</v>
      </c>
      <c r="AR148" s="2" t="n">
        <v>5</v>
      </c>
      <c r="AS148" s="2" t="n">
        <v>5</v>
      </c>
      <c r="AT148" s="2" t="s">
        <v>1</v>
      </c>
      <c r="AU148" s="2" t="s">
        <v>1</v>
      </c>
      <c r="AV148" s="2" t="n">
        <v>4</v>
      </c>
      <c r="AW148" s="2" t="n">
        <v>47</v>
      </c>
      <c r="AX148" s="2" t="s">
        <v>1</v>
      </c>
      <c r="AY148" s="2" t="s">
        <v>1</v>
      </c>
      <c r="AZ148" s="2" t="s">
        <v>1</v>
      </c>
      <c r="BA148" s="2" t="n">
        <v>51</v>
      </c>
      <c r="BB148" s="2" t="n">
        <v>21</v>
      </c>
      <c r="BC148" s="2" t="n">
        <v>4</v>
      </c>
      <c r="BD148" s="2" t="n">
        <v>51</v>
      </c>
      <c r="BE148" s="2" t="n">
        <v>20</v>
      </c>
      <c r="BF148" s="2" t="n">
        <v>48</v>
      </c>
      <c r="BG148" s="2" t="n">
        <v>3</v>
      </c>
      <c r="BH148" s="2" t="n">
        <v>49</v>
      </c>
      <c r="BI148" s="2" t="n">
        <v>2</v>
      </c>
      <c r="BJ148" s="2" t="n">
        <v>48</v>
      </c>
      <c r="BK148" s="2" t="n">
        <v>3</v>
      </c>
      <c r="BL148" s="2" t="n">
        <v>48</v>
      </c>
      <c r="BM148" s="2" t="n">
        <v>3</v>
      </c>
      <c r="BN148" s="2" t="s">
        <v>1</v>
      </c>
      <c r="BO148" s="2" t="n">
        <v>3</v>
      </c>
      <c r="BP148" s="2" t="n">
        <v>51</v>
      </c>
      <c r="BQ148" s="2" t="n">
        <v>10</v>
      </c>
      <c r="BR148" s="2" t="n">
        <v>6</v>
      </c>
      <c r="BS148" s="2" t="n">
        <v>2</v>
      </c>
      <c r="BT148" s="2" t="n">
        <v>51</v>
      </c>
      <c r="BU148" s="2" t="s">
        <v>1</v>
      </c>
    </row>
    <row r="149" customFormat="false" ht="15" hidden="false" customHeight="false" outlineLevel="0" collapsed="false">
      <c r="A149" s="1" t="s">
        <v>95</v>
      </c>
      <c r="C149" s="1" t="s">
        <v>1</v>
      </c>
      <c r="D149" s="1" t="s">
        <v>1</v>
      </c>
      <c r="E149" s="1" t="s">
        <v>1</v>
      </c>
      <c r="F149" s="1" t="s">
        <v>1</v>
      </c>
      <c r="G149" s="1" t="s">
        <v>1</v>
      </c>
      <c r="H149" s="1" t="s">
        <v>1</v>
      </c>
      <c r="I149" s="1" t="s">
        <v>1</v>
      </c>
      <c r="J149" s="1" t="s">
        <v>1</v>
      </c>
      <c r="K149" s="1" t="s">
        <v>1</v>
      </c>
      <c r="L149" s="1" t="s">
        <v>1</v>
      </c>
      <c r="M149" s="1" t="s">
        <v>1</v>
      </c>
      <c r="N149" s="1" t="s">
        <v>1</v>
      </c>
      <c r="O149" s="1" t="s">
        <v>1</v>
      </c>
      <c r="P149" s="1" t="s">
        <v>1</v>
      </c>
      <c r="Q149" s="1" t="s">
        <v>1</v>
      </c>
      <c r="R149" s="1" t="s">
        <v>1</v>
      </c>
      <c r="S149" s="1" t="s">
        <v>1</v>
      </c>
      <c r="T149" s="1" t="s">
        <v>1</v>
      </c>
      <c r="U149" s="1" t="s">
        <v>1</v>
      </c>
      <c r="V149" s="1" t="s">
        <v>1</v>
      </c>
      <c r="W149" s="1" t="s">
        <v>1</v>
      </c>
      <c r="X149" s="1" t="s">
        <v>1</v>
      </c>
      <c r="Y149" s="1" t="s">
        <v>1</v>
      </c>
      <c r="Z149" s="1" t="s">
        <v>1</v>
      </c>
      <c r="AA149" s="1" t="s">
        <v>1</v>
      </c>
      <c r="AB149" s="1" t="s">
        <v>1</v>
      </c>
      <c r="AC149" s="1" t="s">
        <v>1</v>
      </c>
      <c r="AD149" s="1" t="s">
        <v>1</v>
      </c>
      <c r="AE149" s="1" t="s">
        <v>1</v>
      </c>
      <c r="AF149" s="1" t="s">
        <v>1</v>
      </c>
      <c r="AG149" s="1" t="s">
        <v>1</v>
      </c>
      <c r="AH149" s="1" t="s">
        <v>1</v>
      </c>
      <c r="AI149" s="1" t="s">
        <v>1</v>
      </c>
      <c r="AJ149" s="1" t="s">
        <v>1</v>
      </c>
      <c r="AK149" s="2" t="s">
        <v>1</v>
      </c>
      <c r="AL149" s="2" t="s">
        <v>1</v>
      </c>
      <c r="AM149" s="2" t="s">
        <v>1</v>
      </c>
      <c r="AN149" s="2" t="s">
        <v>1</v>
      </c>
      <c r="AO149" s="2" t="s">
        <v>1</v>
      </c>
      <c r="AP149" s="2" t="s">
        <v>1</v>
      </c>
      <c r="AQ149" s="2" t="s">
        <v>1</v>
      </c>
      <c r="AR149" s="2" t="s">
        <v>1</v>
      </c>
      <c r="AS149" s="2" t="s">
        <v>1</v>
      </c>
      <c r="AT149" s="2" t="s">
        <v>1</v>
      </c>
      <c r="AU149" s="2" t="s">
        <v>1</v>
      </c>
      <c r="AV149" s="2" t="s">
        <v>1</v>
      </c>
      <c r="AW149" s="2" t="s">
        <v>1</v>
      </c>
      <c r="AX149" s="2" t="s">
        <v>1</v>
      </c>
      <c r="AY149" s="2" t="s">
        <v>1</v>
      </c>
      <c r="AZ149" s="2" t="s">
        <v>1</v>
      </c>
      <c r="BA149" s="2" t="s">
        <v>1</v>
      </c>
      <c r="BB149" s="2" t="s">
        <v>1</v>
      </c>
      <c r="BC149" s="2" t="s">
        <v>1</v>
      </c>
      <c r="BD149" s="2" t="s">
        <v>1</v>
      </c>
      <c r="BE149" s="2" t="s">
        <v>1</v>
      </c>
      <c r="BF149" s="2" t="s">
        <v>1</v>
      </c>
      <c r="BG149" s="2" t="s">
        <v>1</v>
      </c>
      <c r="BH149" s="2" t="s">
        <v>1</v>
      </c>
      <c r="BI149" s="2" t="s">
        <v>1</v>
      </c>
      <c r="BJ149" s="2" t="s">
        <v>1</v>
      </c>
      <c r="BK149" s="2" t="s">
        <v>1</v>
      </c>
      <c r="BL149" s="2" t="s">
        <v>1</v>
      </c>
      <c r="BM149" s="2" t="s">
        <v>1</v>
      </c>
      <c r="BN149" s="2" t="s">
        <v>1</v>
      </c>
      <c r="BO149" s="2" t="s">
        <v>1</v>
      </c>
      <c r="BP149" s="2" t="s">
        <v>1</v>
      </c>
      <c r="BQ149" s="2" t="s">
        <v>1</v>
      </c>
      <c r="BR149" s="2" t="s">
        <v>1</v>
      </c>
      <c r="BS149" s="2" t="s">
        <v>1</v>
      </c>
      <c r="BT149" s="2" t="s">
        <v>1</v>
      </c>
      <c r="BU149" s="2" t="s">
        <v>1</v>
      </c>
    </row>
    <row r="150" customFormat="false" ht="15" hidden="false" customHeight="false" outlineLevel="0" collapsed="false">
      <c r="A150" s="1" t="s">
        <v>96</v>
      </c>
    </row>
    <row r="153" s="6" customFormat="true" ht="15.75" hidden="false" customHeight="false" outlineLevel="0" collapsed="false">
      <c r="A153" s="3" t="s">
        <v>8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5" hidden="false" customHeight="false" outlineLevel="0" collapsed="false">
      <c r="A154" s="1" t="s">
        <v>1</v>
      </c>
      <c r="B154" s="1" t="s">
        <v>1</v>
      </c>
      <c r="C154" s="1" t="s">
        <v>2</v>
      </c>
      <c r="K154" s="1" t="s">
        <v>3</v>
      </c>
      <c r="M154" s="1" t="s">
        <v>4</v>
      </c>
      <c r="O154" s="1" t="s">
        <v>5</v>
      </c>
      <c r="Q154" s="1" t="s">
        <v>6</v>
      </c>
      <c r="S154" s="1" t="s">
        <v>7</v>
      </c>
      <c r="U154" s="1" t="s">
        <v>8</v>
      </c>
      <c r="W154" s="1" t="s">
        <v>9</v>
      </c>
      <c r="Y154" s="1" t="s">
        <v>10</v>
      </c>
      <c r="AA154" s="1" t="s">
        <v>11</v>
      </c>
      <c r="AE154" s="1" t="s">
        <v>12</v>
      </c>
      <c r="AH154" s="1" t="s">
        <v>13</v>
      </c>
      <c r="AJ154" s="1" t="s">
        <v>14</v>
      </c>
      <c r="AO154" s="2" t="s">
        <v>15</v>
      </c>
      <c r="AP154" s="2" t="s">
        <v>16</v>
      </c>
      <c r="AU154" s="2" t="s">
        <v>17</v>
      </c>
      <c r="AZ154" s="2" t="s">
        <v>18</v>
      </c>
      <c r="BB154" s="2" t="s">
        <v>19</v>
      </c>
      <c r="BD154" s="2" t="s">
        <v>20</v>
      </c>
      <c r="BE154" s="2" t="s">
        <v>21</v>
      </c>
      <c r="BF154" s="2" t="s">
        <v>22</v>
      </c>
      <c r="BH154" s="2" t="s">
        <v>23</v>
      </c>
      <c r="BJ154" s="2" t="s">
        <v>24</v>
      </c>
      <c r="BL154" s="2" t="s">
        <v>25</v>
      </c>
      <c r="BN154" s="2" t="s">
        <v>26</v>
      </c>
      <c r="BO154" s="2" t="s">
        <v>27</v>
      </c>
      <c r="BP154" s="2" t="s">
        <v>87</v>
      </c>
      <c r="BQ154" s="2" t="s">
        <v>88</v>
      </c>
      <c r="BR154" s="2" t="s">
        <v>89</v>
      </c>
      <c r="BS154" s="2" t="s">
        <v>90</v>
      </c>
      <c r="BT154" s="2" t="s">
        <v>91</v>
      </c>
      <c r="BU154" s="2" t="s">
        <v>92</v>
      </c>
    </row>
    <row r="155" customFormat="false" ht="15" hidden="false" customHeight="false" outlineLevel="0" collapsed="false">
      <c r="C155" s="1" t="s">
        <v>28</v>
      </c>
      <c r="D155" s="1" t="s">
        <v>29</v>
      </c>
      <c r="E155" s="1" t="s">
        <v>30</v>
      </c>
      <c r="F155" s="1" t="s">
        <v>31</v>
      </c>
      <c r="G155" s="1" t="s">
        <v>32</v>
      </c>
      <c r="H155" s="1" t="s">
        <v>33</v>
      </c>
      <c r="I155" s="1" t="s">
        <v>34</v>
      </c>
      <c r="J155" s="1" t="s">
        <v>35</v>
      </c>
      <c r="K155" s="1" t="s">
        <v>36</v>
      </c>
      <c r="L155" s="1" t="s">
        <v>37</v>
      </c>
      <c r="M155" s="1" t="s">
        <v>38</v>
      </c>
      <c r="N155" s="1" t="s">
        <v>39</v>
      </c>
      <c r="O155" s="1" t="s">
        <v>38</v>
      </c>
      <c r="P155" s="1" t="s">
        <v>39</v>
      </c>
      <c r="Q155" s="1" t="s">
        <v>38</v>
      </c>
      <c r="R155" s="1" t="s">
        <v>39</v>
      </c>
      <c r="S155" s="1" t="s">
        <v>38</v>
      </c>
      <c r="T155" s="1" t="s">
        <v>39</v>
      </c>
      <c r="U155" s="1" t="s">
        <v>38</v>
      </c>
      <c r="V155" s="1" t="s">
        <v>39</v>
      </c>
      <c r="W155" s="1" t="s">
        <v>38</v>
      </c>
      <c r="X155" s="1" t="s">
        <v>39</v>
      </c>
      <c r="Y155" s="1" t="s">
        <v>38</v>
      </c>
      <c r="Z155" s="1" t="s">
        <v>39</v>
      </c>
      <c r="AA155" s="1" t="s">
        <v>40</v>
      </c>
      <c r="AB155" s="1" t="s">
        <v>41</v>
      </c>
      <c r="AC155" s="1" t="s">
        <v>42</v>
      </c>
      <c r="AD155" s="1" t="s">
        <v>43</v>
      </c>
      <c r="AE155" s="1" t="s">
        <v>44</v>
      </c>
      <c r="AF155" s="1" t="s">
        <v>45</v>
      </c>
      <c r="AG155" s="1" t="s">
        <v>46</v>
      </c>
      <c r="AH155" s="1" t="s">
        <v>47</v>
      </c>
      <c r="AI155" s="1" t="s">
        <v>48</v>
      </c>
      <c r="AJ155" s="1" t="s">
        <v>49</v>
      </c>
      <c r="AK155" s="2" t="s">
        <v>50</v>
      </c>
      <c r="AL155" s="2" t="s">
        <v>51</v>
      </c>
      <c r="AM155" s="2" t="s">
        <v>52</v>
      </c>
      <c r="AN155" s="2" t="s">
        <v>53</v>
      </c>
      <c r="AO155" s="2" t="s">
        <v>54</v>
      </c>
      <c r="AP155" s="2" t="s">
        <v>55</v>
      </c>
      <c r="AQ155" s="2" t="s">
        <v>56</v>
      </c>
      <c r="AR155" s="2" t="s">
        <v>57</v>
      </c>
      <c r="AS155" s="2" t="s">
        <v>58</v>
      </c>
      <c r="AT155" s="2" t="s">
        <v>59</v>
      </c>
      <c r="AU155" s="2" t="s">
        <v>60</v>
      </c>
      <c r="AV155" s="2" t="s">
        <v>61</v>
      </c>
      <c r="AW155" s="2" t="s">
        <v>62</v>
      </c>
      <c r="AX155" s="2" t="s">
        <v>63</v>
      </c>
      <c r="AY155" s="2" t="s">
        <v>64</v>
      </c>
      <c r="AZ155" s="2" t="s">
        <v>65</v>
      </c>
      <c r="BA155" s="2" t="s">
        <v>66</v>
      </c>
      <c r="BB155" s="2" t="s">
        <v>65</v>
      </c>
      <c r="BC155" s="2" t="s">
        <v>66</v>
      </c>
      <c r="BD155" s="2" t="s">
        <v>54</v>
      </c>
      <c r="BE155" s="2" t="s">
        <v>54</v>
      </c>
      <c r="BF155" s="2" t="s">
        <v>65</v>
      </c>
      <c r="BG155" s="2" t="s">
        <v>66</v>
      </c>
      <c r="BH155" s="2" t="s">
        <v>65</v>
      </c>
      <c r="BI155" s="2" t="s">
        <v>66</v>
      </c>
      <c r="BJ155" s="2" t="s">
        <v>65</v>
      </c>
      <c r="BK155" s="2" t="s">
        <v>66</v>
      </c>
      <c r="BL155" s="2" t="s">
        <v>65</v>
      </c>
      <c r="BM155" s="2" t="s">
        <v>66</v>
      </c>
      <c r="BN155" s="2" t="s">
        <v>67</v>
      </c>
      <c r="BO155" s="2" t="s">
        <v>66</v>
      </c>
      <c r="BP155" s="2" t="n">
        <v>1</v>
      </c>
      <c r="BQ155" s="2" t="n">
        <v>1</v>
      </c>
      <c r="BR155" s="2" t="n">
        <v>1</v>
      </c>
      <c r="BS155" s="2" t="n">
        <v>1</v>
      </c>
      <c r="BT155" s="2" t="n">
        <v>1</v>
      </c>
      <c r="BU155" s="2" t="s">
        <v>67</v>
      </c>
    </row>
    <row r="156" customFormat="false" ht="15" hidden="false" customHeight="false" outlineLevel="0" collapsed="false">
      <c r="C156" s="1" t="s">
        <v>68</v>
      </c>
      <c r="D156" s="1" t="s">
        <v>68</v>
      </c>
      <c r="E156" s="1" t="s">
        <v>68</v>
      </c>
      <c r="F156" s="1" t="s">
        <v>68</v>
      </c>
      <c r="G156" s="1" t="s">
        <v>68</v>
      </c>
      <c r="H156" s="1" t="s">
        <v>68</v>
      </c>
      <c r="I156" s="1" t="s">
        <v>68</v>
      </c>
      <c r="J156" s="1" t="s">
        <v>68</v>
      </c>
      <c r="K156" s="1" t="s">
        <v>68</v>
      </c>
      <c r="L156" s="1" t="s">
        <v>68</v>
      </c>
      <c r="M156" s="1" t="s">
        <v>68</v>
      </c>
      <c r="N156" s="1" t="s">
        <v>68</v>
      </c>
      <c r="O156" s="1" t="s">
        <v>68</v>
      </c>
      <c r="P156" s="1" t="s">
        <v>68</v>
      </c>
      <c r="Q156" s="1" t="s">
        <v>68</v>
      </c>
      <c r="R156" s="1" t="s">
        <v>68</v>
      </c>
      <c r="S156" s="1" t="s">
        <v>68</v>
      </c>
      <c r="T156" s="1" t="s">
        <v>68</v>
      </c>
      <c r="U156" s="1" t="s">
        <v>68</v>
      </c>
      <c r="V156" s="1" t="s">
        <v>68</v>
      </c>
      <c r="W156" s="1" t="s">
        <v>68</v>
      </c>
      <c r="X156" s="1" t="s">
        <v>68</v>
      </c>
      <c r="Y156" s="1" t="s">
        <v>68</v>
      </c>
      <c r="Z156" s="1" t="s">
        <v>68</v>
      </c>
      <c r="AA156" s="1" t="s">
        <v>68</v>
      </c>
      <c r="AB156" s="1" t="s">
        <v>68</v>
      </c>
      <c r="AC156" s="1" t="s">
        <v>68</v>
      </c>
      <c r="AD156" s="1" t="s">
        <v>68</v>
      </c>
      <c r="AE156" s="1" t="s">
        <v>68</v>
      </c>
      <c r="AF156" s="1" t="s">
        <v>68</v>
      </c>
      <c r="AG156" s="1" t="s">
        <v>68</v>
      </c>
      <c r="AH156" s="1" t="s">
        <v>68</v>
      </c>
      <c r="AI156" s="1" t="s">
        <v>68</v>
      </c>
      <c r="AJ156" s="1" t="s">
        <v>68</v>
      </c>
      <c r="AK156" s="2" t="s">
        <v>68</v>
      </c>
      <c r="AL156" s="2" t="s">
        <v>68</v>
      </c>
      <c r="AM156" s="2" t="s">
        <v>68</v>
      </c>
      <c r="AN156" s="2" t="s">
        <v>68</v>
      </c>
      <c r="AO156" s="2" t="s">
        <v>68</v>
      </c>
      <c r="AP156" s="2" t="s">
        <v>68</v>
      </c>
      <c r="AQ156" s="2" t="s">
        <v>68</v>
      </c>
      <c r="AR156" s="2" t="s">
        <v>68</v>
      </c>
      <c r="AS156" s="2" t="s">
        <v>68</v>
      </c>
      <c r="AT156" s="2" t="s">
        <v>68</v>
      </c>
      <c r="AU156" s="2" t="s">
        <v>68</v>
      </c>
      <c r="AV156" s="2" t="s">
        <v>68</v>
      </c>
      <c r="AW156" s="2" t="s">
        <v>68</v>
      </c>
      <c r="AX156" s="2" t="s">
        <v>68</v>
      </c>
      <c r="AY156" s="2" t="s">
        <v>68</v>
      </c>
      <c r="AZ156" s="2" t="s">
        <v>68</v>
      </c>
      <c r="BA156" s="2" t="s">
        <v>68</v>
      </c>
      <c r="BB156" s="2" t="s">
        <v>68</v>
      </c>
      <c r="BC156" s="2" t="s">
        <v>68</v>
      </c>
      <c r="BD156" s="2" t="s">
        <v>68</v>
      </c>
      <c r="BE156" s="2" t="s">
        <v>68</v>
      </c>
      <c r="BF156" s="2" t="s">
        <v>68</v>
      </c>
      <c r="BG156" s="2" t="s">
        <v>68</v>
      </c>
      <c r="BH156" s="2" t="s">
        <v>68</v>
      </c>
      <c r="BI156" s="2" t="s">
        <v>68</v>
      </c>
      <c r="BJ156" s="2" t="s">
        <v>68</v>
      </c>
      <c r="BK156" s="2" t="s">
        <v>68</v>
      </c>
      <c r="BL156" s="2" t="s">
        <v>68</v>
      </c>
      <c r="BM156" s="2" t="s">
        <v>68</v>
      </c>
      <c r="BN156" s="2" t="s">
        <v>68</v>
      </c>
      <c r="BO156" s="2" t="s">
        <v>68</v>
      </c>
      <c r="BP156" s="2" t="s">
        <v>68</v>
      </c>
      <c r="BQ156" s="2" t="s">
        <v>68</v>
      </c>
      <c r="BR156" s="2" t="s">
        <v>68</v>
      </c>
      <c r="BS156" s="2" t="s">
        <v>68</v>
      </c>
      <c r="BT156" s="2" t="s">
        <v>68</v>
      </c>
      <c r="BU156" s="2" t="s">
        <v>68</v>
      </c>
    </row>
    <row r="157" customFormat="false" ht="15" hidden="false" customHeight="false" outlineLevel="0" collapsed="false">
      <c r="A157" s="1" t="s">
        <v>69</v>
      </c>
      <c r="B157" s="1" t="s">
        <v>69</v>
      </c>
      <c r="C157" s="1" t="n">
        <v>1318</v>
      </c>
      <c r="D157" s="1" t="n">
        <v>1348</v>
      </c>
      <c r="E157" s="1" t="n">
        <v>1110</v>
      </c>
      <c r="F157" s="1" t="n">
        <v>1193</v>
      </c>
      <c r="G157" s="1" t="n">
        <v>1837</v>
      </c>
      <c r="H157" s="1" t="n">
        <v>1326</v>
      </c>
      <c r="I157" s="1" t="n">
        <v>1012</v>
      </c>
      <c r="J157" s="1" t="n">
        <v>871</v>
      </c>
      <c r="K157" s="1" t="n">
        <v>4935</v>
      </c>
      <c r="L157" s="1" t="n">
        <v>5080</v>
      </c>
      <c r="M157" s="1" t="n">
        <v>8403</v>
      </c>
      <c r="N157" s="1" t="n">
        <v>1612</v>
      </c>
      <c r="O157" s="1" t="n">
        <v>10010</v>
      </c>
      <c r="P157" s="1" t="n">
        <v>5</v>
      </c>
      <c r="Q157" s="1" t="n">
        <v>8383</v>
      </c>
      <c r="R157" s="1" t="n">
        <v>1632</v>
      </c>
      <c r="S157" s="1" t="n">
        <v>9859</v>
      </c>
      <c r="T157" s="1" t="n">
        <v>156</v>
      </c>
      <c r="U157" s="1" t="n">
        <v>2707</v>
      </c>
      <c r="V157" s="1" t="n">
        <v>155</v>
      </c>
      <c r="W157" s="1" t="n">
        <v>5931</v>
      </c>
      <c r="X157" s="1" t="n">
        <v>103</v>
      </c>
      <c r="Y157" s="1" t="n">
        <v>2615</v>
      </c>
      <c r="Z157" s="1" t="n">
        <v>372</v>
      </c>
      <c r="AA157" s="1" t="n">
        <v>93</v>
      </c>
      <c r="AB157" s="1" t="n">
        <v>2219</v>
      </c>
      <c r="AC157" s="1" t="n">
        <v>4568</v>
      </c>
      <c r="AD157" s="1" t="n">
        <v>3135</v>
      </c>
      <c r="AE157" s="1" t="n">
        <v>1250</v>
      </c>
      <c r="AF157" s="1" t="n">
        <v>7087</v>
      </c>
      <c r="AG157" s="1" t="n">
        <v>1678</v>
      </c>
      <c r="AH157" s="1" t="n">
        <v>8183</v>
      </c>
      <c r="AI157" s="1" t="n">
        <v>1832</v>
      </c>
      <c r="AJ157" s="1" t="n">
        <v>2618</v>
      </c>
      <c r="AK157" s="2" t="n">
        <v>2208</v>
      </c>
      <c r="AL157" s="2" t="n">
        <v>1949</v>
      </c>
      <c r="AM157" s="2" t="n">
        <v>1822</v>
      </c>
      <c r="AN157" s="2" t="n">
        <v>1418</v>
      </c>
      <c r="AO157" s="2" t="n">
        <v>10015</v>
      </c>
      <c r="AP157" s="2" t="n">
        <v>7473</v>
      </c>
      <c r="AQ157" s="2" t="n">
        <v>635</v>
      </c>
      <c r="AR157" s="2" t="n">
        <v>1445</v>
      </c>
      <c r="AS157" s="2" t="n">
        <v>446</v>
      </c>
      <c r="AT157" s="2" t="n">
        <v>16</v>
      </c>
      <c r="AU157" s="2" t="n">
        <v>1</v>
      </c>
      <c r="AV157" s="2" t="n">
        <v>604</v>
      </c>
      <c r="AW157" s="2" t="n">
        <v>9381</v>
      </c>
      <c r="AX157" s="2" t="n">
        <v>16</v>
      </c>
      <c r="AY157" s="2" t="n">
        <v>4</v>
      </c>
      <c r="AZ157" s="2" t="n">
        <v>135</v>
      </c>
      <c r="BA157" s="2" t="n">
        <v>9880</v>
      </c>
      <c r="BB157" s="2" t="n">
        <v>6347</v>
      </c>
      <c r="BC157" s="2" t="n">
        <v>1794</v>
      </c>
      <c r="BD157" s="2" t="n">
        <v>10015</v>
      </c>
      <c r="BE157" s="2" t="n">
        <v>4248</v>
      </c>
      <c r="BF157" s="2" t="n">
        <v>9601</v>
      </c>
      <c r="BG157" s="2" t="n">
        <v>414</v>
      </c>
      <c r="BH157" s="2" t="n">
        <v>9328</v>
      </c>
      <c r="BI157" s="2" t="n">
        <v>642</v>
      </c>
      <c r="BJ157" s="2" t="n">
        <v>9944</v>
      </c>
      <c r="BK157" s="2" t="n">
        <v>69</v>
      </c>
      <c r="BL157" s="2" t="n">
        <v>8910</v>
      </c>
      <c r="BM157" s="2" t="n">
        <v>1105</v>
      </c>
      <c r="BN157" s="2" t="s">
        <v>1</v>
      </c>
      <c r="BO157" s="2" t="n">
        <v>144</v>
      </c>
      <c r="BP157" s="2" t="n">
        <v>1457</v>
      </c>
      <c r="BQ157" s="2" t="n">
        <v>237</v>
      </c>
      <c r="BR157" s="2" t="n">
        <v>69</v>
      </c>
      <c r="BS157" s="2" t="n">
        <v>49</v>
      </c>
      <c r="BT157" s="2" t="n">
        <v>51</v>
      </c>
      <c r="BU157" s="2" t="s">
        <v>1</v>
      </c>
    </row>
    <row r="158" customFormat="false" ht="15" hidden="false" customHeight="false" outlineLevel="0" collapsed="false">
      <c r="A158" s="1" t="s">
        <v>2</v>
      </c>
      <c r="B158" s="1" t="s">
        <v>28</v>
      </c>
      <c r="C158" s="1" t="n">
        <v>1318</v>
      </c>
      <c r="D158" s="1" t="s">
        <v>1</v>
      </c>
      <c r="E158" s="1" t="s">
        <v>1</v>
      </c>
      <c r="F158" s="1" t="s">
        <v>1</v>
      </c>
      <c r="G158" s="1" t="s">
        <v>1</v>
      </c>
      <c r="H158" s="1" t="s">
        <v>1</v>
      </c>
      <c r="I158" s="1" t="s">
        <v>1</v>
      </c>
      <c r="J158" s="1" t="s">
        <v>1</v>
      </c>
      <c r="K158" s="1" t="n">
        <v>545</v>
      </c>
      <c r="L158" s="1" t="n">
        <v>773</v>
      </c>
      <c r="M158" s="1" t="n">
        <v>988</v>
      </c>
      <c r="N158" s="1" t="n">
        <v>330</v>
      </c>
      <c r="O158" s="1" t="n">
        <v>1318</v>
      </c>
      <c r="P158" s="1" t="s">
        <v>1</v>
      </c>
      <c r="Q158" s="1" t="n">
        <v>837</v>
      </c>
      <c r="R158" s="1" t="n">
        <v>481</v>
      </c>
      <c r="S158" s="1" t="n">
        <v>1288</v>
      </c>
      <c r="T158" s="1" t="n">
        <v>30</v>
      </c>
      <c r="U158" s="1" t="n">
        <v>311</v>
      </c>
      <c r="V158" s="1" t="n">
        <v>19</v>
      </c>
      <c r="W158" s="1" t="n">
        <v>799</v>
      </c>
      <c r="X158" s="1" t="n">
        <v>22</v>
      </c>
      <c r="Y158" s="1" t="n">
        <v>278</v>
      </c>
      <c r="Z158" s="1" t="n">
        <v>62</v>
      </c>
      <c r="AA158" s="1" t="n">
        <v>4</v>
      </c>
      <c r="AB158" s="1" t="n">
        <v>217</v>
      </c>
      <c r="AC158" s="1" t="n">
        <v>640</v>
      </c>
      <c r="AD158" s="1" t="n">
        <v>457</v>
      </c>
      <c r="AE158" s="1" t="n">
        <v>241</v>
      </c>
      <c r="AF158" s="1" t="n">
        <v>996</v>
      </c>
      <c r="AG158" s="1" t="n">
        <v>81</v>
      </c>
      <c r="AH158" s="1" t="n">
        <v>1105</v>
      </c>
      <c r="AI158" s="1" t="n">
        <v>213</v>
      </c>
      <c r="AJ158" s="1" t="n">
        <v>476</v>
      </c>
      <c r="AK158" s="2" t="n">
        <v>398</v>
      </c>
      <c r="AL158" s="2" t="n">
        <v>297</v>
      </c>
      <c r="AM158" s="2" t="n">
        <v>133</v>
      </c>
      <c r="AN158" s="2" t="n">
        <v>14</v>
      </c>
      <c r="AO158" s="2" t="n">
        <v>1318</v>
      </c>
      <c r="AP158" s="2" t="n">
        <v>970</v>
      </c>
      <c r="AQ158" s="2" t="n">
        <v>5</v>
      </c>
      <c r="AR158" s="2" t="n">
        <v>215</v>
      </c>
      <c r="AS158" s="2" t="n">
        <v>128</v>
      </c>
      <c r="AT158" s="2" t="s">
        <v>1</v>
      </c>
      <c r="AU158" s="2" t="s">
        <v>1</v>
      </c>
      <c r="AV158" s="2" t="n">
        <v>5</v>
      </c>
      <c r="AW158" s="2" t="n">
        <v>1311</v>
      </c>
      <c r="AX158" s="2" t="s">
        <v>1</v>
      </c>
      <c r="AY158" s="2" t="s">
        <v>1</v>
      </c>
      <c r="AZ158" s="2" t="n">
        <v>20</v>
      </c>
      <c r="BA158" s="2" t="n">
        <v>1298</v>
      </c>
      <c r="BB158" s="2" t="n">
        <v>923</v>
      </c>
      <c r="BC158" s="2" t="n">
        <v>197</v>
      </c>
      <c r="BD158" s="2" t="n">
        <v>1318</v>
      </c>
      <c r="BE158" s="2" t="n">
        <v>560</v>
      </c>
      <c r="BF158" s="2" t="n">
        <v>1263</v>
      </c>
      <c r="BG158" s="2" t="n">
        <v>55</v>
      </c>
      <c r="BH158" s="2" t="n">
        <v>1250</v>
      </c>
      <c r="BI158" s="2" t="n">
        <v>62</v>
      </c>
      <c r="BJ158" s="2" t="n">
        <v>1294</v>
      </c>
      <c r="BK158" s="2" t="n">
        <v>24</v>
      </c>
      <c r="BL158" s="2" t="n">
        <v>1110</v>
      </c>
      <c r="BM158" s="2" t="n">
        <v>208</v>
      </c>
      <c r="BN158" s="2" t="s">
        <v>1</v>
      </c>
      <c r="BO158" s="2" t="n">
        <v>12</v>
      </c>
      <c r="BP158" s="2" t="n">
        <v>165</v>
      </c>
      <c r="BQ158" s="2" t="n">
        <v>26</v>
      </c>
      <c r="BR158" s="2" t="n">
        <v>8</v>
      </c>
      <c r="BS158" s="2" t="n">
        <v>6</v>
      </c>
      <c r="BT158" s="2" t="n">
        <v>4</v>
      </c>
      <c r="BU158" s="2" t="s">
        <v>1</v>
      </c>
    </row>
    <row r="159" customFormat="false" ht="15" hidden="false" customHeight="false" outlineLevel="0" collapsed="false">
      <c r="B159" s="1" t="s">
        <v>29</v>
      </c>
      <c r="C159" s="1" t="s">
        <v>1</v>
      </c>
      <c r="D159" s="1" t="n">
        <v>1348</v>
      </c>
      <c r="E159" s="1" t="s">
        <v>1</v>
      </c>
      <c r="F159" s="1" t="s">
        <v>1</v>
      </c>
      <c r="G159" s="1" t="s">
        <v>1</v>
      </c>
      <c r="H159" s="1" t="s">
        <v>1</v>
      </c>
      <c r="I159" s="1" t="s">
        <v>1</v>
      </c>
      <c r="J159" s="1" t="s">
        <v>1</v>
      </c>
      <c r="K159" s="1" t="n">
        <v>540</v>
      </c>
      <c r="L159" s="1" t="n">
        <v>808</v>
      </c>
      <c r="M159" s="1" t="n">
        <v>1026</v>
      </c>
      <c r="N159" s="1" t="n">
        <v>322</v>
      </c>
      <c r="O159" s="1" t="n">
        <v>1348</v>
      </c>
      <c r="P159" s="1" t="s">
        <v>1</v>
      </c>
      <c r="Q159" s="1" t="n">
        <v>1130</v>
      </c>
      <c r="R159" s="1" t="n">
        <v>218</v>
      </c>
      <c r="S159" s="1" t="n">
        <v>1329</v>
      </c>
      <c r="T159" s="1" t="n">
        <v>19</v>
      </c>
      <c r="U159" s="1" t="n">
        <v>301</v>
      </c>
      <c r="V159" s="1" t="n">
        <v>8</v>
      </c>
      <c r="W159" s="1" t="n">
        <v>876</v>
      </c>
      <c r="X159" s="1" t="n">
        <v>8</v>
      </c>
      <c r="Y159" s="1" t="n">
        <v>200</v>
      </c>
      <c r="Z159" s="1" t="n">
        <v>124</v>
      </c>
      <c r="AA159" s="1" t="n">
        <v>7</v>
      </c>
      <c r="AB159" s="1" t="n">
        <v>228</v>
      </c>
      <c r="AC159" s="1" t="n">
        <v>613</v>
      </c>
      <c r="AD159" s="1" t="n">
        <v>500</v>
      </c>
      <c r="AE159" s="1" t="n">
        <v>181</v>
      </c>
      <c r="AF159" s="1" t="n">
        <v>986</v>
      </c>
      <c r="AG159" s="1" t="n">
        <v>181</v>
      </c>
      <c r="AH159" s="1" t="n">
        <v>1070</v>
      </c>
      <c r="AI159" s="1" t="n">
        <v>278</v>
      </c>
      <c r="AJ159" s="1" t="n">
        <v>292</v>
      </c>
      <c r="AK159" s="2" t="n">
        <v>344</v>
      </c>
      <c r="AL159" s="2" t="n">
        <v>275</v>
      </c>
      <c r="AM159" s="2" t="n">
        <v>354</v>
      </c>
      <c r="AN159" s="2" t="n">
        <v>83</v>
      </c>
      <c r="AO159" s="2" t="n">
        <v>1348</v>
      </c>
      <c r="AP159" s="2" t="n">
        <v>888</v>
      </c>
      <c r="AQ159" s="2" t="n">
        <v>22</v>
      </c>
      <c r="AR159" s="2" t="n">
        <v>400</v>
      </c>
      <c r="AS159" s="2" t="n">
        <v>30</v>
      </c>
      <c r="AT159" s="2" t="n">
        <v>8</v>
      </c>
      <c r="AU159" s="2" t="s">
        <v>1</v>
      </c>
      <c r="AV159" s="2" t="n">
        <v>20</v>
      </c>
      <c r="AW159" s="2" t="n">
        <v>1326</v>
      </c>
      <c r="AX159" s="2" t="n">
        <v>2</v>
      </c>
      <c r="AY159" s="2" t="s">
        <v>1</v>
      </c>
      <c r="AZ159" s="2" t="n">
        <v>14</v>
      </c>
      <c r="BA159" s="2" t="n">
        <v>1334</v>
      </c>
      <c r="BB159" s="2" t="n">
        <v>951</v>
      </c>
      <c r="BC159" s="2" t="n">
        <v>213</v>
      </c>
      <c r="BD159" s="2" t="n">
        <v>1348</v>
      </c>
      <c r="BE159" s="2" t="n">
        <v>567</v>
      </c>
      <c r="BF159" s="2" t="n">
        <v>1280</v>
      </c>
      <c r="BG159" s="2" t="n">
        <v>68</v>
      </c>
      <c r="BH159" s="2" t="n">
        <v>1247</v>
      </c>
      <c r="BI159" s="2" t="n">
        <v>97</v>
      </c>
      <c r="BJ159" s="2" t="n">
        <v>1336</v>
      </c>
      <c r="BK159" s="2" t="n">
        <v>12</v>
      </c>
      <c r="BL159" s="2" t="n">
        <v>1216</v>
      </c>
      <c r="BM159" s="2" t="n">
        <v>132</v>
      </c>
      <c r="BN159" s="2" t="s">
        <v>1</v>
      </c>
      <c r="BO159" s="2" t="n">
        <v>14</v>
      </c>
      <c r="BP159" s="2" t="n">
        <v>149</v>
      </c>
      <c r="BQ159" s="2" t="n">
        <v>20</v>
      </c>
      <c r="BR159" s="2" t="n">
        <v>5</v>
      </c>
      <c r="BS159" s="2" t="n">
        <v>6</v>
      </c>
      <c r="BT159" s="2" t="n">
        <v>4</v>
      </c>
      <c r="BU159" s="2" t="s">
        <v>1</v>
      </c>
    </row>
    <row r="160" customFormat="false" ht="15" hidden="false" customHeight="false" outlineLevel="0" collapsed="false">
      <c r="B160" s="1" t="s">
        <v>30</v>
      </c>
      <c r="C160" s="1" t="s">
        <v>1</v>
      </c>
      <c r="D160" s="1" t="s">
        <v>1</v>
      </c>
      <c r="E160" s="1" t="n">
        <v>1110</v>
      </c>
      <c r="F160" s="1" t="s">
        <v>1</v>
      </c>
      <c r="G160" s="1" t="s">
        <v>1</v>
      </c>
      <c r="H160" s="1" t="s">
        <v>1</v>
      </c>
      <c r="I160" s="1" t="s">
        <v>1</v>
      </c>
      <c r="J160" s="1" t="s">
        <v>1</v>
      </c>
      <c r="K160" s="1" t="n">
        <v>471</v>
      </c>
      <c r="L160" s="1" t="n">
        <v>639</v>
      </c>
      <c r="M160" s="1" t="n">
        <v>928</v>
      </c>
      <c r="N160" s="1" t="n">
        <v>182</v>
      </c>
      <c r="O160" s="1" t="n">
        <v>1110</v>
      </c>
      <c r="P160" s="1" t="s">
        <v>1</v>
      </c>
      <c r="Q160" s="1" t="n">
        <v>962</v>
      </c>
      <c r="R160" s="1" t="n">
        <v>148</v>
      </c>
      <c r="S160" s="1" t="n">
        <v>1099</v>
      </c>
      <c r="T160" s="1" t="n">
        <v>11</v>
      </c>
      <c r="U160" s="1" t="n">
        <v>294</v>
      </c>
      <c r="V160" s="1" t="n">
        <v>39</v>
      </c>
      <c r="W160" s="1" t="n">
        <v>649</v>
      </c>
      <c r="X160" s="1" t="n">
        <v>12</v>
      </c>
      <c r="Y160" s="1" t="n">
        <v>333</v>
      </c>
      <c r="Z160" s="1" t="n">
        <v>15</v>
      </c>
      <c r="AA160" s="1" t="n">
        <v>13</v>
      </c>
      <c r="AB160" s="1" t="n">
        <v>302</v>
      </c>
      <c r="AC160" s="1" t="n">
        <v>511</v>
      </c>
      <c r="AD160" s="1" t="n">
        <v>284</v>
      </c>
      <c r="AE160" s="1" t="n">
        <v>117</v>
      </c>
      <c r="AF160" s="1" t="n">
        <v>802</v>
      </c>
      <c r="AG160" s="1" t="n">
        <v>191</v>
      </c>
      <c r="AH160" s="1" t="n">
        <v>916</v>
      </c>
      <c r="AI160" s="1" t="n">
        <v>194</v>
      </c>
      <c r="AJ160" s="1" t="n">
        <v>236</v>
      </c>
      <c r="AK160" s="2" t="n">
        <v>164</v>
      </c>
      <c r="AL160" s="2" t="n">
        <v>279</v>
      </c>
      <c r="AM160" s="2" t="n">
        <v>273</v>
      </c>
      <c r="AN160" s="2" t="n">
        <v>158</v>
      </c>
      <c r="AO160" s="2" t="n">
        <v>1110</v>
      </c>
      <c r="AP160" s="2" t="n">
        <v>1002</v>
      </c>
      <c r="AQ160" s="2" t="n">
        <v>78</v>
      </c>
      <c r="AR160" s="2" t="n">
        <v>11</v>
      </c>
      <c r="AS160" s="2" t="n">
        <v>19</v>
      </c>
      <c r="AT160" s="2" t="s">
        <v>1</v>
      </c>
      <c r="AU160" s="2" t="s">
        <v>1</v>
      </c>
      <c r="AV160" s="2" t="n">
        <v>61</v>
      </c>
      <c r="AW160" s="2" t="n">
        <v>1049</v>
      </c>
      <c r="AX160" s="2" t="s">
        <v>1</v>
      </c>
      <c r="AY160" s="2" t="s">
        <v>1</v>
      </c>
      <c r="AZ160" s="2" t="n">
        <v>21</v>
      </c>
      <c r="BA160" s="2" t="n">
        <v>1089</v>
      </c>
      <c r="BB160" s="2" t="n">
        <v>749</v>
      </c>
      <c r="BC160" s="2" t="n">
        <v>144</v>
      </c>
      <c r="BD160" s="2" t="n">
        <v>1110</v>
      </c>
      <c r="BE160" s="2" t="n">
        <v>479</v>
      </c>
      <c r="BF160" s="2" t="n">
        <v>1057</v>
      </c>
      <c r="BG160" s="2" t="n">
        <v>53</v>
      </c>
      <c r="BH160" s="2" t="n">
        <v>1028</v>
      </c>
      <c r="BI160" s="2" t="n">
        <v>77</v>
      </c>
      <c r="BJ160" s="2" t="n">
        <v>1105</v>
      </c>
      <c r="BK160" s="2" t="n">
        <v>5</v>
      </c>
      <c r="BL160" s="2" t="n">
        <v>970</v>
      </c>
      <c r="BM160" s="2" t="n">
        <v>140</v>
      </c>
      <c r="BN160" s="2" t="s">
        <v>1</v>
      </c>
      <c r="BO160" s="2" t="n">
        <v>6</v>
      </c>
      <c r="BP160" s="2" t="n">
        <v>167</v>
      </c>
      <c r="BQ160" s="2" t="n">
        <v>45</v>
      </c>
      <c r="BR160" s="2" t="n">
        <v>16</v>
      </c>
      <c r="BS160" s="2" t="n">
        <v>15</v>
      </c>
      <c r="BT160" s="2" t="n">
        <v>6</v>
      </c>
      <c r="BU160" s="2" t="s">
        <v>1</v>
      </c>
    </row>
    <row r="161" customFormat="false" ht="15" hidden="false" customHeight="false" outlineLevel="0" collapsed="false">
      <c r="B161" s="1" t="s">
        <v>31</v>
      </c>
      <c r="C161" s="1" t="s">
        <v>1</v>
      </c>
      <c r="D161" s="1" t="s">
        <v>1</v>
      </c>
      <c r="E161" s="1" t="s">
        <v>1</v>
      </c>
      <c r="F161" s="1" t="n">
        <v>1193</v>
      </c>
      <c r="G161" s="1" t="s">
        <v>1</v>
      </c>
      <c r="H161" s="1" t="s">
        <v>1</v>
      </c>
      <c r="I161" s="1" t="s">
        <v>1</v>
      </c>
      <c r="J161" s="1" t="s">
        <v>1</v>
      </c>
      <c r="K161" s="1" t="n">
        <v>574</v>
      </c>
      <c r="L161" s="1" t="n">
        <v>619</v>
      </c>
      <c r="M161" s="1" t="n">
        <v>968</v>
      </c>
      <c r="N161" s="1" t="n">
        <v>225</v>
      </c>
      <c r="O161" s="1" t="n">
        <v>1190</v>
      </c>
      <c r="P161" s="1" t="n">
        <v>3</v>
      </c>
      <c r="Q161" s="1" t="n">
        <v>982</v>
      </c>
      <c r="R161" s="1" t="n">
        <v>211</v>
      </c>
      <c r="S161" s="1" t="n">
        <v>1164</v>
      </c>
      <c r="T161" s="1" t="n">
        <v>29</v>
      </c>
      <c r="U161" s="1" t="n">
        <v>295</v>
      </c>
      <c r="V161" s="1" t="n">
        <v>9</v>
      </c>
      <c r="W161" s="1" t="n">
        <v>738</v>
      </c>
      <c r="X161" s="1" t="n">
        <v>24</v>
      </c>
      <c r="Y161" s="1" t="n">
        <v>303</v>
      </c>
      <c r="Z161" s="1" t="n">
        <v>13</v>
      </c>
      <c r="AA161" s="1" t="n">
        <v>10</v>
      </c>
      <c r="AB161" s="1" t="n">
        <v>294</v>
      </c>
      <c r="AC161" s="1" t="n">
        <v>554</v>
      </c>
      <c r="AD161" s="1" t="n">
        <v>335</v>
      </c>
      <c r="AE161" s="1" t="n">
        <v>122</v>
      </c>
      <c r="AF161" s="1" t="n">
        <v>850</v>
      </c>
      <c r="AG161" s="1" t="n">
        <v>221</v>
      </c>
      <c r="AH161" s="1" t="n">
        <v>998</v>
      </c>
      <c r="AI161" s="1" t="n">
        <v>195</v>
      </c>
      <c r="AJ161" s="1" t="n">
        <v>514</v>
      </c>
      <c r="AK161" s="2" t="n">
        <v>280</v>
      </c>
      <c r="AL161" s="2" t="n">
        <v>152</v>
      </c>
      <c r="AM161" s="2" t="n">
        <v>126</v>
      </c>
      <c r="AN161" s="2" t="n">
        <v>121</v>
      </c>
      <c r="AO161" s="2" t="n">
        <v>1193</v>
      </c>
      <c r="AP161" s="2" t="n">
        <v>1188</v>
      </c>
      <c r="AQ161" s="2" t="n">
        <v>1</v>
      </c>
      <c r="AR161" s="2" t="s">
        <v>1</v>
      </c>
      <c r="AS161" s="2" t="n">
        <v>3</v>
      </c>
      <c r="AT161" s="2" t="n">
        <v>1</v>
      </c>
      <c r="AU161" s="2" t="n">
        <v>1</v>
      </c>
      <c r="AV161" s="2" t="n">
        <v>1</v>
      </c>
      <c r="AW161" s="2" t="n">
        <v>1191</v>
      </c>
      <c r="AX161" s="2" t="s">
        <v>1</v>
      </c>
      <c r="AY161" s="2" t="s">
        <v>1</v>
      </c>
      <c r="AZ161" s="2" t="n">
        <v>30</v>
      </c>
      <c r="BA161" s="2" t="n">
        <v>1163</v>
      </c>
      <c r="BB161" s="2" t="n">
        <v>587</v>
      </c>
      <c r="BC161" s="2" t="n">
        <v>418</v>
      </c>
      <c r="BD161" s="2" t="n">
        <v>1193</v>
      </c>
      <c r="BE161" s="2" t="n">
        <v>481</v>
      </c>
      <c r="BF161" s="2" t="n">
        <v>1138</v>
      </c>
      <c r="BG161" s="2" t="n">
        <v>55</v>
      </c>
      <c r="BH161" s="2" t="n">
        <v>1076</v>
      </c>
      <c r="BI161" s="2" t="n">
        <v>114</v>
      </c>
      <c r="BJ161" s="2" t="n">
        <v>1187</v>
      </c>
      <c r="BK161" s="2" t="n">
        <v>6</v>
      </c>
      <c r="BL161" s="2" t="n">
        <v>1021</v>
      </c>
      <c r="BM161" s="2" t="n">
        <v>172</v>
      </c>
      <c r="BN161" s="2" t="s">
        <v>1</v>
      </c>
      <c r="BO161" s="2" t="n">
        <v>28</v>
      </c>
      <c r="BP161" s="2" t="n">
        <v>168</v>
      </c>
      <c r="BQ161" s="2" t="n">
        <v>26</v>
      </c>
      <c r="BR161" s="2" t="n">
        <v>14</v>
      </c>
      <c r="BS161" s="2" t="n">
        <v>6</v>
      </c>
      <c r="BT161" s="2" t="n">
        <v>8</v>
      </c>
      <c r="BU161" s="2" t="s">
        <v>1</v>
      </c>
    </row>
    <row r="162" customFormat="false" ht="15" hidden="false" customHeight="false" outlineLevel="0" collapsed="false">
      <c r="B162" s="1" t="s">
        <v>32</v>
      </c>
      <c r="C162" s="1" t="s">
        <v>1</v>
      </c>
      <c r="D162" s="1" t="s">
        <v>1</v>
      </c>
      <c r="E162" s="1" t="s">
        <v>1</v>
      </c>
      <c r="F162" s="1" t="s">
        <v>1</v>
      </c>
      <c r="G162" s="1" t="n">
        <v>1837</v>
      </c>
      <c r="H162" s="1" t="s">
        <v>1</v>
      </c>
      <c r="I162" s="1" t="s">
        <v>1</v>
      </c>
      <c r="J162" s="1" t="s">
        <v>1</v>
      </c>
      <c r="K162" s="1" t="n">
        <v>941</v>
      </c>
      <c r="L162" s="1" t="n">
        <v>896</v>
      </c>
      <c r="M162" s="1" t="n">
        <v>1571</v>
      </c>
      <c r="N162" s="1" t="n">
        <v>266</v>
      </c>
      <c r="O162" s="1" t="n">
        <v>1835</v>
      </c>
      <c r="P162" s="1" t="n">
        <v>2</v>
      </c>
      <c r="Q162" s="1" t="n">
        <v>1477</v>
      </c>
      <c r="R162" s="1" t="n">
        <v>360</v>
      </c>
      <c r="S162" s="1" t="n">
        <v>1805</v>
      </c>
      <c r="T162" s="1" t="n">
        <v>32</v>
      </c>
      <c r="U162" s="1" t="n">
        <v>497</v>
      </c>
      <c r="V162" s="1" t="n">
        <v>16</v>
      </c>
      <c r="W162" s="1" t="n">
        <v>1098</v>
      </c>
      <c r="X162" s="1" t="n">
        <v>10</v>
      </c>
      <c r="Y162" s="1" t="n">
        <v>492</v>
      </c>
      <c r="Z162" s="1" t="n">
        <v>47</v>
      </c>
      <c r="AA162" s="1" t="n">
        <v>14</v>
      </c>
      <c r="AB162" s="1" t="n">
        <v>254</v>
      </c>
      <c r="AC162" s="1" t="n">
        <v>824</v>
      </c>
      <c r="AD162" s="1" t="n">
        <v>745</v>
      </c>
      <c r="AE162" s="1" t="n">
        <v>322</v>
      </c>
      <c r="AF162" s="1" t="n">
        <v>1252</v>
      </c>
      <c r="AG162" s="1" t="n">
        <v>263</v>
      </c>
      <c r="AH162" s="1" t="n">
        <v>1508</v>
      </c>
      <c r="AI162" s="1" t="n">
        <v>329</v>
      </c>
      <c r="AJ162" s="1" t="n">
        <v>507</v>
      </c>
      <c r="AK162" s="2" t="n">
        <v>479</v>
      </c>
      <c r="AL162" s="2" t="n">
        <v>381</v>
      </c>
      <c r="AM162" s="2" t="n">
        <v>297</v>
      </c>
      <c r="AN162" s="2" t="n">
        <v>173</v>
      </c>
      <c r="AO162" s="2" t="n">
        <v>1837</v>
      </c>
      <c r="AP162" s="2" t="n">
        <v>1000</v>
      </c>
      <c r="AQ162" s="2" t="n">
        <v>28</v>
      </c>
      <c r="AR162" s="2" t="n">
        <v>785</v>
      </c>
      <c r="AS162" s="2" t="n">
        <v>19</v>
      </c>
      <c r="AT162" s="2" t="n">
        <v>5</v>
      </c>
      <c r="AU162" s="2" t="s">
        <v>1</v>
      </c>
      <c r="AV162" s="2" t="n">
        <v>23</v>
      </c>
      <c r="AW162" s="2" t="n">
        <v>1809</v>
      </c>
      <c r="AX162" s="2" t="s">
        <v>1</v>
      </c>
      <c r="AY162" s="2" t="s">
        <v>1</v>
      </c>
      <c r="AZ162" s="2" t="n">
        <v>24</v>
      </c>
      <c r="BA162" s="2" t="n">
        <v>1813</v>
      </c>
      <c r="BB162" s="2" t="n">
        <v>1274</v>
      </c>
      <c r="BC162" s="2" t="n">
        <v>250</v>
      </c>
      <c r="BD162" s="2" t="n">
        <v>1837</v>
      </c>
      <c r="BE162" s="2" t="n">
        <v>778</v>
      </c>
      <c r="BF162" s="2" t="n">
        <v>1784</v>
      </c>
      <c r="BG162" s="2" t="n">
        <v>53</v>
      </c>
      <c r="BH162" s="2" t="n">
        <v>1739</v>
      </c>
      <c r="BI162" s="2" t="n">
        <v>89</v>
      </c>
      <c r="BJ162" s="2" t="n">
        <v>1828</v>
      </c>
      <c r="BK162" s="2" t="n">
        <v>9</v>
      </c>
      <c r="BL162" s="2" t="n">
        <v>1633</v>
      </c>
      <c r="BM162" s="2" t="n">
        <v>204</v>
      </c>
      <c r="BN162" s="2" t="s">
        <v>1</v>
      </c>
      <c r="BO162" s="2" t="n">
        <v>23</v>
      </c>
      <c r="BP162" s="2" t="n">
        <v>248</v>
      </c>
      <c r="BQ162" s="2" t="n">
        <v>30</v>
      </c>
      <c r="BR162" s="2" t="n">
        <v>7</v>
      </c>
      <c r="BS162" s="2" t="n">
        <v>2</v>
      </c>
      <c r="BT162" s="2" t="n">
        <v>9</v>
      </c>
      <c r="BU162" s="2" t="s">
        <v>1</v>
      </c>
    </row>
    <row r="163" customFormat="false" ht="15" hidden="false" customHeight="false" outlineLevel="0" collapsed="false">
      <c r="B163" s="1" t="s">
        <v>33</v>
      </c>
      <c r="C163" s="1" t="s">
        <v>1</v>
      </c>
      <c r="D163" s="1" t="s">
        <v>1</v>
      </c>
      <c r="E163" s="1" t="s">
        <v>1</v>
      </c>
      <c r="F163" s="1" t="s">
        <v>1</v>
      </c>
      <c r="G163" s="1" t="s">
        <v>1</v>
      </c>
      <c r="H163" s="1" t="n">
        <v>1326</v>
      </c>
      <c r="I163" s="1" t="s">
        <v>1</v>
      </c>
      <c r="J163" s="1" t="s">
        <v>1</v>
      </c>
      <c r="K163" s="1" t="n">
        <v>560</v>
      </c>
      <c r="L163" s="1" t="n">
        <v>766</v>
      </c>
      <c r="M163" s="1" t="n">
        <v>1239</v>
      </c>
      <c r="N163" s="1" t="n">
        <v>87</v>
      </c>
      <c r="O163" s="1" t="n">
        <v>1326</v>
      </c>
      <c r="P163" s="1" t="s">
        <v>1</v>
      </c>
      <c r="Q163" s="1" t="n">
        <v>1158</v>
      </c>
      <c r="R163" s="1" t="n">
        <v>168</v>
      </c>
      <c r="S163" s="1" t="n">
        <v>1314</v>
      </c>
      <c r="T163" s="1" t="n">
        <v>12</v>
      </c>
      <c r="U163" s="1" t="n">
        <v>387</v>
      </c>
      <c r="V163" s="1" t="n">
        <v>43</v>
      </c>
      <c r="W163" s="1" t="n">
        <v>728</v>
      </c>
      <c r="X163" s="1" t="n">
        <v>10</v>
      </c>
      <c r="Y163" s="1" t="n">
        <v>416</v>
      </c>
      <c r="Z163" s="1" t="n">
        <v>47</v>
      </c>
      <c r="AA163" s="1" t="n">
        <v>6</v>
      </c>
      <c r="AB163" s="1" t="n">
        <v>260</v>
      </c>
      <c r="AC163" s="1" t="n">
        <v>614</v>
      </c>
      <c r="AD163" s="1" t="n">
        <v>446</v>
      </c>
      <c r="AE163" s="1" t="n">
        <v>144</v>
      </c>
      <c r="AF163" s="1" t="n">
        <v>971</v>
      </c>
      <c r="AG163" s="1" t="n">
        <v>211</v>
      </c>
      <c r="AH163" s="1" t="n">
        <v>1140</v>
      </c>
      <c r="AI163" s="1" t="n">
        <v>186</v>
      </c>
      <c r="AJ163" s="1" t="n">
        <v>487</v>
      </c>
      <c r="AK163" s="2" t="n">
        <v>379</v>
      </c>
      <c r="AL163" s="2" t="n">
        <v>309</v>
      </c>
      <c r="AM163" s="2" t="n">
        <v>129</v>
      </c>
      <c r="AN163" s="2" t="n">
        <v>22</v>
      </c>
      <c r="AO163" s="2" t="n">
        <v>1326</v>
      </c>
      <c r="AP163" s="2" t="n">
        <v>1194</v>
      </c>
      <c r="AQ163" s="2" t="n">
        <v>66</v>
      </c>
      <c r="AR163" s="2" t="n">
        <v>13</v>
      </c>
      <c r="AS163" s="2" t="n">
        <v>51</v>
      </c>
      <c r="AT163" s="2" t="n">
        <v>2</v>
      </c>
      <c r="AU163" s="2" t="s">
        <v>1</v>
      </c>
      <c r="AV163" s="2" t="n">
        <v>63</v>
      </c>
      <c r="AW163" s="2" t="n">
        <v>1261</v>
      </c>
      <c r="AX163" s="2" t="s">
        <v>1</v>
      </c>
      <c r="AY163" s="2" t="s">
        <v>1</v>
      </c>
      <c r="AZ163" s="2" t="n">
        <v>6</v>
      </c>
      <c r="BA163" s="2" t="n">
        <v>1320</v>
      </c>
      <c r="BB163" s="2" t="n">
        <v>846</v>
      </c>
      <c r="BC163" s="2" t="n">
        <v>197</v>
      </c>
      <c r="BD163" s="2" t="n">
        <v>1326</v>
      </c>
      <c r="BE163" s="2" t="n">
        <v>603</v>
      </c>
      <c r="BF163" s="2" t="n">
        <v>1281</v>
      </c>
      <c r="BG163" s="2" t="n">
        <v>45</v>
      </c>
      <c r="BH163" s="2" t="n">
        <v>1247</v>
      </c>
      <c r="BI163" s="2" t="n">
        <v>74</v>
      </c>
      <c r="BJ163" s="2" t="n">
        <v>1317</v>
      </c>
      <c r="BK163" s="2" t="n">
        <v>9</v>
      </c>
      <c r="BL163" s="2" t="n">
        <v>1178</v>
      </c>
      <c r="BM163" s="2" t="n">
        <v>148</v>
      </c>
      <c r="BN163" s="2" t="s">
        <v>1</v>
      </c>
      <c r="BO163" s="2" t="n">
        <v>2</v>
      </c>
      <c r="BP163" s="2" t="n">
        <v>235</v>
      </c>
      <c r="BQ163" s="2" t="n">
        <v>57</v>
      </c>
      <c r="BR163" s="2" t="n">
        <v>13</v>
      </c>
      <c r="BS163" s="2" t="n">
        <v>8</v>
      </c>
      <c r="BT163" s="2" t="n">
        <v>11</v>
      </c>
      <c r="BU163" s="2" t="s">
        <v>1</v>
      </c>
    </row>
    <row r="164" customFormat="false" ht="15" hidden="false" customHeight="false" outlineLevel="0" collapsed="false">
      <c r="B164" s="1" t="s">
        <v>34</v>
      </c>
      <c r="C164" s="1" t="s">
        <v>1</v>
      </c>
      <c r="D164" s="1" t="s">
        <v>1</v>
      </c>
      <c r="E164" s="1" t="s">
        <v>1</v>
      </c>
      <c r="F164" s="1" t="s">
        <v>1</v>
      </c>
      <c r="G164" s="1" t="s">
        <v>1</v>
      </c>
      <c r="H164" s="1" t="s">
        <v>1</v>
      </c>
      <c r="I164" s="1" t="n">
        <v>1012</v>
      </c>
      <c r="J164" s="1" t="s">
        <v>1</v>
      </c>
      <c r="K164" s="1" t="n">
        <v>433</v>
      </c>
      <c r="L164" s="1" t="n">
        <v>579</v>
      </c>
      <c r="M164" s="1" t="n">
        <v>910</v>
      </c>
      <c r="N164" s="1" t="n">
        <v>102</v>
      </c>
      <c r="O164" s="1" t="n">
        <v>1012</v>
      </c>
      <c r="P164" s="1" t="s">
        <v>1</v>
      </c>
      <c r="Q164" s="1" t="n">
        <v>967</v>
      </c>
      <c r="R164" s="1" t="n">
        <v>45</v>
      </c>
      <c r="S164" s="1" t="n">
        <v>994</v>
      </c>
      <c r="T164" s="1" t="n">
        <v>18</v>
      </c>
      <c r="U164" s="1" t="n">
        <v>255</v>
      </c>
      <c r="V164" s="1" t="n">
        <v>13</v>
      </c>
      <c r="W164" s="1" t="n">
        <v>615</v>
      </c>
      <c r="X164" s="1" t="n">
        <v>11</v>
      </c>
      <c r="Y164" s="1" t="n">
        <v>240</v>
      </c>
      <c r="Z164" s="1" t="n">
        <v>32</v>
      </c>
      <c r="AA164" s="1" t="n">
        <v>26</v>
      </c>
      <c r="AB164" s="1" t="n">
        <v>332</v>
      </c>
      <c r="AC164" s="1" t="n">
        <v>449</v>
      </c>
      <c r="AD164" s="1" t="n">
        <v>205</v>
      </c>
      <c r="AE164" s="1" t="n">
        <v>112</v>
      </c>
      <c r="AF164" s="1" t="n">
        <v>745</v>
      </c>
      <c r="AG164" s="1" t="n">
        <v>155</v>
      </c>
      <c r="AH164" s="1" t="n">
        <v>741</v>
      </c>
      <c r="AI164" s="1" t="n">
        <v>271</v>
      </c>
      <c r="AJ164" s="1" t="n">
        <v>99</v>
      </c>
      <c r="AK164" s="2" t="n">
        <v>157</v>
      </c>
      <c r="AL164" s="2" t="n">
        <v>215</v>
      </c>
      <c r="AM164" s="2" t="n">
        <v>326</v>
      </c>
      <c r="AN164" s="2" t="n">
        <v>215</v>
      </c>
      <c r="AO164" s="2" t="n">
        <v>1012</v>
      </c>
      <c r="AP164" s="2" t="n">
        <v>577</v>
      </c>
      <c r="AQ164" s="2" t="n">
        <v>265</v>
      </c>
      <c r="AR164" s="2" t="n">
        <v>20</v>
      </c>
      <c r="AS164" s="2" t="n">
        <v>150</v>
      </c>
      <c r="AT164" s="2" t="s">
        <v>1</v>
      </c>
      <c r="AU164" s="2" t="s">
        <v>1</v>
      </c>
      <c r="AV164" s="2" t="n">
        <v>271</v>
      </c>
      <c r="AW164" s="2" t="n">
        <v>735</v>
      </c>
      <c r="AX164" s="2" t="n">
        <v>2</v>
      </c>
      <c r="AY164" s="2" t="n">
        <v>4</v>
      </c>
      <c r="AZ164" s="2" t="n">
        <v>13</v>
      </c>
      <c r="BA164" s="2" t="n">
        <v>999</v>
      </c>
      <c r="BB164" s="2" t="n">
        <v>528</v>
      </c>
      <c r="BC164" s="2" t="n">
        <v>280</v>
      </c>
      <c r="BD164" s="2" t="n">
        <v>1012</v>
      </c>
      <c r="BE164" s="2" t="n">
        <v>398</v>
      </c>
      <c r="BF164" s="2" t="n">
        <v>949</v>
      </c>
      <c r="BG164" s="2" t="n">
        <v>63</v>
      </c>
      <c r="BH164" s="2" t="n">
        <v>931</v>
      </c>
      <c r="BI164" s="2" t="n">
        <v>75</v>
      </c>
      <c r="BJ164" s="2" t="n">
        <v>1006</v>
      </c>
      <c r="BK164" s="2" t="n">
        <v>4</v>
      </c>
      <c r="BL164" s="2" t="n">
        <v>931</v>
      </c>
      <c r="BM164" s="2" t="n">
        <v>81</v>
      </c>
      <c r="BN164" s="2" t="s">
        <v>1</v>
      </c>
      <c r="BO164" s="2" t="n">
        <v>32</v>
      </c>
      <c r="BP164" s="2" t="n">
        <v>139</v>
      </c>
      <c r="BQ164" s="2" t="n">
        <v>13</v>
      </c>
      <c r="BR164" s="2" t="n">
        <v>2</v>
      </c>
      <c r="BS164" s="2" t="n">
        <v>2</v>
      </c>
      <c r="BT164" s="2" t="n">
        <v>4</v>
      </c>
      <c r="BU164" s="2" t="s">
        <v>1</v>
      </c>
    </row>
    <row r="165" customFormat="false" ht="15" hidden="false" customHeight="false" outlineLevel="0" collapsed="false">
      <c r="B165" s="1" t="s">
        <v>35</v>
      </c>
      <c r="C165" s="1" t="s">
        <v>1</v>
      </c>
      <c r="D165" s="1" t="s">
        <v>1</v>
      </c>
      <c r="E165" s="1" t="s">
        <v>1</v>
      </c>
      <c r="F165" s="1" t="s">
        <v>1</v>
      </c>
      <c r="G165" s="1" t="s">
        <v>1</v>
      </c>
      <c r="H165" s="1" t="s">
        <v>1</v>
      </c>
      <c r="I165" s="1" t="s">
        <v>1</v>
      </c>
      <c r="J165" s="1" t="n">
        <v>871</v>
      </c>
      <c r="K165" s="1" t="n">
        <v>871</v>
      </c>
      <c r="L165" s="1" t="s">
        <v>1</v>
      </c>
      <c r="M165" s="1" t="n">
        <v>773</v>
      </c>
      <c r="N165" s="1" t="n">
        <v>98</v>
      </c>
      <c r="O165" s="1" t="n">
        <v>871</v>
      </c>
      <c r="P165" s="1" t="s">
        <v>1</v>
      </c>
      <c r="Q165" s="1" t="n">
        <v>870</v>
      </c>
      <c r="R165" s="1" t="n">
        <v>1</v>
      </c>
      <c r="S165" s="1" t="n">
        <v>866</v>
      </c>
      <c r="T165" s="1" t="n">
        <v>5</v>
      </c>
      <c r="U165" s="1" t="n">
        <v>367</v>
      </c>
      <c r="V165" s="1" t="n">
        <v>8</v>
      </c>
      <c r="W165" s="1" t="n">
        <v>428</v>
      </c>
      <c r="X165" s="1" t="n">
        <v>6</v>
      </c>
      <c r="Y165" s="1" t="n">
        <v>353</v>
      </c>
      <c r="Z165" s="1" t="n">
        <v>32</v>
      </c>
      <c r="AA165" s="1" t="n">
        <v>13</v>
      </c>
      <c r="AB165" s="1" t="n">
        <v>332</v>
      </c>
      <c r="AC165" s="1" t="n">
        <v>363</v>
      </c>
      <c r="AD165" s="1" t="n">
        <v>163</v>
      </c>
      <c r="AE165" s="1" t="n">
        <v>11</v>
      </c>
      <c r="AF165" s="1" t="n">
        <v>485</v>
      </c>
      <c r="AG165" s="1" t="n">
        <v>375</v>
      </c>
      <c r="AH165" s="1" t="n">
        <v>705</v>
      </c>
      <c r="AI165" s="1" t="n">
        <v>166</v>
      </c>
      <c r="AJ165" s="1" t="n">
        <v>7</v>
      </c>
      <c r="AK165" s="2" t="n">
        <v>7</v>
      </c>
      <c r="AL165" s="2" t="n">
        <v>41</v>
      </c>
      <c r="AM165" s="2" t="n">
        <v>184</v>
      </c>
      <c r="AN165" s="2" t="n">
        <v>632</v>
      </c>
      <c r="AO165" s="2" t="n">
        <v>871</v>
      </c>
      <c r="AP165" s="2" t="n">
        <v>654</v>
      </c>
      <c r="AQ165" s="2" t="n">
        <v>170</v>
      </c>
      <c r="AR165" s="2" t="n">
        <v>1</v>
      </c>
      <c r="AS165" s="2" t="n">
        <v>46</v>
      </c>
      <c r="AT165" s="2" t="s">
        <v>1</v>
      </c>
      <c r="AU165" s="2" t="s">
        <v>1</v>
      </c>
      <c r="AV165" s="2" t="n">
        <v>160</v>
      </c>
      <c r="AW165" s="2" t="n">
        <v>699</v>
      </c>
      <c r="AX165" s="2" t="n">
        <v>12</v>
      </c>
      <c r="AY165" s="2" t="s">
        <v>1</v>
      </c>
      <c r="AZ165" s="2" t="n">
        <v>7</v>
      </c>
      <c r="BA165" s="2" t="n">
        <v>864</v>
      </c>
      <c r="BB165" s="2" t="n">
        <v>489</v>
      </c>
      <c r="BC165" s="2" t="n">
        <v>95</v>
      </c>
      <c r="BD165" s="2" t="n">
        <v>871</v>
      </c>
      <c r="BE165" s="2" t="n">
        <v>382</v>
      </c>
      <c r="BF165" s="2" t="n">
        <v>849</v>
      </c>
      <c r="BG165" s="2" t="n">
        <v>22</v>
      </c>
      <c r="BH165" s="2" t="n">
        <v>810</v>
      </c>
      <c r="BI165" s="2" t="n">
        <v>54</v>
      </c>
      <c r="BJ165" s="2" t="n">
        <v>871</v>
      </c>
      <c r="BK165" s="2" t="s">
        <v>1</v>
      </c>
      <c r="BL165" s="2" t="n">
        <v>851</v>
      </c>
      <c r="BM165" s="2" t="n">
        <v>20</v>
      </c>
      <c r="BN165" s="2" t="s">
        <v>1</v>
      </c>
      <c r="BO165" s="2" t="n">
        <v>27</v>
      </c>
      <c r="BP165" s="2" t="n">
        <v>186</v>
      </c>
      <c r="BQ165" s="2" t="n">
        <v>20</v>
      </c>
      <c r="BR165" s="2" t="n">
        <v>4</v>
      </c>
      <c r="BS165" s="2" t="n">
        <v>4</v>
      </c>
      <c r="BT165" s="2" t="n">
        <v>5</v>
      </c>
      <c r="BU165" s="2" t="s">
        <v>1</v>
      </c>
    </row>
    <row r="166" customFormat="false" ht="15" hidden="false" customHeight="false" outlineLevel="0" collapsed="false">
      <c r="A166" s="1" t="s">
        <v>70</v>
      </c>
      <c r="B166" s="1" t="s">
        <v>36</v>
      </c>
      <c r="C166" s="1" t="n">
        <v>545</v>
      </c>
      <c r="D166" s="1" t="n">
        <v>540</v>
      </c>
      <c r="E166" s="1" t="n">
        <v>471</v>
      </c>
      <c r="F166" s="1" t="n">
        <v>574</v>
      </c>
      <c r="G166" s="1" t="n">
        <v>941</v>
      </c>
      <c r="H166" s="1" t="n">
        <v>560</v>
      </c>
      <c r="I166" s="1" t="n">
        <v>433</v>
      </c>
      <c r="J166" s="1" t="n">
        <v>871</v>
      </c>
      <c r="K166" s="1" t="n">
        <v>4935</v>
      </c>
      <c r="L166" s="1" t="s">
        <v>1</v>
      </c>
      <c r="M166" s="1" t="n">
        <v>4393</v>
      </c>
      <c r="N166" s="1" t="n">
        <v>542</v>
      </c>
      <c r="O166" s="1" t="n">
        <v>4935</v>
      </c>
      <c r="P166" s="1" t="s">
        <v>1</v>
      </c>
      <c r="Q166" s="1" t="n">
        <v>4819</v>
      </c>
      <c r="R166" s="1" t="n">
        <v>116</v>
      </c>
      <c r="S166" s="1" t="n">
        <v>4899</v>
      </c>
      <c r="T166" s="1" t="n">
        <v>36</v>
      </c>
      <c r="U166" s="1" t="n">
        <v>1430</v>
      </c>
      <c r="V166" s="1" t="n">
        <v>65</v>
      </c>
      <c r="W166" s="1" t="n">
        <v>2892</v>
      </c>
      <c r="X166" s="1" t="n">
        <v>40</v>
      </c>
      <c r="Y166" s="1" t="n">
        <v>1400</v>
      </c>
      <c r="Z166" s="1" t="n">
        <v>156</v>
      </c>
      <c r="AA166" s="1" t="n">
        <v>69</v>
      </c>
      <c r="AB166" s="1" t="n">
        <v>1484</v>
      </c>
      <c r="AC166" s="1" t="n">
        <v>2218</v>
      </c>
      <c r="AD166" s="1" t="n">
        <v>1164</v>
      </c>
      <c r="AE166" s="1" t="n">
        <v>466</v>
      </c>
      <c r="AF166" s="1" t="n">
        <v>3311</v>
      </c>
      <c r="AG166" s="1" t="n">
        <v>1158</v>
      </c>
      <c r="AH166" s="1" t="n">
        <v>3897</v>
      </c>
      <c r="AI166" s="1" t="n">
        <v>1038</v>
      </c>
      <c r="AJ166" s="1" t="n">
        <v>489</v>
      </c>
      <c r="AK166" s="2" t="n">
        <v>836</v>
      </c>
      <c r="AL166" s="2" t="n">
        <v>976</v>
      </c>
      <c r="AM166" s="2" t="n">
        <v>1282</v>
      </c>
      <c r="AN166" s="2" t="n">
        <v>1352</v>
      </c>
      <c r="AO166" s="2" t="n">
        <v>4935</v>
      </c>
      <c r="AP166" s="2" t="n">
        <v>3256</v>
      </c>
      <c r="AQ166" s="2" t="n">
        <v>477</v>
      </c>
      <c r="AR166" s="2" t="n">
        <v>980</v>
      </c>
      <c r="AS166" s="2" t="n">
        <v>215</v>
      </c>
      <c r="AT166" s="2" t="n">
        <v>7</v>
      </c>
      <c r="AU166" s="2" t="n">
        <v>1</v>
      </c>
      <c r="AV166" s="2" t="n">
        <v>454</v>
      </c>
      <c r="AW166" s="2" t="n">
        <v>4457</v>
      </c>
      <c r="AX166" s="2" t="n">
        <v>14</v>
      </c>
      <c r="AY166" s="2" t="s">
        <v>1</v>
      </c>
      <c r="AZ166" s="2" t="n">
        <v>72</v>
      </c>
      <c r="BA166" s="2" t="n">
        <v>4863</v>
      </c>
      <c r="BB166" s="2" t="n">
        <v>2956</v>
      </c>
      <c r="BC166" s="2" t="n">
        <v>863</v>
      </c>
      <c r="BD166" s="2" t="n">
        <v>4935</v>
      </c>
      <c r="BE166" s="2" t="n">
        <v>2060</v>
      </c>
      <c r="BF166" s="2" t="n">
        <v>4663</v>
      </c>
      <c r="BG166" s="2" t="n">
        <v>272</v>
      </c>
      <c r="BH166" s="2" t="n">
        <v>4517</v>
      </c>
      <c r="BI166" s="2" t="n">
        <v>387</v>
      </c>
      <c r="BJ166" s="2" t="n">
        <v>4912</v>
      </c>
      <c r="BK166" s="2" t="n">
        <v>21</v>
      </c>
      <c r="BL166" s="2" t="n">
        <v>4589</v>
      </c>
      <c r="BM166" s="2" t="n">
        <v>346</v>
      </c>
      <c r="BN166" s="2" t="s">
        <v>1</v>
      </c>
      <c r="BO166" s="2" t="n">
        <v>77</v>
      </c>
      <c r="BP166" s="2" t="n">
        <v>760</v>
      </c>
      <c r="BQ166" s="2" t="n">
        <v>108</v>
      </c>
      <c r="BR166" s="2" t="n">
        <v>37</v>
      </c>
      <c r="BS166" s="2" t="n">
        <v>24</v>
      </c>
      <c r="BT166" s="2" t="n">
        <v>18</v>
      </c>
      <c r="BU166" s="2" t="s">
        <v>1</v>
      </c>
    </row>
    <row r="167" customFormat="false" ht="15" hidden="false" customHeight="false" outlineLevel="0" collapsed="false">
      <c r="B167" s="1" t="s">
        <v>37</v>
      </c>
      <c r="C167" s="1" t="n">
        <v>773</v>
      </c>
      <c r="D167" s="1" t="n">
        <v>808</v>
      </c>
      <c r="E167" s="1" t="n">
        <v>639</v>
      </c>
      <c r="F167" s="1" t="n">
        <v>619</v>
      </c>
      <c r="G167" s="1" t="n">
        <v>896</v>
      </c>
      <c r="H167" s="1" t="n">
        <v>766</v>
      </c>
      <c r="I167" s="1" t="n">
        <v>579</v>
      </c>
      <c r="J167" s="1" t="s">
        <v>1</v>
      </c>
      <c r="K167" s="1" t="s">
        <v>1</v>
      </c>
      <c r="L167" s="1" t="n">
        <v>5080</v>
      </c>
      <c r="M167" s="1" t="n">
        <v>4010</v>
      </c>
      <c r="N167" s="1" t="n">
        <v>1070</v>
      </c>
      <c r="O167" s="1" t="n">
        <v>5075</v>
      </c>
      <c r="P167" s="1" t="n">
        <v>5</v>
      </c>
      <c r="Q167" s="1" t="n">
        <v>3564</v>
      </c>
      <c r="R167" s="1" t="n">
        <v>1516</v>
      </c>
      <c r="S167" s="1" t="n">
        <v>4960</v>
      </c>
      <c r="T167" s="1" t="n">
        <v>120</v>
      </c>
      <c r="U167" s="1" t="n">
        <v>1277</v>
      </c>
      <c r="V167" s="1" t="n">
        <v>90</v>
      </c>
      <c r="W167" s="1" t="n">
        <v>3039</v>
      </c>
      <c r="X167" s="1" t="n">
        <v>63</v>
      </c>
      <c r="Y167" s="1" t="n">
        <v>1215</v>
      </c>
      <c r="Z167" s="1" t="n">
        <v>216</v>
      </c>
      <c r="AA167" s="1" t="n">
        <v>24</v>
      </c>
      <c r="AB167" s="1" t="n">
        <v>735</v>
      </c>
      <c r="AC167" s="1" t="n">
        <v>2350</v>
      </c>
      <c r="AD167" s="1" t="n">
        <v>1971</v>
      </c>
      <c r="AE167" s="1" t="n">
        <v>784</v>
      </c>
      <c r="AF167" s="1" t="n">
        <v>3776</v>
      </c>
      <c r="AG167" s="1" t="n">
        <v>520</v>
      </c>
      <c r="AH167" s="1" t="n">
        <v>4286</v>
      </c>
      <c r="AI167" s="1" t="n">
        <v>794</v>
      </c>
      <c r="AJ167" s="1" t="n">
        <v>2129</v>
      </c>
      <c r="AK167" s="2" t="n">
        <v>1372</v>
      </c>
      <c r="AL167" s="2" t="n">
        <v>973</v>
      </c>
      <c r="AM167" s="2" t="n">
        <v>540</v>
      </c>
      <c r="AN167" s="2" t="n">
        <v>66</v>
      </c>
      <c r="AO167" s="2" t="n">
        <v>5080</v>
      </c>
      <c r="AP167" s="2" t="n">
        <v>4217</v>
      </c>
      <c r="AQ167" s="2" t="n">
        <v>158</v>
      </c>
      <c r="AR167" s="2" t="n">
        <v>465</v>
      </c>
      <c r="AS167" s="2" t="n">
        <v>231</v>
      </c>
      <c r="AT167" s="2" t="n">
        <v>9</v>
      </c>
      <c r="AU167" s="2" t="s">
        <v>1</v>
      </c>
      <c r="AV167" s="2" t="n">
        <v>150</v>
      </c>
      <c r="AW167" s="2" t="n">
        <v>4924</v>
      </c>
      <c r="AX167" s="2" t="n">
        <v>2</v>
      </c>
      <c r="AY167" s="2" t="n">
        <v>4</v>
      </c>
      <c r="AZ167" s="2" t="n">
        <v>63</v>
      </c>
      <c r="BA167" s="2" t="n">
        <v>5017</v>
      </c>
      <c r="BB167" s="2" t="n">
        <v>3391</v>
      </c>
      <c r="BC167" s="2" t="n">
        <v>931</v>
      </c>
      <c r="BD167" s="2" t="n">
        <v>5080</v>
      </c>
      <c r="BE167" s="2" t="n">
        <v>2188</v>
      </c>
      <c r="BF167" s="2" t="n">
        <v>4938</v>
      </c>
      <c r="BG167" s="2" t="n">
        <v>142</v>
      </c>
      <c r="BH167" s="2" t="n">
        <v>4811</v>
      </c>
      <c r="BI167" s="2" t="n">
        <v>255</v>
      </c>
      <c r="BJ167" s="2" t="n">
        <v>5032</v>
      </c>
      <c r="BK167" s="2" t="n">
        <v>48</v>
      </c>
      <c r="BL167" s="2" t="n">
        <v>4321</v>
      </c>
      <c r="BM167" s="2" t="n">
        <v>759</v>
      </c>
      <c r="BN167" s="2" t="s">
        <v>1</v>
      </c>
      <c r="BO167" s="2" t="n">
        <v>67</v>
      </c>
      <c r="BP167" s="2" t="n">
        <v>697</v>
      </c>
      <c r="BQ167" s="2" t="n">
        <v>129</v>
      </c>
      <c r="BR167" s="2" t="n">
        <v>32</v>
      </c>
      <c r="BS167" s="2" t="n">
        <v>25</v>
      </c>
      <c r="BT167" s="2" t="n">
        <v>33</v>
      </c>
      <c r="BU167" s="2" t="s">
        <v>1</v>
      </c>
    </row>
    <row r="168" customFormat="false" ht="15" hidden="false" customHeight="false" outlineLevel="0" collapsed="false">
      <c r="A168" s="1" t="s">
        <v>4</v>
      </c>
      <c r="B168" s="1" t="s">
        <v>38</v>
      </c>
      <c r="C168" s="1" t="n">
        <v>988</v>
      </c>
      <c r="D168" s="1" t="n">
        <v>1026</v>
      </c>
      <c r="E168" s="1" t="n">
        <v>928</v>
      </c>
      <c r="F168" s="1" t="n">
        <v>968</v>
      </c>
      <c r="G168" s="1" t="n">
        <v>1571</v>
      </c>
      <c r="H168" s="1" t="n">
        <v>1239</v>
      </c>
      <c r="I168" s="1" t="n">
        <v>910</v>
      </c>
      <c r="J168" s="1" t="n">
        <v>773</v>
      </c>
      <c r="K168" s="1" t="n">
        <v>4393</v>
      </c>
      <c r="L168" s="1" t="n">
        <v>4010</v>
      </c>
      <c r="M168" s="1" t="n">
        <v>8403</v>
      </c>
      <c r="N168" s="1" t="s">
        <v>1</v>
      </c>
      <c r="O168" s="1" t="n">
        <v>8398</v>
      </c>
      <c r="P168" s="1" t="n">
        <v>5</v>
      </c>
      <c r="Q168" s="1" t="n">
        <v>7117</v>
      </c>
      <c r="R168" s="1" t="n">
        <v>1286</v>
      </c>
      <c r="S168" s="1" t="n">
        <v>8294</v>
      </c>
      <c r="T168" s="1" t="n">
        <v>109</v>
      </c>
      <c r="U168" s="1" t="n">
        <v>2268</v>
      </c>
      <c r="V168" s="1" t="n">
        <v>128</v>
      </c>
      <c r="W168" s="1" t="n">
        <v>5017</v>
      </c>
      <c r="X168" s="1" t="n">
        <v>82</v>
      </c>
      <c r="Y168" s="1" t="n">
        <v>2220</v>
      </c>
      <c r="Z168" s="1" t="n">
        <v>283</v>
      </c>
      <c r="AA168" s="1" t="n">
        <v>91</v>
      </c>
      <c r="AB168" s="1" t="n">
        <v>2131</v>
      </c>
      <c r="AC168" s="1" t="n">
        <v>3519</v>
      </c>
      <c r="AD168" s="1" t="n">
        <v>2662</v>
      </c>
      <c r="AE168" s="1" t="n">
        <v>1025</v>
      </c>
      <c r="AF168" s="1" t="n">
        <v>5831</v>
      </c>
      <c r="AG168" s="1" t="n">
        <v>1547</v>
      </c>
      <c r="AH168" s="1" t="n">
        <v>6826</v>
      </c>
      <c r="AI168" s="1" t="n">
        <v>1577</v>
      </c>
      <c r="AJ168" s="1" t="n">
        <v>2079</v>
      </c>
      <c r="AK168" s="2" t="n">
        <v>1770</v>
      </c>
      <c r="AL168" s="2" t="n">
        <v>1599</v>
      </c>
      <c r="AM168" s="2" t="n">
        <v>1685</v>
      </c>
      <c r="AN168" s="2" t="n">
        <v>1270</v>
      </c>
      <c r="AO168" s="2" t="n">
        <v>8403</v>
      </c>
      <c r="AP168" s="2" t="n">
        <v>6199</v>
      </c>
      <c r="AQ168" s="2" t="n">
        <v>611</v>
      </c>
      <c r="AR168" s="2" t="n">
        <v>1182</v>
      </c>
      <c r="AS168" s="2" t="n">
        <v>398</v>
      </c>
      <c r="AT168" s="2" t="n">
        <v>13</v>
      </c>
      <c r="AU168" s="2" t="n">
        <v>1</v>
      </c>
      <c r="AV168" s="2" t="n">
        <v>589</v>
      </c>
      <c r="AW168" s="2" t="n">
        <v>7784</v>
      </c>
      <c r="AX168" s="2" t="n">
        <v>16</v>
      </c>
      <c r="AY168" s="2" t="n">
        <v>4</v>
      </c>
      <c r="AZ168" s="2" t="n">
        <v>119</v>
      </c>
      <c r="BA168" s="2" t="n">
        <v>8284</v>
      </c>
      <c r="BB168" s="2" t="n">
        <v>5224</v>
      </c>
      <c r="BC168" s="2" t="n">
        <v>1487</v>
      </c>
      <c r="BD168" s="2" t="n">
        <v>8403</v>
      </c>
      <c r="BE168" s="2" t="n">
        <v>3510</v>
      </c>
      <c r="BF168" s="2" t="n">
        <v>8030</v>
      </c>
      <c r="BG168" s="2" t="n">
        <v>373</v>
      </c>
      <c r="BH168" s="2" t="n">
        <v>7826</v>
      </c>
      <c r="BI168" s="2" t="n">
        <v>542</v>
      </c>
      <c r="BJ168" s="2" t="n">
        <v>8360</v>
      </c>
      <c r="BK168" s="2" t="n">
        <v>41</v>
      </c>
      <c r="BL168" s="2" t="n">
        <v>7465</v>
      </c>
      <c r="BM168" s="2" t="n">
        <v>938</v>
      </c>
      <c r="BN168" s="2" t="s">
        <v>1</v>
      </c>
      <c r="BO168" s="2" t="n">
        <v>106</v>
      </c>
      <c r="BP168" s="2" t="n">
        <v>1224</v>
      </c>
      <c r="BQ168" s="2" t="n">
        <v>198</v>
      </c>
      <c r="BR168" s="2" t="n">
        <v>56</v>
      </c>
      <c r="BS168" s="2" t="n">
        <v>40</v>
      </c>
      <c r="BT168" s="2" t="n">
        <v>37</v>
      </c>
      <c r="BU168" s="2" t="s">
        <v>1</v>
      </c>
    </row>
    <row r="169" customFormat="false" ht="15" hidden="false" customHeight="false" outlineLevel="0" collapsed="false">
      <c r="B169" s="1" t="s">
        <v>39</v>
      </c>
      <c r="C169" s="1" t="n">
        <v>330</v>
      </c>
      <c r="D169" s="1" t="n">
        <v>322</v>
      </c>
      <c r="E169" s="1" t="n">
        <v>182</v>
      </c>
      <c r="F169" s="1" t="n">
        <v>225</v>
      </c>
      <c r="G169" s="1" t="n">
        <v>266</v>
      </c>
      <c r="H169" s="1" t="n">
        <v>87</v>
      </c>
      <c r="I169" s="1" t="n">
        <v>102</v>
      </c>
      <c r="J169" s="1" t="n">
        <v>98</v>
      </c>
      <c r="K169" s="1" t="n">
        <v>542</v>
      </c>
      <c r="L169" s="1" t="n">
        <v>1070</v>
      </c>
      <c r="M169" s="1" t="s">
        <v>1</v>
      </c>
      <c r="N169" s="1" t="n">
        <v>1612</v>
      </c>
      <c r="O169" s="1" t="n">
        <v>1612</v>
      </c>
      <c r="P169" s="1" t="s">
        <v>1</v>
      </c>
      <c r="Q169" s="1" t="n">
        <v>1266</v>
      </c>
      <c r="R169" s="1" t="n">
        <v>346</v>
      </c>
      <c r="S169" s="1" t="n">
        <v>1565</v>
      </c>
      <c r="T169" s="1" t="n">
        <v>47</v>
      </c>
      <c r="U169" s="1" t="n">
        <v>439</v>
      </c>
      <c r="V169" s="1" t="n">
        <v>27</v>
      </c>
      <c r="W169" s="1" t="n">
        <v>914</v>
      </c>
      <c r="X169" s="1" t="n">
        <v>21</v>
      </c>
      <c r="Y169" s="1" t="n">
        <v>395</v>
      </c>
      <c r="Z169" s="1" t="n">
        <v>89</v>
      </c>
      <c r="AA169" s="1" t="n">
        <v>2</v>
      </c>
      <c r="AB169" s="1" t="n">
        <v>88</v>
      </c>
      <c r="AC169" s="1" t="n">
        <v>1049</v>
      </c>
      <c r="AD169" s="1" t="n">
        <v>473</v>
      </c>
      <c r="AE169" s="1" t="n">
        <v>225</v>
      </c>
      <c r="AF169" s="1" t="n">
        <v>1256</v>
      </c>
      <c r="AG169" s="1" t="n">
        <v>131</v>
      </c>
      <c r="AH169" s="1" t="n">
        <v>1357</v>
      </c>
      <c r="AI169" s="1" t="n">
        <v>255</v>
      </c>
      <c r="AJ169" s="1" t="n">
        <v>539</v>
      </c>
      <c r="AK169" s="2" t="n">
        <v>438</v>
      </c>
      <c r="AL169" s="2" t="n">
        <v>350</v>
      </c>
      <c r="AM169" s="2" t="n">
        <v>137</v>
      </c>
      <c r="AN169" s="2" t="n">
        <v>148</v>
      </c>
      <c r="AO169" s="2" t="n">
        <v>1612</v>
      </c>
      <c r="AP169" s="2" t="n">
        <v>1274</v>
      </c>
      <c r="AQ169" s="2" t="n">
        <v>24</v>
      </c>
      <c r="AR169" s="2" t="n">
        <v>263</v>
      </c>
      <c r="AS169" s="2" t="n">
        <v>48</v>
      </c>
      <c r="AT169" s="2" t="n">
        <v>3</v>
      </c>
      <c r="AU169" s="2" t="s">
        <v>1</v>
      </c>
      <c r="AV169" s="2" t="n">
        <v>15</v>
      </c>
      <c r="AW169" s="2" t="n">
        <v>1597</v>
      </c>
      <c r="AX169" s="2" t="s">
        <v>1</v>
      </c>
      <c r="AY169" s="2" t="s">
        <v>1</v>
      </c>
      <c r="AZ169" s="2" t="n">
        <v>16</v>
      </c>
      <c r="BA169" s="2" t="n">
        <v>1596</v>
      </c>
      <c r="BB169" s="2" t="n">
        <v>1123</v>
      </c>
      <c r="BC169" s="2" t="n">
        <v>307</v>
      </c>
      <c r="BD169" s="2" t="n">
        <v>1612</v>
      </c>
      <c r="BE169" s="2" t="n">
        <v>738</v>
      </c>
      <c r="BF169" s="2" t="n">
        <v>1571</v>
      </c>
      <c r="BG169" s="2" t="n">
        <v>41</v>
      </c>
      <c r="BH169" s="2" t="n">
        <v>1502</v>
      </c>
      <c r="BI169" s="2" t="n">
        <v>100</v>
      </c>
      <c r="BJ169" s="2" t="n">
        <v>1584</v>
      </c>
      <c r="BK169" s="2" t="n">
        <v>28</v>
      </c>
      <c r="BL169" s="2" t="n">
        <v>1445</v>
      </c>
      <c r="BM169" s="2" t="n">
        <v>167</v>
      </c>
      <c r="BN169" s="2" t="s">
        <v>1</v>
      </c>
      <c r="BO169" s="2" t="n">
        <v>38</v>
      </c>
      <c r="BP169" s="2" t="n">
        <v>233</v>
      </c>
      <c r="BQ169" s="2" t="n">
        <v>39</v>
      </c>
      <c r="BR169" s="2" t="n">
        <v>13</v>
      </c>
      <c r="BS169" s="2" t="n">
        <v>9</v>
      </c>
      <c r="BT169" s="2" t="n">
        <v>14</v>
      </c>
      <c r="BU169" s="2" t="s">
        <v>1</v>
      </c>
    </row>
    <row r="170" customFormat="false" ht="15" hidden="false" customHeight="false" outlineLevel="0" collapsed="false">
      <c r="A170" s="1" t="s">
        <v>71</v>
      </c>
      <c r="B170" s="1" t="s">
        <v>38</v>
      </c>
      <c r="C170" s="1" t="n">
        <v>1318</v>
      </c>
      <c r="D170" s="1" t="n">
        <v>1348</v>
      </c>
      <c r="E170" s="1" t="n">
        <v>1110</v>
      </c>
      <c r="F170" s="1" t="n">
        <v>1190</v>
      </c>
      <c r="G170" s="1" t="n">
        <v>1835</v>
      </c>
      <c r="H170" s="1" t="n">
        <v>1326</v>
      </c>
      <c r="I170" s="1" t="n">
        <v>1012</v>
      </c>
      <c r="J170" s="1" t="n">
        <v>871</v>
      </c>
      <c r="K170" s="1" t="n">
        <v>4935</v>
      </c>
      <c r="L170" s="1" t="n">
        <v>5075</v>
      </c>
      <c r="M170" s="1" t="n">
        <v>8398</v>
      </c>
      <c r="N170" s="1" t="n">
        <v>1612</v>
      </c>
      <c r="O170" s="1" t="n">
        <v>10010</v>
      </c>
      <c r="P170" s="1" t="s">
        <v>1</v>
      </c>
      <c r="Q170" s="1" t="n">
        <v>8380</v>
      </c>
      <c r="R170" s="1" t="n">
        <v>1630</v>
      </c>
      <c r="S170" s="1" t="n">
        <v>9857</v>
      </c>
      <c r="T170" s="1" t="n">
        <v>153</v>
      </c>
      <c r="U170" s="1" t="n">
        <v>2706</v>
      </c>
      <c r="V170" s="1" t="n">
        <v>155</v>
      </c>
      <c r="W170" s="1" t="n">
        <v>5928</v>
      </c>
      <c r="X170" s="1" t="n">
        <v>103</v>
      </c>
      <c r="Y170" s="1" t="n">
        <v>2614</v>
      </c>
      <c r="Z170" s="1" t="n">
        <v>372</v>
      </c>
      <c r="AA170" s="1" t="n">
        <v>93</v>
      </c>
      <c r="AB170" s="1" t="n">
        <v>2219</v>
      </c>
      <c r="AC170" s="1" t="n">
        <v>4563</v>
      </c>
      <c r="AD170" s="1" t="n">
        <v>3135</v>
      </c>
      <c r="AE170" s="1" t="n">
        <v>1247</v>
      </c>
      <c r="AF170" s="1" t="n">
        <v>7085</v>
      </c>
      <c r="AG170" s="1" t="n">
        <v>1678</v>
      </c>
      <c r="AH170" s="1" t="n">
        <v>8178</v>
      </c>
      <c r="AI170" s="1" t="n">
        <v>1832</v>
      </c>
      <c r="AJ170" s="1" t="n">
        <v>2618</v>
      </c>
      <c r="AK170" s="2" t="n">
        <v>2205</v>
      </c>
      <c r="AL170" s="2" t="n">
        <v>1949</v>
      </c>
      <c r="AM170" s="2" t="n">
        <v>1820</v>
      </c>
      <c r="AN170" s="2" t="n">
        <v>1418</v>
      </c>
      <c r="AO170" s="2" t="n">
        <v>10010</v>
      </c>
      <c r="AP170" s="2" t="n">
        <v>7468</v>
      </c>
      <c r="AQ170" s="2" t="n">
        <v>635</v>
      </c>
      <c r="AR170" s="2" t="n">
        <v>1445</v>
      </c>
      <c r="AS170" s="2" t="n">
        <v>446</v>
      </c>
      <c r="AT170" s="2" t="n">
        <v>16</v>
      </c>
      <c r="AU170" s="2" t="n">
        <v>1</v>
      </c>
      <c r="AV170" s="2" t="n">
        <v>604</v>
      </c>
      <c r="AW170" s="2" t="n">
        <v>9376</v>
      </c>
      <c r="AX170" s="2" t="n">
        <v>16</v>
      </c>
      <c r="AY170" s="2" t="n">
        <v>4</v>
      </c>
      <c r="AZ170" s="2" t="n">
        <v>135</v>
      </c>
      <c r="BA170" s="2" t="n">
        <v>9875</v>
      </c>
      <c r="BB170" s="2" t="n">
        <v>6345</v>
      </c>
      <c r="BC170" s="2" t="n">
        <v>1791</v>
      </c>
      <c r="BD170" s="2" t="n">
        <v>10010</v>
      </c>
      <c r="BE170" s="2" t="n">
        <v>4245</v>
      </c>
      <c r="BF170" s="2" t="n">
        <v>9596</v>
      </c>
      <c r="BG170" s="2" t="n">
        <v>414</v>
      </c>
      <c r="BH170" s="2" t="n">
        <v>9323</v>
      </c>
      <c r="BI170" s="2" t="n">
        <v>642</v>
      </c>
      <c r="BJ170" s="2" t="n">
        <v>9939</v>
      </c>
      <c r="BK170" s="2" t="n">
        <v>69</v>
      </c>
      <c r="BL170" s="2" t="n">
        <v>8905</v>
      </c>
      <c r="BM170" s="2" t="n">
        <v>1105</v>
      </c>
      <c r="BN170" s="2" t="s">
        <v>1</v>
      </c>
      <c r="BO170" s="2" t="n">
        <v>144</v>
      </c>
      <c r="BP170" s="2" t="n">
        <v>1457</v>
      </c>
      <c r="BQ170" s="2" t="n">
        <v>237</v>
      </c>
      <c r="BR170" s="2" t="n">
        <v>69</v>
      </c>
      <c r="BS170" s="2" t="n">
        <v>49</v>
      </c>
      <c r="BT170" s="2" t="n">
        <v>51</v>
      </c>
      <c r="BU170" s="2" t="s">
        <v>1</v>
      </c>
    </row>
    <row r="171" customFormat="false" ht="15" hidden="false" customHeight="false" outlineLevel="0" collapsed="false">
      <c r="B171" s="1" t="s">
        <v>39</v>
      </c>
      <c r="C171" s="1" t="s">
        <v>1</v>
      </c>
      <c r="D171" s="1" t="s">
        <v>1</v>
      </c>
      <c r="E171" s="1" t="s">
        <v>1</v>
      </c>
      <c r="F171" s="1" t="n">
        <v>3</v>
      </c>
      <c r="G171" s="1" t="n">
        <v>2</v>
      </c>
      <c r="H171" s="1" t="s">
        <v>1</v>
      </c>
      <c r="I171" s="1" t="s">
        <v>1</v>
      </c>
      <c r="J171" s="1" t="s">
        <v>1</v>
      </c>
      <c r="K171" s="1" t="s">
        <v>1</v>
      </c>
      <c r="L171" s="1" t="n">
        <v>5</v>
      </c>
      <c r="M171" s="1" t="n">
        <v>5</v>
      </c>
      <c r="N171" s="1" t="s">
        <v>1</v>
      </c>
      <c r="O171" s="1" t="s">
        <v>1</v>
      </c>
      <c r="P171" s="1" t="n">
        <v>5</v>
      </c>
      <c r="Q171" s="1" t="n">
        <v>3</v>
      </c>
      <c r="R171" s="1" t="n">
        <v>2</v>
      </c>
      <c r="S171" s="1" t="n">
        <v>2</v>
      </c>
      <c r="T171" s="1" t="n">
        <v>3</v>
      </c>
      <c r="U171" s="1" t="n">
        <v>1</v>
      </c>
      <c r="V171" s="1" t="s">
        <v>1</v>
      </c>
      <c r="W171" s="1" t="n">
        <v>3</v>
      </c>
      <c r="X171" s="1" t="s">
        <v>1</v>
      </c>
      <c r="Y171" s="1" t="n">
        <v>1</v>
      </c>
      <c r="Z171" s="1" t="s">
        <v>1</v>
      </c>
      <c r="AA171" s="1" t="s">
        <v>1</v>
      </c>
      <c r="AB171" s="1" t="s">
        <v>1</v>
      </c>
      <c r="AC171" s="1" t="n">
        <v>5</v>
      </c>
      <c r="AD171" s="1" t="s">
        <v>1</v>
      </c>
      <c r="AE171" s="1" t="n">
        <v>3</v>
      </c>
      <c r="AF171" s="1" t="n">
        <v>2</v>
      </c>
      <c r="AG171" s="1" t="s">
        <v>1</v>
      </c>
      <c r="AH171" s="1" t="n">
        <v>5</v>
      </c>
      <c r="AI171" s="1" t="s">
        <v>1</v>
      </c>
      <c r="AJ171" s="1" t="s">
        <v>1</v>
      </c>
      <c r="AK171" s="2" t="n">
        <v>3</v>
      </c>
      <c r="AL171" s="2" t="s">
        <v>1</v>
      </c>
      <c r="AM171" s="2" t="n">
        <v>2</v>
      </c>
      <c r="AN171" s="2" t="s">
        <v>1</v>
      </c>
      <c r="AO171" s="2" t="n">
        <v>5</v>
      </c>
      <c r="AP171" s="2" t="n">
        <v>5</v>
      </c>
      <c r="AQ171" s="2" t="s">
        <v>1</v>
      </c>
      <c r="AR171" s="2" t="s">
        <v>1</v>
      </c>
      <c r="AS171" s="2" t="s">
        <v>1</v>
      </c>
      <c r="AT171" s="2" t="s">
        <v>1</v>
      </c>
      <c r="AU171" s="2" t="s">
        <v>1</v>
      </c>
      <c r="AV171" s="2" t="s">
        <v>1</v>
      </c>
      <c r="AW171" s="2" t="n">
        <v>5</v>
      </c>
      <c r="AX171" s="2" t="s">
        <v>1</v>
      </c>
      <c r="AY171" s="2" t="s">
        <v>1</v>
      </c>
      <c r="AZ171" s="2" t="s">
        <v>1</v>
      </c>
      <c r="BA171" s="2" t="n">
        <v>5</v>
      </c>
      <c r="BB171" s="2" t="n">
        <v>2</v>
      </c>
      <c r="BC171" s="2" t="n">
        <v>3</v>
      </c>
      <c r="BD171" s="2" t="n">
        <v>5</v>
      </c>
      <c r="BE171" s="2" t="n">
        <v>3</v>
      </c>
      <c r="BF171" s="2" t="n">
        <v>5</v>
      </c>
      <c r="BG171" s="2" t="s">
        <v>1</v>
      </c>
      <c r="BH171" s="2" t="n">
        <v>5</v>
      </c>
      <c r="BI171" s="2" t="s">
        <v>1</v>
      </c>
      <c r="BJ171" s="2" t="n">
        <v>5</v>
      </c>
      <c r="BK171" s="2" t="s">
        <v>1</v>
      </c>
      <c r="BL171" s="2" t="n">
        <v>5</v>
      </c>
      <c r="BM171" s="2" t="s">
        <v>1</v>
      </c>
      <c r="BN171" s="2" t="s">
        <v>1</v>
      </c>
      <c r="BO171" s="2" t="s">
        <v>1</v>
      </c>
      <c r="BP171" s="2" t="s">
        <v>1</v>
      </c>
      <c r="BQ171" s="2" t="s">
        <v>1</v>
      </c>
      <c r="BR171" s="2" t="s">
        <v>1</v>
      </c>
      <c r="BS171" s="2" t="s">
        <v>1</v>
      </c>
      <c r="BT171" s="2" t="s">
        <v>1</v>
      </c>
      <c r="BU171" s="2" t="s">
        <v>1</v>
      </c>
    </row>
    <row r="172" customFormat="false" ht="15" hidden="false" customHeight="false" outlineLevel="0" collapsed="false">
      <c r="A172" s="1" t="s">
        <v>72</v>
      </c>
      <c r="B172" s="1" t="s">
        <v>38</v>
      </c>
      <c r="C172" s="1" t="n">
        <v>837</v>
      </c>
      <c r="D172" s="1" t="n">
        <v>1130</v>
      </c>
      <c r="E172" s="1" t="n">
        <v>962</v>
      </c>
      <c r="F172" s="1" t="n">
        <v>982</v>
      </c>
      <c r="G172" s="1" t="n">
        <v>1477</v>
      </c>
      <c r="H172" s="1" t="n">
        <v>1158</v>
      </c>
      <c r="I172" s="1" t="n">
        <v>967</v>
      </c>
      <c r="J172" s="1" t="n">
        <v>870</v>
      </c>
      <c r="K172" s="1" t="n">
        <v>4819</v>
      </c>
      <c r="L172" s="1" t="n">
        <v>3564</v>
      </c>
      <c r="M172" s="1" t="n">
        <v>7117</v>
      </c>
      <c r="N172" s="1" t="n">
        <v>1266</v>
      </c>
      <c r="O172" s="1" t="n">
        <v>8380</v>
      </c>
      <c r="P172" s="1" t="n">
        <v>3</v>
      </c>
      <c r="Q172" s="1" t="n">
        <v>8383</v>
      </c>
      <c r="R172" s="1" t="s">
        <v>1</v>
      </c>
      <c r="S172" s="1" t="n">
        <v>8265</v>
      </c>
      <c r="T172" s="1" t="n">
        <v>118</v>
      </c>
      <c r="U172" s="1" t="n">
        <v>2297</v>
      </c>
      <c r="V172" s="1" t="n">
        <v>127</v>
      </c>
      <c r="W172" s="1" t="n">
        <v>4962</v>
      </c>
      <c r="X172" s="1" t="n">
        <v>85</v>
      </c>
      <c r="Y172" s="1" t="n">
        <v>2217</v>
      </c>
      <c r="Z172" s="1" t="n">
        <v>309</v>
      </c>
      <c r="AA172" s="1" t="n">
        <v>90</v>
      </c>
      <c r="AB172" s="1" t="n">
        <v>2007</v>
      </c>
      <c r="AC172" s="1" t="n">
        <v>3823</v>
      </c>
      <c r="AD172" s="1" t="n">
        <v>2463</v>
      </c>
      <c r="AE172" s="1" t="n">
        <v>961</v>
      </c>
      <c r="AF172" s="1" t="n">
        <v>5899</v>
      </c>
      <c r="AG172" s="1" t="n">
        <v>1523</v>
      </c>
      <c r="AH172" s="1" t="n">
        <v>6796</v>
      </c>
      <c r="AI172" s="1" t="n">
        <v>1587</v>
      </c>
      <c r="AJ172" s="1" t="n">
        <v>1800</v>
      </c>
      <c r="AK172" s="2" t="n">
        <v>1710</v>
      </c>
      <c r="AL172" s="2" t="n">
        <v>1726</v>
      </c>
      <c r="AM172" s="2" t="n">
        <v>1730</v>
      </c>
      <c r="AN172" s="2" t="n">
        <v>1417</v>
      </c>
      <c r="AO172" s="2" t="n">
        <v>8383</v>
      </c>
      <c r="AP172" s="2" t="n">
        <v>6062</v>
      </c>
      <c r="AQ172" s="2" t="n">
        <v>627</v>
      </c>
      <c r="AR172" s="2" t="n">
        <v>1301</v>
      </c>
      <c r="AS172" s="2" t="n">
        <v>377</v>
      </c>
      <c r="AT172" s="2" t="n">
        <v>16</v>
      </c>
      <c r="AU172" s="2" t="n">
        <v>1</v>
      </c>
      <c r="AV172" s="2" t="n">
        <v>601</v>
      </c>
      <c r="AW172" s="2" t="n">
        <v>7752</v>
      </c>
      <c r="AX172" s="2" t="n">
        <v>16</v>
      </c>
      <c r="AY172" s="2" t="n">
        <v>4</v>
      </c>
      <c r="AZ172" s="2" t="n">
        <v>113</v>
      </c>
      <c r="BA172" s="2" t="n">
        <v>8270</v>
      </c>
      <c r="BB172" s="2" t="n">
        <v>5205</v>
      </c>
      <c r="BC172" s="2" t="n">
        <v>1514</v>
      </c>
      <c r="BD172" s="2" t="n">
        <v>8383</v>
      </c>
      <c r="BE172" s="2" t="n">
        <v>3521</v>
      </c>
      <c r="BF172" s="2" t="n">
        <v>8020</v>
      </c>
      <c r="BG172" s="2" t="n">
        <v>363</v>
      </c>
      <c r="BH172" s="2" t="n">
        <v>7783</v>
      </c>
      <c r="BI172" s="2" t="n">
        <v>560</v>
      </c>
      <c r="BJ172" s="2" t="n">
        <v>8336</v>
      </c>
      <c r="BK172" s="2" t="n">
        <v>45</v>
      </c>
      <c r="BL172" s="2" t="n">
        <v>7556</v>
      </c>
      <c r="BM172" s="2" t="n">
        <v>827</v>
      </c>
      <c r="BN172" s="2" t="s">
        <v>1</v>
      </c>
      <c r="BO172" s="2" t="n">
        <v>120</v>
      </c>
      <c r="BP172" s="2" t="n">
        <v>1219</v>
      </c>
      <c r="BQ172" s="2" t="n">
        <v>196</v>
      </c>
      <c r="BR172" s="2" t="n">
        <v>61</v>
      </c>
      <c r="BS172" s="2" t="n">
        <v>41</v>
      </c>
      <c r="BT172" s="2" t="n">
        <v>42</v>
      </c>
      <c r="BU172" s="2" t="s">
        <v>1</v>
      </c>
    </row>
    <row r="173" customFormat="false" ht="15" hidden="false" customHeight="false" outlineLevel="0" collapsed="false">
      <c r="B173" s="1" t="s">
        <v>39</v>
      </c>
      <c r="C173" s="1" t="n">
        <v>481</v>
      </c>
      <c r="D173" s="1" t="n">
        <v>218</v>
      </c>
      <c r="E173" s="1" t="n">
        <v>148</v>
      </c>
      <c r="F173" s="1" t="n">
        <v>211</v>
      </c>
      <c r="G173" s="1" t="n">
        <v>360</v>
      </c>
      <c r="H173" s="1" t="n">
        <v>168</v>
      </c>
      <c r="I173" s="1" t="n">
        <v>45</v>
      </c>
      <c r="J173" s="1" t="n">
        <v>1</v>
      </c>
      <c r="K173" s="1" t="n">
        <v>116</v>
      </c>
      <c r="L173" s="1" t="n">
        <v>1516</v>
      </c>
      <c r="M173" s="1" t="n">
        <v>1286</v>
      </c>
      <c r="N173" s="1" t="n">
        <v>346</v>
      </c>
      <c r="O173" s="1" t="n">
        <v>1630</v>
      </c>
      <c r="P173" s="1" t="n">
        <v>2</v>
      </c>
      <c r="Q173" s="1" t="s">
        <v>1</v>
      </c>
      <c r="R173" s="1" t="n">
        <v>1632</v>
      </c>
      <c r="S173" s="1" t="n">
        <v>1594</v>
      </c>
      <c r="T173" s="1" t="n">
        <v>38</v>
      </c>
      <c r="U173" s="1" t="n">
        <v>410</v>
      </c>
      <c r="V173" s="1" t="n">
        <v>28</v>
      </c>
      <c r="W173" s="1" t="n">
        <v>969</v>
      </c>
      <c r="X173" s="1" t="n">
        <v>18</v>
      </c>
      <c r="Y173" s="1" t="n">
        <v>398</v>
      </c>
      <c r="Z173" s="1" t="n">
        <v>63</v>
      </c>
      <c r="AA173" s="1" t="n">
        <v>3</v>
      </c>
      <c r="AB173" s="1" t="n">
        <v>212</v>
      </c>
      <c r="AC173" s="1" t="n">
        <v>745</v>
      </c>
      <c r="AD173" s="1" t="n">
        <v>672</v>
      </c>
      <c r="AE173" s="1" t="n">
        <v>289</v>
      </c>
      <c r="AF173" s="1" t="n">
        <v>1188</v>
      </c>
      <c r="AG173" s="1" t="n">
        <v>155</v>
      </c>
      <c r="AH173" s="1" t="n">
        <v>1387</v>
      </c>
      <c r="AI173" s="1" t="n">
        <v>245</v>
      </c>
      <c r="AJ173" s="1" t="n">
        <v>818</v>
      </c>
      <c r="AK173" s="2" t="n">
        <v>498</v>
      </c>
      <c r="AL173" s="2" t="n">
        <v>223</v>
      </c>
      <c r="AM173" s="2" t="n">
        <v>92</v>
      </c>
      <c r="AN173" s="2" t="n">
        <v>1</v>
      </c>
      <c r="AO173" s="2" t="n">
        <v>1632</v>
      </c>
      <c r="AP173" s="2" t="n">
        <v>1411</v>
      </c>
      <c r="AQ173" s="2" t="n">
        <v>8</v>
      </c>
      <c r="AR173" s="2" t="n">
        <v>144</v>
      </c>
      <c r="AS173" s="2" t="n">
        <v>69</v>
      </c>
      <c r="AT173" s="2" t="s">
        <v>1</v>
      </c>
      <c r="AU173" s="2" t="s">
        <v>1</v>
      </c>
      <c r="AV173" s="2" t="n">
        <v>3</v>
      </c>
      <c r="AW173" s="2" t="n">
        <v>1629</v>
      </c>
      <c r="AX173" s="2" t="s">
        <v>1</v>
      </c>
      <c r="AY173" s="2" t="s">
        <v>1</v>
      </c>
      <c r="AZ173" s="2" t="n">
        <v>22</v>
      </c>
      <c r="BA173" s="2" t="n">
        <v>1610</v>
      </c>
      <c r="BB173" s="2" t="n">
        <v>1142</v>
      </c>
      <c r="BC173" s="2" t="n">
        <v>280</v>
      </c>
      <c r="BD173" s="2" t="n">
        <v>1632</v>
      </c>
      <c r="BE173" s="2" t="n">
        <v>727</v>
      </c>
      <c r="BF173" s="2" t="n">
        <v>1581</v>
      </c>
      <c r="BG173" s="2" t="n">
        <v>51</v>
      </c>
      <c r="BH173" s="2" t="n">
        <v>1545</v>
      </c>
      <c r="BI173" s="2" t="n">
        <v>82</v>
      </c>
      <c r="BJ173" s="2" t="n">
        <v>1608</v>
      </c>
      <c r="BK173" s="2" t="n">
        <v>24</v>
      </c>
      <c r="BL173" s="2" t="n">
        <v>1354</v>
      </c>
      <c r="BM173" s="2" t="n">
        <v>278</v>
      </c>
      <c r="BN173" s="2" t="s">
        <v>1</v>
      </c>
      <c r="BO173" s="2" t="n">
        <v>24</v>
      </c>
      <c r="BP173" s="2" t="n">
        <v>238</v>
      </c>
      <c r="BQ173" s="2" t="n">
        <v>41</v>
      </c>
      <c r="BR173" s="2" t="n">
        <v>8</v>
      </c>
      <c r="BS173" s="2" t="n">
        <v>8</v>
      </c>
      <c r="BT173" s="2" t="n">
        <v>9</v>
      </c>
      <c r="BU173" s="2" t="s">
        <v>1</v>
      </c>
    </row>
    <row r="174" customFormat="false" ht="15" hidden="false" customHeight="false" outlineLevel="0" collapsed="false">
      <c r="A174" s="1" t="s">
        <v>73</v>
      </c>
      <c r="B174" s="1" t="s">
        <v>38</v>
      </c>
      <c r="C174" s="1" t="n">
        <v>1288</v>
      </c>
      <c r="D174" s="1" t="n">
        <v>1329</v>
      </c>
      <c r="E174" s="1" t="n">
        <v>1099</v>
      </c>
      <c r="F174" s="1" t="n">
        <v>1164</v>
      </c>
      <c r="G174" s="1" t="n">
        <v>1805</v>
      </c>
      <c r="H174" s="1" t="n">
        <v>1314</v>
      </c>
      <c r="I174" s="1" t="n">
        <v>994</v>
      </c>
      <c r="J174" s="1" t="n">
        <v>866</v>
      </c>
      <c r="K174" s="1" t="n">
        <v>4899</v>
      </c>
      <c r="L174" s="1" t="n">
        <v>4960</v>
      </c>
      <c r="M174" s="1" t="n">
        <v>8294</v>
      </c>
      <c r="N174" s="1" t="n">
        <v>1565</v>
      </c>
      <c r="O174" s="1" t="n">
        <v>9857</v>
      </c>
      <c r="P174" s="1" t="n">
        <v>2</v>
      </c>
      <c r="Q174" s="1" t="n">
        <v>8265</v>
      </c>
      <c r="R174" s="1" t="n">
        <v>1594</v>
      </c>
      <c r="S174" s="1" t="n">
        <v>9859</v>
      </c>
      <c r="T174" s="1" t="s">
        <v>1</v>
      </c>
      <c r="U174" s="1" t="n">
        <v>2685</v>
      </c>
      <c r="V174" s="1" t="n">
        <v>154</v>
      </c>
      <c r="W174" s="1" t="n">
        <v>5821</v>
      </c>
      <c r="X174" s="1" t="n">
        <v>99</v>
      </c>
      <c r="Y174" s="1" t="n">
        <v>2594</v>
      </c>
      <c r="Z174" s="1" t="n">
        <v>370</v>
      </c>
      <c r="AA174" s="1" t="n">
        <v>91</v>
      </c>
      <c r="AB174" s="1" t="n">
        <v>2188</v>
      </c>
      <c r="AC174" s="1" t="n">
        <v>4506</v>
      </c>
      <c r="AD174" s="1" t="n">
        <v>3074</v>
      </c>
      <c r="AE174" s="1" t="n">
        <v>1219</v>
      </c>
      <c r="AF174" s="1" t="n">
        <v>6966</v>
      </c>
      <c r="AG174" s="1" t="n">
        <v>1674</v>
      </c>
      <c r="AH174" s="1" t="n">
        <v>8067</v>
      </c>
      <c r="AI174" s="1" t="n">
        <v>1792</v>
      </c>
      <c r="AJ174" s="1" t="n">
        <v>2567</v>
      </c>
      <c r="AK174" s="2" t="n">
        <v>2159</v>
      </c>
      <c r="AL174" s="2" t="n">
        <v>1922</v>
      </c>
      <c r="AM174" s="2" t="n">
        <v>1802</v>
      </c>
      <c r="AN174" s="2" t="n">
        <v>1409</v>
      </c>
      <c r="AO174" s="2" t="n">
        <v>9859</v>
      </c>
      <c r="AP174" s="2" t="n">
        <v>7339</v>
      </c>
      <c r="AQ174" s="2" t="n">
        <v>627</v>
      </c>
      <c r="AR174" s="2" t="n">
        <v>1437</v>
      </c>
      <c r="AS174" s="2" t="n">
        <v>440</v>
      </c>
      <c r="AT174" s="2" t="n">
        <v>16</v>
      </c>
      <c r="AU174" s="2" t="n">
        <v>1</v>
      </c>
      <c r="AV174" s="2" t="n">
        <v>596</v>
      </c>
      <c r="AW174" s="2" t="n">
        <v>9233</v>
      </c>
      <c r="AX174" s="2" t="n">
        <v>16</v>
      </c>
      <c r="AY174" s="2" t="n">
        <v>4</v>
      </c>
      <c r="AZ174" s="2" t="n">
        <v>134</v>
      </c>
      <c r="BA174" s="2" t="n">
        <v>9725</v>
      </c>
      <c r="BB174" s="2" t="n">
        <v>6256</v>
      </c>
      <c r="BC174" s="2" t="n">
        <v>1746</v>
      </c>
      <c r="BD174" s="2" t="n">
        <v>9859</v>
      </c>
      <c r="BE174" s="2" t="n">
        <v>4181</v>
      </c>
      <c r="BF174" s="2" t="n">
        <v>9457</v>
      </c>
      <c r="BG174" s="2" t="n">
        <v>402</v>
      </c>
      <c r="BH174" s="2" t="n">
        <v>9192</v>
      </c>
      <c r="BI174" s="2" t="n">
        <v>627</v>
      </c>
      <c r="BJ174" s="2" t="n">
        <v>9788</v>
      </c>
      <c r="BK174" s="2" t="n">
        <v>69</v>
      </c>
      <c r="BL174" s="2" t="n">
        <v>8779</v>
      </c>
      <c r="BM174" s="2" t="n">
        <v>1080</v>
      </c>
      <c r="BN174" s="2" t="s">
        <v>1</v>
      </c>
      <c r="BO174" s="2" t="n">
        <v>144</v>
      </c>
      <c r="BP174" s="2" t="n">
        <v>1447</v>
      </c>
      <c r="BQ174" s="2" t="n">
        <v>235</v>
      </c>
      <c r="BR174" s="2" t="n">
        <v>68</v>
      </c>
      <c r="BS174" s="2" t="n">
        <v>49</v>
      </c>
      <c r="BT174" s="2" t="n">
        <v>51</v>
      </c>
      <c r="BU174" s="2" t="s">
        <v>1</v>
      </c>
    </row>
    <row r="175" customFormat="false" ht="15" hidden="false" customHeight="false" outlineLevel="0" collapsed="false">
      <c r="B175" s="1" t="s">
        <v>39</v>
      </c>
      <c r="C175" s="1" t="n">
        <v>30</v>
      </c>
      <c r="D175" s="1" t="n">
        <v>19</v>
      </c>
      <c r="E175" s="1" t="n">
        <v>11</v>
      </c>
      <c r="F175" s="1" t="n">
        <v>29</v>
      </c>
      <c r="G175" s="1" t="n">
        <v>32</v>
      </c>
      <c r="H175" s="1" t="n">
        <v>12</v>
      </c>
      <c r="I175" s="1" t="n">
        <v>18</v>
      </c>
      <c r="J175" s="1" t="n">
        <v>5</v>
      </c>
      <c r="K175" s="1" t="n">
        <v>36</v>
      </c>
      <c r="L175" s="1" t="n">
        <v>120</v>
      </c>
      <c r="M175" s="1" t="n">
        <v>109</v>
      </c>
      <c r="N175" s="1" t="n">
        <v>47</v>
      </c>
      <c r="O175" s="1" t="n">
        <v>153</v>
      </c>
      <c r="P175" s="1" t="n">
        <v>3</v>
      </c>
      <c r="Q175" s="1" t="n">
        <v>118</v>
      </c>
      <c r="R175" s="1" t="n">
        <v>38</v>
      </c>
      <c r="S175" s="1" t="s">
        <v>1</v>
      </c>
      <c r="T175" s="1" t="n">
        <v>156</v>
      </c>
      <c r="U175" s="1" t="n">
        <v>22</v>
      </c>
      <c r="V175" s="1" t="n">
        <v>1</v>
      </c>
      <c r="W175" s="1" t="n">
        <v>110</v>
      </c>
      <c r="X175" s="1" t="n">
        <v>4</v>
      </c>
      <c r="Y175" s="1" t="n">
        <v>21</v>
      </c>
      <c r="Z175" s="1" t="n">
        <v>2</v>
      </c>
      <c r="AA175" s="1" t="n">
        <v>2</v>
      </c>
      <c r="AB175" s="1" t="n">
        <v>31</v>
      </c>
      <c r="AC175" s="1" t="n">
        <v>62</v>
      </c>
      <c r="AD175" s="1" t="n">
        <v>61</v>
      </c>
      <c r="AE175" s="1" t="n">
        <v>31</v>
      </c>
      <c r="AF175" s="1" t="n">
        <v>121</v>
      </c>
      <c r="AG175" s="1" t="n">
        <v>4</v>
      </c>
      <c r="AH175" s="1" t="n">
        <v>116</v>
      </c>
      <c r="AI175" s="1" t="n">
        <v>40</v>
      </c>
      <c r="AJ175" s="1" t="n">
        <v>51</v>
      </c>
      <c r="AK175" s="2" t="n">
        <v>49</v>
      </c>
      <c r="AL175" s="2" t="n">
        <v>27</v>
      </c>
      <c r="AM175" s="2" t="n">
        <v>20</v>
      </c>
      <c r="AN175" s="2" t="n">
        <v>9</v>
      </c>
      <c r="AO175" s="2" t="n">
        <v>156</v>
      </c>
      <c r="AP175" s="2" t="n">
        <v>134</v>
      </c>
      <c r="AQ175" s="2" t="n">
        <v>8</v>
      </c>
      <c r="AR175" s="2" t="n">
        <v>8</v>
      </c>
      <c r="AS175" s="2" t="n">
        <v>6</v>
      </c>
      <c r="AT175" s="2" t="s">
        <v>1</v>
      </c>
      <c r="AU175" s="2" t="s">
        <v>1</v>
      </c>
      <c r="AV175" s="2" t="n">
        <v>8</v>
      </c>
      <c r="AW175" s="2" t="n">
        <v>148</v>
      </c>
      <c r="AX175" s="2" t="s">
        <v>1</v>
      </c>
      <c r="AY175" s="2" t="s">
        <v>1</v>
      </c>
      <c r="AZ175" s="2" t="n">
        <v>1</v>
      </c>
      <c r="BA175" s="2" t="n">
        <v>155</v>
      </c>
      <c r="BB175" s="2" t="n">
        <v>91</v>
      </c>
      <c r="BC175" s="2" t="n">
        <v>48</v>
      </c>
      <c r="BD175" s="2" t="n">
        <v>156</v>
      </c>
      <c r="BE175" s="2" t="n">
        <v>67</v>
      </c>
      <c r="BF175" s="2" t="n">
        <v>144</v>
      </c>
      <c r="BG175" s="2" t="n">
        <v>12</v>
      </c>
      <c r="BH175" s="2" t="n">
        <v>136</v>
      </c>
      <c r="BI175" s="2" t="n">
        <v>15</v>
      </c>
      <c r="BJ175" s="2" t="n">
        <v>156</v>
      </c>
      <c r="BK175" s="2" t="s">
        <v>1</v>
      </c>
      <c r="BL175" s="2" t="n">
        <v>131</v>
      </c>
      <c r="BM175" s="2" t="n">
        <v>25</v>
      </c>
      <c r="BN175" s="2" t="s">
        <v>1</v>
      </c>
      <c r="BO175" s="2" t="s">
        <v>1</v>
      </c>
      <c r="BP175" s="2" t="n">
        <v>10</v>
      </c>
      <c r="BQ175" s="2" t="n">
        <v>2</v>
      </c>
      <c r="BR175" s="2" t="n">
        <v>1</v>
      </c>
      <c r="BS175" s="2" t="s">
        <v>1</v>
      </c>
      <c r="BT175" s="2" t="s">
        <v>1</v>
      </c>
      <c r="BU175" s="2" t="s">
        <v>1</v>
      </c>
    </row>
    <row r="176" customFormat="false" ht="15" hidden="false" customHeight="false" outlineLevel="0" collapsed="false">
      <c r="A176" s="1" t="s">
        <v>74</v>
      </c>
      <c r="B176" s="1" t="s">
        <v>38</v>
      </c>
      <c r="C176" s="1" t="n">
        <v>311</v>
      </c>
      <c r="D176" s="1" t="n">
        <v>301</v>
      </c>
      <c r="E176" s="1" t="n">
        <v>294</v>
      </c>
      <c r="F176" s="1" t="n">
        <v>295</v>
      </c>
      <c r="G176" s="1" t="n">
        <v>497</v>
      </c>
      <c r="H176" s="1" t="n">
        <v>387</v>
      </c>
      <c r="I176" s="1" t="n">
        <v>255</v>
      </c>
      <c r="J176" s="1" t="n">
        <v>367</v>
      </c>
      <c r="K176" s="1" t="n">
        <v>1430</v>
      </c>
      <c r="L176" s="1" t="n">
        <v>1277</v>
      </c>
      <c r="M176" s="1" t="n">
        <v>2268</v>
      </c>
      <c r="N176" s="1" t="n">
        <v>439</v>
      </c>
      <c r="O176" s="1" t="n">
        <v>2706</v>
      </c>
      <c r="P176" s="1" t="n">
        <v>1</v>
      </c>
      <c r="Q176" s="1" t="n">
        <v>2297</v>
      </c>
      <c r="R176" s="1" t="n">
        <v>410</v>
      </c>
      <c r="S176" s="1" t="n">
        <v>2685</v>
      </c>
      <c r="T176" s="1" t="n">
        <v>22</v>
      </c>
      <c r="U176" s="1" t="n">
        <v>2707</v>
      </c>
      <c r="V176" s="1" t="s">
        <v>1</v>
      </c>
      <c r="W176" s="1" t="s">
        <v>1</v>
      </c>
      <c r="X176" s="1" t="s">
        <v>1</v>
      </c>
      <c r="Y176" s="1" t="n">
        <v>2376</v>
      </c>
      <c r="Z176" s="1" t="n">
        <v>331</v>
      </c>
      <c r="AA176" s="1" t="n">
        <v>14</v>
      </c>
      <c r="AB176" s="1" t="n">
        <v>667</v>
      </c>
      <c r="AC176" s="1" t="n">
        <v>1121</v>
      </c>
      <c r="AD176" s="1" t="n">
        <v>905</v>
      </c>
      <c r="AE176" s="1" t="n">
        <v>342</v>
      </c>
      <c r="AF176" s="1" t="n">
        <v>1829</v>
      </c>
      <c r="AG176" s="1" t="n">
        <v>536</v>
      </c>
      <c r="AH176" s="1" t="n">
        <v>2225</v>
      </c>
      <c r="AI176" s="1" t="n">
        <v>482</v>
      </c>
      <c r="AJ176" s="1" t="n">
        <v>672</v>
      </c>
      <c r="AK176" s="2" t="n">
        <v>570</v>
      </c>
      <c r="AL176" s="2" t="n">
        <v>511</v>
      </c>
      <c r="AM176" s="2" t="n">
        <v>461</v>
      </c>
      <c r="AN176" s="2" t="n">
        <v>493</v>
      </c>
      <c r="AO176" s="2" t="n">
        <v>2707</v>
      </c>
      <c r="AP176" s="2" t="n">
        <v>2044</v>
      </c>
      <c r="AQ176" s="2" t="n">
        <v>188</v>
      </c>
      <c r="AR176" s="2" t="n">
        <v>355</v>
      </c>
      <c r="AS176" s="2" t="n">
        <v>114</v>
      </c>
      <c r="AT176" s="2" t="n">
        <v>6</v>
      </c>
      <c r="AU176" s="2" t="s">
        <v>1</v>
      </c>
      <c r="AV176" s="2" t="n">
        <v>185</v>
      </c>
      <c r="AW176" s="2" t="n">
        <v>2512</v>
      </c>
      <c r="AX176" s="2" t="n">
        <v>4</v>
      </c>
      <c r="AY176" s="2" t="s">
        <v>1</v>
      </c>
      <c r="AZ176" s="2" t="n">
        <v>13</v>
      </c>
      <c r="BA176" s="2" t="n">
        <v>2694</v>
      </c>
      <c r="BB176" s="2" t="n">
        <v>1290</v>
      </c>
      <c r="BC176" s="2" t="n">
        <v>309</v>
      </c>
      <c r="BD176" s="2" t="n">
        <v>2707</v>
      </c>
      <c r="BE176" s="2" t="n">
        <v>1635</v>
      </c>
      <c r="BF176" s="2" t="n">
        <v>2656</v>
      </c>
      <c r="BG176" s="2" t="n">
        <v>51</v>
      </c>
      <c r="BH176" s="2" t="n">
        <v>2617</v>
      </c>
      <c r="BI176" s="2" t="n">
        <v>81</v>
      </c>
      <c r="BJ176" s="2" t="n">
        <v>2695</v>
      </c>
      <c r="BK176" s="2" t="n">
        <v>12</v>
      </c>
      <c r="BL176" s="2" t="n">
        <v>2400</v>
      </c>
      <c r="BM176" s="2" t="n">
        <v>307</v>
      </c>
      <c r="BN176" s="2" t="s">
        <v>1</v>
      </c>
      <c r="BO176" s="2" t="n">
        <v>132</v>
      </c>
      <c r="BP176" s="2" t="n">
        <v>1311</v>
      </c>
      <c r="BQ176" s="2" t="n">
        <v>155</v>
      </c>
      <c r="BR176" s="2" t="n">
        <v>34</v>
      </c>
      <c r="BS176" s="2" t="n">
        <v>37</v>
      </c>
      <c r="BT176" s="2" t="n">
        <v>44</v>
      </c>
      <c r="BU176" s="2" t="s">
        <v>1</v>
      </c>
    </row>
    <row r="177" customFormat="false" ht="15" hidden="false" customHeight="false" outlineLevel="0" collapsed="false">
      <c r="B177" s="1" t="s">
        <v>39</v>
      </c>
      <c r="C177" s="1" t="n">
        <v>19</v>
      </c>
      <c r="D177" s="1" t="n">
        <v>8</v>
      </c>
      <c r="E177" s="1" t="n">
        <v>39</v>
      </c>
      <c r="F177" s="1" t="n">
        <v>9</v>
      </c>
      <c r="G177" s="1" t="n">
        <v>16</v>
      </c>
      <c r="H177" s="1" t="n">
        <v>43</v>
      </c>
      <c r="I177" s="1" t="n">
        <v>13</v>
      </c>
      <c r="J177" s="1" t="n">
        <v>8</v>
      </c>
      <c r="K177" s="1" t="n">
        <v>65</v>
      </c>
      <c r="L177" s="1" t="n">
        <v>90</v>
      </c>
      <c r="M177" s="1" t="n">
        <v>128</v>
      </c>
      <c r="N177" s="1" t="n">
        <v>27</v>
      </c>
      <c r="O177" s="1" t="n">
        <v>155</v>
      </c>
      <c r="P177" s="1" t="s">
        <v>1</v>
      </c>
      <c r="Q177" s="1" t="n">
        <v>127</v>
      </c>
      <c r="R177" s="1" t="n">
        <v>28</v>
      </c>
      <c r="S177" s="1" t="n">
        <v>154</v>
      </c>
      <c r="T177" s="1" t="n">
        <v>1</v>
      </c>
      <c r="U177" s="1" t="s">
        <v>1</v>
      </c>
      <c r="V177" s="1" t="n">
        <v>155</v>
      </c>
      <c r="W177" s="1" t="s">
        <v>1</v>
      </c>
      <c r="X177" s="1" t="s">
        <v>1</v>
      </c>
      <c r="Y177" s="1" t="n">
        <v>132</v>
      </c>
      <c r="Z177" s="1" t="n">
        <v>23</v>
      </c>
      <c r="AA177" s="1" t="n">
        <v>1</v>
      </c>
      <c r="AB177" s="1" t="n">
        <v>35</v>
      </c>
      <c r="AC177" s="1" t="n">
        <v>68</v>
      </c>
      <c r="AD177" s="1" t="n">
        <v>51</v>
      </c>
      <c r="AE177" s="1" t="n">
        <v>21</v>
      </c>
      <c r="AF177" s="1" t="n">
        <v>114</v>
      </c>
      <c r="AG177" s="1" t="n">
        <v>20</v>
      </c>
      <c r="AH177" s="1" t="n">
        <v>126</v>
      </c>
      <c r="AI177" s="1" t="n">
        <v>29</v>
      </c>
      <c r="AJ177" s="1" t="n">
        <v>42</v>
      </c>
      <c r="AK177" s="2" t="n">
        <v>35</v>
      </c>
      <c r="AL177" s="2" t="n">
        <v>34</v>
      </c>
      <c r="AM177" s="2" t="n">
        <v>27</v>
      </c>
      <c r="AN177" s="2" t="n">
        <v>17</v>
      </c>
      <c r="AO177" s="2" t="n">
        <v>155</v>
      </c>
      <c r="AP177" s="2" t="n">
        <v>122</v>
      </c>
      <c r="AQ177" s="2" t="n">
        <v>10</v>
      </c>
      <c r="AR177" s="2" t="n">
        <v>8</v>
      </c>
      <c r="AS177" s="2" t="n">
        <v>15</v>
      </c>
      <c r="AT177" s="2" t="s">
        <v>1</v>
      </c>
      <c r="AU177" s="2" t="s">
        <v>1</v>
      </c>
      <c r="AV177" s="2" t="n">
        <v>9</v>
      </c>
      <c r="AW177" s="2" t="n">
        <v>146</v>
      </c>
      <c r="AX177" s="2" t="s">
        <v>1</v>
      </c>
      <c r="AY177" s="2" t="s">
        <v>1</v>
      </c>
      <c r="AZ177" s="2" t="n">
        <v>2</v>
      </c>
      <c r="BA177" s="2" t="n">
        <v>153</v>
      </c>
      <c r="BB177" s="2" t="n">
        <v>74</v>
      </c>
      <c r="BC177" s="2" t="n">
        <v>14</v>
      </c>
      <c r="BD177" s="2" t="n">
        <v>155</v>
      </c>
      <c r="BE177" s="2" t="n">
        <v>99</v>
      </c>
      <c r="BF177" s="2" t="n">
        <v>150</v>
      </c>
      <c r="BG177" s="2" t="n">
        <v>5</v>
      </c>
      <c r="BH177" s="2" t="n">
        <v>149</v>
      </c>
      <c r="BI177" s="2" t="n">
        <v>5</v>
      </c>
      <c r="BJ177" s="2" t="n">
        <v>153</v>
      </c>
      <c r="BK177" s="2" t="n">
        <v>1</v>
      </c>
      <c r="BL177" s="2" t="n">
        <v>136</v>
      </c>
      <c r="BM177" s="2" t="n">
        <v>19</v>
      </c>
      <c r="BN177" s="2" t="s">
        <v>1</v>
      </c>
      <c r="BO177" s="2" t="n">
        <v>6</v>
      </c>
      <c r="BP177" s="2" t="n">
        <v>76</v>
      </c>
      <c r="BQ177" s="2" t="n">
        <v>66</v>
      </c>
      <c r="BR177" s="2" t="n">
        <v>28</v>
      </c>
      <c r="BS177" s="2" t="n">
        <v>12</v>
      </c>
      <c r="BT177" s="2" t="n">
        <v>3</v>
      </c>
      <c r="BU177" s="2" t="s">
        <v>1</v>
      </c>
    </row>
    <row r="178" customFormat="false" ht="15" hidden="false" customHeight="false" outlineLevel="0" collapsed="false">
      <c r="A178" s="1" t="s">
        <v>75</v>
      </c>
      <c r="B178" s="1" t="s">
        <v>38</v>
      </c>
      <c r="C178" s="1" t="n">
        <v>799</v>
      </c>
      <c r="D178" s="1" t="n">
        <v>876</v>
      </c>
      <c r="E178" s="1" t="n">
        <v>649</v>
      </c>
      <c r="F178" s="1" t="n">
        <v>738</v>
      </c>
      <c r="G178" s="1" t="n">
        <v>1098</v>
      </c>
      <c r="H178" s="1" t="n">
        <v>728</v>
      </c>
      <c r="I178" s="1" t="n">
        <v>615</v>
      </c>
      <c r="J178" s="1" t="n">
        <v>428</v>
      </c>
      <c r="K178" s="1" t="n">
        <v>2892</v>
      </c>
      <c r="L178" s="1" t="n">
        <v>3039</v>
      </c>
      <c r="M178" s="1" t="n">
        <v>5017</v>
      </c>
      <c r="N178" s="1" t="n">
        <v>914</v>
      </c>
      <c r="O178" s="1" t="n">
        <v>5928</v>
      </c>
      <c r="P178" s="1" t="n">
        <v>3</v>
      </c>
      <c r="Q178" s="1" t="n">
        <v>4962</v>
      </c>
      <c r="R178" s="1" t="n">
        <v>969</v>
      </c>
      <c r="S178" s="1" t="n">
        <v>5821</v>
      </c>
      <c r="T178" s="1" t="n">
        <v>110</v>
      </c>
      <c r="U178" s="1" t="s">
        <v>1</v>
      </c>
      <c r="V178" s="1" t="s">
        <v>1</v>
      </c>
      <c r="W178" s="1" t="n">
        <v>5931</v>
      </c>
      <c r="X178" s="1" t="s">
        <v>1</v>
      </c>
      <c r="Y178" s="1" t="s">
        <v>1</v>
      </c>
      <c r="Z178" s="1" t="s">
        <v>1</v>
      </c>
      <c r="AA178" s="1" t="n">
        <v>72</v>
      </c>
      <c r="AB178" s="1" t="n">
        <v>1283</v>
      </c>
      <c r="AC178" s="1" t="n">
        <v>2824</v>
      </c>
      <c r="AD178" s="1" t="n">
        <v>1752</v>
      </c>
      <c r="AE178" s="1" t="n">
        <v>704</v>
      </c>
      <c r="AF178" s="1" t="n">
        <v>4293</v>
      </c>
      <c r="AG178" s="1" t="n">
        <v>934</v>
      </c>
      <c r="AH178" s="1" t="n">
        <v>4830</v>
      </c>
      <c r="AI178" s="1" t="n">
        <v>1101</v>
      </c>
      <c r="AJ178" s="1" t="n">
        <v>1558</v>
      </c>
      <c r="AK178" s="2" t="n">
        <v>1320</v>
      </c>
      <c r="AL178" s="2" t="n">
        <v>1169</v>
      </c>
      <c r="AM178" s="2" t="n">
        <v>1107</v>
      </c>
      <c r="AN178" s="2" t="n">
        <v>777</v>
      </c>
      <c r="AO178" s="2" t="n">
        <v>5931</v>
      </c>
      <c r="AP178" s="2" t="n">
        <v>4402</v>
      </c>
      <c r="AQ178" s="2" t="n">
        <v>371</v>
      </c>
      <c r="AR178" s="2" t="n">
        <v>888</v>
      </c>
      <c r="AS178" s="2" t="n">
        <v>262</v>
      </c>
      <c r="AT178" s="2" t="n">
        <v>8</v>
      </c>
      <c r="AU178" s="2" t="n">
        <v>1</v>
      </c>
      <c r="AV178" s="2" t="n">
        <v>347</v>
      </c>
      <c r="AW178" s="2" t="n">
        <v>5567</v>
      </c>
      <c r="AX178" s="2" t="n">
        <v>10</v>
      </c>
      <c r="AY178" s="2" t="n">
        <v>4</v>
      </c>
      <c r="AZ178" s="2" t="n">
        <v>106</v>
      </c>
      <c r="BA178" s="2" t="n">
        <v>5825</v>
      </c>
      <c r="BB178" s="2" t="n">
        <v>4023</v>
      </c>
      <c r="BC178" s="2" t="n">
        <v>1276</v>
      </c>
      <c r="BD178" s="2" t="n">
        <v>5931</v>
      </c>
      <c r="BE178" s="2" t="n">
        <v>1384</v>
      </c>
      <c r="BF178" s="2" t="n">
        <v>5605</v>
      </c>
      <c r="BG178" s="2" t="n">
        <v>326</v>
      </c>
      <c r="BH178" s="2" t="n">
        <v>5389</v>
      </c>
      <c r="BI178" s="2" t="n">
        <v>509</v>
      </c>
      <c r="BJ178" s="2" t="n">
        <v>5884</v>
      </c>
      <c r="BK178" s="2" t="n">
        <v>46</v>
      </c>
      <c r="BL178" s="2" t="n">
        <v>5326</v>
      </c>
      <c r="BM178" s="2" t="n">
        <v>605</v>
      </c>
      <c r="BN178" s="2" t="s">
        <v>1</v>
      </c>
      <c r="BO178" s="2" t="s">
        <v>1</v>
      </c>
      <c r="BP178" s="2" t="s">
        <v>1</v>
      </c>
      <c r="BQ178" s="2" t="s">
        <v>1</v>
      </c>
      <c r="BR178" s="2" t="s">
        <v>1</v>
      </c>
      <c r="BS178" s="2" t="s">
        <v>1</v>
      </c>
      <c r="BT178" s="2" t="s">
        <v>1</v>
      </c>
      <c r="BU178" s="2" t="s">
        <v>1</v>
      </c>
    </row>
    <row r="179" customFormat="false" ht="15" hidden="false" customHeight="false" outlineLevel="0" collapsed="false">
      <c r="B179" s="1" t="s">
        <v>39</v>
      </c>
      <c r="C179" s="1" t="n">
        <v>22</v>
      </c>
      <c r="D179" s="1" t="n">
        <v>8</v>
      </c>
      <c r="E179" s="1" t="n">
        <v>12</v>
      </c>
      <c r="F179" s="1" t="n">
        <v>24</v>
      </c>
      <c r="G179" s="1" t="n">
        <v>10</v>
      </c>
      <c r="H179" s="1" t="n">
        <v>10</v>
      </c>
      <c r="I179" s="1" t="n">
        <v>11</v>
      </c>
      <c r="J179" s="1" t="n">
        <v>6</v>
      </c>
      <c r="K179" s="1" t="n">
        <v>40</v>
      </c>
      <c r="L179" s="1" t="n">
        <v>63</v>
      </c>
      <c r="M179" s="1" t="n">
        <v>82</v>
      </c>
      <c r="N179" s="1" t="n">
        <v>21</v>
      </c>
      <c r="O179" s="1" t="n">
        <v>103</v>
      </c>
      <c r="P179" s="1" t="s">
        <v>1</v>
      </c>
      <c r="Q179" s="1" t="n">
        <v>85</v>
      </c>
      <c r="R179" s="1" t="n">
        <v>18</v>
      </c>
      <c r="S179" s="1" t="n">
        <v>99</v>
      </c>
      <c r="T179" s="1" t="n">
        <v>4</v>
      </c>
      <c r="U179" s="1" t="s">
        <v>1</v>
      </c>
      <c r="V179" s="1" t="s">
        <v>1</v>
      </c>
      <c r="W179" s="1" t="s">
        <v>1</v>
      </c>
      <c r="X179" s="1" t="n">
        <v>103</v>
      </c>
      <c r="Y179" s="1" t="s">
        <v>1</v>
      </c>
      <c r="Z179" s="1" t="s">
        <v>1</v>
      </c>
      <c r="AA179" s="1" t="n">
        <v>1</v>
      </c>
      <c r="AB179" s="1" t="n">
        <v>15</v>
      </c>
      <c r="AC179" s="1" t="n">
        <v>49</v>
      </c>
      <c r="AD179" s="1" t="n">
        <v>38</v>
      </c>
      <c r="AE179" s="1" t="n">
        <v>14</v>
      </c>
      <c r="AF179" s="1" t="n">
        <v>76</v>
      </c>
      <c r="AG179" s="1" t="n">
        <v>13</v>
      </c>
      <c r="AH179" s="1" t="n">
        <v>85</v>
      </c>
      <c r="AI179" s="1" t="n">
        <v>18</v>
      </c>
      <c r="AJ179" s="1" t="n">
        <v>33</v>
      </c>
      <c r="AK179" s="2" t="n">
        <v>29</v>
      </c>
      <c r="AL179" s="2" t="n">
        <v>17</v>
      </c>
      <c r="AM179" s="2" t="n">
        <v>15</v>
      </c>
      <c r="AN179" s="2" t="n">
        <v>9</v>
      </c>
      <c r="AO179" s="2" t="n">
        <v>103</v>
      </c>
      <c r="AP179" s="2" t="n">
        <v>83</v>
      </c>
      <c r="AQ179" s="2" t="n">
        <v>7</v>
      </c>
      <c r="AR179" s="2" t="n">
        <v>8</v>
      </c>
      <c r="AS179" s="2" t="n">
        <v>5</v>
      </c>
      <c r="AT179" s="2" t="s">
        <v>1</v>
      </c>
      <c r="AU179" s="2" t="s">
        <v>1</v>
      </c>
      <c r="AV179" s="2" t="n">
        <v>6</v>
      </c>
      <c r="AW179" s="2" t="n">
        <v>97</v>
      </c>
      <c r="AX179" s="2" t="s">
        <v>1</v>
      </c>
      <c r="AY179" s="2" t="s">
        <v>1</v>
      </c>
      <c r="AZ179" s="2" t="n">
        <v>1</v>
      </c>
      <c r="BA179" s="2" t="n">
        <v>102</v>
      </c>
      <c r="BB179" s="2" t="n">
        <v>70</v>
      </c>
      <c r="BC179" s="2" t="n">
        <v>31</v>
      </c>
      <c r="BD179" s="2" t="n">
        <v>103</v>
      </c>
      <c r="BE179" s="2" t="n">
        <v>85</v>
      </c>
      <c r="BF179" s="2" t="n">
        <v>101</v>
      </c>
      <c r="BG179" s="2" t="n">
        <v>2</v>
      </c>
      <c r="BH179" s="2" t="n">
        <v>99</v>
      </c>
      <c r="BI179" s="2" t="n">
        <v>4</v>
      </c>
      <c r="BJ179" s="2" t="n">
        <v>103</v>
      </c>
      <c r="BK179" s="2" t="s">
        <v>1</v>
      </c>
      <c r="BL179" s="2" t="n">
        <v>88</v>
      </c>
      <c r="BM179" s="2" t="n">
        <v>15</v>
      </c>
      <c r="BN179" s="2" t="s">
        <v>1</v>
      </c>
      <c r="BO179" s="2" t="s">
        <v>1</v>
      </c>
      <c r="BP179" s="2" t="s">
        <v>1</v>
      </c>
      <c r="BQ179" s="2" t="s">
        <v>1</v>
      </c>
      <c r="BR179" s="2" t="s">
        <v>1</v>
      </c>
      <c r="BS179" s="2" t="s">
        <v>1</v>
      </c>
      <c r="BT179" s="2" t="s">
        <v>1</v>
      </c>
      <c r="BU179" s="2" t="s">
        <v>1</v>
      </c>
    </row>
    <row r="180" customFormat="false" ht="15" hidden="false" customHeight="false" outlineLevel="0" collapsed="false">
      <c r="A180" s="1" t="s">
        <v>76</v>
      </c>
      <c r="B180" s="1" t="s">
        <v>38</v>
      </c>
      <c r="C180" s="1" t="n">
        <v>278</v>
      </c>
      <c r="D180" s="1" t="n">
        <v>200</v>
      </c>
      <c r="E180" s="1" t="n">
        <v>333</v>
      </c>
      <c r="F180" s="1" t="n">
        <v>303</v>
      </c>
      <c r="G180" s="1" t="n">
        <v>492</v>
      </c>
      <c r="H180" s="1" t="n">
        <v>416</v>
      </c>
      <c r="I180" s="1" t="n">
        <v>240</v>
      </c>
      <c r="J180" s="1" t="n">
        <v>353</v>
      </c>
      <c r="K180" s="1" t="n">
        <v>1400</v>
      </c>
      <c r="L180" s="1" t="n">
        <v>1215</v>
      </c>
      <c r="M180" s="1" t="n">
        <v>2220</v>
      </c>
      <c r="N180" s="1" t="n">
        <v>395</v>
      </c>
      <c r="O180" s="1" t="n">
        <v>2614</v>
      </c>
      <c r="P180" s="1" t="n">
        <v>1</v>
      </c>
      <c r="Q180" s="1" t="n">
        <v>2217</v>
      </c>
      <c r="R180" s="1" t="n">
        <v>398</v>
      </c>
      <c r="S180" s="1" t="n">
        <v>2594</v>
      </c>
      <c r="T180" s="1" t="n">
        <v>21</v>
      </c>
      <c r="U180" s="1" t="n">
        <v>2376</v>
      </c>
      <c r="V180" s="1" t="n">
        <v>132</v>
      </c>
      <c r="W180" s="1" t="s">
        <v>1</v>
      </c>
      <c r="X180" s="1" t="s">
        <v>1</v>
      </c>
      <c r="Y180" s="1" t="n">
        <v>2615</v>
      </c>
      <c r="Z180" s="1" t="s">
        <v>1</v>
      </c>
      <c r="AA180" s="1" t="n">
        <v>13</v>
      </c>
      <c r="AB180" s="1" t="n">
        <v>655</v>
      </c>
      <c r="AC180" s="1" t="n">
        <v>1081</v>
      </c>
      <c r="AD180" s="1" t="n">
        <v>866</v>
      </c>
      <c r="AE180" s="1" t="n">
        <v>314</v>
      </c>
      <c r="AF180" s="1" t="n">
        <v>1766</v>
      </c>
      <c r="AG180" s="1" t="n">
        <v>535</v>
      </c>
      <c r="AH180" s="1" t="n">
        <v>2158</v>
      </c>
      <c r="AI180" s="1" t="n">
        <v>457</v>
      </c>
      <c r="AJ180" s="1" t="n">
        <v>656</v>
      </c>
      <c r="AK180" s="2" t="n">
        <v>534</v>
      </c>
      <c r="AL180" s="2" t="n">
        <v>486</v>
      </c>
      <c r="AM180" s="2" t="n">
        <v>446</v>
      </c>
      <c r="AN180" s="2" t="n">
        <v>493</v>
      </c>
      <c r="AO180" s="2" t="n">
        <v>2615</v>
      </c>
      <c r="AP180" s="2" t="n">
        <v>1977</v>
      </c>
      <c r="AQ180" s="2" t="n">
        <v>190</v>
      </c>
      <c r="AR180" s="2" t="n">
        <v>332</v>
      </c>
      <c r="AS180" s="2" t="n">
        <v>110</v>
      </c>
      <c r="AT180" s="2" t="n">
        <v>6</v>
      </c>
      <c r="AU180" s="2" t="s">
        <v>1</v>
      </c>
      <c r="AV180" s="2" t="n">
        <v>184</v>
      </c>
      <c r="AW180" s="2" t="n">
        <v>2421</v>
      </c>
      <c r="AX180" s="2" t="n">
        <v>4</v>
      </c>
      <c r="AY180" s="2" t="s">
        <v>1</v>
      </c>
      <c r="AZ180" s="2" t="n">
        <v>16</v>
      </c>
      <c r="BA180" s="2" t="n">
        <v>2599</v>
      </c>
      <c r="BB180" s="2" t="n">
        <v>1231</v>
      </c>
      <c r="BC180" s="2" t="n">
        <v>302</v>
      </c>
      <c r="BD180" s="2" t="n">
        <v>2615</v>
      </c>
      <c r="BE180" s="2" t="n">
        <v>1594</v>
      </c>
      <c r="BF180" s="2" t="n">
        <v>2568</v>
      </c>
      <c r="BG180" s="2" t="n">
        <v>47</v>
      </c>
      <c r="BH180" s="2" t="n">
        <v>2529</v>
      </c>
      <c r="BI180" s="2" t="n">
        <v>80</v>
      </c>
      <c r="BJ180" s="2" t="n">
        <v>2604</v>
      </c>
      <c r="BK180" s="2" t="n">
        <v>10</v>
      </c>
      <c r="BL180" s="2" t="n">
        <v>2324</v>
      </c>
      <c r="BM180" s="2" t="n">
        <v>291</v>
      </c>
      <c r="BN180" s="2" t="s">
        <v>1</v>
      </c>
      <c r="BO180" s="2" t="n">
        <v>116</v>
      </c>
      <c r="BP180" s="2" t="n">
        <v>1286</v>
      </c>
      <c r="BQ180" s="2" t="n">
        <v>212</v>
      </c>
      <c r="BR180" s="2" t="n">
        <v>60</v>
      </c>
      <c r="BS180" s="2" t="n">
        <v>43</v>
      </c>
      <c r="BT180" s="2" t="n">
        <v>20</v>
      </c>
      <c r="BU180" s="2" t="s">
        <v>1</v>
      </c>
    </row>
    <row r="181" customFormat="false" ht="15" hidden="false" customHeight="false" outlineLevel="0" collapsed="false">
      <c r="B181" s="1" t="s">
        <v>39</v>
      </c>
      <c r="C181" s="1" t="n">
        <v>62</v>
      </c>
      <c r="D181" s="1" t="n">
        <v>124</v>
      </c>
      <c r="E181" s="1" t="n">
        <v>15</v>
      </c>
      <c r="F181" s="1" t="n">
        <v>13</v>
      </c>
      <c r="G181" s="1" t="n">
        <v>47</v>
      </c>
      <c r="H181" s="1" t="n">
        <v>47</v>
      </c>
      <c r="I181" s="1" t="n">
        <v>32</v>
      </c>
      <c r="J181" s="1" t="n">
        <v>32</v>
      </c>
      <c r="K181" s="1" t="n">
        <v>156</v>
      </c>
      <c r="L181" s="1" t="n">
        <v>216</v>
      </c>
      <c r="M181" s="1" t="n">
        <v>283</v>
      </c>
      <c r="N181" s="1" t="n">
        <v>89</v>
      </c>
      <c r="O181" s="1" t="n">
        <v>372</v>
      </c>
      <c r="P181" s="1" t="s">
        <v>1</v>
      </c>
      <c r="Q181" s="1" t="n">
        <v>309</v>
      </c>
      <c r="R181" s="1" t="n">
        <v>63</v>
      </c>
      <c r="S181" s="1" t="n">
        <v>370</v>
      </c>
      <c r="T181" s="1" t="n">
        <v>2</v>
      </c>
      <c r="U181" s="1" t="n">
        <v>331</v>
      </c>
      <c r="V181" s="1" t="n">
        <v>23</v>
      </c>
      <c r="W181" s="1" t="s">
        <v>1</v>
      </c>
      <c r="X181" s="1" t="s">
        <v>1</v>
      </c>
      <c r="Y181" s="1" t="s">
        <v>1</v>
      </c>
      <c r="Z181" s="1" t="n">
        <v>372</v>
      </c>
      <c r="AA181" s="1" t="n">
        <v>2</v>
      </c>
      <c r="AB181" s="1" t="n">
        <v>76</v>
      </c>
      <c r="AC181" s="1" t="n">
        <v>158</v>
      </c>
      <c r="AD181" s="1" t="n">
        <v>136</v>
      </c>
      <c r="AE181" s="1" t="n">
        <v>63</v>
      </c>
      <c r="AF181" s="1" t="n">
        <v>259</v>
      </c>
      <c r="AG181" s="1" t="n">
        <v>50</v>
      </c>
      <c r="AH181" s="1" t="n">
        <v>302</v>
      </c>
      <c r="AI181" s="1" t="n">
        <v>70</v>
      </c>
      <c r="AJ181" s="1" t="n">
        <v>86</v>
      </c>
      <c r="AK181" s="2" t="n">
        <v>97</v>
      </c>
      <c r="AL181" s="2" t="n">
        <v>86</v>
      </c>
      <c r="AM181" s="2" t="n">
        <v>70</v>
      </c>
      <c r="AN181" s="2" t="n">
        <v>33</v>
      </c>
      <c r="AO181" s="2" t="n">
        <v>372</v>
      </c>
      <c r="AP181" s="2" t="n">
        <v>292</v>
      </c>
      <c r="AQ181" s="2" t="n">
        <v>14</v>
      </c>
      <c r="AR181" s="2" t="n">
        <v>43</v>
      </c>
      <c r="AS181" s="2" t="n">
        <v>23</v>
      </c>
      <c r="AT181" s="2" t="s">
        <v>1</v>
      </c>
      <c r="AU181" s="2" t="s">
        <v>1</v>
      </c>
      <c r="AV181" s="2" t="n">
        <v>17</v>
      </c>
      <c r="AW181" s="2" t="n">
        <v>355</v>
      </c>
      <c r="AX181" s="2" t="s">
        <v>1</v>
      </c>
      <c r="AY181" s="2" t="s">
        <v>1</v>
      </c>
      <c r="AZ181" s="2" t="s">
        <v>1</v>
      </c>
      <c r="BA181" s="2" t="n">
        <v>372</v>
      </c>
      <c r="BB181" s="2" t="n">
        <v>190</v>
      </c>
      <c r="BC181" s="2" t="n">
        <v>34</v>
      </c>
      <c r="BD181" s="2" t="n">
        <v>372</v>
      </c>
      <c r="BE181" s="2" t="n">
        <v>199</v>
      </c>
      <c r="BF181" s="2" t="n">
        <v>363</v>
      </c>
      <c r="BG181" s="2" t="n">
        <v>9</v>
      </c>
      <c r="BH181" s="2" t="n">
        <v>357</v>
      </c>
      <c r="BI181" s="2" t="n">
        <v>11</v>
      </c>
      <c r="BJ181" s="2" t="n">
        <v>369</v>
      </c>
      <c r="BK181" s="2" t="n">
        <v>3</v>
      </c>
      <c r="BL181" s="2" t="n">
        <v>325</v>
      </c>
      <c r="BM181" s="2" t="n">
        <v>47</v>
      </c>
      <c r="BN181" s="2" t="s">
        <v>1</v>
      </c>
      <c r="BO181" s="2" t="n">
        <v>28</v>
      </c>
      <c r="BP181" s="2" t="n">
        <v>161</v>
      </c>
      <c r="BQ181" s="2" t="n">
        <v>25</v>
      </c>
      <c r="BR181" s="2" t="n">
        <v>9</v>
      </c>
      <c r="BS181" s="2" t="n">
        <v>6</v>
      </c>
      <c r="BT181" s="2" t="n">
        <v>31</v>
      </c>
      <c r="BU181" s="2" t="s">
        <v>1</v>
      </c>
    </row>
    <row r="182" customFormat="false" ht="15" hidden="false" customHeight="false" outlineLevel="0" collapsed="false">
      <c r="A182" s="1" t="s">
        <v>11</v>
      </c>
      <c r="B182" s="1" t="s">
        <v>77</v>
      </c>
      <c r="C182" s="1" t="n">
        <v>4</v>
      </c>
      <c r="D182" s="1" t="n">
        <v>7</v>
      </c>
      <c r="E182" s="1" t="n">
        <v>13</v>
      </c>
      <c r="F182" s="1" t="n">
        <v>10</v>
      </c>
      <c r="G182" s="1" t="n">
        <v>14</v>
      </c>
      <c r="H182" s="1" t="n">
        <v>6</v>
      </c>
      <c r="I182" s="1" t="n">
        <v>26</v>
      </c>
      <c r="J182" s="1" t="n">
        <v>13</v>
      </c>
      <c r="K182" s="1" t="n">
        <v>69</v>
      </c>
      <c r="L182" s="1" t="n">
        <v>24</v>
      </c>
      <c r="M182" s="1" t="n">
        <v>91</v>
      </c>
      <c r="N182" s="1" t="n">
        <v>2</v>
      </c>
      <c r="O182" s="1" t="n">
        <v>93</v>
      </c>
      <c r="P182" s="1" t="s">
        <v>1</v>
      </c>
      <c r="Q182" s="1" t="n">
        <v>90</v>
      </c>
      <c r="R182" s="1" t="n">
        <v>3</v>
      </c>
      <c r="S182" s="1" t="n">
        <v>91</v>
      </c>
      <c r="T182" s="1" t="n">
        <v>2</v>
      </c>
      <c r="U182" s="1" t="n">
        <v>14</v>
      </c>
      <c r="V182" s="1" t="n">
        <v>1</v>
      </c>
      <c r="W182" s="1" t="n">
        <v>72</v>
      </c>
      <c r="X182" s="1" t="n">
        <v>1</v>
      </c>
      <c r="Y182" s="1" t="n">
        <v>13</v>
      </c>
      <c r="Z182" s="1" t="n">
        <v>2</v>
      </c>
      <c r="AA182" s="1" t="n">
        <v>93</v>
      </c>
      <c r="AB182" s="1" t="s">
        <v>1</v>
      </c>
      <c r="AC182" s="1" t="s">
        <v>1</v>
      </c>
      <c r="AD182" s="1" t="s">
        <v>1</v>
      </c>
      <c r="AE182" s="1" t="n">
        <v>9</v>
      </c>
      <c r="AF182" s="1" t="n">
        <v>59</v>
      </c>
      <c r="AG182" s="1" t="n">
        <v>25</v>
      </c>
      <c r="AH182" s="1" t="n">
        <v>6</v>
      </c>
      <c r="AI182" s="1" t="n">
        <v>87</v>
      </c>
      <c r="AJ182" s="1" t="n">
        <v>10</v>
      </c>
      <c r="AK182" s="2" t="n">
        <v>13</v>
      </c>
      <c r="AL182" s="2" t="n">
        <v>11</v>
      </c>
      <c r="AM182" s="2" t="n">
        <v>14</v>
      </c>
      <c r="AN182" s="2" t="n">
        <v>45</v>
      </c>
      <c r="AO182" s="2" t="n">
        <v>93</v>
      </c>
      <c r="AP182" s="2" t="n">
        <v>56</v>
      </c>
      <c r="AQ182" s="2" t="n">
        <v>28</v>
      </c>
      <c r="AR182" s="2" t="n">
        <v>6</v>
      </c>
      <c r="AS182" s="2" t="n">
        <v>3</v>
      </c>
      <c r="AT182" s="2" t="s">
        <v>1</v>
      </c>
      <c r="AU182" s="2" t="s">
        <v>1</v>
      </c>
      <c r="AV182" s="2" t="n">
        <v>27</v>
      </c>
      <c r="AW182" s="2" t="n">
        <v>65</v>
      </c>
      <c r="AX182" s="2" t="n">
        <v>1</v>
      </c>
      <c r="AY182" s="2" t="s">
        <v>1</v>
      </c>
      <c r="AZ182" s="2" t="n">
        <v>18</v>
      </c>
      <c r="BA182" s="2" t="n">
        <v>75</v>
      </c>
      <c r="BB182" s="2" t="n">
        <v>37</v>
      </c>
      <c r="BC182" s="2" t="n">
        <v>3</v>
      </c>
      <c r="BD182" s="2" t="n">
        <v>93</v>
      </c>
      <c r="BE182" s="2" t="n">
        <v>24</v>
      </c>
      <c r="BF182" s="2" t="n">
        <v>2</v>
      </c>
      <c r="BG182" s="2" t="n">
        <v>91</v>
      </c>
      <c r="BH182" s="2" t="n">
        <v>61</v>
      </c>
      <c r="BI182" s="2" t="n">
        <v>31</v>
      </c>
      <c r="BJ182" s="2" t="n">
        <v>91</v>
      </c>
      <c r="BK182" s="2" t="s">
        <v>1</v>
      </c>
      <c r="BL182" s="2" t="n">
        <v>86</v>
      </c>
      <c r="BM182" s="2" t="n">
        <v>7</v>
      </c>
      <c r="BN182" s="2" t="s">
        <v>1</v>
      </c>
      <c r="BO182" s="2" t="n">
        <v>1</v>
      </c>
      <c r="BP182" s="2" t="n">
        <v>5</v>
      </c>
      <c r="BQ182" s="2" t="n">
        <v>2</v>
      </c>
      <c r="BR182" s="2" t="s">
        <v>1</v>
      </c>
      <c r="BS182" s="2" t="s">
        <v>1</v>
      </c>
      <c r="BT182" s="2" t="s">
        <v>1</v>
      </c>
      <c r="BU182" s="2" t="s">
        <v>1</v>
      </c>
    </row>
    <row r="183" customFormat="false" ht="15" hidden="false" customHeight="false" outlineLevel="0" collapsed="false">
      <c r="B183" s="1" t="s">
        <v>41</v>
      </c>
      <c r="C183" s="1" t="n">
        <v>217</v>
      </c>
      <c r="D183" s="1" t="n">
        <v>228</v>
      </c>
      <c r="E183" s="1" t="n">
        <v>302</v>
      </c>
      <c r="F183" s="1" t="n">
        <v>294</v>
      </c>
      <c r="G183" s="1" t="n">
        <v>254</v>
      </c>
      <c r="H183" s="1" t="n">
        <v>260</v>
      </c>
      <c r="I183" s="1" t="n">
        <v>332</v>
      </c>
      <c r="J183" s="1" t="n">
        <v>332</v>
      </c>
      <c r="K183" s="1" t="n">
        <v>1484</v>
      </c>
      <c r="L183" s="1" t="n">
        <v>735</v>
      </c>
      <c r="M183" s="1" t="n">
        <v>2131</v>
      </c>
      <c r="N183" s="1" t="n">
        <v>88</v>
      </c>
      <c r="O183" s="1" t="n">
        <v>2219</v>
      </c>
      <c r="P183" s="1" t="s">
        <v>1</v>
      </c>
      <c r="Q183" s="1" t="n">
        <v>2007</v>
      </c>
      <c r="R183" s="1" t="n">
        <v>212</v>
      </c>
      <c r="S183" s="1" t="n">
        <v>2188</v>
      </c>
      <c r="T183" s="1" t="n">
        <v>31</v>
      </c>
      <c r="U183" s="1" t="n">
        <v>667</v>
      </c>
      <c r="V183" s="1" t="n">
        <v>35</v>
      </c>
      <c r="W183" s="1" t="n">
        <v>1283</v>
      </c>
      <c r="X183" s="1" t="n">
        <v>15</v>
      </c>
      <c r="Y183" s="1" t="n">
        <v>655</v>
      </c>
      <c r="Z183" s="1" t="n">
        <v>76</v>
      </c>
      <c r="AA183" s="1" t="s">
        <v>1</v>
      </c>
      <c r="AB183" s="1" t="n">
        <v>2219</v>
      </c>
      <c r="AC183" s="1" t="s">
        <v>1</v>
      </c>
      <c r="AD183" s="1" t="s">
        <v>1</v>
      </c>
      <c r="AE183" s="1" t="n">
        <v>171</v>
      </c>
      <c r="AF183" s="1" t="n">
        <v>1524</v>
      </c>
      <c r="AG183" s="1" t="n">
        <v>524</v>
      </c>
      <c r="AH183" s="1" t="n">
        <v>1656</v>
      </c>
      <c r="AI183" s="1" t="n">
        <v>563</v>
      </c>
      <c r="AJ183" s="1" t="n">
        <v>385</v>
      </c>
      <c r="AK183" s="2" t="n">
        <v>384</v>
      </c>
      <c r="AL183" s="2" t="n">
        <v>415</v>
      </c>
      <c r="AM183" s="2" t="n">
        <v>446</v>
      </c>
      <c r="AN183" s="2" t="n">
        <v>589</v>
      </c>
      <c r="AO183" s="2" t="n">
        <v>2219</v>
      </c>
      <c r="AP183" s="2" t="n">
        <v>1558</v>
      </c>
      <c r="AQ183" s="2" t="n">
        <v>348</v>
      </c>
      <c r="AR183" s="2" t="n">
        <v>206</v>
      </c>
      <c r="AS183" s="2" t="n">
        <v>107</v>
      </c>
      <c r="AT183" s="2" t="s">
        <v>1</v>
      </c>
      <c r="AU183" s="2" t="s">
        <v>1</v>
      </c>
      <c r="AV183" s="2" t="n">
        <v>331</v>
      </c>
      <c r="AW183" s="2" t="n">
        <v>1877</v>
      </c>
      <c r="AX183" s="2" t="n">
        <v>9</v>
      </c>
      <c r="AY183" s="2" t="s">
        <v>1</v>
      </c>
      <c r="AZ183" s="2" t="n">
        <v>81</v>
      </c>
      <c r="BA183" s="2" t="n">
        <v>2138</v>
      </c>
      <c r="BB183" s="2" t="n">
        <v>1130</v>
      </c>
      <c r="BC183" s="2" t="n">
        <v>273</v>
      </c>
      <c r="BD183" s="2" t="n">
        <v>2219</v>
      </c>
      <c r="BE183" s="2" t="n">
        <v>901</v>
      </c>
      <c r="BF183" s="2" t="n">
        <v>1965</v>
      </c>
      <c r="BG183" s="2" t="n">
        <v>254</v>
      </c>
      <c r="BH183" s="2" t="n">
        <v>1983</v>
      </c>
      <c r="BI183" s="2" t="n">
        <v>220</v>
      </c>
      <c r="BJ183" s="2" t="n">
        <v>2219</v>
      </c>
      <c r="BK183" s="2" t="s">
        <v>1</v>
      </c>
      <c r="BL183" s="2" t="n">
        <v>2121</v>
      </c>
      <c r="BM183" s="2" t="n">
        <v>98</v>
      </c>
      <c r="BN183" s="2" t="s">
        <v>1</v>
      </c>
      <c r="BO183" s="2" t="n">
        <v>43</v>
      </c>
      <c r="BP183" s="2" t="n">
        <v>367</v>
      </c>
      <c r="BQ183" s="2" t="n">
        <v>49</v>
      </c>
      <c r="BR183" s="2" t="n">
        <v>18</v>
      </c>
      <c r="BS183" s="2" t="n">
        <v>15</v>
      </c>
      <c r="BT183" s="2" t="n">
        <v>16</v>
      </c>
      <c r="BU183" s="2" t="s">
        <v>1</v>
      </c>
    </row>
    <row r="184" customFormat="false" ht="15" hidden="false" customHeight="false" outlineLevel="0" collapsed="false">
      <c r="B184" s="1" t="s">
        <v>42</v>
      </c>
      <c r="C184" s="1" t="n">
        <v>640</v>
      </c>
      <c r="D184" s="1" t="n">
        <v>613</v>
      </c>
      <c r="E184" s="1" t="n">
        <v>511</v>
      </c>
      <c r="F184" s="1" t="n">
        <v>554</v>
      </c>
      <c r="G184" s="1" t="n">
        <v>824</v>
      </c>
      <c r="H184" s="1" t="n">
        <v>614</v>
      </c>
      <c r="I184" s="1" t="n">
        <v>449</v>
      </c>
      <c r="J184" s="1" t="n">
        <v>363</v>
      </c>
      <c r="K184" s="1" t="n">
        <v>2218</v>
      </c>
      <c r="L184" s="1" t="n">
        <v>2350</v>
      </c>
      <c r="M184" s="1" t="n">
        <v>3519</v>
      </c>
      <c r="N184" s="1" t="n">
        <v>1049</v>
      </c>
      <c r="O184" s="1" t="n">
        <v>4563</v>
      </c>
      <c r="P184" s="1" t="n">
        <v>5</v>
      </c>
      <c r="Q184" s="1" t="n">
        <v>3823</v>
      </c>
      <c r="R184" s="1" t="n">
        <v>745</v>
      </c>
      <c r="S184" s="1" t="n">
        <v>4506</v>
      </c>
      <c r="T184" s="1" t="n">
        <v>62</v>
      </c>
      <c r="U184" s="1" t="n">
        <v>1121</v>
      </c>
      <c r="V184" s="1" t="n">
        <v>68</v>
      </c>
      <c r="W184" s="1" t="n">
        <v>2824</v>
      </c>
      <c r="X184" s="1" t="n">
        <v>49</v>
      </c>
      <c r="Y184" s="1" t="n">
        <v>1081</v>
      </c>
      <c r="Z184" s="1" t="n">
        <v>158</v>
      </c>
      <c r="AA184" s="1" t="s">
        <v>1</v>
      </c>
      <c r="AB184" s="1" t="s">
        <v>1</v>
      </c>
      <c r="AC184" s="1" t="n">
        <v>4568</v>
      </c>
      <c r="AD184" s="1" t="s">
        <v>1</v>
      </c>
      <c r="AE184" s="1" t="n">
        <v>484</v>
      </c>
      <c r="AF184" s="1" t="n">
        <v>3346</v>
      </c>
      <c r="AG184" s="1" t="n">
        <v>738</v>
      </c>
      <c r="AH184" s="1" t="n">
        <v>3895</v>
      </c>
      <c r="AI184" s="1" t="n">
        <v>673</v>
      </c>
      <c r="AJ184" s="1" t="n">
        <v>1187</v>
      </c>
      <c r="AK184" s="2" t="n">
        <v>1042</v>
      </c>
      <c r="AL184" s="2" t="n">
        <v>863</v>
      </c>
      <c r="AM184" s="2" t="n">
        <v>889</v>
      </c>
      <c r="AN184" s="2" t="n">
        <v>587</v>
      </c>
      <c r="AO184" s="2" t="n">
        <v>4568</v>
      </c>
      <c r="AP184" s="2" t="n">
        <v>3483</v>
      </c>
      <c r="AQ184" s="2" t="n">
        <v>188</v>
      </c>
      <c r="AR184" s="2" t="n">
        <v>681</v>
      </c>
      <c r="AS184" s="2" t="n">
        <v>211</v>
      </c>
      <c r="AT184" s="2" t="n">
        <v>5</v>
      </c>
      <c r="AU184" s="2" t="n">
        <v>1</v>
      </c>
      <c r="AV184" s="2" t="n">
        <v>184</v>
      </c>
      <c r="AW184" s="2" t="n">
        <v>4375</v>
      </c>
      <c r="AX184" s="2" t="n">
        <v>6</v>
      </c>
      <c r="AY184" s="2" t="s">
        <v>1</v>
      </c>
      <c r="AZ184" s="2" t="n">
        <v>36</v>
      </c>
      <c r="BA184" s="2" t="n">
        <v>4532</v>
      </c>
      <c r="BB184" s="2" t="n">
        <v>3027</v>
      </c>
      <c r="BC184" s="2" t="n">
        <v>882</v>
      </c>
      <c r="BD184" s="2" t="n">
        <v>4568</v>
      </c>
      <c r="BE184" s="2" t="n">
        <v>1941</v>
      </c>
      <c r="BF184" s="2" t="n">
        <v>4505</v>
      </c>
      <c r="BG184" s="2" t="n">
        <v>63</v>
      </c>
      <c r="BH184" s="2" t="n">
        <v>4302</v>
      </c>
      <c r="BI184" s="2" t="n">
        <v>245</v>
      </c>
      <c r="BJ184" s="2" t="n">
        <v>4505</v>
      </c>
      <c r="BK184" s="2" t="n">
        <v>63</v>
      </c>
      <c r="BL184" s="2" t="n">
        <v>4151</v>
      </c>
      <c r="BM184" s="2" t="n">
        <v>417</v>
      </c>
      <c r="BN184" s="2" t="s">
        <v>1</v>
      </c>
      <c r="BO184" s="2" t="n">
        <v>58</v>
      </c>
      <c r="BP184" s="2" t="n">
        <v>585</v>
      </c>
      <c r="BQ184" s="2" t="n">
        <v>94</v>
      </c>
      <c r="BR184" s="2" t="n">
        <v>28</v>
      </c>
      <c r="BS184" s="2" t="n">
        <v>20</v>
      </c>
      <c r="BT184" s="2" t="n">
        <v>17</v>
      </c>
      <c r="BU184" s="2" t="s">
        <v>1</v>
      </c>
    </row>
    <row r="185" customFormat="false" ht="15" hidden="false" customHeight="false" outlineLevel="0" collapsed="false">
      <c r="B185" s="1" t="s">
        <v>78</v>
      </c>
      <c r="C185" s="1" t="n">
        <v>457</v>
      </c>
      <c r="D185" s="1" t="n">
        <v>500</v>
      </c>
      <c r="E185" s="1" t="n">
        <v>284</v>
      </c>
      <c r="F185" s="1" t="n">
        <v>335</v>
      </c>
      <c r="G185" s="1" t="n">
        <v>745</v>
      </c>
      <c r="H185" s="1" t="n">
        <v>446</v>
      </c>
      <c r="I185" s="1" t="n">
        <v>205</v>
      </c>
      <c r="J185" s="1" t="n">
        <v>163</v>
      </c>
      <c r="K185" s="1" t="n">
        <v>1164</v>
      </c>
      <c r="L185" s="1" t="n">
        <v>1971</v>
      </c>
      <c r="M185" s="1" t="n">
        <v>2662</v>
      </c>
      <c r="N185" s="1" t="n">
        <v>473</v>
      </c>
      <c r="O185" s="1" t="n">
        <v>3135</v>
      </c>
      <c r="P185" s="1" t="s">
        <v>1</v>
      </c>
      <c r="Q185" s="1" t="n">
        <v>2463</v>
      </c>
      <c r="R185" s="1" t="n">
        <v>672</v>
      </c>
      <c r="S185" s="1" t="n">
        <v>3074</v>
      </c>
      <c r="T185" s="1" t="n">
        <v>61</v>
      </c>
      <c r="U185" s="1" t="n">
        <v>905</v>
      </c>
      <c r="V185" s="1" t="n">
        <v>51</v>
      </c>
      <c r="W185" s="1" t="n">
        <v>1752</v>
      </c>
      <c r="X185" s="1" t="n">
        <v>38</v>
      </c>
      <c r="Y185" s="1" t="n">
        <v>866</v>
      </c>
      <c r="Z185" s="1" t="n">
        <v>136</v>
      </c>
      <c r="AA185" s="1" t="s">
        <v>1</v>
      </c>
      <c r="AB185" s="1" t="s">
        <v>1</v>
      </c>
      <c r="AC185" s="1" t="s">
        <v>1</v>
      </c>
      <c r="AD185" s="1" t="n">
        <v>3135</v>
      </c>
      <c r="AE185" s="1" t="n">
        <v>586</v>
      </c>
      <c r="AF185" s="1" t="n">
        <v>2158</v>
      </c>
      <c r="AG185" s="1" t="n">
        <v>391</v>
      </c>
      <c r="AH185" s="1" t="n">
        <v>2626</v>
      </c>
      <c r="AI185" s="1" t="n">
        <v>509</v>
      </c>
      <c r="AJ185" s="1" t="n">
        <v>1036</v>
      </c>
      <c r="AK185" s="2" t="n">
        <v>769</v>
      </c>
      <c r="AL185" s="2" t="n">
        <v>660</v>
      </c>
      <c r="AM185" s="2" t="n">
        <v>473</v>
      </c>
      <c r="AN185" s="2" t="n">
        <v>197</v>
      </c>
      <c r="AO185" s="2" t="n">
        <v>3135</v>
      </c>
      <c r="AP185" s="2" t="n">
        <v>2376</v>
      </c>
      <c r="AQ185" s="2" t="n">
        <v>71</v>
      </c>
      <c r="AR185" s="2" t="n">
        <v>552</v>
      </c>
      <c r="AS185" s="2" t="n">
        <v>125</v>
      </c>
      <c r="AT185" s="2" t="n">
        <v>11</v>
      </c>
      <c r="AU185" s="2" t="s">
        <v>1</v>
      </c>
      <c r="AV185" s="2" t="n">
        <v>62</v>
      </c>
      <c r="AW185" s="2" t="n">
        <v>3064</v>
      </c>
      <c r="AX185" s="2" t="s">
        <v>1</v>
      </c>
      <c r="AY185" s="2" t="n">
        <v>4</v>
      </c>
      <c r="AZ185" s="2" t="s">
        <v>1</v>
      </c>
      <c r="BA185" s="2" t="n">
        <v>3135</v>
      </c>
      <c r="BB185" s="2" t="n">
        <v>2153</v>
      </c>
      <c r="BC185" s="2" t="n">
        <v>636</v>
      </c>
      <c r="BD185" s="2" t="n">
        <v>3135</v>
      </c>
      <c r="BE185" s="2" t="n">
        <v>1382</v>
      </c>
      <c r="BF185" s="2" t="n">
        <v>3129</v>
      </c>
      <c r="BG185" s="2" t="n">
        <v>6</v>
      </c>
      <c r="BH185" s="2" t="n">
        <v>2982</v>
      </c>
      <c r="BI185" s="2" t="n">
        <v>146</v>
      </c>
      <c r="BJ185" s="2" t="n">
        <v>3129</v>
      </c>
      <c r="BK185" s="2" t="n">
        <v>6</v>
      </c>
      <c r="BL185" s="2" t="n">
        <v>2552</v>
      </c>
      <c r="BM185" s="2" t="n">
        <v>583</v>
      </c>
      <c r="BN185" s="2" t="s">
        <v>1</v>
      </c>
      <c r="BO185" s="2" t="n">
        <v>42</v>
      </c>
      <c r="BP185" s="2" t="n">
        <v>500</v>
      </c>
      <c r="BQ185" s="2" t="n">
        <v>92</v>
      </c>
      <c r="BR185" s="2" t="n">
        <v>23</v>
      </c>
      <c r="BS185" s="2" t="n">
        <v>14</v>
      </c>
      <c r="BT185" s="2" t="n">
        <v>18</v>
      </c>
      <c r="BU185" s="2" t="s">
        <v>1</v>
      </c>
    </row>
    <row r="186" customFormat="false" ht="15" hidden="false" customHeight="false" outlineLevel="0" collapsed="false">
      <c r="A186" s="1" t="s">
        <v>79</v>
      </c>
      <c r="B186" s="1" t="s">
        <v>44</v>
      </c>
      <c r="C186" s="1" t="n">
        <v>241</v>
      </c>
      <c r="D186" s="1" t="n">
        <v>181</v>
      </c>
      <c r="E186" s="1" t="n">
        <v>117</v>
      </c>
      <c r="F186" s="1" t="n">
        <v>122</v>
      </c>
      <c r="G186" s="1" t="n">
        <v>322</v>
      </c>
      <c r="H186" s="1" t="n">
        <v>144</v>
      </c>
      <c r="I186" s="1" t="n">
        <v>112</v>
      </c>
      <c r="J186" s="1" t="n">
        <v>11</v>
      </c>
      <c r="K186" s="1" t="n">
        <v>466</v>
      </c>
      <c r="L186" s="1" t="n">
        <v>784</v>
      </c>
      <c r="M186" s="1" t="n">
        <v>1025</v>
      </c>
      <c r="N186" s="1" t="n">
        <v>225</v>
      </c>
      <c r="O186" s="1" t="n">
        <v>1247</v>
      </c>
      <c r="P186" s="1" t="n">
        <v>3</v>
      </c>
      <c r="Q186" s="1" t="n">
        <v>961</v>
      </c>
      <c r="R186" s="1" t="n">
        <v>289</v>
      </c>
      <c r="S186" s="1" t="n">
        <v>1219</v>
      </c>
      <c r="T186" s="1" t="n">
        <v>31</v>
      </c>
      <c r="U186" s="1" t="n">
        <v>342</v>
      </c>
      <c r="V186" s="1" t="n">
        <v>21</v>
      </c>
      <c r="W186" s="1" t="n">
        <v>704</v>
      </c>
      <c r="X186" s="1" t="n">
        <v>14</v>
      </c>
      <c r="Y186" s="1" t="n">
        <v>314</v>
      </c>
      <c r="Z186" s="1" t="n">
        <v>63</v>
      </c>
      <c r="AA186" s="1" t="n">
        <v>9</v>
      </c>
      <c r="AB186" s="1" t="n">
        <v>171</v>
      </c>
      <c r="AC186" s="1" t="n">
        <v>484</v>
      </c>
      <c r="AD186" s="1" t="n">
        <v>586</v>
      </c>
      <c r="AE186" s="1" t="n">
        <v>1250</v>
      </c>
      <c r="AF186" s="1" t="s">
        <v>1</v>
      </c>
      <c r="AG186" s="1" t="s">
        <v>1</v>
      </c>
      <c r="AH186" s="1" t="n">
        <v>699</v>
      </c>
      <c r="AI186" s="1" t="n">
        <v>551</v>
      </c>
      <c r="AJ186" s="1" t="n">
        <v>390</v>
      </c>
      <c r="AK186" s="2" t="n">
        <v>368</v>
      </c>
      <c r="AL186" s="2" t="n">
        <v>259</v>
      </c>
      <c r="AM186" s="2" t="n">
        <v>203</v>
      </c>
      <c r="AN186" s="2" t="n">
        <v>30</v>
      </c>
      <c r="AO186" s="2" t="n">
        <v>1250</v>
      </c>
      <c r="AP186" s="2" t="n">
        <v>777</v>
      </c>
      <c r="AQ186" s="2" t="n">
        <v>93</v>
      </c>
      <c r="AR186" s="2" t="n">
        <v>284</v>
      </c>
      <c r="AS186" s="2" t="n">
        <v>96</v>
      </c>
      <c r="AT186" s="2" t="s">
        <v>1</v>
      </c>
      <c r="AU186" s="2" t="s">
        <v>1</v>
      </c>
      <c r="AV186" s="2" t="n">
        <v>79</v>
      </c>
      <c r="AW186" s="2" t="n">
        <v>1171</v>
      </c>
      <c r="AX186" s="2" t="s">
        <v>1</v>
      </c>
      <c r="AY186" s="2" t="s">
        <v>1</v>
      </c>
      <c r="AZ186" s="2" t="n">
        <v>56</v>
      </c>
      <c r="BA186" s="2" t="n">
        <v>1194</v>
      </c>
      <c r="BB186" s="2" t="n">
        <v>852</v>
      </c>
      <c r="BC186" s="2" t="n">
        <v>186</v>
      </c>
      <c r="BD186" s="2" t="n">
        <v>1250</v>
      </c>
      <c r="BE186" s="2" t="n">
        <v>574</v>
      </c>
      <c r="BF186" s="2" t="n">
        <v>1210</v>
      </c>
      <c r="BG186" s="2" t="n">
        <v>40</v>
      </c>
      <c r="BH186" s="2" t="n">
        <v>1145</v>
      </c>
      <c r="BI186" s="2" t="n">
        <v>91</v>
      </c>
      <c r="BJ186" s="2" t="n">
        <v>1238</v>
      </c>
      <c r="BK186" s="2" t="n">
        <v>12</v>
      </c>
      <c r="BL186" s="2" t="n">
        <v>632</v>
      </c>
      <c r="BM186" s="2" t="n">
        <v>618</v>
      </c>
      <c r="BN186" s="2" t="s">
        <v>1</v>
      </c>
      <c r="BO186" s="2" t="n">
        <v>17</v>
      </c>
      <c r="BP186" s="2" t="n">
        <v>187</v>
      </c>
      <c r="BQ186" s="2" t="n">
        <v>29</v>
      </c>
      <c r="BR186" s="2" t="n">
        <v>10</v>
      </c>
      <c r="BS186" s="2" t="n">
        <v>10</v>
      </c>
      <c r="BT186" s="2" t="n">
        <v>6</v>
      </c>
      <c r="BU186" s="2" t="s">
        <v>1</v>
      </c>
    </row>
    <row r="187" customFormat="false" ht="15" hidden="false" customHeight="false" outlineLevel="0" collapsed="false">
      <c r="B187" s="1" t="s">
        <v>45</v>
      </c>
      <c r="C187" s="1" t="n">
        <v>996</v>
      </c>
      <c r="D187" s="1" t="n">
        <v>986</v>
      </c>
      <c r="E187" s="1" t="n">
        <v>802</v>
      </c>
      <c r="F187" s="1" t="n">
        <v>850</v>
      </c>
      <c r="G187" s="1" t="n">
        <v>1252</v>
      </c>
      <c r="H187" s="1" t="n">
        <v>971</v>
      </c>
      <c r="I187" s="1" t="n">
        <v>745</v>
      </c>
      <c r="J187" s="1" t="n">
        <v>485</v>
      </c>
      <c r="K187" s="1" t="n">
        <v>3311</v>
      </c>
      <c r="L187" s="1" t="n">
        <v>3776</v>
      </c>
      <c r="M187" s="1" t="n">
        <v>5831</v>
      </c>
      <c r="N187" s="1" t="n">
        <v>1256</v>
      </c>
      <c r="O187" s="1" t="n">
        <v>7085</v>
      </c>
      <c r="P187" s="1" t="n">
        <v>2</v>
      </c>
      <c r="Q187" s="1" t="n">
        <v>5899</v>
      </c>
      <c r="R187" s="1" t="n">
        <v>1188</v>
      </c>
      <c r="S187" s="1" t="n">
        <v>6966</v>
      </c>
      <c r="T187" s="1" t="n">
        <v>121</v>
      </c>
      <c r="U187" s="1" t="n">
        <v>1829</v>
      </c>
      <c r="V187" s="1" t="n">
        <v>114</v>
      </c>
      <c r="W187" s="1" t="n">
        <v>4293</v>
      </c>
      <c r="X187" s="1" t="n">
        <v>76</v>
      </c>
      <c r="Y187" s="1" t="n">
        <v>1766</v>
      </c>
      <c r="Z187" s="1" t="n">
        <v>259</v>
      </c>
      <c r="AA187" s="1" t="n">
        <v>59</v>
      </c>
      <c r="AB187" s="1" t="n">
        <v>1524</v>
      </c>
      <c r="AC187" s="1" t="n">
        <v>3346</v>
      </c>
      <c r="AD187" s="1" t="n">
        <v>2158</v>
      </c>
      <c r="AE187" s="1" t="s">
        <v>1</v>
      </c>
      <c r="AF187" s="1" t="n">
        <v>7087</v>
      </c>
      <c r="AG187" s="1" t="s">
        <v>1</v>
      </c>
      <c r="AH187" s="1" t="n">
        <v>6083</v>
      </c>
      <c r="AI187" s="1" t="n">
        <v>1004</v>
      </c>
      <c r="AJ187" s="1" t="n">
        <v>2037</v>
      </c>
      <c r="AK187" s="2" t="n">
        <v>1630</v>
      </c>
      <c r="AL187" s="2" t="n">
        <v>1426</v>
      </c>
      <c r="AM187" s="2" t="n">
        <v>1219</v>
      </c>
      <c r="AN187" s="2" t="n">
        <v>775</v>
      </c>
      <c r="AO187" s="2" t="n">
        <v>7087</v>
      </c>
      <c r="AP187" s="2" t="n">
        <v>5320</v>
      </c>
      <c r="AQ187" s="2" t="n">
        <v>408</v>
      </c>
      <c r="AR187" s="2" t="n">
        <v>1048</v>
      </c>
      <c r="AS187" s="2" t="n">
        <v>295</v>
      </c>
      <c r="AT187" s="2" t="n">
        <v>16</v>
      </c>
      <c r="AU187" s="2" t="s">
        <v>1</v>
      </c>
      <c r="AV187" s="2" t="n">
        <v>398</v>
      </c>
      <c r="AW187" s="2" t="n">
        <v>6667</v>
      </c>
      <c r="AX187" s="2" t="n">
        <v>9</v>
      </c>
      <c r="AY187" s="2" t="n">
        <v>4</v>
      </c>
      <c r="AZ187" s="2" t="n">
        <v>57</v>
      </c>
      <c r="BA187" s="2" t="n">
        <v>7030</v>
      </c>
      <c r="BB187" s="2" t="n">
        <v>4530</v>
      </c>
      <c r="BC187" s="2" t="n">
        <v>1330</v>
      </c>
      <c r="BD187" s="2" t="n">
        <v>7087</v>
      </c>
      <c r="BE187" s="2" t="n">
        <v>2960</v>
      </c>
      <c r="BF187" s="2" t="n">
        <v>6792</v>
      </c>
      <c r="BG187" s="2" t="n">
        <v>295</v>
      </c>
      <c r="BH187" s="2" t="n">
        <v>6621</v>
      </c>
      <c r="BI187" s="2" t="n">
        <v>440</v>
      </c>
      <c r="BJ187" s="2" t="n">
        <v>7036</v>
      </c>
      <c r="BK187" s="2" t="n">
        <v>49</v>
      </c>
      <c r="BL187" s="2" t="n">
        <v>6687</v>
      </c>
      <c r="BM187" s="2" t="n">
        <v>400</v>
      </c>
      <c r="BN187" s="2" t="s">
        <v>1</v>
      </c>
      <c r="BO187" s="2" t="n">
        <v>109</v>
      </c>
      <c r="BP187" s="2" t="n">
        <v>978</v>
      </c>
      <c r="BQ187" s="2" t="n">
        <v>166</v>
      </c>
      <c r="BR187" s="2" t="n">
        <v>53</v>
      </c>
      <c r="BS187" s="2" t="n">
        <v>34</v>
      </c>
      <c r="BT187" s="2" t="n">
        <v>34</v>
      </c>
      <c r="BU187" s="2" t="s">
        <v>1</v>
      </c>
    </row>
    <row r="188" customFormat="false" ht="15" hidden="false" customHeight="false" outlineLevel="0" collapsed="false">
      <c r="B188" s="1" t="s">
        <v>46</v>
      </c>
      <c r="C188" s="1" t="n">
        <v>81</v>
      </c>
      <c r="D188" s="1" t="n">
        <v>181</v>
      </c>
      <c r="E188" s="1" t="n">
        <v>191</v>
      </c>
      <c r="F188" s="1" t="n">
        <v>221</v>
      </c>
      <c r="G188" s="1" t="n">
        <v>263</v>
      </c>
      <c r="H188" s="1" t="n">
        <v>211</v>
      </c>
      <c r="I188" s="1" t="n">
        <v>155</v>
      </c>
      <c r="J188" s="1" t="n">
        <v>375</v>
      </c>
      <c r="K188" s="1" t="n">
        <v>1158</v>
      </c>
      <c r="L188" s="1" t="n">
        <v>520</v>
      </c>
      <c r="M188" s="1" t="n">
        <v>1547</v>
      </c>
      <c r="N188" s="1" t="n">
        <v>131</v>
      </c>
      <c r="O188" s="1" t="n">
        <v>1678</v>
      </c>
      <c r="P188" s="1" t="s">
        <v>1</v>
      </c>
      <c r="Q188" s="1" t="n">
        <v>1523</v>
      </c>
      <c r="R188" s="1" t="n">
        <v>155</v>
      </c>
      <c r="S188" s="1" t="n">
        <v>1674</v>
      </c>
      <c r="T188" s="1" t="n">
        <v>4</v>
      </c>
      <c r="U188" s="1" t="n">
        <v>536</v>
      </c>
      <c r="V188" s="1" t="n">
        <v>20</v>
      </c>
      <c r="W188" s="1" t="n">
        <v>934</v>
      </c>
      <c r="X188" s="1" t="n">
        <v>13</v>
      </c>
      <c r="Y188" s="1" t="n">
        <v>535</v>
      </c>
      <c r="Z188" s="1" t="n">
        <v>50</v>
      </c>
      <c r="AA188" s="1" t="n">
        <v>25</v>
      </c>
      <c r="AB188" s="1" t="n">
        <v>524</v>
      </c>
      <c r="AC188" s="1" t="n">
        <v>738</v>
      </c>
      <c r="AD188" s="1" t="n">
        <v>391</v>
      </c>
      <c r="AE188" s="1" t="s">
        <v>1</v>
      </c>
      <c r="AF188" s="1" t="s">
        <v>1</v>
      </c>
      <c r="AG188" s="1" t="n">
        <v>1678</v>
      </c>
      <c r="AH188" s="1" t="n">
        <v>1401</v>
      </c>
      <c r="AI188" s="1" t="n">
        <v>277</v>
      </c>
      <c r="AJ188" s="1" t="n">
        <v>191</v>
      </c>
      <c r="AK188" s="2" t="n">
        <v>210</v>
      </c>
      <c r="AL188" s="2" t="n">
        <v>264</v>
      </c>
      <c r="AM188" s="2" t="n">
        <v>400</v>
      </c>
      <c r="AN188" s="2" t="n">
        <v>613</v>
      </c>
      <c r="AO188" s="2" t="n">
        <v>1678</v>
      </c>
      <c r="AP188" s="2" t="n">
        <v>1376</v>
      </c>
      <c r="AQ188" s="2" t="n">
        <v>134</v>
      </c>
      <c r="AR188" s="2" t="n">
        <v>113</v>
      </c>
      <c r="AS188" s="2" t="n">
        <v>55</v>
      </c>
      <c r="AT188" s="2" t="s">
        <v>1</v>
      </c>
      <c r="AU188" s="2" t="n">
        <v>1</v>
      </c>
      <c r="AV188" s="2" t="n">
        <v>127</v>
      </c>
      <c r="AW188" s="2" t="n">
        <v>1543</v>
      </c>
      <c r="AX188" s="2" t="n">
        <v>7</v>
      </c>
      <c r="AY188" s="2" t="s">
        <v>1</v>
      </c>
      <c r="AZ188" s="2" t="n">
        <v>22</v>
      </c>
      <c r="BA188" s="2" t="n">
        <v>1656</v>
      </c>
      <c r="BB188" s="2" t="n">
        <v>965</v>
      </c>
      <c r="BC188" s="2" t="n">
        <v>278</v>
      </c>
      <c r="BD188" s="2" t="n">
        <v>1678</v>
      </c>
      <c r="BE188" s="2" t="n">
        <v>714</v>
      </c>
      <c r="BF188" s="2" t="n">
        <v>1599</v>
      </c>
      <c r="BG188" s="2" t="n">
        <v>79</v>
      </c>
      <c r="BH188" s="2" t="n">
        <v>1562</v>
      </c>
      <c r="BI188" s="2" t="n">
        <v>111</v>
      </c>
      <c r="BJ188" s="2" t="n">
        <v>1670</v>
      </c>
      <c r="BK188" s="2" t="n">
        <v>8</v>
      </c>
      <c r="BL188" s="2" t="n">
        <v>1591</v>
      </c>
      <c r="BM188" s="2" t="n">
        <v>87</v>
      </c>
      <c r="BN188" s="2" t="s">
        <v>1</v>
      </c>
      <c r="BO188" s="2" t="n">
        <v>18</v>
      </c>
      <c r="BP188" s="2" t="n">
        <v>292</v>
      </c>
      <c r="BQ188" s="2" t="n">
        <v>42</v>
      </c>
      <c r="BR188" s="2" t="n">
        <v>6</v>
      </c>
      <c r="BS188" s="2" t="n">
        <v>5</v>
      </c>
      <c r="BT188" s="2" t="n">
        <v>11</v>
      </c>
      <c r="BU188" s="2" t="s">
        <v>1</v>
      </c>
    </row>
    <row r="189" customFormat="false" ht="15" hidden="false" customHeight="false" outlineLevel="0" collapsed="false">
      <c r="A189" s="1" t="s">
        <v>13</v>
      </c>
      <c r="B189" s="1" t="s">
        <v>47</v>
      </c>
      <c r="C189" s="1" t="n">
        <v>1105</v>
      </c>
      <c r="D189" s="1" t="n">
        <v>1070</v>
      </c>
      <c r="E189" s="1" t="n">
        <v>916</v>
      </c>
      <c r="F189" s="1" t="n">
        <v>998</v>
      </c>
      <c r="G189" s="1" t="n">
        <v>1508</v>
      </c>
      <c r="H189" s="1" t="n">
        <v>1140</v>
      </c>
      <c r="I189" s="1" t="n">
        <v>741</v>
      </c>
      <c r="J189" s="1" t="n">
        <v>705</v>
      </c>
      <c r="K189" s="1" t="n">
        <v>3897</v>
      </c>
      <c r="L189" s="1" t="n">
        <v>4286</v>
      </c>
      <c r="M189" s="1" t="n">
        <v>6826</v>
      </c>
      <c r="N189" s="1" t="n">
        <v>1357</v>
      </c>
      <c r="O189" s="1" t="n">
        <v>8178</v>
      </c>
      <c r="P189" s="1" t="n">
        <v>5</v>
      </c>
      <c r="Q189" s="1" t="n">
        <v>6796</v>
      </c>
      <c r="R189" s="1" t="n">
        <v>1387</v>
      </c>
      <c r="S189" s="1" t="n">
        <v>8067</v>
      </c>
      <c r="T189" s="1" t="n">
        <v>116</v>
      </c>
      <c r="U189" s="1" t="n">
        <v>2225</v>
      </c>
      <c r="V189" s="1" t="n">
        <v>126</v>
      </c>
      <c r="W189" s="1" t="n">
        <v>4830</v>
      </c>
      <c r="X189" s="1" t="n">
        <v>85</v>
      </c>
      <c r="Y189" s="1" t="n">
        <v>2158</v>
      </c>
      <c r="Z189" s="1" t="n">
        <v>302</v>
      </c>
      <c r="AA189" s="1" t="n">
        <v>6</v>
      </c>
      <c r="AB189" s="1" t="n">
        <v>1656</v>
      </c>
      <c r="AC189" s="1" t="n">
        <v>3895</v>
      </c>
      <c r="AD189" s="1" t="n">
        <v>2626</v>
      </c>
      <c r="AE189" s="1" t="n">
        <v>699</v>
      </c>
      <c r="AF189" s="1" t="n">
        <v>6083</v>
      </c>
      <c r="AG189" s="1" t="n">
        <v>1401</v>
      </c>
      <c r="AH189" s="1" t="n">
        <v>8183</v>
      </c>
      <c r="AI189" s="1" t="s">
        <v>1</v>
      </c>
      <c r="AJ189" s="1" t="n">
        <v>2220</v>
      </c>
      <c r="AK189" s="2" t="n">
        <v>1843</v>
      </c>
      <c r="AL189" s="2" t="n">
        <v>1577</v>
      </c>
      <c r="AM189" s="2" t="n">
        <v>1453</v>
      </c>
      <c r="AN189" s="2" t="n">
        <v>1090</v>
      </c>
      <c r="AO189" s="2" t="n">
        <v>8183</v>
      </c>
      <c r="AP189" s="2" t="n">
        <v>6311</v>
      </c>
      <c r="AQ189" s="2" t="n">
        <v>412</v>
      </c>
      <c r="AR189" s="2" t="n">
        <v>1117</v>
      </c>
      <c r="AS189" s="2" t="n">
        <v>332</v>
      </c>
      <c r="AT189" s="2" t="n">
        <v>11</v>
      </c>
      <c r="AU189" s="2" t="n">
        <v>1</v>
      </c>
      <c r="AV189" s="2" t="n">
        <v>387</v>
      </c>
      <c r="AW189" s="2" t="n">
        <v>7781</v>
      </c>
      <c r="AX189" s="2" t="n">
        <v>6</v>
      </c>
      <c r="AY189" s="2" t="n">
        <v>4</v>
      </c>
      <c r="AZ189" s="2" t="n">
        <v>89</v>
      </c>
      <c r="BA189" s="2" t="n">
        <v>8094</v>
      </c>
      <c r="BB189" s="2" t="n">
        <v>5244</v>
      </c>
      <c r="BC189" s="2" t="n">
        <v>1487</v>
      </c>
      <c r="BD189" s="2" t="n">
        <v>8183</v>
      </c>
      <c r="BE189" s="2" t="n">
        <v>3470</v>
      </c>
      <c r="BF189" s="2" t="n">
        <v>8155</v>
      </c>
      <c r="BG189" s="2" t="n">
        <v>28</v>
      </c>
      <c r="BH189" s="2" t="n">
        <v>7927</v>
      </c>
      <c r="BI189" s="2" t="n">
        <v>233</v>
      </c>
      <c r="BJ189" s="2" t="n">
        <v>8179</v>
      </c>
      <c r="BK189" s="2" t="n">
        <v>4</v>
      </c>
      <c r="BL189" s="2" t="n">
        <v>7456</v>
      </c>
      <c r="BM189" s="2" t="n">
        <v>727</v>
      </c>
      <c r="BN189" s="2" t="s">
        <v>1</v>
      </c>
      <c r="BO189" s="2" t="n">
        <v>111</v>
      </c>
      <c r="BP189" s="2" t="n">
        <v>1203</v>
      </c>
      <c r="BQ189" s="2" t="n">
        <v>194</v>
      </c>
      <c r="BR189" s="2" t="n">
        <v>54</v>
      </c>
      <c r="BS189" s="2" t="n">
        <v>42</v>
      </c>
      <c r="BT189" s="2" t="n">
        <v>41</v>
      </c>
      <c r="BU189" s="2" t="s">
        <v>1</v>
      </c>
    </row>
    <row r="190" customFormat="false" ht="15" hidden="false" customHeight="false" outlineLevel="0" collapsed="false">
      <c r="B190" s="1" t="s">
        <v>48</v>
      </c>
      <c r="C190" s="1" t="n">
        <v>213</v>
      </c>
      <c r="D190" s="1" t="n">
        <v>278</v>
      </c>
      <c r="E190" s="1" t="n">
        <v>194</v>
      </c>
      <c r="F190" s="1" t="n">
        <v>195</v>
      </c>
      <c r="G190" s="1" t="n">
        <v>329</v>
      </c>
      <c r="H190" s="1" t="n">
        <v>186</v>
      </c>
      <c r="I190" s="1" t="n">
        <v>271</v>
      </c>
      <c r="J190" s="1" t="n">
        <v>166</v>
      </c>
      <c r="K190" s="1" t="n">
        <v>1038</v>
      </c>
      <c r="L190" s="1" t="n">
        <v>794</v>
      </c>
      <c r="M190" s="1" t="n">
        <v>1577</v>
      </c>
      <c r="N190" s="1" t="n">
        <v>255</v>
      </c>
      <c r="O190" s="1" t="n">
        <v>1832</v>
      </c>
      <c r="P190" s="1" t="s">
        <v>1</v>
      </c>
      <c r="Q190" s="1" t="n">
        <v>1587</v>
      </c>
      <c r="R190" s="1" t="n">
        <v>245</v>
      </c>
      <c r="S190" s="1" t="n">
        <v>1792</v>
      </c>
      <c r="T190" s="1" t="n">
        <v>40</v>
      </c>
      <c r="U190" s="1" t="n">
        <v>482</v>
      </c>
      <c r="V190" s="1" t="n">
        <v>29</v>
      </c>
      <c r="W190" s="1" t="n">
        <v>1101</v>
      </c>
      <c r="X190" s="1" t="n">
        <v>18</v>
      </c>
      <c r="Y190" s="1" t="n">
        <v>457</v>
      </c>
      <c r="Z190" s="1" t="n">
        <v>70</v>
      </c>
      <c r="AA190" s="1" t="n">
        <v>87</v>
      </c>
      <c r="AB190" s="1" t="n">
        <v>563</v>
      </c>
      <c r="AC190" s="1" t="n">
        <v>673</v>
      </c>
      <c r="AD190" s="1" t="n">
        <v>509</v>
      </c>
      <c r="AE190" s="1" t="n">
        <v>551</v>
      </c>
      <c r="AF190" s="1" t="n">
        <v>1004</v>
      </c>
      <c r="AG190" s="1" t="n">
        <v>277</v>
      </c>
      <c r="AH190" s="1" t="s">
        <v>1</v>
      </c>
      <c r="AI190" s="1" t="n">
        <v>1832</v>
      </c>
      <c r="AJ190" s="1" t="n">
        <v>398</v>
      </c>
      <c r="AK190" s="2" t="n">
        <v>365</v>
      </c>
      <c r="AL190" s="2" t="n">
        <v>372</v>
      </c>
      <c r="AM190" s="2" t="n">
        <v>369</v>
      </c>
      <c r="AN190" s="2" t="n">
        <v>328</v>
      </c>
      <c r="AO190" s="2" t="n">
        <v>1832</v>
      </c>
      <c r="AP190" s="2" t="n">
        <v>1162</v>
      </c>
      <c r="AQ190" s="2" t="n">
        <v>223</v>
      </c>
      <c r="AR190" s="2" t="n">
        <v>328</v>
      </c>
      <c r="AS190" s="2" t="n">
        <v>114</v>
      </c>
      <c r="AT190" s="2" t="n">
        <v>5</v>
      </c>
      <c r="AU190" s="2" t="s">
        <v>1</v>
      </c>
      <c r="AV190" s="2" t="n">
        <v>217</v>
      </c>
      <c r="AW190" s="2" t="n">
        <v>1600</v>
      </c>
      <c r="AX190" s="2" t="n">
        <v>10</v>
      </c>
      <c r="AY190" s="2" t="s">
        <v>1</v>
      </c>
      <c r="AZ190" s="2" t="n">
        <v>46</v>
      </c>
      <c r="BA190" s="2" t="n">
        <v>1786</v>
      </c>
      <c r="BB190" s="2" t="n">
        <v>1103</v>
      </c>
      <c r="BC190" s="2" t="n">
        <v>307</v>
      </c>
      <c r="BD190" s="2" t="n">
        <v>1832</v>
      </c>
      <c r="BE190" s="2" t="n">
        <v>778</v>
      </c>
      <c r="BF190" s="2" t="n">
        <v>1446</v>
      </c>
      <c r="BG190" s="2" t="n">
        <v>386</v>
      </c>
      <c r="BH190" s="2" t="n">
        <v>1401</v>
      </c>
      <c r="BI190" s="2" t="n">
        <v>409</v>
      </c>
      <c r="BJ190" s="2" t="n">
        <v>1765</v>
      </c>
      <c r="BK190" s="2" t="n">
        <v>65</v>
      </c>
      <c r="BL190" s="2" t="n">
        <v>1454</v>
      </c>
      <c r="BM190" s="2" t="n">
        <v>378</v>
      </c>
      <c r="BN190" s="2" t="s">
        <v>1</v>
      </c>
      <c r="BO190" s="2" t="n">
        <v>33</v>
      </c>
      <c r="BP190" s="2" t="n">
        <v>254</v>
      </c>
      <c r="BQ190" s="2" t="n">
        <v>43</v>
      </c>
      <c r="BR190" s="2" t="n">
        <v>15</v>
      </c>
      <c r="BS190" s="2" t="n">
        <v>7</v>
      </c>
      <c r="BT190" s="2" t="n">
        <v>10</v>
      </c>
      <c r="BU190" s="2" t="s">
        <v>1</v>
      </c>
    </row>
    <row r="191" customFormat="false" ht="15" hidden="false" customHeight="false" outlineLevel="0" collapsed="false">
      <c r="A191" s="1" t="s">
        <v>80</v>
      </c>
      <c r="B191" s="1" t="s">
        <v>49</v>
      </c>
      <c r="C191" s="1" t="n">
        <v>476</v>
      </c>
      <c r="D191" s="1" t="n">
        <v>292</v>
      </c>
      <c r="E191" s="1" t="n">
        <v>236</v>
      </c>
      <c r="F191" s="1" t="n">
        <v>514</v>
      </c>
      <c r="G191" s="1" t="n">
        <v>507</v>
      </c>
      <c r="H191" s="1" t="n">
        <v>487</v>
      </c>
      <c r="I191" s="1" t="n">
        <v>99</v>
      </c>
      <c r="J191" s="1" t="n">
        <v>7</v>
      </c>
      <c r="K191" s="1" t="n">
        <v>489</v>
      </c>
      <c r="L191" s="1" t="n">
        <v>2129</v>
      </c>
      <c r="M191" s="1" t="n">
        <v>2079</v>
      </c>
      <c r="N191" s="1" t="n">
        <v>539</v>
      </c>
      <c r="O191" s="1" t="n">
        <v>2618</v>
      </c>
      <c r="P191" s="1" t="s">
        <v>1</v>
      </c>
      <c r="Q191" s="1" t="n">
        <v>1800</v>
      </c>
      <c r="R191" s="1" t="n">
        <v>818</v>
      </c>
      <c r="S191" s="1" t="n">
        <v>2567</v>
      </c>
      <c r="T191" s="1" t="n">
        <v>51</v>
      </c>
      <c r="U191" s="1" t="n">
        <v>672</v>
      </c>
      <c r="V191" s="1" t="n">
        <v>42</v>
      </c>
      <c r="W191" s="1" t="n">
        <v>1558</v>
      </c>
      <c r="X191" s="1" t="n">
        <v>33</v>
      </c>
      <c r="Y191" s="1" t="n">
        <v>656</v>
      </c>
      <c r="Z191" s="1" t="n">
        <v>86</v>
      </c>
      <c r="AA191" s="1" t="n">
        <v>10</v>
      </c>
      <c r="AB191" s="1" t="n">
        <v>385</v>
      </c>
      <c r="AC191" s="1" t="n">
        <v>1187</v>
      </c>
      <c r="AD191" s="1" t="n">
        <v>1036</v>
      </c>
      <c r="AE191" s="1" t="n">
        <v>390</v>
      </c>
      <c r="AF191" s="1" t="n">
        <v>2037</v>
      </c>
      <c r="AG191" s="1" t="n">
        <v>191</v>
      </c>
      <c r="AH191" s="1" t="n">
        <v>2220</v>
      </c>
      <c r="AI191" s="1" t="n">
        <v>398</v>
      </c>
      <c r="AJ191" s="1" t="n">
        <v>2618</v>
      </c>
      <c r="AK191" s="2" t="s">
        <v>1</v>
      </c>
      <c r="AL191" s="2" t="s">
        <v>1</v>
      </c>
      <c r="AM191" s="2" t="s">
        <v>1</v>
      </c>
      <c r="AN191" s="2" t="s">
        <v>1</v>
      </c>
      <c r="AO191" s="2" t="n">
        <v>2618</v>
      </c>
      <c r="AP191" s="2" t="n">
        <v>2258</v>
      </c>
      <c r="AQ191" s="2" t="n">
        <v>27</v>
      </c>
      <c r="AR191" s="2" t="n">
        <v>254</v>
      </c>
      <c r="AS191" s="2" t="n">
        <v>71</v>
      </c>
      <c r="AT191" s="2" t="n">
        <v>8</v>
      </c>
      <c r="AU191" s="2" t="s">
        <v>1</v>
      </c>
      <c r="AV191" s="2" t="n">
        <v>21</v>
      </c>
      <c r="AW191" s="2" t="n">
        <v>2597</v>
      </c>
      <c r="AX191" s="2" t="s">
        <v>1</v>
      </c>
      <c r="AY191" s="2" t="s">
        <v>1</v>
      </c>
      <c r="AZ191" s="2" t="n">
        <v>31</v>
      </c>
      <c r="BA191" s="2" t="n">
        <v>2587</v>
      </c>
      <c r="BB191" s="2" t="n">
        <v>1790</v>
      </c>
      <c r="BC191" s="2" t="n">
        <v>456</v>
      </c>
      <c r="BD191" s="2" t="n">
        <v>2618</v>
      </c>
      <c r="BE191" s="2" t="n">
        <v>1143</v>
      </c>
      <c r="BF191" s="2" t="n">
        <v>2544</v>
      </c>
      <c r="BG191" s="2" t="n">
        <v>74</v>
      </c>
      <c r="BH191" s="2" t="n">
        <v>2472</v>
      </c>
      <c r="BI191" s="2" t="n">
        <v>137</v>
      </c>
      <c r="BJ191" s="2" t="n">
        <v>2592</v>
      </c>
      <c r="BK191" s="2" t="n">
        <v>26</v>
      </c>
      <c r="BL191" s="2" t="n">
        <v>2227</v>
      </c>
      <c r="BM191" s="2" t="n">
        <v>391</v>
      </c>
      <c r="BN191" s="2" t="s">
        <v>1</v>
      </c>
      <c r="BO191" s="2" t="n">
        <v>30</v>
      </c>
      <c r="BP191" s="2" t="n">
        <v>362</v>
      </c>
      <c r="BQ191" s="2" t="n">
        <v>69</v>
      </c>
      <c r="BR191" s="2" t="n">
        <v>16</v>
      </c>
      <c r="BS191" s="2" t="n">
        <v>11</v>
      </c>
      <c r="BT191" s="2" t="n">
        <v>10</v>
      </c>
      <c r="BU191" s="2" t="s">
        <v>1</v>
      </c>
    </row>
    <row r="192" customFormat="false" ht="15" hidden="false" customHeight="false" outlineLevel="0" collapsed="false">
      <c r="B192" s="1" t="s">
        <v>50</v>
      </c>
      <c r="C192" s="1" t="n">
        <v>398</v>
      </c>
      <c r="D192" s="1" t="n">
        <v>344</v>
      </c>
      <c r="E192" s="1" t="n">
        <v>164</v>
      </c>
      <c r="F192" s="1" t="n">
        <v>280</v>
      </c>
      <c r="G192" s="1" t="n">
        <v>479</v>
      </c>
      <c r="H192" s="1" t="n">
        <v>379</v>
      </c>
      <c r="I192" s="1" t="n">
        <v>157</v>
      </c>
      <c r="J192" s="1" t="n">
        <v>7</v>
      </c>
      <c r="K192" s="1" t="n">
        <v>836</v>
      </c>
      <c r="L192" s="1" t="n">
        <v>1372</v>
      </c>
      <c r="M192" s="1" t="n">
        <v>1770</v>
      </c>
      <c r="N192" s="1" t="n">
        <v>438</v>
      </c>
      <c r="O192" s="1" t="n">
        <v>2205</v>
      </c>
      <c r="P192" s="1" t="n">
        <v>3</v>
      </c>
      <c r="Q192" s="1" t="n">
        <v>1710</v>
      </c>
      <c r="R192" s="1" t="n">
        <v>498</v>
      </c>
      <c r="S192" s="1" t="n">
        <v>2159</v>
      </c>
      <c r="T192" s="1" t="n">
        <v>49</v>
      </c>
      <c r="U192" s="1" t="n">
        <v>570</v>
      </c>
      <c r="V192" s="1" t="n">
        <v>35</v>
      </c>
      <c r="W192" s="1" t="n">
        <v>1320</v>
      </c>
      <c r="X192" s="1" t="n">
        <v>29</v>
      </c>
      <c r="Y192" s="1" t="n">
        <v>534</v>
      </c>
      <c r="Z192" s="1" t="n">
        <v>97</v>
      </c>
      <c r="AA192" s="1" t="n">
        <v>13</v>
      </c>
      <c r="AB192" s="1" t="n">
        <v>384</v>
      </c>
      <c r="AC192" s="1" t="n">
        <v>1042</v>
      </c>
      <c r="AD192" s="1" t="n">
        <v>769</v>
      </c>
      <c r="AE192" s="1" t="n">
        <v>368</v>
      </c>
      <c r="AF192" s="1" t="n">
        <v>1630</v>
      </c>
      <c r="AG192" s="1" t="n">
        <v>210</v>
      </c>
      <c r="AH192" s="1" t="n">
        <v>1843</v>
      </c>
      <c r="AI192" s="1" t="n">
        <v>365</v>
      </c>
      <c r="AJ192" s="1" t="s">
        <v>1</v>
      </c>
      <c r="AK192" s="2" t="n">
        <v>2208</v>
      </c>
      <c r="AL192" s="2" t="s">
        <v>1</v>
      </c>
      <c r="AM192" s="2" t="s">
        <v>1</v>
      </c>
      <c r="AN192" s="2" t="s">
        <v>1</v>
      </c>
      <c r="AO192" s="2" t="n">
        <v>2208</v>
      </c>
      <c r="AP192" s="2" t="n">
        <v>1624</v>
      </c>
      <c r="AQ192" s="2" t="n">
        <v>66</v>
      </c>
      <c r="AR192" s="2" t="n">
        <v>417</v>
      </c>
      <c r="AS192" s="2" t="n">
        <v>98</v>
      </c>
      <c r="AT192" s="2" t="n">
        <v>3</v>
      </c>
      <c r="AU192" s="2" t="s">
        <v>1</v>
      </c>
      <c r="AV192" s="2" t="n">
        <v>69</v>
      </c>
      <c r="AW192" s="2" t="n">
        <v>2135</v>
      </c>
      <c r="AX192" s="2" t="s">
        <v>1</v>
      </c>
      <c r="AY192" s="2" t="s">
        <v>1</v>
      </c>
      <c r="AZ192" s="2" t="n">
        <v>27</v>
      </c>
      <c r="BA192" s="2" t="n">
        <v>2181</v>
      </c>
      <c r="BB192" s="2" t="n">
        <v>1460</v>
      </c>
      <c r="BC192" s="2" t="n">
        <v>370</v>
      </c>
      <c r="BD192" s="2" t="n">
        <v>2208</v>
      </c>
      <c r="BE192" s="2" t="n">
        <v>944</v>
      </c>
      <c r="BF192" s="2" t="n">
        <v>2132</v>
      </c>
      <c r="BG192" s="2" t="n">
        <v>76</v>
      </c>
      <c r="BH192" s="2" t="n">
        <v>2069</v>
      </c>
      <c r="BI192" s="2" t="n">
        <v>131</v>
      </c>
      <c r="BJ192" s="2" t="n">
        <v>2195</v>
      </c>
      <c r="BK192" s="2" t="n">
        <v>13</v>
      </c>
      <c r="BL192" s="2" t="n">
        <v>1884</v>
      </c>
      <c r="BM192" s="2" t="n">
        <v>324</v>
      </c>
      <c r="BN192" s="2" t="s">
        <v>1</v>
      </c>
      <c r="BO192" s="2" t="n">
        <v>30</v>
      </c>
      <c r="BP192" s="2" t="n">
        <v>301</v>
      </c>
      <c r="BQ192" s="2" t="n">
        <v>54</v>
      </c>
      <c r="BR192" s="2" t="n">
        <v>15</v>
      </c>
      <c r="BS192" s="2" t="n">
        <v>9</v>
      </c>
      <c r="BT192" s="2" t="n">
        <v>14</v>
      </c>
      <c r="BU192" s="2" t="s">
        <v>1</v>
      </c>
    </row>
    <row r="193" customFormat="false" ht="15" hidden="false" customHeight="false" outlineLevel="0" collapsed="false">
      <c r="B193" s="1" t="s">
        <v>51</v>
      </c>
      <c r="C193" s="1" t="n">
        <v>297</v>
      </c>
      <c r="D193" s="1" t="n">
        <v>275</v>
      </c>
      <c r="E193" s="1" t="n">
        <v>279</v>
      </c>
      <c r="F193" s="1" t="n">
        <v>152</v>
      </c>
      <c r="G193" s="1" t="n">
        <v>381</v>
      </c>
      <c r="H193" s="1" t="n">
        <v>309</v>
      </c>
      <c r="I193" s="1" t="n">
        <v>215</v>
      </c>
      <c r="J193" s="1" t="n">
        <v>41</v>
      </c>
      <c r="K193" s="1" t="n">
        <v>976</v>
      </c>
      <c r="L193" s="1" t="n">
        <v>973</v>
      </c>
      <c r="M193" s="1" t="n">
        <v>1599</v>
      </c>
      <c r="N193" s="1" t="n">
        <v>350</v>
      </c>
      <c r="O193" s="1" t="n">
        <v>1949</v>
      </c>
      <c r="P193" s="1" t="s">
        <v>1</v>
      </c>
      <c r="Q193" s="1" t="n">
        <v>1726</v>
      </c>
      <c r="R193" s="1" t="n">
        <v>223</v>
      </c>
      <c r="S193" s="1" t="n">
        <v>1922</v>
      </c>
      <c r="T193" s="1" t="n">
        <v>27</v>
      </c>
      <c r="U193" s="1" t="n">
        <v>511</v>
      </c>
      <c r="V193" s="1" t="n">
        <v>34</v>
      </c>
      <c r="W193" s="1" t="n">
        <v>1169</v>
      </c>
      <c r="X193" s="1" t="n">
        <v>17</v>
      </c>
      <c r="Y193" s="1" t="n">
        <v>486</v>
      </c>
      <c r="Z193" s="1" t="n">
        <v>86</v>
      </c>
      <c r="AA193" s="1" t="n">
        <v>11</v>
      </c>
      <c r="AB193" s="1" t="n">
        <v>415</v>
      </c>
      <c r="AC193" s="1" t="n">
        <v>863</v>
      </c>
      <c r="AD193" s="1" t="n">
        <v>660</v>
      </c>
      <c r="AE193" s="1" t="n">
        <v>259</v>
      </c>
      <c r="AF193" s="1" t="n">
        <v>1426</v>
      </c>
      <c r="AG193" s="1" t="n">
        <v>264</v>
      </c>
      <c r="AH193" s="1" t="n">
        <v>1577</v>
      </c>
      <c r="AI193" s="1" t="n">
        <v>372</v>
      </c>
      <c r="AJ193" s="1" t="s">
        <v>1</v>
      </c>
      <c r="AK193" s="2" t="s">
        <v>1</v>
      </c>
      <c r="AL193" s="2" t="n">
        <v>1949</v>
      </c>
      <c r="AM193" s="2" t="s">
        <v>1</v>
      </c>
      <c r="AN193" s="2" t="s">
        <v>1</v>
      </c>
      <c r="AO193" s="2" t="n">
        <v>1949</v>
      </c>
      <c r="AP193" s="2" t="n">
        <v>1403</v>
      </c>
      <c r="AQ193" s="2" t="n">
        <v>105</v>
      </c>
      <c r="AR193" s="2" t="n">
        <v>353</v>
      </c>
      <c r="AS193" s="2" t="n">
        <v>83</v>
      </c>
      <c r="AT193" s="2" t="n">
        <v>5</v>
      </c>
      <c r="AU193" s="2" t="n">
        <v>1</v>
      </c>
      <c r="AV193" s="2" t="n">
        <v>92</v>
      </c>
      <c r="AW193" s="2" t="n">
        <v>1847</v>
      </c>
      <c r="AX193" s="2" t="n">
        <v>4</v>
      </c>
      <c r="AY193" s="2" t="s">
        <v>1</v>
      </c>
      <c r="AZ193" s="2" t="n">
        <v>28</v>
      </c>
      <c r="BA193" s="2" t="n">
        <v>1921</v>
      </c>
      <c r="BB193" s="2" t="n">
        <v>1160</v>
      </c>
      <c r="BC193" s="2" t="n">
        <v>413</v>
      </c>
      <c r="BD193" s="2" t="n">
        <v>1949</v>
      </c>
      <c r="BE193" s="2" t="n">
        <v>779</v>
      </c>
      <c r="BF193" s="2" t="n">
        <v>1875</v>
      </c>
      <c r="BG193" s="2" t="n">
        <v>74</v>
      </c>
      <c r="BH193" s="2" t="n">
        <v>1804</v>
      </c>
      <c r="BI193" s="2" t="n">
        <v>133</v>
      </c>
      <c r="BJ193" s="2" t="n">
        <v>1941</v>
      </c>
      <c r="BK193" s="2" t="n">
        <v>8</v>
      </c>
      <c r="BL193" s="2" t="n">
        <v>1772</v>
      </c>
      <c r="BM193" s="2" t="n">
        <v>177</v>
      </c>
      <c r="BN193" s="2" t="s">
        <v>1</v>
      </c>
      <c r="BO193" s="2" t="n">
        <v>33</v>
      </c>
      <c r="BP193" s="2" t="n">
        <v>275</v>
      </c>
      <c r="BQ193" s="2" t="n">
        <v>47</v>
      </c>
      <c r="BR193" s="2" t="n">
        <v>18</v>
      </c>
      <c r="BS193" s="2" t="n">
        <v>13</v>
      </c>
      <c r="BT193" s="2" t="n">
        <v>6</v>
      </c>
      <c r="BU193" s="2" t="s">
        <v>1</v>
      </c>
    </row>
    <row r="194" customFormat="false" ht="15" hidden="false" customHeight="false" outlineLevel="0" collapsed="false">
      <c r="B194" s="1" t="s">
        <v>52</v>
      </c>
      <c r="C194" s="1" t="n">
        <v>133</v>
      </c>
      <c r="D194" s="1" t="n">
        <v>354</v>
      </c>
      <c r="E194" s="1" t="n">
        <v>273</v>
      </c>
      <c r="F194" s="1" t="n">
        <v>126</v>
      </c>
      <c r="G194" s="1" t="n">
        <v>297</v>
      </c>
      <c r="H194" s="1" t="n">
        <v>129</v>
      </c>
      <c r="I194" s="1" t="n">
        <v>326</v>
      </c>
      <c r="J194" s="1" t="n">
        <v>184</v>
      </c>
      <c r="K194" s="1" t="n">
        <v>1282</v>
      </c>
      <c r="L194" s="1" t="n">
        <v>540</v>
      </c>
      <c r="M194" s="1" t="n">
        <v>1685</v>
      </c>
      <c r="N194" s="1" t="n">
        <v>137</v>
      </c>
      <c r="O194" s="1" t="n">
        <v>1820</v>
      </c>
      <c r="P194" s="1" t="n">
        <v>2</v>
      </c>
      <c r="Q194" s="1" t="n">
        <v>1730</v>
      </c>
      <c r="R194" s="1" t="n">
        <v>92</v>
      </c>
      <c r="S194" s="1" t="n">
        <v>1802</v>
      </c>
      <c r="T194" s="1" t="n">
        <v>20</v>
      </c>
      <c r="U194" s="1" t="n">
        <v>461</v>
      </c>
      <c r="V194" s="1" t="n">
        <v>27</v>
      </c>
      <c r="W194" s="1" t="n">
        <v>1107</v>
      </c>
      <c r="X194" s="1" t="n">
        <v>15</v>
      </c>
      <c r="Y194" s="1" t="n">
        <v>446</v>
      </c>
      <c r="Z194" s="1" t="n">
        <v>70</v>
      </c>
      <c r="AA194" s="1" t="n">
        <v>14</v>
      </c>
      <c r="AB194" s="1" t="n">
        <v>446</v>
      </c>
      <c r="AC194" s="1" t="n">
        <v>889</v>
      </c>
      <c r="AD194" s="1" t="n">
        <v>473</v>
      </c>
      <c r="AE194" s="1" t="n">
        <v>203</v>
      </c>
      <c r="AF194" s="1" t="n">
        <v>1219</v>
      </c>
      <c r="AG194" s="1" t="n">
        <v>400</v>
      </c>
      <c r="AH194" s="1" t="n">
        <v>1453</v>
      </c>
      <c r="AI194" s="1" t="n">
        <v>369</v>
      </c>
      <c r="AJ194" s="1" t="s">
        <v>1</v>
      </c>
      <c r="AK194" s="2" t="s">
        <v>1</v>
      </c>
      <c r="AL194" s="2" t="s">
        <v>1</v>
      </c>
      <c r="AM194" s="2" t="n">
        <v>1822</v>
      </c>
      <c r="AN194" s="2" t="s">
        <v>1</v>
      </c>
      <c r="AO194" s="2" t="n">
        <v>1822</v>
      </c>
      <c r="AP194" s="2" t="n">
        <v>1160</v>
      </c>
      <c r="AQ194" s="2" t="n">
        <v>168</v>
      </c>
      <c r="AR194" s="2" t="n">
        <v>376</v>
      </c>
      <c r="AS194" s="2" t="n">
        <v>118</v>
      </c>
      <c r="AT194" s="2" t="s">
        <v>1</v>
      </c>
      <c r="AU194" s="2" t="s">
        <v>1</v>
      </c>
      <c r="AV194" s="2" t="n">
        <v>169</v>
      </c>
      <c r="AW194" s="2" t="n">
        <v>1649</v>
      </c>
      <c r="AX194" s="2" t="s">
        <v>1</v>
      </c>
      <c r="AY194" s="2" t="n">
        <v>4</v>
      </c>
      <c r="AZ194" s="2" t="n">
        <v>35</v>
      </c>
      <c r="BA194" s="2" t="n">
        <v>1787</v>
      </c>
      <c r="BB194" s="2" t="n">
        <v>1156</v>
      </c>
      <c r="BC194" s="2" t="n">
        <v>346</v>
      </c>
      <c r="BD194" s="2" t="n">
        <v>1822</v>
      </c>
      <c r="BE194" s="2" t="n">
        <v>777</v>
      </c>
      <c r="BF194" s="2" t="n">
        <v>1743</v>
      </c>
      <c r="BG194" s="2" t="n">
        <v>79</v>
      </c>
      <c r="BH194" s="2" t="n">
        <v>1679</v>
      </c>
      <c r="BI194" s="2" t="n">
        <v>140</v>
      </c>
      <c r="BJ194" s="2" t="n">
        <v>1809</v>
      </c>
      <c r="BK194" s="2" t="n">
        <v>13</v>
      </c>
      <c r="BL194" s="2" t="n">
        <v>1653</v>
      </c>
      <c r="BM194" s="2" t="n">
        <v>169</v>
      </c>
      <c r="BN194" s="2" t="s">
        <v>1</v>
      </c>
      <c r="BO194" s="2" t="n">
        <v>21</v>
      </c>
      <c r="BP194" s="2" t="n">
        <v>261</v>
      </c>
      <c r="BQ194" s="2" t="n">
        <v>38</v>
      </c>
      <c r="BR194" s="2" t="n">
        <v>12</v>
      </c>
      <c r="BS194" s="2" t="n">
        <v>7</v>
      </c>
      <c r="BT194" s="2" t="n">
        <v>10</v>
      </c>
      <c r="BU194" s="2" t="s">
        <v>1</v>
      </c>
    </row>
    <row r="195" customFormat="false" ht="15" hidden="false" customHeight="false" outlineLevel="0" collapsed="false">
      <c r="B195" s="1" t="s">
        <v>53</v>
      </c>
      <c r="C195" s="1" t="n">
        <v>14</v>
      </c>
      <c r="D195" s="1" t="n">
        <v>83</v>
      </c>
      <c r="E195" s="1" t="n">
        <v>158</v>
      </c>
      <c r="F195" s="1" t="n">
        <v>121</v>
      </c>
      <c r="G195" s="1" t="n">
        <v>173</v>
      </c>
      <c r="H195" s="1" t="n">
        <v>22</v>
      </c>
      <c r="I195" s="1" t="n">
        <v>215</v>
      </c>
      <c r="J195" s="1" t="n">
        <v>632</v>
      </c>
      <c r="K195" s="1" t="n">
        <v>1352</v>
      </c>
      <c r="L195" s="1" t="n">
        <v>66</v>
      </c>
      <c r="M195" s="1" t="n">
        <v>1270</v>
      </c>
      <c r="N195" s="1" t="n">
        <v>148</v>
      </c>
      <c r="O195" s="1" t="n">
        <v>1418</v>
      </c>
      <c r="P195" s="1" t="s">
        <v>1</v>
      </c>
      <c r="Q195" s="1" t="n">
        <v>1417</v>
      </c>
      <c r="R195" s="1" t="n">
        <v>1</v>
      </c>
      <c r="S195" s="1" t="n">
        <v>1409</v>
      </c>
      <c r="T195" s="1" t="n">
        <v>9</v>
      </c>
      <c r="U195" s="1" t="n">
        <v>493</v>
      </c>
      <c r="V195" s="1" t="n">
        <v>17</v>
      </c>
      <c r="W195" s="1" t="n">
        <v>777</v>
      </c>
      <c r="X195" s="1" t="n">
        <v>9</v>
      </c>
      <c r="Y195" s="1" t="n">
        <v>493</v>
      </c>
      <c r="Z195" s="1" t="n">
        <v>33</v>
      </c>
      <c r="AA195" s="1" t="n">
        <v>45</v>
      </c>
      <c r="AB195" s="1" t="n">
        <v>589</v>
      </c>
      <c r="AC195" s="1" t="n">
        <v>587</v>
      </c>
      <c r="AD195" s="1" t="n">
        <v>197</v>
      </c>
      <c r="AE195" s="1" t="n">
        <v>30</v>
      </c>
      <c r="AF195" s="1" t="n">
        <v>775</v>
      </c>
      <c r="AG195" s="1" t="n">
        <v>613</v>
      </c>
      <c r="AH195" s="1" t="n">
        <v>1090</v>
      </c>
      <c r="AI195" s="1" t="n">
        <v>328</v>
      </c>
      <c r="AJ195" s="1" t="s">
        <v>1</v>
      </c>
      <c r="AK195" s="2" t="s">
        <v>1</v>
      </c>
      <c r="AL195" s="2" t="s">
        <v>1</v>
      </c>
      <c r="AM195" s="2" t="s">
        <v>1</v>
      </c>
      <c r="AN195" s="2" t="n">
        <v>1418</v>
      </c>
      <c r="AO195" s="2" t="n">
        <v>1418</v>
      </c>
      <c r="AP195" s="2" t="n">
        <v>1028</v>
      </c>
      <c r="AQ195" s="2" t="n">
        <v>269</v>
      </c>
      <c r="AR195" s="2" t="n">
        <v>45</v>
      </c>
      <c r="AS195" s="2" t="n">
        <v>76</v>
      </c>
      <c r="AT195" s="2" t="s">
        <v>1</v>
      </c>
      <c r="AU195" s="2" t="s">
        <v>1</v>
      </c>
      <c r="AV195" s="2" t="n">
        <v>253</v>
      </c>
      <c r="AW195" s="2" t="n">
        <v>1153</v>
      </c>
      <c r="AX195" s="2" t="n">
        <v>12</v>
      </c>
      <c r="AY195" s="2" t="s">
        <v>1</v>
      </c>
      <c r="AZ195" s="2" t="n">
        <v>14</v>
      </c>
      <c r="BA195" s="2" t="n">
        <v>1404</v>
      </c>
      <c r="BB195" s="2" t="n">
        <v>781</v>
      </c>
      <c r="BC195" s="2" t="n">
        <v>209</v>
      </c>
      <c r="BD195" s="2" t="n">
        <v>1418</v>
      </c>
      <c r="BE195" s="2" t="n">
        <v>605</v>
      </c>
      <c r="BF195" s="2" t="n">
        <v>1307</v>
      </c>
      <c r="BG195" s="2" t="n">
        <v>111</v>
      </c>
      <c r="BH195" s="2" t="n">
        <v>1304</v>
      </c>
      <c r="BI195" s="2" t="n">
        <v>101</v>
      </c>
      <c r="BJ195" s="2" t="n">
        <v>1407</v>
      </c>
      <c r="BK195" s="2" t="n">
        <v>9</v>
      </c>
      <c r="BL195" s="2" t="n">
        <v>1374</v>
      </c>
      <c r="BM195" s="2" t="n">
        <v>44</v>
      </c>
      <c r="BN195" s="2" t="s">
        <v>1</v>
      </c>
      <c r="BO195" s="2" t="n">
        <v>30</v>
      </c>
      <c r="BP195" s="2" t="n">
        <v>258</v>
      </c>
      <c r="BQ195" s="2" t="n">
        <v>29</v>
      </c>
      <c r="BR195" s="2" t="n">
        <v>8</v>
      </c>
      <c r="BS195" s="2" t="n">
        <v>9</v>
      </c>
      <c r="BT195" s="2" t="n">
        <v>11</v>
      </c>
      <c r="BU195" s="2" t="s">
        <v>1</v>
      </c>
    </row>
    <row r="196" customFormat="false" ht="15" hidden="false" customHeight="false" outlineLevel="0" collapsed="false">
      <c r="A196" s="1" t="s">
        <v>15</v>
      </c>
      <c r="B196" s="1" t="s">
        <v>54</v>
      </c>
    </row>
    <row r="197" customFormat="false" ht="15" hidden="false" customHeight="false" outlineLevel="0" collapsed="false">
      <c r="A197" s="1" t="s">
        <v>16</v>
      </c>
      <c r="B197" s="1" t="s">
        <v>55</v>
      </c>
      <c r="C197" s="1" t="n">
        <v>970</v>
      </c>
      <c r="D197" s="1" t="n">
        <v>888</v>
      </c>
      <c r="E197" s="1" t="n">
        <v>1002</v>
      </c>
      <c r="F197" s="1" t="n">
        <v>1188</v>
      </c>
      <c r="G197" s="1" t="n">
        <v>1000</v>
      </c>
      <c r="H197" s="1" t="n">
        <v>1194</v>
      </c>
      <c r="I197" s="1" t="n">
        <v>577</v>
      </c>
      <c r="J197" s="1" t="n">
        <v>654</v>
      </c>
      <c r="K197" s="1" t="n">
        <v>3256</v>
      </c>
      <c r="L197" s="1" t="n">
        <v>4217</v>
      </c>
      <c r="M197" s="1" t="n">
        <v>6199</v>
      </c>
      <c r="N197" s="1" t="n">
        <v>1274</v>
      </c>
      <c r="O197" s="1" t="n">
        <v>7468</v>
      </c>
      <c r="P197" s="1" t="n">
        <v>5</v>
      </c>
      <c r="Q197" s="1" t="n">
        <v>6062</v>
      </c>
      <c r="R197" s="1" t="n">
        <v>1411</v>
      </c>
      <c r="S197" s="1" t="n">
        <v>7339</v>
      </c>
      <c r="T197" s="1" t="n">
        <v>134</v>
      </c>
      <c r="U197" s="1" t="n">
        <v>2044</v>
      </c>
      <c r="V197" s="1" t="n">
        <v>122</v>
      </c>
      <c r="W197" s="1" t="n">
        <v>4402</v>
      </c>
      <c r="X197" s="1" t="n">
        <v>83</v>
      </c>
      <c r="Y197" s="1" t="n">
        <v>1977</v>
      </c>
      <c r="Z197" s="1" t="n">
        <v>292</v>
      </c>
      <c r="AA197" s="1" t="n">
        <v>56</v>
      </c>
      <c r="AB197" s="1" t="n">
        <v>1558</v>
      </c>
      <c r="AC197" s="1" t="n">
        <v>3483</v>
      </c>
      <c r="AD197" s="1" t="n">
        <v>2376</v>
      </c>
      <c r="AE197" s="1" t="n">
        <v>777</v>
      </c>
      <c r="AF197" s="1" t="n">
        <v>5320</v>
      </c>
      <c r="AG197" s="1" t="n">
        <v>1376</v>
      </c>
      <c r="AH197" s="1" t="n">
        <v>6311</v>
      </c>
      <c r="AI197" s="1" t="n">
        <v>1162</v>
      </c>
      <c r="AJ197" s="1" t="n">
        <v>2258</v>
      </c>
      <c r="AK197" s="2" t="n">
        <v>1624</v>
      </c>
      <c r="AL197" s="2" t="n">
        <v>1403</v>
      </c>
      <c r="AM197" s="2" t="n">
        <v>1160</v>
      </c>
      <c r="AN197" s="2" t="n">
        <v>1028</v>
      </c>
      <c r="AO197" s="2" t="n">
        <v>7473</v>
      </c>
      <c r="AP197" s="2" t="n">
        <v>7473</v>
      </c>
      <c r="AQ197" s="2" t="s">
        <v>1</v>
      </c>
      <c r="AR197" s="2" t="s">
        <v>1</v>
      </c>
      <c r="AS197" s="2" t="s">
        <v>1</v>
      </c>
      <c r="AT197" s="2" t="s">
        <v>1</v>
      </c>
      <c r="AU197" s="2" t="n">
        <v>1</v>
      </c>
      <c r="AV197" s="2" t="n">
        <v>14</v>
      </c>
      <c r="AW197" s="2" t="n">
        <v>7454</v>
      </c>
      <c r="AX197" s="2" t="n">
        <v>2</v>
      </c>
      <c r="AY197" s="2" t="s">
        <v>1</v>
      </c>
      <c r="AZ197" s="2" t="n">
        <v>101</v>
      </c>
      <c r="BA197" s="2" t="n">
        <v>7372</v>
      </c>
      <c r="BB197" s="2" t="n">
        <v>4720</v>
      </c>
      <c r="BC197" s="2" t="n">
        <v>1435</v>
      </c>
      <c r="BD197" s="2" t="n">
        <v>7473</v>
      </c>
      <c r="BE197" s="2" t="n">
        <v>3151</v>
      </c>
      <c r="BF197" s="2" t="n">
        <v>7179</v>
      </c>
      <c r="BG197" s="2" t="n">
        <v>294</v>
      </c>
      <c r="BH197" s="2" t="n">
        <v>6975</v>
      </c>
      <c r="BI197" s="2" t="n">
        <v>468</v>
      </c>
      <c r="BJ197" s="2" t="n">
        <v>7416</v>
      </c>
      <c r="BK197" s="2" t="n">
        <v>57</v>
      </c>
      <c r="BL197" s="2" t="n">
        <v>6661</v>
      </c>
      <c r="BM197" s="2" t="n">
        <v>812</v>
      </c>
      <c r="BN197" s="2" t="s">
        <v>1</v>
      </c>
      <c r="BO197" s="2" t="n">
        <v>110</v>
      </c>
      <c r="BP197" s="2" t="n">
        <v>1098</v>
      </c>
      <c r="BQ197" s="2" t="n">
        <v>194</v>
      </c>
      <c r="BR197" s="2" t="n">
        <v>53</v>
      </c>
      <c r="BS197" s="2" t="n">
        <v>36</v>
      </c>
      <c r="BT197" s="2" t="n">
        <v>37</v>
      </c>
      <c r="BU197" s="2" t="s">
        <v>1</v>
      </c>
    </row>
    <row r="198" customFormat="false" ht="15" hidden="false" customHeight="false" outlineLevel="0" collapsed="false">
      <c r="B198" s="1" t="s">
        <v>56</v>
      </c>
      <c r="C198" s="1" t="n">
        <v>5</v>
      </c>
      <c r="D198" s="1" t="n">
        <v>22</v>
      </c>
      <c r="E198" s="1" t="n">
        <v>78</v>
      </c>
      <c r="F198" s="1" t="n">
        <v>1</v>
      </c>
      <c r="G198" s="1" t="n">
        <v>28</v>
      </c>
      <c r="H198" s="1" t="n">
        <v>66</v>
      </c>
      <c r="I198" s="1" t="n">
        <v>265</v>
      </c>
      <c r="J198" s="1" t="n">
        <v>170</v>
      </c>
      <c r="K198" s="1" t="n">
        <v>477</v>
      </c>
      <c r="L198" s="1" t="n">
        <v>158</v>
      </c>
      <c r="M198" s="1" t="n">
        <v>611</v>
      </c>
      <c r="N198" s="1" t="n">
        <v>24</v>
      </c>
      <c r="O198" s="1" t="n">
        <v>635</v>
      </c>
      <c r="P198" s="1" t="s">
        <v>1</v>
      </c>
      <c r="Q198" s="1" t="n">
        <v>627</v>
      </c>
      <c r="R198" s="1" t="n">
        <v>8</v>
      </c>
      <c r="S198" s="1" t="n">
        <v>627</v>
      </c>
      <c r="T198" s="1" t="n">
        <v>8</v>
      </c>
      <c r="U198" s="1" t="n">
        <v>188</v>
      </c>
      <c r="V198" s="1" t="n">
        <v>10</v>
      </c>
      <c r="W198" s="1" t="n">
        <v>371</v>
      </c>
      <c r="X198" s="1" t="n">
        <v>7</v>
      </c>
      <c r="Y198" s="1" t="n">
        <v>190</v>
      </c>
      <c r="Z198" s="1" t="n">
        <v>14</v>
      </c>
      <c r="AA198" s="1" t="n">
        <v>28</v>
      </c>
      <c r="AB198" s="1" t="n">
        <v>348</v>
      </c>
      <c r="AC198" s="1" t="n">
        <v>188</v>
      </c>
      <c r="AD198" s="1" t="n">
        <v>71</v>
      </c>
      <c r="AE198" s="1" t="n">
        <v>93</v>
      </c>
      <c r="AF198" s="1" t="n">
        <v>408</v>
      </c>
      <c r="AG198" s="1" t="n">
        <v>134</v>
      </c>
      <c r="AH198" s="1" t="n">
        <v>412</v>
      </c>
      <c r="AI198" s="1" t="n">
        <v>223</v>
      </c>
      <c r="AJ198" s="1" t="n">
        <v>27</v>
      </c>
      <c r="AK198" s="2" t="n">
        <v>66</v>
      </c>
      <c r="AL198" s="2" t="n">
        <v>105</v>
      </c>
      <c r="AM198" s="2" t="n">
        <v>168</v>
      </c>
      <c r="AN198" s="2" t="n">
        <v>269</v>
      </c>
      <c r="AO198" s="2" t="n">
        <v>635</v>
      </c>
      <c r="AP198" s="2" t="s">
        <v>1</v>
      </c>
      <c r="AQ198" s="2" t="n">
        <v>635</v>
      </c>
      <c r="AR198" s="2" t="s">
        <v>1</v>
      </c>
      <c r="AS198" s="2" t="s">
        <v>1</v>
      </c>
      <c r="AT198" s="2" t="s">
        <v>1</v>
      </c>
      <c r="AU198" s="2" t="s">
        <v>1</v>
      </c>
      <c r="AV198" s="2" t="n">
        <v>572</v>
      </c>
      <c r="AW198" s="2" t="n">
        <v>47</v>
      </c>
      <c r="AX198" s="2" t="n">
        <v>12</v>
      </c>
      <c r="AY198" s="2" t="n">
        <v>4</v>
      </c>
      <c r="AZ198" s="2" t="n">
        <v>22</v>
      </c>
      <c r="BA198" s="2" t="n">
        <v>613</v>
      </c>
      <c r="BB198" s="2" t="n">
        <v>356</v>
      </c>
      <c r="BC198" s="2" t="n">
        <v>78</v>
      </c>
      <c r="BD198" s="2" t="n">
        <v>635</v>
      </c>
      <c r="BE198" s="2" t="n">
        <v>267</v>
      </c>
      <c r="BF198" s="2" t="n">
        <v>585</v>
      </c>
      <c r="BG198" s="2" t="n">
        <v>50</v>
      </c>
      <c r="BH198" s="2" t="n">
        <v>552</v>
      </c>
      <c r="BI198" s="2" t="n">
        <v>76</v>
      </c>
      <c r="BJ198" s="2" t="n">
        <v>633</v>
      </c>
      <c r="BK198" s="2" t="s">
        <v>1</v>
      </c>
      <c r="BL198" s="2" t="n">
        <v>568</v>
      </c>
      <c r="BM198" s="2" t="n">
        <v>67</v>
      </c>
      <c r="BN198" s="2" t="s">
        <v>1</v>
      </c>
      <c r="BO198" s="2" t="n">
        <v>8</v>
      </c>
      <c r="BP198" s="2" t="n">
        <v>109</v>
      </c>
      <c r="BQ198" s="2" t="n">
        <v>12</v>
      </c>
      <c r="BR198" s="2" t="n">
        <v>3</v>
      </c>
      <c r="BS198" s="2" t="n">
        <v>2</v>
      </c>
      <c r="BT198" s="2" t="n">
        <v>4</v>
      </c>
      <c r="BU198" s="2" t="s">
        <v>1</v>
      </c>
    </row>
    <row r="199" customFormat="false" ht="15" hidden="false" customHeight="false" outlineLevel="0" collapsed="false">
      <c r="B199" s="1" t="s">
        <v>57</v>
      </c>
      <c r="C199" s="1" t="n">
        <v>215</v>
      </c>
      <c r="D199" s="1" t="n">
        <v>400</v>
      </c>
      <c r="E199" s="1" t="n">
        <v>11</v>
      </c>
      <c r="F199" s="1" t="s">
        <v>1</v>
      </c>
      <c r="G199" s="1" t="n">
        <v>785</v>
      </c>
      <c r="H199" s="1" t="n">
        <v>13</v>
      </c>
      <c r="I199" s="1" t="n">
        <v>20</v>
      </c>
      <c r="J199" s="1" t="n">
        <v>1</v>
      </c>
      <c r="K199" s="1" t="n">
        <v>980</v>
      </c>
      <c r="L199" s="1" t="n">
        <v>465</v>
      </c>
      <c r="M199" s="1" t="n">
        <v>1182</v>
      </c>
      <c r="N199" s="1" t="n">
        <v>263</v>
      </c>
      <c r="O199" s="1" t="n">
        <v>1445</v>
      </c>
      <c r="P199" s="1" t="s">
        <v>1</v>
      </c>
      <c r="Q199" s="1" t="n">
        <v>1301</v>
      </c>
      <c r="R199" s="1" t="n">
        <v>144</v>
      </c>
      <c r="S199" s="1" t="n">
        <v>1437</v>
      </c>
      <c r="T199" s="1" t="n">
        <v>8</v>
      </c>
      <c r="U199" s="1" t="n">
        <v>355</v>
      </c>
      <c r="V199" s="1" t="n">
        <v>8</v>
      </c>
      <c r="W199" s="1" t="n">
        <v>888</v>
      </c>
      <c r="X199" s="1" t="n">
        <v>8</v>
      </c>
      <c r="Y199" s="1" t="n">
        <v>332</v>
      </c>
      <c r="Z199" s="1" t="n">
        <v>43</v>
      </c>
      <c r="AA199" s="1" t="n">
        <v>6</v>
      </c>
      <c r="AB199" s="1" t="n">
        <v>206</v>
      </c>
      <c r="AC199" s="1" t="n">
        <v>681</v>
      </c>
      <c r="AD199" s="1" t="n">
        <v>552</v>
      </c>
      <c r="AE199" s="1" t="n">
        <v>284</v>
      </c>
      <c r="AF199" s="1" t="n">
        <v>1048</v>
      </c>
      <c r="AG199" s="1" t="n">
        <v>113</v>
      </c>
      <c r="AH199" s="1" t="n">
        <v>1117</v>
      </c>
      <c r="AI199" s="1" t="n">
        <v>328</v>
      </c>
      <c r="AJ199" s="1" t="n">
        <v>254</v>
      </c>
      <c r="AK199" s="2" t="n">
        <v>417</v>
      </c>
      <c r="AL199" s="2" t="n">
        <v>353</v>
      </c>
      <c r="AM199" s="2" t="n">
        <v>376</v>
      </c>
      <c r="AN199" s="2" t="n">
        <v>45</v>
      </c>
      <c r="AO199" s="2" t="n">
        <v>1445</v>
      </c>
      <c r="AP199" s="2" t="s">
        <v>1</v>
      </c>
      <c r="AQ199" s="2" t="s">
        <v>1</v>
      </c>
      <c r="AR199" s="2" t="n">
        <v>1445</v>
      </c>
      <c r="AS199" s="2" t="s">
        <v>1</v>
      </c>
      <c r="AT199" s="2" t="s">
        <v>1</v>
      </c>
      <c r="AU199" s="2" t="s">
        <v>1</v>
      </c>
      <c r="AV199" s="2" t="s">
        <v>1</v>
      </c>
      <c r="AW199" s="2" t="n">
        <v>1445</v>
      </c>
      <c r="AX199" s="2" t="s">
        <v>1</v>
      </c>
      <c r="AY199" s="2" t="s">
        <v>1</v>
      </c>
      <c r="AZ199" s="2" t="n">
        <v>10</v>
      </c>
      <c r="BA199" s="2" t="n">
        <v>1435</v>
      </c>
      <c r="BB199" s="2" t="n">
        <v>969</v>
      </c>
      <c r="BC199" s="2" t="n">
        <v>228</v>
      </c>
      <c r="BD199" s="2" t="n">
        <v>1445</v>
      </c>
      <c r="BE199" s="2" t="n">
        <v>621</v>
      </c>
      <c r="BF199" s="2" t="n">
        <v>1400</v>
      </c>
      <c r="BG199" s="2" t="n">
        <v>45</v>
      </c>
      <c r="BH199" s="2" t="n">
        <v>1370</v>
      </c>
      <c r="BI199" s="2" t="n">
        <v>69</v>
      </c>
      <c r="BJ199" s="2" t="n">
        <v>1437</v>
      </c>
      <c r="BK199" s="2" t="n">
        <v>8</v>
      </c>
      <c r="BL199" s="2" t="n">
        <v>1267</v>
      </c>
      <c r="BM199" s="2" t="n">
        <v>178</v>
      </c>
      <c r="BN199" s="2" t="s">
        <v>1</v>
      </c>
      <c r="BO199" s="2" t="n">
        <v>21</v>
      </c>
      <c r="BP199" s="2" t="n">
        <v>182</v>
      </c>
      <c r="BQ199" s="2" t="n">
        <v>19</v>
      </c>
      <c r="BR199" s="2" t="n">
        <v>6</v>
      </c>
      <c r="BS199" s="2" t="n">
        <v>7</v>
      </c>
      <c r="BT199" s="2" t="n">
        <v>5</v>
      </c>
      <c r="BU199" s="2" t="s">
        <v>1</v>
      </c>
    </row>
    <row r="200" customFormat="false" ht="15" hidden="false" customHeight="false" outlineLevel="0" collapsed="false">
      <c r="B200" s="1" t="s">
        <v>58</v>
      </c>
      <c r="C200" s="1" t="n">
        <v>128</v>
      </c>
      <c r="D200" s="1" t="n">
        <v>30</v>
      </c>
      <c r="E200" s="1" t="n">
        <v>19</v>
      </c>
      <c r="F200" s="1" t="n">
        <v>3</v>
      </c>
      <c r="G200" s="1" t="n">
        <v>19</v>
      </c>
      <c r="H200" s="1" t="n">
        <v>51</v>
      </c>
      <c r="I200" s="1" t="n">
        <v>150</v>
      </c>
      <c r="J200" s="1" t="n">
        <v>46</v>
      </c>
      <c r="K200" s="1" t="n">
        <v>215</v>
      </c>
      <c r="L200" s="1" t="n">
        <v>231</v>
      </c>
      <c r="M200" s="1" t="n">
        <v>398</v>
      </c>
      <c r="N200" s="1" t="n">
        <v>48</v>
      </c>
      <c r="O200" s="1" t="n">
        <v>446</v>
      </c>
      <c r="P200" s="1" t="s">
        <v>1</v>
      </c>
      <c r="Q200" s="1" t="n">
        <v>377</v>
      </c>
      <c r="R200" s="1" t="n">
        <v>69</v>
      </c>
      <c r="S200" s="1" t="n">
        <v>440</v>
      </c>
      <c r="T200" s="1" t="n">
        <v>6</v>
      </c>
      <c r="U200" s="1" t="n">
        <v>114</v>
      </c>
      <c r="V200" s="1" t="n">
        <v>15</v>
      </c>
      <c r="W200" s="1" t="n">
        <v>262</v>
      </c>
      <c r="X200" s="1" t="n">
        <v>5</v>
      </c>
      <c r="Y200" s="1" t="n">
        <v>110</v>
      </c>
      <c r="Z200" s="1" t="n">
        <v>23</v>
      </c>
      <c r="AA200" s="1" t="n">
        <v>3</v>
      </c>
      <c r="AB200" s="1" t="n">
        <v>107</v>
      </c>
      <c r="AC200" s="1" t="n">
        <v>211</v>
      </c>
      <c r="AD200" s="1" t="n">
        <v>125</v>
      </c>
      <c r="AE200" s="1" t="n">
        <v>96</v>
      </c>
      <c r="AF200" s="1" t="n">
        <v>295</v>
      </c>
      <c r="AG200" s="1" t="n">
        <v>55</v>
      </c>
      <c r="AH200" s="1" t="n">
        <v>332</v>
      </c>
      <c r="AI200" s="1" t="n">
        <v>114</v>
      </c>
      <c r="AJ200" s="1" t="n">
        <v>71</v>
      </c>
      <c r="AK200" s="2" t="n">
        <v>98</v>
      </c>
      <c r="AL200" s="2" t="n">
        <v>83</v>
      </c>
      <c r="AM200" s="2" t="n">
        <v>118</v>
      </c>
      <c r="AN200" s="2" t="n">
        <v>76</v>
      </c>
      <c r="AO200" s="2" t="n">
        <v>446</v>
      </c>
      <c r="AP200" s="2" t="s">
        <v>1</v>
      </c>
      <c r="AQ200" s="2" t="s">
        <v>1</v>
      </c>
      <c r="AR200" s="2" t="s">
        <v>1</v>
      </c>
      <c r="AS200" s="2" t="n">
        <v>446</v>
      </c>
      <c r="AT200" s="2" t="s">
        <v>1</v>
      </c>
      <c r="AU200" s="2" t="s">
        <v>1</v>
      </c>
      <c r="AV200" s="2" t="n">
        <v>18</v>
      </c>
      <c r="AW200" s="2" t="n">
        <v>426</v>
      </c>
      <c r="AX200" s="2" t="n">
        <v>2</v>
      </c>
      <c r="AY200" s="2" t="s">
        <v>1</v>
      </c>
      <c r="AZ200" s="2" t="n">
        <v>2</v>
      </c>
      <c r="BA200" s="2" t="n">
        <v>444</v>
      </c>
      <c r="BB200" s="2" t="n">
        <v>302</v>
      </c>
      <c r="BC200" s="2" t="n">
        <v>44</v>
      </c>
      <c r="BD200" s="2" t="n">
        <v>446</v>
      </c>
      <c r="BE200" s="2" t="n">
        <v>203</v>
      </c>
      <c r="BF200" s="2" t="n">
        <v>421</v>
      </c>
      <c r="BG200" s="2" t="n">
        <v>25</v>
      </c>
      <c r="BH200" s="2" t="n">
        <v>417</v>
      </c>
      <c r="BI200" s="2" t="n">
        <v>27</v>
      </c>
      <c r="BJ200" s="2" t="n">
        <v>442</v>
      </c>
      <c r="BK200" s="2" t="n">
        <v>4</v>
      </c>
      <c r="BL200" s="2" t="n">
        <v>398</v>
      </c>
      <c r="BM200" s="2" t="n">
        <v>48</v>
      </c>
      <c r="BN200" s="2" t="s">
        <v>1</v>
      </c>
      <c r="BO200" s="2" t="n">
        <v>4</v>
      </c>
      <c r="BP200" s="2" t="n">
        <v>67</v>
      </c>
      <c r="BQ200" s="2" t="n">
        <v>12</v>
      </c>
      <c r="BR200" s="2" t="n">
        <v>7</v>
      </c>
      <c r="BS200" s="2" t="n">
        <v>4</v>
      </c>
      <c r="BT200" s="2" t="n">
        <v>5</v>
      </c>
      <c r="BU200" s="2" t="s">
        <v>1</v>
      </c>
    </row>
    <row r="201" customFormat="false" ht="15" hidden="false" customHeight="false" outlineLevel="0" collapsed="false">
      <c r="B201" s="1" t="s">
        <v>59</v>
      </c>
      <c r="C201" s="1" t="s">
        <v>1</v>
      </c>
      <c r="D201" s="1" t="n">
        <v>8</v>
      </c>
      <c r="E201" s="1" t="s">
        <v>1</v>
      </c>
      <c r="F201" s="1" t="n">
        <v>1</v>
      </c>
      <c r="G201" s="1" t="n">
        <v>5</v>
      </c>
      <c r="H201" s="1" t="n">
        <v>2</v>
      </c>
      <c r="I201" s="1" t="s">
        <v>1</v>
      </c>
      <c r="J201" s="1" t="s">
        <v>1</v>
      </c>
      <c r="K201" s="1" t="n">
        <v>7</v>
      </c>
      <c r="L201" s="1" t="n">
        <v>9</v>
      </c>
      <c r="M201" s="1" t="n">
        <v>13</v>
      </c>
      <c r="N201" s="1" t="n">
        <v>3</v>
      </c>
      <c r="O201" s="1" t="n">
        <v>16</v>
      </c>
      <c r="P201" s="1" t="s">
        <v>1</v>
      </c>
      <c r="Q201" s="1" t="n">
        <v>16</v>
      </c>
      <c r="R201" s="1" t="s">
        <v>1</v>
      </c>
      <c r="S201" s="1" t="n">
        <v>16</v>
      </c>
      <c r="T201" s="1" t="s">
        <v>1</v>
      </c>
      <c r="U201" s="1" t="n">
        <v>6</v>
      </c>
      <c r="V201" s="1" t="s">
        <v>1</v>
      </c>
      <c r="W201" s="1" t="n">
        <v>8</v>
      </c>
      <c r="X201" s="1" t="s">
        <v>1</v>
      </c>
      <c r="Y201" s="1" t="n">
        <v>6</v>
      </c>
      <c r="Z201" s="1" t="s">
        <v>1</v>
      </c>
      <c r="AA201" s="1" t="s">
        <v>1</v>
      </c>
      <c r="AB201" s="1" t="s">
        <v>1</v>
      </c>
      <c r="AC201" s="1" t="n">
        <v>5</v>
      </c>
      <c r="AD201" s="1" t="n">
        <v>11</v>
      </c>
      <c r="AE201" s="1" t="s">
        <v>1</v>
      </c>
      <c r="AF201" s="1" t="n">
        <v>16</v>
      </c>
      <c r="AG201" s="1" t="s">
        <v>1</v>
      </c>
      <c r="AH201" s="1" t="n">
        <v>11</v>
      </c>
      <c r="AI201" s="1" t="n">
        <v>5</v>
      </c>
      <c r="AJ201" s="1" t="n">
        <v>8</v>
      </c>
      <c r="AK201" s="2" t="n">
        <v>3</v>
      </c>
      <c r="AL201" s="2" t="n">
        <v>5</v>
      </c>
      <c r="AM201" s="2" t="s">
        <v>1</v>
      </c>
      <c r="AN201" s="2" t="s">
        <v>1</v>
      </c>
      <c r="AO201" s="2" t="n">
        <v>16</v>
      </c>
      <c r="AP201" s="2" t="s">
        <v>1</v>
      </c>
      <c r="AQ201" s="2" t="s">
        <v>1</v>
      </c>
      <c r="AR201" s="2" t="s">
        <v>1</v>
      </c>
      <c r="AS201" s="2" t="s">
        <v>1</v>
      </c>
      <c r="AT201" s="2" t="n">
        <v>16</v>
      </c>
      <c r="AU201" s="2" t="s">
        <v>1</v>
      </c>
      <c r="AV201" s="2" t="s">
        <v>1</v>
      </c>
      <c r="AW201" s="2" t="n">
        <v>9</v>
      </c>
      <c r="AX201" s="2" t="s">
        <v>1</v>
      </c>
      <c r="AY201" s="2" t="s">
        <v>1</v>
      </c>
      <c r="AZ201" s="2" t="s">
        <v>1</v>
      </c>
      <c r="BA201" s="2" t="n">
        <v>16</v>
      </c>
      <c r="BB201" s="2" t="s">
        <v>1</v>
      </c>
      <c r="BC201" s="2" t="n">
        <v>9</v>
      </c>
      <c r="BD201" s="2" t="n">
        <v>16</v>
      </c>
      <c r="BE201" s="2" t="n">
        <v>6</v>
      </c>
      <c r="BF201" s="2" t="n">
        <v>16</v>
      </c>
      <c r="BG201" s="2" t="s">
        <v>1</v>
      </c>
      <c r="BH201" s="2" t="n">
        <v>14</v>
      </c>
      <c r="BI201" s="2" t="n">
        <v>2</v>
      </c>
      <c r="BJ201" s="2" t="n">
        <v>16</v>
      </c>
      <c r="BK201" s="2" t="s">
        <v>1</v>
      </c>
      <c r="BL201" s="2" t="n">
        <v>16</v>
      </c>
      <c r="BM201" s="2" t="s">
        <v>1</v>
      </c>
      <c r="BN201" s="2" t="s">
        <v>1</v>
      </c>
      <c r="BO201" s="2" t="n">
        <v>1</v>
      </c>
      <c r="BP201" s="2" t="n">
        <v>1</v>
      </c>
      <c r="BQ201" s="2" t="s">
        <v>1</v>
      </c>
      <c r="BR201" s="2" t="s">
        <v>1</v>
      </c>
      <c r="BS201" s="2" t="s">
        <v>1</v>
      </c>
      <c r="BT201" s="2" t="s">
        <v>1</v>
      </c>
      <c r="BU201" s="2" t="s">
        <v>1</v>
      </c>
    </row>
    <row r="202" customFormat="false" ht="15" hidden="false" customHeight="false" outlineLevel="0" collapsed="false">
      <c r="A202" s="1" t="s">
        <v>17</v>
      </c>
      <c r="B202" s="1" t="s">
        <v>60</v>
      </c>
      <c r="C202" s="1" t="s">
        <v>1</v>
      </c>
      <c r="D202" s="1" t="s">
        <v>1</v>
      </c>
      <c r="E202" s="1" t="s">
        <v>1</v>
      </c>
      <c r="F202" s="1" t="n">
        <v>1</v>
      </c>
      <c r="G202" s="1" t="s">
        <v>1</v>
      </c>
      <c r="H202" s="1" t="s">
        <v>1</v>
      </c>
      <c r="I202" s="1" t="s">
        <v>1</v>
      </c>
      <c r="J202" s="1" t="s">
        <v>1</v>
      </c>
      <c r="K202" s="1" t="n">
        <v>1</v>
      </c>
      <c r="L202" s="1" t="s">
        <v>1</v>
      </c>
      <c r="M202" s="1" t="n">
        <v>1</v>
      </c>
      <c r="N202" s="1" t="s">
        <v>1</v>
      </c>
      <c r="O202" s="1" t="n">
        <v>1</v>
      </c>
      <c r="P202" s="1" t="s">
        <v>1</v>
      </c>
      <c r="Q202" s="1" t="n">
        <v>1</v>
      </c>
      <c r="R202" s="1" t="s">
        <v>1</v>
      </c>
      <c r="S202" s="1" t="n">
        <v>1</v>
      </c>
      <c r="T202" s="1" t="s">
        <v>1</v>
      </c>
      <c r="U202" s="1" t="s">
        <v>1</v>
      </c>
      <c r="V202" s="1" t="s">
        <v>1</v>
      </c>
      <c r="W202" s="1" t="n">
        <v>1</v>
      </c>
      <c r="X202" s="1" t="s">
        <v>1</v>
      </c>
      <c r="Y202" s="1" t="s">
        <v>1</v>
      </c>
      <c r="Z202" s="1" t="s">
        <v>1</v>
      </c>
      <c r="AA202" s="1" t="s">
        <v>1</v>
      </c>
      <c r="AB202" s="1" t="s">
        <v>1</v>
      </c>
      <c r="AC202" s="1" t="n">
        <v>1</v>
      </c>
      <c r="AD202" s="1" t="s">
        <v>1</v>
      </c>
      <c r="AE202" s="1" t="s">
        <v>1</v>
      </c>
      <c r="AF202" s="1" t="s">
        <v>1</v>
      </c>
      <c r="AG202" s="1" t="n">
        <v>1</v>
      </c>
      <c r="AH202" s="1" t="n">
        <v>1</v>
      </c>
      <c r="AI202" s="1" t="s">
        <v>1</v>
      </c>
      <c r="AJ202" s="1" t="s">
        <v>1</v>
      </c>
      <c r="AK202" s="2" t="s">
        <v>1</v>
      </c>
      <c r="AL202" s="2" t="n">
        <v>1</v>
      </c>
      <c r="AM202" s="2" t="s">
        <v>1</v>
      </c>
      <c r="AN202" s="2" t="s">
        <v>1</v>
      </c>
      <c r="AO202" s="2" t="n">
        <v>1</v>
      </c>
      <c r="AP202" s="2" t="n">
        <v>1</v>
      </c>
      <c r="AQ202" s="2" t="s">
        <v>1</v>
      </c>
      <c r="AR202" s="2" t="s">
        <v>1</v>
      </c>
      <c r="AS202" s="2" t="s">
        <v>1</v>
      </c>
      <c r="AT202" s="2" t="s">
        <v>1</v>
      </c>
      <c r="AU202" s="2" t="n">
        <v>1</v>
      </c>
      <c r="AV202" s="2" t="s">
        <v>1</v>
      </c>
      <c r="AW202" s="2" t="s">
        <v>1</v>
      </c>
      <c r="AX202" s="2" t="s">
        <v>1</v>
      </c>
      <c r="AY202" s="2" t="s">
        <v>1</v>
      </c>
      <c r="AZ202" s="2" t="s">
        <v>1</v>
      </c>
      <c r="BA202" s="2" t="n">
        <v>1</v>
      </c>
      <c r="BB202" s="2" t="s">
        <v>1</v>
      </c>
      <c r="BC202" s="2" t="s">
        <v>1</v>
      </c>
      <c r="BD202" s="2" t="n">
        <v>1</v>
      </c>
      <c r="BE202" s="2" t="s">
        <v>1</v>
      </c>
      <c r="BF202" s="2" t="n">
        <v>1</v>
      </c>
      <c r="BG202" s="2" t="s">
        <v>1</v>
      </c>
      <c r="BH202" s="2" t="n">
        <v>1</v>
      </c>
      <c r="BI202" s="2" t="s">
        <v>1</v>
      </c>
      <c r="BJ202" s="2" t="n">
        <v>1</v>
      </c>
      <c r="BK202" s="2" t="s">
        <v>1</v>
      </c>
      <c r="BL202" s="2" t="n">
        <v>1</v>
      </c>
      <c r="BM202" s="2" t="s">
        <v>1</v>
      </c>
      <c r="BN202" s="2" t="s">
        <v>1</v>
      </c>
      <c r="BO202" s="2" t="s">
        <v>1</v>
      </c>
      <c r="BP202" s="2" t="s">
        <v>1</v>
      </c>
      <c r="BQ202" s="2" t="s">
        <v>1</v>
      </c>
      <c r="BR202" s="2" t="s">
        <v>1</v>
      </c>
      <c r="BS202" s="2" t="s">
        <v>1</v>
      </c>
      <c r="BT202" s="2" t="s">
        <v>1</v>
      </c>
      <c r="BU202" s="2" t="s">
        <v>1</v>
      </c>
    </row>
    <row r="203" customFormat="false" ht="15" hidden="false" customHeight="false" outlineLevel="0" collapsed="false">
      <c r="B203" s="1" t="s">
        <v>61</v>
      </c>
      <c r="C203" s="1" t="n">
        <v>5</v>
      </c>
      <c r="D203" s="1" t="n">
        <v>20</v>
      </c>
      <c r="E203" s="1" t="n">
        <v>61</v>
      </c>
      <c r="F203" s="1" t="n">
        <v>1</v>
      </c>
      <c r="G203" s="1" t="n">
        <v>23</v>
      </c>
      <c r="H203" s="1" t="n">
        <v>63</v>
      </c>
      <c r="I203" s="1" t="n">
        <v>271</v>
      </c>
      <c r="J203" s="1" t="n">
        <v>160</v>
      </c>
      <c r="K203" s="1" t="n">
        <v>454</v>
      </c>
      <c r="L203" s="1" t="n">
        <v>150</v>
      </c>
      <c r="M203" s="1" t="n">
        <v>589</v>
      </c>
      <c r="N203" s="1" t="n">
        <v>15</v>
      </c>
      <c r="O203" s="1" t="n">
        <v>604</v>
      </c>
      <c r="P203" s="1" t="s">
        <v>1</v>
      </c>
      <c r="Q203" s="1" t="n">
        <v>601</v>
      </c>
      <c r="R203" s="1" t="n">
        <v>3</v>
      </c>
      <c r="S203" s="1" t="n">
        <v>596</v>
      </c>
      <c r="T203" s="1" t="n">
        <v>8</v>
      </c>
      <c r="U203" s="1" t="n">
        <v>185</v>
      </c>
      <c r="V203" s="1" t="n">
        <v>9</v>
      </c>
      <c r="W203" s="1" t="n">
        <v>347</v>
      </c>
      <c r="X203" s="1" t="n">
        <v>6</v>
      </c>
      <c r="Y203" s="1" t="n">
        <v>184</v>
      </c>
      <c r="Z203" s="1" t="n">
        <v>17</v>
      </c>
      <c r="AA203" s="1" t="n">
        <v>27</v>
      </c>
      <c r="AB203" s="1" t="n">
        <v>331</v>
      </c>
      <c r="AC203" s="1" t="n">
        <v>184</v>
      </c>
      <c r="AD203" s="1" t="n">
        <v>62</v>
      </c>
      <c r="AE203" s="1" t="n">
        <v>79</v>
      </c>
      <c r="AF203" s="1" t="n">
        <v>398</v>
      </c>
      <c r="AG203" s="1" t="n">
        <v>127</v>
      </c>
      <c r="AH203" s="1" t="n">
        <v>387</v>
      </c>
      <c r="AI203" s="1" t="n">
        <v>217</v>
      </c>
      <c r="AJ203" s="1" t="n">
        <v>21</v>
      </c>
      <c r="AK203" s="2" t="n">
        <v>69</v>
      </c>
      <c r="AL203" s="2" t="n">
        <v>92</v>
      </c>
      <c r="AM203" s="2" t="n">
        <v>169</v>
      </c>
      <c r="AN203" s="2" t="n">
        <v>253</v>
      </c>
      <c r="AO203" s="2" t="n">
        <v>604</v>
      </c>
      <c r="AP203" s="2" t="n">
        <v>14</v>
      </c>
      <c r="AQ203" s="2" t="n">
        <v>572</v>
      </c>
      <c r="AR203" s="2" t="s">
        <v>1</v>
      </c>
      <c r="AS203" s="2" t="n">
        <v>18</v>
      </c>
      <c r="AT203" s="2" t="s">
        <v>1</v>
      </c>
      <c r="AU203" s="2" t="s">
        <v>1</v>
      </c>
      <c r="AV203" s="2" t="n">
        <v>604</v>
      </c>
      <c r="AW203" s="2" t="s">
        <v>1</v>
      </c>
      <c r="AX203" s="2" t="s">
        <v>1</v>
      </c>
      <c r="AY203" s="2" t="s">
        <v>1</v>
      </c>
      <c r="AZ203" s="2" t="n">
        <v>22</v>
      </c>
      <c r="BA203" s="2" t="n">
        <v>582</v>
      </c>
      <c r="BB203" s="2" t="n">
        <v>332</v>
      </c>
      <c r="BC203" s="2" t="n">
        <v>77</v>
      </c>
      <c r="BD203" s="2" t="n">
        <v>604</v>
      </c>
      <c r="BE203" s="2" t="n">
        <v>253</v>
      </c>
      <c r="BF203" s="2" t="n">
        <v>560</v>
      </c>
      <c r="BG203" s="2" t="n">
        <v>44</v>
      </c>
      <c r="BH203" s="2" t="n">
        <v>523</v>
      </c>
      <c r="BI203" s="2" t="n">
        <v>74</v>
      </c>
      <c r="BJ203" s="2" t="n">
        <v>602</v>
      </c>
      <c r="BK203" s="2" t="s">
        <v>1</v>
      </c>
      <c r="BL203" s="2" t="n">
        <v>546</v>
      </c>
      <c r="BM203" s="2" t="n">
        <v>58</v>
      </c>
      <c r="BN203" s="2" t="s">
        <v>1</v>
      </c>
      <c r="BO203" s="2" t="n">
        <v>9</v>
      </c>
      <c r="BP203" s="2" t="n">
        <v>107</v>
      </c>
      <c r="BQ203" s="2" t="n">
        <v>10</v>
      </c>
      <c r="BR203" s="2" t="n">
        <v>2</v>
      </c>
      <c r="BS203" s="2" t="n">
        <v>2</v>
      </c>
      <c r="BT203" s="2" t="n">
        <v>4</v>
      </c>
      <c r="BU203" s="2" t="s">
        <v>1</v>
      </c>
    </row>
    <row r="204" customFormat="false" ht="15" hidden="false" customHeight="false" outlineLevel="0" collapsed="false">
      <c r="B204" s="1" t="s">
        <v>62</v>
      </c>
      <c r="C204" s="1" t="n">
        <v>1311</v>
      </c>
      <c r="D204" s="1" t="n">
        <v>1326</v>
      </c>
      <c r="E204" s="1" t="n">
        <v>1049</v>
      </c>
      <c r="F204" s="1" t="n">
        <v>1191</v>
      </c>
      <c r="G204" s="1" t="n">
        <v>1809</v>
      </c>
      <c r="H204" s="1" t="n">
        <v>1261</v>
      </c>
      <c r="I204" s="1" t="n">
        <v>735</v>
      </c>
      <c r="J204" s="1" t="n">
        <v>699</v>
      </c>
      <c r="K204" s="1" t="n">
        <v>4457</v>
      </c>
      <c r="L204" s="1" t="n">
        <v>4924</v>
      </c>
      <c r="M204" s="1" t="n">
        <v>7784</v>
      </c>
      <c r="N204" s="1" t="n">
        <v>1597</v>
      </c>
      <c r="O204" s="1" t="n">
        <v>9376</v>
      </c>
      <c r="P204" s="1" t="n">
        <v>5</v>
      </c>
      <c r="Q204" s="1" t="n">
        <v>7752</v>
      </c>
      <c r="R204" s="1" t="n">
        <v>1629</v>
      </c>
      <c r="S204" s="1" t="n">
        <v>9233</v>
      </c>
      <c r="T204" s="1" t="n">
        <v>148</v>
      </c>
      <c r="U204" s="1" t="n">
        <v>2512</v>
      </c>
      <c r="V204" s="1" t="n">
        <v>146</v>
      </c>
      <c r="W204" s="1" t="n">
        <v>5567</v>
      </c>
      <c r="X204" s="1" t="n">
        <v>97</v>
      </c>
      <c r="Y204" s="1" t="n">
        <v>2421</v>
      </c>
      <c r="Z204" s="1" t="n">
        <v>355</v>
      </c>
      <c r="AA204" s="1" t="n">
        <v>65</v>
      </c>
      <c r="AB204" s="1" t="n">
        <v>1877</v>
      </c>
      <c r="AC204" s="1" t="n">
        <v>4375</v>
      </c>
      <c r="AD204" s="1" t="n">
        <v>3064</v>
      </c>
      <c r="AE204" s="1" t="n">
        <v>1171</v>
      </c>
      <c r="AF204" s="1" t="n">
        <v>6667</v>
      </c>
      <c r="AG204" s="1" t="n">
        <v>1543</v>
      </c>
      <c r="AH204" s="1" t="n">
        <v>7781</v>
      </c>
      <c r="AI204" s="1" t="n">
        <v>1600</v>
      </c>
      <c r="AJ204" s="1" t="n">
        <v>2597</v>
      </c>
      <c r="AK204" s="2" t="n">
        <v>2135</v>
      </c>
      <c r="AL204" s="2" t="n">
        <v>1847</v>
      </c>
      <c r="AM204" s="2" t="n">
        <v>1649</v>
      </c>
      <c r="AN204" s="2" t="n">
        <v>1153</v>
      </c>
      <c r="AO204" s="2" t="n">
        <v>9381</v>
      </c>
      <c r="AP204" s="2" t="n">
        <v>7454</v>
      </c>
      <c r="AQ204" s="2" t="n">
        <v>47</v>
      </c>
      <c r="AR204" s="2" t="n">
        <v>1445</v>
      </c>
      <c r="AS204" s="2" t="n">
        <v>426</v>
      </c>
      <c r="AT204" s="2" t="n">
        <v>9</v>
      </c>
      <c r="AU204" s="2" t="s">
        <v>1</v>
      </c>
      <c r="AV204" s="2" t="s">
        <v>1</v>
      </c>
      <c r="AW204" s="2" t="n">
        <v>9381</v>
      </c>
      <c r="AX204" s="2" t="s">
        <v>1</v>
      </c>
      <c r="AY204" s="2" t="s">
        <v>1</v>
      </c>
      <c r="AZ204" s="2" t="n">
        <v>111</v>
      </c>
      <c r="BA204" s="2" t="n">
        <v>9270</v>
      </c>
      <c r="BB204" s="2" t="n">
        <v>5999</v>
      </c>
      <c r="BC204" s="2" t="n">
        <v>1715</v>
      </c>
      <c r="BD204" s="2" t="n">
        <v>9381</v>
      </c>
      <c r="BE204" s="2" t="n">
        <v>3984</v>
      </c>
      <c r="BF204" s="2" t="n">
        <v>9014</v>
      </c>
      <c r="BG204" s="2" t="n">
        <v>367</v>
      </c>
      <c r="BH204" s="2" t="n">
        <v>8781</v>
      </c>
      <c r="BI204" s="2" t="n">
        <v>562</v>
      </c>
      <c r="BJ204" s="2" t="n">
        <v>9312</v>
      </c>
      <c r="BK204" s="2" t="n">
        <v>69</v>
      </c>
      <c r="BL204" s="2" t="n">
        <v>8340</v>
      </c>
      <c r="BM204" s="2" t="n">
        <v>1041</v>
      </c>
      <c r="BN204" s="2" t="s">
        <v>1</v>
      </c>
      <c r="BO204" s="2" t="n">
        <v>134</v>
      </c>
      <c r="BP204" s="2" t="n">
        <v>1346</v>
      </c>
      <c r="BQ204" s="2" t="n">
        <v>226</v>
      </c>
      <c r="BR204" s="2" t="n">
        <v>67</v>
      </c>
      <c r="BS204" s="2" t="n">
        <v>47</v>
      </c>
      <c r="BT204" s="2" t="n">
        <v>47</v>
      </c>
      <c r="BU204" s="2" t="s">
        <v>1</v>
      </c>
    </row>
    <row r="205" customFormat="false" ht="15" hidden="false" customHeight="false" outlineLevel="0" collapsed="false">
      <c r="B205" s="1" t="s">
        <v>63</v>
      </c>
      <c r="C205" s="1" t="s">
        <v>1</v>
      </c>
      <c r="D205" s="1" t="n">
        <v>2</v>
      </c>
      <c r="E205" s="1" t="s">
        <v>1</v>
      </c>
      <c r="F205" s="1" t="s">
        <v>1</v>
      </c>
      <c r="G205" s="1" t="s">
        <v>1</v>
      </c>
      <c r="H205" s="1" t="s">
        <v>1</v>
      </c>
      <c r="I205" s="1" t="n">
        <v>2</v>
      </c>
      <c r="J205" s="1" t="n">
        <v>12</v>
      </c>
      <c r="K205" s="1" t="n">
        <v>14</v>
      </c>
      <c r="L205" s="1" t="n">
        <v>2</v>
      </c>
      <c r="M205" s="1" t="n">
        <v>16</v>
      </c>
      <c r="N205" s="1" t="s">
        <v>1</v>
      </c>
      <c r="O205" s="1" t="n">
        <v>16</v>
      </c>
      <c r="P205" s="1" t="s">
        <v>1</v>
      </c>
      <c r="Q205" s="1" t="n">
        <v>16</v>
      </c>
      <c r="R205" s="1" t="s">
        <v>1</v>
      </c>
      <c r="S205" s="1" t="n">
        <v>16</v>
      </c>
      <c r="T205" s="1" t="s">
        <v>1</v>
      </c>
      <c r="U205" s="1" t="n">
        <v>4</v>
      </c>
      <c r="V205" s="1" t="s">
        <v>1</v>
      </c>
      <c r="W205" s="1" t="n">
        <v>10</v>
      </c>
      <c r="X205" s="1" t="s">
        <v>1</v>
      </c>
      <c r="Y205" s="1" t="n">
        <v>4</v>
      </c>
      <c r="Z205" s="1" t="s">
        <v>1</v>
      </c>
      <c r="AA205" s="1" t="n">
        <v>1</v>
      </c>
      <c r="AB205" s="1" t="n">
        <v>9</v>
      </c>
      <c r="AC205" s="1" t="n">
        <v>6</v>
      </c>
      <c r="AD205" s="1" t="s">
        <v>1</v>
      </c>
      <c r="AE205" s="1" t="s">
        <v>1</v>
      </c>
      <c r="AF205" s="1" t="n">
        <v>9</v>
      </c>
      <c r="AG205" s="1" t="n">
        <v>7</v>
      </c>
      <c r="AH205" s="1" t="n">
        <v>6</v>
      </c>
      <c r="AI205" s="1" t="n">
        <v>10</v>
      </c>
      <c r="AJ205" s="1" t="s">
        <v>1</v>
      </c>
      <c r="AK205" s="2" t="s">
        <v>1</v>
      </c>
      <c r="AL205" s="2" t="n">
        <v>4</v>
      </c>
      <c r="AM205" s="2" t="s">
        <v>1</v>
      </c>
      <c r="AN205" s="2" t="n">
        <v>12</v>
      </c>
      <c r="AO205" s="2" t="n">
        <v>16</v>
      </c>
      <c r="AP205" s="2" t="n">
        <v>2</v>
      </c>
      <c r="AQ205" s="2" t="n">
        <v>12</v>
      </c>
      <c r="AR205" s="2" t="s">
        <v>1</v>
      </c>
      <c r="AS205" s="2" t="n">
        <v>2</v>
      </c>
      <c r="AT205" s="2" t="s">
        <v>1</v>
      </c>
      <c r="AU205" s="2" t="s">
        <v>1</v>
      </c>
      <c r="AV205" s="2" t="s">
        <v>1</v>
      </c>
      <c r="AW205" s="2" t="s">
        <v>1</v>
      </c>
      <c r="AX205" s="2" t="n">
        <v>16</v>
      </c>
      <c r="AY205" s="2" t="s">
        <v>1</v>
      </c>
      <c r="AZ205" s="2" t="n">
        <v>2</v>
      </c>
      <c r="BA205" s="2" t="n">
        <v>14</v>
      </c>
      <c r="BB205" s="2" t="n">
        <v>10</v>
      </c>
      <c r="BC205" s="2" t="n">
        <v>2</v>
      </c>
      <c r="BD205" s="2" t="n">
        <v>16</v>
      </c>
      <c r="BE205" s="2" t="n">
        <v>8</v>
      </c>
      <c r="BF205" s="2" t="n">
        <v>13</v>
      </c>
      <c r="BG205" s="2" t="n">
        <v>3</v>
      </c>
      <c r="BH205" s="2" t="n">
        <v>12</v>
      </c>
      <c r="BI205" s="2" t="n">
        <v>4</v>
      </c>
      <c r="BJ205" s="2" t="n">
        <v>16</v>
      </c>
      <c r="BK205" s="2" t="s">
        <v>1</v>
      </c>
      <c r="BL205" s="2" t="n">
        <v>14</v>
      </c>
      <c r="BM205" s="2" t="n">
        <v>2</v>
      </c>
      <c r="BN205" s="2" t="s">
        <v>1</v>
      </c>
      <c r="BO205" s="2" t="s">
        <v>1</v>
      </c>
      <c r="BP205" s="2" t="n">
        <v>3</v>
      </c>
      <c r="BQ205" s="2" t="n">
        <v>1</v>
      </c>
      <c r="BR205" s="2" t="s">
        <v>1</v>
      </c>
      <c r="BS205" s="2" t="s">
        <v>1</v>
      </c>
      <c r="BT205" s="2" t="s">
        <v>1</v>
      </c>
      <c r="BU205" s="2" t="s">
        <v>1</v>
      </c>
    </row>
    <row r="206" customFormat="false" ht="15" hidden="false" customHeight="false" outlineLevel="0" collapsed="false">
      <c r="B206" s="1" t="s">
        <v>64</v>
      </c>
      <c r="C206" s="1" t="s">
        <v>1</v>
      </c>
      <c r="D206" s="1" t="s">
        <v>1</v>
      </c>
      <c r="E206" s="1" t="s">
        <v>1</v>
      </c>
      <c r="F206" s="1" t="s">
        <v>1</v>
      </c>
      <c r="G206" s="1" t="s">
        <v>1</v>
      </c>
      <c r="H206" s="1" t="s">
        <v>1</v>
      </c>
      <c r="I206" s="1" t="n">
        <v>4</v>
      </c>
      <c r="J206" s="1" t="s">
        <v>1</v>
      </c>
      <c r="K206" s="1" t="s">
        <v>1</v>
      </c>
      <c r="L206" s="1" t="n">
        <v>4</v>
      </c>
      <c r="M206" s="1" t="n">
        <v>4</v>
      </c>
      <c r="N206" s="1" t="s">
        <v>1</v>
      </c>
      <c r="O206" s="1" t="n">
        <v>4</v>
      </c>
      <c r="P206" s="1" t="s">
        <v>1</v>
      </c>
      <c r="Q206" s="1" t="n">
        <v>4</v>
      </c>
      <c r="R206" s="1" t="s">
        <v>1</v>
      </c>
      <c r="S206" s="1" t="n">
        <v>4</v>
      </c>
      <c r="T206" s="1" t="s">
        <v>1</v>
      </c>
      <c r="U206" s="1" t="s">
        <v>1</v>
      </c>
      <c r="V206" s="1" t="s">
        <v>1</v>
      </c>
      <c r="W206" s="1" t="n">
        <v>4</v>
      </c>
      <c r="X206" s="1" t="s">
        <v>1</v>
      </c>
      <c r="Y206" s="1" t="s">
        <v>1</v>
      </c>
      <c r="Z206" s="1" t="s">
        <v>1</v>
      </c>
      <c r="AA206" s="1" t="s">
        <v>1</v>
      </c>
      <c r="AB206" s="1" t="s">
        <v>1</v>
      </c>
      <c r="AC206" s="1" t="s">
        <v>1</v>
      </c>
      <c r="AD206" s="1" t="n">
        <v>4</v>
      </c>
      <c r="AE206" s="1" t="s">
        <v>1</v>
      </c>
      <c r="AF206" s="1" t="n">
        <v>4</v>
      </c>
      <c r="AG206" s="1" t="s">
        <v>1</v>
      </c>
      <c r="AH206" s="1" t="n">
        <v>4</v>
      </c>
      <c r="AI206" s="1" t="s">
        <v>1</v>
      </c>
      <c r="AJ206" s="1" t="s">
        <v>1</v>
      </c>
      <c r="AK206" s="2" t="s">
        <v>1</v>
      </c>
      <c r="AL206" s="2" t="s">
        <v>1</v>
      </c>
      <c r="AM206" s="2" t="n">
        <v>4</v>
      </c>
      <c r="AN206" s="2" t="s">
        <v>1</v>
      </c>
      <c r="AO206" s="2" t="n">
        <v>4</v>
      </c>
      <c r="AP206" s="2" t="s">
        <v>1</v>
      </c>
      <c r="AQ206" s="2" t="n">
        <v>4</v>
      </c>
      <c r="AR206" s="2" t="s">
        <v>1</v>
      </c>
      <c r="AS206" s="2" t="s">
        <v>1</v>
      </c>
      <c r="AT206" s="2" t="s">
        <v>1</v>
      </c>
      <c r="AU206" s="2" t="s">
        <v>1</v>
      </c>
      <c r="AV206" s="2" t="s">
        <v>1</v>
      </c>
      <c r="AW206" s="2" t="s">
        <v>1</v>
      </c>
      <c r="AX206" s="2" t="s">
        <v>1</v>
      </c>
      <c r="AY206" s="2" t="n">
        <v>4</v>
      </c>
      <c r="AZ206" s="2" t="s">
        <v>1</v>
      </c>
      <c r="BA206" s="2" t="n">
        <v>4</v>
      </c>
      <c r="BB206" s="2" t="n">
        <v>4</v>
      </c>
      <c r="BC206" s="2" t="s">
        <v>1</v>
      </c>
      <c r="BD206" s="2" t="n">
        <v>4</v>
      </c>
      <c r="BE206" s="2" t="n">
        <v>1</v>
      </c>
      <c r="BF206" s="2" t="n">
        <v>4</v>
      </c>
      <c r="BG206" s="2" t="s">
        <v>1</v>
      </c>
      <c r="BH206" s="2" t="n">
        <v>4</v>
      </c>
      <c r="BI206" s="2" t="s">
        <v>1</v>
      </c>
      <c r="BJ206" s="2" t="n">
        <v>4</v>
      </c>
      <c r="BK206" s="2" t="s">
        <v>1</v>
      </c>
      <c r="BL206" s="2" t="s">
        <v>1</v>
      </c>
      <c r="BM206" s="2" t="n">
        <v>4</v>
      </c>
      <c r="BN206" s="2" t="s">
        <v>1</v>
      </c>
      <c r="BO206" s="2" t="s">
        <v>1</v>
      </c>
      <c r="BP206" s="2" t="s">
        <v>1</v>
      </c>
      <c r="BQ206" s="2" t="s">
        <v>1</v>
      </c>
      <c r="BR206" s="2" t="s">
        <v>1</v>
      </c>
      <c r="BS206" s="2" t="s">
        <v>1</v>
      </c>
      <c r="BT206" s="2" t="s">
        <v>1</v>
      </c>
      <c r="BU206" s="2" t="s">
        <v>1</v>
      </c>
    </row>
    <row r="207" customFormat="false" ht="15" hidden="false" customHeight="false" outlineLevel="0" collapsed="false">
      <c r="A207" s="1" t="s">
        <v>81</v>
      </c>
      <c r="B207" s="1" t="s">
        <v>65</v>
      </c>
      <c r="C207" s="1" t="n">
        <v>20</v>
      </c>
      <c r="D207" s="1" t="n">
        <v>14</v>
      </c>
      <c r="E207" s="1" t="n">
        <v>21</v>
      </c>
      <c r="F207" s="1" t="n">
        <v>30</v>
      </c>
      <c r="G207" s="1" t="n">
        <v>24</v>
      </c>
      <c r="H207" s="1" t="n">
        <v>6</v>
      </c>
      <c r="I207" s="1" t="n">
        <v>13</v>
      </c>
      <c r="J207" s="1" t="n">
        <v>7</v>
      </c>
      <c r="K207" s="1" t="n">
        <v>72</v>
      </c>
      <c r="L207" s="1" t="n">
        <v>63</v>
      </c>
      <c r="M207" s="1" t="n">
        <v>119</v>
      </c>
      <c r="N207" s="1" t="n">
        <v>16</v>
      </c>
      <c r="O207" s="1" t="n">
        <v>135</v>
      </c>
      <c r="P207" s="1" t="s">
        <v>1</v>
      </c>
      <c r="Q207" s="1" t="n">
        <v>113</v>
      </c>
      <c r="R207" s="1" t="n">
        <v>22</v>
      </c>
      <c r="S207" s="1" t="n">
        <v>134</v>
      </c>
      <c r="T207" s="1" t="n">
        <v>1</v>
      </c>
      <c r="U207" s="1" t="n">
        <v>13</v>
      </c>
      <c r="V207" s="1" t="n">
        <v>2</v>
      </c>
      <c r="W207" s="1" t="n">
        <v>106</v>
      </c>
      <c r="X207" s="1" t="n">
        <v>1</v>
      </c>
      <c r="Y207" s="1" t="n">
        <v>16</v>
      </c>
      <c r="Z207" s="1" t="s">
        <v>1</v>
      </c>
      <c r="AA207" s="1" t="n">
        <v>18</v>
      </c>
      <c r="AB207" s="1" t="n">
        <v>81</v>
      </c>
      <c r="AC207" s="1" t="n">
        <v>36</v>
      </c>
      <c r="AD207" s="1" t="s">
        <v>1</v>
      </c>
      <c r="AE207" s="1" t="n">
        <v>56</v>
      </c>
      <c r="AF207" s="1" t="n">
        <v>57</v>
      </c>
      <c r="AG207" s="1" t="n">
        <v>22</v>
      </c>
      <c r="AH207" s="1" t="n">
        <v>89</v>
      </c>
      <c r="AI207" s="1" t="n">
        <v>46</v>
      </c>
      <c r="AJ207" s="1" t="n">
        <v>31</v>
      </c>
      <c r="AK207" s="2" t="n">
        <v>27</v>
      </c>
      <c r="AL207" s="2" t="n">
        <v>28</v>
      </c>
      <c r="AM207" s="2" t="n">
        <v>35</v>
      </c>
      <c r="AN207" s="2" t="n">
        <v>14</v>
      </c>
      <c r="AO207" s="2" t="n">
        <v>135</v>
      </c>
      <c r="AP207" s="2" t="n">
        <v>101</v>
      </c>
      <c r="AQ207" s="2" t="n">
        <v>22</v>
      </c>
      <c r="AR207" s="2" t="n">
        <v>10</v>
      </c>
      <c r="AS207" s="2" t="n">
        <v>2</v>
      </c>
      <c r="AT207" s="2" t="s">
        <v>1</v>
      </c>
      <c r="AU207" s="2" t="s">
        <v>1</v>
      </c>
      <c r="AV207" s="2" t="n">
        <v>22</v>
      </c>
      <c r="AW207" s="2" t="n">
        <v>111</v>
      </c>
      <c r="AX207" s="2" t="n">
        <v>2</v>
      </c>
      <c r="AY207" s="2" t="s">
        <v>1</v>
      </c>
      <c r="AZ207" s="2" t="n">
        <v>135</v>
      </c>
      <c r="BA207" s="2" t="s">
        <v>1</v>
      </c>
      <c r="BB207" s="2" t="n">
        <v>72</v>
      </c>
      <c r="BC207" s="2" t="n">
        <v>24</v>
      </c>
      <c r="BD207" s="2" t="n">
        <v>135</v>
      </c>
      <c r="BE207" s="2" t="n">
        <v>45</v>
      </c>
      <c r="BF207" s="2" t="n">
        <v>83</v>
      </c>
      <c r="BG207" s="2" t="n">
        <v>52</v>
      </c>
      <c r="BH207" s="2" t="n">
        <v>116</v>
      </c>
      <c r="BI207" s="2" t="n">
        <v>17</v>
      </c>
      <c r="BJ207" s="2" t="n">
        <v>129</v>
      </c>
      <c r="BK207" s="2" t="n">
        <v>4</v>
      </c>
      <c r="BL207" s="2" t="n">
        <v>93</v>
      </c>
      <c r="BM207" s="2" t="n">
        <v>42</v>
      </c>
      <c r="BN207" s="2" t="s">
        <v>1</v>
      </c>
      <c r="BO207" s="2" t="n">
        <v>1</v>
      </c>
      <c r="BP207" s="2" t="n">
        <v>7</v>
      </c>
      <c r="BQ207" s="2" t="n">
        <v>1</v>
      </c>
      <c r="BR207" s="2" t="s">
        <v>1</v>
      </c>
      <c r="BS207" s="2" t="s">
        <v>1</v>
      </c>
      <c r="BT207" s="2" t="s">
        <v>1</v>
      </c>
      <c r="BU207" s="2" t="s">
        <v>1</v>
      </c>
    </row>
    <row r="208" customFormat="false" ht="15" hidden="false" customHeight="false" outlineLevel="0" collapsed="false">
      <c r="B208" s="1" t="s">
        <v>66</v>
      </c>
      <c r="C208" s="1" t="n">
        <v>1298</v>
      </c>
      <c r="D208" s="1" t="n">
        <v>1334</v>
      </c>
      <c r="E208" s="1" t="n">
        <v>1089</v>
      </c>
      <c r="F208" s="1" t="n">
        <v>1163</v>
      </c>
      <c r="G208" s="1" t="n">
        <v>1813</v>
      </c>
      <c r="H208" s="1" t="n">
        <v>1320</v>
      </c>
      <c r="I208" s="1" t="n">
        <v>999</v>
      </c>
      <c r="J208" s="1" t="n">
        <v>864</v>
      </c>
      <c r="K208" s="1" t="n">
        <v>4863</v>
      </c>
      <c r="L208" s="1" t="n">
        <v>5017</v>
      </c>
      <c r="M208" s="1" t="n">
        <v>8284</v>
      </c>
      <c r="N208" s="1" t="n">
        <v>1596</v>
      </c>
      <c r="O208" s="1" t="n">
        <v>9875</v>
      </c>
      <c r="P208" s="1" t="n">
        <v>5</v>
      </c>
      <c r="Q208" s="1" t="n">
        <v>8270</v>
      </c>
      <c r="R208" s="1" t="n">
        <v>1610</v>
      </c>
      <c r="S208" s="1" t="n">
        <v>9725</v>
      </c>
      <c r="T208" s="1" t="n">
        <v>155</v>
      </c>
      <c r="U208" s="1" t="n">
        <v>2694</v>
      </c>
      <c r="V208" s="1" t="n">
        <v>153</v>
      </c>
      <c r="W208" s="1" t="n">
        <v>5825</v>
      </c>
      <c r="X208" s="1" t="n">
        <v>102</v>
      </c>
      <c r="Y208" s="1" t="n">
        <v>2599</v>
      </c>
      <c r="Z208" s="1" t="n">
        <v>372</v>
      </c>
      <c r="AA208" s="1" t="n">
        <v>75</v>
      </c>
      <c r="AB208" s="1" t="n">
        <v>2138</v>
      </c>
      <c r="AC208" s="1" t="n">
        <v>4532</v>
      </c>
      <c r="AD208" s="1" t="n">
        <v>3135</v>
      </c>
      <c r="AE208" s="1" t="n">
        <v>1194</v>
      </c>
      <c r="AF208" s="1" t="n">
        <v>7030</v>
      </c>
      <c r="AG208" s="1" t="n">
        <v>1656</v>
      </c>
      <c r="AH208" s="1" t="n">
        <v>8094</v>
      </c>
      <c r="AI208" s="1" t="n">
        <v>1786</v>
      </c>
      <c r="AJ208" s="1" t="n">
        <v>2587</v>
      </c>
      <c r="AK208" s="2" t="n">
        <v>2181</v>
      </c>
      <c r="AL208" s="2" t="n">
        <v>1921</v>
      </c>
      <c r="AM208" s="2" t="n">
        <v>1787</v>
      </c>
      <c r="AN208" s="2" t="n">
        <v>1404</v>
      </c>
      <c r="AO208" s="2" t="n">
        <v>9880</v>
      </c>
      <c r="AP208" s="2" t="n">
        <v>7372</v>
      </c>
      <c r="AQ208" s="2" t="n">
        <v>613</v>
      </c>
      <c r="AR208" s="2" t="n">
        <v>1435</v>
      </c>
      <c r="AS208" s="2" t="n">
        <v>444</v>
      </c>
      <c r="AT208" s="2" t="n">
        <v>16</v>
      </c>
      <c r="AU208" s="2" t="n">
        <v>1</v>
      </c>
      <c r="AV208" s="2" t="n">
        <v>582</v>
      </c>
      <c r="AW208" s="2" t="n">
        <v>9270</v>
      </c>
      <c r="AX208" s="2" t="n">
        <v>14</v>
      </c>
      <c r="AY208" s="2" t="n">
        <v>4</v>
      </c>
      <c r="AZ208" s="2" t="s">
        <v>1</v>
      </c>
      <c r="BA208" s="2" t="n">
        <v>9880</v>
      </c>
      <c r="BB208" s="2" t="n">
        <v>6275</v>
      </c>
      <c r="BC208" s="2" t="n">
        <v>1770</v>
      </c>
      <c r="BD208" s="2" t="n">
        <v>9880</v>
      </c>
      <c r="BE208" s="2" t="n">
        <v>4203</v>
      </c>
      <c r="BF208" s="2" t="n">
        <v>9518</v>
      </c>
      <c r="BG208" s="2" t="n">
        <v>362</v>
      </c>
      <c r="BH208" s="2" t="n">
        <v>9212</v>
      </c>
      <c r="BI208" s="2" t="n">
        <v>625</v>
      </c>
      <c r="BJ208" s="2" t="n">
        <v>9815</v>
      </c>
      <c r="BK208" s="2" t="n">
        <v>65</v>
      </c>
      <c r="BL208" s="2" t="n">
        <v>8817</v>
      </c>
      <c r="BM208" s="2" t="n">
        <v>1063</v>
      </c>
      <c r="BN208" s="2" t="s">
        <v>1</v>
      </c>
      <c r="BO208" s="2" t="n">
        <v>143</v>
      </c>
      <c r="BP208" s="2" t="n">
        <v>1450</v>
      </c>
      <c r="BQ208" s="2" t="n">
        <v>236</v>
      </c>
      <c r="BR208" s="2" t="n">
        <v>69</v>
      </c>
      <c r="BS208" s="2" t="n">
        <v>49</v>
      </c>
      <c r="BT208" s="2" t="n">
        <v>51</v>
      </c>
      <c r="BU208" s="2" t="s">
        <v>1</v>
      </c>
    </row>
    <row r="209" customFormat="false" ht="15" hidden="false" customHeight="false" outlineLevel="0" collapsed="false">
      <c r="A209" s="1" t="s">
        <v>19</v>
      </c>
      <c r="B209" s="1" t="s">
        <v>65</v>
      </c>
      <c r="C209" s="1" t="n">
        <v>923</v>
      </c>
      <c r="D209" s="1" t="n">
        <v>951</v>
      </c>
      <c r="E209" s="1" t="n">
        <v>749</v>
      </c>
      <c r="F209" s="1" t="n">
        <v>587</v>
      </c>
      <c r="G209" s="1" t="n">
        <v>1274</v>
      </c>
      <c r="H209" s="1" t="n">
        <v>846</v>
      </c>
      <c r="I209" s="1" t="n">
        <v>528</v>
      </c>
      <c r="J209" s="1" t="n">
        <v>489</v>
      </c>
      <c r="K209" s="1" t="n">
        <v>2956</v>
      </c>
      <c r="L209" s="1" t="n">
        <v>3391</v>
      </c>
      <c r="M209" s="1" t="n">
        <v>5224</v>
      </c>
      <c r="N209" s="1" t="n">
        <v>1123</v>
      </c>
      <c r="O209" s="1" t="n">
        <v>6345</v>
      </c>
      <c r="P209" s="1" t="n">
        <v>2</v>
      </c>
      <c r="Q209" s="1" t="n">
        <v>5205</v>
      </c>
      <c r="R209" s="1" t="n">
        <v>1142</v>
      </c>
      <c r="S209" s="1" t="n">
        <v>6256</v>
      </c>
      <c r="T209" s="1" t="n">
        <v>91</v>
      </c>
      <c r="U209" s="1" t="n">
        <v>1290</v>
      </c>
      <c r="V209" s="1" t="n">
        <v>74</v>
      </c>
      <c r="W209" s="1" t="n">
        <v>4023</v>
      </c>
      <c r="X209" s="1" t="n">
        <v>70</v>
      </c>
      <c r="Y209" s="1" t="n">
        <v>1231</v>
      </c>
      <c r="Z209" s="1" t="n">
        <v>190</v>
      </c>
      <c r="AA209" s="1" t="n">
        <v>37</v>
      </c>
      <c r="AB209" s="1" t="n">
        <v>1130</v>
      </c>
      <c r="AC209" s="1" t="n">
        <v>3027</v>
      </c>
      <c r="AD209" s="1" t="n">
        <v>2153</v>
      </c>
      <c r="AE209" s="1" t="n">
        <v>852</v>
      </c>
      <c r="AF209" s="1" t="n">
        <v>4530</v>
      </c>
      <c r="AG209" s="1" t="n">
        <v>965</v>
      </c>
      <c r="AH209" s="1" t="n">
        <v>5244</v>
      </c>
      <c r="AI209" s="1" t="n">
        <v>1103</v>
      </c>
      <c r="AJ209" s="1" t="n">
        <v>1790</v>
      </c>
      <c r="AK209" s="2" t="n">
        <v>1460</v>
      </c>
      <c r="AL209" s="2" t="n">
        <v>1160</v>
      </c>
      <c r="AM209" s="2" t="n">
        <v>1156</v>
      </c>
      <c r="AN209" s="2" t="n">
        <v>781</v>
      </c>
      <c r="AO209" s="2" t="n">
        <v>6347</v>
      </c>
      <c r="AP209" s="2" t="n">
        <v>4720</v>
      </c>
      <c r="AQ209" s="2" t="n">
        <v>356</v>
      </c>
      <c r="AR209" s="2" t="n">
        <v>969</v>
      </c>
      <c r="AS209" s="2" t="n">
        <v>302</v>
      </c>
      <c r="AT209" s="2" t="s">
        <v>1</v>
      </c>
      <c r="AU209" s="2" t="s">
        <v>1</v>
      </c>
      <c r="AV209" s="2" t="n">
        <v>332</v>
      </c>
      <c r="AW209" s="2" t="n">
        <v>5999</v>
      </c>
      <c r="AX209" s="2" t="n">
        <v>10</v>
      </c>
      <c r="AY209" s="2" t="n">
        <v>4</v>
      </c>
      <c r="AZ209" s="2" t="n">
        <v>72</v>
      </c>
      <c r="BA209" s="2" t="n">
        <v>6275</v>
      </c>
      <c r="BB209" s="2" t="n">
        <v>6347</v>
      </c>
      <c r="BC209" s="2" t="s">
        <v>1</v>
      </c>
      <c r="BD209" s="2" t="n">
        <v>6347</v>
      </c>
      <c r="BE209" s="2" t="n">
        <v>2892</v>
      </c>
      <c r="BF209" s="2" t="n">
        <v>6085</v>
      </c>
      <c r="BG209" s="2" t="n">
        <v>262</v>
      </c>
      <c r="BH209" s="2" t="n">
        <v>5925</v>
      </c>
      <c r="BI209" s="2" t="n">
        <v>399</v>
      </c>
      <c r="BJ209" s="2" t="n">
        <v>6291</v>
      </c>
      <c r="BK209" s="2" t="n">
        <v>56</v>
      </c>
      <c r="BL209" s="2" t="n">
        <v>5585</v>
      </c>
      <c r="BM209" s="2" t="n">
        <v>762</v>
      </c>
      <c r="BN209" s="2" t="s">
        <v>1</v>
      </c>
      <c r="BO209" s="2" t="n">
        <v>55</v>
      </c>
      <c r="BP209" s="2" t="n">
        <v>690</v>
      </c>
      <c r="BQ209" s="2" t="n">
        <v>116</v>
      </c>
      <c r="BR209" s="2" t="n">
        <v>31</v>
      </c>
      <c r="BS209" s="2" t="n">
        <v>18</v>
      </c>
      <c r="BT209" s="2" t="n">
        <v>21</v>
      </c>
      <c r="BU209" s="2" t="s">
        <v>1</v>
      </c>
    </row>
    <row r="210" customFormat="false" ht="15" hidden="false" customHeight="false" outlineLevel="0" collapsed="false">
      <c r="B210" s="1" t="s">
        <v>66</v>
      </c>
      <c r="C210" s="1" t="n">
        <v>197</v>
      </c>
      <c r="D210" s="1" t="n">
        <v>213</v>
      </c>
      <c r="E210" s="1" t="n">
        <v>144</v>
      </c>
      <c r="F210" s="1" t="n">
        <v>418</v>
      </c>
      <c r="G210" s="1" t="n">
        <v>250</v>
      </c>
      <c r="H210" s="1" t="n">
        <v>197</v>
      </c>
      <c r="I210" s="1" t="n">
        <v>280</v>
      </c>
      <c r="J210" s="1" t="n">
        <v>95</v>
      </c>
      <c r="K210" s="1" t="n">
        <v>863</v>
      </c>
      <c r="L210" s="1" t="n">
        <v>931</v>
      </c>
      <c r="M210" s="1" t="n">
        <v>1487</v>
      </c>
      <c r="N210" s="1" t="n">
        <v>307</v>
      </c>
      <c r="O210" s="1" t="n">
        <v>1791</v>
      </c>
      <c r="P210" s="1" t="n">
        <v>3</v>
      </c>
      <c r="Q210" s="1" t="n">
        <v>1514</v>
      </c>
      <c r="R210" s="1" t="n">
        <v>280</v>
      </c>
      <c r="S210" s="1" t="n">
        <v>1746</v>
      </c>
      <c r="T210" s="1" t="n">
        <v>48</v>
      </c>
      <c r="U210" s="1" t="n">
        <v>309</v>
      </c>
      <c r="V210" s="1" t="n">
        <v>14</v>
      </c>
      <c r="W210" s="1" t="n">
        <v>1276</v>
      </c>
      <c r="X210" s="1" t="n">
        <v>31</v>
      </c>
      <c r="Y210" s="1" t="n">
        <v>302</v>
      </c>
      <c r="Z210" s="1" t="n">
        <v>34</v>
      </c>
      <c r="AA210" s="1" t="n">
        <v>3</v>
      </c>
      <c r="AB210" s="1" t="n">
        <v>273</v>
      </c>
      <c r="AC210" s="1" t="n">
        <v>882</v>
      </c>
      <c r="AD210" s="1" t="n">
        <v>636</v>
      </c>
      <c r="AE210" s="1" t="n">
        <v>186</v>
      </c>
      <c r="AF210" s="1" t="n">
        <v>1330</v>
      </c>
      <c r="AG210" s="1" t="n">
        <v>278</v>
      </c>
      <c r="AH210" s="1" t="n">
        <v>1487</v>
      </c>
      <c r="AI210" s="1" t="n">
        <v>307</v>
      </c>
      <c r="AJ210" s="1" t="n">
        <v>456</v>
      </c>
      <c r="AK210" s="2" t="n">
        <v>370</v>
      </c>
      <c r="AL210" s="2" t="n">
        <v>413</v>
      </c>
      <c r="AM210" s="2" t="n">
        <v>346</v>
      </c>
      <c r="AN210" s="2" t="n">
        <v>209</v>
      </c>
      <c r="AO210" s="2" t="n">
        <v>1794</v>
      </c>
      <c r="AP210" s="2" t="n">
        <v>1435</v>
      </c>
      <c r="AQ210" s="2" t="n">
        <v>78</v>
      </c>
      <c r="AR210" s="2" t="n">
        <v>228</v>
      </c>
      <c r="AS210" s="2" t="n">
        <v>44</v>
      </c>
      <c r="AT210" s="2" t="n">
        <v>9</v>
      </c>
      <c r="AU210" s="2" t="s">
        <v>1</v>
      </c>
      <c r="AV210" s="2" t="n">
        <v>77</v>
      </c>
      <c r="AW210" s="2" t="n">
        <v>1715</v>
      </c>
      <c r="AX210" s="2" t="n">
        <v>2</v>
      </c>
      <c r="AY210" s="2" t="s">
        <v>1</v>
      </c>
      <c r="AZ210" s="2" t="n">
        <v>24</v>
      </c>
      <c r="BA210" s="2" t="n">
        <v>1770</v>
      </c>
      <c r="BB210" s="2" t="s">
        <v>1</v>
      </c>
      <c r="BC210" s="2" t="n">
        <v>1794</v>
      </c>
      <c r="BD210" s="2" t="n">
        <v>1794</v>
      </c>
      <c r="BE210" s="2" t="n">
        <v>672</v>
      </c>
      <c r="BF210" s="2" t="n">
        <v>1719</v>
      </c>
      <c r="BG210" s="2" t="n">
        <v>75</v>
      </c>
      <c r="BH210" s="2" t="n">
        <v>1680</v>
      </c>
      <c r="BI210" s="2" t="n">
        <v>110</v>
      </c>
      <c r="BJ210" s="2" t="n">
        <v>1781</v>
      </c>
      <c r="BK210" s="2" t="n">
        <v>13</v>
      </c>
      <c r="BL210" s="2" t="n">
        <v>1638</v>
      </c>
      <c r="BM210" s="2" t="n">
        <v>156</v>
      </c>
      <c r="BN210" s="2" t="s">
        <v>1</v>
      </c>
      <c r="BO210" s="2" t="n">
        <v>14</v>
      </c>
      <c r="BP210" s="2" t="n">
        <v>166</v>
      </c>
      <c r="BQ210" s="2" t="n">
        <v>30</v>
      </c>
      <c r="BR210" s="2" t="n">
        <v>9</v>
      </c>
      <c r="BS210" s="2" t="n">
        <v>5</v>
      </c>
      <c r="BT210" s="2" t="n">
        <v>4</v>
      </c>
      <c r="BU210" s="2" t="s">
        <v>1</v>
      </c>
    </row>
    <row r="211" customFormat="false" ht="15" hidden="false" customHeight="false" outlineLevel="0" collapsed="false">
      <c r="A211" s="1" t="s">
        <v>82</v>
      </c>
      <c r="B211" s="1" t="s">
        <v>54</v>
      </c>
    </row>
    <row r="212" customFormat="false" ht="15" hidden="false" customHeight="false" outlineLevel="0" collapsed="false">
      <c r="A212" s="1" t="s">
        <v>83</v>
      </c>
      <c r="B212" s="1" t="s">
        <v>54</v>
      </c>
    </row>
    <row r="213" customFormat="false" ht="15" hidden="false" customHeight="false" outlineLevel="0" collapsed="false">
      <c r="A213" s="1" t="s">
        <v>22</v>
      </c>
      <c r="B213" s="1" t="s">
        <v>65</v>
      </c>
      <c r="C213" s="1" t="n">
        <v>1263</v>
      </c>
      <c r="D213" s="1" t="n">
        <v>1280</v>
      </c>
      <c r="E213" s="1" t="n">
        <v>1057</v>
      </c>
      <c r="F213" s="1" t="n">
        <v>1138</v>
      </c>
      <c r="G213" s="1" t="n">
        <v>1784</v>
      </c>
      <c r="H213" s="1" t="n">
        <v>1281</v>
      </c>
      <c r="I213" s="1" t="n">
        <v>949</v>
      </c>
      <c r="J213" s="1" t="n">
        <v>849</v>
      </c>
      <c r="K213" s="1" t="n">
        <v>4663</v>
      </c>
      <c r="L213" s="1" t="n">
        <v>4938</v>
      </c>
      <c r="M213" s="1" t="n">
        <v>8030</v>
      </c>
      <c r="N213" s="1" t="n">
        <v>1571</v>
      </c>
      <c r="O213" s="1" t="n">
        <v>9596</v>
      </c>
      <c r="P213" s="1" t="n">
        <v>5</v>
      </c>
      <c r="Q213" s="1" t="n">
        <v>8020</v>
      </c>
      <c r="R213" s="1" t="n">
        <v>1581</v>
      </c>
      <c r="S213" s="1" t="n">
        <v>9457</v>
      </c>
      <c r="T213" s="1" t="n">
        <v>144</v>
      </c>
      <c r="U213" s="1" t="n">
        <v>2656</v>
      </c>
      <c r="V213" s="1" t="n">
        <v>150</v>
      </c>
      <c r="W213" s="1" t="n">
        <v>5605</v>
      </c>
      <c r="X213" s="1" t="n">
        <v>101</v>
      </c>
      <c r="Y213" s="1" t="n">
        <v>2568</v>
      </c>
      <c r="Z213" s="1" t="n">
        <v>363</v>
      </c>
      <c r="AA213" s="1" t="n">
        <v>2</v>
      </c>
      <c r="AB213" s="1" t="n">
        <v>1965</v>
      </c>
      <c r="AC213" s="1" t="n">
        <v>4505</v>
      </c>
      <c r="AD213" s="1" t="n">
        <v>3129</v>
      </c>
      <c r="AE213" s="1" t="n">
        <v>1210</v>
      </c>
      <c r="AF213" s="1" t="n">
        <v>6792</v>
      </c>
      <c r="AG213" s="1" t="n">
        <v>1599</v>
      </c>
      <c r="AH213" s="1" t="n">
        <v>8155</v>
      </c>
      <c r="AI213" s="1" t="n">
        <v>1446</v>
      </c>
      <c r="AJ213" s="1" t="n">
        <v>2544</v>
      </c>
      <c r="AK213" s="2" t="n">
        <v>2132</v>
      </c>
      <c r="AL213" s="2" t="n">
        <v>1875</v>
      </c>
      <c r="AM213" s="2" t="n">
        <v>1743</v>
      </c>
      <c r="AN213" s="2" t="n">
        <v>1307</v>
      </c>
      <c r="AO213" s="2" t="n">
        <v>9601</v>
      </c>
      <c r="AP213" s="2" t="n">
        <v>7179</v>
      </c>
      <c r="AQ213" s="2" t="n">
        <v>585</v>
      </c>
      <c r="AR213" s="2" t="n">
        <v>1400</v>
      </c>
      <c r="AS213" s="2" t="n">
        <v>421</v>
      </c>
      <c r="AT213" s="2" t="n">
        <v>16</v>
      </c>
      <c r="AU213" s="2" t="n">
        <v>1</v>
      </c>
      <c r="AV213" s="2" t="n">
        <v>560</v>
      </c>
      <c r="AW213" s="2" t="n">
        <v>9014</v>
      </c>
      <c r="AX213" s="2" t="n">
        <v>13</v>
      </c>
      <c r="AY213" s="2" t="n">
        <v>4</v>
      </c>
      <c r="AZ213" s="2" t="n">
        <v>83</v>
      </c>
      <c r="BA213" s="2" t="n">
        <v>9518</v>
      </c>
      <c r="BB213" s="2" t="n">
        <v>6085</v>
      </c>
      <c r="BC213" s="2" t="n">
        <v>1719</v>
      </c>
      <c r="BD213" s="2" t="n">
        <v>9601</v>
      </c>
      <c r="BE213" s="2" t="n">
        <v>4114</v>
      </c>
      <c r="BF213" s="2" t="n">
        <v>9601</v>
      </c>
      <c r="BG213" s="2" t="s">
        <v>1</v>
      </c>
      <c r="BH213" s="2" t="n">
        <v>9076</v>
      </c>
      <c r="BI213" s="2" t="n">
        <v>486</v>
      </c>
      <c r="BJ213" s="2" t="n">
        <v>9599</v>
      </c>
      <c r="BK213" s="2" t="s">
        <v>1</v>
      </c>
      <c r="BL213" s="2" t="n">
        <v>8510</v>
      </c>
      <c r="BM213" s="2" t="n">
        <v>1091</v>
      </c>
      <c r="BN213" s="2" t="s">
        <v>1</v>
      </c>
      <c r="BO213" s="2" t="n">
        <v>143</v>
      </c>
      <c r="BP213" s="2" t="n">
        <v>1430</v>
      </c>
      <c r="BQ213" s="2" t="n">
        <v>232</v>
      </c>
      <c r="BR213" s="2" t="n">
        <v>67</v>
      </c>
      <c r="BS213" s="2" t="n">
        <v>46</v>
      </c>
      <c r="BT213" s="2" t="n">
        <v>48</v>
      </c>
      <c r="BU213" s="2" t="s">
        <v>1</v>
      </c>
    </row>
    <row r="214" customFormat="false" ht="15" hidden="false" customHeight="false" outlineLevel="0" collapsed="false">
      <c r="B214" s="1" t="s">
        <v>66</v>
      </c>
      <c r="C214" s="1" t="n">
        <v>55</v>
      </c>
      <c r="D214" s="1" t="n">
        <v>68</v>
      </c>
      <c r="E214" s="1" t="n">
        <v>53</v>
      </c>
      <c r="F214" s="1" t="n">
        <v>55</v>
      </c>
      <c r="G214" s="1" t="n">
        <v>53</v>
      </c>
      <c r="H214" s="1" t="n">
        <v>45</v>
      </c>
      <c r="I214" s="1" t="n">
        <v>63</v>
      </c>
      <c r="J214" s="1" t="n">
        <v>22</v>
      </c>
      <c r="K214" s="1" t="n">
        <v>272</v>
      </c>
      <c r="L214" s="1" t="n">
        <v>142</v>
      </c>
      <c r="M214" s="1" t="n">
        <v>373</v>
      </c>
      <c r="N214" s="1" t="n">
        <v>41</v>
      </c>
      <c r="O214" s="1" t="n">
        <v>414</v>
      </c>
      <c r="P214" s="1" t="s">
        <v>1</v>
      </c>
      <c r="Q214" s="1" t="n">
        <v>363</v>
      </c>
      <c r="R214" s="1" t="n">
        <v>51</v>
      </c>
      <c r="S214" s="1" t="n">
        <v>402</v>
      </c>
      <c r="T214" s="1" t="n">
        <v>12</v>
      </c>
      <c r="U214" s="1" t="n">
        <v>51</v>
      </c>
      <c r="V214" s="1" t="n">
        <v>5</v>
      </c>
      <c r="W214" s="1" t="n">
        <v>326</v>
      </c>
      <c r="X214" s="1" t="n">
        <v>2</v>
      </c>
      <c r="Y214" s="1" t="n">
        <v>47</v>
      </c>
      <c r="Z214" s="1" t="n">
        <v>9</v>
      </c>
      <c r="AA214" s="1" t="n">
        <v>91</v>
      </c>
      <c r="AB214" s="1" t="n">
        <v>254</v>
      </c>
      <c r="AC214" s="1" t="n">
        <v>63</v>
      </c>
      <c r="AD214" s="1" t="n">
        <v>6</v>
      </c>
      <c r="AE214" s="1" t="n">
        <v>40</v>
      </c>
      <c r="AF214" s="1" t="n">
        <v>295</v>
      </c>
      <c r="AG214" s="1" t="n">
        <v>79</v>
      </c>
      <c r="AH214" s="1" t="n">
        <v>28</v>
      </c>
      <c r="AI214" s="1" t="n">
        <v>386</v>
      </c>
      <c r="AJ214" s="1" t="n">
        <v>74</v>
      </c>
      <c r="AK214" s="2" t="n">
        <v>76</v>
      </c>
      <c r="AL214" s="2" t="n">
        <v>74</v>
      </c>
      <c r="AM214" s="2" t="n">
        <v>79</v>
      </c>
      <c r="AN214" s="2" t="n">
        <v>111</v>
      </c>
      <c r="AO214" s="2" t="n">
        <v>414</v>
      </c>
      <c r="AP214" s="2" t="n">
        <v>294</v>
      </c>
      <c r="AQ214" s="2" t="n">
        <v>50</v>
      </c>
      <c r="AR214" s="2" t="n">
        <v>45</v>
      </c>
      <c r="AS214" s="2" t="n">
        <v>25</v>
      </c>
      <c r="AT214" s="2" t="s">
        <v>1</v>
      </c>
      <c r="AU214" s="2" t="s">
        <v>1</v>
      </c>
      <c r="AV214" s="2" t="n">
        <v>44</v>
      </c>
      <c r="AW214" s="2" t="n">
        <v>367</v>
      </c>
      <c r="AX214" s="2" t="n">
        <v>3</v>
      </c>
      <c r="AY214" s="2" t="s">
        <v>1</v>
      </c>
      <c r="AZ214" s="2" t="n">
        <v>52</v>
      </c>
      <c r="BA214" s="2" t="n">
        <v>362</v>
      </c>
      <c r="BB214" s="2" t="n">
        <v>262</v>
      </c>
      <c r="BC214" s="2" t="n">
        <v>75</v>
      </c>
      <c r="BD214" s="2" t="n">
        <v>414</v>
      </c>
      <c r="BE214" s="2" t="n">
        <v>134</v>
      </c>
      <c r="BF214" s="2" t="s">
        <v>1</v>
      </c>
      <c r="BG214" s="2" t="n">
        <v>414</v>
      </c>
      <c r="BH214" s="2" t="n">
        <v>252</v>
      </c>
      <c r="BI214" s="2" t="n">
        <v>156</v>
      </c>
      <c r="BJ214" s="2" t="n">
        <v>345</v>
      </c>
      <c r="BK214" s="2" t="n">
        <v>69</v>
      </c>
      <c r="BL214" s="2" t="n">
        <v>400</v>
      </c>
      <c r="BM214" s="2" t="n">
        <v>14</v>
      </c>
      <c r="BN214" s="2" t="s">
        <v>1</v>
      </c>
      <c r="BO214" s="2" t="n">
        <v>1</v>
      </c>
      <c r="BP214" s="2" t="n">
        <v>27</v>
      </c>
      <c r="BQ214" s="2" t="n">
        <v>5</v>
      </c>
      <c r="BR214" s="2" t="n">
        <v>2</v>
      </c>
      <c r="BS214" s="2" t="n">
        <v>3</v>
      </c>
      <c r="BT214" s="2" t="n">
        <v>3</v>
      </c>
      <c r="BU214" s="2" t="s">
        <v>1</v>
      </c>
    </row>
    <row r="215" customFormat="false" ht="15" hidden="false" customHeight="false" outlineLevel="0" collapsed="false">
      <c r="A215" s="1" t="s">
        <v>23</v>
      </c>
      <c r="B215" s="1" t="s">
        <v>65</v>
      </c>
      <c r="C215" s="1" t="n">
        <v>1223</v>
      </c>
      <c r="D215" s="1" t="n">
        <v>1208</v>
      </c>
      <c r="E215" s="1" t="n">
        <v>1005</v>
      </c>
      <c r="F215" s="1" t="n">
        <v>1036</v>
      </c>
      <c r="G215" s="1" t="n">
        <v>1683</v>
      </c>
      <c r="H215" s="1" t="n">
        <v>1210</v>
      </c>
      <c r="I215" s="1" t="n">
        <v>897</v>
      </c>
      <c r="J215" s="1" t="n">
        <v>801</v>
      </c>
      <c r="K215" s="1" t="n">
        <v>4394</v>
      </c>
      <c r="L215" s="1" t="n">
        <v>4669</v>
      </c>
      <c r="M215" s="1" t="n">
        <v>7628</v>
      </c>
      <c r="N215" s="1" t="n">
        <v>1435</v>
      </c>
      <c r="O215" s="1" t="n">
        <v>9058</v>
      </c>
      <c r="P215" s="1" t="n">
        <v>5</v>
      </c>
      <c r="Q215" s="1" t="n">
        <v>7584</v>
      </c>
      <c r="R215" s="1" t="n">
        <v>1479</v>
      </c>
      <c r="S215" s="1" t="n">
        <v>8935</v>
      </c>
      <c r="T215" s="1" t="n">
        <v>128</v>
      </c>
      <c r="U215" s="1" t="n">
        <v>2515</v>
      </c>
      <c r="V215" s="1" t="n">
        <v>139</v>
      </c>
      <c r="W215" s="1" t="n">
        <v>5278</v>
      </c>
      <c r="X215" s="1" t="n">
        <v>98</v>
      </c>
      <c r="Y215" s="1" t="n">
        <v>2424</v>
      </c>
      <c r="Z215" s="1" t="n">
        <v>345</v>
      </c>
      <c r="AA215" s="1" t="n">
        <v>60</v>
      </c>
      <c r="AB215" s="1" t="n">
        <v>1962</v>
      </c>
      <c r="AC215" s="1" t="n">
        <v>4220</v>
      </c>
      <c r="AD215" s="1" t="n">
        <v>2821</v>
      </c>
      <c r="AE215" s="1" t="n">
        <v>1103</v>
      </c>
      <c r="AF215" s="1" t="n">
        <v>6436</v>
      </c>
      <c r="AG215" s="1" t="n">
        <v>1524</v>
      </c>
      <c r="AH215" s="1" t="n">
        <v>7759</v>
      </c>
      <c r="AI215" s="1" t="n">
        <v>1304</v>
      </c>
      <c r="AJ215" s="1" t="n">
        <v>2406</v>
      </c>
      <c r="AK215" s="2" t="n">
        <v>2001</v>
      </c>
      <c r="AL215" s="2" t="n">
        <v>1750</v>
      </c>
      <c r="AM215" s="2" t="n">
        <v>1628</v>
      </c>
      <c r="AN215" s="2" t="n">
        <v>1278</v>
      </c>
      <c r="AO215" s="2" t="n">
        <v>9063</v>
      </c>
      <c r="AP215" s="2" t="n">
        <v>6792</v>
      </c>
      <c r="AQ215" s="2" t="n">
        <v>532</v>
      </c>
      <c r="AR215" s="2" t="n">
        <v>1324</v>
      </c>
      <c r="AS215" s="2" t="n">
        <v>406</v>
      </c>
      <c r="AT215" s="2" t="n">
        <v>9</v>
      </c>
      <c r="AU215" s="2" t="n">
        <v>1</v>
      </c>
      <c r="AV215" s="2" t="n">
        <v>505</v>
      </c>
      <c r="AW215" s="2" t="n">
        <v>8539</v>
      </c>
      <c r="AX215" s="2" t="n">
        <v>12</v>
      </c>
      <c r="AY215" s="2" t="n">
        <v>4</v>
      </c>
      <c r="AZ215" s="2" t="n">
        <v>113</v>
      </c>
      <c r="BA215" s="2" t="n">
        <v>8950</v>
      </c>
      <c r="BB215" s="2" t="n">
        <v>5739</v>
      </c>
      <c r="BC215" s="2" t="n">
        <v>1641</v>
      </c>
      <c r="BD215" s="2" t="n">
        <v>9063</v>
      </c>
      <c r="BE215" s="2" t="n">
        <v>3908</v>
      </c>
      <c r="BF215" s="2" t="n">
        <v>8814</v>
      </c>
      <c r="BG215" s="2" t="n">
        <v>249</v>
      </c>
      <c r="BH215" s="2" t="n">
        <v>9043</v>
      </c>
      <c r="BI215" s="2" t="s">
        <v>1</v>
      </c>
      <c r="BJ215" s="2" t="n">
        <v>9027</v>
      </c>
      <c r="BK215" s="2" t="n">
        <v>36</v>
      </c>
      <c r="BL215" s="2" t="n">
        <v>8059</v>
      </c>
      <c r="BM215" s="2" t="n">
        <v>1004</v>
      </c>
      <c r="BN215" s="2" t="s">
        <v>1</v>
      </c>
      <c r="BO215" s="2" t="n">
        <v>132</v>
      </c>
      <c r="BP215" s="2" t="n">
        <v>1344</v>
      </c>
      <c r="BQ215" s="2" t="n">
        <v>218</v>
      </c>
      <c r="BR215" s="2" t="n">
        <v>64</v>
      </c>
      <c r="BS215" s="2" t="n">
        <v>44</v>
      </c>
      <c r="BT215" s="2" t="n">
        <v>45</v>
      </c>
      <c r="BU215" s="2" t="s">
        <v>1</v>
      </c>
    </row>
    <row r="216" customFormat="false" ht="15" hidden="false" customHeight="false" outlineLevel="0" collapsed="false">
      <c r="B216" s="1" t="s">
        <v>66</v>
      </c>
      <c r="C216" s="1" t="n">
        <v>91</v>
      </c>
      <c r="D216" s="1" t="n">
        <v>137</v>
      </c>
      <c r="E216" s="1" t="n">
        <v>103</v>
      </c>
      <c r="F216" s="1" t="n">
        <v>156</v>
      </c>
      <c r="G216" s="1" t="n">
        <v>148</v>
      </c>
      <c r="H216" s="1" t="n">
        <v>115</v>
      </c>
      <c r="I216" s="1" t="n">
        <v>110</v>
      </c>
      <c r="J216" s="1" t="n">
        <v>68</v>
      </c>
      <c r="K216" s="1" t="n">
        <v>523</v>
      </c>
      <c r="L216" s="1" t="n">
        <v>405</v>
      </c>
      <c r="M216" s="1" t="n">
        <v>757</v>
      </c>
      <c r="N216" s="1" t="n">
        <v>171</v>
      </c>
      <c r="O216" s="1" t="n">
        <v>928</v>
      </c>
      <c r="P216" s="1" t="s">
        <v>1</v>
      </c>
      <c r="Q216" s="1" t="n">
        <v>779</v>
      </c>
      <c r="R216" s="1" t="n">
        <v>149</v>
      </c>
      <c r="S216" s="1" t="n">
        <v>905</v>
      </c>
      <c r="T216" s="1" t="n">
        <v>23</v>
      </c>
      <c r="U216" s="1" t="n">
        <v>185</v>
      </c>
      <c r="V216" s="1" t="n">
        <v>16</v>
      </c>
      <c r="W216" s="1" t="n">
        <v>637</v>
      </c>
      <c r="X216" s="1" t="n">
        <v>5</v>
      </c>
      <c r="Y216" s="1" t="n">
        <v>186</v>
      </c>
      <c r="Z216" s="1" t="n">
        <v>25</v>
      </c>
      <c r="AA216" s="1" t="n">
        <v>32</v>
      </c>
      <c r="AB216" s="1" t="n">
        <v>243</v>
      </c>
      <c r="AC216" s="1" t="n">
        <v>339</v>
      </c>
      <c r="AD216" s="1" t="n">
        <v>314</v>
      </c>
      <c r="AE216" s="1" t="n">
        <v>137</v>
      </c>
      <c r="AF216" s="1" t="n">
        <v>640</v>
      </c>
      <c r="AG216" s="1" t="n">
        <v>151</v>
      </c>
      <c r="AH216" s="1" t="n">
        <v>416</v>
      </c>
      <c r="AI216" s="1" t="n">
        <v>512</v>
      </c>
      <c r="AJ216" s="1" t="n">
        <v>208</v>
      </c>
      <c r="AK216" s="2" t="n">
        <v>201</v>
      </c>
      <c r="AL216" s="2" t="n">
        <v>193</v>
      </c>
      <c r="AM216" s="2" t="n">
        <v>193</v>
      </c>
      <c r="AN216" s="2" t="n">
        <v>133</v>
      </c>
      <c r="AO216" s="2" t="n">
        <v>928</v>
      </c>
      <c r="AP216" s="2" t="n">
        <v>669</v>
      </c>
      <c r="AQ216" s="2" t="n">
        <v>96</v>
      </c>
      <c r="AR216" s="2" t="n">
        <v>116</v>
      </c>
      <c r="AS216" s="2" t="n">
        <v>40</v>
      </c>
      <c r="AT216" s="2" t="n">
        <v>7</v>
      </c>
      <c r="AU216" s="2" t="s">
        <v>1</v>
      </c>
      <c r="AV216" s="2" t="n">
        <v>92</v>
      </c>
      <c r="AW216" s="2" t="n">
        <v>825</v>
      </c>
      <c r="AX216" s="2" t="n">
        <v>4</v>
      </c>
      <c r="AY216" s="2" t="s">
        <v>1</v>
      </c>
      <c r="AZ216" s="2" t="n">
        <v>20</v>
      </c>
      <c r="BA216" s="2" t="n">
        <v>908</v>
      </c>
      <c r="BB216" s="2" t="n">
        <v>595</v>
      </c>
      <c r="BC216" s="2" t="n">
        <v>152</v>
      </c>
      <c r="BD216" s="2" t="n">
        <v>928</v>
      </c>
      <c r="BE216" s="2" t="n">
        <v>332</v>
      </c>
      <c r="BF216" s="2" t="n">
        <v>769</v>
      </c>
      <c r="BG216" s="2" t="n">
        <v>159</v>
      </c>
      <c r="BH216" s="2" t="n">
        <v>285</v>
      </c>
      <c r="BI216" s="2" t="n">
        <v>642</v>
      </c>
      <c r="BJ216" s="2" t="n">
        <v>893</v>
      </c>
      <c r="BK216" s="2" t="n">
        <v>33</v>
      </c>
      <c r="BL216" s="2" t="n">
        <v>831</v>
      </c>
      <c r="BM216" s="2" t="n">
        <v>97</v>
      </c>
      <c r="BN216" s="2" t="s">
        <v>1</v>
      </c>
      <c r="BO216" s="2" t="n">
        <v>11</v>
      </c>
      <c r="BP216" s="2" t="n">
        <v>111</v>
      </c>
      <c r="BQ216" s="2" t="n">
        <v>19</v>
      </c>
      <c r="BR216" s="2" t="n">
        <v>5</v>
      </c>
      <c r="BS216" s="2" t="n">
        <v>5</v>
      </c>
      <c r="BT216" s="2" t="n">
        <v>6</v>
      </c>
      <c r="BU216" s="2" t="s">
        <v>1</v>
      </c>
    </row>
    <row r="217" customFormat="false" ht="15" hidden="false" customHeight="false" outlineLevel="0" collapsed="false">
      <c r="A217" s="1" t="s">
        <v>24</v>
      </c>
      <c r="B217" s="1" t="s">
        <v>65</v>
      </c>
      <c r="C217" s="1" t="n">
        <v>1294</v>
      </c>
      <c r="D217" s="1" t="n">
        <v>1336</v>
      </c>
      <c r="E217" s="1" t="n">
        <v>1105</v>
      </c>
      <c r="F217" s="1" t="n">
        <v>1187</v>
      </c>
      <c r="G217" s="1" t="n">
        <v>1828</v>
      </c>
      <c r="H217" s="1" t="n">
        <v>1317</v>
      </c>
      <c r="I217" s="1" t="n">
        <v>1006</v>
      </c>
      <c r="J217" s="1" t="n">
        <v>871</v>
      </c>
      <c r="K217" s="1" t="n">
        <v>4912</v>
      </c>
      <c r="L217" s="1" t="n">
        <v>5032</v>
      </c>
      <c r="M217" s="1" t="n">
        <v>8360</v>
      </c>
      <c r="N217" s="1" t="n">
        <v>1584</v>
      </c>
      <c r="O217" s="1" t="n">
        <v>9939</v>
      </c>
      <c r="P217" s="1" t="n">
        <v>5</v>
      </c>
      <c r="Q217" s="1" t="n">
        <v>8336</v>
      </c>
      <c r="R217" s="1" t="n">
        <v>1608</v>
      </c>
      <c r="S217" s="1" t="n">
        <v>9788</v>
      </c>
      <c r="T217" s="1" t="n">
        <v>156</v>
      </c>
      <c r="U217" s="1" t="n">
        <v>2695</v>
      </c>
      <c r="V217" s="1" t="n">
        <v>153</v>
      </c>
      <c r="W217" s="1" t="n">
        <v>5884</v>
      </c>
      <c r="X217" s="1" t="n">
        <v>103</v>
      </c>
      <c r="Y217" s="1" t="n">
        <v>2604</v>
      </c>
      <c r="Z217" s="1" t="n">
        <v>369</v>
      </c>
      <c r="AA217" s="1" t="n">
        <v>91</v>
      </c>
      <c r="AB217" s="1" t="n">
        <v>2219</v>
      </c>
      <c r="AC217" s="1" t="n">
        <v>4505</v>
      </c>
      <c r="AD217" s="1" t="n">
        <v>3129</v>
      </c>
      <c r="AE217" s="1" t="n">
        <v>1238</v>
      </c>
      <c r="AF217" s="1" t="n">
        <v>7036</v>
      </c>
      <c r="AG217" s="1" t="n">
        <v>1670</v>
      </c>
      <c r="AH217" s="1" t="n">
        <v>8179</v>
      </c>
      <c r="AI217" s="1" t="n">
        <v>1765</v>
      </c>
      <c r="AJ217" s="1" t="n">
        <v>2592</v>
      </c>
      <c r="AK217" s="2" t="n">
        <v>2195</v>
      </c>
      <c r="AL217" s="2" t="n">
        <v>1941</v>
      </c>
      <c r="AM217" s="2" t="n">
        <v>1809</v>
      </c>
      <c r="AN217" s="2" t="n">
        <v>1407</v>
      </c>
      <c r="AO217" s="2" t="n">
        <v>9944</v>
      </c>
      <c r="AP217" s="2" t="n">
        <v>7416</v>
      </c>
      <c r="AQ217" s="2" t="n">
        <v>633</v>
      </c>
      <c r="AR217" s="2" t="n">
        <v>1437</v>
      </c>
      <c r="AS217" s="2" t="n">
        <v>442</v>
      </c>
      <c r="AT217" s="2" t="n">
        <v>16</v>
      </c>
      <c r="AU217" s="2" t="n">
        <v>1</v>
      </c>
      <c r="AV217" s="2" t="n">
        <v>602</v>
      </c>
      <c r="AW217" s="2" t="n">
        <v>9312</v>
      </c>
      <c r="AX217" s="2" t="n">
        <v>16</v>
      </c>
      <c r="AY217" s="2" t="n">
        <v>4</v>
      </c>
      <c r="AZ217" s="2" t="n">
        <v>129</v>
      </c>
      <c r="BA217" s="2" t="n">
        <v>9815</v>
      </c>
      <c r="BB217" s="2" t="n">
        <v>6291</v>
      </c>
      <c r="BC217" s="2" t="n">
        <v>1781</v>
      </c>
      <c r="BD217" s="2" t="n">
        <v>9944</v>
      </c>
      <c r="BE217" s="2" t="n">
        <v>4216</v>
      </c>
      <c r="BF217" s="2" t="n">
        <v>9599</v>
      </c>
      <c r="BG217" s="2" t="n">
        <v>345</v>
      </c>
      <c r="BH217" s="2" t="n">
        <v>9291</v>
      </c>
      <c r="BI217" s="2" t="n">
        <v>608</v>
      </c>
      <c r="BJ217" s="2" t="n">
        <v>9944</v>
      </c>
      <c r="BK217" s="2" t="s">
        <v>1</v>
      </c>
      <c r="BL217" s="2" t="n">
        <v>8843</v>
      </c>
      <c r="BM217" s="2" t="n">
        <v>1101</v>
      </c>
      <c r="BN217" s="2" t="s">
        <v>1</v>
      </c>
      <c r="BO217" s="2" t="n">
        <v>144</v>
      </c>
      <c r="BP217" s="2" t="n">
        <v>1449</v>
      </c>
      <c r="BQ217" s="2" t="n">
        <v>235</v>
      </c>
      <c r="BR217" s="2" t="n">
        <v>69</v>
      </c>
      <c r="BS217" s="2" t="n">
        <v>49</v>
      </c>
      <c r="BT217" s="2" t="n">
        <v>48</v>
      </c>
      <c r="BU217" s="2" t="s">
        <v>1</v>
      </c>
    </row>
    <row r="218" customFormat="false" ht="15" hidden="false" customHeight="false" outlineLevel="0" collapsed="false">
      <c r="B218" s="1" t="s">
        <v>66</v>
      </c>
      <c r="C218" s="1" t="n">
        <v>24</v>
      </c>
      <c r="D218" s="1" t="n">
        <v>12</v>
      </c>
      <c r="E218" s="1" t="n">
        <v>5</v>
      </c>
      <c r="F218" s="1" t="n">
        <v>6</v>
      </c>
      <c r="G218" s="1" t="n">
        <v>9</v>
      </c>
      <c r="H218" s="1" t="n">
        <v>9</v>
      </c>
      <c r="I218" s="1" t="n">
        <v>4</v>
      </c>
      <c r="J218" s="1" t="s">
        <v>1</v>
      </c>
      <c r="K218" s="1" t="n">
        <v>21</v>
      </c>
      <c r="L218" s="1" t="n">
        <v>48</v>
      </c>
      <c r="M218" s="1" t="n">
        <v>41</v>
      </c>
      <c r="N218" s="1" t="n">
        <v>28</v>
      </c>
      <c r="O218" s="1" t="n">
        <v>69</v>
      </c>
      <c r="P218" s="1" t="s">
        <v>1</v>
      </c>
      <c r="Q218" s="1" t="n">
        <v>45</v>
      </c>
      <c r="R218" s="1" t="n">
        <v>24</v>
      </c>
      <c r="S218" s="1" t="n">
        <v>69</v>
      </c>
      <c r="T218" s="1" t="s">
        <v>1</v>
      </c>
      <c r="U218" s="1" t="n">
        <v>12</v>
      </c>
      <c r="V218" s="1" t="n">
        <v>1</v>
      </c>
      <c r="W218" s="1" t="n">
        <v>46</v>
      </c>
      <c r="X218" s="1" t="s">
        <v>1</v>
      </c>
      <c r="Y218" s="1" t="n">
        <v>10</v>
      </c>
      <c r="Z218" s="1" t="n">
        <v>3</v>
      </c>
      <c r="AA218" s="1" t="s">
        <v>1</v>
      </c>
      <c r="AB218" s="1" t="s">
        <v>1</v>
      </c>
      <c r="AC218" s="1" t="n">
        <v>63</v>
      </c>
      <c r="AD218" s="1" t="n">
        <v>6</v>
      </c>
      <c r="AE218" s="1" t="n">
        <v>12</v>
      </c>
      <c r="AF218" s="1" t="n">
        <v>49</v>
      </c>
      <c r="AG218" s="1" t="n">
        <v>8</v>
      </c>
      <c r="AH218" s="1" t="n">
        <v>4</v>
      </c>
      <c r="AI218" s="1" t="n">
        <v>65</v>
      </c>
      <c r="AJ218" s="1" t="n">
        <v>26</v>
      </c>
      <c r="AK218" s="2" t="n">
        <v>13</v>
      </c>
      <c r="AL218" s="2" t="n">
        <v>8</v>
      </c>
      <c r="AM218" s="2" t="n">
        <v>13</v>
      </c>
      <c r="AN218" s="2" t="n">
        <v>9</v>
      </c>
      <c r="AO218" s="2" t="n">
        <v>69</v>
      </c>
      <c r="AP218" s="2" t="n">
        <v>57</v>
      </c>
      <c r="AQ218" s="2" t="s">
        <v>1</v>
      </c>
      <c r="AR218" s="2" t="n">
        <v>8</v>
      </c>
      <c r="AS218" s="2" t="n">
        <v>4</v>
      </c>
      <c r="AT218" s="2" t="s">
        <v>1</v>
      </c>
      <c r="AU218" s="2" t="s">
        <v>1</v>
      </c>
      <c r="AV218" s="2" t="s">
        <v>1</v>
      </c>
      <c r="AW218" s="2" t="n">
        <v>69</v>
      </c>
      <c r="AX218" s="2" t="s">
        <v>1</v>
      </c>
      <c r="AY218" s="2" t="s">
        <v>1</v>
      </c>
      <c r="AZ218" s="2" t="n">
        <v>4</v>
      </c>
      <c r="BA218" s="2" t="n">
        <v>65</v>
      </c>
      <c r="BB218" s="2" t="n">
        <v>56</v>
      </c>
      <c r="BC218" s="2" t="n">
        <v>13</v>
      </c>
      <c r="BD218" s="2" t="n">
        <v>69</v>
      </c>
      <c r="BE218" s="2" t="n">
        <v>32</v>
      </c>
      <c r="BF218" s="2" t="s">
        <v>1</v>
      </c>
      <c r="BG218" s="2" t="n">
        <v>69</v>
      </c>
      <c r="BH218" s="2" t="n">
        <v>36</v>
      </c>
      <c r="BI218" s="2" t="n">
        <v>33</v>
      </c>
      <c r="BJ218" s="2" t="s">
        <v>1</v>
      </c>
      <c r="BK218" s="2" t="n">
        <v>69</v>
      </c>
      <c r="BL218" s="2" t="n">
        <v>65</v>
      </c>
      <c r="BM218" s="2" t="n">
        <v>4</v>
      </c>
      <c r="BN218" s="2" t="s">
        <v>1</v>
      </c>
      <c r="BO218" s="2" t="s">
        <v>1</v>
      </c>
      <c r="BP218" s="2" t="n">
        <v>7</v>
      </c>
      <c r="BQ218" s="2" t="n">
        <v>1</v>
      </c>
      <c r="BR218" s="2" t="s">
        <v>1</v>
      </c>
      <c r="BS218" s="2" t="s">
        <v>1</v>
      </c>
      <c r="BT218" s="2" t="n">
        <v>3</v>
      </c>
      <c r="BU218" s="2" t="s">
        <v>1</v>
      </c>
    </row>
    <row r="219" customFormat="false" ht="15" hidden="false" customHeight="false" outlineLevel="0" collapsed="false">
      <c r="A219" s="1" t="s">
        <v>25</v>
      </c>
      <c r="B219" s="1" t="s">
        <v>65</v>
      </c>
      <c r="C219" s="1" t="n">
        <v>1110</v>
      </c>
      <c r="D219" s="1" t="n">
        <v>1216</v>
      </c>
      <c r="E219" s="1" t="n">
        <v>970</v>
      </c>
      <c r="F219" s="1" t="n">
        <v>1021</v>
      </c>
      <c r="G219" s="1" t="n">
        <v>1633</v>
      </c>
      <c r="H219" s="1" t="n">
        <v>1178</v>
      </c>
      <c r="I219" s="1" t="n">
        <v>931</v>
      </c>
      <c r="J219" s="1" t="n">
        <v>851</v>
      </c>
      <c r="K219" s="1" t="n">
        <v>4589</v>
      </c>
      <c r="L219" s="1" t="n">
        <v>4321</v>
      </c>
      <c r="M219" s="1" t="n">
        <v>7465</v>
      </c>
      <c r="N219" s="1" t="n">
        <v>1445</v>
      </c>
      <c r="O219" s="1" t="n">
        <v>8905</v>
      </c>
      <c r="P219" s="1" t="n">
        <v>5</v>
      </c>
      <c r="Q219" s="1" t="n">
        <v>7556</v>
      </c>
      <c r="R219" s="1" t="n">
        <v>1354</v>
      </c>
      <c r="S219" s="1" t="n">
        <v>8779</v>
      </c>
      <c r="T219" s="1" t="n">
        <v>131</v>
      </c>
      <c r="U219" s="1" t="n">
        <v>2400</v>
      </c>
      <c r="V219" s="1" t="n">
        <v>136</v>
      </c>
      <c r="W219" s="1" t="n">
        <v>5326</v>
      </c>
      <c r="X219" s="1" t="n">
        <v>88</v>
      </c>
      <c r="Y219" s="1" t="n">
        <v>2324</v>
      </c>
      <c r="Z219" s="1" t="n">
        <v>325</v>
      </c>
      <c r="AA219" s="1" t="n">
        <v>86</v>
      </c>
      <c r="AB219" s="1" t="n">
        <v>2121</v>
      </c>
      <c r="AC219" s="1" t="n">
        <v>4151</v>
      </c>
      <c r="AD219" s="1" t="n">
        <v>2552</v>
      </c>
      <c r="AE219" s="1" t="n">
        <v>632</v>
      </c>
      <c r="AF219" s="1" t="n">
        <v>6687</v>
      </c>
      <c r="AG219" s="1" t="n">
        <v>1591</v>
      </c>
      <c r="AH219" s="1" t="n">
        <v>7456</v>
      </c>
      <c r="AI219" s="1" t="n">
        <v>1454</v>
      </c>
      <c r="AJ219" s="1" t="n">
        <v>2227</v>
      </c>
      <c r="AK219" s="2" t="n">
        <v>1884</v>
      </c>
      <c r="AL219" s="2" t="n">
        <v>1772</v>
      </c>
      <c r="AM219" s="2" t="n">
        <v>1653</v>
      </c>
      <c r="AN219" s="2" t="n">
        <v>1374</v>
      </c>
      <c r="AO219" s="2" t="n">
        <v>8910</v>
      </c>
      <c r="AP219" s="2" t="n">
        <v>6661</v>
      </c>
      <c r="AQ219" s="2" t="n">
        <v>568</v>
      </c>
      <c r="AR219" s="2" t="n">
        <v>1267</v>
      </c>
      <c r="AS219" s="2" t="n">
        <v>398</v>
      </c>
      <c r="AT219" s="2" t="n">
        <v>16</v>
      </c>
      <c r="AU219" s="2" t="n">
        <v>1</v>
      </c>
      <c r="AV219" s="2" t="n">
        <v>546</v>
      </c>
      <c r="AW219" s="2" t="n">
        <v>8340</v>
      </c>
      <c r="AX219" s="2" t="n">
        <v>14</v>
      </c>
      <c r="AY219" s="2" t="s">
        <v>1</v>
      </c>
      <c r="AZ219" s="2" t="n">
        <v>93</v>
      </c>
      <c r="BA219" s="2" t="n">
        <v>8817</v>
      </c>
      <c r="BB219" s="2" t="n">
        <v>5585</v>
      </c>
      <c r="BC219" s="2" t="n">
        <v>1638</v>
      </c>
      <c r="BD219" s="2" t="n">
        <v>8910</v>
      </c>
      <c r="BE219" s="2" t="n">
        <v>3715</v>
      </c>
      <c r="BF219" s="2" t="n">
        <v>8510</v>
      </c>
      <c r="BG219" s="2" t="n">
        <v>400</v>
      </c>
      <c r="BH219" s="2" t="n">
        <v>8302</v>
      </c>
      <c r="BI219" s="2" t="n">
        <v>571</v>
      </c>
      <c r="BJ219" s="2" t="n">
        <v>8843</v>
      </c>
      <c r="BK219" s="2" t="n">
        <v>65</v>
      </c>
      <c r="BL219" s="2" t="n">
        <v>8910</v>
      </c>
      <c r="BM219" s="2" t="s">
        <v>1</v>
      </c>
      <c r="BN219" s="2" t="s">
        <v>1</v>
      </c>
      <c r="BO219" s="2" t="n">
        <v>131</v>
      </c>
      <c r="BP219" s="2" t="n">
        <v>1292</v>
      </c>
      <c r="BQ219" s="2" t="n">
        <v>213</v>
      </c>
      <c r="BR219" s="2" t="n">
        <v>59</v>
      </c>
      <c r="BS219" s="2" t="n">
        <v>44</v>
      </c>
      <c r="BT219" s="2" t="n">
        <v>48</v>
      </c>
      <c r="BU219" s="2" t="s">
        <v>1</v>
      </c>
    </row>
    <row r="220" customFormat="false" ht="15" hidden="false" customHeight="false" outlineLevel="0" collapsed="false">
      <c r="B220" s="1" t="s">
        <v>66</v>
      </c>
      <c r="C220" s="1" t="n">
        <v>208</v>
      </c>
      <c r="D220" s="1" t="n">
        <v>132</v>
      </c>
      <c r="E220" s="1" t="n">
        <v>140</v>
      </c>
      <c r="F220" s="1" t="n">
        <v>172</v>
      </c>
      <c r="G220" s="1" t="n">
        <v>204</v>
      </c>
      <c r="H220" s="1" t="n">
        <v>148</v>
      </c>
      <c r="I220" s="1" t="n">
        <v>81</v>
      </c>
      <c r="J220" s="1" t="n">
        <v>20</v>
      </c>
      <c r="K220" s="1" t="n">
        <v>346</v>
      </c>
      <c r="L220" s="1" t="n">
        <v>759</v>
      </c>
      <c r="M220" s="1" t="n">
        <v>938</v>
      </c>
      <c r="N220" s="1" t="n">
        <v>167</v>
      </c>
      <c r="O220" s="1" t="n">
        <v>1105</v>
      </c>
      <c r="P220" s="1" t="s">
        <v>1</v>
      </c>
      <c r="Q220" s="1" t="n">
        <v>827</v>
      </c>
      <c r="R220" s="1" t="n">
        <v>278</v>
      </c>
      <c r="S220" s="1" t="n">
        <v>1080</v>
      </c>
      <c r="T220" s="1" t="n">
        <v>25</v>
      </c>
      <c r="U220" s="1" t="n">
        <v>307</v>
      </c>
      <c r="V220" s="1" t="n">
        <v>19</v>
      </c>
      <c r="W220" s="1" t="n">
        <v>605</v>
      </c>
      <c r="X220" s="1" t="n">
        <v>15</v>
      </c>
      <c r="Y220" s="1" t="n">
        <v>291</v>
      </c>
      <c r="Z220" s="1" t="n">
        <v>47</v>
      </c>
      <c r="AA220" s="1" t="n">
        <v>7</v>
      </c>
      <c r="AB220" s="1" t="n">
        <v>98</v>
      </c>
      <c r="AC220" s="1" t="n">
        <v>417</v>
      </c>
      <c r="AD220" s="1" t="n">
        <v>583</v>
      </c>
      <c r="AE220" s="1" t="n">
        <v>618</v>
      </c>
      <c r="AF220" s="1" t="n">
        <v>400</v>
      </c>
      <c r="AG220" s="1" t="n">
        <v>87</v>
      </c>
      <c r="AH220" s="1" t="n">
        <v>727</v>
      </c>
      <c r="AI220" s="1" t="n">
        <v>378</v>
      </c>
      <c r="AJ220" s="1" t="n">
        <v>391</v>
      </c>
      <c r="AK220" s="2" t="n">
        <v>324</v>
      </c>
      <c r="AL220" s="2" t="n">
        <v>177</v>
      </c>
      <c r="AM220" s="2" t="n">
        <v>169</v>
      </c>
      <c r="AN220" s="2" t="n">
        <v>44</v>
      </c>
      <c r="AO220" s="2" t="n">
        <v>1105</v>
      </c>
      <c r="AP220" s="2" t="n">
        <v>812</v>
      </c>
      <c r="AQ220" s="2" t="n">
        <v>67</v>
      </c>
      <c r="AR220" s="2" t="n">
        <v>178</v>
      </c>
      <c r="AS220" s="2" t="n">
        <v>48</v>
      </c>
      <c r="AT220" s="2" t="s">
        <v>1</v>
      </c>
      <c r="AU220" s="2" t="s">
        <v>1</v>
      </c>
      <c r="AV220" s="2" t="n">
        <v>58</v>
      </c>
      <c r="AW220" s="2" t="n">
        <v>1041</v>
      </c>
      <c r="AX220" s="2" t="n">
        <v>2</v>
      </c>
      <c r="AY220" s="2" t="n">
        <v>4</v>
      </c>
      <c r="AZ220" s="2" t="n">
        <v>42</v>
      </c>
      <c r="BA220" s="2" t="n">
        <v>1063</v>
      </c>
      <c r="BB220" s="2" t="n">
        <v>762</v>
      </c>
      <c r="BC220" s="2" t="n">
        <v>156</v>
      </c>
      <c r="BD220" s="2" t="n">
        <v>1105</v>
      </c>
      <c r="BE220" s="2" t="n">
        <v>533</v>
      </c>
      <c r="BF220" s="2" t="n">
        <v>1091</v>
      </c>
      <c r="BG220" s="2" t="n">
        <v>14</v>
      </c>
      <c r="BH220" s="2" t="n">
        <v>1026</v>
      </c>
      <c r="BI220" s="2" t="n">
        <v>71</v>
      </c>
      <c r="BJ220" s="2" t="n">
        <v>1101</v>
      </c>
      <c r="BK220" s="2" t="n">
        <v>4</v>
      </c>
      <c r="BL220" s="2" t="s">
        <v>1</v>
      </c>
      <c r="BM220" s="2" t="n">
        <v>1105</v>
      </c>
      <c r="BN220" s="2" t="s">
        <v>1</v>
      </c>
      <c r="BO220" s="2" t="n">
        <v>13</v>
      </c>
      <c r="BP220" s="2" t="n">
        <v>165</v>
      </c>
      <c r="BQ220" s="2" t="n">
        <v>24</v>
      </c>
      <c r="BR220" s="2" t="n">
        <v>10</v>
      </c>
      <c r="BS220" s="2" t="n">
        <v>5</v>
      </c>
      <c r="BT220" s="2" t="n">
        <v>3</v>
      </c>
      <c r="BU220" s="2" t="s">
        <v>1</v>
      </c>
    </row>
    <row r="221" customFormat="false" ht="15" hidden="false" customHeight="false" outlineLevel="0" collapsed="false">
      <c r="A221" s="1" t="s">
        <v>26</v>
      </c>
      <c r="B221" s="1" t="s">
        <v>54</v>
      </c>
      <c r="C221" s="1" t="s">
        <v>1</v>
      </c>
      <c r="D221" s="1" t="s">
        <v>1</v>
      </c>
      <c r="E221" s="1" t="s">
        <v>1</v>
      </c>
      <c r="F221" s="1" t="s">
        <v>1</v>
      </c>
      <c r="G221" s="1" t="s">
        <v>1</v>
      </c>
      <c r="H221" s="1" t="s">
        <v>1</v>
      </c>
      <c r="I221" s="1" t="s">
        <v>1</v>
      </c>
      <c r="J221" s="1" t="s">
        <v>1</v>
      </c>
      <c r="K221" s="1" t="s">
        <v>1</v>
      </c>
      <c r="L221" s="1" t="s">
        <v>1</v>
      </c>
      <c r="M221" s="1" t="s">
        <v>1</v>
      </c>
      <c r="N221" s="1" t="s">
        <v>1</v>
      </c>
      <c r="O221" s="1" t="s">
        <v>1</v>
      </c>
      <c r="P221" s="1" t="s">
        <v>1</v>
      </c>
      <c r="Q221" s="1" t="s">
        <v>1</v>
      </c>
      <c r="R221" s="1" t="s">
        <v>1</v>
      </c>
      <c r="S221" s="1" t="s">
        <v>1</v>
      </c>
      <c r="T221" s="1" t="s">
        <v>1</v>
      </c>
      <c r="U221" s="1" t="s">
        <v>1</v>
      </c>
      <c r="V221" s="1" t="s">
        <v>1</v>
      </c>
      <c r="W221" s="1" t="s">
        <v>1</v>
      </c>
      <c r="X221" s="1" t="s">
        <v>1</v>
      </c>
      <c r="Y221" s="1" t="s">
        <v>1</v>
      </c>
      <c r="Z221" s="1" t="s">
        <v>1</v>
      </c>
      <c r="AA221" s="1" t="s">
        <v>1</v>
      </c>
      <c r="AB221" s="1" t="s">
        <v>1</v>
      </c>
      <c r="AC221" s="1" t="s">
        <v>1</v>
      </c>
      <c r="AD221" s="1" t="s">
        <v>1</v>
      </c>
      <c r="AE221" s="1" t="s">
        <v>1</v>
      </c>
      <c r="AF221" s="1" t="s">
        <v>1</v>
      </c>
      <c r="AG221" s="1" t="s">
        <v>1</v>
      </c>
      <c r="AH221" s="1" t="s">
        <v>1</v>
      </c>
      <c r="AI221" s="1" t="s">
        <v>1</v>
      </c>
      <c r="AJ221" s="1" t="s">
        <v>1</v>
      </c>
      <c r="AK221" s="2" t="s">
        <v>1</v>
      </c>
      <c r="AL221" s="2" t="s">
        <v>1</v>
      </c>
      <c r="AM221" s="2" t="s">
        <v>1</v>
      </c>
      <c r="AN221" s="2" t="s">
        <v>1</v>
      </c>
      <c r="AO221" s="2" t="s">
        <v>1</v>
      </c>
      <c r="AP221" s="2" t="s">
        <v>1</v>
      </c>
      <c r="AQ221" s="2" t="s">
        <v>1</v>
      </c>
      <c r="AR221" s="2" t="s">
        <v>1</v>
      </c>
      <c r="AS221" s="2" t="s">
        <v>1</v>
      </c>
      <c r="AT221" s="2" t="s">
        <v>1</v>
      </c>
      <c r="AU221" s="2" t="s">
        <v>1</v>
      </c>
      <c r="AV221" s="2" t="s">
        <v>1</v>
      </c>
      <c r="AW221" s="2" t="s">
        <v>1</v>
      </c>
      <c r="AX221" s="2" t="s">
        <v>1</v>
      </c>
      <c r="AY221" s="2" t="s">
        <v>1</v>
      </c>
      <c r="AZ221" s="2" t="s">
        <v>1</v>
      </c>
      <c r="BA221" s="2" t="s">
        <v>1</v>
      </c>
      <c r="BB221" s="2" t="s">
        <v>1</v>
      </c>
      <c r="BC221" s="2" t="s">
        <v>1</v>
      </c>
      <c r="BD221" s="2" t="s">
        <v>1</v>
      </c>
      <c r="BE221" s="2" t="s">
        <v>1</v>
      </c>
      <c r="BF221" s="2" t="s">
        <v>1</v>
      </c>
      <c r="BG221" s="2" t="s">
        <v>1</v>
      </c>
      <c r="BH221" s="2" t="s">
        <v>1</v>
      </c>
      <c r="BI221" s="2" t="s">
        <v>1</v>
      </c>
      <c r="BJ221" s="2" t="s">
        <v>1</v>
      </c>
      <c r="BK221" s="2" t="s">
        <v>1</v>
      </c>
      <c r="BL221" s="2" t="s">
        <v>1</v>
      </c>
      <c r="BM221" s="2" t="s">
        <v>1</v>
      </c>
      <c r="BN221" s="2" t="s">
        <v>1</v>
      </c>
      <c r="BO221" s="2" t="s">
        <v>1</v>
      </c>
      <c r="BP221" s="2" t="s">
        <v>1</v>
      </c>
      <c r="BQ221" s="2" t="s">
        <v>1</v>
      </c>
      <c r="BR221" s="2" t="s">
        <v>1</v>
      </c>
      <c r="BS221" s="2" t="s">
        <v>1</v>
      </c>
      <c r="BT221" s="2" t="s">
        <v>1</v>
      </c>
      <c r="BU221" s="2" t="s">
        <v>1</v>
      </c>
    </row>
    <row r="222" customFormat="false" ht="15" hidden="false" customHeight="false" outlineLevel="0" collapsed="false">
      <c r="A222" s="1" t="s">
        <v>84</v>
      </c>
      <c r="C222" s="1" t="n">
        <v>12</v>
      </c>
      <c r="D222" s="1" t="n">
        <v>14</v>
      </c>
      <c r="E222" s="1" t="n">
        <v>6</v>
      </c>
      <c r="F222" s="1" t="n">
        <v>28</v>
      </c>
      <c r="G222" s="1" t="n">
        <v>23</v>
      </c>
      <c r="H222" s="1" t="n">
        <v>2</v>
      </c>
      <c r="I222" s="1" t="n">
        <v>32</v>
      </c>
      <c r="J222" s="1" t="n">
        <v>27</v>
      </c>
      <c r="K222" s="1" t="n">
        <v>77</v>
      </c>
      <c r="L222" s="1" t="n">
        <v>67</v>
      </c>
      <c r="M222" s="1" t="n">
        <v>106</v>
      </c>
      <c r="N222" s="1" t="n">
        <v>38</v>
      </c>
      <c r="O222" s="1" t="n">
        <v>144</v>
      </c>
      <c r="P222" s="1" t="s">
        <v>1</v>
      </c>
      <c r="Q222" s="1" t="n">
        <v>120</v>
      </c>
      <c r="R222" s="1" t="n">
        <v>24</v>
      </c>
      <c r="S222" s="1" t="n">
        <v>144</v>
      </c>
      <c r="T222" s="1" t="s">
        <v>1</v>
      </c>
      <c r="U222" s="1" t="n">
        <v>132</v>
      </c>
      <c r="V222" s="1" t="n">
        <v>6</v>
      </c>
      <c r="W222" s="1" t="s">
        <v>1</v>
      </c>
      <c r="X222" s="1" t="s">
        <v>1</v>
      </c>
      <c r="Y222" s="1" t="n">
        <v>116</v>
      </c>
      <c r="Z222" s="1" t="n">
        <v>28</v>
      </c>
      <c r="AA222" s="1" t="n">
        <v>1</v>
      </c>
      <c r="AB222" s="1" t="n">
        <v>43</v>
      </c>
      <c r="AC222" s="1" t="n">
        <v>58</v>
      </c>
      <c r="AD222" s="1" t="n">
        <v>42</v>
      </c>
      <c r="AE222" s="1" t="n">
        <v>17</v>
      </c>
      <c r="AF222" s="1" t="n">
        <v>109</v>
      </c>
      <c r="AG222" s="1" t="n">
        <v>18</v>
      </c>
      <c r="AH222" s="1" t="n">
        <v>111</v>
      </c>
      <c r="AI222" s="1" t="n">
        <v>33</v>
      </c>
      <c r="AJ222" s="1" t="n">
        <v>30</v>
      </c>
      <c r="AK222" s="2" t="n">
        <v>30</v>
      </c>
      <c r="AL222" s="2" t="n">
        <v>33</v>
      </c>
      <c r="AM222" s="2" t="n">
        <v>21</v>
      </c>
      <c r="AN222" s="2" t="n">
        <v>30</v>
      </c>
      <c r="AO222" s="2" t="n">
        <v>144</v>
      </c>
      <c r="AP222" s="2" t="n">
        <v>110</v>
      </c>
      <c r="AQ222" s="2" t="n">
        <v>8</v>
      </c>
      <c r="AR222" s="2" t="n">
        <v>21</v>
      </c>
      <c r="AS222" s="2" t="n">
        <v>4</v>
      </c>
      <c r="AT222" s="2" t="n">
        <v>1</v>
      </c>
      <c r="AU222" s="2" t="s">
        <v>1</v>
      </c>
      <c r="AV222" s="2" t="n">
        <v>9</v>
      </c>
      <c r="AW222" s="2" t="n">
        <v>134</v>
      </c>
      <c r="AX222" s="2" t="s">
        <v>1</v>
      </c>
      <c r="AY222" s="2" t="s">
        <v>1</v>
      </c>
      <c r="AZ222" s="2" t="n">
        <v>1</v>
      </c>
      <c r="BA222" s="2" t="n">
        <v>143</v>
      </c>
      <c r="BB222" s="2" t="n">
        <v>55</v>
      </c>
      <c r="BC222" s="2" t="n">
        <v>14</v>
      </c>
      <c r="BD222" s="2" t="n">
        <v>144</v>
      </c>
      <c r="BE222" s="2" t="n">
        <v>50</v>
      </c>
      <c r="BF222" s="2" t="n">
        <v>143</v>
      </c>
      <c r="BG222" s="2" t="n">
        <v>1</v>
      </c>
      <c r="BH222" s="2" t="n">
        <v>138</v>
      </c>
      <c r="BI222" s="2" t="n">
        <v>4</v>
      </c>
      <c r="BJ222" s="2" t="n">
        <v>144</v>
      </c>
      <c r="BK222" s="2" t="s">
        <v>1</v>
      </c>
      <c r="BL222" s="2" t="n">
        <v>131</v>
      </c>
      <c r="BM222" s="2" t="n">
        <v>13</v>
      </c>
      <c r="BN222" s="2" t="s">
        <v>1</v>
      </c>
      <c r="BO222" s="2" t="n">
        <v>144</v>
      </c>
      <c r="BP222" s="2" t="n">
        <v>78</v>
      </c>
      <c r="BQ222" s="2" t="n">
        <v>4</v>
      </c>
      <c r="BR222" s="2" t="n">
        <v>1</v>
      </c>
      <c r="BS222" s="2" t="n">
        <v>3</v>
      </c>
      <c r="BT222" s="2" t="n">
        <v>3</v>
      </c>
      <c r="BU222" s="2" t="s">
        <v>1</v>
      </c>
    </row>
    <row r="223" customFormat="false" ht="15" hidden="false" customHeight="false" outlineLevel="0" collapsed="false">
      <c r="A223" s="1" t="s">
        <v>93</v>
      </c>
      <c r="C223" s="1" t="n">
        <v>165</v>
      </c>
      <c r="D223" s="1" t="n">
        <v>149</v>
      </c>
      <c r="E223" s="1" t="n">
        <v>167</v>
      </c>
      <c r="F223" s="1" t="n">
        <v>168</v>
      </c>
      <c r="G223" s="1" t="n">
        <v>248</v>
      </c>
      <c r="H223" s="1" t="n">
        <v>235</v>
      </c>
      <c r="I223" s="1" t="n">
        <v>139</v>
      </c>
      <c r="J223" s="1" t="n">
        <v>186</v>
      </c>
      <c r="K223" s="1" t="n">
        <v>760</v>
      </c>
      <c r="L223" s="1" t="n">
        <v>697</v>
      </c>
      <c r="M223" s="1" t="n">
        <v>1224</v>
      </c>
      <c r="N223" s="1" t="n">
        <v>233</v>
      </c>
      <c r="O223" s="1" t="n">
        <v>1457</v>
      </c>
      <c r="P223" s="1" t="s">
        <v>1</v>
      </c>
      <c r="Q223" s="1" t="n">
        <v>1219</v>
      </c>
      <c r="R223" s="1" t="n">
        <v>238</v>
      </c>
      <c r="S223" s="1" t="n">
        <v>1447</v>
      </c>
      <c r="T223" s="1" t="n">
        <v>10</v>
      </c>
      <c r="U223" s="1" t="n">
        <v>1311</v>
      </c>
      <c r="V223" s="1" t="n">
        <v>76</v>
      </c>
      <c r="W223" s="1" t="s">
        <v>1</v>
      </c>
      <c r="X223" s="1" t="s">
        <v>1</v>
      </c>
      <c r="Y223" s="1" t="n">
        <v>1286</v>
      </c>
      <c r="Z223" s="1" t="n">
        <v>161</v>
      </c>
      <c r="AA223" s="1" t="n">
        <v>5</v>
      </c>
      <c r="AB223" s="1" t="n">
        <v>367</v>
      </c>
      <c r="AC223" s="1" t="n">
        <v>585</v>
      </c>
      <c r="AD223" s="1" t="n">
        <v>500</v>
      </c>
      <c r="AE223" s="1" t="n">
        <v>187</v>
      </c>
      <c r="AF223" s="1" t="n">
        <v>978</v>
      </c>
      <c r="AG223" s="1" t="n">
        <v>292</v>
      </c>
      <c r="AH223" s="1" t="n">
        <v>1203</v>
      </c>
      <c r="AI223" s="1" t="n">
        <v>254</v>
      </c>
      <c r="AJ223" s="1" t="n">
        <v>362</v>
      </c>
      <c r="AK223" s="2" t="n">
        <v>301</v>
      </c>
      <c r="AL223" s="2" t="n">
        <v>275</v>
      </c>
      <c r="AM223" s="2" t="n">
        <v>261</v>
      </c>
      <c r="AN223" s="2" t="n">
        <v>258</v>
      </c>
      <c r="AO223" s="2" t="n">
        <v>1457</v>
      </c>
      <c r="AP223" s="2" t="n">
        <v>1098</v>
      </c>
      <c r="AQ223" s="2" t="n">
        <v>109</v>
      </c>
      <c r="AR223" s="2" t="n">
        <v>182</v>
      </c>
      <c r="AS223" s="2" t="n">
        <v>67</v>
      </c>
      <c r="AT223" s="2" t="n">
        <v>1</v>
      </c>
      <c r="AU223" s="2" t="s">
        <v>1</v>
      </c>
      <c r="AV223" s="2" t="n">
        <v>107</v>
      </c>
      <c r="AW223" s="2" t="n">
        <v>1346</v>
      </c>
      <c r="AX223" s="2" t="n">
        <v>3</v>
      </c>
      <c r="AY223" s="2" t="s">
        <v>1</v>
      </c>
      <c r="AZ223" s="2" t="n">
        <v>7</v>
      </c>
      <c r="BA223" s="2" t="n">
        <v>1450</v>
      </c>
      <c r="BB223" s="2" t="n">
        <v>690</v>
      </c>
      <c r="BC223" s="2" t="n">
        <v>166</v>
      </c>
      <c r="BD223" s="2" t="n">
        <v>1457</v>
      </c>
      <c r="BE223" s="2" t="n">
        <v>867</v>
      </c>
      <c r="BF223" s="2" t="n">
        <v>1430</v>
      </c>
      <c r="BG223" s="2" t="n">
        <v>27</v>
      </c>
      <c r="BH223" s="2" t="n">
        <v>1408</v>
      </c>
      <c r="BI223" s="2" t="n">
        <v>46</v>
      </c>
      <c r="BJ223" s="2" t="n">
        <v>1449</v>
      </c>
      <c r="BK223" s="2" t="n">
        <v>7</v>
      </c>
      <c r="BL223" s="2" t="n">
        <v>1292</v>
      </c>
      <c r="BM223" s="2" t="n">
        <v>165</v>
      </c>
      <c r="BN223" s="2" t="s">
        <v>1</v>
      </c>
      <c r="BO223" s="2" t="n">
        <v>78</v>
      </c>
      <c r="BP223" s="2" t="n">
        <v>1457</v>
      </c>
      <c r="BQ223" s="2" t="n">
        <v>237</v>
      </c>
      <c r="BR223" s="2" t="n">
        <v>69</v>
      </c>
      <c r="BS223" s="2" t="n">
        <v>49</v>
      </c>
      <c r="BT223" s="2" t="n">
        <v>51</v>
      </c>
      <c r="BU223" s="2" t="s">
        <v>1</v>
      </c>
    </row>
    <row r="224" customFormat="false" ht="15" hidden="false" customHeight="false" outlineLevel="0" collapsed="false">
      <c r="A224" s="1" t="s">
        <v>88</v>
      </c>
      <c r="C224" s="1" t="n">
        <v>26</v>
      </c>
      <c r="D224" s="1" t="n">
        <v>20</v>
      </c>
      <c r="E224" s="1" t="n">
        <v>45</v>
      </c>
      <c r="F224" s="1" t="n">
        <v>26</v>
      </c>
      <c r="G224" s="1" t="n">
        <v>30</v>
      </c>
      <c r="H224" s="1" t="n">
        <v>57</v>
      </c>
      <c r="I224" s="1" t="n">
        <v>13</v>
      </c>
      <c r="J224" s="1" t="n">
        <v>20</v>
      </c>
      <c r="K224" s="1" t="n">
        <v>108</v>
      </c>
      <c r="L224" s="1" t="n">
        <v>129</v>
      </c>
      <c r="M224" s="1" t="n">
        <v>198</v>
      </c>
      <c r="N224" s="1" t="n">
        <v>39</v>
      </c>
      <c r="O224" s="1" t="n">
        <v>237</v>
      </c>
      <c r="P224" s="1" t="s">
        <v>1</v>
      </c>
      <c r="Q224" s="1" t="n">
        <v>196</v>
      </c>
      <c r="R224" s="1" t="n">
        <v>41</v>
      </c>
      <c r="S224" s="1" t="n">
        <v>235</v>
      </c>
      <c r="T224" s="1" t="n">
        <v>2</v>
      </c>
      <c r="U224" s="1" t="n">
        <v>155</v>
      </c>
      <c r="V224" s="1" t="n">
        <v>66</v>
      </c>
      <c r="W224" s="1" t="s">
        <v>1</v>
      </c>
      <c r="X224" s="1" t="s">
        <v>1</v>
      </c>
      <c r="Y224" s="1" t="n">
        <v>212</v>
      </c>
      <c r="Z224" s="1" t="n">
        <v>25</v>
      </c>
      <c r="AA224" s="1" t="n">
        <v>2</v>
      </c>
      <c r="AB224" s="1" t="n">
        <v>49</v>
      </c>
      <c r="AC224" s="1" t="n">
        <v>94</v>
      </c>
      <c r="AD224" s="1" t="n">
        <v>92</v>
      </c>
      <c r="AE224" s="1" t="n">
        <v>29</v>
      </c>
      <c r="AF224" s="1" t="n">
        <v>166</v>
      </c>
      <c r="AG224" s="1" t="n">
        <v>42</v>
      </c>
      <c r="AH224" s="1" t="n">
        <v>194</v>
      </c>
      <c r="AI224" s="1" t="n">
        <v>43</v>
      </c>
      <c r="AJ224" s="1" t="n">
        <v>69</v>
      </c>
      <c r="AK224" s="2" t="n">
        <v>54</v>
      </c>
      <c r="AL224" s="2" t="n">
        <v>47</v>
      </c>
      <c r="AM224" s="2" t="n">
        <v>38</v>
      </c>
      <c r="AN224" s="2" t="n">
        <v>29</v>
      </c>
      <c r="AO224" s="2" t="n">
        <v>237</v>
      </c>
      <c r="AP224" s="2" t="n">
        <v>194</v>
      </c>
      <c r="AQ224" s="2" t="n">
        <v>12</v>
      </c>
      <c r="AR224" s="2" t="n">
        <v>19</v>
      </c>
      <c r="AS224" s="2" t="n">
        <v>12</v>
      </c>
      <c r="AT224" s="2" t="s">
        <v>1</v>
      </c>
      <c r="AU224" s="2" t="s">
        <v>1</v>
      </c>
      <c r="AV224" s="2" t="n">
        <v>10</v>
      </c>
      <c r="AW224" s="2" t="n">
        <v>226</v>
      </c>
      <c r="AX224" s="2" t="n">
        <v>1</v>
      </c>
      <c r="AY224" s="2" t="s">
        <v>1</v>
      </c>
      <c r="AZ224" s="2" t="n">
        <v>1</v>
      </c>
      <c r="BA224" s="2" t="n">
        <v>236</v>
      </c>
      <c r="BB224" s="2" t="n">
        <v>116</v>
      </c>
      <c r="BC224" s="2" t="n">
        <v>30</v>
      </c>
      <c r="BD224" s="2" t="n">
        <v>237</v>
      </c>
      <c r="BE224" s="2" t="n">
        <v>155</v>
      </c>
      <c r="BF224" s="2" t="n">
        <v>232</v>
      </c>
      <c r="BG224" s="2" t="n">
        <v>5</v>
      </c>
      <c r="BH224" s="2" t="n">
        <v>226</v>
      </c>
      <c r="BI224" s="2" t="n">
        <v>11</v>
      </c>
      <c r="BJ224" s="2" t="n">
        <v>235</v>
      </c>
      <c r="BK224" s="2" t="n">
        <v>1</v>
      </c>
      <c r="BL224" s="2" t="n">
        <v>213</v>
      </c>
      <c r="BM224" s="2" t="n">
        <v>24</v>
      </c>
      <c r="BN224" s="2" t="s">
        <v>1</v>
      </c>
      <c r="BO224" s="2" t="n">
        <v>4</v>
      </c>
      <c r="BP224" s="2" t="n">
        <v>237</v>
      </c>
      <c r="BQ224" s="2" t="n">
        <v>237</v>
      </c>
      <c r="BR224" s="2" t="n">
        <v>36</v>
      </c>
      <c r="BS224" s="2" t="n">
        <v>4</v>
      </c>
      <c r="BT224" s="2" t="n">
        <v>10</v>
      </c>
      <c r="BU224" s="2" t="s">
        <v>1</v>
      </c>
    </row>
    <row r="225" customFormat="false" ht="15" hidden="false" customHeight="false" outlineLevel="0" collapsed="false">
      <c r="A225" s="1" t="s">
        <v>89</v>
      </c>
      <c r="C225" s="1" t="n">
        <v>8</v>
      </c>
      <c r="D225" s="1" t="n">
        <v>5</v>
      </c>
      <c r="E225" s="1" t="n">
        <v>16</v>
      </c>
      <c r="F225" s="1" t="n">
        <v>14</v>
      </c>
      <c r="G225" s="1" t="n">
        <v>7</v>
      </c>
      <c r="H225" s="1" t="n">
        <v>13</v>
      </c>
      <c r="I225" s="1" t="n">
        <v>2</v>
      </c>
      <c r="J225" s="1" t="n">
        <v>4</v>
      </c>
      <c r="K225" s="1" t="n">
        <v>37</v>
      </c>
      <c r="L225" s="1" t="n">
        <v>32</v>
      </c>
      <c r="M225" s="1" t="n">
        <v>56</v>
      </c>
      <c r="N225" s="1" t="n">
        <v>13</v>
      </c>
      <c r="O225" s="1" t="n">
        <v>69</v>
      </c>
      <c r="P225" s="1" t="s">
        <v>1</v>
      </c>
      <c r="Q225" s="1" t="n">
        <v>61</v>
      </c>
      <c r="R225" s="1" t="n">
        <v>8</v>
      </c>
      <c r="S225" s="1" t="n">
        <v>68</v>
      </c>
      <c r="T225" s="1" t="n">
        <v>1</v>
      </c>
      <c r="U225" s="1" t="n">
        <v>34</v>
      </c>
      <c r="V225" s="1" t="n">
        <v>28</v>
      </c>
      <c r="W225" s="1" t="s">
        <v>1</v>
      </c>
      <c r="X225" s="1" t="s">
        <v>1</v>
      </c>
      <c r="Y225" s="1" t="n">
        <v>60</v>
      </c>
      <c r="Z225" s="1" t="n">
        <v>9</v>
      </c>
      <c r="AA225" s="1" t="s">
        <v>1</v>
      </c>
      <c r="AB225" s="1" t="n">
        <v>18</v>
      </c>
      <c r="AC225" s="1" t="n">
        <v>28</v>
      </c>
      <c r="AD225" s="1" t="n">
        <v>23</v>
      </c>
      <c r="AE225" s="1" t="n">
        <v>10</v>
      </c>
      <c r="AF225" s="1" t="n">
        <v>53</v>
      </c>
      <c r="AG225" s="1" t="n">
        <v>6</v>
      </c>
      <c r="AH225" s="1" t="n">
        <v>54</v>
      </c>
      <c r="AI225" s="1" t="n">
        <v>15</v>
      </c>
      <c r="AJ225" s="1" t="n">
        <v>16</v>
      </c>
      <c r="AK225" s="2" t="n">
        <v>15</v>
      </c>
      <c r="AL225" s="2" t="n">
        <v>18</v>
      </c>
      <c r="AM225" s="2" t="n">
        <v>12</v>
      </c>
      <c r="AN225" s="2" t="n">
        <v>8</v>
      </c>
      <c r="AO225" s="2" t="n">
        <v>69</v>
      </c>
      <c r="AP225" s="2" t="n">
        <v>53</v>
      </c>
      <c r="AQ225" s="2" t="n">
        <v>3</v>
      </c>
      <c r="AR225" s="2" t="n">
        <v>6</v>
      </c>
      <c r="AS225" s="2" t="n">
        <v>7</v>
      </c>
      <c r="AT225" s="2" t="s">
        <v>1</v>
      </c>
      <c r="AU225" s="2" t="s">
        <v>1</v>
      </c>
      <c r="AV225" s="2" t="n">
        <v>2</v>
      </c>
      <c r="AW225" s="2" t="n">
        <v>67</v>
      </c>
      <c r="AX225" s="2" t="s">
        <v>1</v>
      </c>
      <c r="AY225" s="2" t="s">
        <v>1</v>
      </c>
      <c r="AZ225" s="2" t="s">
        <v>1</v>
      </c>
      <c r="BA225" s="2" t="n">
        <v>69</v>
      </c>
      <c r="BB225" s="2" t="n">
        <v>31</v>
      </c>
      <c r="BC225" s="2" t="n">
        <v>9</v>
      </c>
      <c r="BD225" s="2" t="n">
        <v>69</v>
      </c>
      <c r="BE225" s="2" t="n">
        <v>42</v>
      </c>
      <c r="BF225" s="2" t="n">
        <v>67</v>
      </c>
      <c r="BG225" s="2" t="n">
        <v>2</v>
      </c>
      <c r="BH225" s="2" t="n">
        <v>67</v>
      </c>
      <c r="BI225" s="2" t="n">
        <v>2</v>
      </c>
      <c r="BJ225" s="2" t="n">
        <v>69</v>
      </c>
      <c r="BK225" s="2" t="s">
        <v>1</v>
      </c>
      <c r="BL225" s="2" t="n">
        <v>59</v>
      </c>
      <c r="BM225" s="2" t="n">
        <v>10</v>
      </c>
      <c r="BN225" s="2" t="s">
        <v>1</v>
      </c>
      <c r="BO225" s="2" t="n">
        <v>1</v>
      </c>
      <c r="BP225" s="2" t="n">
        <v>69</v>
      </c>
      <c r="BQ225" s="2" t="n">
        <v>36</v>
      </c>
      <c r="BR225" s="2" t="n">
        <v>69</v>
      </c>
      <c r="BS225" s="2" t="n">
        <v>19</v>
      </c>
      <c r="BT225" s="2" t="n">
        <v>6</v>
      </c>
      <c r="BU225" s="2" t="s">
        <v>1</v>
      </c>
    </row>
    <row r="226" customFormat="false" ht="15" hidden="false" customHeight="false" outlineLevel="0" collapsed="false">
      <c r="A226" s="1" t="s">
        <v>90</v>
      </c>
      <c r="C226" s="1" t="n">
        <v>6</v>
      </c>
      <c r="D226" s="1" t="n">
        <v>6</v>
      </c>
      <c r="E226" s="1" t="n">
        <v>15</v>
      </c>
      <c r="F226" s="1" t="n">
        <v>6</v>
      </c>
      <c r="G226" s="1" t="n">
        <v>2</v>
      </c>
      <c r="H226" s="1" t="n">
        <v>8</v>
      </c>
      <c r="I226" s="1" t="n">
        <v>2</v>
      </c>
      <c r="J226" s="1" t="n">
        <v>4</v>
      </c>
      <c r="K226" s="1" t="n">
        <v>24</v>
      </c>
      <c r="L226" s="1" t="n">
        <v>25</v>
      </c>
      <c r="M226" s="1" t="n">
        <v>40</v>
      </c>
      <c r="N226" s="1" t="n">
        <v>9</v>
      </c>
      <c r="O226" s="1" t="n">
        <v>49</v>
      </c>
      <c r="P226" s="1" t="s">
        <v>1</v>
      </c>
      <c r="Q226" s="1" t="n">
        <v>41</v>
      </c>
      <c r="R226" s="1" t="n">
        <v>8</v>
      </c>
      <c r="S226" s="1" t="n">
        <v>49</v>
      </c>
      <c r="T226" s="1" t="s">
        <v>1</v>
      </c>
      <c r="U226" s="1" t="n">
        <v>37</v>
      </c>
      <c r="V226" s="1" t="n">
        <v>12</v>
      </c>
      <c r="W226" s="1" t="s">
        <v>1</v>
      </c>
      <c r="X226" s="1" t="s">
        <v>1</v>
      </c>
      <c r="Y226" s="1" t="n">
        <v>43</v>
      </c>
      <c r="Z226" s="1" t="n">
        <v>6</v>
      </c>
      <c r="AA226" s="1" t="s">
        <v>1</v>
      </c>
      <c r="AB226" s="1" t="n">
        <v>15</v>
      </c>
      <c r="AC226" s="1" t="n">
        <v>20</v>
      </c>
      <c r="AD226" s="1" t="n">
        <v>14</v>
      </c>
      <c r="AE226" s="1" t="n">
        <v>10</v>
      </c>
      <c r="AF226" s="1" t="n">
        <v>34</v>
      </c>
      <c r="AG226" s="1" t="n">
        <v>5</v>
      </c>
      <c r="AH226" s="1" t="n">
        <v>42</v>
      </c>
      <c r="AI226" s="1" t="n">
        <v>7</v>
      </c>
      <c r="AJ226" s="1" t="n">
        <v>11</v>
      </c>
      <c r="AK226" s="2" t="n">
        <v>9</v>
      </c>
      <c r="AL226" s="2" t="n">
        <v>13</v>
      </c>
      <c r="AM226" s="2" t="n">
        <v>7</v>
      </c>
      <c r="AN226" s="2" t="n">
        <v>9</v>
      </c>
      <c r="AO226" s="2" t="n">
        <v>49</v>
      </c>
      <c r="AP226" s="2" t="n">
        <v>36</v>
      </c>
      <c r="AQ226" s="2" t="n">
        <v>2</v>
      </c>
      <c r="AR226" s="2" t="n">
        <v>7</v>
      </c>
      <c r="AS226" s="2" t="n">
        <v>4</v>
      </c>
      <c r="AT226" s="2" t="s">
        <v>1</v>
      </c>
      <c r="AU226" s="2" t="s">
        <v>1</v>
      </c>
      <c r="AV226" s="2" t="n">
        <v>2</v>
      </c>
      <c r="AW226" s="2" t="n">
        <v>47</v>
      </c>
      <c r="AX226" s="2" t="s">
        <v>1</v>
      </c>
      <c r="AY226" s="2" t="s">
        <v>1</v>
      </c>
      <c r="AZ226" s="2" t="s">
        <v>1</v>
      </c>
      <c r="BA226" s="2" t="n">
        <v>49</v>
      </c>
      <c r="BB226" s="2" t="n">
        <v>18</v>
      </c>
      <c r="BC226" s="2" t="n">
        <v>5</v>
      </c>
      <c r="BD226" s="2" t="n">
        <v>49</v>
      </c>
      <c r="BE226" s="2" t="n">
        <v>19</v>
      </c>
      <c r="BF226" s="2" t="n">
        <v>46</v>
      </c>
      <c r="BG226" s="2" t="n">
        <v>3</v>
      </c>
      <c r="BH226" s="2" t="n">
        <v>46</v>
      </c>
      <c r="BI226" s="2" t="n">
        <v>3</v>
      </c>
      <c r="BJ226" s="2" t="n">
        <v>49</v>
      </c>
      <c r="BK226" s="2" t="s">
        <v>1</v>
      </c>
      <c r="BL226" s="2" t="n">
        <v>44</v>
      </c>
      <c r="BM226" s="2" t="n">
        <v>5</v>
      </c>
      <c r="BN226" s="2" t="s">
        <v>1</v>
      </c>
      <c r="BO226" s="2" t="n">
        <v>3</v>
      </c>
      <c r="BP226" s="2" t="n">
        <v>49</v>
      </c>
      <c r="BQ226" s="2" t="n">
        <v>4</v>
      </c>
      <c r="BR226" s="2" t="n">
        <v>19</v>
      </c>
      <c r="BS226" s="2" t="n">
        <v>49</v>
      </c>
      <c r="BT226" s="2" t="n">
        <v>2</v>
      </c>
      <c r="BU226" s="2" t="s">
        <v>1</v>
      </c>
    </row>
    <row r="227" customFormat="false" ht="15" hidden="false" customHeight="false" outlineLevel="0" collapsed="false">
      <c r="A227" s="1" t="s">
        <v>94</v>
      </c>
      <c r="C227" s="1" t="n">
        <v>4</v>
      </c>
      <c r="D227" s="1" t="n">
        <v>4</v>
      </c>
      <c r="E227" s="1" t="n">
        <v>6</v>
      </c>
      <c r="F227" s="1" t="n">
        <v>8</v>
      </c>
      <c r="G227" s="1" t="n">
        <v>9</v>
      </c>
      <c r="H227" s="1" t="n">
        <v>11</v>
      </c>
      <c r="I227" s="1" t="n">
        <v>4</v>
      </c>
      <c r="J227" s="1" t="n">
        <v>5</v>
      </c>
      <c r="K227" s="1" t="n">
        <v>18</v>
      </c>
      <c r="L227" s="1" t="n">
        <v>33</v>
      </c>
      <c r="M227" s="1" t="n">
        <v>37</v>
      </c>
      <c r="N227" s="1" t="n">
        <v>14</v>
      </c>
      <c r="O227" s="1" t="n">
        <v>51</v>
      </c>
      <c r="P227" s="1" t="s">
        <v>1</v>
      </c>
      <c r="Q227" s="1" t="n">
        <v>42</v>
      </c>
      <c r="R227" s="1" t="n">
        <v>9</v>
      </c>
      <c r="S227" s="1" t="n">
        <v>51</v>
      </c>
      <c r="T227" s="1" t="s">
        <v>1</v>
      </c>
      <c r="U227" s="1" t="n">
        <v>44</v>
      </c>
      <c r="V227" s="1" t="n">
        <v>3</v>
      </c>
      <c r="W227" s="1" t="s">
        <v>1</v>
      </c>
      <c r="X227" s="1" t="s">
        <v>1</v>
      </c>
      <c r="Y227" s="1" t="n">
        <v>20</v>
      </c>
      <c r="Z227" s="1" t="n">
        <v>31</v>
      </c>
      <c r="AA227" s="1" t="s">
        <v>1</v>
      </c>
      <c r="AB227" s="1" t="n">
        <v>16</v>
      </c>
      <c r="AC227" s="1" t="n">
        <v>17</v>
      </c>
      <c r="AD227" s="1" t="n">
        <v>18</v>
      </c>
      <c r="AE227" s="1" t="n">
        <v>6</v>
      </c>
      <c r="AF227" s="1" t="n">
        <v>34</v>
      </c>
      <c r="AG227" s="1" t="n">
        <v>11</v>
      </c>
      <c r="AH227" s="1" t="n">
        <v>41</v>
      </c>
      <c r="AI227" s="1" t="n">
        <v>10</v>
      </c>
      <c r="AJ227" s="1" t="n">
        <v>10</v>
      </c>
      <c r="AK227" s="2" t="n">
        <v>14</v>
      </c>
      <c r="AL227" s="2" t="n">
        <v>6</v>
      </c>
      <c r="AM227" s="2" t="n">
        <v>10</v>
      </c>
      <c r="AN227" s="2" t="n">
        <v>11</v>
      </c>
      <c r="AO227" s="2" t="n">
        <v>51</v>
      </c>
      <c r="AP227" s="2" t="n">
        <v>37</v>
      </c>
      <c r="AQ227" s="2" t="n">
        <v>4</v>
      </c>
      <c r="AR227" s="2" t="n">
        <v>5</v>
      </c>
      <c r="AS227" s="2" t="n">
        <v>5</v>
      </c>
      <c r="AT227" s="2" t="s">
        <v>1</v>
      </c>
      <c r="AU227" s="2" t="s">
        <v>1</v>
      </c>
      <c r="AV227" s="2" t="n">
        <v>4</v>
      </c>
      <c r="AW227" s="2" t="n">
        <v>47</v>
      </c>
      <c r="AX227" s="2" t="s">
        <v>1</v>
      </c>
      <c r="AY227" s="2" t="s">
        <v>1</v>
      </c>
      <c r="AZ227" s="2" t="s">
        <v>1</v>
      </c>
      <c r="BA227" s="2" t="n">
        <v>51</v>
      </c>
      <c r="BB227" s="2" t="n">
        <v>21</v>
      </c>
      <c r="BC227" s="2" t="n">
        <v>4</v>
      </c>
      <c r="BD227" s="2" t="n">
        <v>51</v>
      </c>
      <c r="BE227" s="2" t="n">
        <v>20</v>
      </c>
      <c r="BF227" s="2" t="n">
        <v>48</v>
      </c>
      <c r="BG227" s="2" t="n">
        <v>3</v>
      </c>
      <c r="BH227" s="2" t="n">
        <v>49</v>
      </c>
      <c r="BI227" s="2" t="n">
        <v>2</v>
      </c>
      <c r="BJ227" s="2" t="n">
        <v>48</v>
      </c>
      <c r="BK227" s="2" t="n">
        <v>3</v>
      </c>
      <c r="BL227" s="2" t="n">
        <v>48</v>
      </c>
      <c r="BM227" s="2" t="n">
        <v>3</v>
      </c>
      <c r="BN227" s="2" t="s">
        <v>1</v>
      </c>
      <c r="BO227" s="2" t="n">
        <v>3</v>
      </c>
      <c r="BP227" s="2" t="n">
        <v>51</v>
      </c>
      <c r="BQ227" s="2" t="n">
        <v>10</v>
      </c>
      <c r="BR227" s="2" t="n">
        <v>6</v>
      </c>
      <c r="BS227" s="2" t="n">
        <v>2</v>
      </c>
      <c r="BT227" s="2" t="n">
        <v>51</v>
      </c>
      <c r="BU227" s="2" t="s">
        <v>1</v>
      </c>
    </row>
    <row r="228" customFormat="false" ht="15" hidden="false" customHeight="false" outlineLevel="0" collapsed="false">
      <c r="A228" s="1" t="s">
        <v>95</v>
      </c>
      <c r="C228" s="1" t="s">
        <v>1</v>
      </c>
      <c r="D228" s="1" t="s">
        <v>1</v>
      </c>
      <c r="E228" s="1" t="s">
        <v>1</v>
      </c>
      <c r="F228" s="1" t="s">
        <v>1</v>
      </c>
      <c r="G228" s="1" t="s">
        <v>1</v>
      </c>
      <c r="H228" s="1" t="s">
        <v>1</v>
      </c>
      <c r="I228" s="1" t="s">
        <v>1</v>
      </c>
      <c r="J228" s="1" t="s">
        <v>1</v>
      </c>
      <c r="K228" s="1" t="s">
        <v>1</v>
      </c>
      <c r="L228" s="1" t="s">
        <v>1</v>
      </c>
      <c r="M228" s="1" t="s">
        <v>1</v>
      </c>
      <c r="N228" s="1" t="s">
        <v>1</v>
      </c>
      <c r="O228" s="1" t="s">
        <v>1</v>
      </c>
      <c r="P228" s="1" t="s">
        <v>1</v>
      </c>
      <c r="Q228" s="1" t="s">
        <v>1</v>
      </c>
      <c r="R228" s="1" t="s">
        <v>1</v>
      </c>
      <c r="S228" s="1" t="s">
        <v>1</v>
      </c>
      <c r="T228" s="1" t="s">
        <v>1</v>
      </c>
      <c r="U228" s="1" t="s">
        <v>1</v>
      </c>
      <c r="V228" s="1" t="s">
        <v>1</v>
      </c>
      <c r="W228" s="1" t="s">
        <v>1</v>
      </c>
      <c r="X228" s="1" t="s">
        <v>1</v>
      </c>
      <c r="Y228" s="1" t="s">
        <v>1</v>
      </c>
      <c r="Z228" s="1" t="s">
        <v>1</v>
      </c>
      <c r="AA228" s="1" t="s">
        <v>1</v>
      </c>
      <c r="AB228" s="1" t="s">
        <v>1</v>
      </c>
      <c r="AC228" s="1" t="s">
        <v>1</v>
      </c>
      <c r="AD228" s="1" t="s">
        <v>1</v>
      </c>
      <c r="AE228" s="1" t="s">
        <v>1</v>
      </c>
      <c r="AF228" s="1" t="s">
        <v>1</v>
      </c>
      <c r="AG228" s="1" t="s">
        <v>1</v>
      </c>
      <c r="AH228" s="1" t="s">
        <v>1</v>
      </c>
      <c r="AI228" s="1" t="s">
        <v>1</v>
      </c>
      <c r="AJ228" s="1" t="s">
        <v>1</v>
      </c>
      <c r="AK228" s="2" t="s">
        <v>1</v>
      </c>
      <c r="AL228" s="2" t="s">
        <v>1</v>
      </c>
      <c r="AM228" s="2" t="s">
        <v>1</v>
      </c>
      <c r="AN228" s="2" t="s">
        <v>1</v>
      </c>
      <c r="AO228" s="2" t="s">
        <v>1</v>
      </c>
      <c r="AP228" s="2" t="s">
        <v>1</v>
      </c>
      <c r="AQ228" s="2" t="s">
        <v>1</v>
      </c>
      <c r="AR228" s="2" t="s">
        <v>1</v>
      </c>
      <c r="AS228" s="2" t="s">
        <v>1</v>
      </c>
      <c r="AT228" s="2" t="s">
        <v>1</v>
      </c>
      <c r="AU228" s="2" t="s">
        <v>1</v>
      </c>
      <c r="AV228" s="2" t="s">
        <v>1</v>
      </c>
      <c r="AW228" s="2" t="s">
        <v>1</v>
      </c>
      <c r="AX228" s="2" t="s">
        <v>1</v>
      </c>
      <c r="AY228" s="2" t="s">
        <v>1</v>
      </c>
      <c r="AZ228" s="2" t="s">
        <v>1</v>
      </c>
      <c r="BA228" s="2" t="s">
        <v>1</v>
      </c>
      <c r="BB228" s="2" t="s">
        <v>1</v>
      </c>
      <c r="BC228" s="2" t="s">
        <v>1</v>
      </c>
      <c r="BD228" s="2" t="s">
        <v>1</v>
      </c>
      <c r="BE228" s="2" t="s">
        <v>1</v>
      </c>
      <c r="BF228" s="2" t="s">
        <v>1</v>
      </c>
      <c r="BG228" s="2" t="s">
        <v>1</v>
      </c>
      <c r="BH228" s="2" t="s">
        <v>1</v>
      </c>
      <c r="BI228" s="2" t="s">
        <v>1</v>
      </c>
      <c r="BJ228" s="2" t="s">
        <v>1</v>
      </c>
      <c r="BK228" s="2" t="s">
        <v>1</v>
      </c>
      <c r="BL228" s="2" t="s">
        <v>1</v>
      </c>
      <c r="BM228" s="2" t="s">
        <v>1</v>
      </c>
      <c r="BN228" s="2" t="s">
        <v>1</v>
      </c>
      <c r="BO228" s="2" t="s">
        <v>1</v>
      </c>
      <c r="BP228" s="2" t="s">
        <v>1</v>
      </c>
      <c r="BQ228" s="2" t="s">
        <v>1</v>
      </c>
      <c r="BR228" s="2" t="s">
        <v>1</v>
      </c>
      <c r="BS228" s="2" t="s">
        <v>1</v>
      </c>
      <c r="BT228" s="2" t="s">
        <v>1</v>
      </c>
      <c r="BU228" s="2" t="s">
        <v>1</v>
      </c>
    </row>
    <row r="229" customFormat="false" ht="15" hidden="false" customHeight="false" outlineLevel="0" collapsed="false">
      <c r="A229" s="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14.28"/>
    <col collapsed="false" customWidth="true" hidden="false" outlineLevel="0" max="3" min="3" style="2" width="7.56"/>
    <col collapsed="false" customWidth="true" hidden="false" outlineLevel="0" max="4" min="4" style="2" width="12.7"/>
    <col collapsed="false" customWidth="true" hidden="false" outlineLevel="0" max="5" min="5" style="2" width="8.85"/>
    <col collapsed="false" customWidth="true" hidden="false" outlineLevel="0" max="6" min="6" style="2" width="12.7"/>
    <col collapsed="false" customWidth="false" hidden="false" outlineLevel="0" max="257" min="7" style="2" width="8.99"/>
  </cols>
  <sheetData>
    <row r="1" s="4" customFormat="true" ht="15.75" hidden="false" customHeight="false" outlineLevel="0" collapsed="false">
      <c r="A1" s="74" t="s">
        <v>274</v>
      </c>
      <c r="B1" s="75"/>
      <c r="C1" s="75"/>
      <c r="D1" s="75"/>
      <c r="E1" s="75"/>
    </row>
    <row r="2" s="32" customFormat="true" ht="15" hidden="false" customHeight="false" outlineLevel="0" collapsed="false">
      <c r="A2" s="32" t="s">
        <v>1</v>
      </c>
      <c r="B2" s="32" t="s">
        <v>1</v>
      </c>
      <c r="C2" s="32" t="s">
        <v>187</v>
      </c>
      <c r="D2" s="32" t="s">
        <v>275</v>
      </c>
      <c r="E2" s="32" t="s">
        <v>276</v>
      </c>
      <c r="F2" s="32" t="s">
        <v>277</v>
      </c>
      <c r="G2" s="32" t="s">
        <v>278</v>
      </c>
      <c r="H2" s="32" t="s">
        <v>279</v>
      </c>
      <c r="I2" s="32" t="s">
        <v>196</v>
      </c>
    </row>
    <row r="3" s="32" customFormat="true" ht="15" hidden="false" customHeight="false" outlineLevel="0" collapsed="false">
      <c r="C3" s="32" t="s">
        <v>156</v>
      </c>
      <c r="D3" s="32" t="s">
        <v>156</v>
      </c>
      <c r="E3" s="32" t="s">
        <v>156</v>
      </c>
      <c r="F3" s="32" t="s">
        <v>156</v>
      </c>
      <c r="G3" s="32" t="s">
        <v>156</v>
      </c>
      <c r="H3" s="32" t="s">
        <v>156</v>
      </c>
      <c r="I3" s="32" t="s">
        <v>156</v>
      </c>
    </row>
    <row r="4" s="1" customFormat="true" ht="15" hidden="false" customHeight="false" outlineLevel="0" collapsed="false">
      <c r="A4" s="44" t="s">
        <v>2</v>
      </c>
      <c r="B4" s="44" t="s">
        <v>28</v>
      </c>
      <c r="C4" s="44" t="n">
        <v>22.7540609501215</v>
      </c>
      <c r="D4" s="76" t="s">
        <v>1</v>
      </c>
      <c r="E4" s="44" t="n">
        <v>36.1749125188043</v>
      </c>
      <c r="F4" s="1" t="n">
        <v>2.28039561086886</v>
      </c>
      <c r="G4" s="1" t="n">
        <v>7.16130040737062</v>
      </c>
      <c r="H4" s="1" t="n">
        <v>3.07896356558788</v>
      </c>
      <c r="I4" s="1" t="n">
        <v>15.9466661710336</v>
      </c>
    </row>
    <row r="5" s="1" customFormat="true" ht="15" hidden="false" customHeight="true" outlineLevel="0" collapsed="false">
      <c r="A5" s="44"/>
      <c r="B5" s="44" t="s">
        <v>29</v>
      </c>
      <c r="C5" s="44" t="n">
        <v>27.8713328877645</v>
      </c>
      <c r="D5" s="76" t="s">
        <v>1</v>
      </c>
      <c r="E5" s="44" t="n">
        <v>17.5528898363892</v>
      </c>
      <c r="F5" s="1" t="n">
        <v>1.02468058699255</v>
      </c>
      <c r="G5" s="1" t="n">
        <v>3.58051333497965</v>
      </c>
      <c r="H5" s="1" t="n">
        <v>0.51074404228153</v>
      </c>
      <c r="I5" s="1" t="n">
        <v>30.8059415330183</v>
      </c>
    </row>
    <row r="6" s="1" customFormat="true" ht="15" hidden="false" customHeight="false" outlineLevel="0" collapsed="false">
      <c r="A6" s="44"/>
      <c r="B6" s="44" t="s">
        <v>30</v>
      </c>
      <c r="C6" s="44" t="n">
        <v>18.1438299909985</v>
      </c>
      <c r="D6" s="76" t="s">
        <v>1</v>
      </c>
      <c r="E6" s="44" t="n">
        <v>10.2027445818892</v>
      </c>
      <c r="F6" s="1" t="n">
        <v>3.65414385339206</v>
      </c>
      <c r="G6" s="1" t="n">
        <v>12.2541413441371</v>
      </c>
      <c r="H6" s="1" t="n">
        <v>2.6137941288257</v>
      </c>
      <c r="I6" s="1" t="n">
        <v>4.23173300394643</v>
      </c>
    </row>
    <row r="7" s="1" customFormat="true" ht="15" hidden="false" customHeight="false" outlineLevel="0" collapsed="false">
      <c r="A7" s="44"/>
      <c r="B7" s="44" t="s">
        <v>31</v>
      </c>
      <c r="C7" s="44" t="n">
        <v>18.3099364859026</v>
      </c>
      <c r="D7" s="76" t="n">
        <v>0.229308775298044</v>
      </c>
      <c r="E7" s="44" t="n">
        <v>14.5349815237547</v>
      </c>
      <c r="F7" s="1" t="n">
        <v>2.82235635377368</v>
      </c>
      <c r="G7" s="1" t="n">
        <v>2.64061970230798</v>
      </c>
      <c r="H7" s="1" t="n">
        <v>4.78851015542571</v>
      </c>
      <c r="I7" s="1" t="n">
        <v>3.04126219775063</v>
      </c>
    </row>
    <row r="8" s="1" customFormat="true" ht="15" hidden="false" customHeight="false" outlineLevel="0" collapsed="false">
      <c r="A8" s="44"/>
      <c r="B8" s="44" t="s">
        <v>32</v>
      </c>
      <c r="C8" s="44" t="n">
        <v>16.7624341074736</v>
      </c>
      <c r="D8" s="76" t="n">
        <v>0.161269561934342</v>
      </c>
      <c r="E8" s="44" t="n">
        <v>19.1157537867607</v>
      </c>
      <c r="F8" s="1" t="n">
        <v>2.23312734387882</v>
      </c>
      <c r="G8" s="1" t="n">
        <v>1.91364301809091</v>
      </c>
      <c r="H8" s="1" t="n">
        <v>0.730126057936687</v>
      </c>
      <c r="I8" s="1" t="n">
        <v>10.7093464270369</v>
      </c>
    </row>
    <row r="9" s="1" customFormat="true" ht="15" hidden="false" customHeight="false" outlineLevel="0" collapsed="false">
      <c r="A9" s="45"/>
      <c r="B9" s="1" t="s">
        <v>33</v>
      </c>
      <c r="C9" s="1" t="n">
        <v>8.64424334873809</v>
      </c>
      <c r="D9" s="1" t="s">
        <v>1</v>
      </c>
      <c r="E9" s="1" t="n">
        <v>12.4233998883738</v>
      </c>
      <c r="F9" s="1" t="n">
        <v>1.46676968172755</v>
      </c>
      <c r="G9" s="1" t="n">
        <v>11.9888647179171</v>
      </c>
      <c r="H9" s="1" t="n">
        <v>1.06992270796267</v>
      </c>
      <c r="I9" s="1" t="n">
        <v>9.15685104277618</v>
      </c>
    </row>
    <row r="10" s="1" customFormat="true" ht="15" hidden="false" customHeight="false" outlineLevel="0" collapsed="false">
      <c r="A10" s="44"/>
      <c r="B10" s="1" t="s">
        <v>34</v>
      </c>
      <c r="C10" s="76" t="n">
        <v>13.1174675114984</v>
      </c>
      <c r="D10" s="76" t="s">
        <v>1</v>
      </c>
      <c r="E10" s="76" t="n">
        <v>1.70474737117112</v>
      </c>
      <c r="F10" s="1" t="n">
        <v>1.26153013331018</v>
      </c>
      <c r="G10" s="1" t="n">
        <v>3.27075726820525</v>
      </c>
      <c r="H10" s="1" t="n">
        <v>3.57442750102815</v>
      </c>
      <c r="I10" s="1" t="n">
        <v>13.8979989967045</v>
      </c>
    </row>
    <row r="11" s="1" customFormat="true" ht="15" hidden="false" customHeight="false" outlineLevel="0" collapsed="false">
      <c r="A11" s="44"/>
      <c r="B11" s="76" t="s">
        <v>35</v>
      </c>
      <c r="C11" s="76" t="n">
        <v>11.2514351320323</v>
      </c>
      <c r="D11" s="76" t="s">
        <v>1</v>
      </c>
      <c r="E11" s="76" t="n">
        <v>0.114810562571758</v>
      </c>
      <c r="F11" s="1" t="n">
        <v>0.574052812858789</v>
      </c>
      <c r="G11" s="1" t="n">
        <v>2.13333333333334</v>
      </c>
      <c r="H11" s="1" t="n">
        <v>1.38248847926267</v>
      </c>
      <c r="I11" s="1" t="n">
        <v>8.31168831168833</v>
      </c>
    </row>
    <row r="12" s="1" customFormat="true" ht="15" hidden="false" customHeight="false" outlineLevel="0" collapsed="false">
      <c r="A12" s="77"/>
      <c r="B12" s="76"/>
      <c r="C12" s="76"/>
      <c r="D12" s="76"/>
      <c r="E12" s="76"/>
    </row>
    <row r="13" s="1" customFormat="true" ht="15" hidden="false" customHeight="false" outlineLevel="0" collapsed="false">
      <c r="A13" s="1" t="s">
        <v>70</v>
      </c>
      <c r="B13" s="1" t="s">
        <v>36</v>
      </c>
      <c r="C13" s="1" t="n">
        <v>10.3347284185691</v>
      </c>
      <c r="D13" s="1" t="s">
        <v>1</v>
      </c>
      <c r="E13" s="1" t="n">
        <v>1.41743724009576</v>
      </c>
      <c r="F13" s="1" t="n">
        <v>0.864223099734052</v>
      </c>
      <c r="G13" s="1" t="n">
        <v>3.25119433859596</v>
      </c>
      <c r="H13" s="1" t="n">
        <v>1.20481192259658</v>
      </c>
      <c r="I13" s="1" t="n">
        <v>9.0988150054736</v>
      </c>
    </row>
    <row r="14" s="1" customFormat="true" ht="15" hidden="false" customHeight="false" outlineLevel="0" collapsed="false">
      <c r="B14" s="1" t="s">
        <v>37</v>
      </c>
      <c r="C14" s="1" t="n">
        <v>21.8336656993577</v>
      </c>
      <c r="D14" s="1" t="n">
        <v>0.0814102894434594</v>
      </c>
      <c r="E14" s="1" t="n">
        <v>20.2413752725286</v>
      </c>
      <c r="F14" s="1" t="n">
        <v>2.19635492418907</v>
      </c>
      <c r="G14" s="1" t="n">
        <v>4.8003061611506</v>
      </c>
      <c r="H14" s="1" t="n">
        <v>2.04918426478845</v>
      </c>
      <c r="I14" s="1" t="n">
        <v>15.8099631661709</v>
      </c>
    </row>
    <row r="15" s="39" customFormat="true" ht="15" hidden="false" customHeight="false" outlineLevel="0" collapsed="false">
      <c r="A15" s="39" t="s">
        <v>280</v>
      </c>
      <c r="C15" s="39" t="n">
        <v>17.859681919807</v>
      </c>
      <c r="D15" s="39" t="n">
        <v>0.0532752399308957</v>
      </c>
      <c r="E15" s="39" t="n">
        <v>13.7359024117331</v>
      </c>
      <c r="F15" s="39" t="n">
        <v>1.73597583581436</v>
      </c>
      <c r="G15" s="39" t="n">
        <v>4.1703095208023</v>
      </c>
      <c r="H15" s="39" t="n">
        <v>1.77867144492423</v>
      </c>
      <c r="I15" s="39" t="n">
        <v>13.0906231711287</v>
      </c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0.28"/>
    <col collapsed="false" customWidth="true" hidden="false" outlineLevel="0" max="2" min="2" style="78" width="21.28"/>
    <col collapsed="false" customWidth="true" hidden="false" outlineLevel="0" max="3" min="3" style="78" width="20.28"/>
    <col collapsed="false" customWidth="true" hidden="false" outlineLevel="0" max="4" min="4" style="78" width="25.7"/>
    <col collapsed="false" customWidth="true" hidden="false" outlineLevel="0" max="5" min="5" style="78" width="18.99"/>
    <col collapsed="false" customWidth="true" hidden="false" outlineLevel="0" max="6" min="6" style="78" width="9.28"/>
    <col collapsed="false" customWidth="true" hidden="false" outlineLevel="0" max="7" min="7" style="78" width="10.41"/>
    <col collapsed="false" customWidth="true" hidden="false" outlineLevel="0" max="8" min="8" style="78" width="9.28"/>
    <col collapsed="false" customWidth="true" hidden="false" outlineLevel="0" max="9" min="9" style="78" width="12.99"/>
    <col collapsed="false" customWidth="true" hidden="false" outlineLevel="0" max="10" min="10" style="78" width="6.28"/>
    <col collapsed="false" customWidth="true" hidden="false" outlineLevel="0" max="11" min="11" style="78" width="10.28"/>
    <col collapsed="false" customWidth="true" hidden="false" outlineLevel="0" max="12" min="12" style="78" width="9.28"/>
    <col collapsed="false" customWidth="false" hidden="false" outlineLevel="0" max="257" min="13" style="78" width="9.14"/>
  </cols>
  <sheetData>
    <row r="1" s="80" customFormat="true" ht="15.75" hidden="false" customHeight="true" outlineLevel="0" collapsed="false">
      <c r="A1" s="79" t="s">
        <v>28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1" customFormat="true" ht="30" hidden="false" customHeight="true" outlineLevel="0" collapsed="false">
      <c r="A2" s="81" t="s">
        <v>1</v>
      </c>
      <c r="B2" s="82" t="s">
        <v>282</v>
      </c>
      <c r="C2" s="82" t="s">
        <v>283</v>
      </c>
      <c r="D2" s="82" t="s">
        <v>284</v>
      </c>
      <c r="E2" s="82" t="s">
        <v>285</v>
      </c>
      <c r="F2" s="82" t="s">
        <v>187</v>
      </c>
      <c r="G2" s="82" t="s">
        <v>275</v>
      </c>
      <c r="H2" s="82" t="s">
        <v>276</v>
      </c>
      <c r="I2" s="82" t="s">
        <v>277</v>
      </c>
      <c r="J2" s="82" t="s">
        <v>278</v>
      </c>
      <c r="K2" s="82" t="s">
        <v>279</v>
      </c>
      <c r="L2" s="82" t="s">
        <v>196</v>
      </c>
    </row>
    <row r="3" customFormat="false" ht="15" hidden="false" customHeight="false" outlineLevel="0" collapsed="false">
      <c r="A3" s="78" t="s">
        <v>282</v>
      </c>
      <c r="B3" s="78" t="n">
        <v>1</v>
      </c>
      <c r="C3" s="78" t="n">
        <v>0.0916595471025006</v>
      </c>
      <c r="D3" s="78" t="n">
        <v>0.197874012242464</v>
      </c>
      <c r="E3" s="78" t="n">
        <v>-0.00229572288965133</v>
      </c>
      <c r="F3" s="78" t="n">
        <v>0.0755677790169088</v>
      </c>
      <c r="G3" s="78" t="n">
        <v>-0.0121795962279926</v>
      </c>
      <c r="H3" s="78" t="n">
        <v>0.233551823200964</v>
      </c>
      <c r="I3" s="78" t="n">
        <v>-0.0121150164726147</v>
      </c>
      <c r="J3" s="78" t="n">
        <v>-0.0104515384066008</v>
      </c>
      <c r="K3" s="78" t="n">
        <v>9.49776948532156E-006</v>
      </c>
      <c r="L3" s="78" t="n">
        <v>0.00324176869403907</v>
      </c>
    </row>
    <row r="4" customFormat="false" ht="15" hidden="false" customHeight="false" outlineLevel="0" collapsed="false">
      <c r="A4" s="78" t="s">
        <v>283</v>
      </c>
      <c r="B4" s="78" t="n">
        <v>0.0916595471025006</v>
      </c>
      <c r="C4" s="78" t="n">
        <v>1</v>
      </c>
      <c r="D4" s="78" t="n">
        <v>0.380946926596623</v>
      </c>
      <c r="E4" s="78" t="n">
        <v>0.279955094991181</v>
      </c>
      <c r="F4" s="78" t="n">
        <v>0.42290276630688</v>
      </c>
      <c r="G4" s="78" t="n">
        <v>0.0921153781387453</v>
      </c>
      <c r="H4" s="78" t="n">
        <v>0.438292290118087</v>
      </c>
      <c r="I4" s="78" t="n">
        <v>0.212698264214262</v>
      </c>
      <c r="J4" s="78" t="n">
        <v>0.171977137517493</v>
      </c>
      <c r="K4" s="78" t="n">
        <v>0.0681295105892412</v>
      </c>
      <c r="L4" s="78" t="n">
        <v>0.259368295495987</v>
      </c>
    </row>
    <row r="5" customFormat="false" ht="15" hidden="false" customHeight="false" outlineLevel="0" collapsed="false">
      <c r="A5" s="78" t="s">
        <v>284</v>
      </c>
      <c r="B5" s="78" t="n">
        <v>0.197874012242464</v>
      </c>
      <c r="C5" s="78" t="n">
        <v>0.380946926596623</v>
      </c>
      <c r="D5" s="78" t="n">
        <v>1</v>
      </c>
      <c r="E5" s="78" t="n">
        <v>0.00639535017311076</v>
      </c>
      <c r="F5" s="78" t="n">
        <v>0.727267218172019</v>
      </c>
      <c r="G5" s="78" t="n">
        <v>0.0360092242918421</v>
      </c>
      <c r="H5" s="78" t="n">
        <v>0.622370356216033</v>
      </c>
      <c r="I5" s="78" t="n">
        <v>0.207305062180521</v>
      </c>
      <c r="J5" s="78" t="n">
        <v>0.0111185280164971</v>
      </c>
      <c r="K5" s="78" t="n">
        <v>-0.0178267762056654</v>
      </c>
      <c r="L5" s="78" t="n">
        <v>0.0188777769850302</v>
      </c>
    </row>
    <row r="6" customFormat="false" ht="15" hidden="false" customHeight="false" outlineLevel="0" collapsed="false">
      <c r="A6" s="78" t="s">
        <v>285</v>
      </c>
      <c r="B6" s="78" t="n">
        <v>-0.00229572288965133</v>
      </c>
      <c r="C6" s="78" t="n">
        <v>0.279955094991181</v>
      </c>
      <c r="D6" s="78" t="n">
        <v>0.00639535017311076</v>
      </c>
      <c r="E6" s="78" t="n">
        <v>1</v>
      </c>
      <c r="F6" s="78" t="n">
        <v>0.000241736086105909</v>
      </c>
      <c r="G6" s="78" t="n">
        <v>-0.0058274299300709</v>
      </c>
      <c r="H6" s="78" t="n">
        <v>0.00649349406907128</v>
      </c>
      <c r="I6" s="78" t="n">
        <v>-0.0108303626785589</v>
      </c>
      <c r="J6" s="78" t="n">
        <v>0.439434582173181</v>
      </c>
      <c r="K6" s="78" t="n">
        <v>0.412305872749893</v>
      </c>
      <c r="L6" s="78" t="n">
        <v>0.803674221758894</v>
      </c>
    </row>
    <row r="7" customFormat="false" ht="15" hidden="false" customHeight="false" outlineLevel="0" collapsed="false">
      <c r="A7" s="78" t="s">
        <v>187</v>
      </c>
      <c r="B7" s="78" t="n">
        <v>0.0755677790169088</v>
      </c>
      <c r="C7" s="78" t="n">
        <v>0.42290276630688</v>
      </c>
      <c r="D7" s="78" t="n">
        <v>0.727267218172019</v>
      </c>
      <c r="E7" s="78" t="n">
        <v>0.000241736086105909</v>
      </c>
      <c r="F7" s="78" t="n">
        <v>1</v>
      </c>
      <c r="G7" s="78" t="n">
        <v>-0.0107655715938333</v>
      </c>
      <c r="H7" s="78" t="n">
        <v>0.0789027483994268</v>
      </c>
      <c r="I7" s="78" t="n">
        <v>0.0506132099339546</v>
      </c>
      <c r="J7" s="78" t="n">
        <v>-0.0015225600275303</v>
      </c>
      <c r="K7" s="78" t="n">
        <v>-0.0175603062625227</v>
      </c>
      <c r="L7" s="78" t="n">
        <v>0.0134544151678526</v>
      </c>
    </row>
    <row r="8" customFormat="false" ht="15" hidden="false" customHeight="false" outlineLevel="0" collapsed="false">
      <c r="A8" s="78" t="s">
        <v>275</v>
      </c>
      <c r="B8" s="78" t="n">
        <v>-0.0121795962279926</v>
      </c>
      <c r="C8" s="78" t="n">
        <v>0.0921153781387453</v>
      </c>
      <c r="D8" s="78" t="n">
        <v>0.0360092242918421</v>
      </c>
      <c r="E8" s="78" t="n">
        <v>-0.0058274299300709</v>
      </c>
      <c r="F8" s="78" t="n">
        <v>-0.0107655715938333</v>
      </c>
      <c r="G8" s="78" t="n">
        <v>1</v>
      </c>
      <c r="H8" s="78" t="n">
        <v>0.0432278186911066</v>
      </c>
      <c r="I8" s="78" t="n">
        <v>0.0354906839586961</v>
      </c>
      <c r="J8" s="78" t="n">
        <v>-0.00256077423646419</v>
      </c>
      <c r="K8" s="78" t="n">
        <v>-0.00240268358320673</v>
      </c>
      <c r="L8" s="78" t="n">
        <v>-0.00468335521390422</v>
      </c>
    </row>
    <row r="9" customFormat="false" ht="15" hidden="false" customHeight="false" outlineLevel="0" collapsed="false">
      <c r="A9" s="78" t="s">
        <v>276</v>
      </c>
      <c r="B9" s="78" t="n">
        <v>0.233551823200964</v>
      </c>
      <c r="C9" s="78" t="n">
        <v>0.438292290118087</v>
      </c>
      <c r="D9" s="78" t="n">
        <v>0.622370356216033</v>
      </c>
      <c r="E9" s="78" t="n">
        <v>0.00649349406907128</v>
      </c>
      <c r="F9" s="78" t="n">
        <v>0.0789027483994268</v>
      </c>
      <c r="G9" s="78" t="n">
        <v>0.0432278186911066</v>
      </c>
      <c r="H9" s="78" t="n">
        <v>1</v>
      </c>
      <c r="I9" s="78" t="n">
        <v>-0.00842753730062467</v>
      </c>
      <c r="J9" s="78" t="n">
        <v>0.0135840849070186</v>
      </c>
      <c r="K9" s="78" t="n">
        <v>-0.0119773039966583</v>
      </c>
      <c r="L9" s="78" t="n">
        <v>0.0157418727829236</v>
      </c>
    </row>
    <row r="10" customFormat="false" ht="15" hidden="false" customHeight="false" outlineLevel="0" collapsed="false">
      <c r="A10" s="78" t="s">
        <v>277</v>
      </c>
      <c r="B10" s="78" t="n">
        <v>-0.0121150164726147</v>
      </c>
      <c r="C10" s="78" t="n">
        <v>0.212698264214262</v>
      </c>
      <c r="D10" s="78" t="n">
        <v>0.207305062180521</v>
      </c>
      <c r="E10" s="78" t="n">
        <v>-0.0108303626785589</v>
      </c>
      <c r="F10" s="78" t="n">
        <v>0.0506132099339546</v>
      </c>
      <c r="G10" s="78" t="n">
        <v>0.0354906839586961</v>
      </c>
      <c r="H10" s="78" t="n">
        <v>-0.00842753730062467</v>
      </c>
      <c r="I10" s="78" t="n">
        <v>1</v>
      </c>
      <c r="J10" s="78" t="n">
        <v>-0.0023836919534737</v>
      </c>
      <c r="K10" s="78" t="n">
        <v>0.0182365022136154</v>
      </c>
      <c r="L10" s="78" t="n">
        <v>-0.0231893698760684</v>
      </c>
    </row>
    <row r="11" customFormat="false" ht="15" hidden="false" customHeight="false" outlineLevel="0" collapsed="false">
      <c r="A11" s="78" t="s">
        <v>278</v>
      </c>
      <c r="B11" s="78" t="n">
        <v>-0.0104515384066008</v>
      </c>
      <c r="C11" s="78" t="n">
        <v>0.171977137517493</v>
      </c>
      <c r="D11" s="78" t="n">
        <v>0.0111185280164971</v>
      </c>
      <c r="E11" s="78" t="n">
        <v>0.439434582173181</v>
      </c>
      <c r="F11" s="78" t="n">
        <v>-0.0015225600275303</v>
      </c>
      <c r="G11" s="78" t="n">
        <v>-0.00256077423646419</v>
      </c>
      <c r="H11" s="78" t="n">
        <v>0.0135840849070186</v>
      </c>
      <c r="I11" s="78" t="n">
        <v>-0.0023836919534737</v>
      </c>
      <c r="J11" s="78" t="n">
        <v>1</v>
      </c>
      <c r="K11" s="78" t="n">
        <v>-0.01154279613652</v>
      </c>
      <c r="L11" s="78" t="n">
        <v>0.0944526764942063</v>
      </c>
    </row>
    <row r="12" customFormat="false" ht="15" hidden="false" customHeight="false" outlineLevel="0" collapsed="false">
      <c r="A12" s="78" t="s">
        <v>279</v>
      </c>
      <c r="B12" s="78" t="n">
        <v>9.49776948532156E-006</v>
      </c>
      <c r="C12" s="78" t="n">
        <v>0.0681295105892412</v>
      </c>
      <c r="D12" s="78" t="n">
        <v>-0.0178267762056654</v>
      </c>
      <c r="E12" s="78" t="n">
        <v>0.412305872749893</v>
      </c>
      <c r="F12" s="78" t="n">
        <v>-0.0175603062625227</v>
      </c>
      <c r="G12" s="78" t="n">
        <v>-0.00240268358320673</v>
      </c>
      <c r="H12" s="78" t="n">
        <v>-0.0119773039966583</v>
      </c>
      <c r="I12" s="78" t="n">
        <v>0.0182365022136154</v>
      </c>
      <c r="J12" s="78" t="n">
        <v>-0.01154279613652</v>
      </c>
      <c r="K12" s="78" t="n">
        <v>1</v>
      </c>
      <c r="L12" s="78" t="n">
        <v>-0.0211104179740759</v>
      </c>
    </row>
    <row r="13" customFormat="false" ht="15" hidden="false" customHeight="false" outlineLevel="0" collapsed="false">
      <c r="A13" s="78" t="s">
        <v>196</v>
      </c>
      <c r="B13" s="78" t="n">
        <v>0.00324176869403907</v>
      </c>
      <c r="C13" s="78" t="n">
        <v>0.259368295495987</v>
      </c>
      <c r="D13" s="78" t="n">
        <v>0.0188777769850302</v>
      </c>
      <c r="E13" s="78" t="n">
        <v>0.803674221758894</v>
      </c>
      <c r="F13" s="78" t="n">
        <v>0.0134544151678526</v>
      </c>
      <c r="G13" s="78" t="n">
        <v>-0.00468335521390422</v>
      </c>
      <c r="H13" s="78" t="n">
        <v>0.0157418727829236</v>
      </c>
      <c r="I13" s="78" t="n">
        <v>-0.0231893698760684</v>
      </c>
      <c r="J13" s="78" t="n">
        <v>0.0944526764942063</v>
      </c>
      <c r="K13" s="78" t="n">
        <v>-0.0211104179740759</v>
      </c>
      <c r="L13" s="78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35.85"/>
    <col collapsed="false" customWidth="true" hidden="false" outlineLevel="0" max="3" min="3" style="2" width="8.14"/>
    <col collapsed="false" customWidth="true" hidden="false" outlineLevel="0" max="4" min="4" style="2" width="8.99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5"/>
      <c r="B1" s="35"/>
      <c r="C1" s="83" t="s">
        <v>286</v>
      </c>
      <c r="D1" s="83" t="s">
        <v>287</v>
      </c>
      <c r="E1" s="83" t="s">
        <v>288</v>
      </c>
    </row>
    <row r="2" customFormat="false" ht="15" hidden="false" customHeight="false" outlineLevel="0" collapsed="false">
      <c r="A2" s="35" t="s">
        <v>289</v>
      </c>
      <c r="B2" s="35" t="s">
        <v>77</v>
      </c>
      <c r="C2" s="33" t="n">
        <v>258.52</v>
      </c>
      <c r="D2" s="33" t="n">
        <v>22.59</v>
      </c>
      <c r="E2" s="33" t="n">
        <v>87.39</v>
      </c>
    </row>
    <row r="3" customFormat="false" ht="15" hidden="false" customHeight="false" outlineLevel="0" collapsed="false">
      <c r="A3" s="35"/>
      <c r="B3" s="35" t="s">
        <v>41</v>
      </c>
      <c r="C3" s="33" t="n">
        <v>2991.44</v>
      </c>
      <c r="D3" s="33" t="n">
        <v>208.17</v>
      </c>
      <c r="E3" s="33" t="n">
        <v>69.59</v>
      </c>
    </row>
    <row r="4" customFormat="false" ht="15" hidden="false" customHeight="false" outlineLevel="0" collapsed="false">
      <c r="A4" s="35"/>
      <c r="B4" s="35" t="s">
        <v>42</v>
      </c>
      <c r="C4" s="33" t="n">
        <v>5422.81</v>
      </c>
      <c r="D4" s="33" t="n">
        <v>283.2</v>
      </c>
      <c r="E4" s="33" t="n">
        <v>52.22</v>
      </c>
    </row>
    <row r="5" customFormat="false" ht="15" hidden="false" customHeight="false" outlineLevel="0" collapsed="false">
      <c r="A5" s="35"/>
      <c r="B5" s="35" t="s">
        <v>78</v>
      </c>
      <c r="C5" s="33" t="n">
        <v>3859.05</v>
      </c>
      <c r="D5" s="33" t="n">
        <v>221.48</v>
      </c>
      <c r="E5" s="33" t="n">
        <v>57.39</v>
      </c>
    </row>
    <row r="6" customFormat="false" ht="15" hidden="false" customHeight="false" outlineLevel="0" collapsed="false">
      <c r="A6" s="35" t="s">
        <v>290</v>
      </c>
      <c r="B6" s="35" t="s">
        <v>167</v>
      </c>
      <c r="C6" s="33" t="n">
        <v>3.22</v>
      </c>
      <c r="D6" s="33" t="n">
        <v>1.1</v>
      </c>
      <c r="E6" s="33" t="n">
        <v>341.52</v>
      </c>
    </row>
    <row r="7" customFormat="false" ht="15" hidden="false" customHeight="false" outlineLevel="0" collapsed="false">
      <c r="A7" s="35"/>
      <c r="B7" s="35" t="s">
        <v>44</v>
      </c>
      <c r="C7" s="33" t="n">
        <v>44.96</v>
      </c>
      <c r="D7" s="33" t="n">
        <v>5.43</v>
      </c>
      <c r="E7" s="33" t="n">
        <v>120.75</v>
      </c>
    </row>
    <row r="8" customFormat="false" ht="15" hidden="false" customHeight="false" outlineLevel="0" collapsed="false">
      <c r="A8" s="35"/>
      <c r="B8" s="35" t="s">
        <v>45</v>
      </c>
      <c r="C8" s="33" t="n">
        <v>10267.82</v>
      </c>
      <c r="D8" s="33" t="n">
        <v>608.25</v>
      </c>
      <c r="E8" s="33" t="n">
        <v>59.24</v>
      </c>
    </row>
    <row r="9" customFormat="false" ht="15" hidden="false" customHeight="false" outlineLevel="0" collapsed="false">
      <c r="A9" s="35"/>
      <c r="B9" s="35" t="s">
        <v>46</v>
      </c>
      <c r="C9" s="33" t="n">
        <v>2213.66</v>
      </c>
      <c r="D9" s="33" t="n">
        <v>119.58</v>
      </c>
      <c r="E9" s="33" t="n">
        <v>54.02</v>
      </c>
    </row>
    <row r="10" customFormat="false" ht="15" hidden="false" customHeight="false" outlineLevel="0" collapsed="false">
      <c r="A10" s="35" t="s">
        <v>291</v>
      </c>
      <c r="B10" s="35" t="s">
        <v>44</v>
      </c>
      <c r="C10" s="33" t="n">
        <v>1379.65</v>
      </c>
      <c r="D10" s="33" t="n">
        <v>106.73</v>
      </c>
      <c r="E10" s="33" t="n">
        <v>77.36</v>
      </c>
    </row>
    <row r="11" customFormat="false" ht="15" hidden="false" customHeight="false" outlineLevel="0" collapsed="false">
      <c r="A11" s="35"/>
      <c r="B11" s="35" t="s">
        <v>45</v>
      </c>
      <c r="C11" s="33" t="n">
        <v>8855.98</v>
      </c>
      <c r="D11" s="33" t="n">
        <v>504.47</v>
      </c>
      <c r="E11" s="33" t="n">
        <v>56.96</v>
      </c>
    </row>
    <row r="12" customFormat="false" ht="15" hidden="false" customHeight="false" outlineLevel="0" collapsed="false">
      <c r="A12" s="35"/>
      <c r="B12" s="35" t="s">
        <v>46</v>
      </c>
      <c r="C12" s="33" t="n">
        <v>2296.2</v>
      </c>
      <c r="D12" s="33" t="n">
        <v>124.25</v>
      </c>
      <c r="E12" s="33" t="n">
        <v>54.11</v>
      </c>
    </row>
    <row r="13" customFormat="false" ht="15" hidden="false" customHeight="false" outlineLevel="0" collapsed="false">
      <c r="A13" s="35" t="s">
        <v>292</v>
      </c>
      <c r="B13" s="35" t="s">
        <v>47</v>
      </c>
      <c r="C13" s="33" t="n">
        <v>10064.24</v>
      </c>
      <c r="D13" s="33" t="n">
        <v>559.56</v>
      </c>
      <c r="E13" s="33" t="n">
        <v>55.6</v>
      </c>
    </row>
    <row r="14" customFormat="false" ht="15" hidden="false" customHeight="false" outlineLevel="0" collapsed="false">
      <c r="A14" s="35"/>
      <c r="B14" s="35" t="s">
        <v>48</v>
      </c>
      <c r="C14" s="33" t="n">
        <v>2467.59</v>
      </c>
      <c r="D14" s="33" t="n">
        <v>175.88</v>
      </c>
      <c r="E14" s="33" t="n">
        <v>71.28</v>
      </c>
    </row>
    <row r="15" customFormat="false" ht="15" hidden="false" customHeight="false" outlineLevel="0" collapsed="false">
      <c r="A15" s="35" t="s">
        <v>293</v>
      </c>
      <c r="B15" s="35" t="s">
        <v>49</v>
      </c>
      <c r="C15" s="33" t="n">
        <v>2578.21</v>
      </c>
      <c r="D15" s="33" t="n">
        <v>137.32</v>
      </c>
      <c r="E15" s="33" t="n">
        <v>53.26</v>
      </c>
    </row>
    <row r="16" customFormat="false" ht="15" hidden="false" customHeight="false" outlineLevel="0" collapsed="false">
      <c r="A16" s="35"/>
      <c r="B16" s="35" t="s">
        <v>50</v>
      </c>
      <c r="C16" s="33" t="n">
        <v>2717.01</v>
      </c>
      <c r="D16" s="33" t="n">
        <v>193.24</v>
      </c>
      <c r="E16" s="33" t="n">
        <v>71.12</v>
      </c>
    </row>
    <row r="17" customFormat="false" ht="15" hidden="false" customHeight="false" outlineLevel="0" collapsed="false">
      <c r="A17" s="35"/>
      <c r="B17" s="35" t="s">
        <v>51</v>
      </c>
      <c r="C17" s="33" t="n">
        <v>2511.45</v>
      </c>
      <c r="D17" s="33" t="n">
        <v>186.73</v>
      </c>
      <c r="E17" s="33" t="n">
        <v>74.35</v>
      </c>
    </row>
    <row r="18" customFormat="false" ht="15" hidden="false" customHeight="false" outlineLevel="0" collapsed="false">
      <c r="A18" s="35"/>
      <c r="B18" s="35" t="s">
        <v>52</v>
      </c>
      <c r="C18" s="33" t="n">
        <v>2500.63</v>
      </c>
      <c r="D18" s="33" t="n">
        <v>106.7</v>
      </c>
      <c r="E18" s="33" t="n">
        <v>42.67</v>
      </c>
    </row>
    <row r="19" customFormat="false" ht="15" hidden="false" customHeight="false" outlineLevel="0" collapsed="false">
      <c r="A19" s="35"/>
      <c r="B19" s="35" t="s">
        <v>53</v>
      </c>
      <c r="C19" s="33" t="n">
        <v>2224.52</v>
      </c>
      <c r="D19" s="33" t="n">
        <v>111.46</v>
      </c>
      <c r="E19" s="33" t="n">
        <v>50.1</v>
      </c>
    </row>
    <row r="20" customFormat="false" ht="15" hidden="false" customHeight="false" outlineLevel="0" collapsed="false">
      <c r="A20" s="35" t="s">
        <v>294</v>
      </c>
      <c r="B20" s="35" t="s">
        <v>55</v>
      </c>
      <c r="C20" s="33" t="n">
        <v>7966.01</v>
      </c>
      <c r="D20" s="33" t="n">
        <v>461.54</v>
      </c>
      <c r="E20" s="33" t="n">
        <v>57.94</v>
      </c>
    </row>
    <row r="21" customFormat="false" ht="15" hidden="false" customHeight="false" outlineLevel="0" collapsed="false">
      <c r="A21" s="35"/>
      <c r="B21" s="35" t="s">
        <v>56</v>
      </c>
      <c r="C21" s="33" t="n">
        <v>1195.24</v>
      </c>
      <c r="D21" s="33" t="n">
        <v>41.26</v>
      </c>
      <c r="E21" s="33" t="n">
        <v>34.52</v>
      </c>
    </row>
    <row r="22" customFormat="false" ht="15" hidden="false" customHeight="false" outlineLevel="0" collapsed="false">
      <c r="A22" s="35"/>
      <c r="B22" s="35" t="s">
        <v>57</v>
      </c>
      <c r="C22" s="33" t="n">
        <v>2653.7</v>
      </c>
      <c r="D22" s="33" t="n">
        <v>198.49</v>
      </c>
      <c r="E22" s="33" t="n">
        <v>74.8</v>
      </c>
    </row>
    <row r="23" customFormat="false" ht="15" hidden="false" customHeight="false" outlineLevel="0" collapsed="false">
      <c r="A23" s="35"/>
      <c r="B23" s="35" t="s">
        <v>58</v>
      </c>
      <c r="C23" s="33" t="n">
        <v>685.23</v>
      </c>
      <c r="D23" s="33" t="n">
        <v>34.15</v>
      </c>
      <c r="E23" s="33" t="n">
        <v>49.84</v>
      </c>
    </row>
    <row r="24" customFormat="false" ht="15" hidden="false" customHeight="false" outlineLevel="0" collapsed="false">
      <c r="A24" s="35"/>
      <c r="B24" s="35" t="s">
        <v>59</v>
      </c>
      <c r="C24" s="33" t="n">
        <v>31.65</v>
      </c>
      <c r="D24" s="33" t="n">
        <v>0</v>
      </c>
      <c r="E24" s="33" t="n">
        <v>0</v>
      </c>
    </row>
    <row r="25" customFormat="false" ht="15" hidden="false" customHeight="false" outlineLevel="0" collapsed="false">
      <c r="A25" s="35" t="s">
        <v>295</v>
      </c>
      <c r="B25" s="35" t="s">
        <v>54</v>
      </c>
      <c r="C25" s="33" t="n">
        <v>12531.83</v>
      </c>
      <c r="D25" s="33" t="n">
        <v>735.44</v>
      </c>
      <c r="E25" s="33" t="n">
        <v>58.69</v>
      </c>
    </row>
    <row r="26" customFormat="false" ht="15" hidden="false" customHeight="false" outlineLevel="0" collapsed="false">
      <c r="A26" s="35" t="s">
        <v>296</v>
      </c>
      <c r="B26" s="35" t="s">
        <v>60</v>
      </c>
      <c r="C26" s="33" t="n">
        <v>1.97</v>
      </c>
      <c r="D26" s="33" t="n">
        <v>0</v>
      </c>
      <c r="E26" s="33" t="n">
        <v>0</v>
      </c>
    </row>
    <row r="27" customFormat="false" ht="15" hidden="false" customHeight="false" outlineLevel="0" collapsed="false">
      <c r="A27" s="35"/>
      <c r="B27" s="35" t="s">
        <v>61</v>
      </c>
      <c r="C27" s="33" t="n">
        <v>1206.8</v>
      </c>
      <c r="D27" s="33" t="n">
        <v>51.63</v>
      </c>
      <c r="E27" s="33" t="n">
        <v>42.79</v>
      </c>
    </row>
    <row r="28" customFormat="false" ht="15" hidden="false" customHeight="false" outlineLevel="0" collapsed="false">
      <c r="A28" s="35"/>
      <c r="B28" s="35" t="s">
        <v>62</v>
      </c>
      <c r="C28" s="33" t="n">
        <v>11281.24</v>
      </c>
      <c r="D28" s="33" t="n">
        <v>683.81</v>
      </c>
      <c r="E28" s="33" t="n">
        <v>60.61</v>
      </c>
    </row>
    <row r="29" customFormat="false" ht="15" hidden="false" customHeight="false" outlineLevel="0" collapsed="false">
      <c r="A29" s="35"/>
      <c r="B29" s="35" t="s">
        <v>63</v>
      </c>
      <c r="C29" s="33" t="n">
        <v>21.98</v>
      </c>
      <c r="D29" s="33" t="n">
        <v>0</v>
      </c>
      <c r="E29" s="33" t="n">
        <v>0</v>
      </c>
    </row>
    <row r="30" customFormat="false" ht="15" hidden="false" customHeight="false" outlineLevel="0" collapsed="false">
      <c r="A30" s="35"/>
      <c r="B30" s="35" t="s">
        <v>64</v>
      </c>
      <c r="C30" s="33" t="n">
        <v>16.4</v>
      </c>
      <c r="D30" s="33" t="n">
        <v>0</v>
      </c>
      <c r="E30" s="33" t="n">
        <v>0</v>
      </c>
    </row>
    <row r="31" customFormat="false" ht="15" hidden="false" customHeight="false" outlineLevel="0" collapsed="false">
      <c r="A31" s="35" t="s">
        <v>297</v>
      </c>
      <c r="B31" s="35" t="s">
        <v>65</v>
      </c>
      <c r="C31" s="33" t="n">
        <v>7491.78</v>
      </c>
      <c r="D31" s="33" t="n">
        <v>426.97</v>
      </c>
      <c r="E31" s="33" t="n">
        <v>56.99</v>
      </c>
    </row>
    <row r="32" customFormat="false" ht="15" hidden="false" customHeight="false" outlineLevel="0" collapsed="false">
      <c r="A32" s="35"/>
      <c r="B32" s="35" t="s">
        <v>66</v>
      </c>
      <c r="C32" s="33" t="n">
        <v>1795.47</v>
      </c>
      <c r="D32" s="33" t="n">
        <v>104.22</v>
      </c>
      <c r="E32" s="33" t="n">
        <v>58.05</v>
      </c>
    </row>
    <row r="33" customFormat="false" ht="15" hidden="false" customHeight="false" outlineLevel="0" collapsed="false">
      <c r="A33" s="35" t="s">
        <v>298</v>
      </c>
      <c r="B33" s="35" t="s">
        <v>54</v>
      </c>
      <c r="C33" s="33"/>
      <c r="D33" s="33"/>
      <c r="E33" s="33"/>
    </row>
    <row r="34" customFormat="false" ht="15" hidden="false" customHeight="false" outlineLevel="0" collapsed="false">
      <c r="A34" s="35" t="s">
        <v>299</v>
      </c>
      <c r="B34" s="35" t="s">
        <v>54</v>
      </c>
      <c r="C34" s="33"/>
      <c r="D34" s="33"/>
      <c r="E34" s="33"/>
    </row>
    <row r="35" customFormat="false" ht="15" hidden="false" customHeight="false" outlineLevel="0" collapsed="false">
      <c r="A35" s="35" t="s">
        <v>300</v>
      </c>
      <c r="B35" s="35" t="s">
        <v>65</v>
      </c>
      <c r="C35" s="33" t="n">
        <v>12201.44</v>
      </c>
      <c r="D35" s="33" t="n">
        <v>703.36</v>
      </c>
      <c r="E35" s="33" t="n">
        <v>57.65</v>
      </c>
    </row>
    <row r="36" customFormat="false" ht="15" hidden="false" customHeight="false" outlineLevel="0" collapsed="false">
      <c r="A36" s="35"/>
      <c r="B36" s="35" t="s">
        <v>66</v>
      </c>
      <c r="C36" s="33" t="n">
        <v>330.39</v>
      </c>
      <c r="D36" s="33" t="n">
        <v>32.08</v>
      </c>
      <c r="E36" s="33" t="n">
        <v>97.09</v>
      </c>
    </row>
    <row r="37" customFormat="false" ht="15" hidden="false" customHeight="false" outlineLevel="0" collapsed="false">
      <c r="A37" s="35" t="s">
        <v>301</v>
      </c>
      <c r="B37" s="35" t="s">
        <v>65</v>
      </c>
      <c r="C37" s="33" t="n">
        <v>10965.86</v>
      </c>
      <c r="D37" s="33" t="n">
        <v>618.32</v>
      </c>
      <c r="E37" s="33" t="n">
        <v>56.39</v>
      </c>
    </row>
    <row r="38" customFormat="false" ht="15" hidden="false" customHeight="false" outlineLevel="0" collapsed="false">
      <c r="A38" s="35"/>
      <c r="B38" s="35" t="s">
        <v>66</v>
      </c>
      <c r="C38" s="33" t="n">
        <v>938.14</v>
      </c>
      <c r="D38" s="33" t="n">
        <v>71.35</v>
      </c>
      <c r="E38" s="33" t="n">
        <v>76.06</v>
      </c>
    </row>
    <row r="39" customFormat="false" ht="15" hidden="false" customHeight="false" outlineLevel="0" collapsed="false">
      <c r="A39" s="35" t="s">
        <v>302</v>
      </c>
      <c r="B39" s="35" t="s">
        <v>65</v>
      </c>
      <c r="C39" s="33" t="n">
        <v>12485.43</v>
      </c>
      <c r="D39" s="33" t="n">
        <v>734.53</v>
      </c>
      <c r="E39" s="33" t="n">
        <v>58.83</v>
      </c>
    </row>
    <row r="40" customFormat="false" ht="15" hidden="false" customHeight="false" outlineLevel="0" collapsed="false">
      <c r="A40" s="35"/>
      <c r="B40" s="35" t="s">
        <v>66</v>
      </c>
      <c r="C40" s="33" t="n">
        <v>45.73</v>
      </c>
      <c r="D40" s="33" t="n">
        <v>0.91</v>
      </c>
      <c r="E40" s="33" t="n">
        <v>19.86</v>
      </c>
    </row>
    <row r="41" customFormat="false" ht="15" hidden="false" customHeight="false" outlineLevel="0" collapsed="false">
      <c r="A41" s="35" t="s">
        <v>303</v>
      </c>
      <c r="B41" s="35" t="s">
        <v>65</v>
      </c>
      <c r="C41" s="33" t="n">
        <v>11340.02</v>
      </c>
      <c r="D41" s="33" t="n">
        <v>652.08</v>
      </c>
      <c r="E41" s="33" t="n">
        <v>57.5</v>
      </c>
    </row>
    <row r="42" customFormat="false" ht="15" hidden="false" customHeight="false" outlineLevel="0" collapsed="false">
      <c r="A42" s="35"/>
      <c r="B42" s="35" t="s">
        <v>66</v>
      </c>
      <c r="C42" s="33" t="n">
        <v>1191.8</v>
      </c>
      <c r="D42" s="33" t="n">
        <v>83.36</v>
      </c>
      <c r="E42" s="33" t="n">
        <v>69.95</v>
      </c>
    </row>
    <row r="43" customFormat="false" ht="15" hidden="false" customHeight="false" outlineLevel="0" collapsed="false">
      <c r="A43" s="35" t="s">
        <v>304</v>
      </c>
      <c r="B43" s="35" t="s">
        <v>28</v>
      </c>
      <c r="C43" s="33" t="n">
        <v>1069.15</v>
      </c>
      <c r="D43" s="33" t="n">
        <v>72.21</v>
      </c>
      <c r="E43" s="33" t="n">
        <v>67.54</v>
      </c>
    </row>
    <row r="44" customFormat="false" ht="15" hidden="false" customHeight="false" outlineLevel="0" collapsed="false">
      <c r="A44" s="35"/>
      <c r="B44" s="35" t="s">
        <v>29</v>
      </c>
      <c r="C44" s="33" t="n">
        <v>2294.05</v>
      </c>
      <c r="D44" s="33" t="n">
        <v>80.77</v>
      </c>
      <c r="E44" s="33" t="n">
        <v>35.21</v>
      </c>
    </row>
    <row r="45" customFormat="false" ht="15" hidden="false" customHeight="false" outlineLevel="0" collapsed="false">
      <c r="A45" s="35"/>
      <c r="B45" s="35" t="s">
        <v>30</v>
      </c>
      <c r="C45" s="33" t="n">
        <v>1018.91</v>
      </c>
      <c r="D45" s="33" t="n">
        <v>35.41</v>
      </c>
      <c r="E45" s="33" t="n">
        <v>34.75</v>
      </c>
    </row>
    <row r="46" customFormat="false" ht="15" hidden="false" customHeight="false" outlineLevel="0" collapsed="false">
      <c r="A46" s="35"/>
      <c r="B46" s="35" t="s">
        <v>31</v>
      </c>
      <c r="C46" s="33" t="n">
        <v>611.84</v>
      </c>
      <c r="D46" s="33" t="n">
        <v>40.95</v>
      </c>
      <c r="E46" s="33" t="n">
        <v>66.93</v>
      </c>
    </row>
    <row r="47" customFormat="false" ht="15" hidden="false" customHeight="false" outlineLevel="0" collapsed="false">
      <c r="A47" s="35"/>
      <c r="B47" s="35" t="s">
        <v>32</v>
      </c>
      <c r="C47" s="33" t="n">
        <v>3265.99</v>
      </c>
      <c r="D47" s="33" t="n">
        <v>304.76</v>
      </c>
      <c r="E47" s="33" t="n">
        <v>93.31</v>
      </c>
    </row>
    <row r="48" customFormat="false" ht="15" hidden="false" customHeight="false" outlineLevel="0" collapsed="false">
      <c r="A48" s="35"/>
      <c r="B48" s="35" t="s">
        <v>33</v>
      </c>
      <c r="C48" s="33" t="n">
        <v>523.6</v>
      </c>
      <c r="D48" s="33" t="n">
        <v>18.38</v>
      </c>
      <c r="E48" s="33" t="n">
        <v>35.1</v>
      </c>
    </row>
    <row r="49" customFormat="false" ht="15" hidden="false" customHeight="false" outlineLevel="0" collapsed="false">
      <c r="A49" s="35"/>
      <c r="B49" s="35" t="s">
        <v>34</v>
      </c>
      <c r="C49" s="33" t="n">
        <v>1934.74</v>
      </c>
      <c r="D49" s="33" t="n">
        <v>114.79</v>
      </c>
      <c r="E49" s="33" t="n">
        <v>59.33</v>
      </c>
    </row>
    <row r="50" customFormat="false" ht="15" hidden="false" customHeight="false" outlineLevel="0" collapsed="false">
      <c r="A50" s="35"/>
      <c r="B50" s="35" t="s">
        <v>35</v>
      </c>
      <c r="C50" s="33" t="n">
        <v>1813.54</v>
      </c>
      <c r="D50" s="33" t="n">
        <v>68.16</v>
      </c>
      <c r="E50" s="33" t="n">
        <v>37.59</v>
      </c>
    </row>
    <row r="51" customFormat="false" ht="15" hidden="false" customHeight="false" outlineLevel="0" collapsed="false">
      <c r="A51" s="35" t="s">
        <v>305</v>
      </c>
      <c r="B51" s="35" t="s">
        <v>36</v>
      </c>
      <c r="C51" s="33" t="n">
        <v>4352.68</v>
      </c>
      <c r="D51" s="33" t="n">
        <v>195.23</v>
      </c>
      <c r="E51" s="33" t="n">
        <v>44.85</v>
      </c>
    </row>
    <row r="52" customFormat="false" ht="15" hidden="false" customHeight="false" outlineLevel="0" collapsed="false">
      <c r="A52" s="35"/>
      <c r="B52" s="35" t="s">
        <v>37</v>
      </c>
      <c r="C52" s="33" t="n">
        <v>8179.15</v>
      </c>
      <c r="D52" s="33" t="n">
        <v>540.21</v>
      </c>
      <c r="E52" s="33" t="n">
        <v>66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5.85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306</v>
      </c>
    </row>
    <row r="2" s="84" customFormat="true" ht="30" hidden="false" customHeight="true" outlineLevel="0" collapsed="false">
      <c r="A2" s="84" t="s">
        <v>1</v>
      </c>
      <c r="B2" s="84" t="s">
        <v>1</v>
      </c>
      <c r="C2" s="84" t="s">
        <v>307</v>
      </c>
      <c r="D2" s="84" t="s">
        <v>308</v>
      </c>
      <c r="E2" s="84" t="s">
        <v>309</v>
      </c>
      <c r="F2" s="85" t="s">
        <v>310</v>
      </c>
      <c r="G2" s="85"/>
      <c r="H2" s="85"/>
      <c r="I2" s="86"/>
      <c r="J2" s="86"/>
    </row>
    <row r="3" s="36" customFormat="true" ht="15" hidden="false" customHeight="false" outlineLevel="0" collapsed="false">
      <c r="C3" s="36" t="s">
        <v>156</v>
      </c>
      <c r="D3" s="36" t="s">
        <v>156</v>
      </c>
      <c r="E3" s="36" t="s">
        <v>156</v>
      </c>
      <c r="F3" s="36" t="s">
        <v>156</v>
      </c>
    </row>
    <row r="4" customFormat="false" ht="15" hidden="false" customHeight="false" outlineLevel="0" collapsed="false">
      <c r="A4" s="1" t="s">
        <v>218</v>
      </c>
      <c r="B4" s="1" t="s">
        <v>311</v>
      </c>
      <c r="C4" s="1" t="n">
        <v>3.55628351219457</v>
      </c>
      <c r="D4" s="1" t="s">
        <v>1</v>
      </c>
      <c r="E4" s="1" t="n">
        <v>10.4228938165149</v>
      </c>
      <c r="F4" s="1" t="n">
        <v>14.267747598532</v>
      </c>
    </row>
    <row r="5" customFormat="false" ht="15" hidden="false" customHeight="false" outlineLevel="0" collapsed="false">
      <c r="B5" s="1" t="s">
        <v>312</v>
      </c>
      <c r="C5" s="1" t="n">
        <v>6.03886931981744</v>
      </c>
      <c r="D5" s="1" t="n">
        <v>0.689342370620524</v>
      </c>
      <c r="E5" s="1" t="n">
        <v>0.625568002987003</v>
      </c>
      <c r="F5" s="1" t="n">
        <v>6.66443732280444</v>
      </c>
    </row>
    <row r="6" customFormat="false" ht="15" hidden="false" customHeight="false" outlineLevel="0" collapsed="false">
      <c r="B6" s="1" t="s">
        <v>313</v>
      </c>
      <c r="C6" s="1" t="n">
        <v>9.3013205888196</v>
      </c>
      <c r="D6" s="1" t="n">
        <v>1.283878868264</v>
      </c>
      <c r="E6" s="1" t="n">
        <v>0.902737878463204</v>
      </c>
      <c r="F6" s="1" t="n">
        <v>9.79992160200173</v>
      </c>
    </row>
    <row r="7" customFormat="false" ht="15" hidden="false" customHeight="false" outlineLevel="0" collapsed="false">
      <c r="B7" s="1" t="s">
        <v>314</v>
      </c>
      <c r="C7" s="1" t="n">
        <v>18.5338386246148</v>
      </c>
      <c r="D7" s="1" t="n">
        <v>3.8648160162651</v>
      </c>
      <c r="E7" s="1" t="n">
        <v>2.87448637169125</v>
      </c>
      <c r="F7" s="1" t="n">
        <v>19.0507261259533</v>
      </c>
    </row>
    <row r="8" customFormat="false" ht="15" hidden="false" customHeight="false" outlineLevel="0" collapsed="false">
      <c r="B8" s="1" t="s">
        <v>315</v>
      </c>
      <c r="C8" s="1" t="n">
        <v>16.1043644992131</v>
      </c>
      <c r="D8" s="1" t="n">
        <v>6.80531569865538</v>
      </c>
      <c r="E8" s="1" t="n">
        <v>2.2037688543405</v>
      </c>
      <c r="F8" s="1" t="n">
        <v>18.6122872582957</v>
      </c>
    </row>
    <row r="9" customFormat="false" ht="15" hidden="false" customHeight="false" outlineLevel="0" collapsed="false">
      <c r="B9" s="1" t="s">
        <v>316</v>
      </c>
      <c r="C9" s="1" t="n">
        <v>16.0857714234309</v>
      </c>
      <c r="D9" s="1" t="n">
        <v>4.88742552930128</v>
      </c>
      <c r="E9" s="1" t="n">
        <v>2.61097967031696</v>
      </c>
      <c r="F9" s="1" t="n">
        <v>19.2734471592277</v>
      </c>
    </row>
    <row r="10" customFormat="false" ht="15" hidden="false" customHeight="false" outlineLevel="0" collapsed="false">
      <c r="B10" s="1" t="s">
        <v>317</v>
      </c>
      <c r="C10" s="1" t="n">
        <v>2.14525817760151</v>
      </c>
      <c r="D10" s="1" t="s">
        <v>1</v>
      </c>
      <c r="E10" s="1" t="n">
        <v>4.67955734340676</v>
      </c>
      <c r="F10" s="1" t="n">
        <v>6.92789470182968</v>
      </c>
    </row>
    <row r="11" customFormat="false" ht="15" hidden="false" customHeight="false" outlineLevel="0" collapsed="false">
      <c r="B11" s="1" t="s">
        <v>318</v>
      </c>
      <c r="C11" s="1" t="n">
        <v>11.1475650871518</v>
      </c>
      <c r="D11" s="1" t="n">
        <v>0.871511577043057</v>
      </c>
      <c r="E11" s="1" t="n">
        <v>12.7861950347226</v>
      </c>
      <c r="F11" s="1" t="n">
        <v>21.1658607976518</v>
      </c>
    </row>
    <row r="12" customFormat="false" ht="15" hidden="false" customHeight="false" outlineLevel="0" collapsed="false">
      <c r="B12" s="1" t="s">
        <v>319</v>
      </c>
      <c r="C12" s="1" t="n">
        <v>11.0936619548394</v>
      </c>
      <c r="D12" s="1" t="n">
        <v>3.28964605578563</v>
      </c>
      <c r="E12" s="1" t="n">
        <v>15.2841607720409</v>
      </c>
      <c r="F12" s="1" t="n">
        <v>26.4537197388273</v>
      </c>
    </row>
    <row r="13" customFormat="false" ht="15" hidden="false" customHeight="false" outlineLevel="0" collapsed="false">
      <c r="B13" s="1" t="s">
        <v>320</v>
      </c>
      <c r="C13" s="1" t="n">
        <v>16.0982569117134</v>
      </c>
      <c r="D13" s="1" t="n">
        <v>4.91504117815584</v>
      </c>
      <c r="E13" s="1" t="n">
        <v>3.00060084008892</v>
      </c>
      <c r="F13" s="1" t="n">
        <v>18.2411008766455</v>
      </c>
    </row>
    <row r="14" customFormat="false" ht="15" hidden="false" customHeight="false" outlineLevel="0" collapsed="false">
      <c r="B14" s="1" t="s">
        <v>321</v>
      </c>
      <c r="C14" s="1" t="n">
        <v>15.5017554607923</v>
      </c>
      <c r="D14" s="1" t="n">
        <v>4.20794029834959</v>
      </c>
      <c r="E14" s="1" t="n">
        <v>1.41063363189626</v>
      </c>
      <c r="F14" s="1" t="n">
        <v>15.6430051175926</v>
      </c>
    </row>
    <row r="15" customFormat="false" ht="15" hidden="false" customHeight="false" outlineLevel="0" collapsed="false">
      <c r="B15" s="1" t="s">
        <v>322</v>
      </c>
      <c r="C15" s="1" t="n">
        <v>16.8123234444172</v>
      </c>
      <c r="D15" s="1" t="n">
        <v>3.69701516437162</v>
      </c>
      <c r="E15" s="1" t="n">
        <v>1.7587233260446</v>
      </c>
      <c r="F15" s="1" t="n">
        <v>18.5841725779868</v>
      </c>
    </row>
    <row r="16" customFormat="false" ht="15" hidden="false" customHeight="false" outlineLevel="0" collapsed="false">
      <c r="A16" s="1" t="s">
        <v>11</v>
      </c>
      <c r="B16" s="1" t="s">
        <v>77</v>
      </c>
      <c r="C16" s="1" t="n">
        <v>19.4703574914819</v>
      </c>
      <c r="D16" s="1" t="s">
        <v>1</v>
      </c>
      <c r="E16" s="1" t="s">
        <v>1</v>
      </c>
      <c r="F16" s="1" t="n">
        <v>19.4703574914819</v>
      </c>
    </row>
    <row r="17" customFormat="false" ht="15" hidden="false" customHeight="false" outlineLevel="0" collapsed="false">
      <c r="B17" s="1" t="s">
        <v>41</v>
      </c>
      <c r="C17" s="1" t="n">
        <v>13.0075008804995</v>
      </c>
      <c r="D17" s="1" t="n">
        <v>3.02216201675732</v>
      </c>
      <c r="E17" s="1" t="n">
        <v>3.21576854969419</v>
      </c>
      <c r="F17" s="1" t="n">
        <v>15.2829732741627</v>
      </c>
    </row>
    <row r="18" customFormat="false" ht="15" hidden="false" customHeight="false" outlineLevel="0" collapsed="false">
      <c r="B18" s="1" t="s">
        <v>42</v>
      </c>
      <c r="C18" s="1" t="n">
        <v>15.9095433239792</v>
      </c>
      <c r="D18" s="1" t="n">
        <v>4.73766707982628</v>
      </c>
      <c r="E18" s="1" t="n">
        <v>2.82032458580643</v>
      </c>
      <c r="F18" s="1" t="n">
        <v>18.6011262133501</v>
      </c>
    </row>
    <row r="19" customFormat="false" ht="15" hidden="false" customHeight="false" outlineLevel="0" collapsed="false">
      <c r="B19" s="1" t="s">
        <v>78</v>
      </c>
      <c r="C19" s="1" t="n">
        <v>14.2221885607767</v>
      </c>
      <c r="D19" s="1" t="n">
        <v>3.67819127390407</v>
      </c>
      <c r="E19" s="1" t="n">
        <v>4.74703266615348</v>
      </c>
      <c r="F19" s="1" t="n">
        <v>18.7882112684853</v>
      </c>
    </row>
    <row r="20" customFormat="false" ht="15" hidden="false" customHeight="false" outlineLevel="0" collapsed="false">
      <c r="A20" s="1" t="s">
        <v>79</v>
      </c>
      <c r="B20" s="1" t="s">
        <v>44</v>
      </c>
      <c r="C20" s="1" t="n">
        <v>14.1234370797046</v>
      </c>
      <c r="D20" s="1" t="n">
        <v>7.41180236759797</v>
      </c>
      <c r="E20" s="1" t="n">
        <v>8.45654663787142</v>
      </c>
      <c r="F20" s="1" t="n">
        <v>22.6860919925836</v>
      </c>
    </row>
    <row r="21" customFormat="false" ht="15" hidden="false" customHeight="false" outlineLevel="0" collapsed="false">
      <c r="B21" s="1" t="s">
        <v>45</v>
      </c>
      <c r="C21" s="1" t="n">
        <v>14.6457492245898</v>
      </c>
      <c r="D21" s="1" t="n">
        <v>3.88688737912382</v>
      </c>
      <c r="E21" s="1" t="n">
        <v>2.73782152064941</v>
      </c>
      <c r="F21" s="1" t="n">
        <v>16.9935918888592</v>
      </c>
    </row>
    <row r="22" customFormat="false" ht="15" hidden="false" customHeight="false" outlineLevel="0" collapsed="false">
      <c r="B22" s="1" t="s">
        <v>46</v>
      </c>
      <c r="C22" s="1" t="n">
        <v>14.6823264238206</v>
      </c>
      <c r="D22" s="1" t="n">
        <v>1.99683734048847</v>
      </c>
      <c r="E22" s="1" t="n">
        <v>3.39209605380593</v>
      </c>
      <c r="F22" s="1" t="n">
        <v>17.6043966277329</v>
      </c>
    </row>
    <row r="23" customFormat="false" ht="15" hidden="false" customHeight="false" outlineLevel="0" collapsed="false">
      <c r="A23" s="1" t="s">
        <v>13</v>
      </c>
      <c r="B23" s="1" t="s">
        <v>47</v>
      </c>
      <c r="C23" s="1" t="n">
        <v>15.0933451175718</v>
      </c>
      <c r="D23" s="1" t="n">
        <v>3.59065161625784</v>
      </c>
      <c r="E23" s="1" t="n">
        <v>3.80429344864403</v>
      </c>
      <c r="F23" s="1" t="n">
        <v>18.4787783986417</v>
      </c>
    </row>
    <row r="24" customFormat="false" ht="15" hidden="false" customHeight="false" outlineLevel="0" collapsed="false">
      <c r="B24" s="1" t="s">
        <v>48</v>
      </c>
      <c r="C24" s="1" t="n">
        <v>12.1033791179232</v>
      </c>
      <c r="D24" s="1" t="n">
        <v>5.43962414767492</v>
      </c>
      <c r="E24" s="1" t="n">
        <v>2.41713620216192</v>
      </c>
      <c r="F24" s="1" t="n">
        <v>14.5801458229586</v>
      </c>
    </row>
    <row r="25" customFormat="false" ht="15" hidden="false" customHeight="false" outlineLevel="0" collapsed="false">
      <c r="A25" s="1" t="s">
        <v>80</v>
      </c>
      <c r="B25" s="1" t="s">
        <v>49</v>
      </c>
      <c r="C25" s="1" t="n">
        <v>19.8948333557003</v>
      </c>
      <c r="D25" s="1" t="n">
        <v>3.52784018941332</v>
      </c>
      <c r="E25" s="1" t="n">
        <v>3.02607002997663</v>
      </c>
      <c r="F25" s="1" t="n">
        <v>22.7668469935509</v>
      </c>
    </row>
    <row r="26" customFormat="false" ht="15" hidden="false" customHeight="false" outlineLevel="0" collapsed="false">
      <c r="B26" s="1" t="s">
        <v>50</v>
      </c>
      <c r="C26" s="1" t="n">
        <v>15.2134975196925</v>
      </c>
      <c r="D26" s="1" t="n">
        <v>3.69323569442574</v>
      </c>
      <c r="E26" s="1" t="n">
        <v>3.28968977298165</v>
      </c>
      <c r="F26" s="1" t="n">
        <v>18.0123021912215</v>
      </c>
    </row>
    <row r="27" customFormat="false" ht="15" hidden="false" customHeight="false" outlineLevel="0" collapsed="false">
      <c r="B27" s="1" t="s">
        <v>51</v>
      </c>
      <c r="C27" s="1" t="n">
        <v>12.6491771077164</v>
      </c>
      <c r="D27" s="1" t="n">
        <v>5.23181668049072</v>
      </c>
      <c r="E27" s="1" t="n">
        <v>5.99662376176656</v>
      </c>
      <c r="F27" s="1" t="n">
        <v>19.1523367404717</v>
      </c>
    </row>
    <row r="28" customFormat="false" ht="15" hidden="false" customHeight="false" outlineLevel="0" collapsed="false">
      <c r="B28" s="1" t="s">
        <v>52</v>
      </c>
      <c r="C28" s="1" t="n">
        <v>14.2483268283409</v>
      </c>
      <c r="D28" s="1" t="n">
        <v>4.53171381623181</v>
      </c>
      <c r="E28" s="1" t="n">
        <v>2.87005985748482</v>
      </c>
      <c r="F28" s="1" t="n">
        <v>16.0666569062139</v>
      </c>
    </row>
    <row r="29" customFormat="false" ht="15" hidden="false" customHeight="false" outlineLevel="0" collapsed="false">
      <c r="B29" s="1" t="s">
        <v>53</v>
      </c>
      <c r="C29" s="1" t="n">
        <v>11.2194088149786</v>
      </c>
      <c r="D29" s="1" t="n">
        <v>2.78384547453378</v>
      </c>
      <c r="E29" s="1" t="n">
        <v>2.89109312005194</v>
      </c>
      <c r="F29" s="1" t="n">
        <v>13.6251256416987</v>
      </c>
    </row>
    <row r="30" customFormat="false" ht="15" hidden="false" customHeight="false" outlineLevel="0" collapsed="false">
      <c r="A30" s="1" t="s">
        <v>15</v>
      </c>
      <c r="B30" s="1" t="s">
        <v>54</v>
      </c>
    </row>
    <row r="31" customFormat="false" ht="15" hidden="false" customHeight="false" outlineLevel="0" collapsed="false">
      <c r="A31" s="1" t="s">
        <v>17</v>
      </c>
      <c r="B31" s="1" t="s">
        <v>61</v>
      </c>
      <c r="C31" s="1" t="n">
        <v>6.54793081681884</v>
      </c>
      <c r="D31" s="1" t="n">
        <v>0.593512561754538</v>
      </c>
      <c r="E31" s="1" t="n">
        <v>0.722998750445467</v>
      </c>
      <c r="F31" s="1" t="n">
        <v>6.30552918359623</v>
      </c>
    </row>
    <row r="32" customFormat="false" ht="15" hidden="false" customHeight="false" outlineLevel="0" collapsed="false">
      <c r="B32" s="1" t="s">
        <v>62</v>
      </c>
      <c r="C32" s="1" t="n">
        <v>15.5017523908624</v>
      </c>
      <c r="D32" s="1" t="n">
        <v>4.29895754876123</v>
      </c>
      <c r="E32" s="1" t="n">
        <v>3.91074071020356</v>
      </c>
      <c r="F32" s="1" t="n">
        <v>19.1406491050095</v>
      </c>
    </row>
    <row r="33" customFormat="false" ht="15" hidden="false" customHeight="false" outlineLevel="0" collapsed="false">
      <c r="B33" s="1" t="s">
        <v>63</v>
      </c>
      <c r="C33" s="1" t="n">
        <v>25</v>
      </c>
      <c r="D33" s="1" t="s">
        <v>1</v>
      </c>
      <c r="E33" s="1" t="s">
        <v>1</v>
      </c>
      <c r="F33" s="1" t="n">
        <v>25</v>
      </c>
    </row>
    <row r="34" customFormat="false" ht="15" hidden="false" customHeight="false" outlineLevel="0" collapsed="false">
      <c r="A34" s="1" t="s">
        <v>16</v>
      </c>
      <c r="B34" s="1" t="s">
        <v>55</v>
      </c>
      <c r="C34" s="1" t="n">
        <v>16.4472795381318</v>
      </c>
      <c r="D34" s="1" t="n">
        <v>3.89424864764175</v>
      </c>
      <c r="E34" s="1" t="n">
        <v>2.53719109813857</v>
      </c>
      <c r="F34" s="1" t="n">
        <v>18.7138620505092</v>
      </c>
    </row>
    <row r="35" customFormat="false" ht="15" hidden="false" customHeight="false" outlineLevel="0" collapsed="false">
      <c r="B35" s="1" t="s">
        <v>56</v>
      </c>
      <c r="C35" s="1" t="n">
        <v>6.26726615576139</v>
      </c>
      <c r="D35" s="1" t="n">
        <v>1.18703955890284</v>
      </c>
      <c r="E35" s="1" t="n">
        <v>1.33279848394258</v>
      </c>
      <c r="F35" s="1" t="n">
        <v>6.58105326423852</v>
      </c>
    </row>
    <row r="36" customFormat="false" ht="15" hidden="false" customHeight="false" outlineLevel="0" collapsed="false">
      <c r="B36" s="1" t="s">
        <v>57</v>
      </c>
      <c r="C36" s="1" t="n">
        <v>10.4008613623401</v>
      </c>
      <c r="D36" s="1" t="n">
        <v>4.67548379218173</v>
      </c>
      <c r="E36" s="1" t="n">
        <v>7.56317599073625</v>
      </c>
      <c r="F36" s="1" t="n">
        <v>17.5013322296762</v>
      </c>
    </row>
    <row r="37" customFormat="false" ht="15" hidden="false" customHeight="false" outlineLevel="0" collapsed="false">
      <c r="B37" s="1" t="s">
        <v>58</v>
      </c>
      <c r="C37" s="1" t="n">
        <v>20.7453320603585</v>
      </c>
      <c r="D37" s="1" t="n">
        <v>6.32815886293707</v>
      </c>
      <c r="E37" s="1" t="n">
        <v>6.83922686612682</v>
      </c>
      <c r="F37" s="1" t="n">
        <v>27.9055002423263</v>
      </c>
    </row>
    <row r="38" customFormat="false" ht="15" hidden="false" customHeight="false" outlineLevel="0" collapsed="false">
      <c r="B38" s="1" t="s">
        <v>59</v>
      </c>
      <c r="C38" s="1" t="n">
        <v>12.3454711316371</v>
      </c>
      <c r="D38" s="1" t="s">
        <v>1</v>
      </c>
      <c r="E38" s="1" t="s">
        <v>1</v>
      </c>
      <c r="F38" s="1" t="n">
        <v>12.3454711316371</v>
      </c>
    </row>
    <row r="39" customFormat="false" ht="15" hidden="false" customHeight="false" outlineLevel="0" collapsed="false">
      <c r="A39" s="1" t="s">
        <v>81</v>
      </c>
      <c r="B39" s="1" t="s">
        <v>65</v>
      </c>
      <c r="C39" s="1" t="n">
        <v>20.8710099555279</v>
      </c>
      <c r="D39" s="1" t="n">
        <v>14.8336664130171</v>
      </c>
      <c r="E39" s="1" t="s">
        <v>1</v>
      </c>
      <c r="F39" s="1" t="n">
        <v>20.8710099555279</v>
      </c>
    </row>
    <row r="40" customFormat="false" ht="15" hidden="false" customHeight="false" outlineLevel="0" collapsed="false">
      <c r="B40" s="1" t="s">
        <v>66</v>
      </c>
      <c r="C40" s="1" t="n">
        <v>14.5664073764584</v>
      </c>
      <c r="D40" s="1" t="n">
        <v>3.85888770768528</v>
      </c>
      <c r="E40" s="1" t="n">
        <v>3.58385022008779</v>
      </c>
      <c r="F40" s="1" t="n">
        <v>17.8052425572127</v>
      </c>
    </row>
    <row r="41" customFormat="false" ht="15" hidden="false" customHeight="false" outlineLevel="0" collapsed="false">
      <c r="A41" s="1" t="s">
        <v>19</v>
      </c>
      <c r="B41" s="1" t="s">
        <v>65</v>
      </c>
      <c r="C41" s="1" t="n">
        <v>15.578929335468</v>
      </c>
      <c r="D41" s="1" t="n">
        <v>3.32765868086727</v>
      </c>
      <c r="E41" s="1" t="n">
        <v>1.68390452294843</v>
      </c>
      <c r="F41" s="1" t="n">
        <v>17.06798432913</v>
      </c>
    </row>
    <row r="42" customFormat="false" ht="15" hidden="false" customHeight="false" outlineLevel="0" collapsed="false">
      <c r="B42" s="1" t="s">
        <v>66</v>
      </c>
      <c r="C42" s="1" t="n">
        <v>12.3888293922273</v>
      </c>
      <c r="D42" s="1" t="n">
        <v>4.39697096268543</v>
      </c>
      <c r="E42" s="1" t="n">
        <v>4.52043971749353</v>
      </c>
      <c r="F42" s="1" t="n">
        <v>15.4752232209032</v>
      </c>
    </row>
    <row r="43" customFormat="false" ht="15" hidden="false" customHeight="false" outlineLevel="0" collapsed="false">
      <c r="A43" s="1" t="s">
        <v>82</v>
      </c>
      <c r="B43" s="1" t="s">
        <v>54</v>
      </c>
    </row>
    <row r="44" customFormat="false" ht="15" hidden="false" customHeight="false" outlineLevel="0" collapsed="false">
      <c r="A44" s="1" t="s">
        <v>83</v>
      </c>
      <c r="B44" s="1" t="s">
        <v>54</v>
      </c>
    </row>
    <row r="45" customFormat="false" ht="15" hidden="false" customHeight="false" outlineLevel="0" collapsed="false">
      <c r="A45" s="1" t="s">
        <v>22</v>
      </c>
      <c r="B45" s="1" t="s">
        <v>65</v>
      </c>
      <c r="C45" s="1" t="n">
        <v>14.5417095120007</v>
      </c>
      <c r="D45" s="1" t="n">
        <v>3.89246381714947</v>
      </c>
      <c r="E45" s="1" t="n">
        <v>3.57807032548253</v>
      </c>
      <c r="F45" s="1" t="n">
        <v>17.7698675074338</v>
      </c>
    </row>
    <row r="46" customFormat="false" ht="15" hidden="false" customHeight="false" outlineLevel="0" collapsed="false">
      <c r="B46" s="1" t="s">
        <v>66</v>
      </c>
      <c r="C46" s="1" t="n">
        <v>17.5256534763354</v>
      </c>
      <c r="D46" s="1" t="n">
        <v>4.42830530742827</v>
      </c>
      <c r="E46" s="1" t="n">
        <v>3.08368761464325</v>
      </c>
      <c r="F46" s="1" t="n">
        <v>20.6093410909787</v>
      </c>
    </row>
    <row r="47" customFormat="false" ht="15" hidden="false" customHeight="false" outlineLevel="0" collapsed="false">
      <c r="A47" s="1" t="s">
        <v>23</v>
      </c>
      <c r="B47" s="1" t="s">
        <v>65</v>
      </c>
      <c r="C47" s="1" t="n">
        <v>14.6956824604336</v>
      </c>
      <c r="D47" s="1" t="n">
        <v>3.85262364343215</v>
      </c>
      <c r="E47" s="1" t="n">
        <v>3.62912169810988</v>
      </c>
      <c r="F47" s="1" t="n">
        <v>17.9151616386527</v>
      </c>
    </row>
    <row r="48" customFormat="false" ht="15" hidden="false" customHeight="false" outlineLevel="0" collapsed="false">
      <c r="B48" s="1" t="s">
        <v>66</v>
      </c>
      <c r="C48" s="1" t="n">
        <v>12.4427744860135</v>
      </c>
      <c r="D48" s="1" t="n">
        <v>4.69623539030724</v>
      </c>
      <c r="E48" s="1" t="n">
        <v>2.80906798695886</v>
      </c>
      <c r="F48" s="1" t="n">
        <v>15.8651182662909</v>
      </c>
    </row>
    <row r="49" customFormat="false" ht="15" hidden="false" customHeight="false" outlineLevel="0" collapsed="false">
      <c r="A49" s="1" t="s">
        <v>24</v>
      </c>
      <c r="B49" s="1" t="s">
        <v>65</v>
      </c>
      <c r="C49" s="1" t="n">
        <v>14.5815426628494</v>
      </c>
      <c r="D49" s="1" t="n">
        <v>3.89147087408418</v>
      </c>
      <c r="E49" s="1" t="n">
        <v>3.58290700946746</v>
      </c>
      <c r="F49" s="1" t="n">
        <v>17.819716550477</v>
      </c>
    </row>
    <row r="50" customFormat="false" ht="15" hidden="false" customHeight="false" outlineLevel="0" collapsed="false">
      <c r="B50" s="1" t="s">
        <v>66</v>
      </c>
      <c r="C50" s="1" t="n">
        <v>11.434369001055</v>
      </c>
      <c r="D50" s="1" t="n">
        <v>7.06179348554578</v>
      </c>
      <c r="E50" s="1" t="s">
        <v>1</v>
      </c>
      <c r="F50" s="1" t="n">
        <v>11.434369001055</v>
      </c>
    </row>
    <row r="51" customFormat="false" ht="15" hidden="false" customHeight="false" outlineLevel="0" collapsed="false">
      <c r="A51" s="1" t="s">
        <v>25</v>
      </c>
      <c r="B51" s="1" t="s">
        <v>65</v>
      </c>
      <c r="C51" s="1" t="n">
        <v>14.8677719356959</v>
      </c>
      <c r="D51" s="1" t="n">
        <v>3.74496984261959</v>
      </c>
      <c r="E51" s="1" t="n">
        <v>3.4948001684317</v>
      </c>
      <c r="F51" s="1" t="n">
        <v>17.8973005763789</v>
      </c>
    </row>
    <row r="52" customFormat="false" ht="15" hidden="false" customHeight="false" outlineLevel="0" collapsed="false">
      <c r="B52" s="1" t="s">
        <v>66</v>
      </c>
      <c r="C52" s="1" t="n">
        <v>11.7957776747111</v>
      </c>
      <c r="D52" s="1" t="n">
        <v>5.48056680303258</v>
      </c>
      <c r="E52" s="1" t="n">
        <v>4.32200307519153</v>
      </c>
      <c r="F52" s="1" t="n">
        <v>17.0188330004557</v>
      </c>
    </row>
    <row r="53" customFormat="false" ht="15" hidden="false" customHeight="false" outlineLevel="0" collapsed="false">
      <c r="A53" s="1" t="s">
        <v>2</v>
      </c>
      <c r="B53" s="1" t="s">
        <v>28</v>
      </c>
      <c r="C53" s="1" t="n">
        <v>21.9177136319907</v>
      </c>
      <c r="D53" s="1" t="n">
        <v>5.98567851383709</v>
      </c>
      <c r="E53" s="1" t="n">
        <v>3.29332384041594</v>
      </c>
      <c r="F53" s="1" t="n">
        <v>25.3234077545305</v>
      </c>
    </row>
    <row r="54" customFormat="false" ht="15" hidden="false" customHeight="false" outlineLevel="0" collapsed="false">
      <c r="B54" s="1" t="s">
        <v>29</v>
      </c>
      <c r="C54" s="1" t="n">
        <v>9.38403373753612</v>
      </c>
      <c r="D54" s="1" t="n">
        <v>2.84979298861631</v>
      </c>
      <c r="E54" s="1" t="n">
        <v>9.26545572077905</v>
      </c>
      <c r="F54" s="1" t="n">
        <v>17.7031868838028</v>
      </c>
    </row>
    <row r="55" customFormat="false" ht="15" hidden="false" customHeight="false" outlineLevel="0" collapsed="false">
      <c r="B55" s="1" t="s">
        <v>30</v>
      </c>
      <c r="C55" s="1" t="n">
        <v>23.9598843067043</v>
      </c>
      <c r="D55" s="1" t="n">
        <v>7.80088554572784</v>
      </c>
      <c r="E55" s="1" t="n">
        <v>8.06379665195826</v>
      </c>
      <c r="F55" s="1" t="n">
        <v>32.271992405734</v>
      </c>
    </row>
    <row r="56" customFormat="false" ht="15" hidden="false" customHeight="false" outlineLevel="0" collapsed="false">
      <c r="B56" s="1" t="s">
        <v>31</v>
      </c>
      <c r="C56" s="1" t="n">
        <v>15.7475310005164</v>
      </c>
      <c r="D56" s="1" t="n">
        <v>8.85520931550371</v>
      </c>
      <c r="E56" s="1" t="n">
        <v>1.88050595805773</v>
      </c>
      <c r="F56" s="1" t="n">
        <v>19.8307492037413</v>
      </c>
    </row>
    <row r="57" customFormat="false" ht="15" hidden="false" customHeight="false" outlineLevel="0" collapsed="false">
      <c r="B57" s="1" t="s">
        <v>32</v>
      </c>
      <c r="C57" s="1" t="n">
        <v>15.2509950964909</v>
      </c>
      <c r="D57" s="1" t="n">
        <v>3.45496023832111</v>
      </c>
      <c r="E57" s="1" t="n">
        <v>1.01293722866686</v>
      </c>
      <c r="F57" s="1" t="n">
        <v>16.4742112013495</v>
      </c>
    </row>
    <row r="58" customFormat="false" ht="15" hidden="false" customHeight="false" outlineLevel="0" collapsed="false">
      <c r="B58" s="1" t="s">
        <v>33</v>
      </c>
      <c r="C58" s="1" t="n">
        <v>29.3581875763115</v>
      </c>
      <c r="D58" s="1" t="n">
        <v>5.72081226783341</v>
      </c>
      <c r="E58" s="1" t="n">
        <v>2.10748464229936</v>
      </c>
      <c r="F58" s="1" t="n">
        <v>30.1416260957552</v>
      </c>
    </row>
    <row r="59" customFormat="false" ht="15" hidden="false" customHeight="false" outlineLevel="0" collapsed="false">
      <c r="B59" s="1" t="s">
        <v>34</v>
      </c>
      <c r="C59" s="1" t="n">
        <v>11.3928455282243</v>
      </c>
      <c r="D59" s="1" t="n">
        <v>2.30040021118362</v>
      </c>
      <c r="E59" s="1" t="n">
        <v>2.90817255030265</v>
      </c>
      <c r="F59" s="1" t="n">
        <v>13.2097912251637</v>
      </c>
    </row>
    <row r="60" customFormat="false" ht="15" hidden="false" customHeight="false" outlineLevel="0" collapsed="false">
      <c r="B60" s="1" t="s">
        <v>35</v>
      </c>
      <c r="C60" s="1" t="n">
        <v>9.73684210526318</v>
      </c>
      <c r="D60" s="1" t="n">
        <v>2.61780104712042</v>
      </c>
      <c r="E60" s="1" t="n">
        <v>2.09424083769634</v>
      </c>
      <c r="F60" s="1" t="n">
        <v>11.2</v>
      </c>
    </row>
    <row r="61" customFormat="false" ht="15" hidden="false" customHeight="false" outlineLevel="0" collapsed="false">
      <c r="A61" s="1" t="s">
        <v>70</v>
      </c>
      <c r="B61" s="1" t="s">
        <v>36</v>
      </c>
      <c r="C61" s="1" t="n">
        <v>11.7284678421799</v>
      </c>
      <c r="D61" s="1" t="n">
        <v>3.94127036353834</v>
      </c>
      <c r="E61" s="1" t="n">
        <v>2.81603070202462</v>
      </c>
      <c r="F61" s="1" t="n">
        <v>14.2328826696624</v>
      </c>
    </row>
    <row r="62" customFormat="false" ht="15" hidden="false" customHeight="false" outlineLevel="0" collapsed="false">
      <c r="B62" s="1" t="s">
        <v>37</v>
      </c>
      <c r="C62" s="1" t="n">
        <v>16.5442718359716</v>
      </c>
      <c r="D62" s="1" t="n">
        <v>3.87393065376427</v>
      </c>
      <c r="E62" s="1" t="n">
        <v>4.0884761903731</v>
      </c>
      <c r="F62" s="1" t="n">
        <v>20.2742344964171</v>
      </c>
    </row>
    <row r="63" s="39" customFormat="true" ht="15" hidden="false" customHeight="false" outlineLevel="0" collapsed="false">
      <c r="A63" s="39" t="s">
        <v>169</v>
      </c>
      <c r="C63" s="39" t="n">
        <v>14.5909219883812</v>
      </c>
      <c r="D63" s="39" t="n">
        <v>3.90123309738902</v>
      </c>
      <c r="E63" s="39" t="n">
        <v>3.56991938040124</v>
      </c>
      <c r="F63" s="39" t="n">
        <v>17.8173225429978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5.85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20.41"/>
    <col collapsed="false" customWidth="true" hidden="false" outlineLevel="0" max="6" min="6" style="1" width="10.71"/>
    <col collapsed="false" customWidth="true" hidden="false" outlineLevel="0" max="7" min="7" style="0" width="8.9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0" width="8.96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3" t="s">
        <v>323</v>
      </c>
    </row>
    <row r="2" s="86" customFormat="true" ht="60" hidden="false" customHeight="true" outlineLevel="0" collapsed="false">
      <c r="A2" s="86" t="s">
        <v>1</v>
      </c>
      <c r="B2" s="86" t="s">
        <v>1</v>
      </c>
      <c r="C2" s="87" t="s">
        <v>324</v>
      </c>
      <c r="D2" s="87"/>
      <c r="E2" s="86" t="s">
        <v>325</v>
      </c>
      <c r="F2" s="87" t="s">
        <v>326</v>
      </c>
      <c r="G2" s="87"/>
      <c r="H2" s="86" t="s">
        <v>327</v>
      </c>
      <c r="I2" s="87" t="s">
        <v>328</v>
      </c>
      <c r="J2" s="87"/>
      <c r="K2" s="86" t="s">
        <v>329</v>
      </c>
    </row>
    <row r="3" s="32" customFormat="true" ht="15" hidden="false" customHeight="false" outlineLevel="0" collapsed="false">
      <c r="C3" s="32" t="s">
        <v>217</v>
      </c>
      <c r="D3" s="32" t="s">
        <v>330</v>
      </c>
      <c r="E3" s="32" t="s">
        <v>217</v>
      </c>
      <c r="F3" s="32" t="s">
        <v>217</v>
      </c>
      <c r="G3" s="32" t="s">
        <v>330</v>
      </c>
      <c r="H3" s="32" t="s">
        <v>217</v>
      </c>
      <c r="I3" s="32" t="s">
        <v>217</v>
      </c>
      <c r="J3" s="32" t="s">
        <v>330</v>
      </c>
      <c r="K3" s="32" t="s">
        <v>217</v>
      </c>
    </row>
    <row r="4" customFormat="false" ht="15" hidden="false" customHeight="false" outlineLevel="0" collapsed="false">
      <c r="A4" s="1" t="s">
        <v>218</v>
      </c>
      <c r="B4" s="1" t="s">
        <v>311</v>
      </c>
      <c r="C4" s="1" t="n">
        <v>3.548109</v>
      </c>
      <c r="D4" s="38" t="n">
        <f aca="false">(C4/K4)*1000</f>
        <v>33.9232936815867</v>
      </c>
      <c r="E4" s="1" t="s">
        <v>1</v>
      </c>
      <c r="F4" s="1" t="n">
        <v>0.619634</v>
      </c>
      <c r="G4" s="38" t="n">
        <f aca="false">(F4/K4)*1000</f>
        <v>5.92428985611668</v>
      </c>
      <c r="H4" s="1" t="n">
        <v>0.619634</v>
      </c>
      <c r="J4" s="88"/>
      <c r="K4" s="1" t="n">
        <v>104.592114</v>
      </c>
    </row>
    <row r="5" customFormat="false" ht="15" hidden="false" customHeight="false" outlineLevel="0" collapsed="false">
      <c r="B5" s="1" t="s">
        <v>312</v>
      </c>
      <c r="C5" s="1" t="n">
        <v>0.479108</v>
      </c>
      <c r="D5" s="38" t="n">
        <f aca="false">(C5/K5)*1000</f>
        <v>6.09620911956279</v>
      </c>
      <c r="E5" s="1" t="s">
        <v>1</v>
      </c>
      <c r="F5" s="1" t="n">
        <v>9.639526</v>
      </c>
      <c r="G5" s="38" t="n">
        <f aca="false">(F5/K5)*1000</f>
        <v>122.654112036248</v>
      </c>
      <c r="H5" s="1" t="n">
        <v>6.148799</v>
      </c>
      <c r="J5" s="88"/>
      <c r="K5" s="1" t="n">
        <v>78.591136</v>
      </c>
    </row>
    <row r="6" customFormat="false" ht="15" hidden="false" customHeight="false" outlineLevel="0" collapsed="false">
      <c r="B6" s="1" t="s">
        <v>313</v>
      </c>
      <c r="C6" s="1" t="n">
        <v>15.169839</v>
      </c>
      <c r="D6" s="38" t="n">
        <f aca="false">(C6/K6)*1000</f>
        <v>116.758579939833</v>
      </c>
      <c r="E6" s="1" t="s">
        <v>1</v>
      </c>
      <c r="F6" s="1" t="n">
        <v>12.909162</v>
      </c>
      <c r="G6" s="38" t="n">
        <f aca="false">(F6/K6)*1000</f>
        <v>99.3586961162382</v>
      </c>
      <c r="H6" s="1" t="n">
        <v>6.431131</v>
      </c>
      <c r="J6" s="88"/>
      <c r="K6" s="1" t="n">
        <v>129.924833</v>
      </c>
    </row>
    <row r="7" customFormat="false" ht="15" hidden="false" customHeight="false" outlineLevel="0" collapsed="false">
      <c r="B7" s="1" t="s">
        <v>314</v>
      </c>
      <c r="C7" s="1" t="n">
        <v>23.560479</v>
      </c>
      <c r="D7" s="38" t="n">
        <f aca="false">(C7/K7)*1000</f>
        <v>86.4470206518981</v>
      </c>
      <c r="E7" s="1" t="n">
        <v>0.163153</v>
      </c>
      <c r="F7" s="1" t="n">
        <v>19.506844</v>
      </c>
      <c r="G7" s="38" t="n">
        <f aca="false">(F7/K7)*1000</f>
        <v>71.5736104567888</v>
      </c>
      <c r="H7" s="1" t="n">
        <v>14.94013</v>
      </c>
      <c r="J7" s="88"/>
      <c r="K7" s="1" t="n">
        <v>272.542406</v>
      </c>
    </row>
    <row r="8" customFormat="false" ht="15" hidden="false" customHeight="false" outlineLevel="0" collapsed="false">
      <c r="B8" s="1" t="s">
        <v>315</v>
      </c>
      <c r="C8" s="1" t="n">
        <v>9.412859</v>
      </c>
      <c r="D8" s="38" t="n">
        <f aca="false">(C8/K8)*1000</f>
        <v>28.2770143131571</v>
      </c>
      <c r="E8" s="1" t="n">
        <v>1.577208</v>
      </c>
      <c r="F8" s="1" t="n">
        <v>10.881682</v>
      </c>
      <c r="G8" s="38" t="n">
        <f aca="false">(F8/K8)*1000</f>
        <v>32.6894812368085</v>
      </c>
      <c r="H8" s="1" t="n">
        <v>6.615973</v>
      </c>
      <c r="J8" s="88"/>
      <c r="K8" s="1" t="n">
        <v>332.880228999999</v>
      </c>
    </row>
    <row r="9" customFormat="false" ht="15" hidden="false" customHeight="false" outlineLevel="0" collapsed="false">
      <c r="B9" s="1" t="s">
        <v>316</v>
      </c>
      <c r="C9" s="1" t="n">
        <v>11.219774</v>
      </c>
      <c r="D9" s="38" t="n">
        <f aca="false">(C9/K9)*1000</f>
        <v>19.0514465879882</v>
      </c>
      <c r="E9" s="1" t="s">
        <v>1</v>
      </c>
      <c r="F9" s="1" t="n">
        <v>34.506601</v>
      </c>
      <c r="G9" s="38" t="n">
        <f aca="false">(F9/K9)*1000</f>
        <v>58.5930399208147</v>
      </c>
      <c r="H9" s="1" t="n">
        <v>24.01077</v>
      </c>
      <c r="J9" s="88"/>
      <c r="K9" s="1" t="n">
        <v>588.919794</v>
      </c>
    </row>
    <row r="10" customFormat="false" ht="15" hidden="false" customHeight="false" outlineLevel="0" collapsed="false">
      <c r="B10" s="1" t="s">
        <v>317</v>
      </c>
      <c r="C10" s="1" t="n">
        <v>4.744882</v>
      </c>
      <c r="D10" s="38" t="n">
        <f aca="false">(C10/K10)*1000</f>
        <v>60.4933146595367</v>
      </c>
      <c r="E10" s="1" t="s">
        <v>1</v>
      </c>
      <c r="F10" s="1" t="n">
        <v>3.619147</v>
      </c>
      <c r="G10" s="38" t="n">
        <f aca="false">(F10/K10)*1000</f>
        <v>46.1411260111671</v>
      </c>
      <c r="H10" s="1" t="n">
        <v>3.456424</v>
      </c>
      <c r="J10" s="88"/>
      <c r="K10" s="1" t="n">
        <v>78.4364690000001</v>
      </c>
    </row>
    <row r="11" customFormat="false" ht="15" hidden="false" customHeight="false" outlineLevel="0" collapsed="false">
      <c r="B11" s="1" t="s">
        <v>318</v>
      </c>
      <c r="C11" s="1" t="n">
        <v>7.930604</v>
      </c>
      <c r="D11" s="38" t="n">
        <f aca="false">(C11/K11)*1000</f>
        <v>63.4625309383283</v>
      </c>
      <c r="E11" s="1" t="s">
        <v>1</v>
      </c>
      <c r="F11" s="1" t="n">
        <v>3.225308</v>
      </c>
      <c r="G11" s="38" t="n">
        <f aca="false">(F11/K11)*1000</f>
        <v>25.8096620050172</v>
      </c>
      <c r="H11" s="1" t="n">
        <v>2.394915</v>
      </c>
      <c r="J11" s="88"/>
      <c r="K11" s="1" t="n">
        <v>124.965139</v>
      </c>
    </row>
    <row r="12" customFormat="false" ht="15" hidden="false" customHeight="false" outlineLevel="0" collapsed="false">
      <c r="B12" s="1" t="s">
        <v>319</v>
      </c>
      <c r="C12" s="1" t="n">
        <v>4.20564</v>
      </c>
      <c r="D12" s="38" t="n">
        <f aca="false">(C12/K12)*1000</f>
        <v>29.031721631126</v>
      </c>
      <c r="E12" s="1" t="n">
        <v>1.690099</v>
      </c>
      <c r="F12" s="1" t="n">
        <v>1.44247</v>
      </c>
      <c r="G12" s="38" t="n">
        <f aca="false">(F12/K12)*1000</f>
        <v>9.95743513502114</v>
      </c>
      <c r="H12" s="1" t="n">
        <v>1.44247</v>
      </c>
      <c r="J12" s="88"/>
      <c r="K12" s="1" t="n">
        <v>144.86361</v>
      </c>
    </row>
    <row r="13" customFormat="false" ht="15" hidden="false" customHeight="false" outlineLevel="0" collapsed="false">
      <c r="B13" s="1" t="s">
        <v>320</v>
      </c>
      <c r="C13" s="1" t="n">
        <v>15.792878</v>
      </c>
      <c r="D13" s="38" t="n">
        <f aca="false">(C13/K13)*1000</f>
        <v>54.425874783887</v>
      </c>
      <c r="E13" s="1" t="s">
        <v>1</v>
      </c>
      <c r="F13" s="1" t="n">
        <v>14.845992</v>
      </c>
      <c r="G13" s="38" t="n">
        <f aca="false">(F13/K13)*1000</f>
        <v>51.1626887534108</v>
      </c>
      <c r="H13" s="1" t="n">
        <v>11.772932</v>
      </c>
      <c r="J13" s="88"/>
      <c r="K13" s="1" t="n">
        <v>290.17224</v>
      </c>
    </row>
    <row r="14" customFormat="false" ht="15" hidden="false" customHeight="false" outlineLevel="0" collapsed="false">
      <c r="B14" s="1" t="s">
        <v>321</v>
      </c>
      <c r="C14" s="1" t="n">
        <v>4.335295</v>
      </c>
      <c r="D14" s="38" t="n">
        <f aca="false">(C14/K14)*1000</f>
        <v>17.1532737084171</v>
      </c>
      <c r="E14" s="1" t="n">
        <v>0.163153</v>
      </c>
      <c r="F14" s="1" t="n">
        <v>24.8982</v>
      </c>
      <c r="G14" s="38" t="n">
        <f aca="false">(F14/K14)*1000</f>
        <v>98.5136281260931</v>
      </c>
      <c r="H14" s="1" t="n">
        <v>13.873257</v>
      </c>
      <c r="J14" s="88"/>
      <c r="K14" s="1" t="n">
        <v>252.738636</v>
      </c>
    </row>
    <row r="15" customFormat="false" ht="15" hidden="false" customHeight="false" outlineLevel="0" collapsed="false">
      <c r="B15" s="1" t="s">
        <v>322</v>
      </c>
      <c r="C15" s="1" t="n">
        <v>9.148568</v>
      </c>
      <c r="D15" s="38" t="n">
        <f aca="false">(C15/K15)*1000</f>
        <v>15.319681121981</v>
      </c>
      <c r="E15" s="1" t="s">
        <v>1</v>
      </c>
      <c r="F15" s="1" t="n">
        <v>31.115236</v>
      </c>
      <c r="G15" s="38" t="n">
        <f aca="false">(F15/K15)*1000</f>
        <v>52.1038367485692</v>
      </c>
      <c r="H15" s="1" t="n">
        <v>21.248794</v>
      </c>
      <c r="J15" s="88"/>
      <c r="K15" s="1" t="n">
        <v>597.177443</v>
      </c>
    </row>
    <row r="16" customFormat="false" ht="15" hidden="false" customHeight="false" outlineLevel="0" collapsed="false">
      <c r="A16" s="1" t="s">
        <v>11</v>
      </c>
      <c r="B16" s="1" t="s">
        <v>77</v>
      </c>
      <c r="C16" s="1" t="n">
        <v>0.317757</v>
      </c>
      <c r="D16" s="38" t="n">
        <f aca="false">(C16/K16)*1000</f>
        <v>18.9897292181041</v>
      </c>
      <c r="E16" s="1" t="s">
        <v>1</v>
      </c>
      <c r="F16" s="1" t="n">
        <v>1.690099</v>
      </c>
      <c r="G16" s="38" t="n">
        <f aca="false">(F16/K16)*1000</f>
        <v>101.003352756316</v>
      </c>
      <c r="H16" s="1" t="s">
        <v>1</v>
      </c>
      <c r="J16" s="88"/>
      <c r="K16" s="1" t="n">
        <v>16.733098</v>
      </c>
    </row>
    <row r="17" customFormat="false" ht="15" hidden="false" customHeight="false" outlineLevel="0" collapsed="false">
      <c r="B17" s="1" t="s">
        <v>41</v>
      </c>
      <c r="C17" s="1" t="n">
        <v>34.795857</v>
      </c>
      <c r="D17" s="38" t="n">
        <f aca="false">(C17/K17)*1000</f>
        <v>44.9733791618205</v>
      </c>
      <c r="E17" s="1" t="n">
        <v>1.853252</v>
      </c>
      <c r="F17" s="1" t="n">
        <v>42.728051</v>
      </c>
      <c r="G17" s="38" t="n">
        <f aca="false">(F17/K17)*1000</f>
        <v>55.2256792660288</v>
      </c>
      <c r="H17" s="1" t="n">
        <v>27.212288</v>
      </c>
      <c r="J17" s="88"/>
      <c r="K17" s="1" t="n">
        <v>773.698967000003</v>
      </c>
    </row>
    <row r="18" customFormat="false" ht="15" hidden="false" customHeight="false" outlineLevel="0" collapsed="false">
      <c r="B18" s="1" t="s">
        <v>42</v>
      </c>
      <c r="C18" s="1" t="n">
        <v>34.44933</v>
      </c>
      <c r="D18" s="38" t="n">
        <f aca="false">(C18/K18)*1000</f>
        <v>29.402560292966</v>
      </c>
      <c r="E18" s="1" t="n">
        <v>0.194247</v>
      </c>
      <c r="F18" s="1" t="n">
        <v>64.481478</v>
      </c>
      <c r="G18" s="38" t="n">
        <f aca="false">(F18/K18)*1000</f>
        <v>55.0350484225545</v>
      </c>
      <c r="H18" s="1" t="n">
        <v>49.093234</v>
      </c>
      <c r="J18" s="88"/>
      <c r="K18" s="1" t="n">
        <v>1171.643886</v>
      </c>
    </row>
    <row r="19" customFormat="false" ht="15" hidden="false" customHeight="false" outlineLevel="0" collapsed="false">
      <c r="B19" s="1" t="s">
        <v>78</v>
      </c>
      <c r="C19" s="1" t="n">
        <v>39.985091</v>
      </c>
      <c r="D19" s="38" t="n">
        <f aca="false">(C19/K19)*1000</f>
        <v>38.6804722415505</v>
      </c>
      <c r="E19" s="1" t="n">
        <v>1.546114</v>
      </c>
      <c r="F19" s="1" t="n">
        <v>58.310174</v>
      </c>
      <c r="G19" s="38" t="n">
        <f aca="false">(F19/K19)*1000</f>
        <v>56.4076512119724</v>
      </c>
      <c r="H19" s="1" t="n">
        <v>36.649707</v>
      </c>
      <c r="J19" s="88"/>
      <c r="K19" s="1" t="n">
        <v>1033.72809800001</v>
      </c>
    </row>
    <row r="20" customFormat="false" ht="15" hidden="false" customHeight="false" outlineLevel="0" collapsed="false">
      <c r="A20" s="1" t="s">
        <v>79</v>
      </c>
      <c r="B20" s="1" t="s">
        <v>44</v>
      </c>
      <c r="C20" s="1" t="n">
        <v>13.595006</v>
      </c>
      <c r="D20" s="38" t="n">
        <f aca="false">(C20/K20)*1000</f>
        <v>37.6536728593568</v>
      </c>
      <c r="E20" s="1" t="s">
        <v>1</v>
      </c>
      <c r="F20" s="1" t="n">
        <v>31.3427</v>
      </c>
      <c r="G20" s="38" t="n">
        <f aca="false">(F20/K20)*1000</f>
        <v>86.8089188286464</v>
      </c>
      <c r="H20" s="1" t="n">
        <v>17.059153</v>
      </c>
      <c r="J20" s="88"/>
      <c r="K20" s="1" t="n">
        <v>361.053915</v>
      </c>
    </row>
    <row r="21" customFormat="false" ht="15" hidden="false" customHeight="false" outlineLevel="0" collapsed="false">
      <c r="B21" s="1" t="s">
        <v>45</v>
      </c>
      <c r="C21" s="1" t="n">
        <v>59.77008</v>
      </c>
      <c r="D21" s="38" t="n">
        <f aca="false">(C21/K21)*1000</f>
        <v>30.1100068863414</v>
      </c>
      <c r="E21" s="1" t="n">
        <v>0.3574</v>
      </c>
      <c r="F21" s="1" t="n">
        <v>106.491913</v>
      </c>
      <c r="G21" s="38" t="n">
        <f aca="false">(F21/K21)*1000</f>
        <v>53.6467783508014</v>
      </c>
      <c r="H21" s="1" t="n">
        <v>71.850394</v>
      </c>
      <c r="J21" s="88"/>
      <c r="K21" s="1" t="n">
        <v>1985.05700199999</v>
      </c>
    </row>
    <row r="22" customFormat="false" ht="15" hidden="false" customHeight="false" outlineLevel="0" collapsed="false">
      <c r="B22" s="1" t="s">
        <v>46</v>
      </c>
      <c r="C22" s="1" t="n">
        <v>36.182949</v>
      </c>
      <c r="D22" s="38" t="n">
        <f aca="false">(C22/K22)*1000</f>
        <v>55.692368008594</v>
      </c>
      <c r="E22" s="1" t="n">
        <v>3.236213</v>
      </c>
      <c r="F22" s="1" t="n">
        <v>29.375189</v>
      </c>
      <c r="G22" s="38" t="n">
        <f aca="false">(F22/K22)*1000</f>
        <v>45.2139441732625</v>
      </c>
      <c r="H22" s="1" t="n">
        <v>24.045682</v>
      </c>
      <c r="J22" s="88"/>
      <c r="K22" s="1" t="n">
        <v>649.693131999999</v>
      </c>
    </row>
    <row r="23" customFormat="false" ht="15" hidden="false" customHeight="false" outlineLevel="0" collapsed="false">
      <c r="A23" s="1" t="s">
        <v>13</v>
      </c>
      <c r="B23" s="1" t="s">
        <v>47</v>
      </c>
      <c r="C23" s="1" t="n">
        <v>89.841976</v>
      </c>
      <c r="D23" s="38" t="n">
        <f aca="false">(C23/K23)*1000</f>
        <v>35.976463272187</v>
      </c>
      <c r="E23" s="1" t="n">
        <v>3.593613</v>
      </c>
      <c r="F23" s="1" t="n">
        <v>134.619849</v>
      </c>
      <c r="G23" s="38" t="n">
        <f aca="false">(F23/K23)*1000</f>
        <v>53.9073857108381</v>
      </c>
      <c r="H23" s="1" t="n">
        <v>90.547962</v>
      </c>
      <c r="J23" s="88"/>
      <c r="K23" s="1" t="n">
        <v>2497.24313699996</v>
      </c>
    </row>
    <row r="24" customFormat="false" ht="15" hidden="false" customHeight="false" outlineLevel="0" collapsed="false">
      <c r="B24" s="1" t="s">
        <v>48</v>
      </c>
      <c r="C24" s="1" t="n">
        <v>19.706059</v>
      </c>
      <c r="D24" s="38" t="n">
        <f aca="false">(C24/K24)*1000</f>
        <v>39.5258804404627</v>
      </c>
      <c r="E24" s="1" t="s">
        <v>1</v>
      </c>
      <c r="F24" s="1" t="n">
        <v>32.589953</v>
      </c>
      <c r="G24" s="38" t="n">
        <f aca="false">(F24/K24)*1000</f>
        <v>65.3680467433037</v>
      </c>
      <c r="H24" s="1" t="n">
        <v>22.407267</v>
      </c>
      <c r="J24" s="88"/>
      <c r="K24" s="1" t="n">
        <v>498.560911999998</v>
      </c>
    </row>
    <row r="25" customFormat="false" ht="15" hidden="false" customHeight="false" outlineLevel="0" collapsed="false">
      <c r="A25" s="1" t="s">
        <v>80</v>
      </c>
      <c r="B25" s="1" t="s">
        <v>49</v>
      </c>
      <c r="C25" s="1" t="n">
        <v>16.080655</v>
      </c>
      <c r="D25" s="38" t="n">
        <f aca="false">(C25/K25)*1000</f>
        <v>26.3099592288976</v>
      </c>
      <c r="E25" s="1" t="n">
        <v>0.194247</v>
      </c>
      <c r="F25" s="1" t="n">
        <v>23.254246</v>
      </c>
      <c r="G25" s="38" t="n">
        <f aca="false">(F25/K25)*1000</f>
        <v>38.0468497184198</v>
      </c>
      <c r="H25" s="1" t="n">
        <v>17.410404</v>
      </c>
      <c r="J25" s="88"/>
      <c r="K25" s="1" t="n">
        <v>611.200301000002</v>
      </c>
    </row>
    <row r="26" customFormat="false" ht="15" hidden="false" customHeight="false" outlineLevel="0" collapsed="false">
      <c r="B26" s="1" t="s">
        <v>50</v>
      </c>
      <c r="C26" s="1" t="n">
        <v>19.017875</v>
      </c>
      <c r="D26" s="38" t="n">
        <f aca="false">(C26/K26)*1000</f>
        <v>33.2701508291681</v>
      </c>
      <c r="E26" s="1" t="s">
        <v>1</v>
      </c>
      <c r="F26" s="1" t="n">
        <v>36.762142</v>
      </c>
      <c r="G26" s="38" t="n">
        <f aca="false">(F26/K26)*1000</f>
        <v>64.3122330514473</v>
      </c>
      <c r="H26" s="1" t="n">
        <v>24.572522</v>
      </c>
      <c r="J26" s="88"/>
      <c r="K26" s="1" t="n">
        <v>571.619741</v>
      </c>
    </row>
    <row r="27" customFormat="false" ht="15" hidden="false" customHeight="false" outlineLevel="0" collapsed="false">
      <c r="B27" s="1" t="s">
        <v>51</v>
      </c>
      <c r="C27" s="1" t="n">
        <v>23.148788</v>
      </c>
      <c r="D27" s="38" t="n">
        <f aca="false">(C27/K27)*1000</f>
        <v>40.8936726332687</v>
      </c>
      <c r="E27" s="1" t="n">
        <v>0.163153</v>
      </c>
      <c r="F27" s="1" t="n">
        <v>40.992474</v>
      </c>
      <c r="G27" s="38" t="n">
        <f aca="false">(F27/K27)*1000</f>
        <v>72.415575803959</v>
      </c>
      <c r="H27" s="1" t="n">
        <v>23.470435</v>
      </c>
      <c r="J27" s="88"/>
      <c r="K27" s="1" t="n">
        <v>566.072610000001</v>
      </c>
    </row>
    <row r="28" customFormat="false" ht="15" hidden="false" customHeight="false" outlineLevel="0" collapsed="false">
      <c r="B28" s="1" t="s">
        <v>52</v>
      </c>
      <c r="C28" s="1" t="n">
        <v>21.717704</v>
      </c>
      <c r="D28" s="38" t="n">
        <f aca="false">(C28/K28)*1000</f>
        <v>38.5770356501946</v>
      </c>
      <c r="E28" s="1" t="s">
        <v>1</v>
      </c>
      <c r="F28" s="1" t="n">
        <v>24.790603</v>
      </c>
      <c r="G28" s="38" t="n">
        <f aca="false">(F28/K28)*1000</f>
        <v>44.0354088867231</v>
      </c>
      <c r="H28" s="1" t="n">
        <v>13.479202</v>
      </c>
      <c r="J28" s="88"/>
      <c r="K28" s="1" t="n">
        <v>562.969746999999</v>
      </c>
    </row>
    <row r="29" customFormat="false" ht="15" hidden="false" customHeight="false" outlineLevel="0" collapsed="false">
      <c r="B29" s="1" t="s">
        <v>53</v>
      </c>
      <c r="C29" s="1" t="n">
        <v>29.583013</v>
      </c>
      <c r="D29" s="38" t="n">
        <f aca="false">(C29/K29)*1000</f>
        <v>43.2537088507478</v>
      </c>
      <c r="E29" s="1" t="n">
        <v>3.236213</v>
      </c>
      <c r="F29" s="1" t="n">
        <v>41.410337</v>
      </c>
      <c r="G29" s="38" t="n">
        <f aca="false">(F29/K29)*1000</f>
        <v>60.5465934118796</v>
      </c>
      <c r="H29" s="1" t="n">
        <v>34.022666</v>
      </c>
      <c r="J29" s="88"/>
      <c r="K29" s="1" t="n">
        <v>683.94165</v>
      </c>
    </row>
    <row r="30" customFormat="false" ht="15" hidden="false" customHeight="false" outlineLevel="0" collapsed="false">
      <c r="A30" s="1" t="s">
        <v>15</v>
      </c>
      <c r="B30" s="1" t="s">
        <v>54</v>
      </c>
      <c r="D30" s="38"/>
      <c r="G30" s="38"/>
      <c r="J30" s="88"/>
    </row>
    <row r="31" customFormat="false" ht="15" hidden="false" customHeight="false" outlineLevel="0" collapsed="false">
      <c r="A31" s="1" t="s">
        <v>16</v>
      </c>
      <c r="B31" s="1" t="s">
        <v>55</v>
      </c>
      <c r="C31" s="1" t="n">
        <v>72.099508</v>
      </c>
      <c r="D31" s="38" t="n">
        <f aca="false">(C31/K31)*1000</f>
        <v>36.1707226595336</v>
      </c>
      <c r="E31" s="1" t="n">
        <v>3.593613</v>
      </c>
      <c r="F31" s="1" t="n">
        <v>108.717502</v>
      </c>
      <c r="G31" s="38" t="n">
        <f aca="false">(F31/K31)*1000</f>
        <v>54.5411573832001</v>
      </c>
      <c r="H31" s="1" t="n">
        <v>63.011192</v>
      </c>
      <c r="J31" s="88"/>
      <c r="K31" s="1" t="n">
        <v>1993.31123899999</v>
      </c>
    </row>
    <row r="32" customFormat="false" ht="15" hidden="false" customHeight="false" outlineLevel="0" collapsed="false">
      <c r="B32" s="1" t="s">
        <v>56</v>
      </c>
      <c r="C32" s="1" t="n">
        <v>11.335684</v>
      </c>
      <c r="D32" s="38" t="n">
        <f aca="false">(C32/K32)*1000</f>
        <v>38.5930930164955</v>
      </c>
      <c r="E32" s="1" t="s">
        <v>1</v>
      </c>
      <c r="F32" s="1" t="n">
        <v>11.419742</v>
      </c>
      <c r="G32" s="38" t="n">
        <f aca="false">(F32/K32)*1000</f>
        <v>38.8792740897136</v>
      </c>
      <c r="H32" s="1" t="n">
        <v>9.580269</v>
      </c>
      <c r="J32" s="88"/>
      <c r="K32" s="1" t="n">
        <v>293.723128</v>
      </c>
    </row>
    <row r="33" customFormat="false" ht="15" hidden="false" customHeight="false" outlineLevel="0" collapsed="false">
      <c r="B33" s="1" t="s">
        <v>57</v>
      </c>
      <c r="C33" s="1" t="n">
        <v>10.196335</v>
      </c>
      <c r="D33" s="38" t="n">
        <f aca="false">(C33/K33)*1000</f>
        <v>19.05103528437</v>
      </c>
      <c r="E33" s="1" t="s">
        <v>1</v>
      </c>
      <c r="F33" s="1" t="n">
        <v>34.594168</v>
      </c>
      <c r="G33" s="38" t="n">
        <f aca="false">(F33/K33)*1000</f>
        <v>64.6364321299196</v>
      </c>
      <c r="H33" s="1" t="n">
        <v>32.713896</v>
      </c>
      <c r="J33" s="88"/>
      <c r="K33" s="1" t="n">
        <v>535.211596000001</v>
      </c>
    </row>
    <row r="34" customFormat="false" ht="15" hidden="false" customHeight="false" outlineLevel="0" collapsed="false">
      <c r="B34" s="1" t="s">
        <v>58</v>
      </c>
      <c r="C34" s="1" t="n">
        <v>15.607626</v>
      </c>
      <c r="D34" s="38" t="n">
        <f aca="false">(C34/K34)*1000</f>
        <v>91.8155867281883</v>
      </c>
      <c r="E34" s="1" t="s">
        <v>1</v>
      </c>
      <c r="F34" s="1" t="n">
        <v>12.47839</v>
      </c>
      <c r="G34" s="38" t="n">
        <f aca="false">(F34/K34)*1000</f>
        <v>73.4071087603687</v>
      </c>
      <c r="H34" s="1" t="n">
        <v>7.649872</v>
      </c>
      <c r="J34" s="88"/>
      <c r="K34" s="1" t="n">
        <v>169.98885</v>
      </c>
    </row>
    <row r="35" customFormat="false" ht="15" hidden="false" customHeight="false" outlineLevel="0" collapsed="false">
      <c r="B35" s="1" t="s">
        <v>59</v>
      </c>
      <c r="C35" s="1" t="n">
        <v>0.308882</v>
      </c>
      <c r="D35" s="38" t="n">
        <f aca="false">(C35/K35)*1000</f>
        <v>86.5400886912493</v>
      </c>
      <c r="E35" s="1" t="s">
        <v>1</v>
      </c>
      <c r="F35" s="1" t="s">
        <v>1</v>
      </c>
      <c r="G35" s="38"/>
      <c r="H35" s="1" t="s">
        <v>1</v>
      </c>
      <c r="J35" s="88"/>
      <c r="K35" s="1" t="n">
        <v>3.569236</v>
      </c>
    </row>
    <row r="36" customFormat="false" ht="15" hidden="false" customHeight="false" outlineLevel="0" collapsed="false">
      <c r="A36" s="1" t="s">
        <v>17</v>
      </c>
      <c r="B36" s="1" t="s">
        <v>61</v>
      </c>
      <c r="C36" s="1" t="n">
        <v>15.753961</v>
      </c>
      <c r="D36" s="38" t="n">
        <f aca="false">(C36/K36)*1000</f>
        <v>50.794676687939</v>
      </c>
      <c r="E36" s="1" t="s">
        <v>1</v>
      </c>
      <c r="F36" s="1" t="n">
        <v>8.585609</v>
      </c>
      <c r="G36" s="38" t="n">
        <f aca="false">(F36/K36)*1000</f>
        <v>27.6821323427206</v>
      </c>
      <c r="H36" s="1" t="n">
        <v>6.746136</v>
      </c>
      <c r="J36" s="88"/>
      <c r="K36" s="1" t="n">
        <v>310.149842999999</v>
      </c>
    </row>
    <row r="37" customFormat="false" ht="15" hidden="false" customHeight="false" outlineLevel="0" collapsed="false">
      <c r="B37" s="1" t="s">
        <v>62</v>
      </c>
      <c r="C37" s="1" t="n">
        <v>93.485192</v>
      </c>
      <c r="D37" s="38" t="n">
        <f aca="false">(C37/K37)*1000</f>
        <v>34.9210770598962</v>
      </c>
      <c r="E37" s="1" t="n">
        <v>3.593613</v>
      </c>
      <c r="F37" s="1" t="n">
        <v>156.934094</v>
      </c>
      <c r="G37" s="38" t="n">
        <f aca="false">(F37/K37)*1000</f>
        <v>58.6221996516731</v>
      </c>
      <c r="H37" s="1" t="n">
        <v>104.518994</v>
      </c>
      <c r="J37" s="88"/>
      <c r="K37" s="1" t="n">
        <v>2677.04205799997</v>
      </c>
    </row>
    <row r="38" customFormat="false" ht="15" hidden="false" customHeight="false" outlineLevel="0" collapsed="false">
      <c r="B38" s="1" t="s">
        <v>63</v>
      </c>
      <c r="C38" s="1" t="s">
        <v>1</v>
      </c>
      <c r="D38" s="38"/>
      <c r="E38" s="1" t="s">
        <v>1</v>
      </c>
      <c r="F38" s="1" t="n">
        <v>1.690099</v>
      </c>
      <c r="G38" s="38" t="n">
        <f aca="false">(F38/K38)*1000</f>
        <v>250</v>
      </c>
      <c r="H38" s="1" t="n">
        <v>1.690099</v>
      </c>
      <c r="J38" s="88"/>
      <c r="K38" s="1" t="n">
        <v>6.760396</v>
      </c>
    </row>
    <row r="39" customFormat="false" ht="15" hidden="false" customHeight="false" outlineLevel="0" collapsed="false">
      <c r="A39" s="1" t="s">
        <v>81</v>
      </c>
      <c r="B39" s="1" t="s">
        <v>65</v>
      </c>
      <c r="C39" s="1" t="s">
        <v>1</v>
      </c>
      <c r="D39" s="38"/>
      <c r="E39" s="1" t="s">
        <v>1</v>
      </c>
      <c r="F39" s="1" t="n">
        <v>2.508046</v>
      </c>
      <c r="G39" s="38" t="n">
        <f aca="false">(F39/K39)*1000</f>
        <v>217.158214780947</v>
      </c>
      <c r="H39" s="1" t="n">
        <v>2.508046</v>
      </c>
      <c r="J39" s="88"/>
      <c r="K39" s="1" t="n">
        <v>11.549395</v>
      </c>
    </row>
    <row r="40" customFormat="false" ht="15" hidden="false" customHeight="false" outlineLevel="0" collapsed="false">
      <c r="B40" s="1" t="s">
        <v>66</v>
      </c>
      <c r="C40" s="1" t="n">
        <v>109.548035</v>
      </c>
      <c r="D40" s="38" t="n">
        <f aca="false">(C40/K40)*1000</f>
        <v>36.7086752644138</v>
      </c>
      <c r="E40" s="1" t="n">
        <v>3.593613</v>
      </c>
      <c r="F40" s="1" t="n">
        <v>164.701756</v>
      </c>
      <c r="G40" s="38" t="n">
        <f aca="false">(F40/K40)*1000</f>
        <v>55.1902485195898</v>
      </c>
      <c r="H40" s="1" t="n">
        <v>110.447183</v>
      </c>
      <c r="J40" s="88"/>
      <c r="K40" s="1" t="n">
        <v>2984.25465399996</v>
      </c>
    </row>
    <row r="41" customFormat="false" ht="15" hidden="false" customHeight="false" outlineLevel="0" collapsed="false">
      <c r="A41" s="1" t="s">
        <v>19</v>
      </c>
      <c r="B41" s="1" t="s">
        <v>65</v>
      </c>
      <c r="C41" s="1" t="n">
        <v>35.205604</v>
      </c>
      <c r="D41" s="38" t="n">
        <f aca="false">(C41/K41)*1000</f>
        <v>25.0048116656972</v>
      </c>
      <c r="E41" s="1" t="n">
        <v>0.194247</v>
      </c>
      <c r="F41" s="1" t="n">
        <v>65.490855</v>
      </c>
      <c r="G41" s="38" t="n">
        <f aca="false">(F41/K41)*1000</f>
        <v>46.5149382212129</v>
      </c>
      <c r="H41" s="1" t="n">
        <v>45.577439</v>
      </c>
      <c r="J41" s="88"/>
      <c r="K41" s="1" t="n">
        <v>1407.95317599999</v>
      </c>
    </row>
    <row r="42" customFormat="false" ht="15" hidden="false" customHeight="false" outlineLevel="0" collapsed="false">
      <c r="B42" s="1" t="s">
        <v>66</v>
      </c>
      <c r="C42" s="1" t="n">
        <v>11.456965</v>
      </c>
      <c r="D42" s="38" t="n">
        <f aca="false">(C42/K42)*1000</f>
        <v>39.6282592972263</v>
      </c>
      <c r="E42" s="1" t="n">
        <v>1.546114</v>
      </c>
      <c r="F42" s="1" t="n">
        <v>24.350823</v>
      </c>
      <c r="G42" s="38" t="n">
        <f aca="false">(F42/K42)*1000</f>
        <v>84.226558075796</v>
      </c>
      <c r="H42" s="1" t="n">
        <v>12.243042</v>
      </c>
      <c r="J42" s="88"/>
      <c r="K42" s="1" t="n">
        <v>289.110983</v>
      </c>
    </row>
    <row r="43" customFormat="false" ht="15" hidden="false" customHeight="false" outlineLevel="0" collapsed="false">
      <c r="A43" s="1" t="s">
        <v>82</v>
      </c>
      <c r="B43" s="1" t="s">
        <v>54</v>
      </c>
      <c r="D43" s="38"/>
      <c r="G43" s="38"/>
      <c r="J43" s="88"/>
    </row>
    <row r="44" customFormat="false" ht="15" hidden="false" customHeight="false" outlineLevel="0" collapsed="false">
      <c r="A44" s="1" t="s">
        <v>83</v>
      </c>
      <c r="B44" s="1" t="s">
        <v>54</v>
      </c>
      <c r="D44" s="38"/>
      <c r="G44" s="38"/>
      <c r="J44" s="88"/>
    </row>
    <row r="45" customFormat="false" ht="15" hidden="false" customHeight="false" outlineLevel="0" collapsed="false">
      <c r="A45" s="1" t="s">
        <v>22</v>
      </c>
      <c r="B45" s="1" t="s">
        <v>65</v>
      </c>
      <c r="C45" s="1" t="n">
        <v>106.922177</v>
      </c>
      <c r="D45" s="38" t="n">
        <f aca="false">(C45/K45)*1000</f>
        <v>36.2758179594859</v>
      </c>
      <c r="E45" s="1" t="n">
        <v>3.593613</v>
      </c>
      <c r="F45" s="1" t="n">
        <v>164.58529</v>
      </c>
      <c r="G45" s="38" t="n">
        <f aca="false">(F45/K45)*1000</f>
        <v>55.8393607983608</v>
      </c>
      <c r="H45" s="1" t="n">
        <v>112.020816</v>
      </c>
      <c r="J45" s="88"/>
      <c r="K45" s="1" t="n">
        <v>2947.47804499996</v>
      </c>
    </row>
    <row r="46" customFormat="false" ht="15" hidden="false" customHeight="false" outlineLevel="0" collapsed="false">
      <c r="B46" s="1" t="s">
        <v>66</v>
      </c>
      <c r="C46" s="1" t="n">
        <v>2.625858</v>
      </c>
      <c r="D46" s="38" t="n">
        <f aca="false">(C46/K46)*1000</f>
        <v>54.3363361886905</v>
      </c>
      <c r="E46" s="1" t="s">
        <v>1</v>
      </c>
      <c r="F46" s="1" t="n">
        <v>2.624512</v>
      </c>
      <c r="G46" s="38" t="n">
        <f aca="false">(F46/K46)*1000</f>
        <v>54.308483689237</v>
      </c>
      <c r="H46" s="1" t="n">
        <v>0.934413</v>
      </c>
      <c r="J46" s="88"/>
      <c r="K46" s="1" t="n">
        <v>48.326004</v>
      </c>
    </row>
    <row r="47" customFormat="false" ht="15" hidden="false" customHeight="false" outlineLevel="0" collapsed="false">
      <c r="A47" s="1" t="s">
        <v>331</v>
      </c>
      <c r="B47" s="1" t="s">
        <v>65</v>
      </c>
      <c r="C47" s="1" t="n">
        <v>107.036173</v>
      </c>
      <c r="D47" s="38" t="n">
        <f aca="false">(C47/K47)*1000</f>
        <v>36.9319578424037</v>
      </c>
      <c r="E47" s="1" t="n">
        <v>3.593613</v>
      </c>
      <c r="F47" s="1" t="n">
        <v>164.127246</v>
      </c>
      <c r="G47" s="38" t="n">
        <f aca="false">(F47/K47)*1000</f>
        <v>56.6307665919803</v>
      </c>
      <c r="H47" s="1" t="n">
        <v>109.872673</v>
      </c>
      <c r="J47" s="88"/>
      <c r="K47" s="1" t="n">
        <v>2898.19926299996</v>
      </c>
    </row>
    <row r="48" customFormat="false" ht="15" hidden="false" customHeight="false" outlineLevel="0" collapsed="false">
      <c r="B48" s="1" t="s">
        <v>66</v>
      </c>
      <c r="C48" s="1" t="n">
        <v>2.511862</v>
      </c>
      <c r="D48" s="38" t="n">
        <f aca="false">(C48/K48)*1000</f>
        <v>27.470074892875</v>
      </c>
      <c r="E48" s="1" t="s">
        <v>1</v>
      </c>
      <c r="F48" s="1" t="n">
        <v>3.082556</v>
      </c>
      <c r="G48" s="38" t="n">
        <f aca="false">(F48/K48)*1000</f>
        <v>33.7112644649592</v>
      </c>
      <c r="H48" s="1" t="n">
        <v>3.082556</v>
      </c>
      <c r="J48" s="88"/>
      <c r="K48" s="1" t="n">
        <v>91.43994</v>
      </c>
    </row>
    <row r="49" customFormat="false" ht="15" hidden="false" customHeight="false" outlineLevel="0" collapsed="false">
      <c r="A49" s="1" t="s">
        <v>24</v>
      </c>
      <c r="B49" s="1" t="s">
        <v>65</v>
      </c>
      <c r="C49" s="1" t="n">
        <v>107.239934</v>
      </c>
      <c r="D49" s="38" t="n">
        <f aca="false">(C49/K49)*1000</f>
        <v>35.9241216827401</v>
      </c>
      <c r="E49" s="1" t="n">
        <v>3.593613</v>
      </c>
      <c r="F49" s="1" t="n">
        <v>166.275389</v>
      </c>
      <c r="G49" s="38" t="n">
        <f aca="false">(F49/K49)*1000</f>
        <v>55.7003075671507</v>
      </c>
      <c r="H49" s="1" t="n">
        <v>112.020816</v>
      </c>
      <c r="J49" s="88"/>
      <c r="K49" s="1" t="n">
        <v>2985.17900999996</v>
      </c>
    </row>
    <row r="50" customFormat="false" ht="15" hidden="false" customHeight="false" outlineLevel="0" collapsed="false">
      <c r="B50" s="1" t="s">
        <v>66</v>
      </c>
      <c r="C50" s="1" t="n">
        <v>2.308101</v>
      </c>
      <c r="D50" s="38" t="n">
        <f aca="false">(C50/K50)*1000</f>
        <v>232.269589190638</v>
      </c>
      <c r="E50" s="1" t="s">
        <v>1</v>
      </c>
      <c r="F50" s="1" t="n">
        <v>0.934413</v>
      </c>
      <c r="G50" s="38" t="n">
        <f aca="false">(F50/K50)*1000</f>
        <v>94.0321604836149</v>
      </c>
      <c r="H50" s="1" t="n">
        <v>0.934413</v>
      </c>
      <c r="J50" s="88"/>
      <c r="K50" s="1" t="n">
        <v>9.937164</v>
      </c>
    </row>
    <row r="51" customFormat="false" ht="15" hidden="false" customHeight="false" outlineLevel="0" collapsed="false">
      <c r="A51" s="1" t="s">
        <v>25</v>
      </c>
      <c r="B51" s="1" t="s">
        <v>65</v>
      </c>
      <c r="C51" s="1" t="n">
        <v>100.206819</v>
      </c>
      <c r="D51" s="38" t="n">
        <f aca="false">(C51/K51)*1000</f>
        <v>36.7979579566007</v>
      </c>
      <c r="E51" s="1" t="n">
        <v>3.593613</v>
      </c>
      <c r="F51" s="1" t="n">
        <v>152.550281</v>
      </c>
      <c r="G51" s="38" t="n">
        <f aca="false">(F51/K51)*1000</f>
        <v>56.0195292348878</v>
      </c>
      <c r="H51" s="1" t="n">
        <v>109.911229</v>
      </c>
      <c r="J51" s="88"/>
      <c r="K51" s="1" t="n">
        <v>2723.16249499995</v>
      </c>
    </row>
    <row r="52" customFormat="false" ht="15" hidden="false" customHeight="false" outlineLevel="0" collapsed="false">
      <c r="B52" s="1" t="s">
        <v>66</v>
      </c>
      <c r="C52" s="1" t="n">
        <v>9.341216</v>
      </c>
      <c r="D52" s="38" t="n">
        <f aca="false">(C52/K52)*1000</f>
        <v>34.2618939151146</v>
      </c>
      <c r="E52" s="1" t="s">
        <v>1</v>
      </c>
      <c r="F52" s="1" t="n">
        <v>14.659521</v>
      </c>
      <c r="G52" s="38" t="n">
        <f aca="false">(F52/K52)*1000</f>
        <v>53.7684765397134</v>
      </c>
      <c r="H52" s="1" t="n">
        <v>3.044</v>
      </c>
      <c r="J52" s="88"/>
      <c r="K52" s="1" t="n">
        <v>272.641554</v>
      </c>
    </row>
    <row r="53" customFormat="false" ht="15" hidden="false" customHeight="false" outlineLevel="0" collapsed="false">
      <c r="A53" s="1" t="s">
        <v>2</v>
      </c>
      <c r="B53" s="1" t="s">
        <v>28</v>
      </c>
      <c r="C53" s="1" t="n">
        <v>9.790339</v>
      </c>
      <c r="D53" s="38" t="n">
        <f aca="false">(C53/K53)*1000</f>
        <v>41.3370272521994</v>
      </c>
      <c r="E53" s="1" t="s">
        <v>1</v>
      </c>
      <c r="F53" s="1" t="n">
        <v>15.850124</v>
      </c>
      <c r="G53" s="38" t="n">
        <f aca="false">(F53/K53)*1000</f>
        <v>66.9228111241848</v>
      </c>
      <c r="H53" s="1" t="n">
        <v>3.449317</v>
      </c>
      <c r="J53" s="88"/>
      <c r="K53" s="1" t="n">
        <v>236.841874</v>
      </c>
    </row>
    <row r="54" customFormat="false" ht="15" hidden="false" customHeight="false" outlineLevel="0" collapsed="false">
      <c r="B54" s="1" t="s">
        <v>29</v>
      </c>
      <c r="C54" s="1" t="n">
        <v>9.623348</v>
      </c>
      <c r="D54" s="38" t="n">
        <f aca="false">(C54/K54)*1000</f>
        <v>21.8423147625846</v>
      </c>
      <c r="E54" s="1" t="s">
        <v>1</v>
      </c>
      <c r="F54" s="1" t="n">
        <v>5.534718</v>
      </c>
      <c r="G54" s="38" t="n">
        <f aca="false">(F54/K54)*1000</f>
        <v>12.562265510729</v>
      </c>
      <c r="H54" s="1" t="n">
        <v>2.167942</v>
      </c>
      <c r="J54" s="88"/>
      <c r="K54" s="1" t="n">
        <v>440.582790999999</v>
      </c>
    </row>
    <row r="55" customFormat="false" ht="15" hidden="false" customHeight="false" outlineLevel="0" collapsed="false">
      <c r="B55" s="1" t="s">
        <v>30</v>
      </c>
      <c r="C55" s="1" t="n">
        <v>7.983986</v>
      </c>
      <c r="D55" s="38" t="n">
        <f aca="false">(C55/K55)*1000</f>
        <v>33.2433069913528</v>
      </c>
      <c r="E55" s="1" t="s">
        <v>1</v>
      </c>
      <c r="F55" s="1" t="n">
        <v>5.081594</v>
      </c>
      <c r="G55" s="38" t="n">
        <f aca="false">(F55/K55)*1000</f>
        <v>21.1584776510651</v>
      </c>
      <c r="H55" s="1" t="n">
        <v>3.700436</v>
      </c>
      <c r="J55" s="88"/>
      <c r="K55" s="1" t="n">
        <v>240.168224</v>
      </c>
    </row>
    <row r="56" customFormat="false" ht="15" hidden="false" customHeight="false" outlineLevel="0" collapsed="false">
      <c r="B56" s="1" t="s">
        <v>31</v>
      </c>
      <c r="C56" s="1" t="n">
        <v>2.007461</v>
      </c>
      <c r="D56" s="38" t="n">
        <f aca="false">(C56/K56)*1000</f>
        <v>16.3846756827746</v>
      </c>
      <c r="E56" s="1" t="n">
        <v>0.326306</v>
      </c>
      <c r="F56" s="1" t="n">
        <v>3.136304</v>
      </c>
      <c r="G56" s="38" t="n">
        <f aca="false">(F56/K56)*1000</f>
        <v>25.5981679756611</v>
      </c>
      <c r="H56" s="1" t="n">
        <v>2.769569</v>
      </c>
      <c r="J56" s="88"/>
      <c r="K56" s="1" t="n">
        <v>122.520643</v>
      </c>
    </row>
    <row r="57" customFormat="false" ht="15" hidden="false" customHeight="false" outlineLevel="0" collapsed="false">
      <c r="B57" s="1" t="s">
        <v>32</v>
      </c>
      <c r="C57" s="1" t="n">
        <v>18.269769</v>
      </c>
      <c r="D57" s="38" t="n">
        <f aca="false">(C57/K57)*1000</f>
        <v>24.9288881511858</v>
      </c>
      <c r="E57" s="1" t="n">
        <v>1.382961</v>
      </c>
      <c r="F57" s="1" t="n">
        <v>66.216572</v>
      </c>
      <c r="G57" s="38" t="n">
        <f aca="false">(F57/K57)*1000</f>
        <v>90.3517453966133</v>
      </c>
      <c r="H57" s="1" t="n">
        <v>56.744802</v>
      </c>
      <c r="J57" s="88"/>
      <c r="K57" s="1" t="n">
        <v>732.875405000002</v>
      </c>
    </row>
    <row r="58" customFormat="false" ht="15" hidden="false" customHeight="false" outlineLevel="0" collapsed="false">
      <c r="B58" s="1" t="s">
        <v>33</v>
      </c>
      <c r="C58" s="1" t="n">
        <v>10.730138</v>
      </c>
      <c r="D58" s="38" t="n">
        <f aca="false">(C58/K58)*1000</f>
        <v>69.7118965212775</v>
      </c>
      <c r="E58" s="1" t="s">
        <v>1</v>
      </c>
      <c r="F58" s="1" t="n">
        <v>11.776079</v>
      </c>
      <c r="G58" s="38" t="n">
        <f aca="false">(F58/K58)*1000</f>
        <v>76.5071987587102</v>
      </c>
      <c r="H58" s="1" t="n">
        <v>7.888194</v>
      </c>
      <c r="J58" s="88"/>
      <c r="K58" s="1" t="n">
        <v>153.921189</v>
      </c>
    </row>
    <row r="59" customFormat="false" ht="15" hidden="false" customHeight="false" outlineLevel="0" collapsed="false">
      <c r="B59" s="1" t="s">
        <v>34</v>
      </c>
      <c r="C59" s="1" t="n">
        <v>27.481608</v>
      </c>
      <c r="D59" s="38" t="n">
        <f aca="false">(C59/K59)*1000</f>
        <v>65.7131189340153</v>
      </c>
      <c r="E59" s="1" t="n">
        <v>0.194247</v>
      </c>
      <c r="F59" s="1" t="n">
        <v>24.122332</v>
      </c>
      <c r="G59" s="38" t="n">
        <f aca="false">(F59/K59)*1000</f>
        <v>57.6805284349374</v>
      </c>
      <c r="H59" s="1" t="n">
        <v>9.193385</v>
      </c>
      <c r="J59" s="88"/>
      <c r="K59" s="1" t="n">
        <v>418.205808</v>
      </c>
    </row>
    <row r="60" customFormat="false" ht="15" hidden="false" customHeight="false" outlineLevel="0" collapsed="false">
      <c r="B60" s="1" t="s">
        <v>35</v>
      </c>
      <c r="C60" s="1" t="n">
        <v>23.661386</v>
      </c>
      <c r="D60" s="38" t="n">
        <f aca="false">(C60/K60)*1000</f>
        <v>36.3636363636364</v>
      </c>
      <c r="E60" s="1" t="n">
        <v>1.690099</v>
      </c>
      <c r="F60" s="1" t="n">
        <v>35.492079</v>
      </c>
      <c r="G60" s="38" t="n">
        <f aca="false">(F60/K60)*1000</f>
        <v>54.5454545454546</v>
      </c>
      <c r="H60" s="1" t="n">
        <v>27.041584</v>
      </c>
      <c r="J60" s="88"/>
      <c r="K60" s="1" t="n">
        <v>650.688114999999</v>
      </c>
    </row>
    <row r="61" customFormat="false" ht="15" hidden="false" customHeight="false" outlineLevel="0" collapsed="false">
      <c r="A61" s="1" t="s">
        <v>70</v>
      </c>
      <c r="B61" s="1" t="s">
        <v>36</v>
      </c>
      <c r="C61" s="1" t="n">
        <v>36.824272</v>
      </c>
      <c r="D61" s="38" t="n">
        <f aca="false">(C61/K61)*1000</f>
        <v>30.3357043416966</v>
      </c>
      <c r="E61" s="1" t="n">
        <v>3.399366</v>
      </c>
      <c r="F61" s="1" t="n">
        <v>71.368927</v>
      </c>
      <c r="G61" s="38" t="n">
        <f aca="false">(F61/K61)*1000</f>
        <v>58.7934683041698</v>
      </c>
      <c r="H61" s="1" t="n">
        <v>53.6423960000001</v>
      </c>
      <c r="J61" s="88"/>
      <c r="K61" s="1" t="n">
        <v>1213.89210500001</v>
      </c>
    </row>
    <row r="62" customFormat="false" ht="15" hidden="false" customHeight="false" outlineLevel="0" collapsed="false">
      <c r="B62" s="1" t="s">
        <v>37</v>
      </c>
      <c r="C62" s="1" t="n">
        <v>72.723763</v>
      </c>
      <c r="D62" s="38" t="n">
        <f aca="false">(C62/K62)*1000</f>
        <v>40.8122091806351</v>
      </c>
      <c r="E62" s="1" t="n">
        <v>0.194247</v>
      </c>
      <c r="F62" s="1" t="n">
        <v>95.840875</v>
      </c>
      <c r="G62" s="38" t="n">
        <f aca="false">(F62/K62)*1000</f>
        <v>53.7854158970721</v>
      </c>
      <c r="H62" s="1" t="n">
        <v>59.312833</v>
      </c>
      <c r="J62" s="88"/>
      <c r="K62" s="1" t="n">
        <v>1781.911944</v>
      </c>
    </row>
    <row r="63" s="39" customFormat="true" ht="15" hidden="false" customHeight="false" outlineLevel="0" collapsed="false">
      <c r="A63" s="39" t="s">
        <v>169</v>
      </c>
      <c r="C63" s="39" t="n">
        <v>109.548035</v>
      </c>
      <c r="D63" s="39" t="n">
        <f aca="false">(C63/K63)*1000</f>
        <v>36.5671563320601</v>
      </c>
      <c r="E63" s="39" t="n">
        <v>3.593613</v>
      </c>
      <c r="F63" s="39" t="n">
        <v>167.209802</v>
      </c>
      <c r="G63" s="39" t="n">
        <f aca="false">(F63/K63)*1000</f>
        <v>55.8146658676882</v>
      </c>
      <c r="H63" s="39" t="n">
        <v>112.955229</v>
      </c>
      <c r="J63" s="89"/>
      <c r="K63" s="39" t="n">
        <v>2995.80404899996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58.99"/>
    <col collapsed="false" customWidth="true" hidden="false" outlineLevel="0" max="2" min="2" style="90" width="35.85"/>
    <col collapsed="false" customWidth="true" hidden="false" outlineLevel="0" max="3" min="3" style="90" width="8.99"/>
    <col collapsed="false" customWidth="true" hidden="false" outlineLevel="0" max="4" min="4" style="90" width="15.28"/>
    <col collapsed="false" customWidth="true" hidden="false" outlineLevel="0" max="5" min="5" style="90" width="18.28"/>
    <col collapsed="false" customWidth="true" hidden="false" outlineLevel="0" max="6" min="6" style="90" width="8.99"/>
    <col collapsed="false" customWidth="true" hidden="false" outlineLevel="0" max="7" min="7" style="90" width="15.13"/>
    <col collapsed="false" customWidth="true" hidden="false" outlineLevel="0" max="9" min="8" style="90" width="17.42"/>
    <col collapsed="false" customWidth="false" hidden="false" outlineLevel="0" max="257" min="10" style="90" width="9.14"/>
  </cols>
  <sheetData>
    <row r="1" s="91" customFormat="true" ht="15.75" hidden="false" customHeight="false" outlineLevel="0" collapsed="false">
      <c r="A1" s="91" t="s">
        <v>332</v>
      </c>
    </row>
    <row r="2" s="92" customFormat="true" ht="75" hidden="false" customHeight="true" outlineLevel="0" collapsed="false">
      <c r="A2" s="92" t="s">
        <v>1</v>
      </c>
      <c r="B2" s="92" t="s">
        <v>1</v>
      </c>
      <c r="C2" s="93" t="s">
        <v>333</v>
      </c>
      <c r="D2" s="93"/>
      <c r="E2" s="92" t="s">
        <v>334</v>
      </c>
      <c r="F2" s="93" t="s">
        <v>335</v>
      </c>
      <c r="G2" s="93"/>
      <c r="H2" s="92" t="s">
        <v>336</v>
      </c>
    </row>
    <row r="3" customFormat="false" ht="15" hidden="false" customHeight="false" outlineLevel="0" collapsed="false">
      <c r="C3" s="90" t="s">
        <v>68</v>
      </c>
      <c r="D3" s="90" t="s">
        <v>156</v>
      </c>
      <c r="E3" s="90" t="s">
        <v>68</v>
      </c>
      <c r="F3" s="90" t="s">
        <v>68</v>
      </c>
      <c r="G3" s="90" t="s">
        <v>156</v>
      </c>
      <c r="H3" s="90" t="s">
        <v>68</v>
      </c>
    </row>
    <row r="4" customFormat="false" ht="15" hidden="false" customHeight="false" outlineLevel="0" collapsed="false">
      <c r="A4" s="90" t="s">
        <v>235</v>
      </c>
      <c r="B4" s="90" t="s">
        <v>337</v>
      </c>
      <c r="C4" s="94" t="n">
        <v>581.805595999999</v>
      </c>
      <c r="D4" s="94" t="n">
        <f aca="false">(C4/E4)*100</f>
        <v>19.9624122715063</v>
      </c>
      <c r="E4" s="90" t="n">
        <v>2914.50546199995</v>
      </c>
      <c r="F4" s="94" t="n">
        <v>291.151803</v>
      </c>
      <c r="G4" s="94" t="n">
        <f aca="false">(F4/H4)*100</f>
        <v>58.8454982498429</v>
      </c>
      <c r="H4" s="90" t="n">
        <v>494.773281999999</v>
      </c>
    </row>
    <row r="5" customFormat="false" ht="15" hidden="false" customHeight="false" outlineLevel="0" collapsed="false">
      <c r="B5" s="90" t="s">
        <v>338</v>
      </c>
      <c r="C5" s="94" t="s">
        <v>1</v>
      </c>
      <c r="D5" s="94"/>
      <c r="E5" s="90" t="s">
        <v>1</v>
      </c>
      <c r="F5" s="94" t="n">
        <v>474.787648999998</v>
      </c>
      <c r="G5" s="94" t="n">
        <f aca="false">(F5/H5)*100</f>
        <v>64.2361022991242</v>
      </c>
      <c r="H5" s="90" t="n">
        <v>739.128982000004</v>
      </c>
    </row>
    <row r="6" customFormat="false" ht="15" hidden="false" customHeight="false" outlineLevel="0" collapsed="false">
      <c r="A6" s="90" t="s">
        <v>11</v>
      </c>
      <c r="B6" s="90" t="s">
        <v>77</v>
      </c>
      <c r="C6" s="94" t="n">
        <v>33.777545</v>
      </c>
      <c r="D6" s="94" t="n">
        <f aca="false">(C6/E6)*100</f>
        <v>25.8659639822818</v>
      </c>
      <c r="E6" s="90" t="n">
        <v>130.58684</v>
      </c>
      <c r="F6" s="94" t="n">
        <v>4.833023</v>
      </c>
      <c r="G6" s="94" t="n">
        <f aca="false">(F6/H6)*100</f>
        <v>75.9915967813553</v>
      </c>
      <c r="H6" s="90" t="n">
        <v>6.359944</v>
      </c>
    </row>
    <row r="7" customFormat="false" ht="15" hidden="false" customHeight="false" outlineLevel="0" collapsed="false">
      <c r="B7" s="90" t="s">
        <v>41</v>
      </c>
      <c r="C7" s="94" t="n">
        <v>163.432136</v>
      </c>
      <c r="D7" s="94" t="n">
        <f aca="false">(C7/E7)*100</f>
        <v>22.4410541437215</v>
      </c>
      <c r="E7" s="90" t="n">
        <v>728.272990000003</v>
      </c>
      <c r="F7" s="94" t="n">
        <v>211.719629</v>
      </c>
      <c r="G7" s="94" t="n">
        <f aca="false">(F7/H7)*100</f>
        <v>60.420427830859</v>
      </c>
      <c r="H7" s="90" t="n">
        <v>350.410674999999</v>
      </c>
    </row>
    <row r="8" customFormat="false" ht="15" hidden="false" customHeight="false" outlineLevel="0" collapsed="false">
      <c r="B8" s="90" t="s">
        <v>42</v>
      </c>
      <c r="C8" s="94" t="n">
        <v>189.00994</v>
      </c>
      <c r="D8" s="94" t="n">
        <f aca="false">(C8/E8)*100</f>
        <v>17.4267064335978</v>
      </c>
      <c r="E8" s="90" t="n">
        <v>1084.59932300001</v>
      </c>
      <c r="F8" s="94" t="n">
        <v>287.0221</v>
      </c>
      <c r="G8" s="94" t="n">
        <f aca="false">(F8/H8)*100</f>
        <v>66.9318426457279</v>
      </c>
      <c r="H8" s="90" t="n">
        <v>428.827428999999</v>
      </c>
    </row>
    <row r="9" customFormat="false" ht="15" hidden="false" customHeight="false" outlineLevel="0" collapsed="false">
      <c r="B9" s="90" t="s">
        <v>78</v>
      </c>
      <c r="C9" s="94" t="n">
        <v>195.585975</v>
      </c>
      <c r="D9" s="94" t="n">
        <f aca="false">(C9/E9)*100</f>
        <v>20.1417762662027</v>
      </c>
      <c r="E9" s="90" t="n">
        <v>971.046309000005</v>
      </c>
      <c r="F9" s="94" t="n">
        <v>262.3647</v>
      </c>
      <c r="G9" s="94" t="n">
        <f aca="false">(F9/H9)*100</f>
        <v>58.5238083060991</v>
      </c>
      <c r="H9" s="90" t="n">
        <v>448.304216</v>
      </c>
    </row>
    <row r="10" customFormat="false" ht="15" hidden="false" customHeight="false" outlineLevel="0" collapsed="false">
      <c r="A10" s="90" t="s">
        <v>79</v>
      </c>
      <c r="B10" s="90" t="s">
        <v>44</v>
      </c>
      <c r="C10" s="94" t="n">
        <v>53.359241</v>
      </c>
      <c r="D10" s="94" t="n">
        <f aca="false">(C10/E10)*100</f>
        <v>16.7684470782985</v>
      </c>
      <c r="E10" s="90" t="n">
        <v>318.21218</v>
      </c>
      <c r="F10" s="94" t="n">
        <v>65.917022</v>
      </c>
      <c r="G10" s="94" t="n">
        <f aca="false">(F10/H10)*100</f>
        <v>45.4102211424745</v>
      </c>
      <c r="H10" s="90" t="n">
        <v>145.158998</v>
      </c>
    </row>
    <row r="11" customFormat="false" ht="15" hidden="false" customHeight="false" outlineLevel="0" collapsed="false">
      <c r="B11" s="90" t="s">
        <v>45</v>
      </c>
      <c r="C11" s="94" t="n">
        <v>340.076183999999</v>
      </c>
      <c r="D11" s="94" t="n">
        <f aca="false">(C11/E11)*100</f>
        <v>17.7142147173311</v>
      </c>
      <c r="E11" s="90" t="n">
        <v>1919.79260399998</v>
      </c>
      <c r="F11" s="94" t="n">
        <v>516.983236999998</v>
      </c>
      <c r="G11" s="94" t="n">
        <f aca="false">(F11/H11)*100</f>
        <v>63.626870192806</v>
      </c>
      <c r="H11" s="90" t="n">
        <v>812.523444000002</v>
      </c>
    </row>
    <row r="12" customFormat="false" ht="15" hidden="false" customHeight="false" outlineLevel="0" collapsed="false">
      <c r="B12" s="90" t="s">
        <v>46</v>
      </c>
      <c r="C12" s="94" t="n">
        <v>188.370171</v>
      </c>
      <c r="D12" s="94" t="n">
        <f aca="false">(C12/E12)*100</f>
        <v>27.8447867276195</v>
      </c>
      <c r="E12" s="90" t="n">
        <v>676.500678</v>
      </c>
      <c r="F12" s="94" t="n">
        <v>183.039193</v>
      </c>
      <c r="G12" s="94" t="n">
        <f aca="false">(F12/H12)*100</f>
        <v>66.2657703834158</v>
      </c>
      <c r="H12" s="90" t="n">
        <v>276.219822000001</v>
      </c>
    </row>
    <row r="13" customFormat="false" ht="15" hidden="false" customHeight="false" outlineLevel="0" collapsed="false">
      <c r="A13" s="90" t="s">
        <v>13</v>
      </c>
      <c r="B13" s="90" t="s">
        <v>47</v>
      </c>
      <c r="C13" s="94" t="n">
        <v>391.790150999999</v>
      </c>
      <c r="D13" s="94" t="n">
        <f aca="false">(C13/E13)*100</f>
        <v>17.584664494107</v>
      </c>
      <c r="E13" s="90" t="n">
        <v>2228.02175799996</v>
      </c>
      <c r="F13" s="94" t="n">
        <v>638.322802000001</v>
      </c>
      <c r="G13" s="94" t="n">
        <f aca="false">(F13/H13)*100</f>
        <v>61.8415715043114</v>
      </c>
      <c r="H13" s="90" t="n">
        <v>1032.19046100001</v>
      </c>
    </row>
    <row r="14" customFormat="false" ht="15" hidden="false" customHeight="false" outlineLevel="0" collapsed="false">
      <c r="B14" s="90" t="s">
        <v>48</v>
      </c>
      <c r="C14" s="94" t="n">
        <v>190.015445</v>
      </c>
      <c r="D14" s="94" t="n">
        <f aca="false">(C14/E14)*100</f>
        <v>27.6795274079805</v>
      </c>
      <c r="E14" s="90" t="n">
        <v>686.483704000002</v>
      </c>
      <c r="F14" s="94" t="n">
        <v>127.61665</v>
      </c>
      <c r="G14" s="94" t="n">
        <f aca="false">(F14/H14)*100</f>
        <v>63.266823310285</v>
      </c>
      <c r="H14" s="90" t="n">
        <v>201.711803</v>
      </c>
    </row>
    <row r="15" customFormat="false" ht="15" hidden="false" customHeight="false" outlineLevel="0" collapsed="false">
      <c r="A15" s="90" t="s">
        <v>80</v>
      </c>
      <c r="B15" s="90" t="s">
        <v>49</v>
      </c>
      <c r="C15" s="94" t="n">
        <v>95.506989</v>
      </c>
      <c r="D15" s="94" t="n">
        <f aca="false">(C15/E15)*100</f>
        <v>17.9511298266525</v>
      </c>
      <c r="E15" s="90" t="n">
        <v>532.038874</v>
      </c>
      <c r="F15" s="94" t="n">
        <v>147.843387</v>
      </c>
      <c r="G15" s="94" t="n">
        <f aca="false">(F15/H15)*100</f>
        <v>64.4179758548362</v>
      </c>
      <c r="H15" s="90" t="n">
        <v>229.506415</v>
      </c>
    </row>
    <row r="16" customFormat="false" ht="15" hidden="false" customHeight="false" outlineLevel="0" collapsed="false">
      <c r="B16" s="90" t="s">
        <v>50</v>
      </c>
      <c r="C16" s="94" t="n">
        <v>87.559592</v>
      </c>
      <c r="D16" s="94" t="n">
        <f aca="false">(C16/E16)*100</f>
        <v>14.9004513496397</v>
      </c>
      <c r="E16" s="90" t="n">
        <v>587.630468</v>
      </c>
      <c r="F16" s="94" t="n">
        <v>107.850916</v>
      </c>
      <c r="G16" s="94" t="n">
        <f aca="false">(F16/H16)*100</f>
        <v>48.8740679542895</v>
      </c>
      <c r="H16" s="90" t="n">
        <v>220.671044</v>
      </c>
    </row>
    <row r="17" customFormat="false" ht="15" hidden="false" customHeight="false" outlineLevel="0" collapsed="false">
      <c r="B17" s="90" t="s">
        <v>51</v>
      </c>
      <c r="C17" s="94" t="n">
        <v>57.087471</v>
      </c>
      <c r="D17" s="94" t="n">
        <f aca="false">(C17/E17)*100</f>
        <v>10.7203705244369</v>
      </c>
      <c r="E17" s="90" t="n">
        <v>532.513973</v>
      </c>
      <c r="F17" s="94" t="n">
        <v>147.434099</v>
      </c>
      <c r="G17" s="94" t="n">
        <f aca="false">(F17/H17)*100</f>
        <v>57.5964542384907</v>
      </c>
      <c r="H17" s="90" t="n">
        <v>255.977735</v>
      </c>
    </row>
    <row r="18" customFormat="false" ht="15" hidden="false" customHeight="false" outlineLevel="0" collapsed="false">
      <c r="B18" s="90" t="s">
        <v>52</v>
      </c>
      <c r="C18" s="94" t="n">
        <v>139.13921</v>
      </c>
      <c r="D18" s="94" t="n">
        <f aca="false">(C18/E18)*100</f>
        <v>26.7125421826439</v>
      </c>
      <c r="E18" s="90" t="n">
        <v>520.875957999999</v>
      </c>
      <c r="F18" s="94" t="n">
        <v>134.530449</v>
      </c>
      <c r="G18" s="94" t="n">
        <f aca="false">(F18/H18)*100</f>
        <v>59.2976861558539</v>
      </c>
      <c r="H18" s="90" t="n">
        <v>226.873016</v>
      </c>
    </row>
    <row r="19" customFormat="false" ht="15" hidden="false" customHeight="false" outlineLevel="0" collapsed="false">
      <c r="B19" s="90" t="s">
        <v>53</v>
      </c>
      <c r="C19" s="94" t="n">
        <v>202.512334</v>
      </c>
      <c r="D19" s="94" t="n">
        <f aca="false">(C19/E19)*100</f>
        <v>27.3131532678227</v>
      </c>
      <c r="E19" s="90" t="n">
        <v>741.446189000001</v>
      </c>
      <c r="F19" s="94" t="n">
        <v>228.280601</v>
      </c>
      <c r="G19" s="94" t="n">
        <f aca="false">(F19/H19)*100</f>
        <v>75.8724781898275</v>
      </c>
      <c r="H19" s="90" t="n">
        <v>300.874054000001</v>
      </c>
    </row>
    <row r="20" customFormat="false" ht="15" hidden="false" customHeight="false" outlineLevel="0" collapsed="false">
      <c r="A20" s="90" t="s">
        <v>15</v>
      </c>
      <c r="B20" s="90" t="s">
        <v>54</v>
      </c>
      <c r="C20" s="94" t="n">
        <v>581.805595999999</v>
      </c>
      <c r="D20" s="94" t="n">
        <f aca="false">(C20/E20)*100</f>
        <v>19.9624122715063</v>
      </c>
      <c r="E20" s="90" t="n">
        <v>2914.50546199995</v>
      </c>
      <c r="F20" s="94" t="n">
        <v>765.939452000005</v>
      </c>
      <c r="G20" s="94" t="n">
        <f aca="false">(F20/H20)*100</f>
        <v>62.0745641163687</v>
      </c>
      <c r="H20" s="90" t="n">
        <v>1233.902264</v>
      </c>
    </row>
    <row r="21" customFormat="false" ht="15" hidden="false" customHeight="false" outlineLevel="0" collapsed="false">
      <c r="A21" s="90" t="s">
        <v>17</v>
      </c>
      <c r="B21" s="90" t="s">
        <v>60</v>
      </c>
      <c r="C21" s="94" t="s">
        <v>1</v>
      </c>
      <c r="D21" s="94"/>
      <c r="E21" s="90" t="n">
        <v>1.546114</v>
      </c>
      <c r="F21" s="94" t="s">
        <v>1</v>
      </c>
      <c r="G21" s="94"/>
      <c r="H21" s="90" t="s">
        <v>1</v>
      </c>
    </row>
    <row r="22" customFormat="false" ht="15" hidden="false" customHeight="false" outlineLevel="0" collapsed="false">
      <c r="B22" s="90" t="s">
        <v>61</v>
      </c>
      <c r="C22" s="94" t="n">
        <v>112.976255</v>
      </c>
      <c r="D22" s="94" t="n">
        <f aca="false">(C22/E22)*100</f>
        <v>36.8764026810916</v>
      </c>
      <c r="E22" s="90" t="n">
        <v>306.364630999999</v>
      </c>
      <c r="F22" s="94" t="n">
        <v>92.5442990000001</v>
      </c>
      <c r="G22" s="94" t="n">
        <f aca="false">(F22/H22)*100</f>
        <v>66.5875603767104</v>
      </c>
      <c r="H22" s="90" t="n">
        <v>138.981363</v>
      </c>
    </row>
    <row r="23" customFormat="false" ht="15" hidden="false" customHeight="false" outlineLevel="0" collapsed="false">
      <c r="B23" s="90" t="s">
        <v>62</v>
      </c>
      <c r="C23" s="94" t="n">
        <v>467.007484999998</v>
      </c>
      <c r="D23" s="94" t="n">
        <f aca="false">(C23/E23)*100</f>
        <v>17.9912518897443</v>
      </c>
      <c r="E23" s="90" t="n">
        <v>2595.74757699996</v>
      </c>
      <c r="F23" s="94" t="n">
        <v>670.602823000002</v>
      </c>
      <c r="G23" s="94" t="n">
        <f aca="false">(F23/H23)*100</f>
        <v>61.4106940975011</v>
      </c>
      <c r="H23" s="90" t="n">
        <v>1091.99681400001</v>
      </c>
    </row>
    <row r="24" customFormat="false" ht="15" hidden="false" customHeight="false" outlineLevel="0" collapsed="false">
      <c r="B24" s="90" t="s">
        <v>63</v>
      </c>
      <c r="C24" s="94" t="n">
        <v>1.690099</v>
      </c>
      <c r="D24" s="94" t="n">
        <f aca="false">(C24/E24)*100</f>
        <v>28.256514667783</v>
      </c>
      <c r="E24" s="90" t="n">
        <v>5.981272</v>
      </c>
      <c r="F24" s="94" t="n">
        <v>1.690099</v>
      </c>
      <c r="G24" s="94" t="n">
        <f aca="false">(F24/H24)*100</f>
        <v>100</v>
      </c>
      <c r="H24" s="90" t="n">
        <v>1.690099</v>
      </c>
    </row>
    <row r="25" customFormat="false" ht="15" hidden="false" customHeight="false" outlineLevel="0" collapsed="false">
      <c r="B25" s="90" t="s">
        <v>64</v>
      </c>
      <c r="C25" s="94" t="s">
        <v>1</v>
      </c>
      <c r="D25" s="94"/>
      <c r="E25" s="90" t="n">
        <v>3.807465</v>
      </c>
      <c r="F25" s="94" t="s">
        <v>1</v>
      </c>
      <c r="G25" s="94"/>
      <c r="H25" s="90" t="s">
        <v>1</v>
      </c>
    </row>
    <row r="26" customFormat="false" ht="15" hidden="false" customHeight="false" outlineLevel="0" collapsed="false">
      <c r="A26" s="90" t="s">
        <v>16</v>
      </c>
      <c r="B26" s="90" t="s">
        <v>55</v>
      </c>
      <c r="C26" s="94" t="n">
        <v>381.639607999999</v>
      </c>
      <c r="D26" s="94" t="n">
        <f aca="false">(C26/E26)*100</f>
        <v>20.4578312086878</v>
      </c>
      <c r="E26" s="90" t="n">
        <v>1865.49397199997</v>
      </c>
      <c r="F26" s="94" t="n">
        <v>550.119649999998</v>
      </c>
      <c r="G26" s="94" t="n">
        <f aca="false">(F26/H26)*100</f>
        <v>67.9085249170105</v>
      </c>
      <c r="H26" s="90" t="n">
        <v>810.089235000005</v>
      </c>
    </row>
    <row r="27" customFormat="false" ht="15" hidden="false" customHeight="false" outlineLevel="0" collapsed="false">
      <c r="B27" s="90" t="s">
        <v>56</v>
      </c>
      <c r="C27" s="94" t="n">
        <v>113.672783</v>
      </c>
      <c r="D27" s="94" t="n">
        <f aca="false">(C27/E27)*100</f>
        <v>35.6215236177612</v>
      </c>
      <c r="E27" s="90" t="n">
        <v>319.112635999999</v>
      </c>
      <c r="F27" s="94" t="n">
        <v>86.1640960000001</v>
      </c>
      <c r="G27" s="94" t="n">
        <f aca="false">(F27/H27)*100</f>
        <v>68.6851274361425</v>
      </c>
      <c r="H27" s="90" t="n">
        <v>125.447967</v>
      </c>
    </row>
    <row r="28" customFormat="false" ht="15" hidden="false" customHeight="false" outlineLevel="0" collapsed="false">
      <c r="B28" s="90" t="s">
        <v>57</v>
      </c>
      <c r="C28" s="94" t="n">
        <v>31.523653</v>
      </c>
      <c r="D28" s="94" t="n">
        <f aca="false">(C28/E28)*100</f>
        <v>5.71802351152934</v>
      </c>
      <c r="E28" s="90" t="n">
        <v>551.303312000001</v>
      </c>
      <c r="F28" s="94" t="n">
        <v>112.427971</v>
      </c>
      <c r="G28" s="94" t="n">
        <f aca="false">(F28/H28)*100</f>
        <v>49.3497388468105</v>
      </c>
      <c r="H28" s="90" t="n">
        <v>227.818776</v>
      </c>
    </row>
    <row r="29" customFormat="false" ht="15" hidden="false" customHeight="false" outlineLevel="0" collapsed="false">
      <c r="B29" s="90" t="s">
        <v>58</v>
      </c>
      <c r="C29" s="94" t="n">
        <v>46.029991</v>
      </c>
      <c r="D29" s="94" t="n">
        <f aca="false">(C29/E29)*100</f>
        <v>27.4451503673456</v>
      </c>
      <c r="E29" s="90" t="n">
        <v>167.716301</v>
      </c>
      <c r="F29" s="94" t="n">
        <v>16.609971</v>
      </c>
      <c r="G29" s="94" t="n">
        <f aca="false">(F29/H29)*100</f>
        <v>23.7976229987164</v>
      </c>
      <c r="H29" s="90" t="n">
        <v>69.796765</v>
      </c>
    </row>
    <row r="30" customFormat="false" ht="15" hidden="false" customHeight="false" outlineLevel="0" collapsed="false">
      <c r="B30" s="90" t="s">
        <v>59</v>
      </c>
      <c r="C30" s="94" t="n">
        <v>8.939561</v>
      </c>
      <c r="D30" s="94" t="n">
        <f aca="false">(C30/E30)*100</f>
        <v>82.1708150412331</v>
      </c>
      <c r="E30" s="90" t="n">
        <v>10.879241</v>
      </c>
      <c r="F30" s="94" t="n">
        <v>0.617764</v>
      </c>
      <c r="G30" s="94" t="n">
        <f aca="false">(F30/H30)*100</f>
        <v>82.4211729891491</v>
      </c>
      <c r="H30" s="90" t="n">
        <v>0.749521</v>
      </c>
    </row>
    <row r="31" customFormat="false" ht="15" hidden="false" customHeight="false" outlineLevel="0" collapsed="false">
      <c r="A31" s="90" t="s">
        <v>81</v>
      </c>
      <c r="B31" s="90" t="s">
        <v>65</v>
      </c>
      <c r="C31" s="94" t="n">
        <v>1.690099</v>
      </c>
      <c r="D31" s="94" t="n">
        <f aca="false">(C31/E31)*100</f>
        <v>9.0095809414919</v>
      </c>
      <c r="E31" s="90" t="n">
        <v>18.758908</v>
      </c>
      <c r="F31" s="94" t="n">
        <v>0.687875</v>
      </c>
      <c r="G31" s="94" t="n">
        <f aca="false">(F31/H31)*100</f>
        <v>100</v>
      </c>
      <c r="H31" s="90" t="n">
        <v>0.687875</v>
      </c>
    </row>
    <row r="32" customFormat="false" ht="15" hidden="false" customHeight="false" outlineLevel="0" collapsed="false">
      <c r="B32" s="90" t="s">
        <v>66</v>
      </c>
      <c r="C32" s="94" t="n">
        <v>580.115496999999</v>
      </c>
      <c r="D32" s="94" t="n">
        <f aca="false">(C32/E32)*100</f>
        <v>20.0333657031785</v>
      </c>
      <c r="E32" s="90" t="n">
        <v>2895.74655399995</v>
      </c>
      <c r="F32" s="94" t="n">
        <v>765.251577000005</v>
      </c>
      <c r="G32" s="94" t="n">
        <f aca="false">(F32/H32)*100</f>
        <v>62.0534096768478</v>
      </c>
      <c r="H32" s="90" t="n">
        <v>1233.214389</v>
      </c>
    </row>
    <row r="33" customFormat="false" ht="15" hidden="false" customHeight="false" outlineLevel="0" collapsed="false">
      <c r="A33" s="90" t="s">
        <v>19</v>
      </c>
      <c r="B33" s="90" t="s">
        <v>65</v>
      </c>
      <c r="C33" s="94" t="n">
        <v>260.533967</v>
      </c>
      <c r="D33" s="94" t="n">
        <f aca="false">(C33/E33)*100</f>
        <v>21.9644412887592</v>
      </c>
      <c r="E33" s="90" t="n">
        <v>1186.162505</v>
      </c>
      <c r="F33" s="94" t="n">
        <v>338.392038999999</v>
      </c>
      <c r="G33" s="94" t="n">
        <f aca="false">(F33/H33)*100</f>
        <v>63.7133645654154</v>
      </c>
      <c r="H33" s="90" t="n">
        <v>531.116259999999</v>
      </c>
    </row>
    <row r="34" customFormat="false" ht="15" hidden="false" customHeight="false" outlineLevel="0" collapsed="false">
      <c r="B34" s="90" t="s">
        <v>66</v>
      </c>
      <c r="C34" s="94" t="n">
        <v>22.079294</v>
      </c>
      <c r="D34" s="94" t="n">
        <f aca="false">(C34/E34)*100</f>
        <v>11.4365268469605</v>
      </c>
      <c r="E34" s="90" t="n">
        <v>193.059434</v>
      </c>
      <c r="F34" s="94" t="n">
        <v>46.171584</v>
      </c>
      <c r="G34" s="94" t="n">
        <f aca="false">(F34/H34)*100</f>
        <v>46.6384851394248</v>
      </c>
      <c r="H34" s="90" t="n">
        <v>98.998893</v>
      </c>
    </row>
    <row r="35" customFormat="false" ht="15" hidden="false" customHeight="false" outlineLevel="0" collapsed="false">
      <c r="A35" s="90" t="s">
        <v>82</v>
      </c>
      <c r="B35" s="90" t="s">
        <v>54</v>
      </c>
      <c r="C35" s="94" t="n">
        <v>581.805595999999</v>
      </c>
      <c r="D35" s="94" t="n">
        <f aca="false">(C35/E35)*100</f>
        <v>19.9624122715063</v>
      </c>
      <c r="E35" s="90" t="n">
        <v>2914.50546199995</v>
      </c>
      <c r="F35" s="94" t="n">
        <v>765.939452000005</v>
      </c>
      <c r="G35" s="94" t="n">
        <f aca="false">(F35/H35)*100</f>
        <v>62.0745641163687</v>
      </c>
      <c r="H35" s="90" t="n">
        <v>1233.902264</v>
      </c>
    </row>
    <row r="36" customFormat="false" ht="15" hidden="false" customHeight="false" outlineLevel="0" collapsed="false">
      <c r="A36" s="90" t="s">
        <v>21</v>
      </c>
      <c r="B36" s="90" t="s">
        <v>54</v>
      </c>
      <c r="C36" s="94" t="n">
        <v>260.052554</v>
      </c>
      <c r="D36" s="94" t="n">
        <f aca="false">(C36/E36)*100</f>
        <v>20.6680238188637</v>
      </c>
      <c r="E36" s="90" t="n">
        <v>1258.236183</v>
      </c>
      <c r="F36" s="94" t="n">
        <v>419.577468999999</v>
      </c>
      <c r="G36" s="94" t="n">
        <f aca="false">(F36/H36)*100</f>
        <v>59.4465485014939</v>
      </c>
      <c r="H36" s="90" t="n">
        <v>705.806274000003</v>
      </c>
    </row>
    <row r="37" customFormat="false" ht="15" hidden="false" customHeight="false" outlineLevel="0" collapsed="false">
      <c r="A37" s="90" t="s">
        <v>22</v>
      </c>
      <c r="B37" s="90" t="s">
        <v>65</v>
      </c>
      <c r="C37" s="94" t="n">
        <v>571.310089999999</v>
      </c>
      <c r="D37" s="94" t="n">
        <f aca="false">(C37/E37)*100</f>
        <v>20.0433232306024</v>
      </c>
      <c r="E37" s="90" t="n">
        <v>2850.37607499996</v>
      </c>
      <c r="F37" s="94" t="n">
        <v>757.058903000004</v>
      </c>
      <c r="G37" s="94" t="n">
        <f aca="false">(F37/H37)*100</f>
        <v>61.9284350381542</v>
      </c>
      <c r="H37" s="90" t="n">
        <v>1222.473816</v>
      </c>
    </row>
    <row r="38" customFormat="false" ht="15" hidden="false" customHeight="false" outlineLevel="0" collapsed="false">
      <c r="B38" s="90" t="s">
        <v>66</v>
      </c>
      <c r="C38" s="94" t="n">
        <v>10.495506</v>
      </c>
      <c r="D38" s="94" t="n">
        <f aca="false">(C38/E38)*100</f>
        <v>16.3661411577192</v>
      </c>
      <c r="E38" s="90" t="n">
        <v>64.129387</v>
      </c>
      <c r="F38" s="94" t="n">
        <v>8.880549</v>
      </c>
      <c r="G38" s="94" t="n">
        <f aca="false">(F38/H38)*100</f>
        <v>77.7056429709441</v>
      </c>
      <c r="H38" s="90" t="n">
        <v>11.428448</v>
      </c>
    </row>
    <row r="39" customFormat="false" ht="15" hidden="false" customHeight="false" outlineLevel="0" collapsed="false">
      <c r="A39" s="90" t="s">
        <v>23</v>
      </c>
      <c r="B39" s="90" t="s">
        <v>65</v>
      </c>
      <c r="C39" s="94" t="n">
        <v>413.859990999998</v>
      </c>
      <c r="D39" s="94" t="n">
        <f aca="false">(C39/E39)*100</f>
        <v>18.6802064039812</v>
      </c>
      <c r="E39" s="90" t="n">
        <v>2215.50009699997</v>
      </c>
      <c r="F39" s="94" t="n">
        <v>722.198691000003</v>
      </c>
      <c r="G39" s="94" t="n">
        <f aca="false">(F39/H39)*100</f>
        <v>62.8312465056691</v>
      </c>
      <c r="H39" s="90" t="n">
        <v>1149.426012</v>
      </c>
    </row>
    <row r="40" customFormat="false" ht="15" hidden="false" customHeight="false" outlineLevel="0" collapsed="false">
      <c r="B40" s="90" t="s">
        <v>66</v>
      </c>
      <c r="C40" s="94" t="n">
        <v>52.156518</v>
      </c>
      <c r="D40" s="94" t="n">
        <f aca="false">(C40/E40)*100</f>
        <v>19.7327919871647</v>
      </c>
      <c r="E40" s="90" t="n">
        <v>264.31393</v>
      </c>
      <c r="F40" s="94" t="n">
        <v>35.202729</v>
      </c>
      <c r="G40" s="94" t="n">
        <f aca="false">(F40/H40)*100</f>
        <v>53.0637028906593</v>
      </c>
      <c r="H40" s="90" t="n">
        <v>66.340506</v>
      </c>
    </row>
    <row r="41" customFormat="false" ht="15" hidden="false" customHeight="false" outlineLevel="0" collapsed="false">
      <c r="A41" s="90" t="s">
        <v>24</v>
      </c>
      <c r="B41" s="90" t="s">
        <v>65</v>
      </c>
      <c r="C41" s="94" t="n">
        <v>581.805595999999</v>
      </c>
      <c r="D41" s="94" t="n">
        <f aca="false">(C41/E41)*100</f>
        <v>19.9973096006302</v>
      </c>
      <c r="E41" s="90" t="n">
        <v>2909.41935499995</v>
      </c>
      <c r="F41" s="94" t="n">
        <v>762.627224000004</v>
      </c>
      <c r="G41" s="94" t="n">
        <f aca="false">(F41/H41)*100</f>
        <v>62.0488696440373</v>
      </c>
      <c r="H41" s="90" t="n">
        <v>1229.075128</v>
      </c>
    </row>
    <row r="42" customFormat="false" ht="15" hidden="false" customHeight="false" outlineLevel="0" collapsed="false">
      <c r="B42" s="90" t="s">
        <v>66</v>
      </c>
      <c r="C42" s="94" t="s">
        <v>1</v>
      </c>
      <c r="D42" s="94"/>
      <c r="E42" s="90" t="n">
        <v>4.398232</v>
      </c>
      <c r="F42" s="94" t="n">
        <v>2.624353</v>
      </c>
      <c r="G42" s="94" t="n">
        <f aca="false">(F42/H42)*100</f>
        <v>63.4014864005918</v>
      </c>
      <c r="H42" s="90" t="n">
        <v>4.139261</v>
      </c>
    </row>
    <row r="43" customFormat="false" ht="15" hidden="false" customHeight="false" outlineLevel="0" collapsed="false">
      <c r="A43" s="90" t="s">
        <v>25</v>
      </c>
      <c r="B43" s="90" t="s">
        <v>65</v>
      </c>
      <c r="C43" s="94" t="n">
        <v>529.193039999997</v>
      </c>
      <c r="D43" s="94" t="n">
        <f aca="false">(C43/E43)*100</f>
        <v>19.7231649673702</v>
      </c>
      <c r="E43" s="90" t="n">
        <v>2683.10405999995</v>
      </c>
      <c r="F43" s="94" t="n">
        <v>692.456789000002</v>
      </c>
      <c r="G43" s="94" t="n">
        <f aca="false">(F43/H43)*100</f>
        <v>61.8343809138899</v>
      </c>
      <c r="H43" s="90" t="n">
        <v>1119.85723600001</v>
      </c>
    </row>
    <row r="44" customFormat="false" ht="15" hidden="false" customHeight="false" outlineLevel="0" collapsed="false">
      <c r="B44" s="90" t="s">
        <v>66</v>
      </c>
      <c r="C44" s="94" t="n">
        <v>52.612556</v>
      </c>
      <c r="D44" s="94" t="n">
        <f aca="false">(C44/E44)*100</f>
        <v>22.7364897296517</v>
      </c>
      <c r="E44" s="90" t="n">
        <v>231.401402</v>
      </c>
      <c r="F44" s="94" t="n">
        <v>73.482663</v>
      </c>
      <c r="G44" s="94" t="n">
        <f aca="false">(F44/H44)*100</f>
        <v>64.4330264007652</v>
      </c>
      <c r="H44" s="90" t="n">
        <v>114.045028</v>
      </c>
    </row>
    <row r="45" customFormat="false" ht="15" hidden="false" customHeight="false" outlineLevel="0" collapsed="false">
      <c r="A45" s="90" t="s">
        <v>2</v>
      </c>
      <c r="B45" s="90" t="s">
        <v>28</v>
      </c>
      <c r="C45" s="94" t="n">
        <v>6.727169</v>
      </c>
      <c r="D45" s="94" t="n">
        <f aca="false">(C45/E45)*100</f>
        <v>3.16381277183468</v>
      </c>
      <c r="E45" s="90" t="n">
        <v>212.628543</v>
      </c>
      <c r="F45" s="94" t="n">
        <v>45.522095</v>
      </c>
      <c r="G45" s="94" t="n">
        <f aca="false">(F45/H45)*100</f>
        <v>48.8204107370704</v>
      </c>
      <c r="H45" s="90" t="n">
        <v>93.243982</v>
      </c>
    </row>
    <row r="46" customFormat="false" ht="15" hidden="false" customHeight="false" outlineLevel="0" collapsed="false">
      <c r="B46" s="90" t="s">
        <v>29</v>
      </c>
      <c r="C46" s="94" t="n">
        <v>134.723561</v>
      </c>
      <c r="D46" s="94" t="n">
        <f aca="false">(C46/E46)*100</f>
        <v>24.0039131972311</v>
      </c>
      <c r="E46" s="90" t="n">
        <v>561.256657999999</v>
      </c>
      <c r="F46" s="94" t="n">
        <v>82.300332</v>
      </c>
      <c r="G46" s="94" t="n">
        <f aca="false">(F46/H46)*100</f>
        <v>43.9480350277349</v>
      </c>
      <c r="H46" s="90" t="n">
        <v>187.267376</v>
      </c>
    </row>
    <row r="47" customFormat="false" ht="15" hidden="false" customHeight="false" outlineLevel="0" collapsed="false">
      <c r="B47" s="90" t="s">
        <v>30</v>
      </c>
      <c r="C47" s="94" t="n">
        <v>19.933766</v>
      </c>
      <c r="D47" s="94" t="n">
        <f aca="false">(C47/E47)*100</f>
        <v>10.7537614829675</v>
      </c>
      <c r="E47" s="90" t="n">
        <v>185.365521</v>
      </c>
      <c r="F47" s="94" t="n">
        <v>61.868915</v>
      </c>
      <c r="G47" s="94" t="n">
        <f aca="false">(F47/H47)*100</f>
        <v>74.2795656224828</v>
      </c>
      <c r="H47" s="90" t="n">
        <v>83.2919719999999</v>
      </c>
    </row>
    <row r="48" customFormat="false" ht="15" hidden="false" customHeight="false" outlineLevel="0" collapsed="false">
      <c r="B48" s="90" t="s">
        <v>31</v>
      </c>
      <c r="C48" s="94" t="n">
        <v>9.229565</v>
      </c>
      <c r="D48" s="94" t="n">
        <f aca="false">(C48/E48)*100</f>
        <v>9.18298138835353</v>
      </c>
      <c r="E48" s="90" t="n">
        <v>100.507282</v>
      </c>
      <c r="F48" s="94" t="n">
        <v>22.807596</v>
      </c>
      <c r="G48" s="94" t="n">
        <f aca="false">(F48/H48)*100</f>
        <v>47.2286345607453</v>
      </c>
      <c r="H48" s="90" t="n">
        <v>48.291881</v>
      </c>
    </row>
    <row r="49" customFormat="false" ht="15" hidden="false" customHeight="false" outlineLevel="0" collapsed="false">
      <c r="B49" s="90" t="s">
        <v>32</v>
      </c>
      <c r="C49" s="94" t="n">
        <v>42.463268</v>
      </c>
      <c r="D49" s="94" t="n">
        <f aca="false">(C49/E49)*100</f>
        <v>6.43702947330942</v>
      </c>
      <c r="E49" s="90" t="n">
        <v>659.671797000002</v>
      </c>
      <c r="F49" s="94" t="n">
        <v>190.198583</v>
      </c>
      <c r="G49" s="94" t="n">
        <f aca="false">(F49/H49)*100</f>
        <v>62.5668039657489</v>
      </c>
      <c r="H49" s="90" t="n">
        <v>303.992806000001</v>
      </c>
    </row>
    <row r="50" customFormat="false" ht="15" hidden="false" customHeight="false" outlineLevel="0" collapsed="false">
      <c r="B50" s="90" t="s">
        <v>33</v>
      </c>
      <c r="C50" s="94" t="n">
        <v>39.185789</v>
      </c>
      <c r="D50" s="94" t="n">
        <f aca="false">(C50/E50)*100</f>
        <v>33.7037848145303</v>
      </c>
      <c r="E50" s="90" t="n">
        <v>116.265248</v>
      </c>
      <c r="F50" s="94" t="n">
        <v>33.4729460000001</v>
      </c>
      <c r="G50" s="94" t="n">
        <f aca="false">(F50/H50)*100</f>
        <v>72.1334327352447</v>
      </c>
      <c r="H50" s="90" t="n">
        <v>46.404205</v>
      </c>
    </row>
    <row r="51" customFormat="false" ht="15" hidden="false" customHeight="false" outlineLevel="0" collapsed="false">
      <c r="B51" s="90" t="s">
        <v>34</v>
      </c>
      <c r="C51" s="94" t="n">
        <v>126.730598</v>
      </c>
      <c r="D51" s="94" t="n">
        <f aca="false">(C51/E51)*100</f>
        <v>31.8658369555648</v>
      </c>
      <c r="E51" s="90" t="n">
        <v>397.700516</v>
      </c>
      <c r="F51" s="94" t="n">
        <v>88.084828</v>
      </c>
      <c r="G51" s="94" t="n">
        <f aca="false">(F51/H51)*100</f>
        <v>46.9852380665611</v>
      </c>
      <c r="H51" s="90" t="n">
        <v>187.47341</v>
      </c>
    </row>
    <row r="52" customFormat="false" ht="15" hidden="false" customHeight="false" outlineLevel="0" collapsed="false">
      <c r="B52" s="90" t="s">
        <v>35</v>
      </c>
      <c r="C52" s="94" t="n">
        <v>202.81188</v>
      </c>
      <c r="D52" s="94" t="n">
        <f aca="false">(C52/E52)*100</f>
        <v>29.7766749379653</v>
      </c>
      <c r="E52" s="90" t="n">
        <v>681.109897</v>
      </c>
      <c r="F52" s="94" t="n">
        <v>241.684157</v>
      </c>
      <c r="G52" s="94" t="n">
        <f aca="false">(F52/H52)*100</f>
        <v>85.1190476190478</v>
      </c>
      <c r="H52" s="90" t="n">
        <v>283.936632</v>
      </c>
    </row>
    <row r="53" customFormat="false" ht="15" hidden="false" customHeight="false" outlineLevel="0" collapsed="false">
      <c r="A53" s="90" t="s">
        <v>70</v>
      </c>
      <c r="B53" s="90" t="s">
        <v>36</v>
      </c>
      <c r="C53" s="94" t="n">
        <v>281.712808000001</v>
      </c>
      <c r="D53" s="94" t="n">
        <f aca="false">(C53/E53)*100</f>
        <v>22.07841718078</v>
      </c>
      <c r="E53" s="90" t="n">
        <v>1275.96469300001</v>
      </c>
      <c r="F53" s="94" t="n">
        <v>379.231523999999</v>
      </c>
      <c r="G53" s="94" t="n">
        <f aca="false">(F53/H53)*100</f>
        <v>75.0475004064341</v>
      </c>
      <c r="H53" s="90" t="n">
        <v>505.321991999997</v>
      </c>
    </row>
    <row r="54" customFormat="false" ht="15" hidden="false" customHeight="false" outlineLevel="0" collapsed="false">
      <c r="B54" s="90" t="s">
        <v>37</v>
      </c>
      <c r="C54" s="94" t="n">
        <v>300.092788000001</v>
      </c>
      <c r="D54" s="94" t="n">
        <f aca="false">(C54/E54)*100</f>
        <v>18.3146366375216</v>
      </c>
      <c r="E54" s="90" t="n">
        <v>1638.54076899999</v>
      </c>
      <c r="F54" s="94" t="n">
        <v>386.707928</v>
      </c>
      <c r="G54" s="94" t="n">
        <f aca="false">(F54/H54)*100</f>
        <v>53.0769144954283</v>
      </c>
      <c r="H54" s="90" t="n">
        <v>728.580272000001</v>
      </c>
    </row>
    <row r="55" s="39" customFormat="true" ht="15" hidden="false" customHeight="false" outlineLevel="0" collapsed="false">
      <c r="A55" s="39" t="s">
        <v>169</v>
      </c>
      <c r="C55" s="95" t="n">
        <v>582</v>
      </c>
      <c r="D55" s="95" t="n">
        <f aca="false">(C55/E55)*100</f>
        <v>19.9656946826758</v>
      </c>
      <c r="E55" s="96" t="n">
        <v>2915</v>
      </c>
      <c r="F55" s="95" t="n">
        <v>766</v>
      </c>
      <c r="G55" s="95" t="n">
        <f aca="false">(F55/H55)*100</f>
        <v>62.0745542949757</v>
      </c>
      <c r="H55" s="96" t="n">
        <v>1234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85"/>
    <col collapsed="false" customWidth="true" hidden="false" outlineLevel="0" max="4" min="3" style="1" width="14.7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339</v>
      </c>
    </row>
    <row r="2" s="86" customFormat="true" ht="60" hidden="false" customHeight="true" outlineLevel="0" collapsed="false">
      <c r="A2" s="86" t="s">
        <v>1</v>
      </c>
      <c r="B2" s="86" t="s">
        <v>1</v>
      </c>
      <c r="C2" s="87" t="s">
        <v>84</v>
      </c>
      <c r="D2" s="87"/>
      <c r="E2" s="87" t="s">
        <v>340</v>
      </c>
      <c r="F2" s="87"/>
      <c r="G2" s="86" t="s">
        <v>341</v>
      </c>
    </row>
    <row r="3" s="97" customFormat="true" ht="45" hidden="false" customHeight="false" outlineLevel="0" collapsed="false">
      <c r="C3" s="97" t="s">
        <v>68</v>
      </c>
      <c r="D3" s="97" t="s">
        <v>156</v>
      </c>
      <c r="E3" s="97" t="s">
        <v>68</v>
      </c>
      <c r="F3" s="86" t="s">
        <v>342</v>
      </c>
      <c r="G3" s="97" t="s">
        <v>68</v>
      </c>
    </row>
    <row r="4" customFormat="false" ht="15" hidden="false" customHeight="false" outlineLevel="0" collapsed="false">
      <c r="A4" s="1" t="s">
        <v>218</v>
      </c>
      <c r="B4" s="1" t="s">
        <v>311</v>
      </c>
      <c r="C4" s="1" t="n">
        <v>20.594576</v>
      </c>
      <c r="D4" s="38" t="n">
        <f aca="false">(C4/G4)*100</f>
        <v>19.6903716851922</v>
      </c>
      <c r="E4" s="1" t="n">
        <v>1.690099</v>
      </c>
      <c r="F4" s="38" t="n">
        <f aca="false">(E4/C4)*100</f>
        <v>8.206524863634</v>
      </c>
      <c r="G4" s="1" t="n">
        <v>104.592114</v>
      </c>
    </row>
    <row r="5" customFormat="false" ht="15" hidden="false" customHeight="false" outlineLevel="0" collapsed="false">
      <c r="B5" s="1" t="s">
        <v>312</v>
      </c>
      <c r="C5" s="1" t="n">
        <v>6.478444</v>
      </c>
      <c r="D5" s="38" t="n">
        <f aca="false">(C5/G5)*100</f>
        <v>8.24322478300861</v>
      </c>
      <c r="E5" s="1" t="s">
        <v>1</v>
      </c>
      <c r="F5" s="38"/>
      <c r="G5" s="1" t="n">
        <v>78.591136</v>
      </c>
    </row>
    <row r="6" customFormat="false" ht="15" hidden="false" customHeight="false" outlineLevel="0" collapsed="false">
      <c r="B6" s="1" t="s">
        <v>313</v>
      </c>
      <c r="C6" s="1" t="n">
        <v>3.329032</v>
      </c>
      <c r="D6" s="38" t="n">
        <f aca="false">(C6/G6)*100</f>
        <v>2.5622753734846</v>
      </c>
      <c r="E6" s="1" t="s">
        <v>1</v>
      </c>
      <c r="F6" s="38"/>
      <c r="G6" s="1" t="n">
        <v>129.924833</v>
      </c>
    </row>
    <row r="7" customFormat="false" ht="15" hidden="false" customHeight="false" outlineLevel="0" collapsed="false">
      <c r="B7" s="1" t="s">
        <v>314</v>
      </c>
      <c r="C7" s="1" t="n">
        <v>9.321414</v>
      </c>
      <c r="D7" s="38" t="n">
        <f aca="false">(C7/G7)*100</f>
        <v>3.42017014409126</v>
      </c>
      <c r="E7" s="1" t="n">
        <v>0.614687</v>
      </c>
      <c r="F7" s="38" t="n">
        <f aca="false">(E7/C7)*100</f>
        <v>6.59435360343399</v>
      </c>
      <c r="G7" s="1" t="n">
        <v>272.542406</v>
      </c>
    </row>
    <row r="8" customFormat="false" ht="15" hidden="false" customHeight="false" outlineLevel="0" collapsed="false">
      <c r="B8" s="1" t="s">
        <v>315</v>
      </c>
      <c r="C8" s="1" t="n">
        <v>20.704041</v>
      </c>
      <c r="D8" s="38" t="n">
        <f aca="false">(C8/G8)*100</f>
        <v>6.21966677390145</v>
      </c>
      <c r="E8" s="1" t="s">
        <v>1</v>
      </c>
      <c r="F8" s="38"/>
      <c r="G8" s="1" t="n">
        <v>332.880228999999</v>
      </c>
    </row>
    <row r="9" customFormat="false" ht="15" hidden="false" customHeight="false" outlineLevel="0" collapsed="false">
      <c r="B9" s="1" t="s">
        <v>316</v>
      </c>
      <c r="C9" s="1" t="n">
        <v>17.504349</v>
      </c>
      <c r="D9" s="38" t="n">
        <f aca="false">(C9/G9)*100</f>
        <v>2.9722806362321</v>
      </c>
      <c r="E9" s="1" t="n">
        <v>2.124609</v>
      </c>
      <c r="F9" s="38" t="n">
        <f aca="false">(E9/C9)*100</f>
        <v>12.1376064885361</v>
      </c>
      <c r="G9" s="1" t="n">
        <v>588.919794</v>
      </c>
    </row>
    <row r="10" s="4" customFormat="true" ht="15.75" hidden="false" customHeight="false" outlineLevel="0" collapsed="false">
      <c r="B10" s="4" t="s">
        <v>317</v>
      </c>
      <c r="C10" s="4" t="n">
        <v>18.845608</v>
      </c>
      <c r="D10" s="38" t="n">
        <f aca="false">(C10/G10)*100</f>
        <v>24.0265889582561</v>
      </c>
      <c r="E10" s="4" t="n">
        <v>7.569803</v>
      </c>
      <c r="F10" s="38" t="n">
        <f aca="false">(E10/C10)*100</f>
        <v>40.1674650135989</v>
      </c>
      <c r="G10" s="4" t="n">
        <v>78.4364690000001</v>
      </c>
    </row>
    <row r="11" customFormat="false" ht="15" hidden="false" customHeight="false" outlineLevel="0" collapsed="false">
      <c r="B11" s="1" t="s">
        <v>318</v>
      </c>
      <c r="C11" s="1" t="n">
        <v>30.032635</v>
      </c>
      <c r="D11" s="38" t="n">
        <f aca="false">(C11/G11)*100</f>
        <v>24.0328104624442</v>
      </c>
      <c r="E11" s="1" t="n">
        <v>0.504064</v>
      </c>
      <c r="F11" s="38" t="n">
        <f aca="false">(E11/C11)*100</f>
        <v>1.67838752743474</v>
      </c>
      <c r="G11" s="1" t="n">
        <v>124.965139</v>
      </c>
    </row>
    <row r="12" customFormat="false" ht="15" hidden="false" customHeight="false" outlineLevel="0" collapsed="false">
      <c r="B12" s="1" t="s">
        <v>319</v>
      </c>
      <c r="C12" s="1" t="n">
        <v>10.921666</v>
      </c>
      <c r="D12" s="38" t="n">
        <f aca="false">(C12/G12)*100</f>
        <v>7.53927504636948</v>
      </c>
      <c r="E12" s="1" t="s">
        <v>1</v>
      </c>
      <c r="F12" s="38"/>
      <c r="G12" s="1" t="n">
        <v>144.86361</v>
      </c>
    </row>
    <row r="13" customFormat="false" ht="15" hidden="false" customHeight="false" outlineLevel="0" collapsed="false">
      <c r="B13" s="1" t="s">
        <v>320</v>
      </c>
      <c r="C13" s="1" t="n">
        <v>15.00408</v>
      </c>
      <c r="D13" s="38" t="n">
        <f aca="false">(C13/G13)*100</f>
        <v>5.17074962098373</v>
      </c>
      <c r="E13" s="1" t="n">
        <v>1.044791</v>
      </c>
      <c r="F13" s="38" t="n">
        <f aca="false">(E13/C13)*100</f>
        <v>6.96337929416532</v>
      </c>
      <c r="G13" s="1" t="n">
        <v>290.17224</v>
      </c>
    </row>
    <row r="14" customFormat="false" ht="15" hidden="false" customHeight="false" outlineLevel="0" collapsed="false">
      <c r="B14" s="1" t="s">
        <v>321</v>
      </c>
      <c r="C14" s="1" t="n">
        <v>4.579384</v>
      </c>
      <c r="D14" s="38" t="n">
        <f aca="false">(C14/G14)*100</f>
        <v>1.81190500687833</v>
      </c>
      <c r="E14" s="1" t="s">
        <v>1</v>
      </c>
      <c r="F14" s="38"/>
      <c r="G14" s="1" t="n">
        <v>252.738636</v>
      </c>
    </row>
    <row r="15" customFormat="false" ht="15" hidden="false" customHeight="false" outlineLevel="0" collapsed="false">
      <c r="B15" s="1" t="s">
        <v>322</v>
      </c>
      <c r="C15" s="1" t="n">
        <v>23.935951</v>
      </c>
      <c r="D15" s="38" t="n">
        <f aca="false">(C15/G15)*100</f>
        <v>4.00818069747487</v>
      </c>
      <c r="E15" s="1" t="n">
        <v>2.883938</v>
      </c>
      <c r="F15" s="38" t="n">
        <f aca="false">(E15/C15)*100</f>
        <v>12.0485624323011</v>
      </c>
      <c r="G15" s="1" t="n">
        <v>597.177443</v>
      </c>
    </row>
    <row r="16" customFormat="false" ht="15" hidden="false" customHeight="false" outlineLevel="0" collapsed="false">
      <c r="A16" s="1" t="s">
        <v>11</v>
      </c>
      <c r="B16" s="1" t="s">
        <v>77</v>
      </c>
      <c r="C16" s="1" t="n">
        <v>1.690099</v>
      </c>
      <c r="D16" s="38" t="n">
        <f aca="false">(C16/G16)*100</f>
        <v>10.1003352756316</v>
      </c>
      <c r="E16" s="1" t="n">
        <v>1.690099</v>
      </c>
      <c r="F16" s="38" t="n">
        <f aca="false">(E16/C16)*100</f>
        <v>100</v>
      </c>
      <c r="G16" s="1" t="n">
        <v>16.733098</v>
      </c>
    </row>
    <row r="17" customFormat="false" ht="15" hidden="false" customHeight="false" outlineLevel="0" collapsed="false">
      <c r="B17" s="1" t="s">
        <v>41</v>
      </c>
      <c r="C17" s="1" t="n">
        <v>47.463119</v>
      </c>
      <c r="D17" s="38" t="n">
        <f aca="false">(C17/G17)*100</f>
        <v>6.13457184569303</v>
      </c>
      <c r="E17" s="1" t="n">
        <v>3.666711</v>
      </c>
      <c r="F17" s="38" t="n">
        <f aca="false">(E17/C17)*100</f>
        <v>7.72538989694293</v>
      </c>
      <c r="G17" s="1" t="n">
        <v>773.698967000003</v>
      </c>
    </row>
    <row r="18" customFormat="false" ht="15" hidden="false" customHeight="false" outlineLevel="0" collapsed="false">
      <c r="B18" s="1" t="s">
        <v>42</v>
      </c>
      <c r="C18" s="1" t="n">
        <v>54.701324</v>
      </c>
      <c r="D18" s="38" t="n">
        <f aca="false">(C18/G18)*100</f>
        <v>4.66876707621039</v>
      </c>
      <c r="E18" s="1" t="n">
        <v>3.089954</v>
      </c>
      <c r="F18" s="38" t="n">
        <f aca="false">(E18/C18)*100</f>
        <v>5.64877369330219</v>
      </c>
      <c r="G18" s="1" t="n">
        <v>1171.643886</v>
      </c>
    </row>
    <row r="19" customFormat="false" ht="15" hidden="false" customHeight="false" outlineLevel="0" collapsed="false">
      <c r="B19" s="1" t="s">
        <v>78</v>
      </c>
      <c r="C19" s="1" t="n">
        <v>77.396638</v>
      </c>
      <c r="D19" s="38" t="n">
        <f aca="false">(C19/G19)*100</f>
        <v>7.48713691247653</v>
      </c>
      <c r="E19" s="1" t="n">
        <v>7.985227</v>
      </c>
      <c r="F19" s="38" t="n">
        <f aca="false">(E19/C19)*100</f>
        <v>10.317278897825</v>
      </c>
      <c r="G19" s="1" t="n">
        <v>1033.72809800001</v>
      </c>
    </row>
    <row r="20" customFormat="false" ht="15" hidden="false" customHeight="false" outlineLevel="0" collapsed="false">
      <c r="A20" s="1" t="s">
        <v>79</v>
      </c>
      <c r="B20" s="1" t="s">
        <v>44</v>
      </c>
      <c r="C20" s="1" t="n">
        <v>29.911258</v>
      </c>
      <c r="D20" s="38" t="n">
        <f aca="false">(C20/G20)*100</f>
        <v>8.28442976445776</v>
      </c>
      <c r="E20" s="1" t="n">
        <v>1.969295</v>
      </c>
      <c r="F20" s="38" t="n">
        <f aca="false">(E20/C20)*100</f>
        <v>6.58379196221035</v>
      </c>
      <c r="G20" s="1" t="n">
        <v>361.053915</v>
      </c>
    </row>
    <row r="21" customFormat="false" ht="15" hidden="false" customHeight="false" outlineLevel="0" collapsed="false">
      <c r="B21" s="1" t="s">
        <v>45</v>
      </c>
      <c r="C21" s="1" t="n">
        <v>127.754129</v>
      </c>
      <c r="D21" s="38" t="n">
        <f aca="false">(C21/G21)*100</f>
        <v>6.43579145945354</v>
      </c>
      <c r="E21" s="1" t="n">
        <v>10.931443</v>
      </c>
      <c r="F21" s="38" t="n">
        <f aca="false">(E21/C21)*100</f>
        <v>8.55662598584191</v>
      </c>
      <c r="G21" s="1" t="n">
        <v>1985.05700199999</v>
      </c>
    </row>
    <row r="22" customFormat="false" ht="15" hidden="false" customHeight="false" outlineLevel="0" collapsed="false">
      <c r="B22" s="1" t="s">
        <v>46</v>
      </c>
      <c r="C22" s="1" t="n">
        <v>23.585793</v>
      </c>
      <c r="D22" s="38" t="n">
        <f aca="false">(C22/G22)*100</f>
        <v>3.6302974186281</v>
      </c>
      <c r="E22" s="1" t="n">
        <v>3.531253</v>
      </c>
      <c r="F22" s="38" t="n">
        <f aca="false">(E22/C22)*100</f>
        <v>14.9719494273523</v>
      </c>
      <c r="G22" s="1" t="n">
        <v>649.693131999999</v>
      </c>
    </row>
    <row r="23" customFormat="false" ht="15" hidden="false" customHeight="false" outlineLevel="0" collapsed="false">
      <c r="A23" s="1" t="s">
        <v>13</v>
      </c>
      <c r="B23" s="1" t="s">
        <v>47</v>
      </c>
      <c r="C23" s="1" t="n">
        <v>153.972409</v>
      </c>
      <c r="D23" s="38" t="n">
        <f aca="false">(C23/G23)*100</f>
        <v>6.16569555117382</v>
      </c>
      <c r="E23" s="1" t="n">
        <v>10.360095</v>
      </c>
      <c r="F23" s="38" t="n">
        <f aca="false">(E23/C23)*100</f>
        <v>6.72853991652491</v>
      </c>
      <c r="G23" s="1" t="n">
        <v>2497.24313699996</v>
      </c>
    </row>
    <row r="24" customFormat="false" ht="15" hidden="false" customHeight="false" outlineLevel="0" collapsed="false">
      <c r="B24" s="1" t="s">
        <v>48</v>
      </c>
      <c r="C24" s="1" t="n">
        <v>27.278771</v>
      </c>
      <c r="D24" s="38" t="n">
        <f aca="false">(C24/G24)*100</f>
        <v>5.47150214616105</v>
      </c>
      <c r="E24" s="1" t="n">
        <v>6.071896</v>
      </c>
      <c r="F24" s="38" t="n">
        <f aca="false">(E24/C24)*100</f>
        <v>22.2586860676385</v>
      </c>
      <c r="G24" s="1" t="n">
        <v>498.560911999998</v>
      </c>
    </row>
    <row r="25" customFormat="false" ht="15" hidden="false" customHeight="false" outlineLevel="0" collapsed="false">
      <c r="A25" s="1" t="s">
        <v>80</v>
      </c>
      <c r="B25" s="1" t="s">
        <v>49</v>
      </c>
      <c r="C25" s="1" t="n">
        <v>24.121935</v>
      </c>
      <c r="D25" s="38" t="n">
        <f aca="false">(C25/G25)*100</f>
        <v>3.94664972522648</v>
      </c>
      <c r="E25" s="1" t="n">
        <v>3.329183</v>
      </c>
      <c r="F25" s="38" t="n">
        <f aca="false">(E25/C25)*100</f>
        <v>13.8014757108001</v>
      </c>
      <c r="G25" s="1" t="n">
        <v>611.200301000002</v>
      </c>
    </row>
    <row r="26" customFormat="false" ht="15" hidden="false" customHeight="false" outlineLevel="0" collapsed="false">
      <c r="B26" s="1" t="s">
        <v>50</v>
      </c>
      <c r="C26" s="1" t="n">
        <v>28.42209</v>
      </c>
      <c r="D26" s="38" t="n">
        <f aca="false">(C26/G26)*100</f>
        <v>4.97220231587488</v>
      </c>
      <c r="E26" s="1" t="n">
        <v>1.243444</v>
      </c>
      <c r="F26" s="38" t="n">
        <f aca="false">(E26/C26)*100</f>
        <v>4.37492105612219</v>
      </c>
      <c r="G26" s="1" t="n">
        <v>571.619741</v>
      </c>
    </row>
    <row r="27" customFormat="false" ht="15" hidden="false" customHeight="false" outlineLevel="0" collapsed="false">
      <c r="B27" s="1" t="s">
        <v>51</v>
      </c>
      <c r="C27" s="1" t="n">
        <v>55.811544</v>
      </c>
      <c r="D27" s="38" t="n">
        <f aca="false">(C27/G27)*100</f>
        <v>9.85943199053562</v>
      </c>
      <c r="E27" s="1" t="n">
        <v>1.044791</v>
      </c>
      <c r="F27" s="38" t="n">
        <f aca="false">(E27/C27)*100</f>
        <v>1.87199802248796</v>
      </c>
      <c r="G27" s="1" t="n">
        <v>566.072610000001</v>
      </c>
    </row>
    <row r="28" customFormat="false" ht="15" hidden="false" customHeight="false" outlineLevel="0" collapsed="false">
      <c r="B28" s="1" t="s">
        <v>52</v>
      </c>
      <c r="C28" s="1" t="n">
        <v>32.337444</v>
      </c>
      <c r="D28" s="38" t="n">
        <f aca="false">(C28/G28)*100</f>
        <v>5.74408201725271</v>
      </c>
      <c r="E28" s="1" t="n">
        <v>6.737847</v>
      </c>
      <c r="F28" s="38" t="n">
        <f aca="false">(E28/C28)*100</f>
        <v>20.8360530906524</v>
      </c>
      <c r="G28" s="1" t="n">
        <v>562.969746999999</v>
      </c>
    </row>
    <row r="29" customFormat="false" ht="15" hidden="false" customHeight="false" outlineLevel="0" collapsed="false">
      <c r="B29" s="1" t="s">
        <v>53</v>
      </c>
      <c r="C29" s="1" t="n">
        <v>40.558167</v>
      </c>
      <c r="D29" s="38" t="n">
        <f aca="false">(C29/G29)*100</f>
        <v>5.93006245488925</v>
      </c>
      <c r="E29" s="1" t="n">
        <v>4.076726</v>
      </c>
      <c r="F29" s="38" t="n">
        <f aca="false">(E29/C29)*100</f>
        <v>10.0515538584374</v>
      </c>
      <c r="G29" s="1" t="n">
        <v>683.94165</v>
      </c>
    </row>
    <row r="30" customFormat="false" ht="15" hidden="false" customHeight="false" outlineLevel="0" collapsed="false">
      <c r="A30" s="1" t="s">
        <v>15</v>
      </c>
      <c r="B30" s="1" t="s">
        <v>54</v>
      </c>
      <c r="D30" s="38"/>
      <c r="F30" s="38"/>
    </row>
    <row r="31" customFormat="false" ht="15" hidden="false" customHeight="false" outlineLevel="0" collapsed="false">
      <c r="A31" s="1" t="s">
        <v>17</v>
      </c>
      <c r="B31" s="1" t="s">
        <v>61</v>
      </c>
      <c r="C31" s="1" t="n">
        <v>11.972032</v>
      </c>
      <c r="D31" s="38" t="n">
        <f aca="false">(C31/G31)*100</f>
        <v>3.8600799807595</v>
      </c>
      <c r="E31" s="1" t="n">
        <v>1.044791</v>
      </c>
      <c r="F31" s="38" t="n">
        <f aca="false">(E31/C31)*100</f>
        <v>8.72693123439697</v>
      </c>
      <c r="G31" s="1" t="n">
        <v>310.149842999999</v>
      </c>
    </row>
    <row r="32" customFormat="false" ht="15" hidden="false" customHeight="false" outlineLevel="0" collapsed="false">
      <c r="B32" s="1" t="s">
        <v>62</v>
      </c>
      <c r="C32" s="1" t="n">
        <v>169.147391</v>
      </c>
      <c r="D32" s="38" t="n">
        <f aca="false">(C32/G32)*100</f>
        <v>6.3184435408673</v>
      </c>
      <c r="E32" s="1" t="n">
        <v>15.3872</v>
      </c>
      <c r="F32" s="38" t="n">
        <f aca="false">(E32/C32)*100</f>
        <v>9.09691832018857</v>
      </c>
      <c r="G32" s="1" t="n">
        <v>2677.04205799997</v>
      </c>
    </row>
    <row r="33" customFormat="false" ht="15" hidden="false" customHeight="false" outlineLevel="0" collapsed="false">
      <c r="B33" s="1" t="s">
        <v>63</v>
      </c>
      <c r="C33" s="1" t="s">
        <v>1</v>
      </c>
      <c r="D33" s="38"/>
      <c r="E33" s="1" t="s">
        <v>1</v>
      </c>
      <c r="F33" s="38"/>
      <c r="G33" s="1" t="n">
        <v>6.760396</v>
      </c>
    </row>
    <row r="34" customFormat="false" ht="15" hidden="false" customHeight="false" outlineLevel="0" collapsed="false">
      <c r="A34" s="1" t="s">
        <v>16</v>
      </c>
      <c r="B34" s="1" t="s">
        <v>55</v>
      </c>
      <c r="C34" s="1" t="n">
        <v>111.402011</v>
      </c>
      <c r="D34" s="38" t="n">
        <f aca="false">(C34/G34)*100</f>
        <v>5.58879159563102</v>
      </c>
      <c r="E34" s="1" t="n">
        <v>13.965385</v>
      </c>
      <c r="F34" s="38" t="n">
        <f aca="false">(E34/C34)*100</f>
        <v>12.5360259430146</v>
      </c>
      <c r="G34" s="1" t="n">
        <v>1993.31123899999</v>
      </c>
    </row>
    <row r="35" customFormat="false" ht="15" hidden="false" customHeight="false" outlineLevel="0" collapsed="false">
      <c r="B35" s="1" t="s">
        <v>56</v>
      </c>
      <c r="C35" s="1" t="n">
        <v>10.281933</v>
      </c>
      <c r="D35" s="38" t="n">
        <f aca="false">(C35/G35)*100</f>
        <v>3.5005527382236</v>
      </c>
      <c r="E35" s="1" t="n">
        <v>1.044791</v>
      </c>
      <c r="F35" s="38" t="n">
        <f aca="false">(E35/C35)*100</f>
        <v>10.161425871964</v>
      </c>
      <c r="G35" s="1" t="n">
        <v>293.723128</v>
      </c>
    </row>
    <row r="36" customFormat="false" ht="15" hidden="false" customHeight="false" outlineLevel="0" collapsed="false">
      <c r="B36" s="1" t="s">
        <v>57</v>
      </c>
      <c r="C36" s="1" t="n">
        <v>54.152742</v>
      </c>
      <c r="D36" s="38" t="n">
        <f aca="false">(C36/G36)*100</f>
        <v>10.1180061128571</v>
      </c>
      <c r="E36" s="1" t="n">
        <v>1.421815</v>
      </c>
      <c r="F36" s="38" t="n">
        <f aca="false">(E36/C36)*100</f>
        <v>2.62556418657434</v>
      </c>
      <c r="G36" s="1" t="n">
        <v>535.211596000001</v>
      </c>
    </row>
    <row r="37" customFormat="false" ht="15" hidden="false" customHeight="false" outlineLevel="0" collapsed="false">
      <c r="B37" s="1" t="s">
        <v>58</v>
      </c>
      <c r="C37" s="1" t="n">
        <v>5.282737</v>
      </c>
      <c r="D37" s="38" t="n">
        <f aca="false">(C37/G37)*100</f>
        <v>3.10769618124953</v>
      </c>
      <c r="E37" s="1" t="s">
        <v>1</v>
      </c>
      <c r="F37" s="38"/>
      <c r="G37" s="1" t="n">
        <v>169.98885</v>
      </c>
    </row>
    <row r="38" customFormat="false" ht="15" hidden="false" customHeight="false" outlineLevel="0" collapsed="false">
      <c r="B38" s="1" t="s">
        <v>59</v>
      </c>
      <c r="C38" s="1" t="n">
        <v>0.131757</v>
      </c>
      <c r="D38" s="38" t="n">
        <f aca="false">(C38/G38)*100</f>
        <v>3.6914622625122</v>
      </c>
      <c r="E38" s="1" t="s">
        <v>1</v>
      </c>
      <c r="F38" s="38"/>
      <c r="G38" s="1" t="n">
        <v>3.569236</v>
      </c>
    </row>
    <row r="39" customFormat="false" ht="15" hidden="false" customHeight="false" outlineLevel="0" collapsed="false">
      <c r="A39" s="1" t="s">
        <v>81</v>
      </c>
      <c r="B39" s="1" t="s">
        <v>65</v>
      </c>
      <c r="C39" s="1" t="n">
        <v>0.155725</v>
      </c>
      <c r="D39" s="38" t="n">
        <f aca="false">(C39/G39)*100</f>
        <v>1.34833902555069</v>
      </c>
      <c r="E39" s="1" t="s">
        <v>1</v>
      </c>
      <c r="F39" s="38"/>
      <c r="G39" s="1" t="n">
        <v>11.549395</v>
      </c>
    </row>
    <row r="40" customFormat="false" ht="15" hidden="false" customHeight="false" outlineLevel="0" collapsed="false">
      <c r="B40" s="1" t="s">
        <v>66</v>
      </c>
      <c r="C40" s="1" t="n">
        <v>181.095455</v>
      </c>
      <c r="D40" s="38" t="n">
        <f aca="false">(C40/G40)*100</f>
        <v>6.06836466711271</v>
      </c>
      <c r="E40" s="1" t="n">
        <v>16.431991</v>
      </c>
      <c r="F40" s="38" t="n">
        <f aca="false">(E40/C40)*100</f>
        <v>9.07366283709329</v>
      </c>
      <c r="G40" s="1" t="n">
        <v>2984.25465399996</v>
      </c>
    </row>
    <row r="41" customFormat="false" ht="15" hidden="false" customHeight="false" outlineLevel="0" collapsed="false">
      <c r="A41" s="1" t="s">
        <v>19</v>
      </c>
      <c r="B41" s="1" t="s">
        <v>65</v>
      </c>
      <c r="C41" s="1" t="n">
        <v>91.0123660000001</v>
      </c>
      <c r="D41" s="38" t="n">
        <f aca="false">(C41/G41)*100</f>
        <v>6.46416141895906</v>
      </c>
      <c r="E41" s="1" t="n">
        <v>8.286501</v>
      </c>
      <c r="F41" s="38" t="n">
        <f aca="false">(E41/C41)*100</f>
        <v>9.10480780161236</v>
      </c>
      <c r="G41" s="1" t="n">
        <v>1407.95317599999</v>
      </c>
    </row>
    <row r="42" customFormat="false" ht="15" hidden="false" customHeight="false" outlineLevel="0" collapsed="false">
      <c r="B42" s="1" t="s">
        <v>66</v>
      </c>
      <c r="C42" s="1" t="n">
        <v>18.87523</v>
      </c>
      <c r="D42" s="38" t="n">
        <f aca="false">(C42/G42)*100</f>
        <v>6.52871426887299</v>
      </c>
      <c r="E42" s="1" t="s">
        <v>1</v>
      </c>
      <c r="F42" s="38"/>
      <c r="G42" s="1" t="n">
        <v>289.110983</v>
      </c>
    </row>
    <row r="43" customFormat="false" ht="15" hidden="false" customHeight="false" outlineLevel="0" collapsed="false">
      <c r="A43" s="1" t="s">
        <v>82</v>
      </c>
      <c r="B43" s="1" t="s">
        <v>54</v>
      </c>
      <c r="D43" s="38"/>
      <c r="F43" s="38"/>
    </row>
    <row r="44" customFormat="false" ht="15" hidden="false" customHeight="false" outlineLevel="0" collapsed="false">
      <c r="A44" s="1" t="s">
        <v>83</v>
      </c>
      <c r="B44" s="1" t="s">
        <v>54</v>
      </c>
      <c r="D44" s="38"/>
      <c r="F44" s="38"/>
    </row>
    <row r="45" customFormat="false" ht="15" hidden="false" customHeight="false" outlineLevel="0" collapsed="false">
      <c r="A45" s="1" t="s">
        <v>22</v>
      </c>
      <c r="B45" s="1" t="s">
        <v>65</v>
      </c>
      <c r="C45" s="1" t="n">
        <v>179.561081</v>
      </c>
      <c r="D45" s="38" t="n">
        <f aca="false">(C45/G45)*100</f>
        <v>6.09202437672449</v>
      </c>
      <c r="E45" s="1" t="n">
        <v>14.741892</v>
      </c>
      <c r="F45" s="38" t="n">
        <f aca="false">(E45/C45)*100</f>
        <v>8.20995948448316</v>
      </c>
      <c r="G45" s="1" t="n">
        <v>2947.47804499996</v>
      </c>
    </row>
    <row r="46" customFormat="false" ht="15" hidden="false" customHeight="false" outlineLevel="0" collapsed="false">
      <c r="B46" s="1" t="s">
        <v>66</v>
      </c>
      <c r="C46" s="1" t="n">
        <v>1.690099</v>
      </c>
      <c r="D46" s="38" t="n">
        <f aca="false">(C46/G46)*100</f>
        <v>3.49728688513124</v>
      </c>
      <c r="E46" s="1" t="n">
        <v>1.690099</v>
      </c>
      <c r="F46" s="38" t="n">
        <f aca="false">(E46/C46)*100</f>
        <v>100</v>
      </c>
      <c r="G46" s="1" t="n">
        <v>48.326004</v>
      </c>
    </row>
    <row r="47" customFormat="false" ht="15" hidden="false" customHeight="false" outlineLevel="0" collapsed="false">
      <c r="A47" s="1" t="s">
        <v>23</v>
      </c>
      <c r="B47" s="1" t="s">
        <v>65</v>
      </c>
      <c r="C47" s="1" t="n">
        <v>167.526829</v>
      </c>
      <c r="D47" s="38" t="n">
        <f aca="false">(C47/G47)*100</f>
        <v>5.99353874705304</v>
      </c>
      <c r="E47" s="1" t="n">
        <v>15.973932</v>
      </c>
      <c r="F47" s="38" t="n">
        <f aca="false">(E47/C47)*100</f>
        <v>9.53514854626658</v>
      </c>
      <c r="G47" s="1" t="n">
        <v>2795.12381699995</v>
      </c>
    </row>
    <row r="48" customFormat="false" ht="15" hidden="false" customHeight="false" outlineLevel="0" collapsed="false">
      <c r="B48" s="1" t="s">
        <v>66</v>
      </c>
      <c r="C48" s="1" t="n">
        <v>13.266292</v>
      </c>
      <c r="D48" s="38" t="n">
        <f aca="false">(C48/G48)*100</f>
        <v>6.76572553378595</v>
      </c>
      <c r="E48" s="1" t="s">
        <v>1</v>
      </c>
      <c r="F48" s="38"/>
      <c r="G48" s="1" t="n">
        <v>196.080848</v>
      </c>
    </row>
    <row r="49" customFormat="false" ht="15" hidden="false" customHeight="false" outlineLevel="0" collapsed="false">
      <c r="A49" s="1" t="s">
        <v>24</v>
      </c>
      <c r="B49" s="1" t="s">
        <v>65</v>
      </c>
      <c r="C49" s="1" t="n">
        <v>181.25118</v>
      </c>
      <c r="D49" s="38" t="n">
        <f aca="false">(C49/G49)*100</f>
        <v>6.07170221259202</v>
      </c>
      <c r="E49" s="1" t="n">
        <v>16.431991</v>
      </c>
      <c r="F49" s="38" t="n">
        <f aca="false">(E49/C49)*100</f>
        <v>9.06586704704488</v>
      </c>
      <c r="G49" s="1" t="n">
        <v>2985.17900999996</v>
      </c>
    </row>
    <row r="50" customFormat="false" ht="15" hidden="false" customHeight="false" outlineLevel="0" collapsed="false">
      <c r="B50" s="1" t="s">
        <v>66</v>
      </c>
      <c r="C50" s="1" t="s">
        <v>1</v>
      </c>
      <c r="D50" s="38"/>
      <c r="E50" s="1" t="s">
        <v>1</v>
      </c>
      <c r="F50" s="38"/>
      <c r="G50" s="1" t="n">
        <v>9.937164</v>
      </c>
    </row>
    <row r="51" customFormat="false" ht="15" hidden="false" customHeight="false" outlineLevel="0" collapsed="false">
      <c r="A51" s="1" t="s">
        <v>25</v>
      </c>
      <c r="B51" s="1" t="s">
        <v>65</v>
      </c>
      <c r="C51" s="1" t="n">
        <v>170.493069</v>
      </c>
      <c r="D51" s="38" t="n">
        <f aca="false">(C51/G51)*100</f>
        <v>6.2608481613949</v>
      </c>
      <c r="E51" s="1" t="n">
        <v>14.004637</v>
      </c>
      <c r="F51" s="38" t="n">
        <f aca="false">(E51/C51)*100</f>
        <v>8.21419725865806</v>
      </c>
      <c r="G51" s="1" t="n">
        <v>2723.16249499995</v>
      </c>
    </row>
    <row r="52" customFormat="false" ht="15" hidden="false" customHeight="false" outlineLevel="0" collapsed="false">
      <c r="B52" s="1" t="s">
        <v>66</v>
      </c>
      <c r="C52" s="1" t="n">
        <v>10.758111</v>
      </c>
      <c r="D52" s="38" t="n">
        <f aca="false">(C52/G52)*100</f>
        <v>3.94588089825808</v>
      </c>
      <c r="E52" s="1" t="n">
        <v>2.427354</v>
      </c>
      <c r="F52" s="38" t="n">
        <f aca="false">(E52/C52)*100</f>
        <v>22.5630131535174</v>
      </c>
      <c r="G52" s="1" t="n">
        <v>272.641554</v>
      </c>
    </row>
    <row r="53" customFormat="false" ht="15" hidden="false" customHeight="false" outlineLevel="0" collapsed="false">
      <c r="A53" s="1" t="s">
        <v>2</v>
      </c>
      <c r="B53" s="1" t="s">
        <v>28</v>
      </c>
      <c r="C53" s="1" t="n">
        <v>4.056788</v>
      </c>
      <c r="D53" s="38" t="n">
        <f aca="false">(C53/G53)*100</f>
        <v>1.71286771696461</v>
      </c>
      <c r="E53" s="1" t="n">
        <v>0.497311</v>
      </c>
      <c r="F53" s="38" t="n">
        <f aca="false">(E53/C53)*100</f>
        <v>12.2587377008609</v>
      </c>
      <c r="G53" s="1" t="n">
        <v>236.841874</v>
      </c>
    </row>
    <row r="54" customFormat="false" ht="15" hidden="false" customHeight="false" outlineLevel="0" collapsed="false">
      <c r="B54" s="1" t="s">
        <v>29</v>
      </c>
      <c r="C54" s="1" t="n">
        <v>45.99029</v>
      </c>
      <c r="D54" s="38" t="n">
        <f aca="false">(C54/G54)*100</f>
        <v>10.4385125655078</v>
      </c>
      <c r="E54" s="1" t="n">
        <v>0.614687</v>
      </c>
      <c r="F54" s="38" t="n">
        <f aca="false">(E54/C54)*100</f>
        <v>1.33655821696275</v>
      </c>
      <c r="G54" s="1" t="n">
        <v>440.582790999999</v>
      </c>
    </row>
    <row r="55" customFormat="false" ht="15" hidden="false" customHeight="false" outlineLevel="0" collapsed="false">
      <c r="B55" s="1" t="s">
        <v>30</v>
      </c>
      <c r="C55" s="1" t="n">
        <v>5.220862</v>
      </c>
      <c r="D55" s="38" t="n">
        <f aca="false">(C55/G55)*100</f>
        <v>2.17383545293652</v>
      </c>
      <c r="E55" s="1" t="s">
        <v>1</v>
      </c>
      <c r="F55" s="38"/>
      <c r="G55" s="1" t="n">
        <v>240.168224</v>
      </c>
    </row>
    <row r="56" customFormat="false" ht="15" hidden="false" customHeight="false" outlineLevel="0" collapsed="false">
      <c r="B56" s="1" t="s">
        <v>31</v>
      </c>
      <c r="C56" s="1" t="n">
        <v>11.476141</v>
      </c>
      <c r="D56" s="38" t="n">
        <f aca="false">(C56/G56)*100</f>
        <v>9.36669994459628</v>
      </c>
      <c r="E56" s="1" t="n">
        <v>0.956404</v>
      </c>
      <c r="F56" s="38" t="n">
        <f aca="false">(E56/C56)*100</f>
        <v>8.33384671728938</v>
      </c>
      <c r="G56" s="1" t="n">
        <v>122.520643</v>
      </c>
    </row>
    <row r="57" customFormat="false" ht="15" hidden="false" customHeight="false" outlineLevel="0" collapsed="false">
      <c r="B57" s="1" t="s">
        <v>32</v>
      </c>
      <c r="C57" s="1" t="n">
        <v>34.064208</v>
      </c>
      <c r="D57" s="38" t="n">
        <f aca="false">(C57/G57)*100</f>
        <v>4.64802171932621</v>
      </c>
      <c r="E57" s="1" t="n">
        <v>0.309817</v>
      </c>
      <c r="F57" s="38" t="n">
        <f aca="false">(E57/C57)*100</f>
        <v>0.909508889800109</v>
      </c>
      <c r="G57" s="1" t="n">
        <v>732.875405000002</v>
      </c>
    </row>
    <row r="58" customFormat="false" ht="15" hidden="false" customHeight="false" outlineLevel="0" collapsed="false">
      <c r="B58" s="1" t="s">
        <v>33</v>
      </c>
      <c r="C58" s="1" t="n">
        <v>1.032773</v>
      </c>
      <c r="D58" s="38" t="n">
        <f aca="false">(C58/G58)*100</f>
        <v>0.670975196273984</v>
      </c>
      <c r="E58" s="1" t="s">
        <v>1</v>
      </c>
      <c r="F58" s="38"/>
      <c r="G58" s="1" t="n">
        <v>153.921189</v>
      </c>
    </row>
    <row r="59" customFormat="false" ht="15" hidden="false" customHeight="false" outlineLevel="0" collapsed="false">
      <c r="B59" s="1" t="s">
        <v>34</v>
      </c>
      <c r="C59" s="1" t="n">
        <v>33.777445</v>
      </c>
      <c r="D59" s="38" t="n">
        <f aca="false">(C59/G59)*100</f>
        <v>8.07675177002802</v>
      </c>
      <c r="E59" s="1" t="n">
        <v>8.983475</v>
      </c>
      <c r="F59" s="38" t="n">
        <f aca="false">(E59/C59)*100</f>
        <v>26.5960761685794</v>
      </c>
      <c r="G59" s="1" t="n">
        <v>418.205808</v>
      </c>
    </row>
    <row r="60" customFormat="false" ht="15" hidden="false" customHeight="false" outlineLevel="0" collapsed="false">
      <c r="B60" s="1" t="s">
        <v>35</v>
      </c>
      <c r="C60" s="1" t="n">
        <v>45.632673</v>
      </c>
      <c r="D60" s="38" t="n">
        <f aca="false">(C60/G60)*100</f>
        <v>7.01298701298702</v>
      </c>
      <c r="E60" s="1" t="n">
        <v>5.070297</v>
      </c>
      <c r="F60" s="38" t="n">
        <f aca="false">(E60/C60)*100</f>
        <v>11.1111111111111</v>
      </c>
      <c r="G60" s="1" t="n">
        <v>650.688114999999</v>
      </c>
    </row>
    <row r="61" customFormat="false" ht="15" hidden="false" customHeight="false" outlineLevel="0" collapsed="false">
      <c r="A61" s="1" t="s">
        <v>70</v>
      </c>
      <c r="B61" s="1" t="s">
        <v>36</v>
      </c>
      <c r="C61" s="1" t="n">
        <v>68.4222300000001</v>
      </c>
      <c r="D61" s="38" t="n">
        <f aca="false">(C61/G61)*100</f>
        <v>5.63659897928075</v>
      </c>
      <c r="E61" s="1" t="n">
        <v>7.682579</v>
      </c>
      <c r="F61" s="38" t="n">
        <f aca="false">(E61/C61)*100</f>
        <v>11.2281914810435</v>
      </c>
      <c r="G61" s="1" t="n">
        <v>1213.89210500001</v>
      </c>
    </row>
    <row r="62" customFormat="false" ht="15" hidden="false" customHeight="false" outlineLevel="0" collapsed="false">
      <c r="B62" s="1" t="s">
        <v>37</v>
      </c>
      <c r="C62" s="1" t="n">
        <v>112.82895</v>
      </c>
      <c r="D62" s="38" t="n">
        <f aca="false">(C62/G62)*100</f>
        <v>6.33190379468046</v>
      </c>
      <c r="E62" s="1" t="n">
        <v>8.749412</v>
      </c>
      <c r="F62" s="38" t="n">
        <f aca="false">(E62/C62)*100</f>
        <v>7.75458071709433</v>
      </c>
      <c r="G62" s="1" t="n">
        <v>1781.911944</v>
      </c>
    </row>
    <row r="63" s="39" customFormat="true" ht="15" hidden="false" customHeight="false" outlineLevel="0" collapsed="false">
      <c r="A63" s="39" t="s">
        <v>169</v>
      </c>
      <c r="C63" s="39" t="n">
        <f aca="false">SUM(C61:C62)</f>
        <v>181.25118</v>
      </c>
      <c r="D63" s="39" t="n">
        <f aca="false">(C63/G63)*100</f>
        <v>6.05016806958725</v>
      </c>
      <c r="E63" s="39" t="n">
        <f aca="false">SUM(E61:E62)</f>
        <v>16.431991</v>
      </c>
      <c r="F63" s="39" t="n">
        <f aca="false">(E63/C63)*100</f>
        <v>9.06586704704488</v>
      </c>
      <c r="G63" s="39" t="n">
        <f aca="false">SUM(G61:G62)</f>
        <v>2995.80404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5.85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6" min="5" style="1" width="13.7"/>
    <col collapsed="false" customWidth="true" hidden="false" outlineLevel="0" max="8" min="7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43</v>
      </c>
    </row>
    <row r="2" s="86" customFormat="true" ht="45" hidden="false" customHeight="true" outlineLevel="0" collapsed="false">
      <c r="A2" s="86" t="s">
        <v>1</v>
      </c>
      <c r="B2" s="86" t="s">
        <v>1</v>
      </c>
      <c r="C2" s="87" t="s">
        <v>344</v>
      </c>
      <c r="D2" s="87"/>
      <c r="E2" s="87" t="s">
        <v>345</v>
      </c>
      <c r="F2" s="87"/>
      <c r="G2" s="86" t="s">
        <v>346</v>
      </c>
    </row>
    <row r="3" s="32" customFormat="true" ht="15" hidden="false" customHeight="false" outlineLevel="0" collapsed="false">
      <c r="C3" s="32" t="s">
        <v>68</v>
      </c>
      <c r="D3" s="32" t="s">
        <v>156</v>
      </c>
      <c r="E3" s="32" t="s">
        <v>68</v>
      </c>
      <c r="F3" s="32" t="s">
        <v>347</v>
      </c>
      <c r="G3" s="32" t="s">
        <v>68</v>
      </c>
    </row>
    <row r="4" customFormat="false" ht="15" hidden="false" customHeight="false" outlineLevel="0" collapsed="false">
      <c r="A4" s="1" t="s">
        <v>218</v>
      </c>
      <c r="B4" s="1" t="s">
        <v>219</v>
      </c>
      <c r="C4" s="1" t="n">
        <v>14.245115</v>
      </c>
      <c r="D4" s="88" t="n">
        <f aca="false">(C4/G4)*100</f>
        <v>1.53904041111297</v>
      </c>
      <c r="E4" s="1" t="n">
        <v>14.245115</v>
      </c>
      <c r="F4" s="88" t="n">
        <f aca="false">(E4/C4)*100</f>
        <v>100</v>
      </c>
      <c r="G4" s="1" t="n">
        <v>925.584208000005</v>
      </c>
    </row>
    <row r="5" customFormat="false" ht="15" hidden="false" customHeight="false" outlineLevel="0" collapsed="false">
      <c r="B5" s="1" t="s">
        <v>220</v>
      </c>
      <c r="C5" s="1" t="n">
        <v>21.703731</v>
      </c>
      <c r="D5" s="88" t="n">
        <f aca="false">(C5/G5)*100</f>
        <v>3.70982285254963</v>
      </c>
      <c r="E5" s="1" t="n">
        <v>21.703731</v>
      </c>
      <c r="F5" s="88" t="n">
        <f aca="false">(E5/C5)*100</f>
        <v>100</v>
      </c>
      <c r="G5" s="1" t="n">
        <v>585.034161</v>
      </c>
    </row>
    <row r="6" customFormat="false" ht="15" hidden="false" customHeight="false" outlineLevel="0" collapsed="false">
      <c r="B6" s="1" t="s">
        <v>221</v>
      </c>
      <c r="C6" s="1" t="n">
        <v>41.78656</v>
      </c>
      <c r="D6" s="88" t="n">
        <f aca="false">(C6/G6)*100</f>
        <v>3.403871361812</v>
      </c>
      <c r="E6" s="1" t="n">
        <v>41.78656</v>
      </c>
      <c r="F6" s="88" t="n">
        <f aca="false">(E6/C6)*100</f>
        <v>100</v>
      </c>
      <c r="G6" s="1" t="n">
        <v>1227.61866</v>
      </c>
    </row>
    <row r="7" customFormat="false" ht="15" hidden="false" customHeight="false" outlineLevel="0" collapsed="false">
      <c r="B7" s="1" t="s">
        <v>222</v>
      </c>
      <c r="C7" s="1" t="n">
        <v>99.944483</v>
      </c>
      <c r="D7" s="88" t="n">
        <f aca="false">(C7/G7)*100</f>
        <v>7.18694205383899</v>
      </c>
      <c r="E7" s="1" t="n">
        <v>99.944483</v>
      </c>
      <c r="F7" s="88" t="n">
        <f aca="false">(E7/C7)*100</f>
        <v>100</v>
      </c>
      <c r="G7" s="1" t="n">
        <v>1390.63988899999</v>
      </c>
    </row>
    <row r="8" customFormat="false" ht="15" hidden="false" customHeight="false" outlineLevel="0" collapsed="false">
      <c r="B8" s="1" t="s">
        <v>223</v>
      </c>
      <c r="C8" s="1" t="n">
        <v>71.225801</v>
      </c>
      <c r="D8" s="88" t="n">
        <f aca="false">(C8/G8)*100</f>
        <v>8.54586759000368</v>
      </c>
      <c r="E8" s="1" t="n">
        <v>71.225801</v>
      </c>
      <c r="F8" s="88" t="n">
        <f aca="false">(E8/C8)*100</f>
        <v>100</v>
      </c>
      <c r="G8" s="1" t="n">
        <v>833.453131000002</v>
      </c>
    </row>
    <row r="9" customFormat="false" ht="15" hidden="false" customHeight="false" outlineLevel="0" collapsed="false">
      <c r="B9" s="1" t="s">
        <v>224</v>
      </c>
      <c r="C9" s="1" t="n">
        <v>28.618715</v>
      </c>
      <c r="D9" s="88" t="n">
        <f aca="false">(C9/G9)*100</f>
        <v>3.18303105431678</v>
      </c>
      <c r="E9" s="1" t="n">
        <v>28.618715</v>
      </c>
      <c r="F9" s="88" t="n">
        <f aca="false">(E9/C9)*100</f>
        <v>100</v>
      </c>
      <c r="G9" s="1" t="n">
        <v>899.102601000004</v>
      </c>
    </row>
    <row r="10" customFormat="false" ht="15" hidden="false" customHeight="false" outlineLevel="0" collapsed="false">
      <c r="B10" s="1" t="s">
        <v>225</v>
      </c>
      <c r="C10" s="1" t="n">
        <v>26.872379</v>
      </c>
      <c r="D10" s="88" t="n">
        <f aca="false">(C10/G10)*100</f>
        <v>4.51526260483133</v>
      </c>
      <c r="E10" s="1" t="n">
        <v>26.872379</v>
      </c>
      <c r="F10" s="88" t="n">
        <f aca="false">(E10/C10)*100</f>
        <v>100</v>
      </c>
      <c r="G10" s="1" t="n">
        <v>595.145429</v>
      </c>
    </row>
    <row r="11" customFormat="false" ht="15" hidden="false" customHeight="false" outlineLevel="0" collapsed="false">
      <c r="B11" s="1" t="s">
        <v>226</v>
      </c>
      <c r="C11" s="1" t="n">
        <v>45.252663</v>
      </c>
      <c r="D11" s="88" t="n">
        <f aca="false">(C11/G11)*100</f>
        <v>3.73983933156046</v>
      </c>
      <c r="E11" s="1" t="n">
        <v>45.252663</v>
      </c>
      <c r="F11" s="88" t="n">
        <f aca="false">(E11/C11)*100</f>
        <v>100</v>
      </c>
      <c r="G11" s="1" t="n">
        <v>1210.01623299999</v>
      </c>
    </row>
    <row r="12" customFormat="false" ht="15" hidden="false" customHeight="false" outlineLevel="0" collapsed="false">
      <c r="B12" s="1" t="s">
        <v>227</v>
      </c>
      <c r="C12" s="1" t="n">
        <v>105.534562</v>
      </c>
      <c r="D12" s="88" t="n">
        <f aca="false">(C12/G12)*100</f>
        <v>7.76457387632403</v>
      </c>
      <c r="E12" s="1" t="n">
        <v>105.534562</v>
      </c>
      <c r="F12" s="88" t="n">
        <f aca="false">(E12/C12)*100</f>
        <v>100</v>
      </c>
      <c r="G12" s="1" t="n">
        <v>1359.18034499999</v>
      </c>
    </row>
    <row r="13" customFormat="false" ht="15" hidden="false" customHeight="false" outlineLevel="0" collapsed="false">
      <c r="B13" s="1" t="s">
        <v>228</v>
      </c>
      <c r="C13" s="1" t="n">
        <v>89.6115660000001</v>
      </c>
      <c r="D13" s="88" t="n">
        <f aca="false">(C13/G13)*100</f>
        <v>9.99114481834953</v>
      </c>
      <c r="E13" s="1" t="n">
        <v>89.6115660000001</v>
      </c>
      <c r="F13" s="88" t="n">
        <f aca="false">(E13/C13)*100</f>
        <v>100</v>
      </c>
      <c r="G13" s="1" t="n">
        <v>896.909890000006</v>
      </c>
    </row>
    <row r="14" customFormat="false" ht="15" hidden="false" customHeight="false" outlineLevel="0" collapsed="false">
      <c r="A14" s="1" t="s">
        <v>11</v>
      </c>
      <c r="B14" s="1" t="s">
        <v>77</v>
      </c>
      <c r="C14" s="1" t="n">
        <v>32.465308</v>
      </c>
      <c r="D14" s="88" t="n">
        <f aca="false">(C14/G14)*100</f>
        <v>31.9928497521433</v>
      </c>
      <c r="E14" s="1" t="n">
        <v>32.465308</v>
      </c>
      <c r="F14" s="88" t="n">
        <f aca="false">(E14/C14)*100</f>
        <v>100</v>
      </c>
      <c r="G14" s="1" t="n">
        <v>101.476762</v>
      </c>
    </row>
    <row r="15" customFormat="false" ht="15" hidden="false" customHeight="false" outlineLevel="0" collapsed="false">
      <c r="B15" s="1" t="s">
        <v>41</v>
      </c>
      <c r="C15" s="1" t="n">
        <v>170.877033</v>
      </c>
      <c r="D15" s="88" t="n">
        <f aca="false">(C15/G15)*100</f>
        <v>7.95759349569825</v>
      </c>
      <c r="E15" s="1" t="n">
        <v>170.877033</v>
      </c>
      <c r="F15" s="88" t="n">
        <f aca="false">(E15/C15)*100</f>
        <v>100</v>
      </c>
      <c r="G15" s="1" t="n">
        <v>2147.34558999996</v>
      </c>
    </row>
    <row r="16" customFormat="false" ht="15" hidden="false" customHeight="false" outlineLevel="0" collapsed="false">
      <c r="B16" s="1" t="s">
        <v>42</v>
      </c>
      <c r="C16" s="1" t="n">
        <v>190.868111</v>
      </c>
      <c r="D16" s="88" t="n">
        <f aca="false">(C16/G16)*100</f>
        <v>4.3565585476108</v>
      </c>
      <c r="E16" s="1" t="n">
        <v>190.868111</v>
      </c>
      <c r="F16" s="88" t="n">
        <f aca="false">(E16/C16)*100</f>
        <v>100</v>
      </c>
      <c r="G16" s="1" t="n">
        <v>4381.16712800003</v>
      </c>
    </row>
    <row r="17" customFormat="false" ht="15" hidden="false" customHeight="false" outlineLevel="0" collapsed="false">
      <c r="B17" s="1" t="s">
        <v>78</v>
      </c>
      <c r="C17" s="1" t="n">
        <v>150.585123</v>
      </c>
      <c r="D17" s="88" t="n">
        <f aca="false">(C17/G17)*100</f>
        <v>4.57330909591943</v>
      </c>
      <c r="E17" s="1" t="n">
        <v>150.585123</v>
      </c>
      <c r="F17" s="88" t="n">
        <f aca="false">(E17/C17)*100</f>
        <v>100</v>
      </c>
      <c r="G17" s="1" t="n">
        <v>3292.69506699997</v>
      </c>
    </row>
    <row r="18" customFormat="false" ht="15" hidden="false" customHeight="false" outlineLevel="0" collapsed="false">
      <c r="A18" s="1" t="s">
        <v>79</v>
      </c>
      <c r="B18" s="1" t="s">
        <v>44</v>
      </c>
      <c r="C18" s="1" t="n">
        <v>59.075729</v>
      </c>
      <c r="D18" s="88" t="n">
        <f aca="false">(C18/G18)*100</f>
        <v>4.85306641873537</v>
      </c>
      <c r="E18" s="1" t="n">
        <v>59.075729</v>
      </c>
      <c r="F18" s="88" t="n">
        <f aca="false">(E18/C18)*100</f>
        <v>100</v>
      </c>
      <c r="G18" s="1" t="n">
        <v>1217.286637</v>
      </c>
    </row>
    <row r="19" customFormat="false" ht="15" hidden="false" customHeight="false" outlineLevel="0" collapsed="false">
      <c r="B19" s="1" t="s">
        <v>45</v>
      </c>
      <c r="C19" s="1" t="n">
        <v>370.793258999999</v>
      </c>
      <c r="D19" s="88" t="n">
        <f aca="false">(C19/G19)*100</f>
        <v>5.3703927358265</v>
      </c>
      <c r="E19" s="1" t="n">
        <v>370.793258999999</v>
      </c>
      <c r="F19" s="88" t="n">
        <f aca="false">(E19/C19)*100</f>
        <v>100</v>
      </c>
      <c r="G19" s="1" t="n">
        <v>6904.39744800031</v>
      </c>
    </row>
    <row r="20" customFormat="false" ht="15" hidden="false" customHeight="false" outlineLevel="0" collapsed="false">
      <c r="B20" s="1" t="s">
        <v>46</v>
      </c>
      <c r="C20" s="1" t="n">
        <v>114.926587</v>
      </c>
      <c r="D20" s="88" t="n">
        <f aca="false">(C20/G20)*100</f>
        <v>6.38126360458434</v>
      </c>
      <c r="E20" s="1" t="n">
        <v>114.926587</v>
      </c>
      <c r="F20" s="88" t="n">
        <f aca="false">(E20/C20)*100</f>
        <v>100</v>
      </c>
      <c r="G20" s="1" t="n">
        <v>1801.00046199997</v>
      </c>
    </row>
    <row r="21" customFormat="false" ht="15" hidden="false" customHeight="false" outlineLevel="0" collapsed="false">
      <c r="A21" s="1" t="s">
        <v>13</v>
      </c>
      <c r="B21" s="1" t="s">
        <v>47</v>
      </c>
      <c r="C21" s="1" t="n">
        <v>178.102206</v>
      </c>
      <c r="D21" s="88" t="n">
        <f aca="false">(C21/G21)*100</f>
        <v>2.20317802779552</v>
      </c>
      <c r="E21" s="1" t="n">
        <v>178.102206</v>
      </c>
      <c r="F21" s="88" t="n">
        <f aca="false">(E21/C21)*100</f>
        <v>100</v>
      </c>
      <c r="G21" s="1" t="n">
        <v>8083.87718800042</v>
      </c>
    </row>
    <row r="22" customFormat="false" ht="15" hidden="false" customHeight="false" outlineLevel="0" collapsed="false">
      <c r="B22" s="1" t="s">
        <v>48</v>
      </c>
      <c r="C22" s="1" t="n">
        <v>366.693368999999</v>
      </c>
      <c r="D22" s="88" t="n">
        <f aca="false">(C22/G22)*100</f>
        <v>19.9419132844574</v>
      </c>
      <c r="E22" s="1" t="n">
        <v>366.693368999999</v>
      </c>
      <c r="F22" s="88" t="n">
        <f aca="false">(E22/C22)*100</f>
        <v>100</v>
      </c>
      <c r="G22" s="1" t="n">
        <v>1838.80735899999</v>
      </c>
    </row>
    <row r="23" customFormat="false" ht="15" hidden="false" customHeight="false" outlineLevel="0" collapsed="false">
      <c r="A23" s="1" t="s">
        <v>80</v>
      </c>
      <c r="B23" s="1" t="s">
        <v>49</v>
      </c>
      <c r="C23" s="1" t="n">
        <v>92.56192</v>
      </c>
      <c r="D23" s="88" t="n">
        <f aca="false">(C23/G23)*100</f>
        <v>4.28475598359776</v>
      </c>
      <c r="E23" s="1" t="n">
        <v>92.56192</v>
      </c>
      <c r="F23" s="88" t="n">
        <f aca="false">(E23/C23)*100</f>
        <v>100</v>
      </c>
      <c r="G23" s="1" t="n">
        <v>2160.26117600002</v>
      </c>
    </row>
    <row r="24" customFormat="false" ht="15" hidden="false" customHeight="false" outlineLevel="0" collapsed="false">
      <c r="B24" s="1" t="s">
        <v>50</v>
      </c>
      <c r="C24" s="1" t="n">
        <v>118.461181</v>
      </c>
      <c r="D24" s="88" t="n">
        <f aca="false">(C24/G24)*100</f>
        <v>5.47631381904202</v>
      </c>
      <c r="E24" s="1" t="n">
        <v>118.461181</v>
      </c>
      <c r="F24" s="88" t="n">
        <f aca="false">(E24/C24)*100</f>
        <v>100</v>
      </c>
      <c r="G24" s="1" t="n">
        <v>2163.155453</v>
      </c>
    </row>
    <row r="25" customFormat="false" ht="15" hidden="false" customHeight="false" outlineLevel="0" collapsed="false">
      <c r="B25" s="1" t="s">
        <v>51</v>
      </c>
      <c r="C25" s="1" t="n">
        <v>90.0026880000001</v>
      </c>
      <c r="D25" s="88" t="n">
        <f aca="false">(C25/G25)*100</f>
        <v>4.60056919373979</v>
      </c>
      <c r="E25" s="1" t="n">
        <v>90.0026880000001</v>
      </c>
      <c r="F25" s="88" t="n">
        <f aca="false">(E25/C25)*100</f>
        <v>100</v>
      </c>
      <c r="G25" s="1" t="n">
        <v>1956.338101</v>
      </c>
    </row>
    <row r="26" customFormat="false" ht="15" hidden="false" customHeight="false" outlineLevel="0" collapsed="false">
      <c r="B26" s="1" t="s">
        <v>52</v>
      </c>
      <c r="C26" s="1" t="n">
        <v>128.480994</v>
      </c>
      <c r="D26" s="88" t="n">
        <f aca="false">(C26/G26)*100</f>
        <v>6.71147571115862</v>
      </c>
      <c r="E26" s="1" t="n">
        <v>128.480994</v>
      </c>
      <c r="F26" s="88" t="n">
        <f aca="false">(E26/C26)*100</f>
        <v>100</v>
      </c>
      <c r="G26" s="1" t="n">
        <v>1914.34789499998</v>
      </c>
    </row>
    <row r="27" customFormat="false" ht="15" hidden="false" customHeight="false" outlineLevel="0" collapsed="false">
      <c r="B27" s="1" t="s">
        <v>53</v>
      </c>
      <c r="C27" s="1" t="n">
        <v>115.288792</v>
      </c>
      <c r="D27" s="88" t="n">
        <f aca="false">(C27/G27)*100</f>
        <v>6.66955904910829</v>
      </c>
      <c r="E27" s="1" t="n">
        <v>115.288792</v>
      </c>
      <c r="F27" s="88" t="n">
        <f aca="false">(E27/C27)*100</f>
        <v>100</v>
      </c>
      <c r="G27" s="1" t="n">
        <v>1728.58192199999</v>
      </c>
    </row>
    <row r="28" customFormat="false" ht="15" hidden="false" customHeight="false" outlineLevel="0" collapsed="false">
      <c r="A28" s="1" t="s">
        <v>15</v>
      </c>
      <c r="B28" s="1" t="s">
        <v>54</v>
      </c>
      <c r="D28" s="88"/>
      <c r="F28" s="88"/>
    </row>
    <row r="29" customFormat="false" ht="15" hidden="false" customHeight="false" outlineLevel="0" collapsed="false">
      <c r="A29" s="1" t="s">
        <v>17</v>
      </c>
      <c r="B29" s="1" t="s">
        <v>60</v>
      </c>
      <c r="C29" s="1" t="s">
        <v>1</v>
      </c>
      <c r="D29" s="88"/>
      <c r="E29" s="1" t="s">
        <v>1</v>
      </c>
      <c r="F29" s="88"/>
      <c r="G29" s="1" t="n">
        <v>0.163153</v>
      </c>
    </row>
    <row r="30" customFormat="false" ht="15" hidden="false" customHeight="false" outlineLevel="0" collapsed="false">
      <c r="B30" s="1" t="s">
        <v>61</v>
      </c>
      <c r="C30" s="1" t="n">
        <v>86.021774</v>
      </c>
      <c r="D30" s="88" t="n">
        <f aca="false">(C30/G30)*100</f>
        <v>10.2255950113819</v>
      </c>
      <c r="E30" s="1" t="n">
        <v>86.021774</v>
      </c>
      <c r="F30" s="88" t="n">
        <f aca="false">(E30/C30)*100</f>
        <v>100</v>
      </c>
      <c r="G30" s="1" t="n">
        <v>841.239790000004</v>
      </c>
    </row>
    <row r="31" customFormat="false" ht="15" hidden="false" customHeight="false" outlineLevel="0" collapsed="false">
      <c r="B31" s="1" t="s">
        <v>62</v>
      </c>
      <c r="C31" s="1" t="n">
        <v>451.572765999998</v>
      </c>
      <c r="D31" s="88" t="n">
        <f aca="false">(C31/G31)*100</f>
        <v>4.99790378306365</v>
      </c>
      <c r="E31" s="1" t="n">
        <v>451.572765999998</v>
      </c>
      <c r="F31" s="88" t="n">
        <f aca="false">(E31/C31)*100</f>
        <v>100</v>
      </c>
      <c r="G31" s="1" t="n">
        <v>9035.243286</v>
      </c>
    </row>
    <row r="32" customFormat="false" ht="15" hidden="false" customHeight="false" outlineLevel="0" collapsed="false">
      <c r="B32" s="1" t="s">
        <v>63</v>
      </c>
      <c r="C32" s="1" t="n">
        <v>6.760396</v>
      </c>
      <c r="D32" s="88" t="n">
        <f aca="false">(C32/G32)*100</f>
        <v>24.1170536109248</v>
      </c>
      <c r="E32" s="1" t="n">
        <v>6.760396</v>
      </c>
      <c r="F32" s="88" t="n">
        <f aca="false">(E32/C32)*100</f>
        <v>100</v>
      </c>
      <c r="G32" s="1" t="n">
        <v>28.0316</v>
      </c>
    </row>
    <row r="33" customFormat="false" ht="15" hidden="false" customHeight="false" outlineLevel="0" collapsed="false">
      <c r="B33" s="1" t="s">
        <v>64</v>
      </c>
      <c r="C33" s="1" t="s">
        <v>1</v>
      </c>
      <c r="D33" s="88"/>
      <c r="E33" s="1" t="s">
        <v>1</v>
      </c>
      <c r="F33" s="88"/>
      <c r="G33" s="1" t="n">
        <v>15.22986</v>
      </c>
    </row>
    <row r="34" customFormat="false" ht="15" hidden="false" customHeight="false" outlineLevel="0" collapsed="false">
      <c r="A34" s="1" t="s">
        <v>16</v>
      </c>
      <c r="B34" s="1" t="s">
        <v>55</v>
      </c>
      <c r="C34" s="1" t="n">
        <v>345.199080999999</v>
      </c>
      <c r="D34" s="88" t="n">
        <f aca="false">(C34/G34)*100</f>
        <v>5.32285021303542</v>
      </c>
      <c r="E34" s="1" t="n">
        <v>345.199080999999</v>
      </c>
      <c r="F34" s="88" t="n">
        <f aca="false">(E34/C34)*100</f>
        <v>100</v>
      </c>
      <c r="G34" s="1" t="n">
        <v>6485.23004000041</v>
      </c>
    </row>
    <row r="35" customFormat="false" ht="15" hidden="false" customHeight="false" outlineLevel="0" collapsed="false">
      <c r="B35" s="1" t="s">
        <v>56</v>
      </c>
      <c r="C35" s="1" t="n">
        <v>82.620943</v>
      </c>
      <c r="D35" s="88" t="n">
        <f aca="false">(C35/G35)*100</f>
        <v>9.55299509328756</v>
      </c>
      <c r="E35" s="1" t="n">
        <v>82.620943</v>
      </c>
      <c r="F35" s="88" t="n">
        <f aca="false">(E35/C35)*100</f>
        <v>100</v>
      </c>
      <c r="G35" s="1" t="n">
        <v>864.869522000005</v>
      </c>
    </row>
    <row r="36" customFormat="false" ht="15" hidden="false" customHeight="false" outlineLevel="0" collapsed="false">
      <c r="B36" s="1" t="s">
        <v>57</v>
      </c>
      <c r="C36" s="1" t="n">
        <v>76.012429</v>
      </c>
      <c r="D36" s="88" t="n">
        <f aca="false">(C36/G36)*100</f>
        <v>3.73424975742325</v>
      </c>
      <c r="E36" s="1" t="n">
        <v>76.012429</v>
      </c>
      <c r="F36" s="88" t="n">
        <f aca="false">(E36/C36)*100</f>
        <v>100</v>
      </c>
      <c r="G36" s="1" t="n">
        <v>2035.547538</v>
      </c>
    </row>
    <row r="37" customFormat="false" ht="15" hidden="false" customHeight="false" outlineLevel="0" collapsed="false">
      <c r="B37" s="1" t="s">
        <v>58</v>
      </c>
      <c r="C37" s="1" t="n">
        <v>40.522483</v>
      </c>
      <c r="D37" s="88" t="n">
        <f aca="false">(C37/G37)*100</f>
        <v>7.84405998719156</v>
      </c>
      <c r="E37" s="1" t="n">
        <v>40.522483</v>
      </c>
      <c r="F37" s="88" t="n">
        <f aca="false">(E37/C37)*100</f>
        <v>100</v>
      </c>
      <c r="G37" s="1" t="n">
        <v>516.600880999999</v>
      </c>
    </row>
    <row r="38" customFormat="false" ht="15" hidden="false" customHeight="false" outlineLevel="0" collapsed="false">
      <c r="B38" s="1" t="s">
        <v>59</v>
      </c>
      <c r="C38" s="1" t="n">
        <v>0.440639</v>
      </c>
      <c r="D38" s="88" t="n">
        <f aca="false">(C38/G38)*100</f>
        <v>2.15613034009725</v>
      </c>
      <c r="E38" s="1" t="n">
        <v>0.440639</v>
      </c>
      <c r="F38" s="88" t="n">
        <f aca="false">(E38/C38)*100</f>
        <v>100</v>
      </c>
      <c r="G38" s="1" t="n">
        <v>20.436566</v>
      </c>
    </row>
    <row r="39" customFormat="false" ht="15" hidden="false" customHeight="false" outlineLevel="0" collapsed="false">
      <c r="A39" s="1" t="s">
        <v>81</v>
      </c>
      <c r="B39" s="1" t="s">
        <v>65</v>
      </c>
      <c r="C39" s="1" t="n">
        <v>9.142323</v>
      </c>
      <c r="D39" s="88" t="n">
        <f aca="false">(C39/G39)*100</f>
        <v>8.25603693921325</v>
      </c>
      <c r="E39" s="1" t="n">
        <v>9.142323</v>
      </c>
      <c r="F39" s="88" t="n">
        <f aca="false">(E39/C39)*100</f>
        <v>100</v>
      </c>
      <c r="G39" s="1" t="n">
        <v>110.735006</v>
      </c>
    </row>
    <row r="40" customFormat="false" ht="15" hidden="false" customHeight="false" outlineLevel="0" collapsed="false">
      <c r="B40" s="1" t="s">
        <v>66</v>
      </c>
      <c r="C40" s="1" t="n">
        <v>535.653251999998</v>
      </c>
      <c r="D40" s="88" t="n">
        <f aca="false">(C40/G40)*100</f>
        <v>5.45919289292865</v>
      </c>
      <c r="E40" s="1" t="n">
        <v>535.653251999998</v>
      </c>
      <c r="F40" s="88" t="n">
        <f aca="false">(E40/C40)*100</f>
        <v>100</v>
      </c>
      <c r="G40" s="1" t="n">
        <v>9811.94954099965</v>
      </c>
    </row>
    <row r="41" customFormat="false" ht="15" hidden="false" customHeight="false" outlineLevel="0" collapsed="false">
      <c r="A41" s="1" t="s">
        <v>19</v>
      </c>
      <c r="B41" s="1" t="s">
        <v>65</v>
      </c>
      <c r="C41" s="1" t="n">
        <v>377.542688999999</v>
      </c>
      <c r="D41" s="88" t="n">
        <f aca="false">(C41/G41)*100</f>
        <v>5.87989023512019</v>
      </c>
      <c r="E41" s="1" t="n">
        <v>377.542688999999</v>
      </c>
      <c r="F41" s="88" t="n">
        <f aca="false">(E41/C41)*100</f>
        <v>100</v>
      </c>
      <c r="G41" s="1" t="n">
        <v>6420.91389300028</v>
      </c>
    </row>
    <row r="42" customFormat="false" ht="15" hidden="false" customHeight="false" outlineLevel="0" collapsed="false">
      <c r="B42" s="1" t="s">
        <v>66</v>
      </c>
      <c r="C42" s="1" t="n">
        <v>60.633673</v>
      </c>
      <c r="D42" s="88" t="n">
        <f aca="false">(C42/G42)*100</f>
        <v>3.79775146571397</v>
      </c>
      <c r="E42" s="1" t="n">
        <v>60.633673</v>
      </c>
      <c r="F42" s="88" t="n">
        <f aca="false">(E42/C42)*100</f>
        <v>100</v>
      </c>
      <c r="G42" s="1" t="n">
        <v>1596.56769399998</v>
      </c>
    </row>
    <row r="43" customFormat="false" ht="15" hidden="false" customHeight="false" outlineLevel="0" collapsed="false">
      <c r="A43" s="1" t="s">
        <v>82</v>
      </c>
      <c r="B43" s="1" t="s">
        <v>54</v>
      </c>
      <c r="D43" s="88"/>
      <c r="F43" s="88"/>
    </row>
    <row r="44" customFormat="false" ht="15" hidden="false" customHeight="false" outlineLevel="0" collapsed="false">
      <c r="A44" s="1" t="s">
        <v>83</v>
      </c>
      <c r="B44" s="1" t="s">
        <v>54</v>
      </c>
      <c r="D44" s="88"/>
      <c r="F44" s="88"/>
    </row>
    <row r="45" customFormat="false" ht="15" hidden="false" customHeight="false" outlineLevel="0" collapsed="false">
      <c r="A45" s="1" t="s">
        <v>22</v>
      </c>
      <c r="B45" s="1" t="s">
        <v>65</v>
      </c>
      <c r="C45" s="1" t="n">
        <v>438.977755999998</v>
      </c>
      <c r="D45" s="88" t="n">
        <f aca="false">(C45/G45)*100</f>
        <v>4.57632357175382</v>
      </c>
      <c r="E45" s="1" t="n">
        <v>438.977755999998</v>
      </c>
      <c r="F45" s="88" t="n">
        <f aca="false">(E45/C45)*100</f>
        <v>100</v>
      </c>
      <c r="G45" s="1" t="n">
        <v>9592.36708499975</v>
      </c>
    </row>
    <row r="46" customFormat="false" ht="15" hidden="false" customHeight="false" outlineLevel="0" collapsed="false">
      <c r="B46" s="1" t="s">
        <v>66</v>
      </c>
      <c r="C46" s="1" t="n">
        <v>105.817819</v>
      </c>
      <c r="D46" s="88" t="n">
        <f aca="false">(C46/G46)*100</f>
        <v>32.0351877128434</v>
      </c>
      <c r="E46" s="1" t="n">
        <v>105.817819</v>
      </c>
      <c r="F46" s="88" t="n">
        <f aca="false">(E46/C46)*100</f>
        <v>100</v>
      </c>
      <c r="G46" s="1" t="n">
        <v>330.317462</v>
      </c>
    </row>
    <row r="47" customFormat="false" ht="15" hidden="false" customHeight="false" outlineLevel="0" collapsed="false">
      <c r="A47" s="1" t="s">
        <v>23</v>
      </c>
      <c r="B47" s="1" t="s">
        <v>65</v>
      </c>
      <c r="C47" s="1" t="s">
        <v>1</v>
      </c>
      <c r="D47" s="88"/>
      <c r="E47" s="1" t="s">
        <v>1</v>
      </c>
      <c r="F47" s="88"/>
      <c r="G47" s="1" t="n">
        <v>9097.62290099997</v>
      </c>
    </row>
    <row r="48" customFormat="false" ht="15" hidden="false" customHeight="false" outlineLevel="0" collapsed="false">
      <c r="B48" s="1" t="s">
        <v>66</v>
      </c>
      <c r="C48" s="1" t="n">
        <v>544.795574999998</v>
      </c>
      <c r="D48" s="88" t="n">
        <f aca="false">(C48/G48)*100</f>
        <v>67.400467045729</v>
      </c>
      <c r="E48" s="1" t="n">
        <v>544.795574999998</v>
      </c>
      <c r="F48" s="88" t="n">
        <f aca="false">(E48/C48)*100</f>
        <v>100</v>
      </c>
      <c r="G48" s="1" t="n">
        <v>808.296439000004</v>
      </c>
    </row>
    <row r="49" customFormat="false" ht="15" hidden="false" customHeight="false" outlineLevel="0" collapsed="false">
      <c r="A49" s="1" t="s">
        <v>24</v>
      </c>
      <c r="B49" s="1" t="s">
        <v>65</v>
      </c>
      <c r="C49" s="1" t="n">
        <v>519.639921999998</v>
      </c>
      <c r="D49" s="88" t="n">
        <f aca="false">(C49/G49)*100</f>
        <v>5.2623999672711</v>
      </c>
      <c r="E49" s="1" t="n">
        <v>519.639921999998</v>
      </c>
      <c r="F49" s="88" t="n">
        <f aca="false">(E49/C49)*100</f>
        <v>100</v>
      </c>
      <c r="G49" s="1" t="n">
        <v>9874.58051899969</v>
      </c>
    </row>
    <row r="50" customFormat="false" ht="15" hidden="false" customHeight="false" outlineLevel="0" collapsed="false">
      <c r="B50" s="1" t="s">
        <v>66</v>
      </c>
      <c r="C50" s="1" t="n">
        <v>24.467778</v>
      </c>
      <c r="D50" s="88" t="n">
        <f aca="false">(C50/G50)*100</f>
        <v>52.3618225349541</v>
      </c>
      <c r="E50" s="1" t="n">
        <v>24.467778</v>
      </c>
      <c r="F50" s="88" t="n">
        <f aca="false">(E50/C50)*100</f>
        <v>100</v>
      </c>
      <c r="G50" s="1" t="n">
        <v>46.728278</v>
      </c>
    </row>
    <row r="51" customFormat="false" ht="15" hidden="false" customHeight="false" outlineLevel="0" collapsed="false">
      <c r="A51" s="1" t="s">
        <v>25</v>
      </c>
      <c r="B51" s="1" t="s">
        <v>65</v>
      </c>
      <c r="C51" s="1" t="n">
        <v>498.355593999998</v>
      </c>
      <c r="D51" s="88" t="n">
        <f aca="false">(C51/G51)*100</f>
        <v>5.60473324154316</v>
      </c>
      <c r="E51" s="1" t="n">
        <v>498.355593999998</v>
      </c>
      <c r="F51" s="88" t="n">
        <f aca="false">(E51/C51)*100</f>
        <v>100</v>
      </c>
      <c r="G51" s="1" t="n">
        <v>8891.69158500012</v>
      </c>
    </row>
    <row r="52" customFormat="false" ht="15" hidden="false" customHeight="false" outlineLevel="0" collapsed="false">
      <c r="B52" s="1" t="s">
        <v>66</v>
      </c>
      <c r="C52" s="1" t="n">
        <v>46.439981</v>
      </c>
      <c r="D52" s="88" t="n">
        <f aca="false">(C52/G52)*100</f>
        <v>4.50439360031247</v>
      </c>
      <c r="E52" s="1" t="n">
        <v>46.439981</v>
      </c>
      <c r="F52" s="88" t="n">
        <f aca="false">(E52/C52)*100</f>
        <v>100</v>
      </c>
      <c r="G52" s="1" t="n">
        <v>1030.992962</v>
      </c>
    </row>
    <row r="53" customFormat="false" ht="15" hidden="false" customHeight="false" outlineLevel="0" collapsed="false">
      <c r="A53" s="1" t="s">
        <v>2</v>
      </c>
      <c r="B53" s="1" t="s">
        <v>28</v>
      </c>
      <c r="C53" s="1" t="n">
        <v>41.434628</v>
      </c>
      <c r="D53" s="88" t="n">
        <f aca="false">(C53/G53)*100</f>
        <v>4.77882670053854</v>
      </c>
      <c r="E53" s="1" t="n">
        <v>41.434628</v>
      </c>
      <c r="F53" s="88" t="n">
        <f aca="false">(E53/C53)*100</f>
        <v>100</v>
      </c>
      <c r="G53" s="1" t="n">
        <v>867.046047000002</v>
      </c>
    </row>
    <row r="54" customFormat="false" ht="15" hidden="false" customHeight="false" outlineLevel="0" collapsed="false">
      <c r="B54" s="1" t="s">
        <v>29</v>
      </c>
      <c r="C54" s="1" t="n">
        <v>114.245622</v>
      </c>
      <c r="D54" s="88" t="n">
        <f aca="false">(C54/G54)*100</f>
        <v>6.15712894698002</v>
      </c>
      <c r="E54" s="1" t="n">
        <v>114.245622</v>
      </c>
      <c r="F54" s="88" t="n">
        <f aca="false">(E54/C54)*100</f>
        <v>100</v>
      </c>
      <c r="G54" s="1" t="n">
        <v>1855.50153299998</v>
      </c>
    </row>
    <row r="55" customFormat="false" ht="15" hidden="false" customHeight="false" outlineLevel="0" collapsed="false">
      <c r="B55" s="1" t="s">
        <v>30</v>
      </c>
      <c r="C55" s="1" t="n">
        <v>46.546322</v>
      </c>
      <c r="D55" s="88" t="n">
        <f aca="false">(C55/G55)*100</f>
        <v>5.81979925847497</v>
      </c>
      <c r="E55" s="1" t="n">
        <v>46.546322</v>
      </c>
      <c r="F55" s="88" t="n">
        <f aca="false">(E55/C55)*100</f>
        <v>100</v>
      </c>
      <c r="G55" s="1" t="n">
        <v>799.792569000002</v>
      </c>
    </row>
    <row r="56" customFormat="false" ht="15" hidden="false" customHeight="false" outlineLevel="0" collapsed="false">
      <c r="B56" s="1" t="s">
        <v>31</v>
      </c>
      <c r="C56" s="1" t="n">
        <v>35.158321</v>
      </c>
      <c r="D56" s="88" t="n">
        <f aca="false">(C56/G56)*100</f>
        <v>6.99155122358737</v>
      </c>
      <c r="E56" s="1" t="n">
        <v>35.158321</v>
      </c>
      <c r="F56" s="88" t="n">
        <f aca="false">(E56/C56)*100</f>
        <v>100</v>
      </c>
      <c r="G56" s="1" t="n">
        <v>502.868674999999</v>
      </c>
    </row>
    <row r="57" customFormat="false" ht="15" hidden="false" customHeight="false" outlineLevel="0" collapsed="false">
      <c r="B57" s="1" t="s">
        <v>32</v>
      </c>
      <c r="C57" s="1" t="n">
        <v>87.6406629999999</v>
      </c>
      <c r="D57" s="88" t="n">
        <f aca="false">(C57/G57)*100</f>
        <v>3.41956118622642</v>
      </c>
      <c r="E57" s="1" t="n">
        <v>87.6406629999999</v>
      </c>
      <c r="F57" s="88" t="n">
        <f aca="false">(E57/C57)*100</f>
        <v>100</v>
      </c>
      <c r="G57" s="1" t="n">
        <v>2562.92132899993</v>
      </c>
    </row>
    <row r="58" customFormat="false" ht="15" hidden="false" customHeight="false" outlineLevel="0" collapsed="false">
      <c r="B58" s="1" t="s">
        <v>33</v>
      </c>
      <c r="C58" s="1" t="n">
        <v>23.024049</v>
      </c>
      <c r="D58" s="88" t="n">
        <f aca="false">(C58/G58)*100</f>
        <v>5.41579879659678</v>
      </c>
      <c r="E58" s="1" t="n">
        <v>23.024049</v>
      </c>
      <c r="F58" s="88" t="n">
        <f aca="false">(E58/C58)*100</f>
        <v>100</v>
      </c>
      <c r="G58" s="1" t="n">
        <v>425.127480999996</v>
      </c>
    </row>
    <row r="59" customFormat="false" ht="15" hidden="false" customHeight="false" outlineLevel="0" collapsed="false">
      <c r="B59" s="1" t="s">
        <v>34</v>
      </c>
      <c r="C59" s="1" t="n">
        <v>105.480624</v>
      </c>
      <c r="D59" s="88" t="n">
        <f aca="false">(C59/G59)*100</f>
        <v>7.33854480845679</v>
      </c>
      <c r="E59" s="1" t="n">
        <v>105.480624</v>
      </c>
      <c r="F59" s="88" t="n">
        <f aca="false">(E59/C59)*100</f>
        <v>100</v>
      </c>
      <c r="G59" s="1" t="n">
        <v>1437.350684</v>
      </c>
    </row>
    <row r="60" customFormat="false" ht="15" hidden="false" customHeight="false" outlineLevel="0" collapsed="false">
      <c r="B60" s="1" t="s">
        <v>35</v>
      </c>
      <c r="C60" s="1" t="n">
        <v>91.2653460000001</v>
      </c>
      <c r="D60" s="88" t="n">
        <f aca="false">(C60/G60)*100</f>
        <v>6.19977037887493</v>
      </c>
      <c r="E60" s="1" t="n">
        <v>91.2653460000001</v>
      </c>
      <c r="F60" s="88" t="n">
        <f aca="false">(E60/C60)*100</f>
        <v>100</v>
      </c>
      <c r="G60" s="1" t="n">
        <v>1472.07622899998</v>
      </c>
    </row>
    <row r="61" customFormat="false" ht="15" hidden="false" customHeight="false" outlineLevel="0" collapsed="false">
      <c r="A61" s="1" t="s">
        <v>70</v>
      </c>
      <c r="B61" s="1" t="s">
        <v>36</v>
      </c>
      <c r="C61" s="1" t="n">
        <v>247.154775</v>
      </c>
      <c r="D61" s="88" t="n">
        <f aca="false">(C61/G61)*100</f>
        <v>7.20728068058283</v>
      </c>
      <c r="E61" s="1" t="n">
        <v>247.154775</v>
      </c>
      <c r="F61" s="88" t="n">
        <f aca="false">(E61/C61)*100</f>
        <v>100</v>
      </c>
      <c r="G61" s="1" t="n">
        <v>3429.23754399992</v>
      </c>
    </row>
    <row r="62" customFormat="false" ht="15" hidden="false" customHeight="false" outlineLevel="0" collapsed="false">
      <c r="B62" s="1" t="s">
        <v>37</v>
      </c>
      <c r="C62" s="1" t="n">
        <v>297.6408</v>
      </c>
      <c r="D62" s="88" t="n">
        <f aca="false">(C62/G62)*100</f>
        <v>4.58371031383617</v>
      </c>
      <c r="E62" s="1" t="n">
        <v>297.6408</v>
      </c>
      <c r="F62" s="88" t="n">
        <f aca="false">(E62/C62)*100</f>
        <v>100</v>
      </c>
      <c r="G62" s="1" t="n">
        <v>6493.44700300008</v>
      </c>
    </row>
    <row r="63" s="41" customFormat="true" ht="15" hidden="false" customHeight="false" outlineLevel="0" collapsed="false">
      <c r="A63" s="41" t="s">
        <v>169</v>
      </c>
      <c r="C63" s="39" t="n">
        <f aca="false">SUM(C61:C62)</f>
        <v>544.795574999999</v>
      </c>
      <c r="D63" s="89" t="n">
        <f aca="false">(C63/G63)*100</f>
        <v>5.4904050654791</v>
      </c>
      <c r="E63" s="39" t="n">
        <f aca="false">SUM(E61:E62)</f>
        <v>544.795574999999</v>
      </c>
      <c r="F63" s="89" t="n">
        <f aca="false">(E63/C63)*100</f>
        <v>100</v>
      </c>
      <c r="G63" s="39" t="n">
        <f aca="false">SUM(G61:G62)</f>
        <v>9922.684547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4.56"/>
    <col collapsed="false" customWidth="true" hidden="false" outlineLevel="0" max="2" min="2" style="2" width="35.85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2.85"/>
    <col collapsed="false" customWidth="true" hidden="false" outlineLevel="0" max="8" min="8" style="98" width="7.99"/>
    <col collapsed="false" customWidth="true" hidden="false" outlineLevel="0" max="9" min="9" style="98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48</v>
      </c>
      <c r="B1" s="4"/>
      <c r="C1" s="4"/>
      <c r="D1" s="4"/>
      <c r="E1" s="4"/>
      <c r="F1" s="4"/>
      <c r="G1" s="4"/>
      <c r="H1" s="4"/>
      <c r="I1" s="4"/>
    </row>
    <row r="2" s="86" customFormat="true" ht="30" hidden="false" customHeight="true" outlineLevel="0" collapsed="false">
      <c r="A2" s="86" t="s">
        <v>1</v>
      </c>
      <c r="B2" s="86" t="s">
        <v>1</v>
      </c>
      <c r="C2" s="87" t="s">
        <v>349</v>
      </c>
      <c r="D2" s="87"/>
      <c r="E2" s="87" t="s">
        <v>350</v>
      </c>
      <c r="F2" s="87"/>
      <c r="G2" s="86" t="s">
        <v>351</v>
      </c>
    </row>
    <row r="3" s="32" customFormat="true" ht="15" hidden="false" customHeight="false" outlineLevel="0" collapsed="false">
      <c r="C3" s="32" t="s">
        <v>68</v>
      </c>
      <c r="D3" s="32" t="s">
        <v>156</v>
      </c>
      <c r="E3" s="32" t="s">
        <v>68</v>
      </c>
      <c r="F3" s="32" t="s">
        <v>352</v>
      </c>
      <c r="G3" s="32" t="s">
        <v>68</v>
      </c>
    </row>
    <row r="4" customFormat="false" ht="15" hidden="false" customHeight="false" outlineLevel="0" collapsed="false">
      <c r="A4" s="1" t="s">
        <v>353</v>
      </c>
      <c r="B4" s="1" t="s">
        <v>354</v>
      </c>
      <c r="C4" s="1" t="n">
        <v>176.427424</v>
      </c>
      <c r="D4" s="88" t="n">
        <f aca="false">(C4/G4)*100</f>
        <v>9.98108899701731</v>
      </c>
      <c r="E4" s="1" t="n">
        <v>0.41621</v>
      </c>
      <c r="F4" s="88" t="n">
        <f aca="false">(E4/G4)*100</f>
        <v>0.0235463906759109</v>
      </c>
      <c r="G4" s="1" t="n">
        <v>1767.61698099999</v>
      </c>
      <c r="H4" s="1"/>
      <c r="I4" s="1"/>
    </row>
    <row r="5" customFormat="false" ht="15" hidden="false" customHeight="false" outlineLevel="0" collapsed="false">
      <c r="A5" s="1"/>
      <c r="B5" s="1" t="s">
        <v>355</v>
      </c>
      <c r="C5" s="1" t="n">
        <v>158.749188</v>
      </c>
      <c r="D5" s="88" t="n">
        <f aca="false">(C5/G5)*100</f>
        <v>18.6622890265338</v>
      </c>
      <c r="E5" s="1" t="n">
        <v>2.703356</v>
      </c>
      <c r="F5" s="88" t="n">
        <f aca="false">(E5/G5)*100</f>
        <v>0.317802009882497</v>
      </c>
      <c r="G5" s="1" t="n">
        <v>850.641568000005</v>
      </c>
      <c r="H5" s="1"/>
      <c r="I5" s="1"/>
    </row>
    <row r="6" customFormat="false" ht="15" hidden="false" customHeight="false" outlineLevel="0" collapsed="false">
      <c r="A6" s="1"/>
      <c r="B6" s="1" t="s">
        <v>356</v>
      </c>
      <c r="C6" s="1" t="n">
        <v>196.311967</v>
      </c>
      <c r="D6" s="88" t="n">
        <f aca="false">(C6/G6)*100</f>
        <v>11.4145869258502</v>
      </c>
      <c r="E6" s="1" t="n">
        <v>2.332865</v>
      </c>
      <c r="F6" s="88" t="n">
        <f aca="false">(E6/G6)*100</f>
        <v>0.135644763463522</v>
      </c>
      <c r="G6" s="1" t="n">
        <v>1719.83417599999</v>
      </c>
      <c r="H6" s="1"/>
      <c r="I6" s="1"/>
    </row>
    <row r="7" customFormat="false" ht="15" hidden="false" customHeight="false" outlineLevel="0" collapsed="false">
      <c r="A7" s="1"/>
      <c r="B7" s="1" t="s">
        <v>357</v>
      </c>
      <c r="C7" s="1" t="n">
        <v>200.049555</v>
      </c>
      <c r="D7" s="88" t="n">
        <f aca="false">(C7/G7)*100</f>
        <v>23.5529091620892</v>
      </c>
      <c r="E7" s="1" t="n">
        <v>2.780069</v>
      </c>
      <c r="F7" s="88" t="n">
        <f aca="false">(E7/G7)*100</f>
        <v>0.327312463261117</v>
      </c>
      <c r="G7" s="1" t="n">
        <v>849.362402000003</v>
      </c>
      <c r="H7" s="1"/>
      <c r="I7" s="1"/>
    </row>
    <row r="8" customFormat="false" ht="15" hidden="false" customHeight="false" outlineLevel="0" collapsed="false">
      <c r="A8" s="1" t="s">
        <v>358</v>
      </c>
      <c r="B8" s="1" t="s">
        <v>65</v>
      </c>
      <c r="C8" s="1" t="n">
        <v>33.134974</v>
      </c>
      <c r="D8" s="88" t="n">
        <f aca="false">(C8/G8)*100</f>
        <v>32.5928502768467</v>
      </c>
      <c r="E8" s="1" t="n">
        <v>0.316729</v>
      </c>
      <c r="F8" s="88" t="n">
        <f aca="false">(E8/G8)*100</f>
        <v>0.311546973760576</v>
      </c>
      <c r="G8" s="1" t="n">
        <v>101.663321</v>
      </c>
      <c r="H8" s="1"/>
      <c r="I8" s="1"/>
    </row>
    <row r="9" customFormat="false" ht="15" hidden="false" customHeight="false" outlineLevel="0" collapsed="false">
      <c r="A9" s="1"/>
      <c r="B9" s="1" t="s">
        <v>66</v>
      </c>
      <c r="C9" s="1" t="n">
        <v>658.086691</v>
      </c>
      <c r="D9" s="88" t="n">
        <f aca="false">(C9/G9)*100</f>
        <v>15.1079079607844</v>
      </c>
      <c r="E9" s="1" t="n">
        <v>7.915771</v>
      </c>
      <c r="F9" s="88" t="n">
        <f aca="false">(E9/G9)*100</f>
        <v>0.181724902421171</v>
      </c>
      <c r="G9" s="1" t="n">
        <v>4355.90879100003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77</v>
      </c>
      <c r="C10" s="1" t="n">
        <v>1.944589</v>
      </c>
      <c r="D10" s="88" t="n">
        <f aca="false">(C10/G10)*100</f>
        <v>4.72387878360332</v>
      </c>
      <c r="E10" s="1" t="s">
        <v>1</v>
      </c>
      <c r="F10" s="88"/>
      <c r="G10" s="1" t="n">
        <v>41.165091</v>
      </c>
      <c r="H10" s="1"/>
      <c r="I10" s="1"/>
    </row>
    <row r="11" customFormat="false" ht="15" hidden="false" customHeight="false" outlineLevel="0" collapsed="false">
      <c r="A11" s="1"/>
      <c r="B11" s="1" t="s">
        <v>41</v>
      </c>
      <c r="C11" s="1" t="n">
        <v>168.625099</v>
      </c>
      <c r="D11" s="88" t="n">
        <f aca="false">(C11/G11)*100</f>
        <v>16.9436321475744</v>
      </c>
      <c r="E11" s="1" t="n">
        <v>2.207215</v>
      </c>
      <c r="F11" s="88" t="n">
        <f aca="false">(E11/G11)*100</f>
        <v>0.221783348104118</v>
      </c>
      <c r="G11" s="1" t="n">
        <v>995.212228000004</v>
      </c>
      <c r="H11" s="1"/>
      <c r="I11" s="1"/>
    </row>
    <row r="12" customFormat="false" ht="15" hidden="false" customHeight="false" outlineLevel="0" collapsed="false">
      <c r="A12" s="1"/>
      <c r="B12" s="1" t="s">
        <v>42</v>
      </c>
      <c r="C12" s="1" t="n">
        <v>374.520231</v>
      </c>
      <c r="D12" s="88" t="n">
        <f aca="false">(C12/G12)*100</f>
        <v>15.174338486027</v>
      </c>
      <c r="E12" s="1" t="n">
        <v>2.624046</v>
      </c>
      <c r="F12" s="88" t="n">
        <f aca="false">(E12/G12)*100</f>
        <v>0.106317787160889</v>
      </c>
      <c r="G12" s="1" t="n">
        <v>2468.11570299997</v>
      </c>
      <c r="H12" s="1"/>
      <c r="I12" s="1"/>
    </row>
    <row r="13" customFormat="false" ht="15" hidden="false" customHeight="false" outlineLevel="0" collapsed="false">
      <c r="A13" s="1"/>
      <c r="B13" s="1" t="s">
        <v>78</v>
      </c>
      <c r="C13" s="1" t="n">
        <v>186.448215</v>
      </c>
      <c r="D13" s="88" t="n">
        <f aca="false">(C13/G13)*100</f>
        <v>11.0785747608975</v>
      </c>
      <c r="E13" s="1" t="n">
        <v>3.401239</v>
      </c>
      <c r="F13" s="88" t="n">
        <f aca="false">(E13/G13)*100</f>
        <v>0.202098371074137</v>
      </c>
      <c r="G13" s="1" t="n">
        <v>1682.962105</v>
      </c>
      <c r="H13" s="1"/>
      <c r="I13" s="1"/>
    </row>
    <row r="14" customFormat="false" ht="15" hidden="false" customHeight="false" outlineLevel="0" collapsed="false">
      <c r="A14" s="1" t="s">
        <v>79</v>
      </c>
      <c r="B14" s="1" t="s">
        <v>44</v>
      </c>
      <c r="C14" s="1" t="n">
        <v>63.189742</v>
      </c>
      <c r="D14" s="88" t="n">
        <f aca="false">(C14/G14)*100</f>
        <v>9.2431811250235</v>
      </c>
      <c r="E14" s="1" t="n">
        <v>1.377841</v>
      </c>
      <c r="F14" s="88" t="n">
        <f aca="false">(E14/G14)*100</f>
        <v>0.201545907949482</v>
      </c>
      <c r="G14" s="1" t="n">
        <v>683.636306000001</v>
      </c>
      <c r="H14" s="1"/>
      <c r="I14" s="1"/>
    </row>
    <row r="15" customFormat="false" ht="15" hidden="false" customHeight="false" outlineLevel="0" collapsed="false">
      <c r="A15" s="1"/>
      <c r="B15" s="1" t="s">
        <v>45</v>
      </c>
      <c r="C15" s="1" t="n">
        <v>535.720538999999</v>
      </c>
      <c r="D15" s="88" t="n">
        <f aca="false">(C15/G15)*100</f>
        <v>14.6741025845435</v>
      </c>
      <c r="E15" s="1" t="n">
        <v>6.166784</v>
      </c>
      <c r="F15" s="88" t="n">
        <f aca="false">(E15/G15)*100</f>
        <v>0.168916467532938</v>
      </c>
      <c r="G15" s="1" t="n">
        <v>3650.78910899998</v>
      </c>
      <c r="H15" s="1"/>
      <c r="I15" s="1"/>
    </row>
    <row r="16" customFormat="false" ht="15" hidden="false" customHeight="false" outlineLevel="0" collapsed="false">
      <c r="A16" s="1"/>
      <c r="B16" s="1" t="s">
        <v>46</v>
      </c>
      <c r="C16" s="1" t="n">
        <v>132.627853</v>
      </c>
      <c r="D16" s="88" t="n">
        <f aca="false">(C16/G16)*100</f>
        <v>15.5478585486832</v>
      </c>
      <c r="E16" s="1" t="n">
        <v>0.687875</v>
      </c>
      <c r="F16" s="88" t="n">
        <f aca="false">(E16/G16)*100</f>
        <v>0.0806390434381488</v>
      </c>
      <c r="G16" s="1" t="n">
        <v>853.029712000005</v>
      </c>
      <c r="H16" s="1"/>
      <c r="I16" s="1"/>
    </row>
    <row r="17" customFormat="false" ht="15" hidden="false" customHeight="false" outlineLevel="0" collapsed="false">
      <c r="A17" s="1" t="s">
        <v>13</v>
      </c>
      <c r="B17" s="1" t="s">
        <v>47</v>
      </c>
      <c r="C17" s="1" t="n">
        <v>603.000383999999</v>
      </c>
      <c r="D17" s="88" t="n">
        <f aca="false">(C17/G17)*100</f>
        <v>14.3742174097297</v>
      </c>
      <c r="E17" s="1" t="n">
        <v>5.065079</v>
      </c>
      <c r="F17" s="88" t="n">
        <f aca="false">(E17/G17)*100</f>
        <v>0.120740464973661</v>
      </c>
      <c r="G17" s="1" t="n">
        <v>4195.01366099999</v>
      </c>
      <c r="H17" s="1"/>
      <c r="I17" s="1"/>
    </row>
    <row r="18" customFormat="false" ht="15" hidden="false" customHeight="false" outlineLevel="0" collapsed="false">
      <c r="A18" s="1"/>
      <c r="B18" s="1" t="s">
        <v>48</v>
      </c>
      <c r="C18" s="1" t="n">
        <v>128.53775</v>
      </c>
      <c r="D18" s="88" t="n">
        <f aca="false">(C18/G18)*100</f>
        <v>12.9516706429112</v>
      </c>
      <c r="E18" s="1" t="n">
        <v>3.167421</v>
      </c>
      <c r="F18" s="88" t="n">
        <f aca="false">(E18/G18)*100</f>
        <v>0.319154439683598</v>
      </c>
      <c r="G18" s="1" t="n">
        <v>992.441466000005</v>
      </c>
      <c r="H18" s="1"/>
      <c r="I18" s="1"/>
    </row>
    <row r="19" customFormat="false" ht="15" hidden="false" customHeight="false" outlineLevel="0" collapsed="false">
      <c r="A19" s="1" t="s">
        <v>80</v>
      </c>
      <c r="B19" s="1" t="s">
        <v>49</v>
      </c>
      <c r="C19" s="1" t="n">
        <v>152.199898</v>
      </c>
      <c r="D19" s="88" t="n">
        <f aca="false">(C19/G19)*100</f>
        <v>13.0052313826095</v>
      </c>
      <c r="E19" s="1" t="n">
        <v>0.633458</v>
      </c>
      <c r="F19" s="88" t="n">
        <f aca="false">(E19/G19)*100</f>
        <v>0.0541279460066725</v>
      </c>
      <c r="G19" s="1" t="n">
        <v>1170.29750200001</v>
      </c>
      <c r="H19" s="1"/>
      <c r="I19" s="1"/>
    </row>
    <row r="20" customFormat="false" ht="15" hidden="false" customHeight="false" outlineLevel="0" collapsed="false">
      <c r="A20" s="1"/>
      <c r="B20" s="1" t="s">
        <v>50</v>
      </c>
      <c r="C20" s="1" t="n">
        <v>121.929247</v>
      </c>
      <c r="D20" s="88" t="n">
        <f aca="false">(C20/G20)*100</f>
        <v>10.6716040296065</v>
      </c>
      <c r="E20" s="1" t="n">
        <v>4.10518</v>
      </c>
      <c r="F20" s="88" t="n">
        <f aca="false">(E20/G20)*100</f>
        <v>0.35929735078459</v>
      </c>
      <c r="G20" s="1" t="n">
        <v>1142.557826</v>
      </c>
      <c r="H20" s="1"/>
      <c r="I20" s="1"/>
    </row>
    <row r="21" customFormat="false" ht="15" hidden="false" customHeight="false" outlineLevel="0" collapsed="false">
      <c r="A21" s="1"/>
      <c r="B21" s="1" t="s">
        <v>51</v>
      </c>
      <c r="C21" s="1" t="n">
        <v>152.552666</v>
      </c>
      <c r="D21" s="88" t="n">
        <f aca="false">(C21/G21)*100</f>
        <v>14.8084670859711</v>
      </c>
      <c r="E21" s="1" t="n">
        <v>1.115888</v>
      </c>
      <c r="F21" s="88" t="n">
        <f aca="false">(E21/G21)*100</f>
        <v>0.108320563336665</v>
      </c>
      <c r="G21" s="1" t="n">
        <v>1030.171895</v>
      </c>
      <c r="H21" s="1"/>
      <c r="I21" s="1"/>
    </row>
    <row r="22" customFormat="false" ht="15" hidden="false" customHeight="false" outlineLevel="0" collapsed="false">
      <c r="A22" s="1"/>
      <c r="B22" s="1" t="s">
        <v>52</v>
      </c>
      <c r="C22" s="1" t="n">
        <v>196.512387</v>
      </c>
      <c r="D22" s="88" t="n">
        <f aca="false">(C22/G22)*100</f>
        <v>18.3687663007967</v>
      </c>
      <c r="E22" s="1" t="n">
        <v>0.687875</v>
      </c>
      <c r="F22" s="88" t="n">
        <f aca="false">(E22/G22)*100</f>
        <v>0.0642983137707271</v>
      </c>
      <c r="G22" s="1" t="n">
        <v>1069.818102</v>
      </c>
      <c r="H22" s="1"/>
      <c r="I22" s="1"/>
    </row>
    <row r="23" customFormat="false" ht="15" hidden="false" customHeight="false" outlineLevel="0" collapsed="false">
      <c r="A23" s="1"/>
      <c r="B23" s="1" t="s">
        <v>53</v>
      </c>
      <c r="C23" s="1" t="n">
        <v>108.343936</v>
      </c>
      <c r="D23" s="88" t="n">
        <f aca="false">(C23/G23)*100</f>
        <v>13.9869048545812</v>
      </c>
      <c r="E23" s="1" t="n">
        <v>1.690099</v>
      </c>
      <c r="F23" s="88" t="n">
        <f aca="false">(E23/G23)*100</f>
        <v>0.218187143467105</v>
      </c>
      <c r="G23" s="1" t="n">
        <v>774.609802000001</v>
      </c>
      <c r="H23" s="1"/>
      <c r="I23" s="1"/>
    </row>
    <row r="24" customFormat="false" ht="15" hidden="false" customHeight="false" outlineLevel="0" collapsed="false">
      <c r="A24" s="1" t="s">
        <v>15</v>
      </c>
      <c r="B24" s="1" t="s">
        <v>54</v>
      </c>
      <c r="D24" s="88"/>
      <c r="F24" s="88"/>
      <c r="H24" s="1"/>
      <c r="I24" s="1"/>
    </row>
    <row r="25" customFormat="false" ht="15" hidden="false" customHeight="false" outlineLevel="0" collapsed="false">
      <c r="A25" s="1" t="s">
        <v>17</v>
      </c>
      <c r="B25" s="1" t="s">
        <v>61</v>
      </c>
      <c r="C25" s="1" t="n">
        <v>82.964279</v>
      </c>
      <c r="D25" s="88" t="n">
        <f aca="false">(C25/G25)*100</f>
        <v>20.4064346778865</v>
      </c>
      <c r="E25" s="1" t="n">
        <v>2.377974</v>
      </c>
      <c r="F25" s="88" t="n">
        <f aca="false">(E25/G25)*100</f>
        <v>0.584901980486233</v>
      </c>
      <c r="G25" s="1" t="n">
        <v>406.559402999999</v>
      </c>
      <c r="H25" s="1"/>
      <c r="I25" s="1"/>
    </row>
    <row r="26" customFormat="false" ht="15" hidden="false" customHeight="false" outlineLevel="0" collapsed="false">
      <c r="A26" s="1"/>
      <c r="B26" s="1" t="s">
        <v>62</v>
      </c>
      <c r="C26" s="1" t="n">
        <v>645.609624</v>
      </c>
      <c r="D26" s="88" t="n">
        <f aca="false">(C26/G26)*100</f>
        <v>13.5860358631556</v>
      </c>
      <c r="E26" s="1" t="n">
        <v>5.854526</v>
      </c>
      <c r="F26" s="88" t="n">
        <f aca="false">(E26/G26)*100</f>
        <v>0.12320107575995</v>
      </c>
      <c r="G26" s="1" t="n">
        <v>4752.00883100013</v>
      </c>
      <c r="H26" s="1"/>
      <c r="I26" s="1"/>
    </row>
    <row r="27" customFormat="false" ht="15" hidden="false" customHeight="false" outlineLevel="0" collapsed="false">
      <c r="A27" s="1"/>
      <c r="B27" s="1" t="s">
        <v>63</v>
      </c>
      <c r="C27" s="1" t="n">
        <v>2.964231</v>
      </c>
      <c r="D27" s="88" t="n">
        <f aca="false">(C27/G27)*100</f>
        <v>17.4571589415826</v>
      </c>
      <c r="E27" s="1" t="s">
        <v>1</v>
      </c>
      <c r="F27" s="88"/>
      <c r="G27" s="1" t="n">
        <v>16.980031</v>
      </c>
      <c r="H27" s="1"/>
      <c r="I27" s="1"/>
    </row>
    <row r="28" customFormat="false" ht="15" hidden="false" customHeight="false" outlineLevel="0" collapsed="false">
      <c r="A28" s="1"/>
      <c r="B28" s="1" t="s">
        <v>64</v>
      </c>
      <c r="C28" s="1" t="s">
        <v>1</v>
      </c>
      <c r="D28" s="88"/>
      <c r="E28" s="1" t="s">
        <v>1</v>
      </c>
      <c r="F28" s="88"/>
      <c r="G28" s="1" t="n">
        <v>11.422395</v>
      </c>
      <c r="H28" s="1"/>
      <c r="I28" s="1"/>
    </row>
    <row r="29" customFormat="false" ht="15" hidden="false" customHeight="false" outlineLevel="0" collapsed="false">
      <c r="A29" s="1" t="s">
        <v>16</v>
      </c>
      <c r="B29" s="1" t="s">
        <v>55</v>
      </c>
      <c r="C29" s="1" t="n">
        <v>455.400963</v>
      </c>
      <c r="D29" s="88" t="n">
        <f aca="false">(C29/G29)*100</f>
        <v>13.6053201184835</v>
      </c>
      <c r="E29" s="1" t="n">
        <v>3.944354</v>
      </c>
      <c r="F29" s="88" t="n">
        <f aca="false">(E29/G29)*100</f>
        <v>0.117839449607446</v>
      </c>
      <c r="G29" s="1" t="n">
        <v>3347.22710699996</v>
      </c>
      <c r="H29" s="1"/>
      <c r="I29" s="1"/>
    </row>
    <row r="30" customFormat="false" ht="15" hidden="false" customHeight="false" outlineLevel="0" collapsed="false">
      <c r="A30" s="1"/>
      <c r="B30" s="1" t="s">
        <v>56</v>
      </c>
      <c r="C30" s="1" t="n">
        <v>85.034745</v>
      </c>
      <c r="D30" s="88" t="n">
        <f aca="false">(C30/G30)*100</f>
        <v>19.8146295823024</v>
      </c>
      <c r="E30" s="1" t="n">
        <v>2.377974</v>
      </c>
      <c r="F30" s="88" t="n">
        <f aca="false">(E30/G30)*100</f>
        <v>0.554110839826074</v>
      </c>
      <c r="G30" s="1" t="n">
        <v>429.151322999999</v>
      </c>
      <c r="H30" s="1"/>
      <c r="I30" s="1"/>
    </row>
    <row r="31" customFormat="false" ht="15" hidden="false" customHeight="false" outlineLevel="0" collapsed="false">
      <c r="A31" s="1"/>
      <c r="B31" s="1" t="s">
        <v>57</v>
      </c>
      <c r="C31" s="1" t="n">
        <v>143.461194</v>
      </c>
      <c r="D31" s="88" t="n">
        <f aca="false">(C31/G31)*100</f>
        <v>12.5632644115955</v>
      </c>
      <c r="E31" s="1" t="n">
        <v>0.517116</v>
      </c>
      <c r="F31" s="88" t="n">
        <f aca="false">(E31/G31)*100</f>
        <v>0.0452851733512454</v>
      </c>
      <c r="G31" s="1" t="n">
        <v>1141.91017</v>
      </c>
      <c r="H31" s="1"/>
      <c r="I31" s="1"/>
    </row>
    <row r="32" customFormat="false" ht="15" hidden="false" customHeight="false" outlineLevel="0" collapsed="false">
      <c r="A32" s="1"/>
      <c r="B32" s="1" t="s">
        <v>58</v>
      </c>
      <c r="C32" s="1" t="n">
        <v>37.820394</v>
      </c>
      <c r="D32" s="88" t="n">
        <f aca="false">(C32/G32)*100</f>
        <v>14.7078806173378</v>
      </c>
      <c r="E32" s="1" t="n">
        <v>1.393056</v>
      </c>
      <c r="F32" s="88" t="n">
        <f aca="false">(E32/G32)*100</f>
        <v>0.541742144232188</v>
      </c>
      <c r="G32" s="1" t="n">
        <v>257.143738</v>
      </c>
      <c r="H32" s="1"/>
      <c r="I32" s="1"/>
    </row>
    <row r="33" customFormat="false" ht="15" hidden="false" customHeight="false" outlineLevel="0" collapsed="false">
      <c r="A33" s="1"/>
      <c r="B33" s="1" t="s">
        <v>59</v>
      </c>
      <c r="C33" s="1" t="n">
        <v>9.820838</v>
      </c>
      <c r="D33" s="88" t="n">
        <f aca="false">(C33/G33)*100</f>
        <v>81.6851896843569</v>
      </c>
      <c r="E33" s="1" t="s">
        <v>1</v>
      </c>
      <c r="F33" s="88"/>
      <c r="G33" s="1" t="n">
        <v>12.022789</v>
      </c>
      <c r="H33" s="1"/>
      <c r="I33" s="1"/>
    </row>
    <row r="34" customFormat="false" ht="15" hidden="false" customHeight="false" outlineLevel="0" collapsed="false">
      <c r="A34" s="1" t="s">
        <v>81</v>
      </c>
      <c r="B34" s="1" t="s">
        <v>65</v>
      </c>
      <c r="C34" s="1" t="n">
        <v>11.967543</v>
      </c>
      <c r="D34" s="88" t="n">
        <f aca="false">(C34/G34)*100</f>
        <v>17.2276063586921</v>
      </c>
      <c r="E34" s="1" t="s">
        <v>1</v>
      </c>
      <c r="F34" s="88"/>
      <c r="G34" s="1" t="n">
        <v>69.467242</v>
      </c>
      <c r="H34" s="1"/>
      <c r="I34" s="1"/>
    </row>
    <row r="35" customFormat="false" ht="15" hidden="false" customHeight="false" outlineLevel="0" collapsed="false">
      <c r="A35" s="1"/>
      <c r="B35" s="1" t="s">
        <v>66</v>
      </c>
      <c r="C35" s="1" t="n">
        <v>719.570591000002</v>
      </c>
      <c r="D35" s="88" t="n">
        <f aca="false">(C35/G35)*100</f>
        <v>14.0596384197962</v>
      </c>
      <c r="E35" s="1" t="n">
        <v>8.2325</v>
      </c>
      <c r="F35" s="88" t="n">
        <f aca="false">(E35/G35)*100</f>
        <v>0.160854229923596</v>
      </c>
      <c r="G35" s="1" t="n">
        <v>5117.9878850002</v>
      </c>
      <c r="H35" s="1"/>
      <c r="I35" s="1"/>
    </row>
    <row r="36" customFormat="false" ht="15" hidden="false" customHeight="false" outlineLevel="0" collapsed="false">
      <c r="A36" s="1" t="s">
        <v>19</v>
      </c>
      <c r="B36" s="1" t="s">
        <v>65</v>
      </c>
      <c r="C36" s="1" t="s">
        <v>1</v>
      </c>
      <c r="D36" s="88"/>
      <c r="E36" s="1" t="n">
        <v>2.694703</v>
      </c>
      <c r="F36" s="88" t="n">
        <f aca="false">(E36/G36)*100</f>
        <v>0.0661985625197758</v>
      </c>
      <c r="G36" s="1" t="n">
        <v>4070.63672899997</v>
      </c>
      <c r="H36" s="1"/>
      <c r="I36" s="1"/>
    </row>
    <row r="37" customFormat="false" ht="15" hidden="false" customHeight="false" outlineLevel="0" collapsed="false">
      <c r="A37" s="1"/>
      <c r="B37" s="1" t="s">
        <v>66</v>
      </c>
      <c r="C37" s="1" t="n">
        <v>731.538134000002</v>
      </c>
      <c r="D37" s="88" t="n">
        <f aca="false">(C37/G37)*100</f>
        <v>65.5019773411717</v>
      </c>
      <c r="E37" s="1" t="n">
        <v>5.537797</v>
      </c>
      <c r="F37" s="88" t="n">
        <f aca="false">(E37/G37)*100</f>
        <v>0.495854743252534</v>
      </c>
      <c r="G37" s="1" t="n">
        <v>1116.81839800001</v>
      </c>
      <c r="H37" s="1"/>
      <c r="I37" s="1"/>
    </row>
    <row r="38" customFormat="false" ht="15" hidden="false" customHeight="false" outlineLevel="0" collapsed="false">
      <c r="A38" s="1" t="s">
        <v>82</v>
      </c>
      <c r="B38" s="1" t="s">
        <v>54</v>
      </c>
      <c r="D38" s="88"/>
      <c r="F38" s="88"/>
      <c r="H38" s="1"/>
      <c r="I38" s="1"/>
    </row>
    <row r="39" customFormat="false" ht="15" hidden="false" customHeight="false" outlineLevel="0" collapsed="false">
      <c r="A39" s="1" t="s">
        <v>83</v>
      </c>
      <c r="B39" s="1" t="s">
        <v>54</v>
      </c>
      <c r="D39" s="88"/>
      <c r="F39" s="88"/>
      <c r="H39" s="1"/>
      <c r="I39" s="1"/>
    </row>
    <row r="40" customFormat="false" ht="15" hidden="false" customHeight="false" outlineLevel="0" collapsed="false">
      <c r="A40" s="1" t="s">
        <v>22</v>
      </c>
      <c r="B40" s="1" t="s">
        <v>65</v>
      </c>
      <c r="C40" s="1" t="n">
        <v>699.755573000001</v>
      </c>
      <c r="D40" s="88" t="n">
        <f aca="false">(C40/G40)*100</f>
        <v>14.0022771393278</v>
      </c>
      <c r="E40" s="1" t="n">
        <v>8.2325</v>
      </c>
      <c r="F40" s="88" t="n">
        <f aca="false">(E40/G40)*100</f>
        <v>0.16473430294426</v>
      </c>
      <c r="G40" s="1" t="n">
        <v>4997.4412450002</v>
      </c>
      <c r="H40" s="1"/>
      <c r="I40" s="1"/>
    </row>
    <row r="41" customFormat="false" ht="15" hidden="false" customHeight="false" outlineLevel="0" collapsed="false">
      <c r="A41" s="1"/>
      <c r="B41" s="1" t="s">
        <v>66</v>
      </c>
      <c r="C41" s="1" t="n">
        <v>31.782561</v>
      </c>
      <c r="D41" s="88" t="n">
        <f aca="false">(C41/G41)*100</f>
        <v>16.7264415975671</v>
      </c>
      <c r="E41" s="1" t="s">
        <v>1</v>
      </c>
      <c r="F41" s="88"/>
      <c r="G41" s="1" t="n">
        <v>190.013882</v>
      </c>
      <c r="H41" s="1"/>
      <c r="I41" s="1"/>
    </row>
    <row r="42" customFormat="false" ht="15" hidden="false" customHeight="false" outlineLevel="0" collapsed="false">
      <c r="A42" s="1" t="s">
        <v>23</v>
      </c>
      <c r="B42" s="1" t="s">
        <v>65</v>
      </c>
      <c r="C42" s="1" t="n">
        <v>690.767621000001</v>
      </c>
      <c r="D42" s="88" t="n">
        <f aca="false">(C42/G42)*100</f>
        <v>14.4672426408476</v>
      </c>
      <c r="E42" s="1" t="n">
        <v>6.04311</v>
      </c>
      <c r="F42" s="88" t="n">
        <f aca="false">(E42/G42)*100</f>
        <v>0.126565195034428</v>
      </c>
      <c r="G42" s="1" t="n">
        <v>4774.70129000013</v>
      </c>
      <c r="H42" s="1"/>
      <c r="I42" s="1"/>
    </row>
    <row r="43" customFormat="false" ht="15" hidden="false" customHeight="false" outlineLevel="0" collapsed="false">
      <c r="A43" s="1"/>
      <c r="B43" s="1" t="s">
        <v>66</v>
      </c>
      <c r="C43" s="1" t="n">
        <v>39.971623</v>
      </c>
      <c r="D43" s="88" t="n">
        <f aca="false">(C43/G43)*100</f>
        <v>9.81314649625375</v>
      </c>
      <c r="E43" s="1" t="n">
        <v>2.18939</v>
      </c>
      <c r="F43" s="88" t="n">
        <f aca="false">(E43/G43)*100</f>
        <v>0.53750143714287</v>
      </c>
      <c r="G43" s="1" t="n">
        <v>407.327282999999</v>
      </c>
      <c r="H43" s="1"/>
      <c r="I43" s="1"/>
    </row>
    <row r="44" customFormat="false" ht="15" hidden="false" customHeight="false" outlineLevel="0" collapsed="false">
      <c r="A44" s="1" t="s">
        <v>24</v>
      </c>
      <c r="B44" s="1" t="s">
        <v>65</v>
      </c>
      <c r="C44" s="1" t="n">
        <v>727.380482000001</v>
      </c>
      <c r="D44" s="88" t="n">
        <f aca="false">(C44/G44)*100</f>
        <v>14.1076940412144</v>
      </c>
      <c r="E44" s="1" t="n">
        <v>8.2325</v>
      </c>
      <c r="F44" s="88" t="n">
        <f aca="false">(E44/G44)*100</f>
        <v>0.159671030593171</v>
      </c>
      <c r="G44" s="1" t="n">
        <v>5155.9133610002</v>
      </c>
      <c r="H44" s="1"/>
      <c r="I44" s="1"/>
    </row>
    <row r="45" customFormat="false" ht="15" hidden="false" customHeight="false" outlineLevel="0" collapsed="false">
      <c r="A45" s="1"/>
      <c r="B45" s="1" t="s">
        <v>66</v>
      </c>
      <c r="C45" s="1" t="n">
        <v>4.157652</v>
      </c>
      <c r="D45" s="88" t="n">
        <f aca="false">(C45/G45)*100</f>
        <v>13.1814179332888</v>
      </c>
      <c r="E45" s="1" t="s">
        <v>1</v>
      </c>
      <c r="F45" s="88"/>
      <c r="G45" s="1" t="n">
        <v>31.541766</v>
      </c>
      <c r="H45" s="1"/>
      <c r="I45" s="1"/>
    </row>
    <row r="46" customFormat="false" ht="15" hidden="false" customHeight="false" outlineLevel="0" collapsed="false">
      <c r="A46" s="1" t="s">
        <v>25</v>
      </c>
      <c r="B46" s="1" t="s">
        <v>65</v>
      </c>
      <c r="C46" s="1" t="n">
        <v>664.785083000001</v>
      </c>
      <c r="D46" s="88" t="n">
        <f aca="false">(C46/G46)*100</f>
        <v>14.4810693842794</v>
      </c>
      <c r="E46" s="1" t="n">
        <v>7.037221</v>
      </c>
      <c r="F46" s="88" t="n">
        <f aca="false">(E46/G46)*100</f>
        <v>0.15329237700947</v>
      </c>
      <c r="G46" s="1" t="n">
        <v>4590.71816700009</v>
      </c>
      <c r="H46" s="1"/>
      <c r="I46" s="1"/>
    </row>
    <row r="47" customFormat="false" ht="15" hidden="false" customHeight="false" outlineLevel="0" collapsed="false">
      <c r="A47" s="1"/>
      <c r="B47" s="1" t="s">
        <v>66</v>
      </c>
      <c r="C47" s="1" t="n">
        <v>66.753051</v>
      </c>
      <c r="D47" s="88" t="n">
        <f aca="false">(C47/G47)*100</f>
        <v>11.1863443149223</v>
      </c>
      <c r="E47" s="1" t="n">
        <v>1.195279</v>
      </c>
      <c r="F47" s="88" t="n">
        <f aca="false">(E47/G47)*100</f>
        <v>0.200302491737733</v>
      </c>
      <c r="G47" s="1" t="n">
        <v>596.736960000001</v>
      </c>
      <c r="H47" s="1"/>
      <c r="I47" s="1"/>
    </row>
    <row r="48" customFormat="false" ht="15" hidden="false" customHeight="false" outlineLevel="0" collapsed="false">
      <c r="A48" s="1" t="s">
        <v>2</v>
      </c>
      <c r="B48" s="1" t="s">
        <v>28</v>
      </c>
      <c r="C48" s="1" t="n">
        <v>54.379682</v>
      </c>
      <c r="D48" s="88" t="n">
        <f aca="false">(C48/G48)*100</f>
        <v>12.0688890712623</v>
      </c>
      <c r="E48" s="1" t="n">
        <v>2.515817</v>
      </c>
      <c r="F48" s="88" t="n">
        <f aca="false">(E48/G48)*100</f>
        <v>0.55835406129436</v>
      </c>
      <c r="G48" s="1" t="n">
        <v>450.577362000001</v>
      </c>
      <c r="H48" s="1"/>
      <c r="I48" s="1"/>
    </row>
    <row r="49" customFormat="false" ht="15" hidden="false" customHeight="false" outlineLevel="0" collapsed="false">
      <c r="B49" s="2" t="s">
        <v>29</v>
      </c>
      <c r="C49" s="1" t="n">
        <v>144.264599</v>
      </c>
      <c r="D49" s="88" t="n">
        <f aca="false">(C49/G49)*100</f>
        <v>13.7236555131147</v>
      </c>
      <c r="E49" s="1" t="s">
        <v>1</v>
      </c>
      <c r="F49" s="88"/>
      <c r="G49" s="1" t="n">
        <v>1051.211165</v>
      </c>
    </row>
    <row r="50" customFormat="false" ht="15" hidden="false" customHeight="false" outlineLevel="0" collapsed="false">
      <c r="B50" s="2" t="s">
        <v>30</v>
      </c>
      <c r="C50" s="1" t="n">
        <v>34.991716</v>
      </c>
      <c r="D50" s="88" t="n">
        <f aca="false">(C50/G50)*100</f>
        <v>8.06803392545417</v>
      </c>
      <c r="E50" s="1" t="n">
        <v>1.132749</v>
      </c>
      <c r="F50" s="88" t="n">
        <f aca="false">(E50/G50)*100</f>
        <v>0.26117774164103</v>
      </c>
      <c r="G50" s="1" t="n">
        <v>433.708092</v>
      </c>
    </row>
    <row r="51" customFormat="false" ht="15" hidden="false" customHeight="false" outlineLevel="0" collapsed="false">
      <c r="B51" s="2" t="s">
        <v>31</v>
      </c>
      <c r="C51" s="1" t="n">
        <v>84.5564119999999</v>
      </c>
      <c r="D51" s="88" t="n">
        <f aca="false">(C51/G51)*100</f>
        <v>30.4416010164987</v>
      </c>
      <c r="E51" s="1" t="s">
        <v>1</v>
      </c>
      <c r="F51" s="88"/>
      <c r="G51" s="1" t="n">
        <v>277.765982000001</v>
      </c>
    </row>
    <row r="52" customFormat="false" ht="15" hidden="false" customHeight="false" outlineLevel="0" collapsed="false">
      <c r="B52" s="2" t="s">
        <v>32</v>
      </c>
      <c r="C52" s="1" t="n">
        <v>104.716523</v>
      </c>
      <c r="D52" s="88" t="n">
        <f aca="false">(C52/G52)*100</f>
        <v>7.68827438258442</v>
      </c>
      <c r="E52" s="1" t="s">
        <v>1</v>
      </c>
      <c r="F52" s="88"/>
      <c r="G52" s="1" t="n">
        <v>1362.02895200001</v>
      </c>
    </row>
    <row r="53" customFormat="false" ht="15" hidden="false" customHeight="false" outlineLevel="0" collapsed="false">
      <c r="B53" s="2" t="s">
        <v>33</v>
      </c>
      <c r="C53" s="1" t="n">
        <v>24.21652</v>
      </c>
      <c r="D53" s="88" t="n">
        <f aca="false">(C53/G53)*100</f>
        <v>12.1666250034691</v>
      </c>
      <c r="E53" s="1" t="n">
        <v>0.812904</v>
      </c>
      <c r="F53" s="88" t="n">
        <f aca="false">(E53/G53)*100</f>
        <v>0.408411205731462</v>
      </c>
      <c r="G53" s="1" t="n">
        <v>199.040572</v>
      </c>
    </row>
    <row r="54" customFormat="false" ht="15" hidden="false" customHeight="false" outlineLevel="0" collapsed="false">
      <c r="B54" s="2" t="s">
        <v>34</v>
      </c>
      <c r="C54" s="1" t="n">
        <v>210.048326</v>
      </c>
      <c r="D54" s="88" t="n">
        <f aca="false">(C54/G54)*100</f>
        <v>26.2132095451976</v>
      </c>
      <c r="E54" s="1" t="n">
        <v>2.080931</v>
      </c>
      <c r="F54" s="88" t="n">
        <f aca="false">(E54/G54)*100</f>
        <v>0.259692049876644</v>
      </c>
      <c r="G54" s="1" t="n">
        <v>801.307164</v>
      </c>
    </row>
    <row r="55" customFormat="false" ht="15" hidden="false" customHeight="false" outlineLevel="0" collapsed="false">
      <c r="B55" s="2" t="s">
        <v>35</v>
      </c>
      <c r="C55" s="1" t="n">
        <v>74.3643560000001</v>
      </c>
      <c r="D55" s="88" t="n">
        <f aca="false">(C55/G55)*100</f>
        <v>12.1546961325967</v>
      </c>
      <c r="E55" s="1" t="n">
        <v>1.690099</v>
      </c>
      <c r="F55" s="88" t="n">
        <f aca="false">(E55/G55)*100</f>
        <v>0.276243093922653</v>
      </c>
      <c r="G55" s="1" t="n">
        <v>611.815837999999</v>
      </c>
    </row>
    <row r="56" customFormat="false" ht="15" hidden="false" customHeight="false" outlineLevel="0" collapsed="false">
      <c r="A56" s="2" t="s">
        <v>70</v>
      </c>
      <c r="B56" s="2" t="s">
        <v>36</v>
      </c>
      <c r="C56" s="1" t="n">
        <v>254.783863999999</v>
      </c>
      <c r="D56" s="88" t="n">
        <f aca="false">(C56/G56)*100</f>
        <v>15.4618257953177</v>
      </c>
      <c r="E56" s="1" t="n">
        <v>4.787437</v>
      </c>
      <c r="F56" s="88" t="n">
        <f aca="false">(E56/G56)*100</f>
        <v>0.290530631484805</v>
      </c>
      <c r="G56" s="1" t="n">
        <v>1647.82521399999</v>
      </c>
    </row>
    <row r="57" customFormat="false" ht="15" hidden="false" customHeight="false" outlineLevel="0" collapsed="false">
      <c r="B57" s="2" t="s">
        <v>37</v>
      </c>
      <c r="C57" s="1" t="n">
        <v>476.75427</v>
      </c>
      <c r="D57" s="88" t="n">
        <f aca="false">(C57/G57)*100</f>
        <v>13.4690428580973</v>
      </c>
      <c r="E57" s="1" t="n">
        <v>3.445063</v>
      </c>
      <c r="F57" s="88" t="n">
        <f aca="false">(E57/G57)*100</f>
        <v>0.0973283389697698</v>
      </c>
      <c r="G57" s="1" t="n">
        <v>3539.62991299999</v>
      </c>
    </row>
    <row r="58" s="40" customFormat="true" ht="15" hidden="false" customHeight="false" outlineLevel="0" collapsed="false">
      <c r="A58" s="40" t="s">
        <v>169</v>
      </c>
      <c r="C58" s="39" t="n">
        <f aca="false">SUM(C56:C57)</f>
        <v>731.538133999999</v>
      </c>
      <c r="D58" s="89" t="n">
        <f aca="false">(C58/G58)*100</f>
        <v>14.102061918424</v>
      </c>
      <c r="E58" s="39" t="n">
        <f aca="false">SUM(E56:E57)</f>
        <v>8.2325</v>
      </c>
      <c r="F58" s="89" t="n">
        <f aca="false">(E58/G58)*100</f>
        <v>0.158700167971593</v>
      </c>
      <c r="G58" s="39" t="n">
        <f aca="false">SUM(G56:G57)</f>
        <v>5187.45512699998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6.7"/>
    <col collapsed="false" customWidth="true" hidden="false" outlineLevel="0" max="2" min="2" style="2" width="35.85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99" width="13.85"/>
    <col collapsed="false" customWidth="true" hidden="false" outlineLevel="0" max="9" min="9" style="99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59</v>
      </c>
      <c r="B1" s="4"/>
      <c r="C1" s="4"/>
      <c r="D1" s="4"/>
      <c r="E1" s="4"/>
      <c r="F1" s="4"/>
      <c r="G1" s="4"/>
      <c r="H1" s="4"/>
      <c r="I1" s="4"/>
    </row>
    <row r="2" s="86" customFormat="true" ht="30" hidden="false" customHeight="true" outlineLevel="0" collapsed="false">
      <c r="A2" s="86" t="s">
        <v>1</v>
      </c>
      <c r="B2" s="86" t="s">
        <v>1</v>
      </c>
      <c r="C2" s="87" t="s">
        <v>360</v>
      </c>
      <c r="D2" s="87"/>
      <c r="E2" s="87"/>
      <c r="F2" s="87"/>
      <c r="G2" s="86" t="s">
        <v>361</v>
      </c>
    </row>
    <row r="3" s="86" customFormat="true" ht="30" hidden="false" customHeight="true" outlineLevel="0" collapsed="false">
      <c r="C3" s="87" t="s">
        <v>362</v>
      </c>
      <c r="D3" s="87"/>
      <c r="E3" s="87" t="s">
        <v>363</v>
      </c>
      <c r="F3" s="87"/>
    </row>
    <row r="4" s="97" customFormat="true" ht="15" hidden="false" customHeight="false" outlineLevel="0" collapsed="false">
      <c r="C4" s="97" t="s">
        <v>68</v>
      </c>
      <c r="D4" s="97" t="s">
        <v>156</v>
      </c>
      <c r="E4" s="97" t="s">
        <v>68</v>
      </c>
      <c r="F4" s="97" t="s">
        <v>156</v>
      </c>
      <c r="G4" s="97" t="s">
        <v>68</v>
      </c>
    </row>
    <row r="5" customFormat="false" ht="15" hidden="false" customHeight="false" outlineLevel="0" collapsed="false">
      <c r="A5" s="1" t="s">
        <v>364</v>
      </c>
      <c r="B5" s="1" t="s">
        <v>365</v>
      </c>
      <c r="C5" s="1" t="n">
        <v>5.013396</v>
      </c>
      <c r="D5" s="88" t="n">
        <f aca="false">(C5/G5)*100</f>
        <v>0.314741277199618</v>
      </c>
      <c r="E5" s="1" t="n">
        <v>57.164541</v>
      </c>
      <c r="F5" s="88" t="n">
        <f aca="false">(E5/G5)*100</f>
        <v>3.58879303467549</v>
      </c>
      <c r="G5" s="1" t="n">
        <v>1592.86257099998</v>
      </c>
      <c r="H5" s="1"/>
      <c r="I5" s="1"/>
    </row>
    <row r="6" customFormat="false" ht="15" hidden="false" customHeight="false" outlineLevel="0" collapsed="false">
      <c r="A6" s="1"/>
      <c r="B6" s="1" t="s">
        <v>366</v>
      </c>
      <c r="C6" s="1" t="n">
        <v>6.644787</v>
      </c>
      <c r="D6" s="88" t="n">
        <f aca="false">(C6/G6)*100</f>
        <v>0.502767203247495</v>
      </c>
      <c r="E6" s="1" t="n">
        <v>127.655618</v>
      </c>
      <c r="F6" s="88" t="n">
        <f aca="false">(E6/G6)*100</f>
        <v>9.65885859707625</v>
      </c>
      <c r="G6" s="1" t="n">
        <v>1321.64289099999</v>
      </c>
      <c r="H6" s="1"/>
      <c r="I6" s="1"/>
    </row>
    <row r="7" customFormat="false" ht="15" hidden="false" customHeight="false" outlineLevel="0" collapsed="false">
      <c r="A7" s="1"/>
      <c r="B7" s="1" t="s">
        <v>367</v>
      </c>
      <c r="C7" s="1" t="n">
        <v>23.778695</v>
      </c>
      <c r="D7" s="88" t="n">
        <f aca="false">(C7/G7)*100</f>
        <v>2.1508072027612</v>
      </c>
      <c r="E7" s="1" t="n">
        <v>127.371993</v>
      </c>
      <c r="F7" s="88" t="n">
        <f aca="false">(E7/G7)*100</f>
        <v>11.5209266099106</v>
      </c>
      <c r="G7" s="1" t="n">
        <v>1105.570735</v>
      </c>
      <c r="H7" s="1"/>
      <c r="I7" s="1"/>
    </row>
    <row r="8" customFormat="false" ht="15" hidden="false" customHeight="false" outlineLevel="0" collapsed="false">
      <c r="A8" s="1"/>
      <c r="B8" s="1" t="s">
        <v>368</v>
      </c>
      <c r="C8" s="1" t="n">
        <v>6.835274</v>
      </c>
      <c r="D8" s="88" t="n">
        <f aca="false">(C8/G8)*100</f>
        <v>0.738650324646062</v>
      </c>
      <c r="E8" s="1" t="n">
        <v>150.786667</v>
      </c>
      <c r="F8" s="88" t="n">
        <f aca="false">(E8/G8)*100</f>
        <v>16.2946826318663</v>
      </c>
      <c r="G8" s="1" t="n">
        <v>925.373451000005</v>
      </c>
      <c r="H8" s="1"/>
      <c r="I8" s="1"/>
    </row>
    <row r="9" customFormat="false" ht="15" hidden="false" customHeight="false" outlineLevel="0" collapsed="false">
      <c r="A9" s="1"/>
      <c r="B9" s="1" t="s">
        <v>369</v>
      </c>
      <c r="C9" s="1" t="n">
        <v>0.992303</v>
      </c>
      <c r="D9" s="88" t="n">
        <f aca="false">(C9/G9)*100</f>
        <v>0.122110259237832</v>
      </c>
      <c r="E9" s="1" t="n">
        <v>77.09162</v>
      </c>
      <c r="F9" s="88" t="n">
        <f aca="false">(E9/G9)*100</f>
        <v>9.48669680860019</v>
      </c>
      <c r="G9" s="1" t="n">
        <v>812.628690000005</v>
      </c>
      <c r="H9" s="1"/>
      <c r="I9" s="1"/>
    </row>
    <row r="10" customFormat="false" ht="15" hidden="false" customHeight="false" outlineLevel="0" collapsed="false">
      <c r="A10" s="1"/>
      <c r="B10" s="1" t="s">
        <v>370</v>
      </c>
      <c r="C10" s="1" t="n">
        <v>7.339129</v>
      </c>
      <c r="D10" s="88" t="n">
        <f aca="false">(C10/G10)*100</f>
        <v>0.904417559223341</v>
      </c>
      <c r="E10" s="1" t="n">
        <v>76.167449</v>
      </c>
      <c r="F10" s="88" t="n">
        <f aca="false">(E10/G10)*100</f>
        <v>9.38628798006525</v>
      </c>
      <c r="G10" s="1" t="n">
        <v>811.475731000004</v>
      </c>
      <c r="H10" s="1"/>
      <c r="I10" s="1"/>
    </row>
    <row r="11" customFormat="false" ht="15" hidden="false" customHeight="false" outlineLevel="0" collapsed="false">
      <c r="A11" s="1"/>
      <c r="B11" s="1" t="s">
        <v>371</v>
      </c>
      <c r="C11" s="1" t="n">
        <v>5.834487</v>
      </c>
      <c r="D11" s="88" t="n">
        <f aca="false">(C11/G11)*100</f>
        <v>0.846892426516125</v>
      </c>
      <c r="E11" s="1" t="n">
        <v>75.250172</v>
      </c>
      <c r="F11" s="88" t="n">
        <f aca="false">(E11/G11)*100</f>
        <v>10.922777060063</v>
      </c>
      <c r="G11" s="1" t="n">
        <v>688.928938000003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77</v>
      </c>
      <c r="C12" s="1" t="n">
        <v>2.070836</v>
      </c>
      <c r="D12" s="88" t="n">
        <f aca="false">(C12/G12)*100</f>
        <v>0.612247373594454</v>
      </c>
      <c r="E12" s="1" t="n">
        <v>31.803468</v>
      </c>
      <c r="F12" s="88" t="n">
        <f aca="false">(E12/G12)*100</f>
        <v>9.40276765238544</v>
      </c>
      <c r="G12" s="1" t="n">
        <v>338.235179</v>
      </c>
      <c r="H12" s="1"/>
      <c r="I12" s="1"/>
    </row>
    <row r="13" customFormat="false" ht="15" hidden="false" customHeight="false" outlineLevel="0" collapsed="false">
      <c r="A13" s="1"/>
      <c r="B13" s="1" t="s">
        <v>41</v>
      </c>
      <c r="C13" s="1" t="n">
        <v>10.594008</v>
      </c>
      <c r="D13" s="88" t="n">
        <f aca="false">(C13/G13)*100</f>
        <v>0.495264349121902</v>
      </c>
      <c r="E13" s="1" t="n">
        <v>198.065447</v>
      </c>
      <c r="F13" s="88" t="n">
        <f aca="false">(E13/G13)*100</f>
        <v>9.25945635419508</v>
      </c>
      <c r="G13" s="1" t="n">
        <v>2139.06129499995</v>
      </c>
      <c r="H13" s="1"/>
      <c r="I13" s="1"/>
    </row>
    <row r="14" customFormat="false" ht="15" hidden="false" customHeight="false" outlineLevel="0" collapsed="false">
      <c r="A14" s="1"/>
      <c r="B14" s="1" t="s">
        <v>42</v>
      </c>
      <c r="C14" s="1" t="n">
        <v>32.342209</v>
      </c>
      <c r="D14" s="88" t="n">
        <f aca="false">(C14/G14)*100</f>
        <v>1.1720098399284</v>
      </c>
      <c r="E14" s="1" t="n">
        <v>243.251558</v>
      </c>
      <c r="F14" s="88" t="n">
        <f aca="false">(E14/G14)*100</f>
        <v>8.81489633419638</v>
      </c>
      <c r="G14" s="1" t="n">
        <v>2759.55097799997</v>
      </c>
      <c r="H14" s="1"/>
      <c r="I14" s="1"/>
    </row>
    <row r="15" customFormat="false" ht="15" hidden="false" customHeight="false" outlineLevel="0" collapsed="false">
      <c r="A15" s="1"/>
      <c r="B15" s="1" t="s">
        <v>78</v>
      </c>
      <c r="C15" s="1" t="n">
        <v>11.431018</v>
      </c>
      <c r="D15" s="88" t="n">
        <f aca="false">(C15/G15)*100</f>
        <v>0.565434159076218</v>
      </c>
      <c r="E15" s="1" t="n">
        <v>218.367587</v>
      </c>
      <c r="F15" s="88" t="n">
        <f aca="false">(E15/G15)*100</f>
        <v>10.8015307932196</v>
      </c>
      <c r="G15" s="1" t="n">
        <v>2021.63555499999</v>
      </c>
      <c r="H15" s="1"/>
      <c r="I15" s="1"/>
    </row>
    <row r="16" customFormat="false" ht="15" hidden="false" customHeight="false" outlineLevel="0" collapsed="false">
      <c r="A16" s="1" t="s">
        <v>79</v>
      </c>
      <c r="B16" s="1" t="s">
        <v>44</v>
      </c>
      <c r="C16" s="1" t="n">
        <v>4.329417</v>
      </c>
      <c r="D16" s="88" t="n">
        <f aca="false">(C16/G16)*100</f>
        <v>0.523390371844076</v>
      </c>
      <c r="E16" s="1" t="n">
        <v>83.967596</v>
      </c>
      <c r="F16" s="88" t="n">
        <f aca="false">(E16/G16)*100</f>
        <v>10.15098136615</v>
      </c>
      <c r="G16" s="1" t="n">
        <v>827.186978000004</v>
      </c>
      <c r="H16" s="1"/>
      <c r="I16" s="1"/>
    </row>
    <row r="17" customFormat="false" ht="15" hidden="false" customHeight="false" outlineLevel="0" collapsed="false">
      <c r="A17" s="1"/>
      <c r="B17" s="1" t="s">
        <v>45</v>
      </c>
      <c r="C17" s="1" t="n">
        <v>41.693821</v>
      </c>
      <c r="D17" s="88" t="n">
        <f aca="false">(C17/G17)*100</f>
        <v>0.868508441273247</v>
      </c>
      <c r="E17" s="1" t="n">
        <v>487.340331999999</v>
      </c>
      <c r="F17" s="88" t="n">
        <f aca="false">(E17/G17)*100</f>
        <v>10.1516047693232</v>
      </c>
      <c r="G17" s="1" t="n">
        <v>4800.62357700015</v>
      </c>
      <c r="H17" s="1"/>
      <c r="I17" s="1"/>
    </row>
    <row r="18" customFormat="false" ht="15" hidden="false" customHeight="false" outlineLevel="0" collapsed="false">
      <c r="A18" s="1"/>
      <c r="B18" s="1" t="s">
        <v>46</v>
      </c>
      <c r="C18" s="1" t="n">
        <v>10.414833</v>
      </c>
      <c r="D18" s="88" t="n">
        <f aca="false">(C18/G18)*100</f>
        <v>0.638683322774383</v>
      </c>
      <c r="E18" s="1" t="n">
        <v>120.180132</v>
      </c>
      <c r="F18" s="88" t="n">
        <f aca="false">(E18/G18)*100</f>
        <v>7.36997377079632</v>
      </c>
      <c r="G18" s="1" t="n">
        <v>1630.67245199998</v>
      </c>
      <c r="H18" s="1"/>
      <c r="I18" s="1"/>
    </row>
    <row r="19" customFormat="false" ht="15" hidden="false" customHeight="false" outlineLevel="0" collapsed="false">
      <c r="A19" s="1" t="s">
        <v>13</v>
      </c>
      <c r="B19" s="1" t="s">
        <v>47</v>
      </c>
      <c r="C19" s="1" t="n">
        <v>43.485586</v>
      </c>
      <c r="D19" s="88" t="n">
        <f aca="false">(C19/G19)*100</f>
        <v>0.789640621640206</v>
      </c>
      <c r="E19" s="1" t="n">
        <v>528.871674999999</v>
      </c>
      <c r="F19" s="88" t="n">
        <f aca="false">(E19/G19)*100</f>
        <v>9.60360884213211</v>
      </c>
      <c r="G19" s="1" t="n">
        <v>5507.00974700032</v>
      </c>
      <c r="H19" s="1"/>
      <c r="I19" s="1"/>
    </row>
    <row r="20" customFormat="false" ht="15" hidden="false" customHeight="false" outlineLevel="0" collapsed="false">
      <c r="A20" s="1"/>
      <c r="B20" s="1" t="s">
        <v>48</v>
      </c>
      <c r="C20" s="1" t="n">
        <v>12.952485</v>
      </c>
      <c r="D20" s="88" t="n">
        <f aca="false">(C20/G20)*100</f>
        <v>0.739519426063071</v>
      </c>
      <c r="E20" s="1" t="n">
        <v>162.616385</v>
      </c>
      <c r="F20" s="88" t="n">
        <f aca="false">(E20/G20)*100</f>
        <v>9.28454854058132</v>
      </c>
      <c r="G20" s="1" t="n">
        <v>1751.47325999998</v>
      </c>
      <c r="H20" s="1"/>
      <c r="I20" s="1"/>
    </row>
    <row r="21" customFormat="false" ht="15" hidden="false" customHeight="false" outlineLevel="0" collapsed="false">
      <c r="A21" s="1" t="s">
        <v>80</v>
      </c>
      <c r="B21" s="1" t="s">
        <v>49</v>
      </c>
      <c r="C21" s="1" t="n">
        <v>11.60328</v>
      </c>
      <c r="D21" s="88" t="n">
        <f aca="false">(C21/G21)*100</f>
        <v>0.923579070915401</v>
      </c>
      <c r="E21" s="1" t="n">
        <v>153.316274</v>
      </c>
      <c r="F21" s="88" t="n">
        <f aca="false">(E21/G21)*100</f>
        <v>12.2034202309288</v>
      </c>
      <c r="G21" s="1" t="n">
        <v>1256.33856000001</v>
      </c>
      <c r="H21" s="1"/>
      <c r="I21" s="1"/>
    </row>
    <row r="22" customFormat="false" ht="15" hidden="false" customHeight="false" outlineLevel="0" collapsed="false">
      <c r="A22" s="1"/>
      <c r="B22" s="1" t="s">
        <v>50</v>
      </c>
      <c r="C22" s="1" t="n">
        <v>13.526573</v>
      </c>
      <c r="D22" s="88" t="n">
        <f aca="false">(C22/G22)*100</f>
        <v>0.991550448012716</v>
      </c>
      <c r="E22" s="1" t="n">
        <v>133.624271</v>
      </c>
      <c r="F22" s="88" t="n">
        <f aca="false">(E22/G22)*100</f>
        <v>9.79517914666357</v>
      </c>
      <c r="G22" s="1" t="n">
        <v>1364.184044</v>
      </c>
      <c r="H22" s="1"/>
      <c r="I22" s="1"/>
    </row>
    <row r="23" customFormat="false" ht="15" hidden="false" customHeight="false" outlineLevel="0" collapsed="false">
      <c r="A23" s="1"/>
      <c r="B23" s="1" t="s">
        <v>51</v>
      </c>
      <c r="C23" s="1" t="n">
        <v>7.815625</v>
      </c>
      <c r="D23" s="88" t="n">
        <f aca="false">(C23/G23)*100</f>
        <v>0.58986466700558</v>
      </c>
      <c r="E23" s="1" t="n">
        <v>141.630049</v>
      </c>
      <c r="F23" s="88" t="n">
        <f aca="false">(E23/G23)*100</f>
        <v>10.6891722276042</v>
      </c>
      <c r="G23" s="1" t="n">
        <v>1324.986126</v>
      </c>
      <c r="H23" s="1"/>
      <c r="I23" s="1"/>
    </row>
    <row r="24" customFormat="false" ht="15" hidden="false" customHeight="false" outlineLevel="0" collapsed="false">
      <c r="A24" s="1"/>
      <c r="B24" s="1" t="s">
        <v>52</v>
      </c>
      <c r="C24" s="1" t="n">
        <v>14.919595</v>
      </c>
      <c r="D24" s="88" t="n">
        <f aca="false">(C24/G24)*100</f>
        <v>1.00732918038679</v>
      </c>
      <c r="E24" s="1" t="n">
        <v>136.055815</v>
      </c>
      <c r="F24" s="88" t="n">
        <f aca="false">(E24/G24)*100</f>
        <v>9.18610676836781</v>
      </c>
      <c r="G24" s="1" t="n">
        <v>1481.10421999999</v>
      </c>
      <c r="H24" s="1"/>
      <c r="I24" s="1"/>
    </row>
    <row r="25" customFormat="false" ht="15" hidden="false" customHeight="false" outlineLevel="0" collapsed="false">
      <c r="A25" s="1"/>
      <c r="B25" s="1" t="s">
        <v>53</v>
      </c>
      <c r="C25" s="1" t="n">
        <v>8.572998</v>
      </c>
      <c r="D25" s="88" t="n">
        <f aca="false">(C25/G25)*100</f>
        <v>0.467991600563625</v>
      </c>
      <c r="E25" s="1" t="n">
        <v>126.861651</v>
      </c>
      <c r="F25" s="88" t="n">
        <f aca="false">(E25/G25)*100</f>
        <v>6.92525381455054</v>
      </c>
      <c r="G25" s="1" t="n">
        <v>1831.87005699998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54</v>
      </c>
      <c r="D26" s="88"/>
      <c r="F26" s="88"/>
      <c r="H26" s="1"/>
      <c r="I26" s="1"/>
    </row>
    <row r="27" customFormat="false" ht="15" hidden="false" customHeight="false" outlineLevel="0" collapsed="false">
      <c r="A27" s="1" t="s">
        <v>17</v>
      </c>
      <c r="B27" s="1" t="s">
        <v>60</v>
      </c>
      <c r="C27" s="1" t="s">
        <v>1</v>
      </c>
      <c r="D27" s="88"/>
      <c r="E27" s="1" t="n">
        <v>1.382961</v>
      </c>
      <c r="F27" s="88" t="n">
        <f aca="false">(E27/G27)*100</f>
        <v>36.6551971272965</v>
      </c>
      <c r="G27" s="1" t="n">
        <v>3.772892</v>
      </c>
      <c r="H27" s="1"/>
      <c r="I27" s="1"/>
    </row>
    <row r="28" customFormat="false" ht="15" hidden="false" customHeight="false" outlineLevel="0" collapsed="false">
      <c r="A28" s="1"/>
      <c r="B28" s="1" t="s">
        <v>61</v>
      </c>
      <c r="C28" s="1" t="n">
        <v>8.466509</v>
      </c>
      <c r="D28" s="88" t="n">
        <f aca="false">(C28/G28)*100</f>
        <v>0.8701739674017</v>
      </c>
      <c r="E28" s="1" t="n">
        <v>132.212211</v>
      </c>
      <c r="F28" s="88" t="n">
        <f aca="false">(E28/G28)*100</f>
        <v>13.5885551157887</v>
      </c>
      <c r="G28" s="1" t="n">
        <v>972.967397000006</v>
      </c>
      <c r="H28" s="1"/>
      <c r="I28" s="1"/>
    </row>
    <row r="29" customFormat="false" ht="15" hidden="false" customHeight="false" outlineLevel="0" collapsed="false">
      <c r="A29" s="1"/>
      <c r="B29" s="1" t="s">
        <v>62</v>
      </c>
      <c r="C29" s="1" t="n">
        <v>47.971562</v>
      </c>
      <c r="D29" s="88" t="n">
        <f aca="false">(C29/G29)*100</f>
        <v>0.767983720456046</v>
      </c>
      <c r="E29" s="1" t="n">
        <v>557.892888</v>
      </c>
      <c r="F29" s="88" t="n">
        <f aca="false">(E29/G29)*100</f>
        <v>8.93138847015672</v>
      </c>
      <c r="G29" s="1" t="n">
        <v>6246.42954300039</v>
      </c>
      <c r="H29" s="1"/>
      <c r="I29" s="1"/>
    </row>
    <row r="30" customFormat="false" ht="15" hidden="false" customHeight="false" outlineLevel="0" collapsed="false">
      <c r="A30" s="1"/>
      <c r="B30" s="1" t="s">
        <v>63</v>
      </c>
      <c r="C30" s="1" t="s">
        <v>1</v>
      </c>
      <c r="D30" s="88"/>
      <c r="F30" s="88"/>
      <c r="G30" s="1" t="n">
        <v>24.156394</v>
      </c>
      <c r="H30" s="1"/>
      <c r="I30" s="1"/>
    </row>
    <row r="31" customFormat="false" ht="15" hidden="false" customHeight="false" outlineLevel="0" collapsed="false">
      <c r="A31" s="1"/>
      <c r="B31" s="1" t="s">
        <v>64</v>
      </c>
      <c r="C31" s="1" t="s">
        <v>1</v>
      </c>
      <c r="D31" s="88"/>
      <c r="F31" s="88"/>
      <c r="G31" s="1" t="n">
        <v>9.305029</v>
      </c>
      <c r="H31" s="1"/>
      <c r="I31" s="1"/>
    </row>
    <row r="32" customFormat="false" ht="15" hidden="false" customHeight="false" outlineLevel="0" collapsed="false">
      <c r="A32" s="1" t="s">
        <v>16</v>
      </c>
      <c r="B32" s="1" t="s">
        <v>55</v>
      </c>
      <c r="C32" s="1" t="n">
        <v>30.320614</v>
      </c>
      <c r="D32" s="88" t="n">
        <f aca="false">(C32/G32)*100</f>
        <v>0.67918694839125</v>
      </c>
      <c r="E32" s="1" t="n">
        <v>430.400869999999</v>
      </c>
      <c r="F32" s="88" t="n">
        <f aca="false">(E32/G32)*100</f>
        <v>9.64105322801967</v>
      </c>
      <c r="G32" s="1" t="n">
        <v>4464.25156900006</v>
      </c>
      <c r="H32" s="1"/>
      <c r="I32" s="1"/>
    </row>
    <row r="33" customFormat="false" ht="15" hidden="false" customHeight="false" outlineLevel="0" collapsed="false">
      <c r="A33" s="1"/>
      <c r="B33" s="1" t="s">
        <v>56</v>
      </c>
      <c r="C33" s="1" t="n">
        <v>8.466509</v>
      </c>
      <c r="D33" s="88" t="n">
        <f aca="false">(C33/G33)*100</f>
        <v>0.859715913324329</v>
      </c>
      <c r="E33" s="1" t="n">
        <v>132.014411</v>
      </c>
      <c r="F33" s="88" t="n">
        <f aca="false">(E33/G33)*100</f>
        <v>13.4051578903227</v>
      </c>
      <c r="G33" s="1" t="n">
        <v>984.803104000007</v>
      </c>
      <c r="H33" s="1"/>
      <c r="I33" s="1"/>
    </row>
    <row r="34" customFormat="false" ht="15" hidden="false" customHeight="false" outlineLevel="0" collapsed="false">
      <c r="A34" s="1"/>
      <c r="B34" s="1" t="s">
        <v>57</v>
      </c>
      <c r="C34" s="1" t="n">
        <v>15.056788</v>
      </c>
      <c r="D34" s="88" t="n">
        <f aca="false">(C34/G34)*100</f>
        <v>1.10793914801706</v>
      </c>
      <c r="E34" s="1" t="n">
        <v>88.8779319999999</v>
      </c>
      <c r="F34" s="88" t="n">
        <f aca="false">(E34/G34)*100</f>
        <v>6.53999646256547</v>
      </c>
      <c r="G34" s="1" t="n">
        <v>1358.990521</v>
      </c>
      <c r="H34" s="1"/>
      <c r="I34" s="1"/>
    </row>
    <row r="35" customFormat="false" ht="15" hidden="false" customHeight="false" outlineLevel="0" collapsed="false">
      <c r="A35" s="1"/>
      <c r="B35" s="1" t="s">
        <v>58</v>
      </c>
      <c r="C35" s="1" t="n">
        <v>2.59416</v>
      </c>
      <c r="D35" s="88" t="n">
        <f aca="false">(C35/G35)*100</f>
        <v>0.600998163482353</v>
      </c>
      <c r="E35" s="1" t="n">
        <v>40.194847</v>
      </c>
      <c r="F35" s="88" t="n">
        <f aca="false">(E35/G35)*100</f>
        <v>9.31208145544384</v>
      </c>
      <c r="G35" s="1" t="n">
        <v>431.641917999999</v>
      </c>
      <c r="H35" s="1"/>
      <c r="I35" s="1"/>
    </row>
    <row r="36" customFormat="false" ht="15" hidden="false" customHeight="false" outlineLevel="0" collapsed="false">
      <c r="A36" s="1"/>
      <c r="B36" s="1" t="s">
        <v>59</v>
      </c>
      <c r="C36" s="1" t="s">
        <v>1</v>
      </c>
      <c r="D36" s="88"/>
      <c r="F36" s="88"/>
      <c r="G36" s="1" t="n">
        <v>18.795895</v>
      </c>
      <c r="H36" s="1"/>
      <c r="I36" s="1"/>
    </row>
    <row r="37" customFormat="false" ht="15" hidden="false" customHeight="false" outlineLevel="0" collapsed="false">
      <c r="A37" s="1" t="s">
        <v>81</v>
      </c>
      <c r="B37" s="1" t="s">
        <v>65</v>
      </c>
      <c r="C37" s="1" t="n">
        <v>0.687875</v>
      </c>
      <c r="D37" s="88" t="n">
        <f aca="false">(C37/G37)*100</f>
        <v>3.66692453526613</v>
      </c>
      <c r="E37" s="1" t="s">
        <v>1</v>
      </c>
      <c r="F37" s="88"/>
      <c r="G37" s="1" t="n">
        <v>18.758908</v>
      </c>
      <c r="H37" s="1"/>
      <c r="I37" s="1"/>
    </row>
    <row r="38" customFormat="false" ht="15" hidden="false" customHeight="false" outlineLevel="0" collapsed="false">
      <c r="A38" s="1"/>
      <c r="B38" s="1" t="s">
        <v>66</v>
      </c>
      <c r="C38" s="1" t="n">
        <v>55.750196</v>
      </c>
      <c r="D38" s="88" t="n">
        <f aca="false">(C38/G38)*100</f>
        <v>0.770059676827976</v>
      </c>
      <c r="E38" s="1" t="n">
        <v>691.488060000002</v>
      </c>
      <c r="F38" s="88" t="n">
        <f aca="false">(E38/G38)*100</f>
        <v>9.55130403512852</v>
      </c>
      <c r="G38" s="1" t="n">
        <v>7239.72409900045</v>
      </c>
      <c r="H38" s="1"/>
      <c r="I38" s="1"/>
    </row>
    <row r="39" customFormat="false" ht="15" hidden="false" customHeight="false" outlineLevel="0" collapsed="false">
      <c r="A39" s="1" t="s">
        <v>19</v>
      </c>
      <c r="B39" s="1" t="s">
        <v>65</v>
      </c>
      <c r="C39" s="1" t="n">
        <v>38.979528</v>
      </c>
      <c r="D39" s="88" t="n">
        <f aca="false">(C39/G39)*100</f>
        <v>1.10540230204588</v>
      </c>
      <c r="E39" s="1" t="n">
        <v>361.104545999999</v>
      </c>
      <c r="F39" s="88" t="n">
        <f aca="false">(E39/G39)*100</f>
        <v>10.2403958413152</v>
      </c>
      <c r="G39" s="1" t="n">
        <v>3526.27526899996</v>
      </c>
      <c r="H39" s="1"/>
      <c r="I39" s="1"/>
    </row>
    <row r="40" customFormat="false" ht="15" hidden="false" customHeight="false" outlineLevel="0" collapsed="false">
      <c r="A40" s="1"/>
      <c r="B40" s="1" t="s">
        <v>66</v>
      </c>
      <c r="C40" s="1" t="n">
        <v>1.511828</v>
      </c>
      <c r="D40" s="88" t="n">
        <f aca="false">(C40/G40)*100</f>
        <v>0.19576099294932</v>
      </c>
      <c r="E40" s="1" t="n">
        <v>79.810929</v>
      </c>
      <c r="F40" s="88" t="n">
        <f aca="false">(E40/G40)*100</f>
        <v>10.3344207867877</v>
      </c>
      <c r="G40" s="1" t="n">
        <v>772.282556000006</v>
      </c>
      <c r="H40" s="1"/>
      <c r="I40" s="1"/>
    </row>
    <row r="41" customFormat="false" ht="15" hidden="false" customHeight="false" outlineLevel="0" collapsed="false">
      <c r="A41" s="1" t="s">
        <v>82</v>
      </c>
      <c r="B41" s="1" t="s">
        <v>54</v>
      </c>
      <c r="D41" s="88"/>
      <c r="F41" s="88"/>
      <c r="H41" s="1"/>
      <c r="I41" s="1"/>
    </row>
    <row r="42" customFormat="false" ht="15" hidden="false" customHeight="false" outlineLevel="0" collapsed="false">
      <c r="A42" s="1" t="s">
        <v>83</v>
      </c>
      <c r="B42" s="1" t="s">
        <v>54</v>
      </c>
      <c r="C42" s="1" t="s">
        <v>1</v>
      </c>
      <c r="D42" s="88"/>
      <c r="F42" s="88"/>
      <c r="G42" s="1" t="s">
        <v>1</v>
      </c>
      <c r="H42" s="1"/>
      <c r="I42" s="1"/>
    </row>
    <row r="43" customFormat="false" ht="15" hidden="false" customHeight="false" outlineLevel="0" collapsed="false">
      <c r="A43" s="1" t="s">
        <v>22</v>
      </c>
      <c r="B43" s="1" t="s">
        <v>65</v>
      </c>
      <c r="C43" s="1" t="n">
        <v>54.148852</v>
      </c>
      <c r="D43" s="88" t="n">
        <f aca="false">(C43/G43)*100</f>
        <v>0.766852791482726</v>
      </c>
      <c r="E43" s="1" t="n">
        <v>672.024224000002</v>
      </c>
      <c r="F43" s="88" t="n">
        <f aca="false">(E43/G43)*100</f>
        <v>9.51716671885147</v>
      </c>
      <c r="G43" s="1" t="n">
        <v>7061.17948600045</v>
      </c>
      <c r="H43" s="1"/>
      <c r="I43" s="1"/>
    </row>
    <row r="44" customFormat="false" ht="15" hidden="false" customHeight="false" outlineLevel="0" collapsed="false">
      <c r="A44" s="1"/>
      <c r="B44" s="1" t="s">
        <v>66</v>
      </c>
      <c r="C44" s="1" t="n">
        <v>2.289219</v>
      </c>
      <c r="D44" s="88" t="n">
        <f aca="false">(C44/G44)*100</f>
        <v>1.16025248226564</v>
      </c>
      <c r="E44" s="1" t="n">
        <v>19.463836</v>
      </c>
      <c r="F44" s="88" t="n">
        <f aca="false">(E44/G44)*100</f>
        <v>9.86492075830721</v>
      </c>
      <c r="G44" s="1" t="n">
        <v>197.303521</v>
      </c>
      <c r="H44" s="1"/>
      <c r="I44" s="1"/>
    </row>
    <row r="45" customFormat="false" ht="15" hidden="false" customHeight="false" outlineLevel="0" collapsed="false">
      <c r="A45" s="1" t="s">
        <v>23</v>
      </c>
      <c r="B45" s="1" t="s">
        <v>65</v>
      </c>
      <c r="C45" s="1" t="n">
        <v>45.068302</v>
      </c>
      <c r="D45" s="88" t="n">
        <f aca="false">(C45/G45)*100</f>
        <v>0.777264281509381</v>
      </c>
      <c r="E45" s="1" t="n">
        <v>565.753943</v>
      </c>
      <c r="F45" s="88" t="n">
        <f aca="false">(E45/G45)*100</f>
        <v>9.75719768667997</v>
      </c>
      <c r="G45" s="1" t="n">
        <v>5798.32408000033</v>
      </c>
      <c r="H45" s="1"/>
      <c r="I45" s="1"/>
    </row>
    <row r="46" customFormat="false" ht="15" hidden="false" customHeight="false" outlineLevel="0" collapsed="false">
      <c r="A46" s="1"/>
      <c r="B46" s="1" t="s">
        <v>66</v>
      </c>
      <c r="C46" s="1" t="n">
        <v>5.031698</v>
      </c>
      <c r="D46" s="88" t="n">
        <f aca="false">(C46/G46)*100</f>
        <v>0.840048920560582</v>
      </c>
      <c r="E46" s="1" t="n">
        <v>50.323996</v>
      </c>
      <c r="F46" s="88" t="n">
        <f aca="false">(E46/G46)*100</f>
        <v>8.40166053648193</v>
      </c>
      <c r="G46" s="1" t="n">
        <v>598.976783</v>
      </c>
      <c r="H46" s="1"/>
      <c r="I46" s="1"/>
    </row>
    <row r="47" customFormat="false" ht="15" hidden="false" customHeight="false" outlineLevel="0" collapsed="false">
      <c r="A47" s="1" t="s">
        <v>24</v>
      </c>
      <c r="B47" s="1" t="s">
        <v>65</v>
      </c>
      <c r="C47" s="1" t="n">
        <v>54.843938</v>
      </c>
      <c r="D47" s="88" t="n">
        <f aca="false">(C47/G47)*100</f>
        <v>0.757096371470077</v>
      </c>
      <c r="E47" s="1" t="n">
        <v>690.899411000002</v>
      </c>
      <c r="F47" s="88" t="n">
        <f aca="false">(E47/G47)*100</f>
        <v>9.5375616010454</v>
      </c>
      <c r="G47" s="1" t="n">
        <v>7243.98373400045</v>
      </c>
      <c r="H47" s="1"/>
      <c r="I47" s="1"/>
    </row>
    <row r="48" customFormat="false" ht="15" hidden="false" customHeight="false" outlineLevel="0" collapsed="false">
      <c r="A48" s="1"/>
      <c r="B48" s="1" t="s">
        <v>66</v>
      </c>
      <c r="C48" s="1" t="n">
        <v>0.906258</v>
      </c>
      <c r="D48" s="88" t="n">
        <f aca="false">(C48/G48)*100</f>
        <v>6.56166739963616</v>
      </c>
      <c r="E48" s="1" t="n">
        <v>0.588649</v>
      </c>
      <c r="F48" s="88" t="n">
        <f aca="false">(E48/G48)*100</f>
        <v>4.26205225568042</v>
      </c>
      <c r="G48" s="1" t="n">
        <v>13.811398</v>
      </c>
      <c r="H48" s="1"/>
      <c r="I48" s="1"/>
    </row>
    <row r="49" customFormat="false" ht="15" hidden="false" customHeight="false" outlineLevel="0" collapsed="false">
      <c r="A49" s="1" t="s">
        <v>25</v>
      </c>
      <c r="B49" s="1" t="s">
        <v>65</v>
      </c>
      <c r="C49" s="1" t="n">
        <v>54.861338</v>
      </c>
      <c r="D49" s="88" t="n">
        <f aca="false">(C49/G49)*100</f>
        <v>0.832650449506265</v>
      </c>
      <c r="E49" s="1" t="n">
        <v>619.009923000002</v>
      </c>
      <c r="F49" s="88" t="n">
        <f aca="false">(E49/G49)*100</f>
        <v>9.39493839240286</v>
      </c>
      <c r="G49" s="1" t="n">
        <v>6588.75978900042</v>
      </c>
      <c r="H49" s="1"/>
      <c r="I49" s="1"/>
    </row>
    <row r="50" customFormat="false" ht="15" hidden="false" customHeight="false" outlineLevel="0" collapsed="false">
      <c r="A50" s="1"/>
      <c r="B50" s="1" t="s">
        <v>66</v>
      </c>
      <c r="C50" s="1" t="n">
        <v>1.576733</v>
      </c>
      <c r="D50" s="88" t="n">
        <f aca="false">(C50/G50)*100</f>
        <v>0.235430541695808</v>
      </c>
      <c r="E50" s="1" t="n">
        <v>72.478137</v>
      </c>
      <c r="F50" s="88" t="n">
        <f aca="false">(E50/G50)*100</f>
        <v>10.8221030796038</v>
      </c>
      <c r="G50" s="1" t="n">
        <v>669.723218000002</v>
      </c>
      <c r="H50" s="1"/>
      <c r="I50" s="1"/>
    </row>
    <row r="51" customFormat="false" ht="15" hidden="false" customHeight="false" outlineLevel="0" collapsed="false">
      <c r="A51" s="1" t="s">
        <v>2</v>
      </c>
      <c r="B51" s="1" t="s">
        <v>28</v>
      </c>
      <c r="C51" s="1" t="n">
        <v>0.994622</v>
      </c>
      <c r="D51" s="88" t="n">
        <f aca="false">(C51/G51)*100</f>
        <v>0.196383639143737</v>
      </c>
      <c r="E51" s="1" t="n">
        <v>51.374863</v>
      </c>
      <c r="F51" s="88" t="n">
        <f aca="false">(E51/G51)*100</f>
        <v>10.1437355663266</v>
      </c>
      <c r="G51" s="1" t="n">
        <v>506.468871000001</v>
      </c>
      <c r="H51" s="1"/>
      <c r="I51" s="1"/>
    </row>
    <row r="52" customFormat="false" ht="15" hidden="false" customHeight="false" outlineLevel="0" collapsed="false">
      <c r="B52" s="2" t="s">
        <v>29</v>
      </c>
      <c r="C52" s="1" t="n">
        <v>15.982875</v>
      </c>
      <c r="D52" s="88" t="n">
        <f aca="false">(C52/G52)*100</f>
        <v>1.25788365741568</v>
      </c>
      <c r="E52" s="1" t="n">
        <v>79.510187</v>
      </c>
      <c r="F52" s="88" t="n">
        <f aca="false">(E52/G52)*100</f>
        <v>6.25760789753813</v>
      </c>
      <c r="G52" s="1" t="n">
        <v>1270.616317</v>
      </c>
    </row>
    <row r="53" customFormat="false" ht="15" hidden="false" customHeight="false" outlineLevel="0" collapsed="false">
      <c r="B53" s="2" t="s">
        <v>30</v>
      </c>
      <c r="C53" s="1" t="n">
        <v>3.851142</v>
      </c>
      <c r="D53" s="88" t="n">
        <f aca="false">(C53/G53)*100</f>
        <v>0.709648193372435</v>
      </c>
      <c r="E53" s="1" t="n">
        <v>64.091264</v>
      </c>
      <c r="F53" s="88" t="n">
        <f aca="false">(E53/G53)*100</f>
        <v>11.8100682105609</v>
      </c>
      <c r="G53" s="1" t="n">
        <v>542.683266999999</v>
      </c>
    </row>
    <row r="54" customFormat="false" ht="15" hidden="false" customHeight="false" outlineLevel="0" collapsed="false">
      <c r="B54" s="2" t="s">
        <v>31</v>
      </c>
      <c r="C54" s="1" t="n">
        <v>0.597663</v>
      </c>
      <c r="D54" s="88" t="n">
        <f aca="false">(C54/G54)*100</f>
        <v>0.213324927827498</v>
      </c>
      <c r="E54" s="1" t="n">
        <v>19.526965</v>
      </c>
      <c r="F54" s="88" t="n">
        <f aca="false">(E54/G54)*100</f>
        <v>6.96979468248005</v>
      </c>
      <c r="G54" s="1" t="n">
        <v>280.165570000001</v>
      </c>
    </row>
    <row r="55" customFormat="false" ht="15" hidden="false" customHeight="false" outlineLevel="0" collapsed="false">
      <c r="B55" s="2" t="s">
        <v>32</v>
      </c>
      <c r="C55" s="1" t="n">
        <v>19.720396</v>
      </c>
      <c r="D55" s="88" t="n">
        <f aca="false">(C55/G55)*100</f>
        <v>1.24686842038391</v>
      </c>
      <c r="E55" s="1" t="n">
        <v>160.451453</v>
      </c>
      <c r="F55" s="88" t="n">
        <f aca="false">(E55/G55)*100</f>
        <v>10.144920505167</v>
      </c>
      <c r="G55" s="1" t="n">
        <v>1581.59399000001</v>
      </c>
    </row>
    <row r="56" customFormat="false" ht="15" hidden="false" customHeight="false" outlineLevel="0" collapsed="false">
      <c r="B56" s="2" t="s">
        <v>33</v>
      </c>
      <c r="C56" s="1" t="n">
        <v>2.476261</v>
      </c>
      <c r="D56" s="88" t="n">
        <f aca="false">(C56/G56)*100</f>
        <v>0.847001224341885</v>
      </c>
      <c r="E56" s="1" t="n">
        <v>42.372706</v>
      </c>
      <c r="F56" s="88" t="n">
        <f aca="false">(E56/G56)*100</f>
        <v>14.4935181956501</v>
      </c>
      <c r="G56" s="1" t="n">
        <v>292.356248</v>
      </c>
    </row>
    <row r="57" customFormat="false" ht="15" hidden="false" customHeight="false" outlineLevel="0" collapsed="false">
      <c r="B57" s="2" t="s">
        <v>34</v>
      </c>
      <c r="C57" s="1" t="n">
        <v>7.744815</v>
      </c>
      <c r="D57" s="88" t="n">
        <f aca="false">(C57/G57)*100</f>
        <v>0.665479999982438</v>
      </c>
      <c r="E57" s="1" t="n">
        <v>179.515078</v>
      </c>
      <c r="F57" s="88" t="n">
        <f aca="false">(E57/G57)*100</f>
        <v>15.4249900229105</v>
      </c>
      <c r="G57" s="1" t="n">
        <v>1163.793803</v>
      </c>
    </row>
    <row r="58" customFormat="false" ht="15" hidden="false" customHeight="false" outlineLevel="0" collapsed="false">
      <c r="B58" s="2" t="s">
        <v>35</v>
      </c>
      <c r="C58" s="1" t="n">
        <v>5.070297</v>
      </c>
      <c r="D58" s="88" t="n">
        <f aca="false">(C58/G58)*100</f>
        <v>0.31282586027112</v>
      </c>
      <c r="E58" s="1" t="n">
        <v>94.6455440000001</v>
      </c>
      <c r="F58" s="88" t="n">
        <f aca="false">(E58/G58)*100</f>
        <v>5.83941605839425</v>
      </c>
      <c r="G58" s="1" t="n">
        <v>1620.80494099998</v>
      </c>
    </row>
    <row r="59" customFormat="false" ht="15" hidden="false" customHeight="false" outlineLevel="0" collapsed="false">
      <c r="A59" s="2" t="s">
        <v>70</v>
      </c>
      <c r="B59" s="2" t="s">
        <v>36</v>
      </c>
      <c r="C59" s="1" t="n">
        <v>19.182076</v>
      </c>
      <c r="D59" s="88" t="n">
        <f aca="false">(C59/G59)*100</f>
        <v>0.608165068720101</v>
      </c>
      <c r="E59" s="1" t="n">
        <v>233.880257</v>
      </c>
      <c r="F59" s="88" t="n">
        <f aca="false">(E59/G59)*100</f>
        <v>7.41514122718938</v>
      </c>
      <c r="G59" s="1" t="n">
        <v>3154.09039199985</v>
      </c>
    </row>
    <row r="60" customFormat="false" ht="15" hidden="false" customHeight="false" outlineLevel="0" collapsed="false">
      <c r="B60" s="2" t="s">
        <v>37</v>
      </c>
      <c r="C60" s="1" t="n">
        <v>37.255995</v>
      </c>
      <c r="D60" s="88" t="n">
        <f aca="false">(C60/G60)*100</f>
        <v>0.907710311724165</v>
      </c>
      <c r="E60" s="1" t="n">
        <v>457.607803</v>
      </c>
      <c r="F60" s="88" t="n">
        <f aca="false">(E60/G60)*100</f>
        <v>11.1492209913744</v>
      </c>
      <c r="G60" s="1" t="n">
        <v>4104.39261499999</v>
      </c>
    </row>
    <row r="61" s="40" customFormat="true" ht="15" hidden="false" customHeight="false" outlineLevel="0" collapsed="false">
      <c r="A61" s="40" t="s">
        <v>169</v>
      </c>
      <c r="C61" s="39" t="n">
        <f aca="false">SUM(C59:C60)</f>
        <v>56.438071</v>
      </c>
      <c r="D61" s="89" t="n">
        <f aca="false">(C61/G61)*100</f>
        <v>0.777546368098857</v>
      </c>
      <c r="E61" s="39" t="n">
        <f aca="false">SUM(E59:E60)</f>
        <v>691.48806</v>
      </c>
      <c r="F61" s="89" t="n">
        <f aca="false">(E61/G61)*100</f>
        <v>9.52661953376692</v>
      </c>
      <c r="G61" s="39" t="n">
        <f aca="false">SUM(G59:G60)</f>
        <v>7258.48300699984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K2" s="1" t="s">
        <v>3</v>
      </c>
      <c r="M2" s="1" t="s">
        <v>4</v>
      </c>
      <c r="O2" s="1" t="s">
        <v>5</v>
      </c>
      <c r="Q2" s="1" t="s">
        <v>6</v>
      </c>
      <c r="S2" s="1" t="s">
        <v>7</v>
      </c>
      <c r="U2" s="1" t="s">
        <v>8</v>
      </c>
      <c r="W2" s="1" t="s">
        <v>9</v>
      </c>
      <c r="Y2" s="1" t="s">
        <v>10</v>
      </c>
      <c r="AA2" s="1" t="s">
        <v>11</v>
      </c>
      <c r="AE2" s="1" t="s">
        <v>12</v>
      </c>
      <c r="AH2" s="1" t="s">
        <v>13</v>
      </c>
      <c r="AJ2" s="1" t="s">
        <v>14</v>
      </c>
      <c r="AO2" s="1" t="s">
        <v>15</v>
      </c>
      <c r="AP2" s="1" t="s">
        <v>16</v>
      </c>
      <c r="AU2" s="1" t="s">
        <v>17</v>
      </c>
      <c r="AZ2" s="1" t="s">
        <v>18</v>
      </c>
      <c r="BB2" s="1" t="s">
        <v>19</v>
      </c>
      <c r="BD2" s="1" t="s">
        <v>20</v>
      </c>
      <c r="BE2" s="1" t="s">
        <v>21</v>
      </c>
      <c r="BF2" s="1" t="s">
        <v>22</v>
      </c>
      <c r="BH2" s="1" t="s">
        <v>23</v>
      </c>
      <c r="BJ2" s="1" t="s">
        <v>24</v>
      </c>
      <c r="BL2" s="1" t="s">
        <v>25</v>
      </c>
      <c r="BN2" s="1" t="s">
        <v>26</v>
      </c>
      <c r="BO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38</v>
      </c>
      <c r="P3" s="1" t="s">
        <v>39</v>
      </c>
      <c r="Q3" s="1" t="s">
        <v>38</v>
      </c>
      <c r="R3" s="1" t="s">
        <v>39</v>
      </c>
      <c r="S3" s="1" t="s">
        <v>38</v>
      </c>
      <c r="T3" s="1" t="s">
        <v>39</v>
      </c>
      <c r="U3" s="1" t="s">
        <v>38</v>
      </c>
      <c r="V3" s="1" t="s">
        <v>39</v>
      </c>
      <c r="W3" s="1" t="s">
        <v>38</v>
      </c>
      <c r="X3" s="1" t="s">
        <v>39</v>
      </c>
      <c r="Y3" s="1" t="s">
        <v>38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60</v>
      </c>
      <c r="AV3" s="1" t="s">
        <v>61</v>
      </c>
      <c r="AW3" s="1" t="s">
        <v>62</v>
      </c>
      <c r="AX3" s="1" t="s">
        <v>63</v>
      </c>
      <c r="AY3" s="1" t="s">
        <v>64</v>
      </c>
      <c r="AZ3" s="1" t="s">
        <v>65</v>
      </c>
      <c r="BA3" s="1" t="s">
        <v>66</v>
      </c>
      <c r="BB3" s="1" t="s">
        <v>65</v>
      </c>
      <c r="BC3" s="1" t="s">
        <v>66</v>
      </c>
      <c r="BD3" s="1" t="s">
        <v>54</v>
      </c>
      <c r="BE3" s="1" t="s">
        <v>54</v>
      </c>
      <c r="BF3" s="1" t="s">
        <v>65</v>
      </c>
      <c r="BG3" s="1" t="s">
        <v>66</v>
      </c>
      <c r="BH3" s="1" t="s">
        <v>65</v>
      </c>
      <c r="BI3" s="1" t="s">
        <v>66</v>
      </c>
      <c r="BJ3" s="1" t="s">
        <v>65</v>
      </c>
      <c r="BK3" s="1" t="s">
        <v>66</v>
      </c>
      <c r="BL3" s="1" t="s">
        <v>65</v>
      </c>
      <c r="BM3" s="1" t="s">
        <v>66</v>
      </c>
      <c r="BN3" s="1" t="s">
        <v>67</v>
      </c>
      <c r="BO3" s="1" t="s">
        <v>66</v>
      </c>
    </row>
    <row r="4" customFormat="false" ht="15" hidden="false" customHeight="false" outlineLevel="0" collapsed="false">
      <c r="C4" s="1" t="s">
        <v>68</v>
      </c>
      <c r="D4" s="1" t="s">
        <v>68</v>
      </c>
      <c r="E4" s="1" t="s">
        <v>68</v>
      </c>
      <c r="F4" s="1" t="s">
        <v>68</v>
      </c>
      <c r="G4" s="1" t="s">
        <v>68</v>
      </c>
      <c r="H4" s="1" t="s">
        <v>68</v>
      </c>
      <c r="I4" s="1" t="s">
        <v>68</v>
      </c>
      <c r="J4" s="1" t="s">
        <v>68</v>
      </c>
      <c r="K4" s="1" t="s">
        <v>68</v>
      </c>
      <c r="L4" s="1" t="s">
        <v>68</v>
      </c>
      <c r="M4" s="1" t="s">
        <v>68</v>
      </c>
      <c r="N4" s="1" t="s">
        <v>68</v>
      </c>
      <c r="O4" s="1" t="s">
        <v>68</v>
      </c>
      <c r="P4" s="1" t="s">
        <v>68</v>
      </c>
      <c r="Q4" s="1" t="s">
        <v>68</v>
      </c>
      <c r="R4" s="1" t="s">
        <v>68</v>
      </c>
      <c r="S4" s="1" t="s">
        <v>68</v>
      </c>
      <c r="T4" s="1" t="s">
        <v>68</v>
      </c>
      <c r="U4" s="1" t="s">
        <v>68</v>
      </c>
      <c r="V4" s="1" t="s">
        <v>68</v>
      </c>
      <c r="W4" s="1" t="s">
        <v>68</v>
      </c>
      <c r="X4" s="1" t="s">
        <v>68</v>
      </c>
      <c r="Y4" s="1" t="s">
        <v>68</v>
      </c>
      <c r="Z4" s="1" t="s">
        <v>68</v>
      </c>
      <c r="AA4" s="1" t="s">
        <v>68</v>
      </c>
      <c r="AB4" s="1" t="s">
        <v>68</v>
      </c>
      <c r="AC4" s="1" t="s">
        <v>68</v>
      </c>
      <c r="AD4" s="1" t="s">
        <v>68</v>
      </c>
      <c r="AE4" s="1" t="s">
        <v>68</v>
      </c>
      <c r="AF4" s="1" t="s">
        <v>68</v>
      </c>
      <c r="AG4" s="1" t="s">
        <v>68</v>
      </c>
      <c r="AH4" s="1" t="s">
        <v>68</v>
      </c>
      <c r="AI4" s="1" t="s">
        <v>68</v>
      </c>
      <c r="AJ4" s="1" t="s">
        <v>68</v>
      </c>
      <c r="AK4" s="1" t="s">
        <v>68</v>
      </c>
      <c r="AL4" s="1" t="s">
        <v>68</v>
      </c>
      <c r="AM4" s="1" t="s">
        <v>68</v>
      </c>
      <c r="AN4" s="1" t="s">
        <v>68</v>
      </c>
      <c r="AO4" s="1" t="s">
        <v>68</v>
      </c>
      <c r="AP4" s="1" t="s">
        <v>68</v>
      </c>
      <c r="AQ4" s="1" t="s">
        <v>68</v>
      </c>
      <c r="AR4" s="1" t="s">
        <v>68</v>
      </c>
      <c r="AS4" s="1" t="s">
        <v>68</v>
      </c>
      <c r="AT4" s="1" t="s">
        <v>68</v>
      </c>
      <c r="AU4" s="1" t="s">
        <v>68</v>
      </c>
      <c r="AV4" s="1" t="s">
        <v>68</v>
      </c>
      <c r="AW4" s="1" t="s">
        <v>68</v>
      </c>
      <c r="AX4" s="1" t="s">
        <v>68</v>
      </c>
      <c r="AY4" s="1" t="s">
        <v>68</v>
      </c>
      <c r="AZ4" s="1" t="s">
        <v>68</v>
      </c>
      <c r="BA4" s="1" t="s">
        <v>68</v>
      </c>
      <c r="BB4" s="1" t="s">
        <v>68</v>
      </c>
      <c r="BC4" s="1" t="s">
        <v>68</v>
      </c>
      <c r="BD4" s="1" t="s">
        <v>68</v>
      </c>
      <c r="BE4" s="1" t="s">
        <v>68</v>
      </c>
      <c r="BF4" s="1" t="s">
        <v>68</v>
      </c>
      <c r="BG4" s="1" t="s">
        <v>68</v>
      </c>
      <c r="BH4" s="1" t="s">
        <v>68</v>
      </c>
      <c r="BI4" s="1" t="s">
        <v>68</v>
      </c>
      <c r="BJ4" s="1" t="s">
        <v>68</v>
      </c>
      <c r="BK4" s="1" t="s">
        <v>68</v>
      </c>
      <c r="BL4" s="1" t="s">
        <v>68</v>
      </c>
      <c r="BM4" s="1" t="s">
        <v>68</v>
      </c>
      <c r="BN4" s="1" t="s">
        <v>68</v>
      </c>
      <c r="BO4" s="1" t="s">
        <v>68</v>
      </c>
    </row>
    <row r="5" customFormat="false" ht="15" hidden="false" customHeight="false" outlineLevel="0" collapsed="false">
      <c r="A5" s="1" t="s">
        <v>69</v>
      </c>
      <c r="B5" s="1" t="s">
        <v>69</v>
      </c>
      <c r="C5" s="1" t="n">
        <v>174.814753760139</v>
      </c>
      <c r="D5" s="1" t="n">
        <v>375.381520981386</v>
      </c>
      <c r="E5" s="1" t="n">
        <v>158.65180478083</v>
      </c>
      <c r="F5" s="1" t="n">
        <v>101.32522759214</v>
      </c>
      <c r="G5" s="1" t="n">
        <v>516.018231653087</v>
      </c>
      <c r="H5" s="1" t="n">
        <v>82.9584078680972</v>
      </c>
      <c r="I5" s="1" t="n">
        <v>286.984988282197</v>
      </c>
      <c r="J5" s="1" t="n">
        <v>280.694795581932</v>
      </c>
      <c r="K5" s="1" t="n">
        <v>671.519210072513</v>
      </c>
      <c r="L5" s="1" t="n">
        <v>1305.31052042731</v>
      </c>
      <c r="M5" s="1" t="n">
        <v>1621.06012861635</v>
      </c>
      <c r="N5" s="1" t="n">
        <v>355.769601883478</v>
      </c>
      <c r="O5" s="1" t="n">
        <v>1975.7667267811</v>
      </c>
      <c r="P5" s="1" t="n">
        <v>1.06300371868481</v>
      </c>
      <c r="Q5" s="1" t="n">
        <v>1703.03318612939</v>
      </c>
      <c r="R5" s="1" t="n">
        <v>273.796544370434</v>
      </c>
      <c r="S5" s="1" t="n">
        <v>1941.58027381966</v>
      </c>
      <c r="T5" s="1" t="n">
        <v>35.2494566801342</v>
      </c>
      <c r="U5" s="1" t="n">
        <v>460.155884664784</v>
      </c>
      <c r="V5" s="1" t="n">
        <v>20.0143885301329</v>
      </c>
      <c r="W5" s="1" t="n">
        <v>1250.34702609448</v>
      </c>
      <c r="X5" s="1" t="n">
        <v>23.1321601116877</v>
      </c>
      <c r="Y5" s="1" t="n">
        <v>432.2220808715</v>
      </c>
      <c r="Z5" s="1" t="n">
        <v>65.2567189480915</v>
      </c>
      <c r="AA5" s="1" t="n">
        <v>20.1689299023636</v>
      </c>
      <c r="AB5" s="1" t="n">
        <v>420.796909918657</v>
      </c>
      <c r="AC5" s="1" t="n">
        <v>881.81019007726</v>
      </c>
      <c r="AD5" s="1" t="n">
        <v>654.053700601546</v>
      </c>
      <c r="AE5" s="1" t="n">
        <v>243.125262611575</v>
      </c>
      <c r="AF5" s="1" t="n">
        <v>1379.9723584859</v>
      </c>
      <c r="AG5" s="1" t="n">
        <v>353.732109402348</v>
      </c>
      <c r="AH5" s="1" t="n">
        <v>1608.15725750057</v>
      </c>
      <c r="AI5" s="1" t="n">
        <v>368.672472999241</v>
      </c>
      <c r="AJ5" s="1" t="n">
        <v>432.652363186526</v>
      </c>
      <c r="AK5" s="1" t="n">
        <v>435.782215741683</v>
      </c>
      <c r="AL5" s="1" t="n">
        <v>392.397340067812</v>
      </c>
      <c r="AM5" s="1" t="n">
        <v>382.335942985594</v>
      </c>
      <c r="AN5" s="1" t="n">
        <v>333.661868518193</v>
      </c>
      <c r="AO5" s="1" t="n">
        <v>1976.82973049979</v>
      </c>
      <c r="AP5" s="1" t="n">
        <v>1288.94920552493</v>
      </c>
      <c r="AQ5" s="1" t="n">
        <v>169.953332612884</v>
      </c>
      <c r="AR5" s="1" t="n">
        <v>411.594230899965</v>
      </c>
      <c r="AS5" s="1" t="n">
        <v>102.242810358474</v>
      </c>
      <c r="AT5" s="1" t="n">
        <v>4.09015110356636</v>
      </c>
      <c r="AU5" s="1" t="n">
        <v>0.0299062623979912</v>
      </c>
      <c r="AV5" s="1" t="n">
        <v>164.388083190061</v>
      </c>
      <c r="AW5" s="1" t="n">
        <v>1803.12824030892</v>
      </c>
      <c r="AX5" s="1" t="n">
        <v>5.65731618742221</v>
      </c>
      <c r="AY5" s="1" t="n">
        <v>3.12420538575275</v>
      </c>
      <c r="AZ5" s="1" t="n">
        <v>22.9207658266827</v>
      </c>
      <c r="BA5" s="1" t="n">
        <v>1953.90896467311</v>
      </c>
      <c r="BB5" s="1" t="n">
        <v>1306.82476319261</v>
      </c>
      <c r="BC5" s="1" t="n">
        <v>328.294545154519</v>
      </c>
      <c r="BD5" s="1" t="n">
        <v>1976.82973049979</v>
      </c>
      <c r="BE5" s="1" t="n">
        <v>817.989839732515</v>
      </c>
      <c r="BF5" s="1" t="n">
        <v>1909.64893568638</v>
      </c>
      <c r="BG5" s="1" t="n">
        <v>67.1807948134214</v>
      </c>
      <c r="BH5" s="1" t="n">
        <v>1858.835072541</v>
      </c>
      <c r="BI5" s="1" t="n">
        <v>111.135063431778</v>
      </c>
      <c r="BJ5" s="1" t="n">
        <v>1967.16997905053</v>
      </c>
      <c r="BK5" s="1" t="n">
        <v>9.42131891497559</v>
      </c>
      <c r="BL5" s="1" t="n">
        <v>1769.08033330731</v>
      </c>
      <c r="BM5" s="1" t="n">
        <v>207.7493971925</v>
      </c>
      <c r="BN5" s="1" t="s">
        <v>1</v>
      </c>
      <c r="BO5" s="1" t="n">
        <v>30.0260742196388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74.814753760139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n">
        <v>41.3868981493728</v>
      </c>
      <c r="L6" s="1" t="n">
        <v>133.427855610766</v>
      </c>
      <c r="M6" s="1" t="n">
        <v>135.00426179273</v>
      </c>
      <c r="N6" s="1" t="n">
        <v>39.810491967409</v>
      </c>
      <c r="O6" s="1" t="n">
        <v>174.814753760139</v>
      </c>
      <c r="P6" s="1" t="s">
        <v>1</v>
      </c>
      <c r="Q6" s="1" t="n">
        <v>111.767978340431</v>
      </c>
      <c r="R6" s="1" t="n">
        <v>63.0467754197084</v>
      </c>
      <c r="S6" s="1" t="n">
        <v>170.690565700184</v>
      </c>
      <c r="T6" s="1" t="n">
        <v>4.12418805995516</v>
      </c>
      <c r="U6" s="1" t="n">
        <v>35.6991851953059</v>
      </c>
      <c r="V6" s="1" t="n">
        <v>2.7318908650955</v>
      </c>
      <c r="W6" s="1" t="n">
        <v>112.360640126947</v>
      </c>
      <c r="X6" s="1" t="n">
        <v>3.61787511806217</v>
      </c>
      <c r="Y6" s="1" t="n">
        <v>33.0119925161303</v>
      </c>
      <c r="Z6" s="1" t="n">
        <v>6.30129494472485</v>
      </c>
      <c r="AA6" s="1" t="n">
        <v>0.592432167330677</v>
      </c>
      <c r="AB6" s="1" t="n">
        <v>24.710668089917</v>
      </c>
      <c r="AC6" s="1" t="n">
        <v>85.833445699095</v>
      </c>
      <c r="AD6" s="1" t="n">
        <v>63.6782078037967</v>
      </c>
      <c r="AE6" s="1" t="n">
        <v>33.4005547858928</v>
      </c>
      <c r="AF6" s="1" t="n">
        <v>129.710459655581</v>
      </c>
      <c r="AG6" s="1" t="n">
        <v>11.7037393186654</v>
      </c>
      <c r="AH6" s="1" t="n">
        <v>144.543026834053</v>
      </c>
      <c r="AI6" s="1" t="n">
        <v>30.2717269260859</v>
      </c>
      <c r="AJ6" s="1" t="n">
        <v>52.9929200657381</v>
      </c>
      <c r="AK6" s="1" t="n">
        <v>56.5448229903219</v>
      </c>
      <c r="AL6" s="1" t="n">
        <v>45.8136654027709</v>
      </c>
      <c r="AM6" s="1" t="n">
        <v>16.3809545861084</v>
      </c>
      <c r="AN6" s="1" t="n">
        <v>3.08239071520034</v>
      </c>
      <c r="AO6" s="1" t="n">
        <v>174.814753760139</v>
      </c>
      <c r="AP6" s="1" t="n">
        <v>126.52994305375</v>
      </c>
      <c r="AQ6" s="1" t="n">
        <v>0.211298073953206</v>
      </c>
      <c r="AR6" s="1" t="n">
        <v>21.3481108738311</v>
      </c>
      <c r="AS6" s="1" t="n">
        <v>26.7254017586048</v>
      </c>
      <c r="AT6" s="1" t="s">
        <v>1</v>
      </c>
      <c r="AU6" s="1" t="s">
        <v>1</v>
      </c>
      <c r="AV6" s="1" t="n">
        <v>0.211298073953206</v>
      </c>
      <c r="AW6" s="1" t="n">
        <v>174.42023221458</v>
      </c>
      <c r="AX6" s="1" t="s">
        <v>1</v>
      </c>
      <c r="AY6" s="1" t="s">
        <v>1</v>
      </c>
      <c r="AZ6" s="1" t="n">
        <v>3.02433963376559</v>
      </c>
      <c r="BA6" s="1" t="n">
        <v>171.790414126373</v>
      </c>
      <c r="BB6" s="1" t="n">
        <v>116.840717384549</v>
      </c>
      <c r="BC6" s="1" t="n">
        <v>31.5849814410551</v>
      </c>
      <c r="BD6" s="1" t="n">
        <v>174.814753760139</v>
      </c>
      <c r="BE6" s="1" t="n">
        <v>70.3525976462022</v>
      </c>
      <c r="BF6" s="1" t="n">
        <v>168.631900841164</v>
      </c>
      <c r="BG6" s="1" t="n">
        <v>6.18285291897487</v>
      </c>
      <c r="BH6" s="1" t="n">
        <v>165.669450785525</v>
      </c>
      <c r="BI6" s="1" t="n">
        <v>8.79926792066632</v>
      </c>
      <c r="BJ6" s="1" t="n">
        <v>172.376290432475</v>
      </c>
      <c r="BK6" s="1" t="n">
        <v>2.43846332766335</v>
      </c>
      <c r="BL6" s="1" t="n">
        <v>142.842312031703</v>
      </c>
      <c r="BM6" s="1" t="n">
        <v>31.9724417284355</v>
      </c>
      <c r="BN6" s="1" t="s">
        <v>1</v>
      </c>
      <c r="BO6" s="1" t="n">
        <v>0.66851284502404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375.381520981386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n">
        <v>91.3095654801403</v>
      </c>
      <c r="L7" s="1" t="n">
        <v>284.071955501246</v>
      </c>
      <c r="M7" s="1" t="n">
        <v>269.777382783613</v>
      </c>
      <c r="N7" s="1" t="n">
        <v>105.604138197774</v>
      </c>
      <c r="O7" s="1" t="n">
        <v>375.381520981386</v>
      </c>
      <c r="P7" s="1" t="s">
        <v>1</v>
      </c>
      <c r="Q7" s="1" t="n">
        <v>309.211165228513</v>
      </c>
      <c r="R7" s="1" t="n">
        <v>66.1703557528742</v>
      </c>
      <c r="S7" s="1" t="n">
        <v>371.465429793793</v>
      </c>
      <c r="T7" s="1" t="n">
        <v>3.91609118759319</v>
      </c>
      <c r="U7" s="1" t="n">
        <v>67.7206101273676</v>
      </c>
      <c r="V7" s="1" t="n">
        <v>2.50361820540224</v>
      </c>
      <c r="W7" s="1" t="n">
        <v>257.844493097538</v>
      </c>
      <c r="X7" s="1" t="n">
        <v>1.33548245138521</v>
      </c>
      <c r="Y7" s="1" t="n">
        <v>50.4580839804539</v>
      </c>
      <c r="Z7" s="1" t="n">
        <v>22.5712712960087</v>
      </c>
      <c r="AA7" s="1" t="n">
        <v>1.44839627961944</v>
      </c>
      <c r="AB7" s="1" t="n">
        <v>57.7435035407514</v>
      </c>
      <c r="AC7" s="1" t="n">
        <v>167.910399715576</v>
      </c>
      <c r="AD7" s="1" t="n">
        <v>148.27922144544</v>
      </c>
      <c r="AE7" s="1" t="n">
        <v>53.9214017143424</v>
      </c>
      <c r="AF7" s="1" t="n">
        <v>266.381006893085</v>
      </c>
      <c r="AG7" s="1" t="n">
        <v>55.0791123739589</v>
      </c>
      <c r="AH7" s="1" t="n">
        <v>307.461929451664</v>
      </c>
      <c r="AI7" s="1" t="n">
        <v>67.9195915297229</v>
      </c>
      <c r="AJ7" s="1" t="n">
        <v>93.0929356188821</v>
      </c>
      <c r="AK7" s="1" t="n">
        <v>114.932021350918</v>
      </c>
      <c r="AL7" s="1" t="n">
        <v>81.5714201751679</v>
      </c>
      <c r="AM7" s="1" t="n">
        <v>71.7383738283275</v>
      </c>
      <c r="AN7" s="1" t="n">
        <v>14.0467700080917</v>
      </c>
      <c r="AO7" s="1" t="n">
        <v>375.381520981386</v>
      </c>
      <c r="AP7" s="1" t="n">
        <v>198.442348938816</v>
      </c>
      <c r="AQ7" s="1" t="n">
        <v>3.98011906759959</v>
      </c>
      <c r="AR7" s="1" t="n">
        <v>164.114891236994</v>
      </c>
      <c r="AS7" s="1" t="n">
        <v>5.28670360398163</v>
      </c>
      <c r="AT7" s="1" t="n">
        <v>3.55745813399528</v>
      </c>
      <c r="AU7" s="1" t="s">
        <v>1</v>
      </c>
      <c r="AV7" s="1" t="n">
        <v>3.63532948992053</v>
      </c>
      <c r="AW7" s="1" t="n">
        <v>371.386824024007</v>
      </c>
      <c r="AX7" s="1" t="n">
        <v>0.359367467459041</v>
      </c>
      <c r="AY7" s="1" t="s">
        <v>1</v>
      </c>
      <c r="AZ7" s="1" t="n">
        <v>5.59221052495385</v>
      </c>
      <c r="BA7" s="1" t="n">
        <v>369.789310456432</v>
      </c>
      <c r="BB7" s="1" t="n">
        <v>252.896560498487</v>
      </c>
      <c r="BC7" s="1" t="n">
        <v>72.3800517804289</v>
      </c>
      <c r="BD7" s="1" t="n">
        <v>375.381520981386</v>
      </c>
      <c r="BE7" s="1" t="n">
        <v>150.997992528588</v>
      </c>
      <c r="BF7" s="1" t="n">
        <v>361.929595218932</v>
      </c>
      <c r="BG7" s="1" t="n">
        <v>13.4519257624547</v>
      </c>
      <c r="BH7" s="1" t="n">
        <v>351.340538746</v>
      </c>
      <c r="BI7" s="1" t="n">
        <v>23.4069274576505</v>
      </c>
      <c r="BJ7" s="1" t="n">
        <v>373.508767037975</v>
      </c>
      <c r="BK7" s="1" t="n">
        <v>1.8727539434114</v>
      </c>
      <c r="BL7" s="1" t="n">
        <v>335.481537805519</v>
      </c>
      <c r="BM7" s="1" t="n">
        <v>39.8999831758673</v>
      </c>
      <c r="BN7" s="1" t="s">
        <v>1</v>
      </c>
      <c r="BO7" s="1" t="n">
        <v>7.6083144285122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58.65180478083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n">
        <v>44.536386700726</v>
      </c>
      <c r="L8" s="1" t="n">
        <v>114.115418080104</v>
      </c>
      <c r="M8" s="1" t="n">
        <v>130.162208181899</v>
      </c>
      <c r="N8" s="1" t="n">
        <v>28.4895965989316</v>
      </c>
      <c r="O8" s="1" t="n">
        <v>158.65180478083</v>
      </c>
      <c r="P8" s="1" t="s">
        <v>1</v>
      </c>
      <c r="Q8" s="1" t="n">
        <v>142.56093928712</v>
      </c>
      <c r="R8" s="1" t="n">
        <v>16.0908654937102</v>
      </c>
      <c r="S8" s="1" t="n">
        <v>152.782131712002</v>
      </c>
      <c r="T8" s="1" t="n">
        <v>5.86967306882834</v>
      </c>
      <c r="U8" s="1" t="n">
        <v>33.4874620404867</v>
      </c>
      <c r="V8" s="1" t="n">
        <v>4.65701247073093</v>
      </c>
      <c r="W8" s="1" t="n">
        <v>102.164419764283</v>
      </c>
      <c r="X8" s="1" t="n">
        <v>2.78222146955969</v>
      </c>
      <c r="Y8" s="1" t="n">
        <v>38.1504246690128</v>
      </c>
      <c r="Z8" s="1" t="n">
        <v>1.69333009909658</v>
      </c>
      <c r="AA8" s="1" t="n">
        <v>2.39616925931389</v>
      </c>
      <c r="AB8" s="1" t="n">
        <v>44.0452222970069</v>
      </c>
      <c r="AC8" s="1" t="n">
        <v>74.0228330085675</v>
      </c>
      <c r="AD8" s="1" t="n">
        <v>38.1875802159421</v>
      </c>
      <c r="AE8" s="1" t="n">
        <v>18.0717542889191</v>
      </c>
      <c r="AF8" s="1" t="n">
        <v>114.795237057306</v>
      </c>
      <c r="AG8" s="1" t="n">
        <v>25.7848134346047</v>
      </c>
      <c r="AH8" s="1" t="n">
        <v>132.604586332828</v>
      </c>
      <c r="AI8" s="1" t="n">
        <v>26.0472184480025</v>
      </c>
      <c r="AJ8" s="1" t="n">
        <v>36.6503987417438</v>
      </c>
      <c r="AK8" s="1" t="n">
        <v>21.5344761432465</v>
      </c>
      <c r="AL8" s="1" t="n">
        <v>47.2194440588696</v>
      </c>
      <c r="AM8" s="1" t="n">
        <v>37.759106942408</v>
      </c>
      <c r="AN8" s="1" t="n">
        <v>15.4883788945624</v>
      </c>
      <c r="AO8" s="1" t="n">
        <v>158.65180478083</v>
      </c>
      <c r="AP8" s="1" t="n">
        <v>140.471527751889</v>
      </c>
      <c r="AQ8" s="1" t="n">
        <v>13.8869963319692</v>
      </c>
      <c r="AR8" s="1" t="n">
        <v>1.23525496606765</v>
      </c>
      <c r="AS8" s="1" t="n">
        <v>3.05802573090474</v>
      </c>
      <c r="AT8" s="1" t="s">
        <v>1</v>
      </c>
      <c r="AU8" s="1" t="s">
        <v>1</v>
      </c>
      <c r="AV8" s="1" t="n">
        <v>10.8362295381333</v>
      </c>
      <c r="AW8" s="1" t="n">
        <v>147.815575242697</v>
      </c>
      <c r="AX8" s="1" t="s">
        <v>1</v>
      </c>
      <c r="AY8" s="1" t="s">
        <v>1</v>
      </c>
      <c r="AZ8" s="1" t="n">
        <v>3.49282425792945</v>
      </c>
      <c r="BA8" s="1" t="n">
        <v>155.158980522901</v>
      </c>
      <c r="BB8" s="1" t="n">
        <v>115.770700333148</v>
      </c>
      <c r="BC8" s="1" t="n">
        <v>16.6866088863395</v>
      </c>
      <c r="BD8" s="1" t="n">
        <v>158.65180478083</v>
      </c>
      <c r="BE8" s="1" t="n">
        <v>65.0904275294723</v>
      </c>
      <c r="BF8" s="1" t="n">
        <v>149.848428201973</v>
      </c>
      <c r="BG8" s="1" t="n">
        <v>8.80337657885703</v>
      </c>
      <c r="BH8" s="1" t="n">
        <v>148.945262557465</v>
      </c>
      <c r="BI8" s="1" t="n">
        <v>9.18530954093839</v>
      </c>
      <c r="BJ8" s="1" t="n">
        <v>158.149257998894</v>
      </c>
      <c r="BK8" s="1" t="n">
        <v>0.502546781936435</v>
      </c>
      <c r="BL8" s="1" t="n">
        <v>138.131619849447</v>
      </c>
      <c r="BM8" s="1" t="n">
        <v>20.520184931383</v>
      </c>
      <c r="BN8" s="1" t="s">
        <v>1</v>
      </c>
      <c r="BO8" s="1" t="n">
        <v>0.858413391456849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01.32522759214</v>
      </c>
      <c r="G9" s="1" t="s">
        <v>1</v>
      </c>
      <c r="H9" s="1" t="s">
        <v>1</v>
      </c>
      <c r="I9" s="1" t="s">
        <v>1</v>
      </c>
      <c r="J9" s="1" t="s">
        <v>1</v>
      </c>
      <c r="K9" s="1" t="n">
        <v>18.6906239556351</v>
      </c>
      <c r="L9" s="1" t="n">
        <v>82.6346036365049</v>
      </c>
      <c r="M9" s="1" t="n">
        <v>82.6318508941892</v>
      </c>
      <c r="N9" s="1" t="n">
        <v>18.6933766979508</v>
      </c>
      <c r="O9" s="1" t="n">
        <v>101.095420830274</v>
      </c>
      <c r="P9" s="1" t="n">
        <v>0.229806761866404</v>
      </c>
      <c r="Q9" s="1" t="n">
        <v>86.7508508234062</v>
      </c>
      <c r="R9" s="1" t="n">
        <v>14.5743767687339</v>
      </c>
      <c r="S9" s="1" t="n">
        <v>98.4249199891154</v>
      </c>
      <c r="T9" s="1" t="n">
        <v>2.90030760302451</v>
      </c>
      <c r="U9" s="1" t="n">
        <v>19.1387148225543</v>
      </c>
      <c r="V9" s="1" t="n">
        <v>0.520145011678747</v>
      </c>
      <c r="W9" s="1" t="n">
        <v>67.7304496917711</v>
      </c>
      <c r="X9" s="1" t="n">
        <v>3.49881899248567</v>
      </c>
      <c r="Y9" s="1" t="n">
        <v>19.7395042644055</v>
      </c>
      <c r="Z9" s="1" t="n">
        <v>0.619468444152077</v>
      </c>
      <c r="AA9" s="1" t="n">
        <v>1.00277760866286</v>
      </c>
      <c r="AB9" s="1" t="n">
        <v>25.1554427132737</v>
      </c>
      <c r="AC9" s="1" t="n">
        <v>48.7696769223712</v>
      </c>
      <c r="AD9" s="1" t="n">
        <v>26.3973303478322</v>
      </c>
      <c r="AE9" s="1" t="n">
        <v>9.58412408866425</v>
      </c>
      <c r="AF9" s="1" t="n">
        <v>78.688182685104</v>
      </c>
      <c r="AG9" s="1" t="n">
        <v>13.0529208183717</v>
      </c>
      <c r="AH9" s="1" t="n">
        <v>86.8259638334658</v>
      </c>
      <c r="AI9" s="1" t="n">
        <v>14.4992637586742</v>
      </c>
      <c r="AJ9" s="1" t="n">
        <v>45.1891594832809</v>
      </c>
      <c r="AK9" s="1" t="n">
        <v>25.5101378327109</v>
      </c>
      <c r="AL9" s="1" t="n">
        <v>16.1749391310963</v>
      </c>
      <c r="AM9" s="1" t="n">
        <v>10.0849122175461</v>
      </c>
      <c r="AN9" s="1" t="n">
        <v>4.36607892750564</v>
      </c>
      <c r="AO9" s="1" t="n">
        <v>101.32522759214</v>
      </c>
      <c r="AP9" s="1" t="n">
        <v>99.4900230598564</v>
      </c>
      <c r="AQ9" s="1" t="n">
        <v>0.048999503257329</v>
      </c>
      <c r="AR9" s="1" t="s">
        <v>1</v>
      </c>
      <c r="AS9" s="1" t="n">
        <v>1.57226775308803</v>
      </c>
      <c r="AT9" s="1" t="n">
        <v>0.21393727593819</v>
      </c>
      <c r="AU9" s="1" t="n">
        <v>0.0299062623979912</v>
      </c>
      <c r="AV9" s="1" t="n">
        <v>0.048999503257329</v>
      </c>
      <c r="AW9" s="1" t="n">
        <v>101.246321826485</v>
      </c>
      <c r="AX9" s="1" t="s">
        <v>1</v>
      </c>
      <c r="AY9" s="1" t="s">
        <v>1</v>
      </c>
      <c r="AZ9" s="1" t="n">
        <v>1.50519556486509</v>
      </c>
      <c r="BA9" s="1" t="n">
        <v>99.8200320272748</v>
      </c>
      <c r="BB9" s="1" t="n">
        <v>52.9735267045352</v>
      </c>
      <c r="BC9" s="1" t="n">
        <v>32.6777939805124</v>
      </c>
      <c r="BD9" s="1" t="n">
        <v>101.32522759214</v>
      </c>
      <c r="BE9" s="1" t="n">
        <v>39.0645460930834</v>
      </c>
      <c r="BF9" s="1" t="n">
        <v>97.3556121072365</v>
      </c>
      <c r="BG9" s="1" t="n">
        <v>3.9696154849035</v>
      </c>
      <c r="BH9" s="1" t="n">
        <v>93.8487513555838</v>
      </c>
      <c r="BI9" s="1" t="n">
        <v>7.32742844160936</v>
      </c>
      <c r="BJ9" s="1" t="n">
        <v>100.784977649381</v>
      </c>
      <c r="BK9" s="1" t="n">
        <v>0.540249942758888</v>
      </c>
      <c r="BL9" s="1" t="n">
        <v>85.8065375407382</v>
      </c>
      <c r="BM9" s="1" t="n">
        <v>15.5186900514018</v>
      </c>
      <c r="BN9" s="1" t="s">
        <v>1</v>
      </c>
      <c r="BO9" s="1" t="n">
        <v>1.91647039567048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516.018231653087</v>
      </c>
      <c r="H10" s="1" t="s">
        <v>1</v>
      </c>
      <c r="I10" s="1" t="s">
        <v>1</v>
      </c>
      <c r="J10" s="1" t="s">
        <v>1</v>
      </c>
      <c r="K10" s="1" t="n">
        <v>116.77625689625</v>
      </c>
      <c r="L10" s="1" t="n">
        <v>399.241974756839</v>
      </c>
      <c r="M10" s="1" t="n">
        <v>428.830981888329</v>
      </c>
      <c r="N10" s="1" t="n">
        <v>87.1872497647577</v>
      </c>
      <c r="O10" s="1" t="n">
        <v>515.185034696269</v>
      </c>
      <c r="P10" s="1" t="n">
        <v>0.83319695681841</v>
      </c>
      <c r="Q10" s="1" t="n">
        <v>417.657156602251</v>
      </c>
      <c r="R10" s="1" t="n">
        <v>98.3610750508359</v>
      </c>
      <c r="S10" s="1" t="n">
        <v>504.295871919888</v>
      </c>
      <c r="T10" s="1" t="n">
        <v>11.7223597331988</v>
      </c>
      <c r="U10" s="1" t="n">
        <v>114.486663536704</v>
      </c>
      <c r="V10" s="1" t="n">
        <v>2.2462048716525</v>
      </c>
      <c r="W10" s="1" t="n">
        <v>336.456895259211</v>
      </c>
      <c r="X10" s="1" t="n">
        <v>2.57638534010547</v>
      </c>
      <c r="Y10" s="1" t="n">
        <v>108.807202945307</v>
      </c>
      <c r="Z10" s="1" t="n">
        <v>13.0464798747968</v>
      </c>
      <c r="AA10" s="1" t="n">
        <v>2.6424329333572</v>
      </c>
      <c r="AB10" s="1" t="n">
        <v>60.027014968866</v>
      </c>
      <c r="AC10" s="1" t="n">
        <v>230.021263409585</v>
      </c>
      <c r="AD10" s="1" t="n">
        <v>223.327520341278</v>
      </c>
      <c r="AE10" s="1" t="n">
        <v>92.3521838846373</v>
      </c>
      <c r="AF10" s="1" t="n">
        <v>358.430740069131</v>
      </c>
      <c r="AG10" s="1" t="n">
        <v>65.2353076993182</v>
      </c>
      <c r="AH10" s="1" t="n">
        <v>432.682825977847</v>
      </c>
      <c r="AI10" s="1" t="n">
        <v>83.3354056752409</v>
      </c>
      <c r="AJ10" s="1" t="n">
        <v>155.301061064582</v>
      </c>
      <c r="AK10" s="1" t="n">
        <v>153.319306960189</v>
      </c>
      <c r="AL10" s="1" t="n">
        <v>104.293593563204</v>
      </c>
      <c r="AM10" s="1" t="n">
        <v>64.6756554230059</v>
      </c>
      <c r="AN10" s="1" t="n">
        <v>38.4286146421061</v>
      </c>
      <c r="AO10" s="1" t="n">
        <v>516.018231653087</v>
      </c>
      <c r="AP10" s="1" t="n">
        <v>290.050937413513</v>
      </c>
      <c r="AQ10" s="1" t="n">
        <v>3.71809229226086</v>
      </c>
      <c r="AR10" s="1" t="n">
        <v>215.800914804748</v>
      </c>
      <c r="AS10" s="1" t="n">
        <v>6.1831577892079</v>
      </c>
      <c r="AT10" s="1" t="n">
        <v>0.265129353356407</v>
      </c>
      <c r="AU10" s="1" t="s">
        <v>1</v>
      </c>
      <c r="AV10" s="1" t="n">
        <v>3.98559379163914</v>
      </c>
      <c r="AW10" s="1" t="n">
        <v>511.767508508092</v>
      </c>
      <c r="AX10" s="1" t="s">
        <v>1</v>
      </c>
      <c r="AY10" s="1" t="s">
        <v>1</v>
      </c>
      <c r="AZ10" s="1" t="n">
        <v>4.22922728497799</v>
      </c>
      <c r="BA10" s="1" t="n">
        <v>511.789004368109</v>
      </c>
      <c r="BB10" s="1" t="n">
        <v>390.90768711448</v>
      </c>
      <c r="BC10" s="1" t="n">
        <v>49.9884385470809</v>
      </c>
      <c r="BD10" s="1" t="n">
        <v>516.018231653087</v>
      </c>
      <c r="BE10" s="1" t="n">
        <v>214.089811198714</v>
      </c>
      <c r="BF10" s="1" t="n">
        <v>506.924445786782</v>
      </c>
      <c r="BG10" s="1" t="n">
        <v>9.09378586630532</v>
      </c>
      <c r="BH10" s="1" t="n">
        <v>496.590686082894</v>
      </c>
      <c r="BI10" s="1" t="n">
        <v>17.5141165030403</v>
      </c>
      <c r="BJ10" s="1" t="n">
        <v>513.440854874963</v>
      </c>
      <c r="BK10" s="1" t="n">
        <v>2.57737677812409</v>
      </c>
      <c r="BL10" s="1" t="n">
        <v>460.913551790786</v>
      </c>
      <c r="BM10" s="1" t="n">
        <v>55.1046798623012</v>
      </c>
      <c r="BN10" s="1" t="s">
        <v>1</v>
      </c>
      <c r="BO10" s="1" t="n">
        <v>5.66130415651399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82.9584078680972</v>
      </c>
      <c r="I11" s="1" t="s">
        <v>1</v>
      </c>
      <c r="J11" s="1" t="s">
        <v>1</v>
      </c>
      <c r="K11" s="1" t="n">
        <v>14.6319978251968</v>
      </c>
      <c r="L11" s="1" t="n">
        <v>68.3264100429002</v>
      </c>
      <c r="M11" s="1" t="n">
        <v>75.8068507571277</v>
      </c>
      <c r="N11" s="1" t="n">
        <v>7.15155711096963</v>
      </c>
      <c r="O11" s="1" t="n">
        <v>82.9584078680972</v>
      </c>
      <c r="P11" s="1" t="s">
        <v>1</v>
      </c>
      <c r="Q11" s="1" t="n">
        <v>72.7216257875591</v>
      </c>
      <c r="R11" s="1" t="n">
        <v>10.2367820805384</v>
      </c>
      <c r="S11" s="1" t="n">
        <v>81.6454953459135</v>
      </c>
      <c r="T11" s="1" t="n">
        <v>1.31291252218373</v>
      </c>
      <c r="U11" s="1" t="n">
        <v>21.0048876523238</v>
      </c>
      <c r="V11" s="1" t="n">
        <v>2.85809310720934</v>
      </c>
      <c r="W11" s="1" t="n">
        <v>48.3873665387186</v>
      </c>
      <c r="X11" s="1" t="n">
        <v>0.540421408836832</v>
      </c>
      <c r="Y11" s="1" t="n">
        <v>23.2476410636926</v>
      </c>
      <c r="Z11" s="1" t="n">
        <v>2.33834586143471</v>
      </c>
      <c r="AA11" s="1" t="n">
        <v>0.333025770543547</v>
      </c>
      <c r="AB11" s="1" t="n">
        <v>13.4527484548359</v>
      </c>
      <c r="AC11" s="1" t="n">
        <v>38.3559824761145</v>
      </c>
      <c r="AD11" s="1" t="n">
        <v>30.8166511666029</v>
      </c>
      <c r="AE11" s="1" t="n">
        <v>9.79525797537737</v>
      </c>
      <c r="AF11" s="1" t="n">
        <v>59.9351851081197</v>
      </c>
      <c r="AG11" s="1" t="n">
        <v>13.2279647846003</v>
      </c>
      <c r="AH11" s="1" t="n">
        <v>72.7967333911116</v>
      </c>
      <c r="AI11" s="1" t="n">
        <v>10.1616744769857</v>
      </c>
      <c r="AJ11" s="1" t="n">
        <v>28.9563825707607</v>
      </c>
      <c r="AK11" s="1" t="n">
        <v>27.1276858922411</v>
      </c>
      <c r="AL11" s="1" t="n">
        <v>15.8487169788405</v>
      </c>
      <c r="AM11" s="1" t="n">
        <v>8.03525349406901</v>
      </c>
      <c r="AN11" s="1" t="n">
        <v>2.99036893218543</v>
      </c>
      <c r="AO11" s="1" t="n">
        <v>82.9584078680972</v>
      </c>
      <c r="AP11" s="1" t="n">
        <v>75.2878819529481</v>
      </c>
      <c r="AQ11" s="1" t="n">
        <v>3.83094394049804</v>
      </c>
      <c r="AR11" s="1" t="n">
        <v>0.639060137762741</v>
      </c>
      <c r="AS11" s="1" t="n">
        <v>3.14689549661189</v>
      </c>
      <c r="AT11" s="1" t="n">
        <v>0.0536263402764851</v>
      </c>
      <c r="AU11" s="1" t="s">
        <v>1</v>
      </c>
      <c r="AV11" s="1" t="n">
        <v>2.97365860898485</v>
      </c>
      <c r="AW11" s="1" t="n">
        <v>79.9311229188359</v>
      </c>
      <c r="AX11" s="1" t="s">
        <v>1</v>
      </c>
      <c r="AY11" s="1" t="s">
        <v>1</v>
      </c>
      <c r="AZ11" s="1" t="n">
        <v>0.162483699337352</v>
      </c>
      <c r="BA11" s="1" t="n">
        <v>82.7959241687599</v>
      </c>
      <c r="BB11" s="1" t="n">
        <v>53.7494975426306</v>
      </c>
      <c r="BC11" s="1" t="n">
        <v>12.2829314660019</v>
      </c>
      <c r="BD11" s="1" t="n">
        <v>82.9584078680972</v>
      </c>
      <c r="BE11" s="1" t="n">
        <v>38.612357101157</v>
      </c>
      <c r="BF11" s="1" t="n">
        <v>79.9233867044643</v>
      </c>
      <c r="BG11" s="1" t="n">
        <v>3.03502116363292</v>
      </c>
      <c r="BH11" s="1" t="n">
        <v>78.0737546931781</v>
      </c>
      <c r="BI11" s="1" t="n">
        <v>4.6038017952247</v>
      </c>
      <c r="BJ11" s="1" t="n">
        <v>81.9085779960628</v>
      </c>
      <c r="BK11" s="1" t="n">
        <v>1.04982987203443</v>
      </c>
      <c r="BL11" s="1" t="n">
        <v>73.1579317799149</v>
      </c>
      <c r="BM11" s="1" t="n">
        <v>9.80047608818247</v>
      </c>
      <c r="BN11" s="1" t="s">
        <v>1</v>
      </c>
      <c r="BO11" s="1" t="n">
        <v>0.169389513595525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86.984988282197</v>
      </c>
      <c r="J12" s="1" t="s">
        <v>1</v>
      </c>
      <c r="K12" s="1" t="n">
        <v>63.4926854832534</v>
      </c>
      <c r="L12" s="1" t="n">
        <v>223.492302798944</v>
      </c>
      <c r="M12" s="1" t="n">
        <v>249.207845711572</v>
      </c>
      <c r="N12" s="1" t="n">
        <v>37.7771425706253</v>
      </c>
      <c r="O12" s="1" t="n">
        <v>286.984988282197</v>
      </c>
      <c r="P12" s="1" t="s">
        <v>1</v>
      </c>
      <c r="Q12" s="1" t="n">
        <v>282.040276049826</v>
      </c>
      <c r="R12" s="1" t="n">
        <v>4.94471223237157</v>
      </c>
      <c r="S12" s="1" t="n">
        <v>283.25062414747</v>
      </c>
      <c r="T12" s="1" t="n">
        <v>3.73436413472715</v>
      </c>
      <c r="U12" s="1" t="n">
        <v>65.5964148027991</v>
      </c>
      <c r="V12" s="1" t="n">
        <v>2.2340191698672</v>
      </c>
      <c r="W12" s="1" t="n">
        <v>174.081175227539</v>
      </c>
      <c r="X12" s="1" t="n">
        <v>6.56822550741762</v>
      </c>
      <c r="Y12" s="1" t="n">
        <v>59.6864544418078</v>
      </c>
      <c r="Z12" s="1" t="n">
        <v>9.69729721746372</v>
      </c>
      <c r="AA12" s="1" t="n">
        <v>7.56147854731978</v>
      </c>
      <c r="AB12" s="1" t="n">
        <v>90.7296383645448</v>
      </c>
      <c r="AC12" s="1" t="n">
        <v>119.04646441559</v>
      </c>
      <c r="AD12" s="1" t="n">
        <v>69.6474069547424</v>
      </c>
      <c r="AE12" s="1" t="n">
        <v>22.3318692219006</v>
      </c>
      <c r="AF12" s="1" t="n">
        <v>215.859814871583</v>
      </c>
      <c r="AG12" s="1" t="n">
        <v>48.7933041887141</v>
      </c>
      <c r="AH12" s="1" t="n">
        <v>204.291487147769</v>
      </c>
      <c r="AI12" s="1" t="n">
        <v>82.6935011344284</v>
      </c>
      <c r="AJ12" s="1" t="n">
        <v>18.1454499810247</v>
      </c>
      <c r="AK12" s="1" t="n">
        <v>34.4685441730637</v>
      </c>
      <c r="AL12" s="1" t="n">
        <v>68.4404922085686</v>
      </c>
      <c r="AM12" s="1" t="n">
        <v>113.36346858658</v>
      </c>
      <c r="AN12" s="1" t="n">
        <v>52.5670333329603</v>
      </c>
      <c r="AO12" s="1" t="n">
        <v>286.984988282197</v>
      </c>
      <c r="AP12" s="1" t="n">
        <v>147.916470968608</v>
      </c>
      <c r="AQ12" s="1" t="n">
        <v>89.6350479838175</v>
      </c>
      <c r="AR12" s="1" t="n">
        <v>8.08439730889952</v>
      </c>
      <c r="AS12" s="1" t="n">
        <v>41.3490720208725</v>
      </c>
      <c r="AT12" s="1" t="s">
        <v>1</v>
      </c>
      <c r="AU12" s="1" t="s">
        <v>1</v>
      </c>
      <c r="AV12" s="1" t="n">
        <v>91.534022149788</v>
      </c>
      <c r="AW12" s="1" t="n">
        <v>191.023271544703</v>
      </c>
      <c r="AX12" s="1" t="n">
        <v>1.3034892019544</v>
      </c>
      <c r="AY12" s="1" t="n">
        <v>3.12420538575275</v>
      </c>
      <c r="AZ12" s="1" t="n">
        <v>2.63571082382102</v>
      </c>
      <c r="BA12" s="1" t="n">
        <v>284.349277458376</v>
      </c>
      <c r="BB12" s="1" t="n">
        <v>158.500031162208</v>
      </c>
      <c r="BC12" s="1" t="n">
        <v>80.4980666343837</v>
      </c>
      <c r="BD12" s="1" t="n">
        <v>286.984988282197</v>
      </c>
      <c r="BE12" s="1" t="n">
        <v>118.126799816521</v>
      </c>
      <c r="BF12" s="1" t="n">
        <v>271.542858744518</v>
      </c>
      <c r="BG12" s="1" t="n">
        <v>15.4421295376796</v>
      </c>
      <c r="BH12" s="1" t="n">
        <v>264.139103552799</v>
      </c>
      <c r="BI12" s="1" t="n">
        <v>21.9995300078654</v>
      </c>
      <c r="BJ12" s="1" t="n">
        <v>286.30645747887</v>
      </c>
      <c r="BK12" s="1" t="n">
        <v>0.440098269047002</v>
      </c>
      <c r="BL12" s="1" t="n">
        <v>258.754477636254</v>
      </c>
      <c r="BM12" s="1" t="n">
        <v>28.2305106459431</v>
      </c>
      <c r="BN12" s="1" t="s">
        <v>1</v>
      </c>
      <c r="BO12" s="1" t="n">
        <v>5.5805641718996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280.694795581932</v>
      </c>
      <c r="K13" s="1" t="n">
        <v>280.694795581932</v>
      </c>
      <c r="L13" s="1" t="s">
        <v>1</v>
      </c>
      <c r="M13" s="1" t="n">
        <v>249.638746606871</v>
      </c>
      <c r="N13" s="1" t="n">
        <v>31.0560489750621</v>
      </c>
      <c r="O13" s="1" t="n">
        <v>280.694795581932</v>
      </c>
      <c r="P13" s="1" t="s">
        <v>1</v>
      </c>
      <c r="Q13" s="1" t="n">
        <v>280.323194010271</v>
      </c>
      <c r="R13" s="1" t="n">
        <v>0.371601571661238</v>
      </c>
      <c r="S13" s="1" t="n">
        <v>279.025235211309</v>
      </c>
      <c r="T13" s="1" t="n">
        <v>1.66956037062335</v>
      </c>
      <c r="U13" s="1" t="n">
        <v>103.021946487246</v>
      </c>
      <c r="V13" s="1" t="n">
        <v>2.26340482849643</v>
      </c>
      <c r="W13" s="1" t="n">
        <v>151.321586388477</v>
      </c>
      <c r="X13" s="1" t="n">
        <v>2.21272982383503</v>
      </c>
      <c r="Y13" s="1" t="n">
        <v>99.1207769906942</v>
      </c>
      <c r="Z13" s="1" t="n">
        <v>8.98923121041412</v>
      </c>
      <c r="AA13" s="1" t="n">
        <v>4.19221733621622</v>
      </c>
      <c r="AB13" s="1" t="n">
        <v>104.932671489465</v>
      </c>
      <c r="AC13" s="1" t="n">
        <v>117.850124430345</v>
      </c>
      <c r="AD13" s="1" t="n">
        <v>53.7197823259058</v>
      </c>
      <c r="AE13" s="1" t="n">
        <v>3.66811665184093</v>
      </c>
      <c r="AF13" s="1" t="n">
        <v>156.171732145974</v>
      </c>
      <c r="AG13" s="1" t="n">
        <v>120.854946784117</v>
      </c>
      <c r="AH13" s="1" t="n">
        <v>226.95070453183</v>
      </c>
      <c r="AI13" s="1" t="n">
        <v>53.7440910501022</v>
      </c>
      <c r="AJ13" s="1" t="n">
        <v>2.32405566051238</v>
      </c>
      <c r="AK13" s="1" t="n">
        <v>2.34522039899261</v>
      </c>
      <c r="AL13" s="1" t="n">
        <v>13.0350685492934</v>
      </c>
      <c r="AM13" s="1" t="n">
        <v>60.2982179075505</v>
      </c>
      <c r="AN13" s="1" t="n">
        <v>202.692233065584</v>
      </c>
      <c r="AO13" s="1" t="n">
        <v>280.694795581932</v>
      </c>
      <c r="AP13" s="1" t="n">
        <v>210.760072385541</v>
      </c>
      <c r="AQ13" s="1" t="n">
        <v>54.6418354195282</v>
      </c>
      <c r="AR13" s="1" t="n">
        <v>0.371601571661238</v>
      </c>
      <c r="AS13" s="1" t="n">
        <v>14.9212862052026</v>
      </c>
      <c r="AT13" s="1" t="s">
        <v>1</v>
      </c>
      <c r="AU13" s="1" t="s">
        <v>1</v>
      </c>
      <c r="AV13" s="1" t="n">
        <v>51.1629520343842</v>
      </c>
      <c r="AW13" s="1" t="n">
        <v>225.53738402954</v>
      </c>
      <c r="AX13" s="1" t="n">
        <v>3.99445951800877</v>
      </c>
      <c r="AY13" s="1" t="s">
        <v>1</v>
      </c>
      <c r="AZ13" s="1" t="n">
        <v>2.2787740370323</v>
      </c>
      <c r="BA13" s="1" t="n">
        <v>278.4160215449</v>
      </c>
      <c r="BB13" s="1" t="n">
        <v>165.186042452561</v>
      </c>
      <c r="BC13" s="1" t="n">
        <v>32.1956724187188</v>
      </c>
      <c r="BD13" s="1" t="n">
        <v>280.694795581932</v>
      </c>
      <c r="BE13" s="1" t="n">
        <v>121.655307818762</v>
      </c>
      <c r="BF13" s="1" t="n">
        <v>273.492708081319</v>
      </c>
      <c r="BG13" s="1" t="n">
        <v>7.2020875006135</v>
      </c>
      <c r="BH13" s="1" t="n">
        <v>260.227524767558</v>
      </c>
      <c r="BI13" s="1" t="n">
        <v>18.2986817647832</v>
      </c>
      <c r="BJ13" s="1" t="n">
        <v>280.694795581932</v>
      </c>
      <c r="BK13" s="1" t="s">
        <v>1</v>
      </c>
      <c r="BL13" s="1" t="n">
        <v>273.992364872947</v>
      </c>
      <c r="BM13" s="1" t="n">
        <v>6.70243070898477</v>
      </c>
      <c r="BN13" s="1" t="s">
        <v>1</v>
      </c>
      <c r="BO13" s="1" t="n">
        <v>7.56310531696608</v>
      </c>
    </row>
    <row r="14" customFormat="false" ht="15" hidden="false" customHeight="false" outlineLevel="0" collapsed="false">
      <c r="A14" s="1" t="s">
        <v>70</v>
      </c>
      <c r="B14" s="1" t="s">
        <v>36</v>
      </c>
      <c r="C14" s="1" t="n">
        <v>41.3868981493728</v>
      </c>
      <c r="D14" s="1" t="n">
        <v>91.3095654801403</v>
      </c>
      <c r="E14" s="1" t="n">
        <v>44.536386700726</v>
      </c>
      <c r="F14" s="1" t="n">
        <v>18.6906239556351</v>
      </c>
      <c r="G14" s="1" t="n">
        <v>116.77625689625</v>
      </c>
      <c r="H14" s="1" t="n">
        <v>14.6319978251968</v>
      </c>
      <c r="I14" s="1" t="n">
        <v>63.4926854832534</v>
      </c>
      <c r="J14" s="1" t="n">
        <v>280.694795581932</v>
      </c>
      <c r="K14" s="1" t="n">
        <v>671.519210072513</v>
      </c>
      <c r="L14" s="1" t="s">
        <v>1</v>
      </c>
      <c r="M14" s="1" t="n">
        <v>603.130205739649</v>
      </c>
      <c r="N14" s="1" t="n">
        <v>68.3890043328571</v>
      </c>
      <c r="O14" s="1" t="n">
        <v>671.519210072513</v>
      </c>
      <c r="P14" s="1" t="s">
        <v>1</v>
      </c>
      <c r="Q14" s="1" t="n">
        <v>661.999039082774</v>
      </c>
      <c r="R14" s="1" t="n">
        <v>9.52017098973813</v>
      </c>
      <c r="S14" s="1" t="n">
        <v>665.576452612572</v>
      </c>
      <c r="T14" s="1" t="n">
        <v>5.94275745994013</v>
      </c>
      <c r="U14" s="1" t="n">
        <v>189.006830177431</v>
      </c>
      <c r="V14" s="1" t="n">
        <v>6.36988754810816</v>
      </c>
      <c r="W14" s="1" t="n">
        <v>399.726236575662</v>
      </c>
      <c r="X14" s="1" t="n">
        <v>4.98704215058701</v>
      </c>
      <c r="Y14" s="1" t="n">
        <v>183.351779504591</v>
      </c>
      <c r="Z14" s="1" t="n">
        <v>18.3593983255227</v>
      </c>
      <c r="AA14" s="1" t="n">
        <v>11.4414740769024</v>
      </c>
      <c r="AB14" s="1" t="n">
        <v>215.621643531659</v>
      </c>
      <c r="AC14" s="1" t="n">
        <v>292.171465779275</v>
      </c>
      <c r="AD14" s="1" t="n">
        <v>152.284626684669</v>
      </c>
      <c r="AE14" s="1" t="n">
        <v>48.8465180481779</v>
      </c>
      <c r="AF14" s="1" t="n">
        <v>414.869454250754</v>
      </c>
      <c r="AG14" s="1" t="n">
        <v>207.803237773571</v>
      </c>
      <c r="AH14" s="1" t="n">
        <v>522.716768503011</v>
      </c>
      <c r="AI14" s="1" t="n">
        <v>148.80244156949</v>
      </c>
      <c r="AJ14" s="1" t="n">
        <v>29.7446450674414</v>
      </c>
      <c r="AK14" s="1" t="n">
        <v>64.1988115727239</v>
      </c>
      <c r="AL14" s="1" t="n">
        <v>85.9065269045164</v>
      </c>
      <c r="AM14" s="1" t="n">
        <v>192.065118132184</v>
      </c>
      <c r="AN14" s="1" t="n">
        <v>299.604108395639</v>
      </c>
      <c r="AO14" s="1" t="n">
        <v>671.519210072513</v>
      </c>
      <c r="AP14" s="1" t="n">
        <v>438.872307248264</v>
      </c>
      <c r="AQ14" s="1" t="n">
        <v>89.2542568530389</v>
      </c>
      <c r="AR14" s="1" t="n">
        <v>110.000339684917</v>
      </c>
      <c r="AS14" s="1" t="n">
        <v>33.0735505926504</v>
      </c>
      <c r="AT14" s="1" t="n">
        <v>0.318755693632893</v>
      </c>
      <c r="AU14" s="1" t="n">
        <v>0.0299062623979912</v>
      </c>
      <c r="AV14" s="1" t="n">
        <v>85.4761285955468</v>
      </c>
      <c r="AW14" s="1" t="n">
        <v>581.157369063854</v>
      </c>
      <c r="AX14" s="1" t="n">
        <v>4.35382698546781</v>
      </c>
      <c r="AY14" s="1" t="s">
        <v>1</v>
      </c>
      <c r="AZ14" s="1" t="n">
        <v>8.55471828356142</v>
      </c>
      <c r="BA14" s="1" t="n">
        <v>662.964491788951</v>
      </c>
      <c r="BB14" s="1" t="n">
        <v>402.395894243733</v>
      </c>
      <c r="BC14" s="1" t="n">
        <v>114.790878395629</v>
      </c>
      <c r="BD14" s="1" t="n">
        <v>671.519210072513</v>
      </c>
      <c r="BE14" s="1" t="n">
        <v>286.85476227548</v>
      </c>
      <c r="BF14" s="1" t="n">
        <v>638.353340573654</v>
      </c>
      <c r="BG14" s="1" t="n">
        <v>33.1658694988561</v>
      </c>
      <c r="BH14" s="1" t="n">
        <v>616.533434314118</v>
      </c>
      <c r="BI14" s="1" t="n">
        <v>50.5555657499504</v>
      </c>
      <c r="BJ14" s="1" t="n">
        <v>669.160074987357</v>
      </c>
      <c r="BK14" s="1" t="n">
        <v>2.12070255087552</v>
      </c>
      <c r="BL14" s="1" t="n">
        <v>634.170265819117</v>
      </c>
      <c r="BM14" s="1" t="n">
        <v>37.3489442533925</v>
      </c>
      <c r="BN14" s="1" t="s">
        <v>1</v>
      </c>
      <c r="BO14" s="1" t="n">
        <v>11.3215514581618</v>
      </c>
    </row>
    <row r="15" customFormat="false" ht="15" hidden="false" customHeight="false" outlineLevel="0" collapsed="false">
      <c r="B15" s="1" t="s">
        <v>37</v>
      </c>
      <c r="C15" s="1" t="n">
        <v>133.427855610766</v>
      </c>
      <c r="D15" s="1" t="n">
        <v>284.071955501246</v>
      </c>
      <c r="E15" s="1" t="n">
        <v>114.115418080104</v>
      </c>
      <c r="F15" s="1" t="n">
        <v>82.6346036365049</v>
      </c>
      <c r="G15" s="1" t="n">
        <v>399.241974756839</v>
      </c>
      <c r="H15" s="1" t="n">
        <v>68.3264100429002</v>
      </c>
      <c r="I15" s="1" t="n">
        <v>223.492302798944</v>
      </c>
      <c r="J15" s="1" t="s">
        <v>1</v>
      </c>
      <c r="K15" s="1" t="s">
        <v>1</v>
      </c>
      <c r="L15" s="1" t="n">
        <v>1305.31052042731</v>
      </c>
      <c r="M15" s="1" t="n">
        <v>1017.92992287668</v>
      </c>
      <c r="N15" s="1" t="n">
        <v>287.380597550622</v>
      </c>
      <c r="O15" s="1" t="n">
        <v>1304.24751670863</v>
      </c>
      <c r="P15" s="1" t="n">
        <v>1.06300371868481</v>
      </c>
      <c r="Q15" s="1" t="n">
        <v>1041.03414704661</v>
      </c>
      <c r="R15" s="1" t="n">
        <v>264.276373380695</v>
      </c>
      <c r="S15" s="1" t="n">
        <v>1276.00382120712</v>
      </c>
      <c r="T15" s="1" t="n">
        <v>29.3066992201941</v>
      </c>
      <c r="U15" s="1" t="n">
        <v>271.149054487355</v>
      </c>
      <c r="V15" s="1" t="n">
        <v>13.6445009820247</v>
      </c>
      <c r="W15" s="1" t="n">
        <v>850.62078951882</v>
      </c>
      <c r="X15" s="1" t="n">
        <v>18.1451179611007</v>
      </c>
      <c r="Y15" s="1" t="n">
        <v>248.870301366911</v>
      </c>
      <c r="Z15" s="1" t="n">
        <v>46.8973206225688</v>
      </c>
      <c r="AA15" s="1" t="n">
        <v>8.72745582546126</v>
      </c>
      <c r="AB15" s="1" t="n">
        <v>205.175266387002</v>
      </c>
      <c r="AC15" s="1" t="n">
        <v>589.638724297971</v>
      </c>
      <c r="AD15" s="1" t="n">
        <v>501.76907391687</v>
      </c>
      <c r="AE15" s="1" t="n">
        <v>194.278744563397</v>
      </c>
      <c r="AF15" s="1" t="n">
        <v>965.102904235124</v>
      </c>
      <c r="AG15" s="1" t="n">
        <v>145.928871628778</v>
      </c>
      <c r="AH15" s="1" t="n">
        <v>1085.44048899755</v>
      </c>
      <c r="AI15" s="1" t="n">
        <v>219.870031429752</v>
      </c>
      <c r="AJ15" s="1" t="n">
        <v>402.907718119085</v>
      </c>
      <c r="AK15" s="1" t="n">
        <v>371.58340416896</v>
      </c>
      <c r="AL15" s="1" t="n">
        <v>306.490813163295</v>
      </c>
      <c r="AM15" s="1" t="n">
        <v>190.270824853411</v>
      </c>
      <c r="AN15" s="1" t="n">
        <v>34.0577601225557</v>
      </c>
      <c r="AO15" s="1" t="n">
        <v>1305.31052042731</v>
      </c>
      <c r="AP15" s="1" t="n">
        <v>850.076898276651</v>
      </c>
      <c r="AQ15" s="1" t="n">
        <v>80.6990757598449</v>
      </c>
      <c r="AR15" s="1" t="n">
        <v>301.593891215048</v>
      </c>
      <c r="AS15" s="1" t="n">
        <v>69.1692597658236</v>
      </c>
      <c r="AT15" s="1" t="n">
        <v>3.77139540993347</v>
      </c>
      <c r="AU15" s="1" t="s">
        <v>1</v>
      </c>
      <c r="AV15" s="1" t="n">
        <v>78.9119545945137</v>
      </c>
      <c r="AW15" s="1" t="n">
        <v>1221.97087124509</v>
      </c>
      <c r="AX15" s="1" t="n">
        <v>1.3034892019544</v>
      </c>
      <c r="AY15" s="1" t="n">
        <v>3.12420538575275</v>
      </c>
      <c r="AZ15" s="1" t="n">
        <v>14.3660475431212</v>
      </c>
      <c r="BA15" s="1" t="n">
        <v>1290.94447288419</v>
      </c>
      <c r="BB15" s="1" t="n">
        <v>904.428868948861</v>
      </c>
      <c r="BC15" s="1" t="n">
        <v>213.503666758893</v>
      </c>
      <c r="BD15" s="1" t="n">
        <v>1305.31052042731</v>
      </c>
      <c r="BE15" s="1" t="n">
        <v>531.135077457019</v>
      </c>
      <c r="BF15" s="1" t="n">
        <v>1271.29559511275</v>
      </c>
      <c r="BG15" s="1" t="n">
        <v>34.0149253145654</v>
      </c>
      <c r="BH15" s="1" t="n">
        <v>1242.30163822689</v>
      </c>
      <c r="BI15" s="1" t="n">
        <v>60.5794976818278</v>
      </c>
      <c r="BJ15" s="1" t="n">
        <v>1298.00990406321</v>
      </c>
      <c r="BK15" s="1" t="n">
        <v>7.30061636410006</v>
      </c>
      <c r="BL15" s="1" t="n">
        <v>1134.9100674882</v>
      </c>
      <c r="BM15" s="1" t="n">
        <v>170.400452939107</v>
      </c>
      <c r="BN15" s="1" t="s">
        <v>1</v>
      </c>
      <c r="BO15" s="1" t="n">
        <v>18.704522761477</v>
      </c>
    </row>
    <row r="16" customFormat="false" ht="15" hidden="false" customHeight="false" outlineLevel="0" collapsed="false">
      <c r="A16" s="1" t="s">
        <v>4</v>
      </c>
      <c r="B16" s="1" t="s">
        <v>38</v>
      </c>
      <c r="C16" s="1" t="n">
        <v>135.00426179273</v>
      </c>
      <c r="D16" s="1" t="n">
        <v>269.777382783613</v>
      </c>
      <c r="E16" s="1" t="n">
        <v>130.162208181899</v>
      </c>
      <c r="F16" s="1" t="n">
        <v>82.6318508941892</v>
      </c>
      <c r="G16" s="1" t="n">
        <v>428.830981888329</v>
      </c>
      <c r="H16" s="1" t="n">
        <v>75.8068507571277</v>
      </c>
      <c r="I16" s="1" t="n">
        <v>249.207845711572</v>
      </c>
      <c r="J16" s="1" t="n">
        <v>249.638746606871</v>
      </c>
      <c r="K16" s="1" t="n">
        <v>603.130205739649</v>
      </c>
      <c r="L16" s="1" t="n">
        <v>1017.92992287668</v>
      </c>
      <c r="M16" s="1" t="n">
        <v>1621.06012861635</v>
      </c>
      <c r="N16" s="1" t="s">
        <v>1</v>
      </c>
      <c r="O16" s="1" t="n">
        <v>1619.99712489767</v>
      </c>
      <c r="P16" s="1" t="n">
        <v>1.06300371868481</v>
      </c>
      <c r="Q16" s="1" t="n">
        <v>1416.91823698084</v>
      </c>
      <c r="R16" s="1" t="n">
        <v>204.141891635499</v>
      </c>
      <c r="S16" s="1" t="n">
        <v>1597.31443597627</v>
      </c>
      <c r="T16" s="1" t="n">
        <v>23.7456926400794</v>
      </c>
      <c r="U16" s="1" t="n">
        <v>381.323204768243</v>
      </c>
      <c r="V16" s="1" t="n">
        <v>16.5192258172421</v>
      </c>
      <c r="W16" s="1" t="n">
        <v>1028.50895374651</v>
      </c>
      <c r="X16" s="1" t="n">
        <v>20.4759785850086</v>
      </c>
      <c r="Y16" s="1" t="n">
        <v>360.209102243455</v>
      </c>
      <c r="Z16" s="1" t="n">
        <v>51.9980803739396</v>
      </c>
      <c r="AA16" s="1" t="n">
        <v>19.8144436904538</v>
      </c>
      <c r="AB16" s="1" t="n">
        <v>395.264991257754</v>
      </c>
      <c r="AC16" s="1" t="n">
        <v>666.591547922415</v>
      </c>
      <c r="AD16" s="1" t="n">
        <v>539.389145745716</v>
      </c>
      <c r="AE16" s="1" t="n">
        <v>197.802138482499</v>
      </c>
      <c r="AF16" s="1" t="n">
        <v>1103.34311807232</v>
      </c>
      <c r="AG16" s="1" t="n">
        <v>319.914872061527</v>
      </c>
      <c r="AH16" s="1" t="n">
        <v>1305.49055984426</v>
      </c>
      <c r="AI16" s="1" t="n">
        <v>315.569568772079</v>
      </c>
      <c r="AJ16" s="1" t="n">
        <v>331.309189656725</v>
      </c>
      <c r="AK16" s="1" t="n">
        <v>343.765098032202</v>
      </c>
      <c r="AL16" s="1" t="n">
        <v>294.684932570608</v>
      </c>
      <c r="AM16" s="1" t="n">
        <v>349.954077964072</v>
      </c>
      <c r="AN16" s="1" t="n">
        <v>301.346830392723</v>
      </c>
      <c r="AO16" s="1" t="n">
        <v>1621.06012861635</v>
      </c>
      <c r="AP16" s="1" t="n">
        <v>1040.16138048304</v>
      </c>
      <c r="AQ16" s="1" t="n">
        <v>166.801902069528</v>
      </c>
      <c r="AR16" s="1" t="n">
        <v>322.307281464119</v>
      </c>
      <c r="AS16" s="1" t="n">
        <v>89.0163248322217</v>
      </c>
      <c r="AT16" s="1" t="n">
        <v>2.77323976744071</v>
      </c>
      <c r="AU16" s="1" t="n">
        <v>0.0299062623979912</v>
      </c>
      <c r="AV16" s="1" t="n">
        <v>162.143167265204</v>
      </c>
      <c r="AW16" s="1" t="n">
        <v>1449.60355435033</v>
      </c>
      <c r="AX16" s="1" t="n">
        <v>5.65731618742221</v>
      </c>
      <c r="AY16" s="1" t="n">
        <v>3.12420538575275</v>
      </c>
      <c r="AZ16" s="1" t="n">
        <v>17.0440063281852</v>
      </c>
      <c r="BA16" s="1" t="n">
        <v>1604.01612228816</v>
      </c>
      <c r="BB16" s="1" t="n">
        <v>1050.53165612975</v>
      </c>
      <c r="BC16" s="1" t="n">
        <v>261.800707266146</v>
      </c>
      <c r="BD16" s="1" t="n">
        <v>1621.06012861635</v>
      </c>
      <c r="BE16" s="1" t="n">
        <v>658.887640241955</v>
      </c>
      <c r="BF16" s="1" t="n">
        <v>1563.23411390694</v>
      </c>
      <c r="BG16" s="1" t="n">
        <v>57.8260147094129</v>
      </c>
      <c r="BH16" s="1" t="n">
        <v>1523.54793520562</v>
      </c>
      <c r="BI16" s="1" t="n">
        <v>92.6300848466757</v>
      </c>
      <c r="BJ16" s="1" t="n">
        <v>1615.70402213705</v>
      </c>
      <c r="BK16" s="1" t="n">
        <v>5.11767394501826</v>
      </c>
      <c r="BL16" s="1" t="n">
        <v>1449.02023714673</v>
      </c>
      <c r="BM16" s="1" t="n">
        <v>172.039891469611</v>
      </c>
      <c r="BN16" s="1" t="s">
        <v>1</v>
      </c>
      <c r="BO16" s="1" t="n">
        <v>18.8597329268337</v>
      </c>
    </row>
    <row r="17" customFormat="false" ht="15" hidden="false" customHeight="false" outlineLevel="0" collapsed="false">
      <c r="B17" s="1" t="s">
        <v>39</v>
      </c>
      <c r="C17" s="1" t="n">
        <v>39.810491967409</v>
      </c>
      <c r="D17" s="1" t="n">
        <v>105.604138197774</v>
      </c>
      <c r="E17" s="1" t="n">
        <v>28.4895965989316</v>
      </c>
      <c r="F17" s="1" t="n">
        <v>18.6933766979508</v>
      </c>
      <c r="G17" s="1" t="n">
        <v>87.1872497647577</v>
      </c>
      <c r="H17" s="1" t="n">
        <v>7.15155711096963</v>
      </c>
      <c r="I17" s="1" t="n">
        <v>37.7771425706253</v>
      </c>
      <c r="J17" s="1" t="n">
        <v>31.0560489750621</v>
      </c>
      <c r="K17" s="1" t="n">
        <v>68.3890043328571</v>
      </c>
      <c r="L17" s="1" t="n">
        <v>287.380597550622</v>
      </c>
      <c r="M17" s="1" t="s">
        <v>1</v>
      </c>
      <c r="N17" s="1" t="n">
        <v>355.769601883478</v>
      </c>
      <c r="O17" s="1" t="n">
        <v>355.769601883478</v>
      </c>
      <c r="P17" s="1" t="s">
        <v>1</v>
      </c>
      <c r="Q17" s="1" t="n">
        <v>286.114949148544</v>
      </c>
      <c r="R17" s="1" t="n">
        <v>69.6546527349345</v>
      </c>
      <c r="S17" s="1" t="n">
        <v>344.265837843423</v>
      </c>
      <c r="T17" s="1" t="n">
        <v>11.5037640400548</v>
      </c>
      <c r="U17" s="1" t="n">
        <v>78.8326798965401</v>
      </c>
      <c r="V17" s="1" t="n">
        <v>3.49516271289083</v>
      </c>
      <c r="W17" s="1" t="n">
        <v>221.838072347992</v>
      </c>
      <c r="X17" s="1" t="n">
        <v>2.65618152667907</v>
      </c>
      <c r="Y17" s="1" t="n">
        <v>72.0129786280459</v>
      </c>
      <c r="Z17" s="1" t="n">
        <v>13.2586385741519</v>
      </c>
      <c r="AA17" s="1" t="n">
        <v>0.354486211909801</v>
      </c>
      <c r="AB17" s="1" t="n">
        <v>25.5319186609033</v>
      </c>
      <c r="AC17" s="1" t="n">
        <v>215.218642154841</v>
      </c>
      <c r="AD17" s="1" t="n">
        <v>114.664554855825</v>
      </c>
      <c r="AE17" s="1" t="n">
        <v>45.3231241290762</v>
      </c>
      <c r="AF17" s="1" t="n">
        <v>276.62924041358</v>
      </c>
      <c r="AG17" s="1" t="n">
        <v>33.817237340822</v>
      </c>
      <c r="AH17" s="1" t="n">
        <v>302.666697656316</v>
      </c>
      <c r="AI17" s="1" t="n">
        <v>53.1029042271628</v>
      </c>
      <c r="AJ17" s="1" t="n">
        <v>101.343173529801</v>
      </c>
      <c r="AK17" s="1" t="n">
        <v>92.0171177094813</v>
      </c>
      <c r="AL17" s="1" t="n">
        <v>97.7124074972039</v>
      </c>
      <c r="AM17" s="1" t="n">
        <v>32.3818650215218</v>
      </c>
      <c r="AN17" s="1" t="n">
        <v>32.3150381254717</v>
      </c>
      <c r="AO17" s="1" t="n">
        <v>355.769601883478</v>
      </c>
      <c r="AP17" s="1" t="n">
        <v>248.787825041899</v>
      </c>
      <c r="AQ17" s="1" t="n">
        <v>3.1514305433566</v>
      </c>
      <c r="AR17" s="1" t="n">
        <v>89.2869494358457</v>
      </c>
      <c r="AS17" s="1" t="n">
        <v>13.2264855262523</v>
      </c>
      <c r="AT17" s="1" t="n">
        <v>1.31691133612565</v>
      </c>
      <c r="AU17" s="1" t="s">
        <v>1</v>
      </c>
      <c r="AV17" s="1" t="n">
        <v>2.24491592485663</v>
      </c>
      <c r="AW17" s="1" t="n">
        <v>353.524685958622</v>
      </c>
      <c r="AX17" s="1" t="s">
        <v>1</v>
      </c>
      <c r="AY17" s="1" t="s">
        <v>1</v>
      </c>
      <c r="AZ17" s="1" t="n">
        <v>5.8767594984975</v>
      </c>
      <c r="BA17" s="1" t="n">
        <v>349.892842384981</v>
      </c>
      <c r="BB17" s="1" t="n">
        <v>256.293107062871</v>
      </c>
      <c r="BC17" s="1" t="n">
        <v>66.4938378883752</v>
      </c>
      <c r="BD17" s="1" t="n">
        <v>355.769601883478</v>
      </c>
      <c r="BE17" s="1" t="n">
        <v>159.10219949056</v>
      </c>
      <c r="BF17" s="1" t="n">
        <v>346.41482177947</v>
      </c>
      <c r="BG17" s="1" t="n">
        <v>9.35478010400849</v>
      </c>
      <c r="BH17" s="1" t="n">
        <v>335.287137335402</v>
      </c>
      <c r="BI17" s="1" t="n">
        <v>18.5049785851022</v>
      </c>
      <c r="BJ17" s="1" t="n">
        <v>351.465956913521</v>
      </c>
      <c r="BK17" s="1" t="n">
        <v>4.30364496995732</v>
      </c>
      <c r="BL17" s="1" t="n">
        <v>320.06009616059</v>
      </c>
      <c r="BM17" s="1" t="n">
        <v>35.7095057228884</v>
      </c>
      <c r="BN17" s="1" t="s">
        <v>1</v>
      </c>
      <c r="BO17" s="1" t="n">
        <v>11.166341292805</v>
      </c>
    </row>
    <row r="18" customFormat="false" ht="15" hidden="false" customHeight="false" outlineLevel="0" collapsed="false">
      <c r="A18" s="1" t="s">
        <v>71</v>
      </c>
      <c r="B18" s="1" t="s">
        <v>38</v>
      </c>
      <c r="C18" s="1" t="n">
        <v>174.814753760139</v>
      </c>
      <c r="D18" s="1" t="n">
        <v>375.381520981386</v>
      </c>
      <c r="E18" s="1" t="n">
        <v>158.65180478083</v>
      </c>
      <c r="F18" s="1" t="n">
        <v>101.095420830274</v>
      </c>
      <c r="G18" s="1" t="n">
        <v>515.185034696269</v>
      </c>
      <c r="H18" s="1" t="n">
        <v>82.9584078680972</v>
      </c>
      <c r="I18" s="1" t="n">
        <v>286.984988282197</v>
      </c>
      <c r="J18" s="1" t="n">
        <v>280.694795581932</v>
      </c>
      <c r="K18" s="1" t="n">
        <v>671.519210072513</v>
      </c>
      <c r="L18" s="1" t="n">
        <v>1304.24751670863</v>
      </c>
      <c r="M18" s="1" t="n">
        <v>1619.99712489767</v>
      </c>
      <c r="N18" s="1" t="n">
        <v>355.769601883478</v>
      </c>
      <c r="O18" s="1" t="n">
        <v>1975.7667267811</v>
      </c>
      <c r="P18" s="1" t="s">
        <v>1</v>
      </c>
      <c r="Q18" s="1" t="n">
        <v>1702.80337936753</v>
      </c>
      <c r="R18" s="1" t="n">
        <v>272.963347413615</v>
      </c>
      <c r="S18" s="1" t="n">
        <v>1940.74707686284</v>
      </c>
      <c r="T18" s="1" t="n">
        <v>35.0196499182678</v>
      </c>
      <c r="U18" s="1" t="n">
        <v>460.091016782587</v>
      </c>
      <c r="V18" s="1" t="n">
        <v>20.0143885301329</v>
      </c>
      <c r="W18" s="1" t="n">
        <v>1249.43148301833</v>
      </c>
      <c r="X18" s="1" t="n">
        <v>23.1321601116877</v>
      </c>
      <c r="Y18" s="1" t="n">
        <v>432.157212989303</v>
      </c>
      <c r="Z18" s="1" t="n">
        <v>65.2567189480915</v>
      </c>
      <c r="AA18" s="1" t="n">
        <v>20.1689299023636</v>
      </c>
      <c r="AB18" s="1" t="n">
        <v>420.796909918657</v>
      </c>
      <c r="AC18" s="1" t="n">
        <v>880.747186358576</v>
      </c>
      <c r="AD18" s="1" t="n">
        <v>654.053700601546</v>
      </c>
      <c r="AE18" s="1" t="n">
        <v>242.895455849708</v>
      </c>
      <c r="AF18" s="1" t="n">
        <v>1379.13916152908</v>
      </c>
      <c r="AG18" s="1" t="n">
        <v>353.732109402348</v>
      </c>
      <c r="AH18" s="1" t="n">
        <v>1607.09425378188</v>
      </c>
      <c r="AI18" s="1" t="n">
        <v>368.672472999241</v>
      </c>
      <c r="AJ18" s="1" t="n">
        <v>432.652363186526</v>
      </c>
      <c r="AK18" s="1" t="n">
        <v>435.552408979817</v>
      </c>
      <c r="AL18" s="1" t="n">
        <v>392.397340067812</v>
      </c>
      <c r="AM18" s="1" t="n">
        <v>381.502746028775</v>
      </c>
      <c r="AN18" s="1" t="n">
        <v>333.661868518193</v>
      </c>
      <c r="AO18" s="1" t="n">
        <v>1975.7667267811</v>
      </c>
      <c r="AP18" s="1" t="n">
        <v>1287.88620180625</v>
      </c>
      <c r="AQ18" s="1" t="n">
        <v>169.953332612884</v>
      </c>
      <c r="AR18" s="1" t="n">
        <v>411.594230899965</v>
      </c>
      <c r="AS18" s="1" t="n">
        <v>102.242810358474</v>
      </c>
      <c r="AT18" s="1" t="n">
        <v>4.09015110356636</v>
      </c>
      <c r="AU18" s="1" t="n">
        <v>0.0299062623979912</v>
      </c>
      <c r="AV18" s="1" t="n">
        <v>164.388083190061</v>
      </c>
      <c r="AW18" s="1" t="n">
        <v>1802.06523659023</v>
      </c>
      <c r="AX18" s="1" t="n">
        <v>5.65731618742221</v>
      </c>
      <c r="AY18" s="1" t="n">
        <v>3.12420538575275</v>
      </c>
      <c r="AZ18" s="1" t="n">
        <v>22.9207658266827</v>
      </c>
      <c r="BA18" s="1" t="n">
        <v>1952.84596095442</v>
      </c>
      <c r="BB18" s="1" t="n">
        <v>1305.99156623579</v>
      </c>
      <c r="BC18" s="1" t="n">
        <v>328.064738392653</v>
      </c>
      <c r="BD18" s="1" t="n">
        <v>1975.7667267811</v>
      </c>
      <c r="BE18" s="1" t="n">
        <v>817.387995034612</v>
      </c>
      <c r="BF18" s="1" t="n">
        <v>1908.58593196769</v>
      </c>
      <c r="BG18" s="1" t="n">
        <v>67.1807948134214</v>
      </c>
      <c r="BH18" s="1" t="n">
        <v>1857.77206882231</v>
      </c>
      <c r="BI18" s="1" t="n">
        <v>111.135063431778</v>
      </c>
      <c r="BJ18" s="1" t="n">
        <v>1966.10697533185</v>
      </c>
      <c r="BK18" s="1" t="n">
        <v>9.42131891497559</v>
      </c>
      <c r="BL18" s="1" t="n">
        <v>1768.01732958862</v>
      </c>
      <c r="BM18" s="1" t="n">
        <v>207.7493971925</v>
      </c>
      <c r="BN18" s="1" t="s">
        <v>1</v>
      </c>
      <c r="BO18" s="1" t="n">
        <v>30.0260742196388</v>
      </c>
    </row>
    <row r="19" customFormat="false" ht="15" hidden="false" customHeight="false" outlineLevel="0" collapsed="false">
      <c r="B19" s="1" t="s">
        <v>39</v>
      </c>
      <c r="C19" s="1" t="s">
        <v>1</v>
      </c>
      <c r="D19" s="1" t="s">
        <v>1</v>
      </c>
      <c r="E19" s="1" t="s">
        <v>1</v>
      </c>
      <c r="F19" s="1" t="n">
        <v>0.229806761866404</v>
      </c>
      <c r="G19" s="1" t="n">
        <v>0.83319695681841</v>
      </c>
      <c r="H19" s="1" t="s">
        <v>1</v>
      </c>
      <c r="I19" s="1" t="s">
        <v>1</v>
      </c>
      <c r="J19" s="1" t="s">
        <v>1</v>
      </c>
      <c r="K19" s="1" t="s">
        <v>1</v>
      </c>
      <c r="L19" s="1" t="n">
        <v>1.06300371868481</v>
      </c>
      <c r="M19" s="1" t="n">
        <v>1.06300371868481</v>
      </c>
      <c r="N19" s="1" t="s">
        <v>1</v>
      </c>
      <c r="O19" s="1" t="s">
        <v>1</v>
      </c>
      <c r="P19" s="1" t="n">
        <v>1.06300371868481</v>
      </c>
      <c r="Q19" s="1" t="n">
        <v>0.229806761866404</v>
      </c>
      <c r="R19" s="1" t="n">
        <v>0.83319695681841</v>
      </c>
      <c r="S19" s="1" t="n">
        <v>0.83319695681841</v>
      </c>
      <c r="T19" s="1" t="n">
        <v>0.229806761866404</v>
      </c>
      <c r="U19" s="1" t="n">
        <v>0.0648678821972204</v>
      </c>
      <c r="V19" s="1" t="s">
        <v>1</v>
      </c>
      <c r="W19" s="1" t="n">
        <v>0.915543076157015</v>
      </c>
      <c r="X19" s="1" t="s">
        <v>1</v>
      </c>
      <c r="Y19" s="1" t="n">
        <v>0.0648678821972204</v>
      </c>
      <c r="Z19" s="1" t="s">
        <v>1</v>
      </c>
      <c r="AA19" s="1" t="s">
        <v>1</v>
      </c>
      <c r="AB19" s="1" t="s">
        <v>1</v>
      </c>
      <c r="AC19" s="1" t="n">
        <v>1.06300371868481</v>
      </c>
      <c r="AD19" s="1" t="s">
        <v>1</v>
      </c>
      <c r="AE19" s="1" t="n">
        <v>0.229806761866404</v>
      </c>
      <c r="AF19" s="1" t="n">
        <v>0.83319695681841</v>
      </c>
      <c r="AG19" s="1" t="s">
        <v>1</v>
      </c>
      <c r="AH19" s="1" t="n">
        <v>1.06300371868481</v>
      </c>
      <c r="AI19" s="1" t="s">
        <v>1</v>
      </c>
      <c r="AJ19" s="1" t="s">
        <v>1</v>
      </c>
      <c r="AK19" s="1" t="n">
        <v>0.229806761866404</v>
      </c>
      <c r="AL19" s="1" t="s">
        <v>1</v>
      </c>
      <c r="AM19" s="1" t="n">
        <v>0.83319695681841</v>
      </c>
      <c r="AN19" s="1" t="s">
        <v>1</v>
      </c>
      <c r="AO19" s="1" t="n">
        <v>1.06300371868481</v>
      </c>
      <c r="AP19" s="1" t="n">
        <v>1.06300371868481</v>
      </c>
      <c r="AQ19" s="1" t="s">
        <v>1</v>
      </c>
      <c r="AR19" s="1" t="s">
        <v>1</v>
      </c>
      <c r="AS19" s="1" t="s">
        <v>1</v>
      </c>
      <c r="AT19" s="1" t="s">
        <v>1</v>
      </c>
      <c r="AU19" s="1" t="s">
        <v>1</v>
      </c>
      <c r="AV19" s="1" t="s">
        <v>1</v>
      </c>
      <c r="AW19" s="1" t="n">
        <v>1.06300371868481</v>
      </c>
      <c r="AX19" s="1" t="s">
        <v>1</v>
      </c>
      <c r="AY19" s="1" t="s">
        <v>1</v>
      </c>
      <c r="AZ19" s="1" t="s">
        <v>1</v>
      </c>
      <c r="BA19" s="1" t="n">
        <v>1.06300371868481</v>
      </c>
      <c r="BB19" s="1" t="n">
        <v>0.83319695681841</v>
      </c>
      <c r="BC19" s="1" t="n">
        <v>0.229806761866404</v>
      </c>
      <c r="BD19" s="1" t="n">
        <v>1.06300371868481</v>
      </c>
      <c r="BE19" s="1" t="n">
        <v>0.601844697902392</v>
      </c>
      <c r="BF19" s="1" t="n">
        <v>1.06300371868481</v>
      </c>
      <c r="BG19" s="1" t="s">
        <v>1</v>
      </c>
      <c r="BH19" s="1" t="n">
        <v>1.06300371868481</v>
      </c>
      <c r="BI19" s="1" t="s">
        <v>1</v>
      </c>
      <c r="BJ19" s="1" t="n">
        <v>1.06300371868481</v>
      </c>
      <c r="BK19" s="1" t="s">
        <v>1</v>
      </c>
      <c r="BL19" s="1" t="n">
        <v>1.06300371868481</v>
      </c>
      <c r="BM19" s="1" t="s">
        <v>1</v>
      </c>
      <c r="BN19" s="1" t="s">
        <v>1</v>
      </c>
      <c r="BO19" s="1" t="s">
        <v>1</v>
      </c>
    </row>
    <row r="20" customFormat="false" ht="15" hidden="false" customHeight="false" outlineLevel="0" collapsed="false">
      <c r="A20" s="1" t="s">
        <v>72</v>
      </c>
      <c r="B20" s="1" t="s">
        <v>38</v>
      </c>
      <c r="C20" s="1" t="n">
        <v>111.767978340431</v>
      </c>
      <c r="D20" s="1" t="n">
        <v>309.211165228513</v>
      </c>
      <c r="E20" s="1" t="n">
        <v>142.56093928712</v>
      </c>
      <c r="F20" s="1" t="n">
        <v>86.7508508234062</v>
      </c>
      <c r="G20" s="1" t="n">
        <v>417.657156602251</v>
      </c>
      <c r="H20" s="1" t="n">
        <v>72.7216257875591</v>
      </c>
      <c r="I20" s="1" t="n">
        <v>282.040276049826</v>
      </c>
      <c r="J20" s="1" t="n">
        <v>280.323194010271</v>
      </c>
      <c r="K20" s="1" t="n">
        <v>661.999039082774</v>
      </c>
      <c r="L20" s="1" t="n">
        <v>1041.03414704661</v>
      </c>
      <c r="M20" s="1" t="n">
        <v>1416.91823698084</v>
      </c>
      <c r="N20" s="1" t="n">
        <v>286.114949148544</v>
      </c>
      <c r="O20" s="1" t="n">
        <v>1702.80337936753</v>
      </c>
      <c r="P20" s="1" t="n">
        <v>0.229806761866404</v>
      </c>
      <c r="Q20" s="1" t="n">
        <v>1703.03318612939</v>
      </c>
      <c r="R20" s="1" t="s">
        <v>1</v>
      </c>
      <c r="S20" s="1" t="n">
        <v>1671.98469625882</v>
      </c>
      <c r="T20" s="1" t="n">
        <v>31.0484898705679</v>
      </c>
      <c r="U20" s="1" t="n">
        <v>402.301368181454</v>
      </c>
      <c r="V20" s="1" t="n">
        <v>16.402067028939</v>
      </c>
      <c r="W20" s="1" t="n">
        <v>1074.67680927816</v>
      </c>
      <c r="X20" s="1" t="n">
        <v>20.8613658200527</v>
      </c>
      <c r="Y20" s="1" t="n">
        <v>378.755535718029</v>
      </c>
      <c r="Z20" s="1" t="n">
        <v>54.5888345952218</v>
      </c>
      <c r="AA20" s="1" t="n">
        <v>19.282815694681</v>
      </c>
      <c r="AB20" s="1" t="n">
        <v>389.987183314574</v>
      </c>
      <c r="AC20" s="1" t="n">
        <v>754.661168364095</v>
      </c>
      <c r="AD20" s="1" t="n">
        <v>539.102018756037</v>
      </c>
      <c r="AE20" s="1" t="n">
        <v>190.380887468289</v>
      </c>
      <c r="AF20" s="1" t="n">
        <v>1182.83000500319</v>
      </c>
      <c r="AG20" s="1" t="n">
        <v>329.822293657914</v>
      </c>
      <c r="AH20" s="1" t="n">
        <v>1374.69877126517</v>
      </c>
      <c r="AI20" s="1" t="n">
        <v>328.334414864219</v>
      </c>
      <c r="AJ20" s="1" t="n">
        <v>306.853363329032</v>
      </c>
      <c r="AK20" s="1" t="n">
        <v>334.844824361355</v>
      </c>
      <c r="AL20" s="1" t="n">
        <v>360.565891342626</v>
      </c>
      <c r="AM20" s="1" t="n">
        <v>367.478840149828</v>
      </c>
      <c r="AN20" s="1" t="n">
        <v>333.290266946532</v>
      </c>
      <c r="AO20" s="1" t="n">
        <v>1703.03318612939</v>
      </c>
      <c r="AP20" s="1" t="n">
        <v>1071.96952972784</v>
      </c>
      <c r="AQ20" s="1" t="n">
        <v>168.40788780792</v>
      </c>
      <c r="AR20" s="1" t="n">
        <v>371.038437214954</v>
      </c>
      <c r="AS20" s="1" t="n">
        <v>87.5271802751179</v>
      </c>
      <c r="AT20" s="1" t="n">
        <v>4.09015110356636</v>
      </c>
      <c r="AU20" s="1" t="n">
        <v>0.0299062623979912</v>
      </c>
      <c r="AV20" s="1" t="n">
        <v>163.146449170604</v>
      </c>
      <c r="AW20" s="1" t="n">
        <v>1530.57332995798</v>
      </c>
      <c r="AX20" s="1" t="n">
        <v>5.65731618742221</v>
      </c>
      <c r="AY20" s="1" t="n">
        <v>3.12420538575275</v>
      </c>
      <c r="AZ20" s="1" t="n">
        <v>19.9401199803124</v>
      </c>
      <c r="BA20" s="1" t="n">
        <v>1683.09306614908</v>
      </c>
      <c r="BB20" s="1" t="n">
        <v>1110.71378593535</v>
      </c>
      <c r="BC20" s="1" t="n">
        <v>286.263462704311</v>
      </c>
      <c r="BD20" s="1" t="n">
        <v>1703.03318612939</v>
      </c>
      <c r="BE20" s="1" t="n">
        <v>702.621990993803</v>
      </c>
      <c r="BF20" s="1" t="n">
        <v>1642.62505084837</v>
      </c>
      <c r="BG20" s="1" t="n">
        <v>60.4081352810212</v>
      </c>
      <c r="BH20" s="1" t="n">
        <v>1599.99668987477</v>
      </c>
      <c r="BI20" s="1" t="n">
        <v>96.9482612072849</v>
      </c>
      <c r="BJ20" s="1" t="n">
        <v>1696.08614710774</v>
      </c>
      <c r="BK20" s="1" t="n">
        <v>6.70860648737318</v>
      </c>
      <c r="BL20" s="1" t="n">
        <v>1539.28693720479</v>
      </c>
      <c r="BM20" s="1" t="n">
        <v>163.746248924605</v>
      </c>
      <c r="BN20" s="1" t="s">
        <v>1</v>
      </c>
      <c r="BO20" s="1" t="n">
        <v>25.8608810593311</v>
      </c>
    </row>
    <row r="21" customFormat="false" ht="15" hidden="false" customHeight="false" outlineLevel="0" collapsed="false">
      <c r="B21" s="1" t="s">
        <v>39</v>
      </c>
      <c r="C21" s="1" t="n">
        <v>63.0467754197084</v>
      </c>
      <c r="D21" s="1" t="n">
        <v>66.1703557528742</v>
      </c>
      <c r="E21" s="1" t="n">
        <v>16.0908654937102</v>
      </c>
      <c r="F21" s="1" t="n">
        <v>14.5743767687339</v>
      </c>
      <c r="G21" s="1" t="n">
        <v>98.3610750508359</v>
      </c>
      <c r="H21" s="1" t="n">
        <v>10.2367820805384</v>
      </c>
      <c r="I21" s="1" t="n">
        <v>4.94471223237157</v>
      </c>
      <c r="J21" s="1" t="n">
        <v>0.371601571661238</v>
      </c>
      <c r="K21" s="1" t="n">
        <v>9.52017098973813</v>
      </c>
      <c r="L21" s="1" t="n">
        <v>264.276373380695</v>
      </c>
      <c r="M21" s="1" t="n">
        <v>204.141891635499</v>
      </c>
      <c r="N21" s="1" t="n">
        <v>69.6546527349345</v>
      </c>
      <c r="O21" s="1" t="n">
        <v>272.963347413615</v>
      </c>
      <c r="P21" s="1" t="n">
        <v>0.83319695681841</v>
      </c>
      <c r="Q21" s="1" t="s">
        <v>1</v>
      </c>
      <c r="R21" s="1" t="n">
        <v>273.796544370434</v>
      </c>
      <c r="S21" s="1" t="n">
        <v>269.595577560867</v>
      </c>
      <c r="T21" s="1" t="n">
        <v>4.20096680956631</v>
      </c>
      <c r="U21" s="1" t="n">
        <v>57.8545164833293</v>
      </c>
      <c r="V21" s="1" t="n">
        <v>3.61232150119383</v>
      </c>
      <c r="W21" s="1" t="n">
        <v>175.670216816336</v>
      </c>
      <c r="X21" s="1" t="n">
        <v>2.27079429163497</v>
      </c>
      <c r="Y21" s="1" t="n">
        <v>53.4665451534708</v>
      </c>
      <c r="Z21" s="1" t="n">
        <v>10.6678843528697</v>
      </c>
      <c r="AA21" s="1" t="n">
        <v>0.886114207682612</v>
      </c>
      <c r="AB21" s="1" t="n">
        <v>30.8097266040836</v>
      </c>
      <c r="AC21" s="1" t="n">
        <v>127.149021713163</v>
      </c>
      <c r="AD21" s="1" t="n">
        <v>114.951681845504</v>
      </c>
      <c r="AE21" s="1" t="n">
        <v>52.744375143286</v>
      </c>
      <c r="AF21" s="1" t="n">
        <v>197.142353482714</v>
      </c>
      <c r="AG21" s="1" t="n">
        <v>23.909815744434</v>
      </c>
      <c r="AH21" s="1" t="n">
        <v>233.458486235412</v>
      </c>
      <c r="AI21" s="1" t="n">
        <v>40.3380581350218</v>
      </c>
      <c r="AJ21" s="1" t="n">
        <v>125.798999857493</v>
      </c>
      <c r="AK21" s="1" t="n">
        <v>100.937391380328</v>
      </c>
      <c r="AL21" s="1" t="n">
        <v>31.8314487251856</v>
      </c>
      <c r="AM21" s="1" t="n">
        <v>14.8571028357652</v>
      </c>
      <c r="AN21" s="1" t="n">
        <v>0.371601571661238</v>
      </c>
      <c r="AO21" s="1" t="n">
        <v>273.796544370434</v>
      </c>
      <c r="AP21" s="1" t="n">
        <v>216.979675797103</v>
      </c>
      <c r="AQ21" s="1" t="n">
        <v>1.54544480496417</v>
      </c>
      <c r="AR21" s="1" t="n">
        <v>40.5557936850108</v>
      </c>
      <c r="AS21" s="1" t="n">
        <v>14.715630083356</v>
      </c>
      <c r="AT21" s="1" t="s">
        <v>1</v>
      </c>
      <c r="AU21" s="1" t="s">
        <v>1</v>
      </c>
      <c r="AV21" s="1" t="n">
        <v>1.24163401945647</v>
      </c>
      <c r="AW21" s="1" t="n">
        <v>272.554910350977</v>
      </c>
      <c r="AX21" s="1" t="s">
        <v>1</v>
      </c>
      <c r="AY21" s="1" t="s">
        <v>1</v>
      </c>
      <c r="AZ21" s="1" t="n">
        <v>2.98064584637028</v>
      </c>
      <c r="BA21" s="1" t="n">
        <v>270.815898524064</v>
      </c>
      <c r="BB21" s="1" t="n">
        <v>196.110977257269</v>
      </c>
      <c r="BC21" s="1" t="n">
        <v>42.0310824502109</v>
      </c>
      <c r="BD21" s="1" t="n">
        <v>273.796544370434</v>
      </c>
      <c r="BE21" s="1" t="n">
        <v>115.367848738714</v>
      </c>
      <c r="BF21" s="1" t="n">
        <v>267.023884838033</v>
      </c>
      <c r="BG21" s="1" t="n">
        <v>6.77265953240023</v>
      </c>
      <c r="BH21" s="1" t="n">
        <v>258.838382666245</v>
      </c>
      <c r="BI21" s="1" t="n">
        <v>14.1868022244931</v>
      </c>
      <c r="BJ21" s="1" t="n">
        <v>271.083831942831</v>
      </c>
      <c r="BK21" s="1" t="n">
        <v>2.71271242760241</v>
      </c>
      <c r="BL21" s="1" t="n">
        <v>229.793396102539</v>
      </c>
      <c r="BM21" s="1" t="n">
        <v>44.0031482678945</v>
      </c>
      <c r="BN21" s="1" t="s">
        <v>1</v>
      </c>
      <c r="BO21" s="1" t="n">
        <v>4.16519316030768</v>
      </c>
    </row>
    <row r="22" customFormat="false" ht="15" hidden="false" customHeight="false" outlineLevel="0" collapsed="false">
      <c r="A22" s="1" t="s">
        <v>73</v>
      </c>
      <c r="B22" s="1" t="s">
        <v>38</v>
      </c>
      <c r="C22" s="1" t="n">
        <v>170.690565700184</v>
      </c>
      <c r="D22" s="1" t="n">
        <v>371.465429793793</v>
      </c>
      <c r="E22" s="1" t="n">
        <v>152.782131712002</v>
      </c>
      <c r="F22" s="1" t="n">
        <v>98.4249199891154</v>
      </c>
      <c r="G22" s="1" t="n">
        <v>504.295871919888</v>
      </c>
      <c r="H22" s="1" t="n">
        <v>81.6454953459135</v>
      </c>
      <c r="I22" s="1" t="n">
        <v>283.25062414747</v>
      </c>
      <c r="J22" s="1" t="n">
        <v>279.025235211309</v>
      </c>
      <c r="K22" s="1" t="n">
        <v>665.576452612572</v>
      </c>
      <c r="L22" s="1" t="n">
        <v>1276.00382120712</v>
      </c>
      <c r="M22" s="1" t="n">
        <v>1597.31443597627</v>
      </c>
      <c r="N22" s="1" t="n">
        <v>344.265837843423</v>
      </c>
      <c r="O22" s="1" t="n">
        <v>1940.74707686284</v>
      </c>
      <c r="P22" s="1" t="n">
        <v>0.83319695681841</v>
      </c>
      <c r="Q22" s="1" t="n">
        <v>1671.98469625882</v>
      </c>
      <c r="R22" s="1" t="n">
        <v>269.595577560867</v>
      </c>
      <c r="S22" s="1" t="n">
        <v>1941.58027381966</v>
      </c>
      <c r="T22" s="1" t="s">
        <v>1</v>
      </c>
      <c r="U22" s="1" t="n">
        <v>455.500623060318</v>
      </c>
      <c r="V22" s="1" t="n">
        <v>19.7277778661436</v>
      </c>
      <c r="W22" s="1" t="n">
        <v>1224.57264663836</v>
      </c>
      <c r="X22" s="1" t="n">
        <v>22.1816948216708</v>
      </c>
      <c r="Y22" s="1" t="n">
        <v>427.435789307194</v>
      </c>
      <c r="Z22" s="1" t="n">
        <v>65.1011382439415</v>
      </c>
      <c r="AA22" s="1" t="n">
        <v>19.8269134395537</v>
      </c>
      <c r="AB22" s="1" t="n">
        <v>414.759878860112</v>
      </c>
      <c r="AC22" s="1" t="n">
        <v>867.384497342823</v>
      </c>
      <c r="AD22" s="1" t="n">
        <v>639.608984177206</v>
      </c>
      <c r="AE22" s="1" t="n">
        <v>238.514406752304</v>
      </c>
      <c r="AF22" s="1" t="n">
        <v>1350.54169250276</v>
      </c>
      <c r="AG22" s="1" t="n">
        <v>352.524174564619</v>
      </c>
      <c r="AH22" s="1" t="n">
        <v>1580.60586100648</v>
      </c>
      <c r="AI22" s="1" t="n">
        <v>360.974412813193</v>
      </c>
      <c r="AJ22" s="1" t="n">
        <v>426.531713845254</v>
      </c>
      <c r="AK22" s="1" t="n">
        <v>423.032368545367</v>
      </c>
      <c r="AL22" s="1" t="n">
        <v>381.825289673606</v>
      </c>
      <c r="AM22" s="1" t="n">
        <v>378.519400020787</v>
      </c>
      <c r="AN22" s="1" t="n">
        <v>331.671501734661</v>
      </c>
      <c r="AO22" s="1" t="n">
        <v>1941.58027381966</v>
      </c>
      <c r="AP22" s="1" t="n">
        <v>1258.7221910436</v>
      </c>
      <c r="AQ22" s="1" t="n">
        <v>168.377371199736</v>
      </c>
      <c r="AR22" s="1" t="n">
        <v>410.606005132189</v>
      </c>
      <c r="AS22" s="1" t="n">
        <v>99.784555340593</v>
      </c>
      <c r="AT22" s="1" t="n">
        <v>4.09015110356636</v>
      </c>
      <c r="AU22" s="1" t="n">
        <v>0.0299062623979912</v>
      </c>
      <c r="AV22" s="1" t="n">
        <v>162.812121776913</v>
      </c>
      <c r="AW22" s="1" t="n">
        <v>1769.45474504194</v>
      </c>
      <c r="AX22" s="1" t="n">
        <v>5.65731618742221</v>
      </c>
      <c r="AY22" s="1" t="n">
        <v>3.12420538575275</v>
      </c>
      <c r="AZ22" s="1" t="n">
        <v>22.8673882513838</v>
      </c>
      <c r="BA22" s="1" t="n">
        <v>1918.71288556828</v>
      </c>
      <c r="BB22" s="1" t="n">
        <v>1283.80218586836</v>
      </c>
      <c r="BC22" s="1" t="n">
        <v>319.046617657787</v>
      </c>
      <c r="BD22" s="1" t="n">
        <v>1941.58027381966</v>
      </c>
      <c r="BE22" s="1" t="n">
        <v>802.436150905061</v>
      </c>
      <c r="BF22" s="1" t="n">
        <v>1877.45752697134</v>
      </c>
      <c r="BG22" s="1" t="n">
        <v>64.1227468483301</v>
      </c>
      <c r="BH22" s="1" t="n">
        <v>1826.7929626232</v>
      </c>
      <c r="BI22" s="1" t="n">
        <v>109.124815347088</v>
      </c>
      <c r="BJ22" s="1" t="n">
        <v>1931.9205223704</v>
      </c>
      <c r="BK22" s="1" t="n">
        <v>9.42131891497559</v>
      </c>
      <c r="BL22" s="1" t="n">
        <v>1738.32046101669</v>
      </c>
      <c r="BM22" s="1" t="n">
        <v>203.259812802979</v>
      </c>
      <c r="BN22" s="1" t="s">
        <v>1</v>
      </c>
      <c r="BO22" s="1" t="n">
        <v>30.0260742196388</v>
      </c>
    </row>
    <row r="23" customFormat="false" ht="15" hidden="false" customHeight="false" outlineLevel="0" collapsed="false">
      <c r="B23" s="1" t="s">
        <v>39</v>
      </c>
      <c r="C23" s="1" t="n">
        <v>4.12418805995516</v>
      </c>
      <c r="D23" s="1" t="n">
        <v>3.91609118759319</v>
      </c>
      <c r="E23" s="1" t="n">
        <v>5.86967306882834</v>
      </c>
      <c r="F23" s="1" t="n">
        <v>2.90030760302451</v>
      </c>
      <c r="G23" s="1" t="n">
        <v>11.7223597331988</v>
      </c>
      <c r="H23" s="1" t="n">
        <v>1.31291252218373</v>
      </c>
      <c r="I23" s="1" t="n">
        <v>3.73436413472715</v>
      </c>
      <c r="J23" s="1" t="n">
        <v>1.66956037062335</v>
      </c>
      <c r="K23" s="1" t="n">
        <v>5.94275745994013</v>
      </c>
      <c r="L23" s="1" t="n">
        <v>29.3066992201941</v>
      </c>
      <c r="M23" s="1" t="n">
        <v>23.7456926400794</v>
      </c>
      <c r="N23" s="1" t="n">
        <v>11.5037640400548</v>
      </c>
      <c r="O23" s="1" t="n">
        <v>35.0196499182678</v>
      </c>
      <c r="P23" s="1" t="n">
        <v>0.229806761866404</v>
      </c>
      <c r="Q23" s="1" t="n">
        <v>31.0484898705679</v>
      </c>
      <c r="R23" s="1" t="n">
        <v>4.20096680956631</v>
      </c>
      <c r="S23" s="1" t="s">
        <v>1</v>
      </c>
      <c r="T23" s="1" t="n">
        <v>35.2494566801342</v>
      </c>
      <c r="U23" s="1" t="n">
        <v>4.65526160446684</v>
      </c>
      <c r="V23" s="1" t="n">
        <v>0.286610663989291</v>
      </c>
      <c r="W23" s="1" t="n">
        <v>25.7743794561271</v>
      </c>
      <c r="X23" s="1" t="n">
        <v>0.9504652900169</v>
      </c>
      <c r="Y23" s="1" t="n">
        <v>4.7862915643062</v>
      </c>
      <c r="Z23" s="1" t="n">
        <v>0.155580704149933</v>
      </c>
      <c r="AA23" s="1" t="n">
        <v>0.342016462809917</v>
      </c>
      <c r="AB23" s="1" t="n">
        <v>6.03703105854506</v>
      </c>
      <c r="AC23" s="1" t="n">
        <v>14.4256927344378</v>
      </c>
      <c r="AD23" s="1" t="n">
        <v>14.4447164243415</v>
      </c>
      <c r="AE23" s="1" t="n">
        <v>4.61085585927124</v>
      </c>
      <c r="AF23" s="1" t="n">
        <v>29.4306659831333</v>
      </c>
      <c r="AG23" s="1" t="n">
        <v>1.20793483772966</v>
      </c>
      <c r="AH23" s="1" t="n">
        <v>27.5513964940857</v>
      </c>
      <c r="AI23" s="1" t="n">
        <v>7.69806018604851</v>
      </c>
      <c r="AJ23" s="1" t="n">
        <v>6.12064934127266</v>
      </c>
      <c r="AK23" s="1" t="n">
        <v>12.7498471963163</v>
      </c>
      <c r="AL23" s="1" t="n">
        <v>10.5720503942055</v>
      </c>
      <c r="AM23" s="1" t="n">
        <v>3.8165429648071</v>
      </c>
      <c r="AN23" s="1" t="n">
        <v>1.99036678353258</v>
      </c>
      <c r="AO23" s="1" t="n">
        <v>35.2494566801342</v>
      </c>
      <c r="AP23" s="1" t="n">
        <v>30.2270144813294</v>
      </c>
      <c r="AQ23" s="1" t="n">
        <v>1.57596141314805</v>
      </c>
      <c r="AR23" s="1" t="n">
        <v>0.988225767775739</v>
      </c>
      <c r="AS23" s="1" t="n">
        <v>2.45825501788096</v>
      </c>
      <c r="AT23" s="1" t="s">
        <v>1</v>
      </c>
      <c r="AU23" s="1" t="s">
        <v>1</v>
      </c>
      <c r="AV23" s="1" t="n">
        <v>1.57596141314805</v>
      </c>
      <c r="AW23" s="1" t="n">
        <v>33.6734952669861</v>
      </c>
      <c r="AX23" s="1" t="s">
        <v>1</v>
      </c>
      <c r="AY23" s="1" t="s">
        <v>1</v>
      </c>
      <c r="AZ23" s="1" t="n">
        <v>0.0533775752988048</v>
      </c>
      <c r="BA23" s="1" t="n">
        <v>35.1960791048354</v>
      </c>
      <c r="BB23" s="1" t="n">
        <v>23.0225773242498</v>
      </c>
      <c r="BC23" s="1" t="n">
        <v>9.24792749673242</v>
      </c>
      <c r="BD23" s="1" t="n">
        <v>35.2494566801342</v>
      </c>
      <c r="BE23" s="1" t="n">
        <v>15.553688827454</v>
      </c>
      <c r="BF23" s="1" t="n">
        <v>32.1914087150429</v>
      </c>
      <c r="BG23" s="1" t="n">
        <v>3.05804796509131</v>
      </c>
      <c r="BH23" s="1" t="n">
        <v>32.0421099177972</v>
      </c>
      <c r="BI23" s="1" t="n">
        <v>2.01024808468982</v>
      </c>
      <c r="BJ23" s="1" t="n">
        <v>35.2494566801342</v>
      </c>
      <c r="BK23" s="1" t="s">
        <v>1</v>
      </c>
      <c r="BL23" s="1" t="n">
        <v>30.7598722906139</v>
      </c>
      <c r="BM23" s="1" t="n">
        <v>4.48958438952029</v>
      </c>
      <c r="BN23" s="1" t="s">
        <v>1</v>
      </c>
      <c r="BO23" s="1" t="s">
        <v>1</v>
      </c>
    </row>
    <row r="24" customFormat="false" ht="15" hidden="false" customHeight="false" outlineLevel="0" collapsed="false">
      <c r="A24" s="1" t="s">
        <v>74</v>
      </c>
      <c r="B24" s="1" t="s">
        <v>38</v>
      </c>
      <c r="C24" s="1" t="n">
        <v>35.6991851953059</v>
      </c>
      <c r="D24" s="1" t="n">
        <v>67.7206101273676</v>
      </c>
      <c r="E24" s="1" t="n">
        <v>33.4874620404867</v>
      </c>
      <c r="F24" s="1" t="n">
        <v>19.1387148225543</v>
      </c>
      <c r="G24" s="1" t="n">
        <v>114.486663536704</v>
      </c>
      <c r="H24" s="1" t="n">
        <v>21.0048876523238</v>
      </c>
      <c r="I24" s="1" t="n">
        <v>65.5964148027991</v>
      </c>
      <c r="J24" s="1" t="n">
        <v>103.021946487246</v>
      </c>
      <c r="K24" s="1" t="n">
        <v>189.006830177431</v>
      </c>
      <c r="L24" s="1" t="n">
        <v>271.149054487355</v>
      </c>
      <c r="M24" s="1" t="n">
        <v>381.323204768243</v>
      </c>
      <c r="N24" s="1" t="n">
        <v>78.8326798965401</v>
      </c>
      <c r="O24" s="1" t="n">
        <v>460.091016782587</v>
      </c>
      <c r="P24" s="1" t="n">
        <v>0.0648678821972204</v>
      </c>
      <c r="Q24" s="1" t="n">
        <v>402.301368181454</v>
      </c>
      <c r="R24" s="1" t="n">
        <v>57.8545164833293</v>
      </c>
      <c r="S24" s="1" t="n">
        <v>455.500623060318</v>
      </c>
      <c r="T24" s="1" t="n">
        <v>4.65526160446684</v>
      </c>
      <c r="U24" s="1" t="n">
        <v>460.155884664784</v>
      </c>
      <c r="V24" s="1" t="s">
        <v>1</v>
      </c>
      <c r="W24" s="1" t="s">
        <v>1</v>
      </c>
      <c r="X24" s="1" t="s">
        <v>1</v>
      </c>
      <c r="Y24" s="1" t="n">
        <v>401.764303444686</v>
      </c>
      <c r="Z24" s="1" t="n">
        <v>58.3915812200976</v>
      </c>
      <c r="AA24" s="1" t="n">
        <v>2.6807511548218</v>
      </c>
      <c r="AB24" s="1" t="n">
        <v>119.049598921609</v>
      </c>
      <c r="AC24" s="1" t="n">
        <v>177.81994463677</v>
      </c>
      <c r="AD24" s="1" t="n">
        <v>160.605589951584</v>
      </c>
      <c r="AE24" s="1" t="n">
        <v>55.1301412979754</v>
      </c>
      <c r="AF24" s="1" t="n">
        <v>305.169766863451</v>
      </c>
      <c r="AG24" s="1" t="n">
        <v>99.8559765033594</v>
      </c>
      <c r="AH24" s="1" t="n">
        <v>382.290626302592</v>
      </c>
      <c r="AI24" s="1" t="n">
        <v>77.8652583621918</v>
      </c>
      <c r="AJ24" s="1" t="n">
        <v>94.2769304391675</v>
      </c>
      <c r="AK24" s="1" t="n">
        <v>88.7726948724197</v>
      </c>
      <c r="AL24" s="1" t="n">
        <v>84.025728039031</v>
      </c>
      <c r="AM24" s="1" t="n">
        <v>85.4035762731323</v>
      </c>
      <c r="AN24" s="1" t="n">
        <v>107.676955041036</v>
      </c>
      <c r="AO24" s="1" t="n">
        <v>460.155884664784</v>
      </c>
      <c r="AP24" s="1" t="n">
        <v>303.507234814177</v>
      </c>
      <c r="AQ24" s="1" t="n">
        <v>45.9267633679417</v>
      </c>
      <c r="AR24" s="1" t="n">
        <v>84.8013936552132</v>
      </c>
      <c r="AS24" s="1" t="n">
        <v>25.3301239976522</v>
      </c>
      <c r="AT24" s="1" t="n">
        <v>0.590368829801447</v>
      </c>
      <c r="AU24" s="1" t="s">
        <v>1</v>
      </c>
      <c r="AV24" s="1" t="n">
        <v>47.9512937095339</v>
      </c>
      <c r="AW24" s="1" t="n">
        <v>410.781415707135</v>
      </c>
      <c r="AX24" s="1" t="n">
        <v>1.11330581322776</v>
      </c>
      <c r="AY24" s="1" t="s">
        <v>1</v>
      </c>
      <c r="AZ24" s="1" t="n">
        <v>1.50893133045307</v>
      </c>
      <c r="BA24" s="1" t="n">
        <v>458.646953334331</v>
      </c>
      <c r="BB24" s="1" t="n">
        <v>217.517258668293</v>
      </c>
      <c r="BC24" s="1" t="n">
        <v>44.0832162559826</v>
      </c>
      <c r="BD24" s="1" t="n">
        <v>460.155884664784</v>
      </c>
      <c r="BE24" s="1" t="n">
        <v>269.020396621076</v>
      </c>
      <c r="BF24" s="1" t="n">
        <v>452.490881747363</v>
      </c>
      <c r="BG24" s="1" t="n">
        <v>7.66500291742217</v>
      </c>
      <c r="BH24" s="1" t="n">
        <v>445.612246906804</v>
      </c>
      <c r="BI24" s="1" t="n">
        <v>13.5703622831383</v>
      </c>
      <c r="BJ24" s="1" t="n">
        <v>458.618867180006</v>
      </c>
      <c r="BK24" s="1" t="n">
        <v>1.53701748477874</v>
      </c>
      <c r="BL24" s="1" t="n">
        <v>418.286952581313</v>
      </c>
      <c r="BM24" s="1" t="n">
        <v>41.8689320834708</v>
      </c>
      <c r="BN24" s="1" t="s">
        <v>1</v>
      </c>
      <c r="BO24" s="1" t="n">
        <v>28.3654173475805</v>
      </c>
    </row>
    <row r="25" customFormat="false" ht="15" hidden="false" customHeight="false" outlineLevel="0" collapsed="false">
      <c r="B25" s="1" t="s">
        <v>39</v>
      </c>
      <c r="C25" s="1" t="n">
        <v>2.7318908650955</v>
      </c>
      <c r="D25" s="1" t="n">
        <v>2.50361820540224</v>
      </c>
      <c r="E25" s="1" t="n">
        <v>4.65701247073093</v>
      </c>
      <c r="F25" s="1" t="n">
        <v>0.520145011678747</v>
      </c>
      <c r="G25" s="1" t="n">
        <v>2.2462048716525</v>
      </c>
      <c r="H25" s="1" t="n">
        <v>2.85809310720934</v>
      </c>
      <c r="I25" s="1" t="n">
        <v>2.2340191698672</v>
      </c>
      <c r="J25" s="1" t="n">
        <v>2.26340482849643</v>
      </c>
      <c r="K25" s="1" t="n">
        <v>6.36988754810816</v>
      </c>
      <c r="L25" s="1" t="n">
        <v>13.6445009820247</v>
      </c>
      <c r="M25" s="1" t="n">
        <v>16.5192258172421</v>
      </c>
      <c r="N25" s="1" t="n">
        <v>3.49516271289083</v>
      </c>
      <c r="O25" s="1" t="n">
        <v>20.0143885301329</v>
      </c>
      <c r="P25" s="1" t="s">
        <v>1</v>
      </c>
      <c r="Q25" s="1" t="n">
        <v>16.402067028939</v>
      </c>
      <c r="R25" s="1" t="n">
        <v>3.61232150119383</v>
      </c>
      <c r="S25" s="1" t="n">
        <v>19.7277778661436</v>
      </c>
      <c r="T25" s="1" t="n">
        <v>0.286610663989291</v>
      </c>
      <c r="U25" s="1" t="s">
        <v>1</v>
      </c>
      <c r="V25" s="1" t="n">
        <v>20.0143885301329</v>
      </c>
      <c r="W25" s="1" t="s">
        <v>1</v>
      </c>
      <c r="X25" s="1" t="s">
        <v>1</v>
      </c>
      <c r="Y25" s="1" t="n">
        <v>15.8724344046045</v>
      </c>
      <c r="Z25" s="1" t="n">
        <v>4.14195412552837</v>
      </c>
      <c r="AA25" s="1" t="n">
        <v>0.112343708165997</v>
      </c>
      <c r="AB25" s="1" t="n">
        <v>4.38956442078927</v>
      </c>
      <c r="AC25" s="1" t="n">
        <v>9.90098197113182</v>
      </c>
      <c r="AD25" s="1" t="n">
        <v>5.6114984300458</v>
      </c>
      <c r="AE25" s="1" t="n">
        <v>3.30014176246127</v>
      </c>
      <c r="AF25" s="1" t="n">
        <v>12.7040073817529</v>
      </c>
      <c r="AG25" s="1" t="n">
        <v>4.0102393859187</v>
      </c>
      <c r="AH25" s="1" t="n">
        <v>16.4458255141811</v>
      </c>
      <c r="AI25" s="1" t="n">
        <v>3.56856301595174</v>
      </c>
      <c r="AJ25" s="1" t="n">
        <v>3.59698228120512</v>
      </c>
      <c r="AK25" s="1" t="n">
        <v>3.97655534249152</v>
      </c>
      <c r="AL25" s="1" t="n">
        <v>5.02621327321818</v>
      </c>
      <c r="AM25" s="1" t="n">
        <v>4.65957349699526</v>
      </c>
      <c r="AN25" s="1" t="n">
        <v>2.75506413622281</v>
      </c>
      <c r="AO25" s="1" t="n">
        <v>20.0143885301329</v>
      </c>
      <c r="AP25" s="1" t="n">
        <v>14.5903607480405</v>
      </c>
      <c r="AQ25" s="1" t="n">
        <v>1.66062194541679</v>
      </c>
      <c r="AR25" s="1" t="n">
        <v>1.30628257723504</v>
      </c>
      <c r="AS25" s="1" t="n">
        <v>2.45712325944059</v>
      </c>
      <c r="AT25" s="1" t="s">
        <v>1</v>
      </c>
      <c r="AU25" s="1" t="s">
        <v>1</v>
      </c>
      <c r="AV25" s="1" t="n">
        <v>2.13164690236614</v>
      </c>
      <c r="AW25" s="1" t="n">
        <v>17.8827416277667</v>
      </c>
      <c r="AX25" s="1" t="s">
        <v>1</v>
      </c>
      <c r="AY25" s="1" t="s">
        <v>1</v>
      </c>
      <c r="AZ25" s="1" t="n">
        <v>0.397568886855607</v>
      </c>
      <c r="BA25" s="1" t="n">
        <v>19.6168196432773</v>
      </c>
      <c r="BB25" s="1" t="n">
        <v>9.17231158198645</v>
      </c>
      <c r="BC25" s="1" t="n">
        <v>1.85633724549821</v>
      </c>
      <c r="BD25" s="1" t="n">
        <v>20.0143885301329</v>
      </c>
      <c r="BE25" s="1" t="n">
        <v>12.1904561106353</v>
      </c>
      <c r="BF25" s="1" t="n">
        <v>19.634272084791</v>
      </c>
      <c r="BG25" s="1" t="n">
        <v>0.380116445341924</v>
      </c>
      <c r="BH25" s="1" t="n">
        <v>18.9517706719665</v>
      </c>
      <c r="BI25" s="1" t="n">
        <v>1.00570290449333</v>
      </c>
      <c r="BJ25" s="1" t="n">
        <v>19.78361715155</v>
      </c>
      <c r="BK25" s="1" t="n">
        <v>0.118427670416942</v>
      </c>
      <c r="BL25" s="1" t="n">
        <v>18.1127110907615</v>
      </c>
      <c r="BM25" s="1" t="n">
        <v>1.90167743937143</v>
      </c>
      <c r="BN25" s="1" t="s">
        <v>1</v>
      </c>
      <c r="BO25" s="1" t="n">
        <v>1.06628533912752</v>
      </c>
    </row>
    <row r="26" customFormat="false" ht="15" hidden="false" customHeight="false" outlineLevel="0" collapsed="false">
      <c r="A26" s="1" t="s">
        <v>75</v>
      </c>
      <c r="B26" s="1" t="s">
        <v>38</v>
      </c>
      <c r="C26" s="1" t="n">
        <v>112.360640126947</v>
      </c>
      <c r="D26" s="1" t="n">
        <v>257.844493097538</v>
      </c>
      <c r="E26" s="1" t="n">
        <v>102.164419764283</v>
      </c>
      <c r="F26" s="1" t="n">
        <v>67.7304496917711</v>
      </c>
      <c r="G26" s="1" t="n">
        <v>336.456895259211</v>
      </c>
      <c r="H26" s="1" t="n">
        <v>48.3873665387186</v>
      </c>
      <c r="I26" s="1" t="n">
        <v>174.081175227539</v>
      </c>
      <c r="J26" s="1" t="n">
        <v>151.321586388477</v>
      </c>
      <c r="K26" s="1" t="n">
        <v>399.726236575662</v>
      </c>
      <c r="L26" s="1" t="n">
        <v>850.62078951882</v>
      </c>
      <c r="M26" s="1" t="n">
        <v>1028.50895374651</v>
      </c>
      <c r="N26" s="1" t="n">
        <v>221.838072347992</v>
      </c>
      <c r="O26" s="1" t="n">
        <v>1249.43148301833</v>
      </c>
      <c r="P26" s="1" t="n">
        <v>0.915543076157015</v>
      </c>
      <c r="Q26" s="1" t="n">
        <v>1074.67680927816</v>
      </c>
      <c r="R26" s="1" t="n">
        <v>175.670216816336</v>
      </c>
      <c r="S26" s="1" t="n">
        <v>1224.57264663836</v>
      </c>
      <c r="T26" s="1" t="n">
        <v>25.7743794561271</v>
      </c>
      <c r="U26" s="1" t="s">
        <v>1</v>
      </c>
      <c r="V26" s="1" t="s">
        <v>1</v>
      </c>
      <c r="W26" s="1" t="n">
        <v>1250.34702609448</v>
      </c>
      <c r="X26" s="1" t="s">
        <v>1</v>
      </c>
      <c r="Y26" s="1" t="s">
        <v>1</v>
      </c>
      <c r="Z26" s="1" t="s">
        <v>1</v>
      </c>
      <c r="AA26" s="1" t="n">
        <v>15.8298408400192</v>
      </c>
      <c r="AB26" s="1" t="n">
        <v>250.776725621356</v>
      </c>
      <c r="AC26" s="1" t="n">
        <v>587.498318368594</v>
      </c>
      <c r="AD26" s="1" t="n">
        <v>396.242141264523</v>
      </c>
      <c r="AE26" s="1" t="n">
        <v>145.70206880566</v>
      </c>
      <c r="AF26" s="1" t="n">
        <v>890.684320337604</v>
      </c>
      <c r="AG26" s="1" t="n">
        <v>213.960636951234</v>
      </c>
      <c r="AH26" s="1" t="n">
        <v>1007.68074028919</v>
      </c>
      <c r="AI26" s="1" t="n">
        <v>242.666285805309</v>
      </c>
      <c r="AJ26" s="1" t="n">
        <v>285.587749666485</v>
      </c>
      <c r="AK26" s="1" t="n">
        <v>282.073116456668</v>
      </c>
      <c r="AL26" s="1" t="n">
        <v>250.090248452159</v>
      </c>
      <c r="AM26" s="1" t="n">
        <v>243.525205261301</v>
      </c>
      <c r="AN26" s="1" t="n">
        <v>189.070706257874</v>
      </c>
      <c r="AO26" s="1" t="n">
        <v>1250.34702609448</v>
      </c>
      <c r="AP26" s="1" t="n">
        <v>815.75225376833</v>
      </c>
      <c r="AQ26" s="1" t="n">
        <v>99.3590928538483</v>
      </c>
      <c r="AR26" s="1" t="n">
        <v>271.064298238518</v>
      </c>
      <c r="AS26" s="1" t="n">
        <v>61.6288877767481</v>
      </c>
      <c r="AT26" s="1" t="n">
        <v>2.54249345705024</v>
      </c>
      <c r="AU26" s="1" t="n">
        <v>0.0299062623979912</v>
      </c>
      <c r="AV26" s="1" t="n">
        <v>92.2437061324065</v>
      </c>
      <c r="AW26" s="1" t="n">
        <v>1151.33209492607</v>
      </c>
      <c r="AX26" s="1" t="n">
        <v>3.52910400462221</v>
      </c>
      <c r="AY26" s="1" t="n">
        <v>3.12420538575275</v>
      </c>
      <c r="AZ26" s="1" t="n">
        <v>17.2955124616562</v>
      </c>
      <c r="BA26" s="1" t="n">
        <v>1233.05151363283</v>
      </c>
      <c r="BB26" s="1" t="n">
        <v>887.637086531371</v>
      </c>
      <c r="BC26" s="1" t="n">
        <v>237.348304331858</v>
      </c>
      <c r="BD26" s="1" t="n">
        <v>1250.34702609448</v>
      </c>
      <c r="BE26" s="1" t="n">
        <v>308.235480259469</v>
      </c>
      <c r="BF26" s="1" t="n">
        <v>1196.96504807402</v>
      </c>
      <c r="BG26" s="1" t="n">
        <v>53.3819780204611</v>
      </c>
      <c r="BH26" s="1" t="n">
        <v>1153.34964298958</v>
      </c>
      <c r="BI26" s="1" t="n">
        <v>91.7850563109586</v>
      </c>
      <c r="BJ26" s="1" t="n">
        <v>1243.51813050506</v>
      </c>
      <c r="BK26" s="1" t="n">
        <v>6.70280676330644</v>
      </c>
      <c r="BL26" s="1" t="n">
        <v>1117.04907734288</v>
      </c>
      <c r="BM26" s="1" t="n">
        <v>133.297948751618</v>
      </c>
      <c r="BN26" s="1" t="s">
        <v>1</v>
      </c>
      <c r="BO26" s="1" t="s">
        <v>1</v>
      </c>
    </row>
    <row r="27" customFormat="false" ht="15" hidden="false" customHeight="false" outlineLevel="0" collapsed="false">
      <c r="B27" s="1" t="s">
        <v>39</v>
      </c>
      <c r="C27" s="1" t="n">
        <v>3.61787511806217</v>
      </c>
      <c r="D27" s="1" t="n">
        <v>1.33548245138521</v>
      </c>
      <c r="E27" s="1" t="n">
        <v>2.78222146955969</v>
      </c>
      <c r="F27" s="1" t="n">
        <v>3.49881899248567</v>
      </c>
      <c r="G27" s="1" t="n">
        <v>2.57638534010547</v>
      </c>
      <c r="H27" s="1" t="n">
        <v>0.540421408836832</v>
      </c>
      <c r="I27" s="1" t="n">
        <v>6.56822550741762</v>
      </c>
      <c r="J27" s="1" t="n">
        <v>2.21272982383503</v>
      </c>
      <c r="K27" s="1" t="n">
        <v>4.98704215058701</v>
      </c>
      <c r="L27" s="1" t="n">
        <v>18.1451179611007</v>
      </c>
      <c r="M27" s="1" t="n">
        <v>20.4759785850086</v>
      </c>
      <c r="N27" s="1" t="n">
        <v>2.65618152667907</v>
      </c>
      <c r="O27" s="1" t="n">
        <v>23.1321601116877</v>
      </c>
      <c r="P27" s="1" t="s">
        <v>1</v>
      </c>
      <c r="Q27" s="1" t="n">
        <v>20.8613658200527</v>
      </c>
      <c r="R27" s="1" t="n">
        <v>2.27079429163497</v>
      </c>
      <c r="S27" s="1" t="n">
        <v>22.1816948216708</v>
      </c>
      <c r="T27" s="1" t="n">
        <v>0.9504652900169</v>
      </c>
      <c r="U27" s="1" t="s">
        <v>1</v>
      </c>
      <c r="V27" s="1" t="s">
        <v>1</v>
      </c>
      <c r="W27" s="1" t="s">
        <v>1</v>
      </c>
      <c r="X27" s="1" t="n">
        <v>23.1321601116877</v>
      </c>
      <c r="Y27" s="1" t="s">
        <v>1</v>
      </c>
      <c r="Z27" s="1" t="s">
        <v>1</v>
      </c>
      <c r="AA27" s="1" t="n">
        <v>0.30695879338843</v>
      </c>
      <c r="AB27" s="1" t="n">
        <v>2.65330431499786</v>
      </c>
      <c r="AC27" s="1" t="n">
        <v>11.359550781112</v>
      </c>
      <c r="AD27" s="1" t="n">
        <v>8.81234622218943</v>
      </c>
      <c r="AE27" s="1" t="n">
        <v>2.63211251826891</v>
      </c>
      <c r="AF27" s="1" t="n">
        <v>17.5282217475884</v>
      </c>
      <c r="AG27" s="1" t="n">
        <v>2.9718258458304</v>
      </c>
      <c r="AH27" s="1" t="n">
        <v>19.654878688326</v>
      </c>
      <c r="AI27" s="1" t="n">
        <v>3.47728142336167</v>
      </c>
      <c r="AJ27" s="1" t="n">
        <v>5.02914324139759</v>
      </c>
      <c r="AK27" s="1" t="n">
        <v>8.98957887390167</v>
      </c>
      <c r="AL27" s="1" t="n">
        <v>2.8366466378234</v>
      </c>
      <c r="AM27" s="1" t="n">
        <v>4.47539559510832</v>
      </c>
      <c r="AN27" s="1" t="n">
        <v>1.80139576345673</v>
      </c>
      <c r="AO27" s="1" t="n">
        <v>23.1321601116877</v>
      </c>
      <c r="AP27" s="1" t="n">
        <v>15.3602031664922</v>
      </c>
      <c r="AQ27" s="1" t="n">
        <v>5.12243623415703</v>
      </c>
      <c r="AR27" s="1" t="n">
        <v>0.769132429992924</v>
      </c>
      <c r="AS27" s="1" t="n">
        <v>1.88038828104558</v>
      </c>
      <c r="AT27" s="1" t="s">
        <v>1</v>
      </c>
      <c r="AU27" s="1" t="s">
        <v>1</v>
      </c>
      <c r="AV27" s="1" t="n">
        <v>4.7508346624958</v>
      </c>
      <c r="AW27" s="1" t="n">
        <v>18.3813254491919</v>
      </c>
      <c r="AX27" s="1" t="s">
        <v>1</v>
      </c>
      <c r="AY27" s="1" t="s">
        <v>1</v>
      </c>
      <c r="AZ27" s="1" t="n">
        <v>0.1545332247557</v>
      </c>
      <c r="BA27" s="1" t="n">
        <v>22.977626886932</v>
      </c>
      <c r="BB27" s="1" t="n">
        <v>13.4691109140927</v>
      </c>
      <c r="BC27" s="1" t="n">
        <v>9.46178448331816</v>
      </c>
      <c r="BD27" s="1" t="n">
        <v>23.1321601116877</v>
      </c>
      <c r="BE27" s="1" t="n">
        <v>17.3097216949417</v>
      </c>
      <c r="BF27" s="1" t="n">
        <v>22.5435192010354</v>
      </c>
      <c r="BG27" s="1" t="n">
        <v>0.588640910652273</v>
      </c>
      <c r="BH27" s="1" t="n">
        <v>22.7866216915161</v>
      </c>
      <c r="BI27" s="1" t="n">
        <v>0.345538420171641</v>
      </c>
      <c r="BJ27" s="1" t="n">
        <v>23.1321601116877</v>
      </c>
      <c r="BK27" s="1" t="s">
        <v>1</v>
      </c>
      <c r="BL27" s="1" t="n">
        <v>20.4416994457238</v>
      </c>
      <c r="BM27" s="1" t="n">
        <v>2.69046066596392</v>
      </c>
      <c r="BN27" s="1" t="s">
        <v>1</v>
      </c>
      <c r="BO27" s="1" t="s">
        <v>1</v>
      </c>
    </row>
    <row r="28" customFormat="false" ht="15" hidden="false" customHeight="false" outlineLevel="0" collapsed="false">
      <c r="A28" s="1" t="s">
        <v>76</v>
      </c>
      <c r="B28" s="1" t="s">
        <v>38</v>
      </c>
      <c r="C28" s="1" t="n">
        <v>33.0119925161303</v>
      </c>
      <c r="D28" s="1" t="n">
        <v>50.4580839804539</v>
      </c>
      <c r="E28" s="1" t="n">
        <v>38.1504246690128</v>
      </c>
      <c r="F28" s="1" t="n">
        <v>19.7395042644055</v>
      </c>
      <c r="G28" s="1" t="n">
        <v>108.807202945307</v>
      </c>
      <c r="H28" s="1" t="n">
        <v>23.2476410636926</v>
      </c>
      <c r="I28" s="1" t="n">
        <v>59.6864544418078</v>
      </c>
      <c r="J28" s="1" t="n">
        <v>99.1207769906942</v>
      </c>
      <c r="K28" s="1" t="n">
        <v>183.351779504591</v>
      </c>
      <c r="L28" s="1" t="n">
        <v>248.870301366911</v>
      </c>
      <c r="M28" s="1" t="n">
        <v>360.209102243455</v>
      </c>
      <c r="N28" s="1" t="n">
        <v>72.0129786280459</v>
      </c>
      <c r="O28" s="1" t="n">
        <v>432.157212989303</v>
      </c>
      <c r="P28" s="1" t="n">
        <v>0.0648678821972204</v>
      </c>
      <c r="Q28" s="1" t="n">
        <v>378.755535718029</v>
      </c>
      <c r="R28" s="1" t="n">
        <v>53.4665451534708</v>
      </c>
      <c r="S28" s="1" t="n">
        <v>427.435789307194</v>
      </c>
      <c r="T28" s="1" t="n">
        <v>4.7862915643062</v>
      </c>
      <c r="U28" s="1" t="n">
        <v>401.764303444686</v>
      </c>
      <c r="V28" s="1" t="n">
        <v>15.8724344046045</v>
      </c>
      <c r="W28" s="1" t="s">
        <v>1</v>
      </c>
      <c r="X28" s="1" t="s">
        <v>1</v>
      </c>
      <c r="Y28" s="1" t="n">
        <v>432.2220808715</v>
      </c>
      <c r="Z28" s="1" t="s">
        <v>1</v>
      </c>
      <c r="AA28" s="1" t="n">
        <v>2.45424424750137</v>
      </c>
      <c r="AB28" s="1" t="n">
        <v>113.754877242411</v>
      </c>
      <c r="AC28" s="1" t="n">
        <v>169.310860180432</v>
      </c>
      <c r="AD28" s="1" t="n">
        <v>146.702099201159</v>
      </c>
      <c r="AE28" s="1" t="n">
        <v>51.0734055057405</v>
      </c>
      <c r="AF28" s="1" t="n">
        <v>284.047321562793</v>
      </c>
      <c r="AG28" s="1" t="n">
        <v>97.1013538029695</v>
      </c>
      <c r="AH28" s="1" t="n">
        <v>361.757196085627</v>
      </c>
      <c r="AI28" s="1" t="n">
        <v>70.4648847858737</v>
      </c>
      <c r="AJ28" s="1" t="n">
        <v>86.8928760061059</v>
      </c>
      <c r="AK28" s="1" t="n">
        <v>80.2137319239958</v>
      </c>
      <c r="AL28" s="1" t="n">
        <v>79.9439429758327</v>
      </c>
      <c r="AM28" s="1" t="n">
        <v>80.1483968551507</v>
      </c>
      <c r="AN28" s="1" t="n">
        <v>105.023133110419</v>
      </c>
      <c r="AO28" s="1" t="n">
        <v>432.2220808715</v>
      </c>
      <c r="AP28" s="1" t="n">
        <v>283.774593081646</v>
      </c>
      <c r="AQ28" s="1" t="n">
        <v>45.4050833579657</v>
      </c>
      <c r="AR28" s="1" t="n">
        <v>79.6691653468861</v>
      </c>
      <c r="AS28" s="1" t="n">
        <v>22.7828702552039</v>
      </c>
      <c r="AT28" s="1" t="n">
        <v>0.590368829801447</v>
      </c>
      <c r="AU28" s="1" t="s">
        <v>1</v>
      </c>
      <c r="AV28" s="1" t="n">
        <v>46.6938904957399</v>
      </c>
      <c r="AW28" s="1" t="n">
        <v>384.105015127645</v>
      </c>
      <c r="AX28" s="1" t="n">
        <v>1.11330581322776</v>
      </c>
      <c r="AY28" s="1" t="s">
        <v>1</v>
      </c>
      <c r="AZ28" s="1" t="n">
        <v>1.93193321596999</v>
      </c>
      <c r="BA28" s="1" t="n">
        <v>430.29014765553</v>
      </c>
      <c r="BB28" s="1" t="n">
        <v>200.052711490766</v>
      </c>
      <c r="BC28" s="1" t="n">
        <v>42.8345173882275</v>
      </c>
      <c r="BD28" s="1" t="n">
        <v>432.2220808715</v>
      </c>
      <c r="BE28" s="1" t="n">
        <v>255.558526458032</v>
      </c>
      <c r="BF28" s="1" t="n">
        <v>425.174104539611</v>
      </c>
      <c r="BG28" s="1" t="n">
        <v>7.04797633188922</v>
      </c>
      <c r="BH28" s="1" t="n">
        <v>418.049473709018</v>
      </c>
      <c r="BI28" s="1" t="n">
        <v>13.4457446753624</v>
      </c>
      <c r="BJ28" s="1" t="n">
        <v>430.831250939865</v>
      </c>
      <c r="BK28" s="1" t="n">
        <v>1.27848622346877</v>
      </c>
      <c r="BL28" s="1" t="n">
        <v>393.562620999433</v>
      </c>
      <c r="BM28" s="1" t="n">
        <v>38.6594598720671</v>
      </c>
      <c r="BN28" s="1" t="s">
        <v>1</v>
      </c>
      <c r="BO28" s="1" t="n">
        <v>25.101754290622</v>
      </c>
    </row>
    <row r="29" customFormat="false" ht="15" hidden="false" customHeight="false" outlineLevel="0" collapsed="false">
      <c r="B29" s="1" t="s">
        <v>39</v>
      </c>
      <c r="C29" s="1" t="n">
        <v>6.30129494472485</v>
      </c>
      <c r="D29" s="1" t="n">
        <v>22.5712712960087</v>
      </c>
      <c r="E29" s="1" t="n">
        <v>1.69333009909658</v>
      </c>
      <c r="F29" s="1" t="n">
        <v>0.619468444152077</v>
      </c>
      <c r="G29" s="1" t="n">
        <v>13.0464798747968</v>
      </c>
      <c r="H29" s="1" t="n">
        <v>2.33834586143471</v>
      </c>
      <c r="I29" s="1" t="n">
        <v>9.69729721746372</v>
      </c>
      <c r="J29" s="1" t="n">
        <v>8.98923121041412</v>
      </c>
      <c r="K29" s="1" t="n">
        <v>18.3593983255227</v>
      </c>
      <c r="L29" s="1" t="n">
        <v>46.8973206225688</v>
      </c>
      <c r="M29" s="1" t="n">
        <v>51.9980803739396</v>
      </c>
      <c r="N29" s="1" t="n">
        <v>13.2586385741519</v>
      </c>
      <c r="O29" s="1" t="n">
        <v>65.2567189480915</v>
      </c>
      <c r="P29" s="1" t="s">
        <v>1</v>
      </c>
      <c r="Q29" s="1" t="n">
        <v>54.5888345952218</v>
      </c>
      <c r="R29" s="1" t="n">
        <v>10.6678843528697</v>
      </c>
      <c r="S29" s="1" t="n">
        <v>65.1011382439415</v>
      </c>
      <c r="T29" s="1" t="n">
        <v>0.155580704149933</v>
      </c>
      <c r="U29" s="1" t="n">
        <v>58.3915812200976</v>
      </c>
      <c r="V29" s="1" t="n">
        <v>4.14195412552837</v>
      </c>
      <c r="W29" s="1" t="s">
        <v>1</v>
      </c>
      <c r="X29" s="1" t="s">
        <v>1</v>
      </c>
      <c r="Y29" s="1" t="s">
        <v>1</v>
      </c>
      <c r="Z29" s="1" t="n">
        <v>65.2567189480915</v>
      </c>
      <c r="AA29" s="1" t="n">
        <v>0.338850615486433</v>
      </c>
      <c r="AB29" s="1" t="n">
        <v>14.6229127177672</v>
      </c>
      <c r="AC29" s="1" t="n">
        <v>25.444781863134</v>
      </c>
      <c r="AD29" s="1" t="n">
        <v>24.8501737517039</v>
      </c>
      <c r="AE29" s="1" t="n">
        <v>8.97785276996714</v>
      </c>
      <c r="AF29" s="1" t="n">
        <v>45.4701340533251</v>
      </c>
      <c r="AG29" s="1" t="n">
        <v>10.8087321247992</v>
      </c>
      <c r="AH29" s="1" t="n">
        <v>52.9650651975499</v>
      </c>
      <c r="AI29" s="1" t="n">
        <v>12.2916537505415</v>
      </c>
      <c r="AJ29" s="1" t="n">
        <v>14.6598234971919</v>
      </c>
      <c r="AK29" s="1" t="n">
        <v>14.7751032988154</v>
      </c>
      <c r="AL29" s="1" t="n">
        <v>14.0716938435135</v>
      </c>
      <c r="AM29" s="1" t="n">
        <v>13.2192014776804</v>
      </c>
      <c r="AN29" s="1" t="n">
        <v>8.53089683089029</v>
      </c>
      <c r="AO29" s="1" t="n">
        <v>65.2567189480915</v>
      </c>
      <c r="AP29" s="1" t="n">
        <v>47.4680757880655</v>
      </c>
      <c r="AQ29" s="1" t="n">
        <v>3.31531844313942</v>
      </c>
      <c r="AR29" s="1" t="n">
        <v>9.0647243807314</v>
      </c>
      <c r="AS29" s="1" t="n">
        <v>5.40860033615512</v>
      </c>
      <c r="AT29" s="1" t="s">
        <v>1</v>
      </c>
      <c r="AU29" s="1" t="s">
        <v>1</v>
      </c>
      <c r="AV29" s="1" t="n">
        <v>4.74793172037278</v>
      </c>
      <c r="AW29" s="1" t="n">
        <v>60.5087872277187</v>
      </c>
      <c r="AX29" s="1" t="s">
        <v>1</v>
      </c>
      <c r="AY29" s="1" t="s">
        <v>1</v>
      </c>
      <c r="AZ29" s="1" t="s">
        <v>1</v>
      </c>
      <c r="BA29" s="1" t="n">
        <v>65.2567189480915</v>
      </c>
      <c r="BB29" s="1" t="n">
        <v>33.7794055654039</v>
      </c>
      <c r="BC29" s="1" t="n">
        <v>5.25179592690107</v>
      </c>
      <c r="BD29" s="1" t="n">
        <v>65.2567189480915</v>
      </c>
      <c r="BE29" s="1" t="n">
        <v>31.9310650161298</v>
      </c>
      <c r="BF29" s="1" t="n">
        <v>64.2595759172166</v>
      </c>
      <c r="BG29" s="1" t="n">
        <v>0.997143030874878</v>
      </c>
      <c r="BH29" s="1" t="n">
        <v>63.2695193296361</v>
      </c>
      <c r="BI29" s="1" t="n">
        <v>1.68387167706077</v>
      </c>
      <c r="BJ29" s="1" t="n">
        <v>64.8797600163645</v>
      </c>
      <c r="BK29" s="1" t="n">
        <v>0.376958931726908</v>
      </c>
      <c r="BL29" s="1" t="n">
        <v>58.5816251864134</v>
      </c>
      <c r="BM29" s="1" t="n">
        <v>6.67509376167808</v>
      </c>
      <c r="BN29" s="1" t="s">
        <v>1</v>
      </c>
      <c r="BO29" s="1" t="n">
        <v>4.92431992901675</v>
      </c>
    </row>
    <row r="30" customFormat="false" ht="15" hidden="false" customHeight="false" outlineLevel="0" collapsed="false">
      <c r="A30" s="1" t="s">
        <v>11</v>
      </c>
      <c r="B30" s="1" t="s">
        <v>77</v>
      </c>
      <c r="C30" s="1" t="n">
        <v>0.592432167330677</v>
      </c>
      <c r="D30" s="1" t="n">
        <v>1.44839627961944</v>
      </c>
      <c r="E30" s="1" t="n">
        <v>2.39616925931389</v>
      </c>
      <c r="F30" s="1" t="n">
        <v>1.00277760866286</v>
      </c>
      <c r="G30" s="1" t="n">
        <v>2.6424329333572</v>
      </c>
      <c r="H30" s="1" t="n">
        <v>0.333025770543547</v>
      </c>
      <c r="I30" s="1" t="n">
        <v>7.56147854731978</v>
      </c>
      <c r="J30" s="1" t="n">
        <v>4.19221733621622</v>
      </c>
      <c r="K30" s="1" t="n">
        <v>11.4414740769024</v>
      </c>
      <c r="L30" s="1" t="n">
        <v>8.72745582546126</v>
      </c>
      <c r="M30" s="1" t="n">
        <v>19.8144436904538</v>
      </c>
      <c r="N30" s="1" t="n">
        <v>0.354486211909801</v>
      </c>
      <c r="O30" s="1" t="n">
        <v>20.1689299023636</v>
      </c>
      <c r="P30" s="1" t="s">
        <v>1</v>
      </c>
      <c r="Q30" s="1" t="n">
        <v>19.282815694681</v>
      </c>
      <c r="R30" s="1" t="n">
        <v>0.886114207682612</v>
      </c>
      <c r="S30" s="1" t="n">
        <v>19.8269134395537</v>
      </c>
      <c r="T30" s="1" t="n">
        <v>0.342016462809917</v>
      </c>
      <c r="U30" s="1" t="n">
        <v>2.6807511548218</v>
      </c>
      <c r="V30" s="1" t="n">
        <v>0.112343708165997</v>
      </c>
      <c r="W30" s="1" t="n">
        <v>15.8298408400192</v>
      </c>
      <c r="X30" s="1" t="n">
        <v>0.30695879338843</v>
      </c>
      <c r="Y30" s="1" t="n">
        <v>2.45424424750137</v>
      </c>
      <c r="Z30" s="1" t="n">
        <v>0.338850615486433</v>
      </c>
      <c r="AA30" s="1" t="n">
        <v>20.1689299023636</v>
      </c>
      <c r="AB30" s="1" t="s">
        <v>1</v>
      </c>
      <c r="AC30" s="1" t="s">
        <v>1</v>
      </c>
      <c r="AD30" s="1" t="s">
        <v>1</v>
      </c>
      <c r="AE30" s="1" t="n">
        <v>1.78951182906237</v>
      </c>
      <c r="AF30" s="1" t="n">
        <v>10.7654120957552</v>
      </c>
      <c r="AG30" s="1" t="n">
        <v>7.61400597754606</v>
      </c>
      <c r="AH30" s="1" t="n">
        <v>1.30763086316379</v>
      </c>
      <c r="AI30" s="1" t="n">
        <v>18.8612990391998</v>
      </c>
      <c r="AJ30" s="1" t="n">
        <v>1.51543593235759</v>
      </c>
      <c r="AK30" s="1" t="n">
        <v>2.65922064358765</v>
      </c>
      <c r="AL30" s="1" t="n">
        <v>2.89431142069568</v>
      </c>
      <c r="AM30" s="1" t="n">
        <v>2.70226365902116</v>
      </c>
      <c r="AN30" s="1" t="n">
        <v>10.3976982467015</v>
      </c>
      <c r="AO30" s="1" t="n">
        <v>20.1689299023636</v>
      </c>
      <c r="AP30" s="1" t="n">
        <v>11.0332974340982</v>
      </c>
      <c r="AQ30" s="1" t="n">
        <v>7.39093593207314</v>
      </c>
      <c r="AR30" s="1" t="n">
        <v>0.783984953715163</v>
      </c>
      <c r="AS30" s="1" t="n">
        <v>0.960711582477083</v>
      </c>
      <c r="AT30" s="1" t="s">
        <v>1</v>
      </c>
      <c r="AU30" s="1" t="s">
        <v>1</v>
      </c>
      <c r="AV30" s="1" t="n">
        <v>6.97405333282459</v>
      </c>
      <c r="AW30" s="1" t="n">
        <v>12.9096513908494</v>
      </c>
      <c r="AX30" s="1" t="n">
        <v>0.28522517868961</v>
      </c>
      <c r="AY30" s="1" t="s">
        <v>1</v>
      </c>
      <c r="AZ30" s="1" t="n">
        <v>2.78154481542319</v>
      </c>
      <c r="BA30" s="1" t="n">
        <v>17.3873850869404</v>
      </c>
      <c r="BB30" s="1" t="n">
        <v>8.42385603919152</v>
      </c>
      <c r="BC30" s="1" t="n">
        <v>0.413914017368038</v>
      </c>
      <c r="BD30" s="1" t="n">
        <v>20.1689299023636</v>
      </c>
      <c r="BE30" s="1" t="n">
        <v>6.04980139367238</v>
      </c>
      <c r="BF30" s="1" t="n">
        <v>0.238432534280247</v>
      </c>
      <c r="BG30" s="1" t="n">
        <v>19.9304973680834</v>
      </c>
      <c r="BH30" s="1" t="n">
        <v>13.4152996111541</v>
      </c>
      <c r="BI30" s="1" t="n">
        <v>6.60836161939203</v>
      </c>
      <c r="BJ30" s="1" t="n">
        <v>19.9304973680834</v>
      </c>
      <c r="BK30" s="1" t="s">
        <v>1</v>
      </c>
      <c r="BL30" s="1" t="n">
        <v>19.0620436016106</v>
      </c>
      <c r="BM30" s="1" t="n">
        <v>1.10688630075305</v>
      </c>
      <c r="BN30" s="1" t="s">
        <v>1</v>
      </c>
      <c r="BO30" s="1" t="n">
        <v>0.28522517868961</v>
      </c>
    </row>
    <row r="31" customFormat="false" ht="15" hidden="false" customHeight="false" outlineLevel="0" collapsed="false">
      <c r="B31" s="1" t="s">
        <v>41</v>
      </c>
      <c r="C31" s="1" t="n">
        <v>24.710668089917</v>
      </c>
      <c r="D31" s="1" t="n">
        <v>57.7435035407514</v>
      </c>
      <c r="E31" s="1" t="n">
        <v>44.0452222970069</v>
      </c>
      <c r="F31" s="1" t="n">
        <v>25.1554427132737</v>
      </c>
      <c r="G31" s="1" t="n">
        <v>60.027014968866</v>
      </c>
      <c r="H31" s="1" t="n">
        <v>13.4527484548359</v>
      </c>
      <c r="I31" s="1" t="n">
        <v>90.7296383645448</v>
      </c>
      <c r="J31" s="1" t="n">
        <v>104.932671489465</v>
      </c>
      <c r="K31" s="1" t="n">
        <v>215.621643531659</v>
      </c>
      <c r="L31" s="1" t="n">
        <v>205.175266387002</v>
      </c>
      <c r="M31" s="1" t="n">
        <v>395.264991257754</v>
      </c>
      <c r="N31" s="1" t="n">
        <v>25.5319186609033</v>
      </c>
      <c r="O31" s="1" t="n">
        <v>420.796909918657</v>
      </c>
      <c r="P31" s="1" t="s">
        <v>1</v>
      </c>
      <c r="Q31" s="1" t="n">
        <v>389.987183314574</v>
      </c>
      <c r="R31" s="1" t="n">
        <v>30.8097266040836</v>
      </c>
      <c r="S31" s="1" t="n">
        <v>414.759878860112</v>
      </c>
      <c r="T31" s="1" t="n">
        <v>6.03703105854506</v>
      </c>
      <c r="U31" s="1" t="n">
        <v>119.049598921609</v>
      </c>
      <c r="V31" s="1" t="n">
        <v>4.38956442078927</v>
      </c>
      <c r="W31" s="1" t="n">
        <v>250.776725621356</v>
      </c>
      <c r="X31" s="1" t="n">
        <v>2.65330431499786</v>
      </c>
      <c r="Y31" s="1" t="n">
        <v>113.754877242411</v>
      </c>
      <c r="Z31" s="1" t="n">
        <v>14.6229127177672</v>
      </c>
      <c r="AA31" s="1" t="s">
        <v>1</v>
      </c>
      <c r="AB31" s="1" t="n">
        <v>420.796909918657</v>
      </c>
      <c r="AC31" s="1" t="s">
        <v>1</v>
      </c>
      <c r="AD31" s="1" t="s">
        <v>1</v>
      </c>
      <c r="AE31" s="1" t="n">
        <v>31.7365579734695</v>
      </c>
      <c r="AF31" s="1" t="n">
        <v>282.217589945036</v>
      </c>
      <c r="AG31" s="1" t="n">
        <v>106.842762000155</v>
      </c>
      <c r="AH31" s="1" t="n">
        <v>310.642329358804</v>
      </c>
      <c r="AI31" s="1" t="n">
        <v>110.154580559855</v>
      </c>
      <c r="AJ31" s="1" t="n">
        <v>59.021409768466</v>
      </c>
      <c r="AK31" s="1" t="n">
        <v>51.0536658954217</v>
      </c>
      <c r="AL31" s="1" t="n">
        <v>76.1636431047962</v>
      </c>
      <c r="AM31" s="1" t="n">
        <v>102.855732153281</v>
      </c>
      <c r="AN31" s="1" t="n">
        <v>131.702458996695</v>
      </c>
      <c r="AO31" s="1" t="n">
        <v>420.796909918657</v>
      </c>
      <c r="AP31" s="1" t="n">
        <v>262.395447671584</v>
      </c>
      <c r="AQ31" s="1" t="n">
        <v>87.1118863321843</v>
      </c>
      <c r="AR31" s="1" t="n">
        <v>44.9455744081474</v>
      </c>
      <c r="AS31" s="1" t="n">
        <v>26.3440015067454</v>
      </c>
      <c r="AT31" s="1" t="s">
        <v>1</v>
      </c>
      <c r="AU31" s="1" t="s">
        <v>1</v>
      </c>
      <c r="AV31" s="1" t="n">
        <v>84.1100415219317</v>
      </c>
      <c r="AW31" s="1" t="n">
        <v>333.740953241981</v>
      </c>
      <c r="AX31" s="1" t="n">
        <v>2.76269168314101</v>
      </c>
      <c r="AY31" s="1" t="s">
        <v>1</v>
      </c>
      <c r="AZ31" s="1" t="n">
        <v>12.5916364706428</v>
      </c>
      <c r="BA31" s="1" t="n">
        <v>408.205273448015</v>
      </c>
      <c r="BB31" s="1" t="n">
        <v>221.297520689938</v>
      </c>
      <c r="BC31" s="1" t="n">
        <v>51.0745235040633</v>
      </c>
      <c r="BD31" s="1" t="n">
        <v>420.796909918657</v>
      </c>
      <c r="BE31" s="1" t="n">
        <v>169.899067234621</v>
      </c>
      <c r="BF31" s="1" t="n">
        <v>382.967931388295</v>
      </c>
      <c r="BG31" s="1" t="n">
        <v>37.8289785303625</v>
      </c>
      <c r="BH31" s="1" t="n">
        <v>383.515458279082</v>
      </c>
      <c r="BI31" s="1" t="n">
        <v>35.1716919979102</v>
      </c>
      <c r="BJ31" s="1" t="n">
        <v>420.796909918657</v>
      </c>
      <c r="BK31" s="1" t="s">
        <v>1</v>
      </c>
      <c r="BL31" s="1" t="n">
        <v>400.69408524191</v>
      </c>
      <c r="BM31" s="1" t="n">
        <v>20.1028246767474</v>
      </c>
      <c r="BN31" s="1" t="s">
        <v>1</v>
      </c>
      <c r="BO31" s="1" t="n">
        <v>7.88539722512109</v>
      </c>
    </row>
    <row r="32" customFormat="false" ht="15" hidden="false" customHeight="false" outlineLevel="0" collapsed="false">
      <c r="B32" s="1" t="s">
        <v>42</v>
      </c>
      <c r="C32" s="1" t="n">
        <v>85.833445699095</v>
      </c>
      <c r="D32" s="1" t="n">
        <v>167.910399715576</v>
      </c>
      <c r="E32" s="1" t="n">
        <v>74.0228330085675</v>
      </c>
      <c r="F32" s="1" t="n">
        <v>48.7696769223712</v>
      </c>
      <c r="G32" s="1" t="n">
        <v>230.021263409585</v>
      </c>
      <c r="H32" s="1" t="n">
        <v>38.3559824761145</v>
      </c>
      <c r="I32" s="1" t="n">
        <v>119.04646441559</v>
      </c>
      <c r="J32" s="1" t="n">
        <v>117.850124430345</v>
      </c>
      <c r="K32" s="1" t="n">
        <v>292.171465779275</v>
      </c>
      <c r="L32" s="1" t="n">
        <v>589.638724297971</v>
      </c>
      <c r="M32" s="1" t="n">
        <v>666.591547922415</v>
      </c>
      <c r="N32" s="1" t="n">
        <v>215.218642154841</v>
      </c>
      <c r="O32" s="1" t="n">
        <v>880.747186358576</v>
      </c>
      <c r="P32" s="1" t="n">
        <v>1.06300371868481</v>
      </c>
      <c r="Q32" s="1" t="n">
        <v>754.661168364095</v>
      </c>
      <c r="R32" s="1" t="n">
        <v>127.149021713163</v>
      </c>
      <c r="S32" s="1" t="n">
        <v>867.384497342823</v>
      </c>
      <c r="T32" s="1" t="n">
        <v>14.4256927344378</v>
      </c>
      <c r="U32" s="1" t="n">
        <v>177.81994463677</v>
      </c>
      <c r="V32" s="1" t="n">
        <v>9.90098197113182</v>
      </c>
      <c r="W32" s="1" t="n">
        <v>587.498318368594</v>
      </c>
      <c r="X32" s="1" t="n">
        <v>11.359550781112</v>
      </c>
      <c r="Y32" s="1" t="n">
        <v>169.310860180432</v>
      </c>
      <c r="Z32" s="1" t="n">
        <v>25.444781863134</v>
      </c>
      <c r="AA32" s="1" t="s">
        <v>1</v>
      </c>
      <c r="AB32" s="1" t="s">
        <v>1</v>
      </c>
      <c r="AC32" s="1" t="n">
        <v>881.81019007726</v>
      </c>
      <c r="AD32" s="1" t="s">
        <v>1</v>
      </c>
      <c r="AE32" s="1" t="n">
        <v>95.5770818235006</v>
      </c>
      <c r="AF32" s="1" t="n">
        <v>622.371694315326</v>
      </c>
      <c r="AG32" s="1" t="n">
        <v>163.861413938425</v>
      </c>
      <c r="AH32" s="1" t="n">
        <v>755.167381450032</v>
      </c>
      <c r="AI32" s="1" t="n">
        <v>126.642808627224</v>
      </c>
      <c r="AJ32" s="1" t="n">
        <v>213.394692131391</v>
      </c>
      <c r="AK32" s="1" t="n">
        <v>176.716845269648</v>
      </c>
      <c r="AL32" s="1" t="n">
        <v>173.764727014615</v>
      </c>
      <c r="AM32" s="1" t="n">
        <v>176.25576825707</v>
      </c>
      <c r="AN32" s="1" t="n">
        <v>141.678157404522</v>
      </c>
      <c r="AO32" s="1" t="n">
        <v>881.81019007726</v>
      </c>
      <c r="AP32" s="1" t="n">
        <v>596.007253663117</v>
      </c>
      <c r="AQ32" s="1" t="n">
        <v>53.4145603408144</v>
      </c>
      <c r="AR32" s="1" t="n">
        <v>182.895101757818</v>
      </c>
      <c r="AS32" s="1" t="n">
        <v>48.1227366390995</v>
      </c>
      <c r="AT32" s="1" t="n">
        <v>1.37053767640214</v>
      </c>
      <c r="AU32" s="1" t="n">
        <v>0.0299062623979912</v>
      </c>
      <c r="AV32" s="1" t="n">
        <v>53.2790638159803</v>
      </c>
      <c r="AW32" s="1" t="n">
        <v>825.838194333012</v>
      </c>
      <c r="AX32" s="1" t="n">
        <v>2.60939932559159</v>
      </c>
      <c r="AY32" s="1" t="s">
        <v>1</v>
      </c>
      <c r="AZ32" s="1" t="n">
        <v>7.54758454061662</v>
      </c>
      <c r="BA32" s="1" t="n">
        <v>874.262605536644</v>
      </c>
      <c r="BB32" s="1" t="n">
        <v>595.1836243838</v>
      </c>
      <c r="BC32" s="1" t="n">
        <v>173.603468021464</v>
      </c>
      <c r="BD32" s="1" t="n">
        <v>881.81019007726</v>
      </c>
      <c r="BE32" s="1" t="n">
        <v>363.452249521805</v>
      </c>
      <c r="BF32" s="1" t="n">
        <v>872.929121105044</v>
      </c>
      <c r="BG32" s="1" t="n">
        <v>8.8810689722167</v>
      </c>
      <c r="BH32" s="1" t="n">
        <v>839.214627748985</v>
      </c>
      <c r="BI32" s="1" t="n">
        <v>38.5635526711029</v>
      </c>
      <c r="BJ32" s="1" t="n">
        <v>872.929121105044</v>
      </c>
      <c r="BK32" s="1" t="n">
        <v>8.8810689722167</v>
      </c>
      <c r="BL32" s="1" t="n">
        <v>808.334584464169</v>
      </c>
      <c r="BM32" s="1" t="n">
        <v>73.475605613092</v>
      </c>
      <c r="BN32" s="1" t="s">
        <v>1</v>
      </c>
      <c r="BO32" s="1" t="n">
        <v>9.04462646448135</v>
      </c>
    </row>
    <row r="33" customFormat="false" ht="15" hidden="false" customHeight="false" outlineLevel="0" collapsed="false">
      <c r="B33" s="1" t="s">
        <v>78</v>
      </c>
      <c r="C33" s="1" t="n">
        <v>63.6782078037967</v>
      </c>
      <c r="D33" s="1" t="n">
        <v>148.27922144544</v>
      </c>
      <c r="E33" s="1" t="n">
        <v>38.1875802159421</v>
      </c>
      <c r="F33" s="1" t="n">
        <v>26.3973303478322</v>
      </c>
      <c r="G33" s="1" t="n">
        <v>223.327520341278</v>
      </c>
      <c r="H33" s="1" t="n">
        <v>30.8166511666029</v>
      </c>
      <c r="I33" s="1" t="n">
        <v>69.6474069547424</v>
      </c>
      <c r="J33" s="1" t="n">
        <v>53.7197823259058</v>
      </c>
      <c r="K33" s="1" t="n">
        <v>152.284626684669</v>
      </c>
      <c r="L33" s="1" t="n">
        <v>501.76907391687</v>
      </c>
      <c r="M33" s="1" t="n">
        <v>539.389145745716</v>
      </c>
      <c r="N33" s="1" t="n">
        <v>114.664554855825</v>
      </c>
      <c r="O33" s="1" t="n">
        <v>654.053700601546</v>
      </c>
      <c r="P33" s="1" t="s">
        <v>1</v>
      </c>
      <c r="Q33" s="1" t="n">
        <v>539.102018756037</v>
      </c>
      <c r="R33" s="1" t="n">
        <v>114.951681845504</v>
      </c>
      <c r="S33" s="1" t="n">
        <v>639.608984177206</v>
      </c>
      <c r="T33" s="1" t="n">
        <v>14.4447164243415</v>
      </c>
      <c r="U33" s="1" t="n">
        <v>160.605589951584</v>
      </c>
      <c r="V33" s="1" t="n">
        <v>5.6114984300458</v>
      </c>
      <c r="W33" s="1" t="n">
        <v>396.242141264523</v>
      </c>
      <c r="X33" s="1" t="n">
        <v>8.81234622218943</v>
      </c>
      <c r="Y33" s="1" t="n">
        <v>146.702099201159</v>
      </c>
      <c r="Z33" s="1" t="n">
        <v>24.8501737517039</v>
      </c>
      <c r="AA33" s="1" t="s">
        <v>1</v>
      </c>
      <c r="AB33" s="1" t="s">
        <v>1</v>
      </c>
      <c r="AC33" s="1" t="s">
        <v>1</v>
      </c>
      <c r="AD33" s="1" t="n">
        <v>654.053700601546</v>
      </c>
      <c r="AE33" s="1" t="n">
        <v>114.022110985542</v>
      </c>
      <c r="AF33" s="1" t="n">
        <v>464.617662129773</v>
      </c>
      <c r="AG33" s="1" t="n">
        <v>75.4139274862239</v>
      </c>
      <c r="AH33" s="1" t="n">
        <v>541.039915828579</v>
      </c>
      <c r="AI33" s="1" t="n">
        <v>113.013784772963</v>
      </c>
      <c r="AJ33" s="1" t="n">
        <v>158.72082535431</v>
      </c>
      <c r="AK33" s="1" t="n">
        <v>205.352483933027</v>
      </c>
      <c r="AL33" s="1" t="n">
        <v>139.574658527704</v>
      </c>
      <c r="AM33" s="1" t="n">
        <v>100.522178916223</v>
      </c>
      <c r="AN33" s="1" t="n">
        <v>49.8835538702764</v>
      </c>
      <c r="AO33" s="1" t="n">
        <v>654.053700601546</v>
      </c>
      <c r="AP33" s="1" t="n">
        <v>419.513206756127</v>
      </c>
      <c r="AQ33" s="1" t="n">
        <v>22.035950007812</v>
      </c>
      <c r="AR33" s="1" t="n">
        <v>182.969569780284</v>
      </c>
      <c r="AS33" s="1" t="n">
        <v>26.8153606301521</v>
      </c>
      <c r="AT33" s="1" t="n">
        <v>2.71961342716423</v>
      </c>
      <c r="AU33" s="1" t="s">
        <v>1</v>
      </c>
      <c r="AV33" s="1" t="n">
        <v>20.024924519324</v>
      </c>
      <c r="AW33" s="1" t="n">
        <v>630.639441343113</v>
      </c>
      <c r="AX33" s="1" t="s">
        <v>1</v>
      </c>
      <c r="AY33" s="1" t="n">
        <v>3.12420538575275</v>
      </c>
      <c r="AZ33" s="1" t="s">
        <v>1</v>
      </c>
      <c r="BA33" s="1" t="n">
        <v>654.053700601546</v>
      </c>
      <c r="BB33" s="1" t="n">
        <v>481.919762079678</v>
      </c>
      <c r="BC33" s="1" t="n">
        <v>103.202639611626</v>
      </c>
      <c r="BD33" s="1" t="n">
        <v>654.053700601546</v>
      </c>
      <c r="BE33" s="1" t="n">
        <v>278.588721582401</v>
      </c>
      <c r="BF33" s="1" t="n">
        <v>653.513450658787</v>
      </c>
      <c r="BG33" s="1" t="n">
        <v>0.540249942758888</v>
      </c>
      <c r="BH33" s="1" t="n">
        <v>622.689686901799</v>
      </c>
      <c r="BI33" s="1" t="n">
        <v>30.7914571433731</v>
      </c>
      <c r="BJ33" s="1" t="n">
        <v>653.513450658787</v>
      </c>
      <c r="BK33" s="1" t="n">
        <v>0.540249942758888</v>
      </c>
      <c r="BL33" s="1" t="n">
        <v>540.989619999635</v>
      </c>
      <c r="BM33" s="1" t="n">
        <v>113.064080601907</v>
      </c>
      <c r="BN33" s="1" t="s">
        <v>1</v>
      </c>
      <c r="BO33" s="1" t="n">
        <v>12.8108253513467</v>
      </c>
    </row>
    <row r="34" customFormat="false" ht="15" hidden="false" customHeight="false" outlineLevel="0" collapsed="false">
      <c r="A34" s="1" t="s">
        <v>79</v>
      </c>
      <c r="B34" s="1" t="s">
        <v>44</v>
      </c>
      <c r="C34" s="1" t="n">
        <v>33.4005547858928</v>
      </c>
      <c r="D34" s="1" t="n">
        <v>53.9214017143424</v>
      </c>
      <c r="E34" s="1" t="n">
        <v>18.0717542889191</v>
      </c>
      <c r="F34" s="1" t="n">
        <v>9.58412408866425</v>
      </c>
      <c r="G34" s="1" t="n">
        <v>92.3521838846373</v>
      </c>
      <c r="H34" s="1" t="n">
        <v>9.79525797537737</v>
      </c>
      <c r="I34" s="1" t="n">
        <v>22.3318692219006</v>
      </c>
      <c r="J34" s="1" t="n">
        <v>3.66811665184093</v>
      </c>
      <c r="K34" s="1" t="n">
        <v>48.8465180481779</v>
      </c>
      <c r="L34" s="1" t="n">
        <v>194.278744563397</v>
      </c>
      <c r="M34" s="1" t="n">
        <v>197.802138482499</v>
      </c>
      <c r="N34" s="1" t="n">
        <v>45.3231241290762</v>
      </c>
      <c r="O34" s="1" t="n">
        <v>242.895455849708</v>
      </c>
      <c r="P34" s="1" t="n">
        <v>0.229806761866404</v>
      </c>
      <c r="Q34" s="1" t="n">
        <v>190.380887468289</v>
      </c>
      <c r="R34" s="1" t="n">
        <v>52.744375143286</v>
      </c>
      <c r="S34" s="1" t="n">
        <v>238.514406752304</v>
      </c>
      <c r="T34" s="1" t="n">
        <v>4.61085585927124</v>
      </c>
      <c r="U34" s="1" t="n">
        <v>55.1301412979754</v>
      </c>
      <c r="V34" s="1" t="n">
        <v>3.30014176246127</v>
      </c>
      <c r="W34" s="1" t="n">
        <v>145.70206880566</v>
      </c>
      <c r="X34" s="1" t="n">
        <v>2.63211251826891</v>
      </c>
      <c r="Y34" s="1" t="n">
        <v>51.0734055057405</v>
      </c>
      <c r="Z34" s="1" t="n">
        <v>8.97785276996714</v>
      </c>
      <c r="AA34" s="1" t="n">
        <v>1.78951182906237</v>
      </c>
      <c r="AB34" s="1" t="n">
        <v>31.7365579734695</v>
      </c>
      <c r="AC34" s="1" t="n">
        <v>95.5770818235006</v>
      </c>
      <c r="AD34" s="1" t="n">
        <v>114.022110985542</v>
      </c>
      <c r="AE34" s="1" t="n">
        <v>243.125262611575</v>
      </c>
      <c r="AF34" s="1" t="s">
        <v>1</v>
      </c>
      <c r="AG34" s="1" t="s">
        <v>1</v>
      </c>
      <c r="AH34" s="1" t="n">
        <v>130.210209706639</v>
      </c>
      <c r="AI34" s="1" t="n">
        <v>112.915052904936</v>
      </c>
      <c r="AJ34" s="1" t="n">
        <v>71.1116993543815</v>
      </c>
      <c r="AK34" s="1" t="n">
        <v>70.5168442660267</v>
      </c>
      <c r="AL34" s="1" t="n">
        <v>57.4280936617188</v>
      </c>
      <c r="AM34" s="1" t="n">
        <v>37.7633858659185</v>
      </c>
      <c r="AN34" s="1" t="n">
        <v>6.30523946352913</v>
      </c>
      <c r="AO34" s="1" t="n">
        <v>243.125262611575</v>
      </c>
      <c r="AP34" s="1" t="n">
        <v>126.966595170927</v>
      </c>
      <c r="AQ34" s="1" t="n">
        <v>19.1093607161854</v>
      </c>
      <c r="AR34" s="1" t="n">
        <v>78.9055500661501</v>
      </c>
      <c r="AS34" s="1" t="n">
        <v>18.143756658312</v>
      </c>
      <c r="AT34" s="1" t="s">
        <v>1</v>
      </c>
      <c r="AU34" s="1" t="s">
        <v>1</v>
      </c>
      <c r="AV34" s="1" t="n">
        <v>17.3280653302064</v>
      </c>
      <c r="AW34" s="1" t="n">
        <v>225.797197281368</v>
      </c>
      <c r="AX34" s="1" t="s">
        <v>1</v>
      </c>
      <c r="AY34" s="1" t="s">
        <v>1</v>
      </c>
      <c r="AZ34" s="1" t="n">
        <v>7.81485080533669</v>
      </c>
      <c r="BA34" s="1" t="n">
        <v>235.310411806238</v>
      </c>
      <c r="BB34" s="1" t="n">
        <v>174.746876684431</v>
      </c>
      <c r="BC34" s="1" t="n">
        <v>34.5678089955053</v>
      </c>
      <c r="BD34" s="1" t="n">
        <v>243.125262611575</v>
      </c>
      <c r="BE34" s="1" t="n">
        <v>115.384020590669</v>
      </c>
      <c r="BF34" s="1" t="n">
        <v>236.704681972405</v>
      </c>
      <c r="BG34" s="1" t="n">
        <v>6.42058063916981</v>
      </c>
      <c r="BH34" s="1" t="n">
        <v>229.26227314988</v>
      </c>
      <c r="BI34" s="1" t="n">
        <v>12.1861226776526</v>
      </c>
      <c r="BJ34" s="1" t="n">
        <v>241.806219638765</v>
      </c>
      <c r="BK34" s="1" t="n">
        <v>1.31904297281001</v>
      </c>
      <c r="BL34" s="1" t="n">
        <v>127.501715685735</v>
      </c>
      <c r="BM34" s="1" t="n">
        <v>115.62354692584</v>
      </c>
      <c r="BN34" s="1" t="s">
        <v>1</v>
      </c>
      <c r="BO34" s="1" t="n">
        <v>4.96557230450059</v>
      </c>
    </row>
    <row r="35" customFormat="false" ht="15" hidden="false" customHeight="false" outlineLevel="0" collapsed="false">
      <c r="B35" s="1" t="s">
        <v>45</v>
      </c>
      <c r="C35" s="1" t="n">
        <v>129.710459655581</v>
      </c>
      <c r="D35" s="1" t="n">
        <v>266.381006893085</v>
      </c>
      <c r="E35" s="1" t="n">
        <v>114.795237057306</v>
      </c>
      <c r="F35" s="1" t="n">
        <v>78.688182685104</v>
      </c>
      <c r="G35" s="1" t="n">
        <v>358.430740069131</v>
      </c>
      <c r="H35" s="1" t="n">
        <v>59.9351851081197</v>
      </c>
      <c r="I35" s="1" t="n">
        <v>215.859814871583</v>
      </c>
      <c r="J35" s="1" t="n">
        <v>156.171732145974</v>
      </c>
      <c r="K35" s="1" t="n">
        <v>414.869454250754</v>
      </c>
      <c r="L35" s="1" t="n">
        <v>965.102904235124</v>
      </c>
      <c r="M35" s="1" t="n">
        <v>1103.34311807232</v>
      </c>
      <c r="N35" s="1" t="n">
        <v>276.62924041358</v>
      </c>
      <c r="O35" s="1" t="n">
        <v>1379.13916152908</v>
      </c>
      <c r="P35" s="1" t="n">
        <v>0.83319695681841</v>
      </c>
      <c r="Q35" s="1" t="n">
        <v>1182.83000500319</v>
      </c>
      <c r="R35" s="1" t="n">
        <v>197.142353482714</v>
      </c>
      <c r="S35" s="1" t="n">
        <v>1350.54169250276</v>
      </c>
      <c r="T35" s="1" t="n">
        <v>29.4306659831333</v>
      </c>
      <c r="U35" s="1" t="n">
        <v>305.169766863451</v>
      </c>
      <c r="V35" s="1" t="n">
        <v>12.7040073817529</v>
      </c>
      <c r="W35" s="1" t="n">
        <v>890.684320337604</v>
      </c>
      <c r="X35" s="1" t="n">
        <v>17.5282217475884</v>
      </c>
      <c r="Y35" s="1" t="n">
        <v>284.047321562793</v>
      </c>
      <c r="Z35" s="1" t="n">
        <v>45.4701340533251</v>
      </c>
      <c r="AA35" s="1" t="n">
        <v>10.7654120957552</v>
      </c>
      <c r="AB35" s="1" t="n">
        <v>282.217589945036</v>
      </c>
      <c r="AC35" s="1" t="n">
        <v>622.371694315326</v>
      </c>
      <c r="AD35" s="1" t="n">
        <v>464.617662129773</v>
      </c>
      <c r="AE35" s="1" t="s">
        <v>1</v>
      </c>
      <c r="AF35" s="1" t="n">
        <v>1379.9723584859</v>
      </c>
      <c r="AG35" s="1" t="s">
        <v>1</v>
      </c>
      <c r="AH35" s="1" t="n">
        <v>1190.68308913866</v>
      </c>
      <c r="AI35" s="1" t="n">
        <v>189.289269347229</v>
      </c>
      <c r="AJ35" s="1" t="n">
        <v>333.432450544653</v>
      </c>
      <c r="AK35" s="1" t="n">
        <v>329.858791994193</v>
      </c>
      <c r="AL35" s="1" t="n">
        <v>292.457700323035</v>
      </c>
      <c r="AM35" s="1" t="n">
        <v>252.249225848296</v>
      </c>
      <c r="AN35" s="1" t="n">
        <v>171.974189775708</v>
      </c>
      <c r="AO35" s="1" t="n">
        <v>1379.9723584859</v>
      </c>
      <c r="AP35" s="1" t="n">
        <v>897.548141062525</v>
      </c>
      <c r="AQ35" s="1" t="n">
        <v>113.125404969099</v>
      </c>
      <c r="AR35" s="1" t="n">
        <v>298.26154958461</v>
      </c>
      <c r="AS35" s="1" t="n">
        <v>66.9471117660948</v>
      </c>
      <c r="AT35" s="1" t="n">
        <v>4.09015110356636</v>
      </c>
      <c r="AU35" s="1" t="s">
        <v>1</v>
      </c>
      <c r="AV35" s="1" t="n">
        <v>110.96001464303</v>
      </c>
      <c r="AW35" s="1" t="n">
        <v>1262.10047974248</v>
      </c>
      <c r="AX35" s="1" t="n">
        <v>3.28567954939252</v>
      </c>
      <c r="AY35" s="1" t="n">
        <v>3.12420538575275</v>
      </c>
      <c r="AZ35" s="1" t="n">
        <v>10.9585021744555</v>
      </c>
      <c r="BA35" s="1" t="n">
        <v>1369.01385631144</v>
      </c>
      <c r="BB35" s="1" t="n">
        <v>920.078715788359</v>
      </c>
      <c r="BC35" s="1" t="n">
        <v>241.138478397931</v>
      </c>
      <c r="BD35" s="1" t="n">
        <v>1379.9723584859</v>
      </c>
      <c r="BE35" s="1" t="n">
        <v>556.885741283931</v>
      </c>
      <c r="BF35" s="1" t="n">
        <v>1334.81644487913</v>
      </c>
      <c r="BG35" s="1" t="n">
        <v>45.1559136067725</v>
      </c>
      <c r="BH35" s="1" t="n">
        <v>1300.80955440435</v>
      </c>
      <c r="BI35" s="1" t="n">
        <v>75.4727695237446</v>
      </c>
      <c r="BJ35" s="1" t="n">
        <v>1372.49745891049</v>
      </c>
      <c r="BK35" s="1" t="n">
        <v>7.23646704112409</v>
      </c>
      <c r="BL35" s="1" t="n">
        <v>1307.84228108458</v>
      </c>
      <c r="BM35" s="1" t="n">
        <v>72.1300774013139</v>
      </c>
      <c r="BN35" s="1" t="s">
        <v>1</v>
      </c>
      <c r="BO35" s="1" t="n">
        <v>21.1597107017818</v>
      </c>
    </row>
    <row r="36" customFormat="false" ht="15" hidden="false" customHeight="false" outlineLevel="0" collapsed="false">
      <c r="B36" s="1" t="s">
        <v>46</v>
      </c>
      <c r="C36" s="1" t="n">
        <v>11.7037393186654</v>
      </c>
      <c r="D36" s="1" t="n">
        <v>55.0791123739589</v>
      </c>
      <c r="E36" s="1" t="n">
        <v>25.7848134346047</v>
      </c>
      <c r="F36" s="1" t="n">
        <v>13.0529208183717</v>
      </c>
      <c r="G36" s="1" t="n">
        <v>65.2353076993182</v>
      </c>
      <c r="H36" s="1" t="n">
        <v>13.2279647846003</v>
      </c>
      <c r="I36" s="1" t="n">
        <v>48.7933041887141</v>
      </c>
      <c r="J36" s="1" t="n">
        <v>120.854946784117</v>
      </c>
      <c r="K36" s="1" t="n">
        <v>207.803237773571</v>
      </c>
      <c r="L36" s="1" t="n">
        <v>145.928871628778</v>
      </c>
      <c r="M36" s="1" t="n">
        <v>319.914872061527</v>
      </c>
      <c r="N36" s="1" t="n">
        <v>33.817237340822</v>
      </c>
      <c r="O36" s="1" t="n">
        <v>353.732109402348</v>
      </c>
      <c r="P36" s="1" t="s">
        <v>1</v>
      </c>
      <c r="Q36" s="1" t="n">
        <v>329.822293657914</v>
      </c>
      <c r="R36" s="1" t="n">
        <v>23.909815744434</v>
      </c>
      <c r="S36" s="1" t="n">
        <v>352.524174564619</v>
      </c>
      <c r="T36" s="1" t="n">
        <v>1.20793483772966</v>
      </c>
      <c r="U36" s="1" t="n">
        <v>99.8559765033594</v>
      </c>
      <c r="V36" s="1" t="n">
        <v>4.0102393859187</v>
      </c>
      <c r="W36" s="1" t="n">
        <v>213.960636951234</v>
      </c>
      <c r="X36" s="1" t="n">
        <v>2.9718258458304</v>
      </c>
      <c r="Y36" s="1" t="n">
        <v>97.1013538029695</v>
      </c>
      <c r="Z36" s="1" t="n">
        <v>10.8087321247992</v>
      </c>
      <c r="AA36" s="1" t="n">
        <v>7.61400597754606</v>
      </c>
      <c r="AB36" s="1" t="n">
        <v>106.842762000155</v>
      </c>
      <c r="AC36" s="1" t="n">
        <v>163.861413938425</v>
      </c>
      <c r="AD36" s="1" t="n">
        <v>75.4139274862239</v>
      </c>
      <c r="AE36" s="1" t="s">
        <v>1</v>
      </c>
      <c r="AF36" s="1" t="s">
        <v>1</v>
      </c>
      <c r="AG36" s="1" t="n">
        <v>353.732109402348</v>
      </c>
      <c r="AH36" s="1" t="n">
        <v>287.263958655272</v>
      </c>
      <c r="AI36" s="1" t="n">
        <v>66.4681507470777</v>
      </c>
      <c r="AJ36" s="1" t="n">
        <v>28.1082132874913</v>
      </c>
      <c r="AK36" s="1" t="n">
        <v>35.4065794814635</v>
      </c>
      <c r="AL36" s="1" t="n">
        <v>42.5115460830575</v>
      </c>
      <c r="AM36" s="1" t="n">
        <v>92.3233312713804</v>
      </c>
      <c r="AN36" s="1" t="n">
        <v>155.382439278957</v>
      </c>
      <c r="AO36" s="1" t="n">
        <v>353.732109402348</v>
      </c>
      <c r="AP36" s="1" t="n">
        <v>264.434469291479</v>
      </c>
      <c r="AQ36" s="1" t="n">
        <v>37.7185669275998</v>
      </c>
      <c r="AR36" s="1" t="n">
        <v>34.4271312492041</v>
      </c>
      <c r="AS36" s="1" t="n">
        <v>17.1519419340672</v>
      </c>
      <c r="AT36" s="1" t="s">
        <v>1</v>
      </c>
      <c r="AU36" s="1" t="n">
        <v>0.0299062623979912</v>
      </c>
      <c r="AV36" s="1" t="n">
        <v>36.1000032168238</v>
      </c>
      <c r="AW36" s="1" t="n">
        <v>315.230563285098</v>
      </c>
      <c r="AX36" s="1" t="n">
        <v>2.3716366380297</v>
      </c>
      <c r="AY36" s="1" t="s">
        <v>1</v>
      </c>
      <c r="AZ36" s="1" t="n">
        <v>4.14741284689045</v>
      </c>
      <c r="BA36" s="1" t="n">
        <v>349.584696555458</v>
      </c>
      <c r="BB36" s="1" t="n">
        <v>211.999170719822</v>
      </c>
      <c r="BC36" s="1" t="n">
        <v>52.5882577610859</v>
      </c>
      <c r="BD36" s="1" t="n">
        <v>353.732109402348</v>
      </c>
      <c r="BE36" s="1" t="n">
        <v>145.720077857903</v>
      </c>
      <c r="BF36" s="1" t="n">
        <v>338.12780883487</v>
      </c>
      <c r="BG36" s="1" t="n">
        <v>15.6043005674791</v>
      </c>
      <c r="BH36" s="1" t="n">
        <v>328.763244986783</v>
      </c>
      <c r="BI36" s="1" t="n">
        <v>23.4761712303809</v>
      </c>
      <c r="BJ36" s="1" t="n">
        <v>352.866300501307</v>
      </c>
      <c r="BK36" s="1" t="n">
        <v>0.865808901041482</v>
      </c>
      <c r="BL36" s="1" t="n">
        <v>333.736336537003</v>
      </c>
      <c r="BM36" s="1" t="n">
        <v>19.9957728653451</v>
      </c>
      <c r="BN36" s="1" t="s">
        <v>1</v>
      </c>
      <c r="BO36" s="1" t="n">
        <v>3.9007912133564</v>
      </c>
    </row>
    <row r="37" customFormat="false" ht="15" hidden="false" customHeight="false" outlineLevel="0" collapsed="false">
      <c r="A37" s="1" t="s">
        <v>13</v>
      </c>
      <c r="B37" s="1" t="s">
        <v>47</v>
      </c>
      <c r="C37" s="1" t="n">
        <v>144.543026834053</v>
      </c>
      <c r="D37" s="1" t="n">
        <v>307.461929451664</v>
      </c>
      <c r="E37" s="1" t="n">
        <v>132.604586332828</v>
      </c>
      <c r="F37" s="1" t="n">
        <v>86.8259638334658</v>
      </c>
      <c r="G37" s="1" t="n">
        <v>432.682825977847</v>
      </c>
      <c r="H37" s="1" t="n">
        <v>72.7967333911116</v>
      </c>
      <c r="I37" s="1" t="n">
        <v>204.291487147769</v>
      </c>
      <c r="J37" s="1" t="n">
        <v>226.95070453183</v>
      </c>
      <c r="K37" s="1" t="n">
        <v>522.716768503011</v>
      </c>
      <c r="L37" s="1" t="n">
        <v>1085.44048899755</v>
      </c>
      <c r="M37" s="1" t="n">
        <v>1305.49055984426</v>
      </c>
      <c r="N37" s="1" t="n">
        <v>302.666697656316</v>
      </c>
      <c r="O37" s="1" t="n">
        <v>1607.09425378188</v>
      </c>
      <c r="P37" s="1" t="n">
        <v>1.06300371868481</v>
      </c>
      <c r="Q37" s="1" t="n">
        <v>1374.69877126517</v>
      </c>
      <c r="R37" s="1" t="n">
        <v>233.458486235412</v>
      </c>
      <c r="S37" s="1" t="n">
        <v>1580.60586100648</v>
      </c>
      <c r="T37" s="1" t="n">
        <v>27.5513964940857</v>
      </c>
      <c r="U37" s="1" t="n">
        <v>382.290626302592</v>
      </c>
      <c r="V37" s="1" t="n">
        <v>16.4458255141811</v>
      </c>
      <c r="W37" s="1" t="n">
        <v>1007.68074028919</v>
      </c>
      <c r="X37" s="1" t="n">
        <v>19.654878688326</v>
      </c>
      <c r="Y37" s="1" t="n">
        <v>361.757196085627</v>
      </c>
      <c r="Z37" s="1" t="n">
        <v>52.9650651975499</v>
      </c>
      <c r="AA37" s="1" t="n">
        <v>1.30763086316379</v>
      </c>
      <c r="AB37" s="1" t="n">
        <v>310.642329358804</v>
      </c>
      <c r="AC37" s="1" t="n">
        <v>755.167381450032</v>
      </c>
      <c r="AD37" s="1" t="n">
        <v>541.039915828579</v>
      </c>
      <c r="AE37" s="1" t="n">
        <v>130.210209706639</v>
      </c>
      <c r="AF37" s="1" t="n">
        <v>1190.68308913866</v>
      </c>
      <c r="AG37" s="1" t="n">
        <v>287.263958655272</v>
      </c>
      <c r="AH37" s="1" t="n">
        <v>1608.15725750057</v>
      </c>
      <c r="AI37" s="1" t="s">
        <v>1</v>
      </c>
      <c r="AJ37" s="1" t="n">
        <v>367.058800178049</v>
      </c>
      <c r="AK37" s="1" t="n">
        <v>370.4184477621</v>
      </c>
      <c r="AL37" s="1" t="n">
        <v>313.897364707997</v>
      </c>
      <c r="AM37" s="1" t="n">
        <v>296.930482801654</v>
      </c>
      <c r="AN37" s="1" t="n">
        <v>259.852162050769</v>
      </c>
      <c r="AO37" s="1" t="n">
        <v>1608.15725750057</v>
      </c>
      <c r="AP37" s="1" t="n">
        <v>1092.38057272403</v>
      </c>
      <c r="AQ37" s="1" t="n">
        <v>106.068165322908</v>
      </c>
      <c r="AR37" s="1" t="n">
        <v>332.72553325574</v>
      </c>
      <c r="AS37" s="1" t="n">
        <v>73.1579644476999</v>
      </c>
      <c r="AT37" s="1" t="n">
        <v>3.82502175020996</v>
      </c>
      <c r="AU37" s="1" t="n">
        <v>0.0299062623979912</v>
      </c>
      <c r="AV37" s="1" t="n">
        <v>101.435977132463</v>
      </c>
      <c r="AW37" s="1" t="n">
        <v>1500.7400126095</v>
      </c>
      <c r="AX37" s="1" t="n">
        <v>2.59030629856944</v>
      </c>
      <c r="AY37" s="1" t="n">
        <v>3.12420538575275</v>
      </c>
      <c r="AZ37" s="1" t="n">
        <v>14.2735171295399</v>
      </c>
      <c r="BA37" s="1" t="n">
        <v>1593.88374037103</v>
      </c>
      <c r="BB37" s="1" t="n">
        <v>1068.95942645773</v>
      </c>
      <c r="BC37" s="1" t="n">
        <v>273.060147323178</v>
      </c>
      <c r="BD37" s="1" t="n">
        <v>1608.15725750057</v>
      </c>
      <c r="BE37" s="1" t="n">
        <v>663.493941802076</v>
      </c>
      <c r="BF37" s="1" t="n">
        <v>1604.46664123884</v>
      </c>
      <c r="BG37" s="1" t="n">
        <v>3.69061626172269</v>
      </c>
      <c r="BH37" s="1" t="n">
        <v>1568.49004822466</v>
      </c>
      <c r="BI37" s="1" t="n">
        <v>36.0066388860096</v>
      </c>
      <c r="BJ37" s="1" t="n">
        <v>1607.57794067859</v>
      </c>
      <c r="BK37" s="1" t="n">
        <v>0.579316821973063</v>
      </c>
      <c r="BL37" s="1" t="n">
        <v>1485.02593454588</v>
      </c>
      <c r="BM37" s="1" t="n">
        <v>123.131322954696</v>
      </c>
      <c r="BN37" s="1" t="s">
        <v>1</v>
      </c>
      <c r="BO37" s="1" t="n">
        <v>25.5177425079697</v>
      </c>
    </row>
    <row r="38" customFormat="false" ht="15" hidden="false" customHeight="false" outlineLevel="0" collapsed="false">
      <c r="B38" s="1" t="s">
        <v>48</v>
      </c>
      <c r="C38" s="1" t="n">
        <v>30.2717269260859</v>
      </c>
      <c r="D38" s="1" t="n">
        <v>67.9195915297229</v>
      </c>
      <c r="E38" s="1" t="n">
        <v>26.0472184480025</v>
      </c>
      <c r="F38" s="1" t="n">
        <v>14.4992637586742</v>
      </c>
      <c r="G38" s="1" t="n">
        <v>83.3354056752409</v>
      </c>
      <c r="H38" s="1" t="n">
        <v>10.1616744769857</v>
      </c>
      <c r="I38" s="1" t="n">
        <v>82.6935011344284</v>
      </c>
      <c r="J38" s="1" t="n">
        <v>53.7440910501022</v>
      </c>
      <c r="K38" s="1" t="n">
        <v>148.80244156949</v>
      </c>
      <c r="L38" s="1" t="n">
        <v>219.870031429752</v>
      </c>
      <c r="M38" s="1" t="n">
        <v>315.569568772079</v>
      </c>
      <c r="N38" s="1" t="n">
        <v>53.1029042271628</v>
      </c>
      <c r="O38" s="1" t="n">
        <v>368.672472999241</v>
      </c>
      <c r="P38" s="1" t="s">
        <v>1</v>
      </c>
      <c r="Q38" s="1" t="n">
        <v>328.334414864219</v>
      </c>
      <c r="R38" s="1" t="n">
        <v>40.3380581350218</v>
      </c>
      <c r="S38" s="1" t="n">
        <v>360.974412813193</v>
      </c>
      <c r="T38" s="1" t="n">
        <v>7.69806018604851</v>
      </c>
      <c r="U38" s="1" t="n">
        <v>77.8652583621918</v>
      </c>
      <c r="V38" s="1" t="n">
        <v>3.56856301595174</v>
      </c>
      <c r="W38" s="1" t="n">
        <v>242.666285805309</v>
      </c>
      <c r="X38" s="1" t="n">
        <v>3.47728142336167</v>
      </c>
      <c r="Y38" s="1" t="n">
        <v>70.4648847858737</v>
      </c>
      <c r="Z38" s="1" t="n">
        <v>12.2916537505415</v>
      </c>
      <c r="AA38" s="1" t="n">
        <v>18.8612990391998</v>
      </c>
      <c r="AB38" s="1" t="n">
        <v>110.154580559855</v>
      </c>
      <c r="AC38" s="1" t="n">
        <v>126.642808627224</v>
      </c>
      <c r="AD38" s="1" t="n">
        <v>113.013784772963</v>
      </c>
      <c r="AE38" s="1" t="n">
        <v>112.915052904936</v>
      </c>
      <c r="AF38" s="1" t="n">
        <v>189.289269347229</v>
      </c>
      <c r="AG38" s="1" t="n">
        <v>66.4681507470777</v>
      </c>
      <c r="AH38" s="1" t="s">
        <v>1</v>
      </c>
      <c r="AI38" s="1" t="n">
        <v>368.672472999241</v>
      </c>
      <c r="AJ38" s="1" t="n">
        <v>65.5935630084762</v>
      </c>
      <c r="AK38" s="1" t="n">
        <v>65.3637679795843</v>
      </c>
      <c r="AL38" s="1" t="n">
        <v>78.4999753598149</v>
      </c>
      <c r="AM38" s="1" t="n">
        <v>85.4054601839412</v>
      </c>
      <c r="AN38" s="1" t="n">
        <v>73.8097064674258</v>
      </c>
      <c r="AO38" s="1" t="n">
        <v>368.672472999241</v>
      </c>
      <c r="AP38" s="1" t="n">
        <v>196.568632800912</v>
      </c>
      <c r="AQ38" s="1" t="n">
        <v>63.8851672899759</v>
      </c>
      <c r="AR38" s="1" t="n">
        <v>78.8686976442249</v>
      </c>
      <c r="AS38" s="1" t="n">
        <v>29.0848459107741</v>
      </c>
      <c r="AT38" s="1" t="n">
        <v>0.265129353356407</v>
      </c>
      <c r="AU38" s="1" t="s">
        <v>1</v>
      </c>
      <c r="AV38" s="1" t="n">
        <v>62.9521060575971</v>
      </c>
      <c r="AW38" s="1" t="n">
        <v>302.388227699436</v>
      </c>
      <c r="AX38" s="1" t="n">
        <v>3.06700988885277</v>
      </c>
      <c r="AY38" s="1" t="s">
        <v>1</v>
      </c>
      <c r="AZ38" s="1" t="n">
        <v>8.64724869714274</v>
      </c>
      <c r="BA38" s="1" t="n">
        <v>360.025224302098</v>
      </c>
      <c r="BB38" s="1" t="n">
        <v>237.865336734885</v>
      </c>
      <c r="BC38" s="1" t="n">
        <v>55.2343978313428</v>
      </c>
      <c r="BD38" s="1" t="n">
        <v>368.672472999241</v>
      </c>
      <c r="BE38" s="1" t="n">
        <v>154.495897930438</v>
      </c>
      <c r="BF38" s="1" t="n">
        <v>305.182294447543</v>
      </c>
      <c r="BG38" s="1" t="n">
        <v>63.4901785516987</v>
      </c>
      <c r="BH38" s="1" t="n">
        <v>290.345024316344</v>
      </c>
      <c r="BI38" s="1" t="n">
        <v>75.1284245457685</v>
      </c>
      <c r="BJ38" s="1" t="n">
        <v>359.592038371958</v>
      </c>
      <c r="BK38" s="1" t="n">
        <v>8.84200209300252</v>
      </c>
      <c r="BL38" s="1" t="n">
        <v>284.05439876144</v>
      </c>
      <c r="BM38" s="1" t="n">
        <v>84.6180742378023</v>
      </c>
      <c r="BN38" s="1" t="s">
        <v>1</v>
      </c>
      <c r="BO38" s="1" t="n">
        <v>4.50833171166909</v>
      </c>
    </row>
    <row r="39" customFormat="false" ht="15" hidden="false" customHeight="false" outlineLevel="0" collapsed="false">
      <c r="A39" s="1" t="s">
        <v>80</v>
      </c>
      <c r="B39" s="1" t="s">
        <v>49</v>
      </c>
      <c r="C39" s="1" t="n">
        <v>52.9929200657381</v>
      </c>
      <c r="D39" s="1" t="n">
        <v>93.0929356188821</v>
      </c>
      <c r="E39" s="1" t="n">
        <v>36.6503987417438</v>
      </c>
      <c r="F39" s="1" t="n">
        <v>45.1891594832809</v>
      </c>
      <c r="G39" s="1" t="n">
        <v>155.301061064582</v>
      </c>
      <c r="H39" s="1" t="n">
        <v>28.9563825707607</v>
      </c>
      <c r="I39" s="1" t="n">
        <v>18.1454499810247</v>
      </c>
      <c r="J39" s="1" t="n">
        <v>2.32405566051238</v>
      </c>
      <c r="K39" s="1" t="n">
        <v>29.7446450674414</v>
      </c>
      <c r="L39" s="1" t="n">
        <v>402.907718119085</v>
      </c>
      <c r="M39" s="1" t="n">
        <v>331.309189656725</v>
      </c>
      <c r="N39" s="1" t="n">
        <v>101.343173529801</v>
      </c>
      <c r="O39" s="1" t="n">
        <v>432.652363186526</v>
      </c>
      <c r="P39" s="1" t="s">
        <v>1</v>
      </c>
      <c r="Q39" s="1" t="n">
        <v>306.853363329032</v>
      </c>
      <c r="R39" s="1" t="n">
        <v>125.798999857493</v>
      </c>
      <c r="S39" s="1" t="n">
        <v>426.531713845254</v>
      </c>
      <c r="T39" s="1" t="n">
        <v>6.12064934127266</v>
      </c>
      <c r="U39" s="1" t="n">
        <v>94.2769304391675</v>
      </c>
      <c r="V39" s="1" t="n">
        <v>3.59698228120512</v>
      </c>
      <c r="W39" s="1" t="n">
        <v>285.587749666485</v>
      </c>
      <c r="X39" s="1" t="n">
        <v>5.02914324139759</v>
      </c>
      <c r="Y39" s="1" t="n">
        <v>86.8928760061059</v>
      </c>
      <c r="Z39" s="1" t="n">
        <v>14.6598234971919</v>
      </c>
      <c r="AA39" s="1" t="n">
        <v>1.51543593235759</v>
      </c>
      <c r="AB39" s="1" t="n">
        <v>59.021409768466</v>
      </c>
      <c r="AC39" s="1" t="n">
        <v>213.394692131391</v>
      </c>
      <c r="AD39" s="1" t="n">
        <v>158.72082535431</v>
      </c>
      <c r="AE39" s="1" t="n">
        <v>71.1116993543815</v>
      </c>
      <c r="AF39" s="1" t="n">
        <v>333.432450544653</v>
      </c>
      <c r="AG39" s="1" t="n">
        <v>28.1082132874913</v>
      </c>
      <c r="AH39" s="1" t="n">
        <v>367.058800178049</v>
      </c>
      <c r="AI39" s="1" t="n">
        <v>65.5935630084762</v>
      </c>
      <c r="AJ39" s="1" t="n">
        <v>432.652363186526</v>
      </c>
      <c r="AK39" s="1" t="s">
        <v>1</v>
      </c>
      <c r="AL39" s="1" t="s">
        <v>1</v>
      </c>
      <c r="AM39" s="1" t="s">
        <v>1</v>
      </c>
      <c r="AN39" s="1" t="s">
        <v>1</v>
      </c>
      <c r="AO39" s="1" t="n">
        <v>432.652363186526</v>
      </c>
      <c r="AP39" s="1" t="n">
        <v>320.750075084292</v>
      </c>
      <c r="AQ39" s="1" t="n">
        <v>7.93456481886327</v>
      </c>
      <c r="AR39" s="1" t="n">
        <v>88.3757415271281</v>
      </c>
      <c r="AS39" s="1" t="n">
        <v>12.034523622247</v>
      </c>
      <c r="AT39" s="1" t="n">
        <v>3.55745813399528</v>
      </c>
      <c r="AU39" s="1" t="s">
        <v>1</v>
      </c>
      <c r="AV39" s="1" t="n">
        <v>6.09477494923563</v>
      </c>
      <c r="AW39" s="1" t="n">
        <v>426.557588237291</v>
      </c>
      <c r="AX39" s="1" t="s">
        <v>1</v>
      </c>
      <c r="AY39" s="1" t="s">
        <v>1</v>
      </c>
      <c r="AZ39" s="1" t="n">
        <v>3.34887518798164</v>
      </c>
      <c r="BA39" s="1" t="n">
        <v>429.303487998545</v>
      </c>
      <c r="BB39" s="1" t="n">
        <v>299.003098918088</v>
      </c>
      <c r="BC39" s="1" t="n">
        <v>73.5708263122377</v>
      </c>
      <c r="BD39" s="1" t="n">
        <v>432.652363186526</v>
      </c>
      <c r="BE39" s="1" t="n">
        <v>177.233653225468</v>
      </c>
      <c r="BF39" s="1" t="n">
        <v>424.727924639483</v>
      </c>
      <c r="BG39" s="1" t="n">
        <v>7.9244385470429</v>
      </c>
      <c r="BH39" s="1" t="n">
        <v>412.763386507747</v>
      </c>
      <c r="BI39" s="1" t="n">
        <v>18.5409122195174</v>
      </c>
      <c r="BJ39" s="1" t="n">
        <v>430.324692476412</v>
      </c>
      <c r="BK39" s="1" t="n">
        <v>2.32767071011425</v>
      </c>
      <c r="BL39" s="1" t="n">
        <v>371.303348847648</v>
      </c>
      <c r="BM39" s="1" t="n">
        <v>61.3490143388782</v>
      </c>
      <c r="BN39" s="1" t="s">
        <v>1</v>
      </c>
      <c r="BO39" s="1" t="n">
        <v>4.02454429097639</v>
      </c>
    </row>
    <row r="40" customFormat="false" ht="15" hidden="false" customHeight="false" outlineLevel="0" collapsed="false">
      <c r="B40" s="1" t="s">
        <v>50</v>
      </c>
      <c r="C40" s="1" t="n">
        <v>56.5448229903219</v>
      </c>
      <c r="D40" s="1" t="n">
        <v>114.932021350918</v>
      </c>
      <c r="E40" s="1" t="n">
        <v>21.5344761432465</v>
      </c>
      <c r="F40" s="1" t="n">
        <v>25.5101378327109</v>
      </c>
      <c r="G40" s="1" t="n">
        <v>153.319306960189</v>
      </c>
      <c r="H40" s="1" t="n">
        <v>27.1276858922411</v>
      </c>
      <c r="I40" s="1" t="n">
        <v>34.4685441730637</v>
      </c>
      <c r="J40" s="1" t="n">
        <v>2.34522039899261</v>
      </c>
      <c r="K40" s="1" t="n">
        <v>64.1988115727239</v>
      </c>
      <c r="L40" s="1" t="n">
        <v>371.58340416896</v>
      </c>
      <c r="M40" s="1" t="n">
        <v>343.765098032202</v>
      </c>
      <c r="N40" s="1" t="n">
        <v>92.0171177094813</v>
      </c>
      <c r="O40" s="1" t="n">
        <v>435.552408979817</v>
      </c>
      <c r="P40" s="1" t="n">
        <v>0.229806761866404</v>
      </c>
      <c r="Q40" s="1" t="n">
        <v>334.844824361355</v>
      </c>
      <c r="R40" s="1" t="n">
        <v>100.937391380328</v>
      </c>
      <c r="S40" s="1" t="n">
        <v>423.032368545367</v>
      </c>
      <c r="T40" s="1" t="n">
        <v>12.7498471963163</v>
      </c>
      <c r="U40" s="1" t="n">
        <v>88.7726948724197</v>
      </c>
      <c r="V40" s="1" t="n">
        <v>3.97655534249152</v>
      </c>
      <c r="W40" s="1" t="n">
        <v>282.073116456668</v>
      </c>
      <c r="X40" s="1" t="n">
        <v>8.98957887390167</v>
      </c>
      <c r="Y40" s="1" t="n">
        <v>80.2137319239958</v>
      </c>
      <c r="Z40" s="1" t="n">
        <v>14.7751032988154</v>
      </c>
      <c r="AA40" s="1" t="n">
        <v>2.65922064358765</v>
      </c>
      <c r="AB40" s="1" t="n">
        <v>51.0536658954217</v>
      </c>
      <c r="AC40" s="1" t="n">
        <v>176.716845269648</v>
      </c>
      <c r="AD40" s="1" t="n">
        <v>205.352483933027</v>
      </c>
      <c r="AE40" s="1" t="n">
        <v>70.5168442660267</v>
      </c>
      <c r="AF40" s="1" t="n">
        <v>329.858791994193</v>
      </c>
      <c r="AG40" s="1" t="n">
        <v>35.4065794814635</v>
      </c>
      <c r="AH40" s="1" t="n">
        <v>370.4184477621</v>
      </c>
      <c r="AI40" s="1" t="n">
        <v>65.3637679795843</v>
      </c>
      <c r="AJ40" s="1" t="s">
        <v>1</v>
      </c>
      <c r="AK40" s="1" t="n">
        <v>435.782215741683</v>
      </c>
      <c r="AL40" s="1" t="s">
        <v>1</v>
      </c>
      <c r="AM40" s="1" t="s">
        <v>1</v>
      </c>
      <c r="AN40" s="1" t="s">
        <v>1</v>
      </c>
      <c r="AO40" s="1" t="n">
        <v>435.782215741683</v>
      </c>
      <c r="AP40" s="1" t="n">
        <v>263.273549359792</v>
      </c>
      <c r="AQ40" s="1" t="n">
        <v>12.3779712404565</v>
      </c>
      <c r="AR40" s="1" t="n">
        <v>136.722314183781</v>
      </c>
      <c r="AS40" s="1" t="n">
        <v>23.1408173414404</v>
      </c>
      <c r="AT40" s="1" t="n">
        <v>0.267563616214675</v>
      </c>
      <c r="AU40" s="1" t="s">
        <v>1</v>
      </c>
      <c r="AV40" s="1" t="n">
        <v>14.1165741255231</v>
      </c>
      <c r="AW40" s="1" t="n">
        <v>421.428791804279</v>
      </c>
      <c r="AX40" s="1" t="s">
        <v>1</v>
      </c>
      <c r="AY40" s="1" t="s">
        <v>1</v>
      </c>
      <c r="AZ40" s="1" t="n">
        <v>2.8994423611387</v>
      </c>
      <c r="BA40" s="1" t="n">
        <v>432.882773380545</v>
      </c>
      <c r="BB40" s="1" t="n">
        <v>316.97005962631</v>
      </c>
      <c r="BC40" s="1" t="n">
        <v>56.909376191589</v>
      </c>
      <c r="BD40" s="1" t="n">
        <v>435.782215741683</v>
      </c>
      <c r="BE40" s="1" t="n">
        <v>178.690963319322</v>
      </c>
      <c r="BF40" s="1" t="n">
        <v>425.888724853493</v>
      </c>
      <c r="BG40" s="1" t="n">
        <v>9.89349088819004</v>
      </c>
      <c r="BH40" s="1" t="n">
        <v>410.644463565015</v>
      </c>
      <c r="BI40" s="1" t="n">
        <v>24.4504187936666</v>
      </c>
      <c r="BJ40" s="1" t="n">
        <v>433.051164592077</v>
      </c>
      <c r="BK40" s="1" t="n">
        <v>2.73105114960683</v>
      </c>
      <c r="BL40" s="1" t="n">
        <v>369.775807891689</v>
      </c>
      <c r="BM40" s="1" t="n">
        <v>66.0064078499949</v>
      </c>
      <c r="BN40" s="1" t="s">
        <v>1</v>
      </c>
      <c r="BO40" s="1" t="n">
        <v>4.69633925158388</v>
      </c>
    </row>
    <row r="41" customFormat="false" ht="15" hidden="false" customHeight="false" outlineLevel="0" collapsed="false">
      <c r="B41" s="1" t="s">
        <v>51</v>
      </c>
      <c r="C41" s="1" t="n">
        <v>45.8136654027709</v>
      </c>
      <c r="D41" s="1" t="n">
        <v>81.5714201751679</v>
      </c>
      <c r="E41" s="1" t="n">
        <v>47.2194440588696</v>
      </c>
      <c r="F41" s="1" t="n">
        <v>16.1749391310963</v>
      </c>
      <c r="G41" s="1" t="n">
        <v>104.293593563204</v>
      </c>
      <c r="H41" s="1" t="n">
        <v>15.8487169788405</v>
      </c>
      <c r="I41" s="1" t="n">
        <v>68.4404922085686</v>
      </c>
      <c r="J41" s="1" t="n">
        <v>13.0350685492934</v>
      </c>
      <c r="K41" s="1" t="n">
        <v>85.9065269045164</v>
      </c>
      <c r="L41" s="1" t="n">
        <v>306.490813163295</v>
      </c>
      <c r="M41" s="1" t="n">
        <v>294.684932570608</v>
      </c>
      <c r="N41" s="1" t="n">
        <v>97.7124074972039</v>
      </c>
      <c r="O41" s="1" t="n">
        <v>392.397340067812</v>
      </c>
      <c r="P41" s="1" t="s">
        <v>1</v>
      </c>
      <c r="Q41" s="1" t="n">
        <v>360.565891342626</v>
      </c>
      <c r="R41" s="1" t="n">
        <v>31.8314487251856</v>
      </c>
      <c r="S41" s="1" t="n">
        <v>381.825289673606</v>
      </c>
      <c r="T41" s="1" t="n">
        <v>10.5720503942055</v>
      </c>
      <c r="U41" s="1" t="n">
        <v>84.025728039031</v>
      </c>
      <c r="V41" s="1" t="n">
        <v>5.02621327321818</v>
      </c>
      <c r="W41" s="1" t="n">
        <v>250.090248452159</v>
      </c>
      <c r="X41" s="1" t="n">
        <v>2.8366466378234</v>
      </c>
      <c r="Y41" s="1" t="n">
        <v>79.9439429758327</v>
      </c>
      <c r="Z41" s="1" t="n">
        <v>14.0716938435135</v>
      </c>
      <c r="AA41" s="1" t="n">
        <v>2.89431142069568</v>
      </c>
      <c r="AB41" s="1" t="n">
        <v>76.1636431047962</v>
      </c>
      <c r="AC41" s="1" t="n">
        <v>173.764727014615</v>
      </c>
      <c r="AD41" s="1" t="n">
        <v>139.574658527704</v>
      </c>
      <c r="AE41" s="1" t="n">
        <v>57.4280936617188</v>
      </c>
      <c r="AF41" s="1" t="n">
        <v>292.457700323035</v>
      </c>
      <c r="AG41" s="1" t="n">
        <v>42.5115460830575</v>
      </c>
      <c r="AH41" s="1" t="n">
        <v>313.897364707997</v>
      </c>
      <c r="AI41" s="1" t="n">
        <v>78.4999753598149</v>
      </c>
      <c r="AJ41" s="1" t="s">
        <v>1</v>
      </c>
      <c r="AK41" s="1" t="s">
        <v>1</v>
      </c>
      <c r="AL41" s="1" t="n">
        <v>392.397340067812</v>
      </c>
      <c r="AM41" s="1" t="s">
        <v>1</v>
      </c>
      <c r="AN41" s="1" t="s">
        <v>1</v>
      </c>
      <c r="AO41" s="1" t="n">
        <v>392.397340067812</v>
      </c>
      <c r="AP41" s="1" t="n">
        <v>251.465842906686</v>
      </c>
      <c r="AQ41" s="1" t="n">
        <v>20.1389160341947</v>
      </c>
      <c r="AR41" s="1" t="n">
        <v>103.487231594549</v>
      </c>
      <c r="AS41" s="1" t="n">
        <v>17.040220179027</v>
      </c>
      <c r="AT41" s="1" t="n">
        <v>0.265129353356407</v>
      </c>
      <c r="AU41" s="1" t="n">
        <v>0.0299062623979912</v>
      </c>
      <c r="AV41" s="1" t="n">
        <v>18.0714339608521</v>
      </c>
      <c r="AW41" s="1" t="n">
        <v>372.368013821792</v>
      </c>
      <c r="AX41" s="1" t="n">
        <v>1.66285666941344</v>
      </c>
      <c r="AY41" s="1" t="s">
        <v>1</v>
      </c>
      <c r="AZ41" s="1" t="n">
        <v>7.26361321404008</v>
      </c>
      <c r="BA41" s="1" t="n">
        <v>385.133726853772</v>
      </c>
      <c r="BB41" s="1" t="n">
        <v>256.224503346407</v>
      </c>
      <c r="BC41" s="1" t="n">
        <v>70.8984342573398</v>
      </c>
      <c r="BD41" s="1" t="n">
        <v>392.397340067812</v>
      </c>
      <c r="BE41" s="1" t="n">
        <v>149.848527045134</v>
      </c>
      <c r="BF41" s="1" t="n">
        <v>379.432540880344</v>
      </c>
      <c r="BG41" s="1" t="n">
        <v>12.9647991874678</v>
      </c>
      <c r="BH41" s="1" t="n">
        <v>372.55617224219</v>
      </c>
      <c r="BI41" s="1" t="n">
        <v>18.6070385678056</v>
      </c>
      <c r="BJ41" s="1" t="n">
        <v>391.170421225124</v>
      </c>
      <c r="BK41" s="1" t="n">
        <v>1.22691884268816</v>
      </c>
      <c r="BL41" s="1" t="n">
        <v>357.584682731038</v>
      </c>
      <c r="BM41" s="1" t="n">
        <v>34.8126573367737</v>
      </c>
      <c r="BN41" s="1" t="s">
        <v>1</v>
      </c>
      <c r="BO41" s="1" t="n">
        <v>9.24256929499068</v>
      </c>
    </row>
    <row r="42" customFormat="false" ht="15" hidden="false" customHeight="false" outlineLevel="0" collapsed="false">
      <c r="B42" s="1" t="s">
        <v>52</v>
      </c>
      <c r="C42" s="1" t="n">
        <v>16.3809545861084</v>
      </c>
      <c r="D42" s="1" t="n">
        <v>71.7383738283275</v>
      </c>
      <c r="E42" s="1" t="n">
        <v>37.759106942408</v>
      </c>
      <c r="F42" s="1" t="n">
        <v>10.0849122175461</v>
      </c>
      <c r="G42" s="1" t="n">
        <v>64.6756554230059</v>
      </c>
      <c r="H42" s="1" t="n">
        <v>8.03525349406901</v>
      </c>
      <c r="I42" s="1" t="n">
        <v>113.36346858658</v>
      </c>
      <c r="J42" s="1" t="n">
        <v>60.2982179075505</v>
      </c>
      <c r="K42" s="1" t="n">
        <v>192.065118132184</v>
      </c>
      <c r="L42" s="1" t="n">
        <v>190.270824853411</v>
      </c>
      <c r="M42" s="1" t="n">
        <v>349.954077964072</v>
      </c>
      <c r="N42" s="1" t="n">
        <v>32.3818650215218</v>
      </c>
      <c r="O42" s="1" t="n">
        <v>381.502746028775</v>
      </c>
      <c r="P42" s="1" t="n">
        <v>0.83319695681841</v>
      </c>
      <c r="Q42" s="1" t="n">
        <v>367.478840149828</v>
      </c>
      <c r="R42" s="1" t="n">
        <v>14.8571028357652</v>
      </c>
      <c r="S42" s="1" t="n">
        <v>378.519400020787</v>
      </c>
      <c r="T42" s="1" t="n">
        <v>3.8165429648071</v>
      </c>
      <c r="U42" s="1" t="n">
        <v>85.4035762731323</v>
      </c>
      <c r="V42" s="1" t="n">
        <v>4.65957349699526</v>
      </c>
      <c r="W42" s="1" t="n">
        <v>243.525205261301</v>
      </c>
      <c r="X42" s="1" t="n">
        <v>4.47539559510832</v>
      </c>
      <c r="Y42" s="1" t="n">
        <v>80.1483968551507</v>
      </c>
      <c r="Z42" s="1" t="n">
        <v>13.2192014776804</v>
      </c>
      <c r="AA42" s="1" t="n">
        <v>2.70226365902116</v>
      </c>
      <c r="AB42" s="1" t="n">
        <v>102.855732153281</v>
      </c>
      <c r="AC42" s="1" t="n">
        <v>176.25576825707</v>
      </c>
      <c r="AD42" s="1" t="n">
        <v>100.522178916223</v>
      </c>
      <c r="AE42" s="1" t="n">
        <v>37.7633858659185</v>
      </c>
      <c r="AF42" s="1" t="n">
        <v>252.249225848296</v>
      </c>
      <c r="AG42" s="1" t="n">
        <v>92.3233312713804</v>
      </c>
      <c r="AH42" s="1" t="n">
        <v>296.930482801654</v>
      </c>
      <c r="AI42" s="1" t="n">
        <v>85.4054601839412</v>
      </c>
      <c r="AJ42" s="1" t="s">
        <v>1</v>
      </c>
      <c r="AK42" s="1" t="s">
        <v>1</v>
      </c>
      <c r="AL42" s="1" t="s">
        <v>1</v>
      </c>
      <c r="AM42" s="1" t="n">
        <v>382.335942985594</v>
      </c>
      <c r="AN42" s="1" t="s">
        <v>1</v>
      </c>
      <c r="AO42" s="1" t="n">
        <v>382.335942985594</v>
      </c>
      <c r="AP42" s="1" t="n">
        <v>225.5346601297</v>
      </c>
      <c r="AQ42" s="1" t="n">
        <v>55.2170323956148</v>
      </c>
      <c r="AR42" s="1" t="n">
        <v>73.4935816664948</v>
      </c>
      <c r="AS42" s="1" t="n">
        <v>28.0906687937857</v>
      </c>
      <c r="AT42" s="1" t="s">
        <v>1</v>
      </c>
      <c r="AU42" s="1" t="s">
        <v>1</v>
      </c>
      <c r="AV42" s="1" t="n">
        <v>55.9824811752247</v>
      </c>
      <c r="AW42" s="1" t="n">
        <v>323.229256424617</v>
      </c>
      <c r="AX42" s="1" t="s">
        <v>1</v>
      </c>
      <c r="AY42" s="1" t="n">
        <v>3.12420538575275</v>
      </c>
      <c r="AZ42" s="1" t="n">
        <v>6.59590297046773</v>
      </c>
      <c r="BA42" s="1" t="n">
        <v>375.740040015126</v>
      </c>
      <c r="BB42" s="1" t="n">
        <v>240.513806061165</v>
      </c>
      <c r="BC42" s="1" t="n">
        <v>80.6598379381866</v>
      </c>
      <c r="BD42" s="1" t="n">
        <v>382.335942985594</v>
      </c>
      <c r="BE42" s="1" t="n">
        <v>169.42037475545</v>
      </c>
      <c r="BF42" s="1" t="n">
        <v>366.731341663857</v>
      </c>
      <c r="BG42" s="1" t="n">
        <v>15.6046013217363</v>
      </c>
      <c r="BH42" s="1" t="n">
        <v>355.771350168295</v>
      </c>
      <c r="BI42" s="1" t="n">
        <v>26.1694616938596</v>
      </c>
      <c r="BJ42" s="1" t="n">
        <v>380.761154479854</v>
      </c>
      <c r="BK42" s="1" t="n">
        <v>1.57478850574029</v>
      </c>
      <c r="BL42" s="1" t="n">
        <v>346.988991222485</v>
      </c>
      <c r="BM42" s="1" t="n">
        <v>35.3469517631086</v>
      </c>
      <c r="BN42" s="1" t="s">
        <v>1</v>
      </c>
      <c r="BO42" s="1" t="n">
        <v>5.33884772086449</v>
      </c>
    </row>
    <row r="43" customFormat="false" ht="15" hidden="false" customHeight="false" outlineLevel="0" collapsed="false">
      <c r="B43" s="1" t="s">
        <v>53</v>
      </c>
      <c r="C43" s="1" t="n">
        <v>3.08239071520034</v>
      </c>
      <c r="D43" s="1" t="n">
        <v>14.0467700080917</v>
      </c>
      <c r="E43" s="1" t="n">
        <v>15.4883788945624</v>
      </c>
      <c r="F43" s="1" t="n">
        <v>4.36607892750564</v>
      </c>
      <c r="G43" s="1" t="n">
        <v>38.4286146421061</v>
      </c>
      <c r="H43" s="1" t="n">
        <v>2.99036893218543</v>
      </c>
      <c r="I43" s="1" t="n">
        <v>52.5670333329603</v>
      </c>
      <c r="J43" s="1" t="n">
        <v>202.692233065584</v>
      </c>
      <c r="K43" s="1" t="n">
        <v>299.604108395639</v>
      </c>
      <c r="L43" s="1" t="n">
        <v>34.0577601225557</v>
      </c>
      <c r="M43" s="1" t="n">
        <v>301.346830392723</v>
      </c>
      <c r="N43" s="1" t="n">
        <v>32.3150381254717</v>
      </c>
      <c r="O43" s="1" t="n">
        <v>333.661868518193</v>
      </c>
      <c r="P43" s="1" t="s">
        <v>1</v>
      </c>
      <c r="Q43" s="1" t="n">
        <v>333.290266946532</v>
      </c>
      <c r="R43" s="1" t="n">
        <v>0.371601571661238</v>
      </c>
      <c r="S43" s="1" t="n">
        <v>331.671501734661</v>
      </c>
      <c r="T43" s="1" t="n">
        <v>1.99036678353258</v>
      </c>
      <c r="U43" s="1" t="n">
        <v>107.676955041036</v>
      </c>
      <c r="V43" s="1" t="n">
        <v>2.75506413622281</v>
      </c>
      <c r="W43" s="1" t="n">
        <v>189.070706257874</v>
      </c>
      <c r="X43" s="1" t="n">
        <v>1.80139576345673</v>
      </c>
      <c r="Y43" s="1" t="n">
        <v>105.023133110419</v>
      </c>
      <c r="Z43" s="1" t="n">
        <v>8.53089683089029</v>
      </c>
      <c r="AA43" s="1" t="n">
        <v>10.3976982467015</v>
      </c>
      <c r="AB43" s="1" t="n">
        <v>131.702458996695</v>
      </c>
      <c r="AC43" s="1" t="n">
        <v>141.678157404522</v>
      </c>
      <c r="AD43" s="1" t="n">
        <v>49.8835538702764</v>
      </c>
      <c r="AE43" s="1" t="n">
        <v>6.30523946352913</v>
      </c>
      <c r="AF43" s="1" t="n">
        <v>171.974189775708</v>
      </c>
      <c r="AG43" s="1" t="n">
        <v>155.382439278957</v>
      </c>
      <c r="AH43" s="1" t="n">
        <v>259.852162050769</v>
      </c>
      <c r="AI43" s="1" t="n">
        <v>73.8097064674258</v>
      </c>
      <c r="AJ43" s="1" t="s">
        <v>1</v>
      </c>
      <c r="AK43" s="1" t="s">
        <v>1</v>
      </c>
      <c r="AL43" s="1" t="s">
        <v>1</v>
      </c>
      <c r="AM43" s="1" t="s">
        <v>1</v>
      </c>
      <c r="AN43" s="1" t="n">
        <v>333.661868518193</v>
      </c>
      <c r="AO43" s="1" t="n">
        <v>333.661868518193</v>
      </c>
      <c r="AP43" s="1" t="n">
        <v>227.925078044455</v>
      </c>
      <c r="AQ43" s="1" t="n">
        <v>74.2848481237546</v>
      </c>
      <c r="AR43" s="1" t="n">
        <v>9.515361928012</v>
      </c>
      <c r="AS43" s="1" t="n">
        <v>21.9365804219739</v>
      </c>
      <c r="AT43" s="1" t="s">
        <v>1</v>
      </c>
      <c r="AU43" s="1" t="s">
        <v>1</v>
      </c>
      <c r="AV43" s="1" t="n">
        <v>70.1228189792249</v>
      </c>
      <c r="AW43" s="1" t="n">
        <v>259.544590020962</v>
      </c>
      <c r="AX43" s="1" t="n">
        <v>3.99445951800877</v>
      </c>
      <c r="AY43" s="1" t="s">
        <v>1</v>
      </c>
      <c r="AZ43" s="1" t="n">
        <v>2.81293209305451</v>
      </c>
      <c r="BA43" s="1" t="n">
        <v>330.848936425139</v>
      </c>
      <c r="BB43" s="1" t="n">
        <v>194.113295240632</v>
      </c>
      <c r="BC43" s="1" t="n">
        <v>46.256070455168</v>
      </c>
      <c r="BD43" s="1" t="n">
        <v>333.661868518193</v>
      </c>
      <c r="BE43" s="1" t="n">
        <v>142.796321387126</v>
      </c>
      <c r="BF43" s="1" t="n">
        <v>312.86840364921</v>
      </c>
      <c r="BG43" s="1" t="n">
        <v>20.7934648689844</v>
      </c>
      <c r="BH43" s="1" t="n">
        <v>307.099700057754</v>
      </c>
      <c r="BI43" s="1" t="n">
        <v>23.367232156929</v>
      </c>
      <c r="BJ43" s="1" t="n">
        <v>331.862546277087</v>
      </c>
      <c r="BK43" s="1" t="n">
        <v>1.56088970682606</v>
      </c>
      <c r="BL43" s="1" t="n">
        <v>323.42750261445</v>
      </c>
      <c r="BM43" s="1" t="n">
        <v>10.2343659037435</v>
      </c>
      <c r="BN43" s="1" t="s">
        <v>1</v>
      </c>
      <c r="BO43" s="1" t="n">
        <v>6.72377366122332</v>
      </c>
    </row>
    <row r="44" customFormat="false" ht="15" hidden="false" customHeight="false" outlineLevel="0" collapsed="false">
      <c r="A44" s="1" t="s">
        <v>15</v>
      </c>
      <c r="B44" s="1" t="s">
        <v>54</v>
      </c>
    </row>
    <row r="45" customFormat="false" ht="15" hidden="false" customHeight="false" outlineLevel="0" collapsed="false">
      <c r="A45" s="1" t="s">
        <v>16</v>
      </c>
      <c r="B45" s="1" t="s">
        <v>55</v>
      </c>
      <c r="C45" s="1" t="n">
        <v>126.52994305375</v>
      </c>
      <c r="D45" s="1" t="n">
        <v>198.442348938816</v>
      </c>
      <c r="E45" s="1" t="n">
        <v>140.471527751889</v>
      </c>
      <c r="F45" s="1" t="n">
        <v>99.4900230598564</v>
      </c>
      <c r="G45" s="1" t="n">
        <v>290.050937413513</v>
      </c>
      <c r="H45" s="1" t="n">
        <v>75.2878819529481</v>
      </c>
      <c r="I45" s="1" t="n">
        <v>147.916470968608</v>
      </c>
      <c r="J45" s="1" t="n">
        <v>210.760072385541</v>
      </c>
      <c r="K45" s="1" t="n">
        <v>438.872307248264</v>
      </c>
      <c r="L45" s="1" t="n">
        <v>850.076898276651</v>
      </c>
      <c r="M45" s="1" t="n">
        <v>1040.16138048304</v>
      </c>
      <c r="N45" s="1" t="n">
        <v>248.787825041899</v>
      </c>
      <c r="O45" s="1" t="n">
        <v>1287.88620180625</v>
      </c>
      <c r="P45" s="1" t="n">
        <v>1.06300371868481</v>
      </c>
      <c r="Q45" s="1" t="n">
        <v>1071.96952972784</v>
      </c>
      <c r="R45" s="1" t="n">
        <v>216.979675797103</v>
      </c>
      <c r="S45" s="1" t="n">
        <v>1258.7221910436</v>
      </c>
      <c r="T45" s="1" t="n">
        <v>30.2270144813294</v>
      </c>
      <c r="U45" s="1" t="n">
        <v>303.507234814177</v>
      </c>
      <c r="V45" s="1" t="n">
        <v>14.5903607480405</v>
      </c>
      <c r="W45" s="1" t="n">
        <v>815.75225376833</v>
      </c>
      <c r="X45" s="1" t="n">
        <v>15.3602031664922</v>
      </c>
      <c r="Y45" s="1" t="n">
        <v>283.774593081646</v>
      </c>
      <c r="Z45" s="1" t="n">
        <v>47.4680757880655</v>
      </c>
      <c r="AA45" s="1" t="n">
        <v>11.0332974340982</v>
      </c>
      <c r="AB45" s="1" t="n">
        <v>262.395447671584</v>
      </c>
      <c r="AC45" s="1" t="n">
        <v>596.007253663117</v>
      </c>
      <c r="AD45" s="1" t="n">
        <v>419.513206756127</v>
      </c>
      <c r="AE45" s="1" t="n">
        <v>126.966595170927</v>
      </c>
      <c r="AF45" s="1" t="n">
        <v>897.548141062525</v>
      </c>
      <c r="AG45" s="1" t="n">
        <v>264.434469291479</v>
      </c>
      <c r="AH45" s="1" t="n">
        <v>1092.38057272403</v>
      </c>
      <c r="AI45" s="1" t="n">
        <v>196.568632800912</v>
      </c>
      <c r="AJ45" s="1" t="n">
        <v>320.750075084292</v>
      </c>
      <c r="AK45" s="1" t="n">
        <v>263.273549359792</v>
      </c>
      <c r="AL45" s="1" t="n">
        <v>251.465842906686</v>
      </c>
      <c r="AM45" s="1" t="n">
        <v>225.5346601297</v>
      </c>
      <c r="AN45" s="1" t="n">
        <v>227.925078044455</v>
      </c>
      <c r="AO45" s="1" t="n">
        <v>1288.94920552493</v>
      </c>
      <c r="AP45" s="1" t="n">
        <v>1288.94920552493</v>
      </c>
      <c r="AQ45" s="1" t="s">
        <v>1</v>
      </c>
      <c r="AR45" s="1" t="s">
        <v>1</v>
      </c>
      <c r="AS45" s="1" t="s">
        <v>1</v>
      </c>
      <c r="AT45" s="1" t="s">
        <v>1</v>
      </c>
      <c r="AU45" s="1" t="n">
        <v>0.0299062623979912</v>
      </c>
      <c r="AV45" s="1" t="n">
        <v>3.17453646010627</v>
      </c>
      <c r="AW45" s="1" t="n">
        <v>1284.82677599057</v>
      </c>
      <c r="AX45" s="1" t="n">
        <v>0.734763340256279</v>
      </c>
      <c r="AY45" s="1" t="s">
        <v>1</v>
      </c>
      <c r="AZ45" s="1" t="n">
        <v>17.1270235126358</v>
      </c>
      <c r="BA45" s="1" t="n">
        <v>1271.8221820123</v>
      </c>
      <c r="BB45" s="1" t="n">
        <v>863.591715359631</v>
      </c>
      <c r="BC45" s="1" t="n">
        <v>212.116619725964</v>
      </c>
      <c r="BD45" s="1" t="n">
        <v>1288.94920552493</v>
      </c>
      <c r="BE45" s="1" t="n">
        <v>524.022266489036</v>
      </c>
      <c r="BF45" s="1" t="n">
        <v>1244.80460895012</v>
      </c>
      <c r="BG45" s="1" t="n">
        <v>44.144596574809</v>
      </c>
      <c r="BH45" s="1" t="n">
        <v>1213.6760843498</v>
      </c>
      <c r="BI45" s="1" t="n">
        <v>70.047928700744</v>
      </c>
      <c r="BJ45" s="1" t="n">
        <v>1281.38986304905</v>
      </c>
      <c r="BK45" s="1" t="n">
        <v>7.55934247587861</v>
      </c>
      <c r="BL45" s="1" t="n">
        <v>1158.75818372784</v>
      </c>
      <c r="BM45" s="1" t="n">
        <v>130.191021797094</v>
      </c>
      <c r="BN45" s="1" t="s">
        <v>1</v>
      </c>
      <c r="BO45" s="1" t="n">
        <v>18.5006067031399</v>
      </c>
    </row>
    <row r="46" customFormat="false" ht="15" hidden="false" customHeight="false" outlineLevel="0" collapsed="false">
      <c r="B46" s="1" t="s">
        <v>56</v>
      </c>
      <c r="C46" s="1" t="n">
        <v>0.211298073953206</v>
      </c>
      <c r="D46" s="1" t="n">
        <v>3.98011906759959</v>
      </c>
      <c r="E46" s="1" t="n">
        <v>13.8869963319692</v>
      </c>
      <c r="F46" s="1" t="n">
        <v>0.048999503257329</v>
      </c>
      <c r="G46" s="1" t="n">
        <v>3.71809229226086</v>
      </c>
      <c r="H46" s="1" t="n">
        <v>3.83094394049804</v>
      </c>
      <c r="I46" s="1" t="n">
        <v>89.6350479838175</v>
      </c>
      <c r="J46" s="1" t="n">
        <v>54.6418354195282</v>
      </c>
      <c r="K46" s="1" t="n">
        <v>89.2542568530389</v>
      </c>
      <c r="L46" s="1" t="n">
        <v>80.6990757598449</v>
      </c>
      <c r="M46" s="1" t="n">
        <v>166.801902069528</v>
      </c>
      <c r="N46" s="1" t="n">
        <v>3.1514305433566</v>
      </c>
      <c r="O46" s="1" t="n">
        <v>169.953332612884</v>
      </c>
      <c r="P46" s="1" t="s">
        <v>1</v>
      </c>
      <c r="Q46" s="1" t="n">
        <v>168.40788780792</v>
      </c>
      <c r="R46" s="1" t="n">
        <v>1.54544480496417</v>
      </c>
      <c r="S46" s="1" t="n">
        <v>168.377371199736</v>
      </c>
      <c r="T46" s="1" t="n">
        <v>1.57596141314805</v>
      </c>
      <c r="U46" s="1" t="n">
        <v>45.9267633679417</v>
      </c>
      <c r="V46" s="1" t="n">
        <v>1.66062194541679</v>
      </c>
      <c r="W46" s="1" t="n">
        <v>99.3590928538483</v>
      </c>
      <c r="X46" s="1" t="n">
        <v>5.12243623415703</v>
      </c>
      <c r="Y46" s="1" t="n">
        <v>45.4050833579657</v>
      </c>
      <c r="Z46" s="1" t="n">
        <v>3.31531844313942</v>
      </c>
      <c r="AA46" s="1" t="n">
        <v>7.39093593207314</v>
      </c>
      <c r="AB46" s="1" t="n">
        <v>87.1118863321843</v>
      </c>
      <c r="AC46" s="1" t="n">
        <v>53.4145603408144</v>
      </c>
      <c r="AD46" s="1" t="n">
        <v>22.035950007812</v>
      </c>
      <c r="AE46" s="1" t="n">
        <v>19.1093607161854</v>
      </c>
      <c r="AF46" s="1" t="n">
        <v>113.125404969099</v>
      </c>
      <c r="AG46" s="1" t="n">
        <v>37.7185669275998</v>
      </c>
      <c r="AH46" s="1" t="n">
        <v>106.068165322908</v>
      </c>
      <c r="AI46" s="1" t="n">
        <v>63.8851672899759</v>
      </c>
      <c r="AJ46" s="1" t="n">
        <v>7.93456481886327</v>
      </c>
      <c r="AK46" s="1" t="n">
        <v>12.3779712404565</v>
      </c>
      <c r="AL46" s="1" t="n">
        <v>20.1389160341947</v>
      </c>
      <c r="AM46" s="1" t="n">
        <v>55.2170323956148</v>
      </c>
      <c r="AN46" s="1" t="n">
        <v>74.2848481237546</v>
      </c>
      <c r="AO46" s="1" t="n">
        <v>169.953332612884</v>
      </c>
      <c r="AP46" s="1" t="s">
        <v>1</v>
      </c>
      <c r="AQ46" s="1" t="n">
        <v>169.953332612884</v>
      </c>
      <c r="AR46" s="1" t="s">
        <v>1</v>
      </c>
      <c r="AS46" s="1" t="s">
        <v>1</v>
      </c>
      <c r="AT46" s="1" t="s">
        <v>1</v>
      </c>
      <c r="AU46" s="1" t="s">
        <v>1</v>
      </c>
      <c r="AV46" s="1" t="n">
        <v>153.916743535387</v>
      </c>
      <c r="AW46" s="1" t="n">
        <v>8.34919831203712</v>
      </c>
      <c r="AX46" s="1" t="n">
        <v>4.56318537970689</v>
      </c>
      <c r="AY46" s="1" t="n">
        <v>3.12420538575275</v>
      </c>
      <c r="AZ46" s="1" t="n">
        <v>4.06552135530061</v>
      </c>
      <c r="BA46" s="1" t="n">
        <v>165.887811257583</v>
      </c>
      <c r="BB46" s="1" t="n">
        <v>96.3794974358347</v>
      </c>
      <c r="BC46" s="1" t="n">
        <v>28.2576187249204</v>
      </c>
      <c r="BD46" s="1" t="n">
        <v>169.953332612884</v>
      </c>
      <c r="BE46" s="1" t="n">
        <v>73.7262860840396</v>
      </c>
      <c r="BF46" s="1" t="n">
        <v>158.930404569699</v>
      </c>
      <c r="BG46" s="1" t="n">
        <v>11.0229280431849</v>
      </c>
      <c r="BH46" s="1" t="n">
        <v>151.718531936494</v>
      </c>
      <c r="BI46" s="1" t="n">
        <v>17.3014828419521</v>
      </c>
      <c r="BJ46" s="1" t="n">
        <v>169.714900078604</v>
      </c>
      <c r="BK46" s="1" t="s">
        <v>1</v>
      </c>
      <c r="BL46" s="1" t="n">
        <v>146.658929336646</v>
      </c>
      <c r="BM46" s="1" t="n">
        <v>23.2944032762382</v>
      </c>
      <c r="BN46" s="1" t="s">
        <v>1</v>
      </c>
      <c r="BO46" s="1" t="n">
        <v>1.68005770938862</v>
      </c>
    </row>
    <row r="47" customFormat="false" ht="15" hidden="false" customHeight="false" outlineLevel="0" collapsed="false">
      <c r="B47" s="1" t="s">
        <v>57</v>
      </c>
      <c r="C47" s="1" t="n">
        <v>21.3481108738311</v>
      </c>
      <c r="D47" s="1" t="n">
        <v>164.114891236994</v>
      </c>
      <c r="E47" s="1" t="n">
        <v>1.23525496606765</v>
      </c>
      <c r="F47" s="1" t="s">
        <v>1</v>
      </c>
      <c r="G47" s="1" t="n">
        <v>215.800914804748</v>
      </c>
      <c r="H47" s="1" t="n">
        <v>0.639060137762741</v>
      </c>
      <c r="I47" s="1" t="n">
        <v>8.08439730889952</v>
      </c>
      <c r="J47" s="1" t="n">
        <v>0.371601571661238</v>
      </c>
      <c r="K47" s="1" t="n">
        <v>110.000339684917</v>
      </c>
      <c r="L47" s="1" t="n">
        <v>301.593891215048</v>
      </c>
      <c r="M47" s="1" t="n">
        <v>322.307281464119</v>
      </c>
      <c r="N47" s="1" t="n">
        <v>89.2869494358457</v>
      </c>
      <c r="O47" s="1" t="n">
        <v>411.594230899965</v>
      </c>
      <c r="P47" s="1" t="s">
        <v>1</v>
      </c>
      <c r="Q47" s="1" t="n">
        <v>371.038437214954</v>
      </c>
      <c r="R47" s="1" t="n">
        <v>40.5557936850108</v>
      </c>
      <c r="S47" s="1" t="n">
        <v>410.606005132189</v>
      </c>
      <c r="T47" s="1" t="n">
        <v>0.988225767775739</v>
      </c>
      <c r="U47" s="1" t="n">
        <v>84.8013936552132</v>
      </c>
      <c r="V47" s="1" t="n">
        <v>1.30628257723504</v>
      </c>
      <c r="W47" s="1" t="n">
        <v>271.064298238518</v>
      </c>
      <c r="X47" s="1" t="n">
        <v>0.769132429992924</v>
      </c>
      <c r="Y47" s="1" t="n">
        <v>79.6691653468861</v>
      </c>
      <c r="Z47" s="1" t="n">
        <v>9.0647243807314</v>
      </c>
      <c r="AA47" s="1" t="n">
        <v>0.783984953715163</v>
      </c>
      <c r="AB47" s="1" t="n">
        <v>44.9455744081474</v>
      </c>
      <c r="AC47" s="1" t="n">
        <v>182.895101757818</v>
      </c>
      <c r="AD47" s="1" t="n">
        <v>182.969569780284</v>
      </c>
      <c r="AE47" s="1" t="n">
        <v>78.9055500661501</v>
      </c>
      <c r="AF47" s="1" t="n">
        <v>298.26154958461</v>
      </c>
      <c r="AG47" s="1" t="n">
        <v>34.4271312492041</v>
      </c>
      <c r="AH47" s="1" t="n">
        <v>332.72553325574</v>
      </c>
      <c r="AI47" s="1" t="n">
        <v>78.8686976442249</v>
      </c>
      <c r="AJ47" s="1" t="n">
        <v>88.3757415271281</v>
      </c>
      <c r="AK47" s="1" t="n">
        <v>136.722314183781</v>
      </c>
      <c r="AL47" s="1" t="n">
        <v>103.487231594549</v>
      </c>
      <c r="AM47" s="1" t="n">
        <v>73.4935816664948</v>
      </c>
      <c r="AN47" s="1" t="n">
        <v>9.515361928012</v>
      </c>
      <c r="AO47" s="1" t="n">
        <v>411.594230899965</v>
      </c>
      <c r="AP47" s="1" t="s">
        <v>1</v>
      </c>
      <c r="AQ47" s="1" t="s">
        <v>1</v>
      </c>
      <c r="AR47" s="1" t="n">
        <v>411.594230899965</v>
      </c>
      <c r="AS47" s="1" t="s">
        <v>1</v>
      </c>
      <c r="AT47" s="1" t="s">
        <v>1</v>
      </c>
      <c r="AU47" s="1" t="s">
        <v>1</v>
      </c>
      <c r="AV47" s="1" t="s">
        <v>1</v>
      </c>
      <c r="AW47" s="1" t="n">
        <v>411.594230899965</v>
      </c>
      <c r="AX47" s="1" t="s">
        <v>1</v>
      </c>
      <c r="AY47" s="1" t="s">
        <v>1</v>
      </c>
      <c r="AZ47" s="1" t="n">
        <v>1.36885349128715</v>
      </c>
      <c r="BA47" s="1" t="n">
        <v>410.225377408678</v>
      </c>
      <c r="BB47" s="1" t="n">
        <v>284.323533978247</v>
      </c>
      <c r="BC47" s="1" t="n">
        <v>69.7730111407136</v>
      </c>
      <c r="BD47" s="1" t="n">
        <v>411.594230899965</v>
      </c>
      <c r="BE47" s="1" t="n">
        <v>171.45452708529</v>
      </c>
      <c r="BF47" s="1" t="n">
        <v>405.592821925844</v>
      </c>
      <c r="BG47" s="1" t="n">
        <v>6.00140897412143</v>
      </c>
      <c r="BH47" s="1" t="n">
        <v>395.471719406159</v>
      </c>
      <c r="BI47" s="1" t="n">
        <v>15.6081065206409</v>
      </c>
      <c r="BJ47" s="1" t="n">
        <v>410.519075034509</v>
      </c>
      <c r="BK47" s="1" t="n">
        <v>1.07515586545582</v>
      </c>
      <c r="BL47" s="1" t="n">
        <v>367.838611057109</v>
      </c>
      <c r="BM47" s="1" t="n">
        <v>43.7556198428554</v>
      </c>
      <c r="BN47" s="1" t="s">
        <v>1</v>
      </c>
      <c r="BO47" s="1" t="n">
        <v>8.93543758370433</v>
      </c>
    </row>
    <row r="48" customFormat="false" ht="15" hidden="false" customHeight="false" outlineLevel="0" collapsed="false">
      <c r="B48" s="1" t="s">
        <v>58</v>
      </c>
      <c r="C48" s="1" t="n">
        <v>26.7254017586048</v>
      </c>
      <c r="D48" s="1" t="n">
        <v>5.28670360398163</v>
      </c>
      <c r="E48" s="1" t="n">
        <v>3.05802573090474</v>
      </c>
      <c r="F48" s="1" t="n">
        <v>1.57226775308803</v>
      </c>
      <c r="G48" s="1" t="n">
        <v>6.1831577892079</v>
      </c>
      <c r="H48" s="1" t="n">
        <v>3.14689549661189</v>
      </c>
      <c r="I48" s="1" t="n">
        <v>41.3490720208725</v>
      </c>
      <c r="J48" s="1" t="n">
        <v>14.9212862052026</v>
      </c>
      <c r="K48" s="1" t="n">
        <v>33.0735505926504</v>
      </c>
      <c r="L48" s="1" t="n">
        <v>69.1692597658236</v>
      </c>
      <c r="M48" s="1" t="n">
        <v>89.0163248322217</v>
      </c>
      <c r="N48" s="1" t="n">
        <v>13.2264855262523</v>
      </c>
      <c r="O48" s="1" t="n">
        <v>102.242810358474</v>
      </c>
      <c r="P48" s="1" t="s">
        <v>1</v>
      </c>
      <c r="Q48" s="1" t="n">
        <v>87.5271802751179</v>
      </c>
      <c r="R48" s="1" t="n">
        <v>14.715630083356</v>
      </c>
      <c r="S48" s="1" t="n">
        <v>99.784555340593</v>
      </c>
      <c r="T48" s="1" t="n">
        <v>2.45825501788096</v>
      </c>
      <c r="U48" s="1" t="n">
        <v>25.3301239976522</v>
      </c>
      <c r="V48" s="1" t="n">
        <v>2.45712325944059</v>
      </c>
      <c r="W48" s="1" t="n">
        <v>61.6288877767481</v>
      </c>
      <c r="X48" s="1" t="n">
        <v>1.88038828104558</v>
      </c>
      <c r="Y48" s="1" t="n">
        <v>22.7828702552039</v>
      </c>
      <c r="Z48" s="1" t="n">
        <v>5.40860033615512</v>
      </c>
      <c r="AA48" s="1" t="n">
        <v>0.960711582477083</v>
      </c>
      <c r="AB48" s="1" t="n">
        <v>26.3440015067454</v>
      </c>
      <c r="AC48" s="1" t="n">
        <v>48.1227366390995</v>
      </c>
      <c r="AD48" s="1" t="n">
        <v>26.8153606301521</v>
      </c>
      <c r="AE48" s="1" t="n">
        <v>18.143756658312</v>
      </c>
      <c r="AF48" s="1" t="n">
        <v>66.9471117660948</v>
      </c>
      <c r="AG48" s="1" t="n">
        <v>17.1519419340672</v>
      </c>
      <c r="AH48" s="1" t="n">
        <v>73.1579644476999</v>
      </c>
      <c r="AI48" s="1" t="n">
        <v>29.0848459107741</v>
      </c>
      <c r="AJ48" s="1" t="n">
        <v>12.034523622247</v>
      </c>
      <c r="AK48" s="1" t="n">
        <v>23.1408173414404</v>
      </c>
      <c r="AL48" s="1" t="n">
        <v>17.040220179027</v>
      </c>
      <c r="AM48" s="1" t="n">
        <v>28.0906687937857</v>
      </c>
      <c r="AN48" s="1" t="n">
        <v>21.9365804219739</v>
      </c>
      <c r="AO48" s="1" t="n">
        <v>102.242810358474</v>
      </c>
      <c r="AP48" s="1" t="s">
        <v>1</v>
      </c>
      <c r="AQ48" s="1" t="s">
        <v>1</v>
      </c>
      <c r="AR48" s="1" t="s">
        <v>1</v>
      </c>
      <c r="AS48" s="1" t="n">
        <v>102.242810358474</v>
      </c>
      <c r="AT48" s="1" t="s">
        <v>1</v>
      </c>
      <c r="AU48" s="1" t="s">
        <v>1</v>
      </c>
      <c r="AV48" s="1" t="n">
        <v>7.29680319456716</v>
      </c>
      <c r="AW48" s="1" t="n">
        <v>94.5866396964478</v>
      </c>
      <c r="AX48" s="1" t="n">
        <v>0.359367467459041</v>
      </c>
      <c r="AY48" s="1" t="s">
        <v>1</v>
      </c>
      <c r="AZ48" s="1" t="n">
        <v>0.359367467459041</v>
      </c>
      <c r="BA48" s="1" t="n">
        <v>101.883442891015</v>
      </c>
      <c r="BB48" s="1" t="n">
        <v>62.5300164188947</v>
      </c>
      <c r="BC48" s="1" t="n">
        <v>14.3759001529896</v>
      </c>
      <c r="BD48" s="1" t="n">
        <v>102.242810358474</v>
      </c>
      <c r="BE48" s="1" t="n">
        <v>46.4494364258965</v>
      </c>
      <c r="BF48" s="1" t="n">
        <v>96.2309491371679</v>
      </c>
      <c r="BG48" s="1" t="n">
        <v>6.01186122130613</v>
      </c>
      <c r="BH48" s="1" t="n">
        <v>93.9665951282421</v>
      </c>
      <c r="BI48" s="1" t="n">
        <v>8.08953598519878</v>
      </c>
      <c r="BJ48" s="1" t="n">
        <v>101.455989784833</v>
      </c>
      <c r="BK48" s="1" t="n">
        <v>0.78682057364116</v>
      </c>
      <c r="BL48" s="1" t="n">
        <v>91.7344580821626</v>
      </c>
      <c r="BM48" s="1" t="n">
        <v>10.5083522763114</v>
      </c>
      <c r="BN48" s="1" t="s">
        <v>1</v>
      </c>
      <c r="BO48" s="1" t="n">
        <v>0.887736594683167</v>
      </c>
    </row>
    <row r="49" customFormat="false" ht="15" hidden="false" customHeight="false" outlineLevel="0" collapsed="false">
      <c r="B49" s="1" t="s">
        <v>59</v>
      </c>
      <c r="C49" s="1" t="s">
        <v>1</v>
      </c>
      <c r="D49" s="1" t="n">
        <v>3.55745813399528</v>
      </c>
      <c r="E49" s="1" t="s">
        <v>1</v>
      </c>
      <c r="F49" s="1" t="n">
        <v>0.21393727593819</v>
      </c>
      <c r="G49" s="1" t="n">
        <v>0.265129353356407</v>
      </c>
      <c r="H49" s="1" t="n">
        <v>0.0536263402764851</v>
      </c>
      <c r="I49" s="1" t="s">
        <v>1</v>
      </c>
      <c r="J49" s="1" t="s">
        <v>1</v>
      </c>
      <c r="K49" s="1" t="n">
        <v>0.318755693632893</v>
      </c>
      <c r="L49" s="1" t="n">
        <v>3.77139540993347</v>
      </c>
      <c r="M49" s="1" t="n">
        <v>2.77323976744071</v>
      </c>
      <c r="N49" s="1" t="n">
        <v>1.31691133612565</v>
      </c>
      <c r="O49" s="1" t="n">
        <v>4.09015110356636</v>
      </c>
      <c r="P49" s="1" t="s">
        <v>1</v>
      </c>
      <c r="Q49" s="1" t="n">
        <v>4.09015110356636</v>
      </c>
      <c r="R49" s="1" t="s">
        <v>1</v>
      </c>
      <c r="S49" s="1" t="n">
        <v>4.09015110356636</v>
      </c>
      <c r="T49" s="1" t="s">
        <v>1</v>
      </c>
      <c r="U49" s="1" t="n">
        <v>0.590368829801447</v>
      </c>
      <c r="V49" s="1" t="s">
        <v>1</v>
      </c>
      <c r="W49" s="1" t="n">
        <v>2.54249345705024</v>
      </c>
      <c r="X49" s="1" t="s">
        <v>1</v>
      </c>
      <c r="Y49" s="1" t="n">
        <v>0.590368829801447</v>
      </c>
      <c r="Z49" s="1" t="s">
        <v>1</v>
      </c>
      <c r="AA49" s="1" t="s">
        <v>1</v>
      </c>
      <c r="AB49" s="1" t="s">
        <v>1</v>
      </c>
      <c r="AC49" s="1" t="n">
        <v>1.37053767640214</v>
      </c>
      <c r="AD49" s="1" t="n">
        <v>2.71961342716423</v>
      </c>
      <c r="AE49" s="1" t="s">
        <v>1</v>
      </c>
      <c r="AF49" s="1" t="n">
        <v>4.09015110356636</v>
      </c>
      <c r="AG49" s="1" t="s">
        <v>1</v>
      </c>
      <c r="AH49" s="1" t="n">
        <v>3.82502175020996</v>
      </c>
      <c r="AI49" s="1" t="n">
        <v>0.265129353356407</v>
      </c>
      <c r="AJ49" s="1" t="n">
        <v>3.55745813399528</v>
      </c>
      <c r="AK49" s="1" t="n">
        <v>0.267563616214675</v>
      </c>
      <c r="AL49" s="1" t="n">
        <v>0.265129353356407</v>
      </c>
      <c r="AM49" s="1" t="s">
        <v>1</v>
      </c>
      <c r="AN49" s="1" t="s">
        <v>1</v>
      </c>
      <c r="AO49" s="1" t="n">
        <v>4.09015110356636</v>
      </c>
      <c r="AP49" s="1" t="s">
        <v>1</v>
      </c>
      <c r="AQ49" s="1" t="s">
        <v>1</v>
      </c>
      <c r="AR49" s="1" t="s">
        <v>1</v>
      </c>
      <c r="AS49" s="1" t="s">
        <v>1</v>
      </c>
      <c r="AT49" s="1" t="n">
        <v>4.09015110356636</v>
      </c>
      <c r="AU49" s="1" t="s">
        <v>1</v>
      </c>
      <c r="AV49" s="1" t="s">
        <v>1</v>
      </c>
      <c r="AW49" s="1" t="n">
        <v>3.77139540993347</v>
      </c>
      <c r="AX49" s="1" t="s">
        <v>1</v>
      </c>
      <c r="AY49" s="1" t="s">
        <v>1</v>
      </c>
      <c r="AZ49" s="1" t="s">
        <v>1</v>
      </c>
      <c r="BA49" s="1" t="n">
        <v>4.09015110356636</v>
      </c>
      <c r="BB49" s="1" t="s">
        <v>1</v>
      </c>
      <c r="BC49" s="1" t="n">
        <v>3.77139540993347</v>
      </c>
      <c r="BD49" s="1" t="n">
        <v>4.09015110356636</v>
      </c>
      <c r="BE49" s="1" t="n">
        <v>2.33732364823641</v>
      </c>
      <c r="BF49" s="1" t="n">
        <v>4.09015110356636</v>
      </c>
      <c r="BG49" s="1" t="s">
        <v>1</v>
      </c>
      <c r="BH49" s="1" t="n">
        <v>4.00214172032394</v>
      </c>
      <c r="BI49" s="1" t="n">
        <v>0.0880093832424227</v>
      </c>
      <c r="BJ49" s="1" t="n">
        <v>4.09015110356636</v>
      </c>
      <c r="BK49" s="1" t="s">
        <v>1</v>
      </c>
      <c r="BL49" s="1" t="n">
        <v>4.09015110356636</v>
      </c>
      <c r="BM49" s="1" t="s">
        <v>1</v>
      </c>
      <c r="BN49" s="1" t="s">
        <v>1</v>
      </c>
      <c r="BO49" s="1" t="n">
        <v>0.0222356287227002</v>
      </c>
    </row>
    <row r="50" customFormat="false" ht="15" hidden="false" customHeight="false" outlineLevel="0" collapsed="false">
      <c r="A50" s="1" t="s">
        <v>17</v>
      </c>
      <c r="B50" s="1" t="s">
        <v>60</v>
      </c>
      <c r="C50" s="1" t="s">
        <v>1</v>
      </c>
      <c r="D50" s="1" t="s">
        <v>1</v>
      </c>
      <c r="E50" s="1" t="s">
        <v>1</v>
      </c>
      <c r="F50" s="1" t="n">
        <v>0.0299062623979912</v>
      </c>
      <c r="G50" s="1" t="s">
        <v>1</v>
      </c>
      <c r="H50" s="1" t="s">
        <v>1</v>
      </c>
      <c r="I50" s="1" t="s">
        <v>1</v>
      </c>
      <c r="J50" s="1" t="s">
        <v>1</v>
      </c>
      <c r="K50" s="1" t="n">
        <v>0.0299062623979912</v>
      </c>
      <c r="L50" s="1" t="s">
        <v>1</v>
      </c>
      <c r="M50" s="1" t="n">
        <v>0.0299062623979912</v>
      </c>
      <c r="N50" s="1" t="s">
        <v>1</v>
      </c>
      <c r="O50" s="1" t="n">
        <v>0.0299062623979912</v>
      </c>
      <c r="P50" s="1" t="s">
        <v>1</v>
      </c>
      <c r="Q50" s="1" t="n">
        <v>0.0299062623979912</v>
      </c>
      <c r="R50" s="1" t="s">
        <v>1</v>
      </c>
      <c r="S50" s="1" t="n">
        <v>0.0299062623979912</v>
      </c>
      <c r="T50" s="1" t="s">
        <v>1</v>
      </c>
      <c r="U50" s="1" t="s">
        <v>1</v>
      </c>
      <c r="V50" s="1" t="s">
        <v>1</v>
      </c>
      <c r="W50" s="1" t="n">
        <v>0.0299062623979912</v>
      </c>
      <c r="X50" s="1" t="s">
        <v>1</v>
      </c>
      <c r="Y50" s="1" t="s">
        <v>1</v>
      </c>
      <c r="Z50" s="1" t="s">
        <v>1</v>
      </c>
      <c r="AA50" s="1" t="s">
        <v>1</v>
      </c>
      <c r="AB50" s="1" t="s">
        <v>1</v>
      </c>
      <c r="AC50" s="1" t="n">
        <v>0.0299062623979912</v>
      </c>
      <c r="AD50" s="1" t="s">
        <v>1</v>
      </c>
      <c r="AE50" s="1" t="s">
        <v>1</v>
      </c>
      <c r="AF50" s="1" t="s">
        <v>1</v>
      </c>
      <c r="AG50" s="1" t="n">
        <v>0.0299062623979912</v>
      </c>
      <c r="AH50" s="1" t="n">
        <v>0.0299062623979912</v>
      </c>
      <c r="AI50" s="1" t="s">
        <v>1</v>
      </c>
      <c r="AJ50" s="1" t="s">
        <v>1</v>
      </c>
      <c r="AK50" s="1" t="s">
        <v>1</v>
      </c>
      <c r="AL50" s="1" t="n">
        <v>0.0299062623979912</v>
      </c>
      <c r="AM50" s="1" t="s">
        <v>1</v>
      </c>
      <c r="AN50" s="1" t="s">
        <v>1</v>
      </c>
      <c r="AO50" s="1" t="n">
        <v>0.0299062623979912</v>
      </c>
      <c r="AP50" s="1" t="n">
        <v>0.0299062623979912</v>
      </c>
      <c r="AQ50" s="1" t="s">
        <v>1</v>
      </c>
      <c r="AR50" s="1" t="s">
        <v>1</v>
      </c>
      <c r="AS50" s="1" t="s">
        <v>1</v>
      </c>
      <c r="AT50" s="1" t="s">
        <v>1</v>
      </c>
      <c r="AU50" s="1" t="n">
        <v>0.0299062623979912</v>
      </c>
      <c r="AV50" s="1" t="s">
        <v>1</v>
      </c>
      <c r="AW50" s="1" t="s">
        <v>1</v>
      </c>
      <c r="AX50" s="1" t="s">
        <v>1</v>
      </c>
      <c r="AY50" s="1" t="s">
        <v>1</v>
      </c>
      <c r="AZ50" s="1" t="s">
        <v>1</v>
      </c>
      <c r="BA50" s="1" t="n">
        <v>0.0299062623979912</v>
      </c>
      <c r="BB50" s="1" t="s">
        <v>1</v>
      </c>
      <c r="BC50" s="1" t="s">
        <v>1</v>
      </c>
      <c r="BD50" s="1" t="n">
        <v>0.0299062623979912</v>
      </c>
      <c r="BE50" s="1" t="s">
        <v>1</v>
      </c>
      <c r="BF50" s="1" t="n">
        <v>0.0299062623979912</v>
      </c>
      <c r="BG50" s="1" t="s">
        <v>1</v>
      </c>
      <c r="BH50" s="1" t="n">
        <v>0.0299062623979912</v>
      </c>
      <c r="BI50" s="1" t="s">
        <v>1</v>
      </c>
      <c r="BJ50" s="1" t="n">
        <v>0.0299062623979912</v>
      </c>
      <c r="BK50" s="1" t="s">
        <v>1</v>
      </c>
      <c r="BL50" s="1" t="n">
        <v>0.0299062623979912</v>
      </c>
      <c r="BM50" s="1" t="s">
        <v>1</v>
      </c>
      <c r="BN50" s="1" t="s">
        <v>1</v>
      </c>
      <c r="BO50" s="1" t="s">
        <v>1</v>
      </c>
    </row>
    <row r="51" customFormat="false" ht="15" hidden="false" customHeight="false" outlineLevel="0" collapsed="false">
      <c r="B51" s="1" t="s">
        <v>61</v>
      </c>
      <c r="C51" s="1" t="n">
        <v>0.211298073953206</v>
      </c>
      <c r="D51" s="1" t="n">
        <v>3.63532948992053</v>
      </c>
      <c r="E51" s="1" t="n">
        <v>10.8362295381333</v>
      </c>
      <c r="F51" s="1" t="n">
        <v>0.048999503257329</v>
      </c>
      <c r="G51" s="1" t="n">
        <v>3.98559379163914</v>
      </c>
      <c r="H51" s="1" t="n">
        <v>2.97365860898485</v>
      </c>
      <c r="I51" s="1" t="n">
        <v>91.534022149788</v>
      </c>
      <c r="J51" s="1" t="n">
        <v>51.1629520343842</v>
      </c>
      <c r="K51" s="1" t="n">
        <v>85.4761285955468</v>
      </c>
      <c r="L51" s="1" t="n">
        <v>78.9119545945137</v>
      </c>
      <c r="M51" s="1" t="n">
        <v>162.143167265204</v>
      </c>
      <c r="N51" s="1" t="n">
        <v>2.24491592485663</v>
      </c>
      <c r="O51" s="1" t="n">
        <v>164.388083190061</v>
      </c>
      <c r="P51" s="1" t="s">
        <v>1</v>
      </c>
      <c r="Q51" s="1" t="n">
        <v>163.146449170604</v>
      </c>
      <c r="R51" s="1" t="n">
        <v>1.24163401945647</v>
      </c>
      <c r="S51" s="1" t="n">
        <v>162.812121776913</v>
      </c>
      <c r="T51" s="1" t="n">
        <v>1.57596141314805</v>
      </c>
      <c r="U51" s="1" t="n">
        <v>47.9512937095339</v>
      </c>
      <c r="V51" s="1" t="n">
        <v>2.13164690236614</v>
      </c>
      <c r="W51" s="1" t="n">
        <v>92.2437061324065</v>
      </c>
      <c r="X51" s="1" t="n">
        <v>4.7508346624958</v>
      </c>
      <c r="Y51" s="1" t="n">
        <v>46.6938904957399</v>
      </c>
      <c r="Z51" s="1" t="n">
        <v>4.74793172037278</v>
      </c>
      <c r="AA51" s="1" t="n">
        <v>6.97405333282459</v>
      </c>
      <c r="AB51" s="1" t="n">
        <v>84.1100415219317</v>
      </c>
      <c r="AC51" s="1" t="n">
        <v>53.2790638159803</v>
      </c>
      <c r="AD51" s="1" t="n">
        <v>20.024924519324</v>
      </c>
      <c r="AE51" s="1" t="n">
        <v>17.3280653302064</v>
      </c>
      <c r="AF51" s="1" t="n">
        <v>110.96001464303</v>
      </c>
      <c r="AG51" s="1" t="n">
        <v>36.1000032168238</v>
      </c>
      <c r="AH51" s="1" t="n">
        <v>101.435977132463</v>
      </c>
      <c r="AI51" s="1" t="n">
        <v>62.9521060575971</v>
      </c>
      <c r="AJ51" s="1" t="n">
        <v>6.09477494923563</v>
      </c>
      <c r="AK51" s="1" t="n">
        <v>14.1165741255231</v>
      </c>
      <c r="AL51" s="1" t="n">
        <v>18.0714339608521</v>
      </c>
      <c r="AM51" s="1" t="n">
        <v>55.9824811752247</v>
      </c>
      <c r="AN51" s="1" t="n">
        <v>70.1228189792249</v>
      </c>
      <c r="AO51" s="1" t="n">
        <v>164.388083190061</v>
      </c>
      <c r="AP51" s="1" t="n">
        <v>3.17453646010627</v>
      </c>
      <c r="AQ51" s="1" t="n">
        <v>153.916743535387</v>
      </c>
      <c r="AR51" s="1" t="s">
        <v>1</v>
      </c>
      <c r="AS51" s="1" t="n">
        <v>7.29680319456716</v>
      </c>
      <c r="AT51" s="1" t="s">
        <v>1</v>
      </c>
      <c r="AU51" s="1" t="s">
        <v>1</v>
      </c>
      <c r="AV51" s="1" t="n">
        <v>164.388083190061</v>
      </c>
      <c r="AW51" s="1" t="s">
        <v>1</v>
      </c>
      <c r="AX51" s="1" t="s">
        <v>1</v>
      </c>
      <c r="AY51" s="1" t="s">
        <v>1</v>
      </c>
      <c r="AZ51" s="1" t="n">
        <v>4.06552135530061</v>
      </c>
      <c r="BA51" s="1" t="n">
        <v>160.32256183476</v>
      </c>
      <c r="BB51" s="1" t="n">
        <v>92.2065911784359</v>
      </c>
      <c r="BC51" s="1" t="n">
        <v>27.2041908402344</v>
      </c>
      <c r="BD51" s="1" t="n">
        <v>164.388083190061</v>
      </c>
      <c r="BE51" s="1" t="n">
        <v>71.1272319128479</v>
      </c>
      <c r="BF51" s="1" t="n">
        <v>154.283446018313</v>
      </c>
      <c r="BG51" s="1" t="n">
        <v>10.1046371717478</v>
      </c>
      <c r="BH51" s="1" t="n">
        <v>145.583237488646</v>
      </c>
      <c r="BI51" s="1" t="n">
        <v>17.8715278669769</v>
      </c>
      <c r="BJ51" s="1" t="n">
        <v>164.14965065578</v>
      </c>
      <c r="BK51" s="1" t="s">
        <v>1</v>
      </c>
      <c r="BL51" s="1" t="n">
        <v>145.579305934633</v>
      </c>
      <c r="BM51" s="1" t="n">
        <v>18.8087772554275</v>
      </c>
      <c r="BN51" s="1" t="s">
        <v>1</v>
      </c>
      <c r="BO51" s="1" t="n">
        <v>1.95608458756801</v>
      </c>
    </row>
    <row r="52" customFormat="false" ht="15" hidden="false" customHeight="false" outlineLevel="0" collapsed="false">
      <c r="B52" s="1" t="s">
        <v>62</v>
      </c>
      <c r="C52" s="1" t="n">
        <v>174.42023221458</v>
      </c>
      <c r="D52" s="1" t="n">
        <v>371.386824024007</v>
      </c>
      <c r="E52" s="1" t="n">
        <v>147.815575242697</v>
      </c>
      <c r="F52" s="1" t="n">
        <v>101.246321826485</v>
      </c>
      <c r="G52" s="1" t="n">
        <v>511.767508508092</v>
      </c>
      <c r="H52" s="1" t="n">
        <v>79.9311229188359</v>
      </c>
      <c r="I52" s="1" t="n">
        <v>191.023271544703</v>
      </c>
      <c r="J52" s="1" t="n">
        <v>225.53738402954</v>
      </c>
      <c r="K52" s="1" t="n">
        <v>581.157369063854</v>
      </c>
      <c r="L52" s="1" t="n">
        <v>1221.97087124509</v>
      </c>
      <c r="M52" s="1" t="n">
        <v>1449.60355435033</v>
      </c>
      <c r="N52" s="1" t="n">
        <v>353.524685958622</v>
      </c>
      <c r="O52" s="1" t="n">
        <v>1802.06523659023</v>
      </c>
      <c r="P52" s="1" t="n">
        <v>1.06300371868481</v>
      </c>
      <c r="Q52" s="1" t="n">
        <v>1530.57332995798</v>
      </c>
      <c r="R52" s="1" t="n">
        <v>272.554910350977</v>
      </c>
      <c r="S52" s="1" t="n">
        <v>1769.45474504194</v>
      </c>
      <c r="T52" s="1" t="n">
        <v>33.6734952669861</v>
      </c>
      <c r="U52" s="1" t="n">
        <v>410.781415707135</v>
      </c>
      <c r="V52" s="1" t="n">
        <v>17.8827416277667</v>
      </c>
      <c r="W52" s="1" t="n">
        <v>1151.33209492607</v>
      </c>
      <c r="X52" s="1" t="n">
        <v>18.3813254491919</v>
      </c>
      <c r="Y52" s="1" t="n">
        <v>384.105015127645</v>
      </c>
      <c r="Z52" s="1" t="n">
        <v>60.5087872277187</v>
      </c>
      <c r="AA52" s="1" t="n">
        <v>12.9096513908494</v>
      </c>
      <c r="AB52" s="1" t="n">
        <v>333.740953241981</v>
      </c>
      <c r="AC52" s="1" t="n">
        <v>825.838194333012</v>
      </c>
      <c r="AD52" s="1" t="n">
        <v>630.639441343113</v>
      </c>
      <c r="AE52" s="1" t="n">
        <v>225.797197281368</v>
      </c>
      <c r="AF52" s="1" t="n">
        <v>1262.10047974248</v>
      </c>
      <c r="AG52" s="1" t="n">
        <v>315.230563285098</v>
      </c>
      <c r="AH52" s="1" t="n">
        <v>1500.7400126095</v>
      </c>
      <c r="AI52" s="1" t="n">
        <v>302.388227699436</v>
      </c>
      <c r="AJ52" s="1" t="n">
        <v>426.557588237291</v>
      </c>
      <c r="AK52" s="1" t="n">
        <v>421.428791804279</v>
      </c>
      <c r="AL52" s="1" t="n">
        <v>372.368013821792</v>
      </c>
      <c r="AM52" s="1" t="n">
        <v>323.229256424617</v>
      </c>
      <c r="AN52" s="1" t="n">
        <v>259.544590020962</v>
      </c>
      <c r="AO52" s="1" t="n">
        <v>1803.12824030892</v>
      </c>
      <c r="AP52" s="1" t="n">
        <v>1284.82677599057</v>
      </c>
      <c r="AQ52" s="1" t="n">
        <v>8.34919831203712</v>
      </c>
      <c r="AR52" s="1" t="n">
        <v>411.594230899965</v>
      </c>
      <c r="AS52" s="1" t="n">
        <v>94.5866396964478</v>
      </c>
      <c r="AT52" s="1" t="n">
        <v>3.77139540993347</v>
      </c>
      <c r="AU52" s="1" t="s">
        <v>1</v>
      </c>
      <c r="AV52" s="1" t="s">
        <v>1</v>
      </c>
      <c r="AW52" s="1" t="n">
        <v>1803.12824030892</v>
      </c>
      <c r="AX52" s="1" t="s">
        <v>1</v>
      </c>
      <c r="AY52" s="1" t="s">
        <v>1</v>
      </c>
      <c r="AZ52" s="1" t="n">
        <v>18.495877003923</v>
      </c>
      <c r="BA52" s="1" t="n">
        <v>1784.632363305</v>
      </c>
      <c r="BB52" s="1" t="n">
        <v>1208.19685614305</v>
      </c>
      <c r="BC52" s="1" t="n">
        <v>299.786865112332</v>
      </c>
      <c r="BD52" s="1" t="n">
        <v>1803.12824030892</v>
      </c>
      <c r="BE52" s="1" t="n">
        <v>742.649553581079</v>
      </c>
      <c r="BF52" s="1" t="n">
        <v>1746.69667531341</v>
      </c>
      <c r="BG52" s="1" t="n">
        <v>56.431564995525</v>
      </c>
      <c r="BH52" s="1" t="n">
        <v>1705.33234755842</v>
      </c>
      <c r="BI52" s="1" t="n">
        <v>91.8696160579215</v>
      </c>
      <c r="BJ52" s="1" t="n">
        <v>1793.70692139395</v>
      </c>
      <c r="BK52" s="1" t="n">
        <v>9.42131891497559</v>
      </c>
      <c r="BL52" s="1" t="n">
        <v>1617.98478596186</v>
      </c>
      <c r="BM52" s="1" t="n">
        <v>185.143454347068</v>
      </c>
      <c r="BN52" s="1" t="s">
        <v>1</v>
      </c>
      <c r="BO52" s="1" t="n">
        <v>28.0477540033481</v>
      </c>
    </row>
    <row r="53" customFormat="false" ht="15" hidden="false" customHeight="false" outlineLevel="0" collapsed="false">
      <c r="B53" s="1" t="s">
        <v>63</v>
      </c>
      <c r="C53" s="1" t="s">
        <v>1</v>
      </c>
      <c r="D53" s="1" t="n">
        <v>0.359367467459041</v>
      </c>
      <c r="E53" s="1" t="s">
        <v>1</v>
      </c>
      <c r="F53" s="1" t="s">
        <v>1</v>
      </c>
      <c r="G53" s="1" t="s">
        <v>1</v>
      </c>
      <c r="H53" s="1" t="s">
        <v>1</v>
      </c>
      <c r="I53" s="1" t="n">
        <v>1.3034892019544</v>
      </c>
      <c r="J53" s="1" t="n">
        <v>3.99445951800877</v>
      </c>
      <c r="K53" s="1" t="n">
        <v>4.35382698546781</v>
      </c>
      <c r="L53" s="1" t="n">
        <v>1.3034892019544</v>
      </c>
      <c r="M53" s="1" t="n">
        <v>5.65731618742221</v>
      </c>
      <c r="N53" s="1" t="s">
        <v>1</v>
      </c>
      <c r="O53" s="1" t="n">
        <v>5.65731618742221</v>
      </c>
      <c r="P53" s="1" t="s">
        <v>1</v>
      </c>
      <c r="Q53" s="1" t="n">
        <v>5.65731618742221</v>
      </c>
      <c r="R53" s="1" t="s">
        <v>1</v>
      </c>
      <c r="S53" s="1" t="n">
        <v>5.65731618742221</v>
      </c>
      <c r="T53" s="1" t="s">
        <v>1</v>
      </c>
      <c r="U53" s="1" t="n">
        <v>1.11330581322776</v>
      </c>
      <c r="V53" s="1" t="s">
        <v>1</v>
      </c>
      <c r="W53" s="1" t="n">
        <v>3.52910400462221</v>
      </c>
      <c r="X53" s="1" t="s">
        <v>1</v>
      </c>
      <c r="Y53" s="1" t="n">
        <v>1.11330581322776</v>
      </c>
      <c r="Z53" s="1" t="s">
        <v>1</v>
      </c>
      <c r="AA53" s="1" t="n">
        <v>0.28522517868961</v>
      </c>
      <c r="AB53" s="1" t="n">
        <v>2.76269168314101</v>
      </c>
      <c r="AC53" s="1" t="n">
        <v>2.60939932559159</v>
      </c>
      <c r="AD53" s="1" t="s">
        <v>1</v>
      </c>
      <c r="AE53" s="1" t="s">
        <v>1</v>
      </c>
      <c r="AF53" s="1" t="n">
        <v>3.28567954939252</v>
      </c>
      <c r="AG53" s="1" t="n">
        <v>2.3716366380297</v>
      </c>
      <c r="AH53" s="1" t="n">
        <v>2.59030629856944</v>
      </c>
      <c r="AI53" s="1" t="n">
        <v>3.06700988885277</v>
      </c>
      <c r="AJ53" s="1" t="s">
        <v>1</v>
      </c>
      <c r="AK53" s="1" t="s">
        <v>1</v>
      </c>
      <c r="AL53" s="1" t="n">
        <v>1.66285666941344</v>
      </c>
      <c r="AM53" s="1" t="s">
        <v>1</v>
      </c>
      <c r="AN53" s="1" t="n">
        <v>3.99445951800877</v>
      </c>
      <c r="AO53" s="1" t="n">
        <v>5.65731618742221</v>
      </c>
      <c r="AP53" s="1" t="n">
        <v>0.734763340256279</v>
      </c>
      <c r="AQ53" s="1" t="n">
        <v>4.56318537970689</v>
      </c>
      <c r="AR53" s="1" t="s">
        <v>1</v>
      </c>
      <c r="AS53" s="1" t="n">
        <v>0.359367467459041</v>
      </c>
      <c r="AT53" s="1" t="s">
        <v>1</v>
      </c>
      <c r="AU53" s="1" t="s">
        <v>1</v>
      </c>
      <c r="AV53" s="1" t="s">
        <v>1</v>
      </c>
      <c r="AW53" s="1" t="s">
        <v>1</v>
      </c>
      <c r="AX53" s="1" t="n">
        <v>5.65731618742221</v>
      </c>
      <c r="AY53" s="1" t="s">
        <v>1</v>
      </c>
      <c r="AZ53" s="1" t="n">
        <v>0.359367467459041</v>
      </c>
      <c r="BA53" s="1" t="n">
        <v>5.29794871996317</v>
      </c>
      <c r="BB53" s="1" t="n">
        <v>3.11388701376605</v>
      </c>
      <c r="BC53" s="1" t="n">
        <v>1.3034892019544</v>
      </c>
      <c r="BD53" s="1" t="n">
        <v>5.65731618742221</v>
      </c>
      <c r="BE53" s="1" t="n">
        <v>3.2386932458541</v>
      </c>
      <c r="BF53" s="1" t="n">
        <v>5.01272354127356</v>
      </c>
      <c r="BG53" s="1" t="n">
        <v>0.64459264614865</v>
      </c>
      <c r="BH53" s="1" t="n">
        <v>4.35140606378502</v>
      </c>
      <c r="BI53" s="1" t="n">
        <v>1.30591012363719</v>
      </c>
      <c r="BJ53" s="1" t="n">
        <v>5.65731618742221</v>
      </c>
      <c r="BK53" s="1" t="s">
        <v>1</v>
      </c>
      <c r="BL53" s="1" t="n">
        <v>4.98435598317118</v>
      </c>
      <c r="BM53" s="1" t="n">
        <v>0.672960204251036</v>
      </c>
      <c r="BN53" s="1" t="s">
        <v>1</v>
      </c>
      <c r="BO53" s="1" t="s">
        <v>1</v>
      </c>
    </row>
    <row r="54" customFormat="false" ht="15" hidden="false" customHeight="false" outlineLevel="0" collapsed="false">
      <c r="B54" s="1" t="s">
        <v>64</v>
      </c>
      <c r="C54" s="1" t="s">
        <v>1</v>
      </c>
      <c r="D54" s="1" t="s">
        <v>1</v>
      </c>
      <c r="E54" s="1" t="s">
        <v>1</v>
      </c>
      <c r="F54" s="1" t="s">
        <v>1</v>
      </c>
      <c r="G54" s="1" t="s">
        <v>1</v>
      </c>
      <c r="H54" s="1" t="s">
        <v>1</v>
      </c>
      <c r="I54" s="1" t="n">
        <v>3.12420538575275</v>
      </c>
      <c r="J54" s="1" t="s">
        <v>1</v>
      </c>
      <c r="K54" s="1" t="s">
        <v>1</v>
      </c>
      <c r="L54" s="1" t="n">
        <v>3.12420538575275</v>
      </c>
      <c r="M54" s="1" t="n">
        <v>3.12420538575275</v>
      </c>
      <c r="N54" s="1" t="s">
        <v>1</v>
      </c>
      <c r="O54" s="1" t="n">
        <v>3.12420538575275</v>
      </c>
      <c r="P54" s="1" t="s">
        <v>1</v>
      </c>
      <c r="Q54" s="1" t="n">
        <v>3.12420538575275</v>
      </c>
      <c r="R54" s="1" t="s">
        <v>1</v>
      </c>
      <c r="S54" s="1" t="n">
        <v>3.12420538575275</v>
      </c>
      <c r="T54" s="1" t="s">
        <v>1</v>
      </c>
      <c r="U54" s="1" t="s">
        <v>1</v>
      </c>
      <c r="V54" s="1" t="s">
        <v>1</v>
      </c>
      <c r="W54" s="1" t="n">
        <v>3.12420538575275</v>
      </c>
      <c r="X54" s="1" t="s">
        <v>1</v>
      </c>
      <c r="Y54" s="1" t="s">
        <v>1</v>
      </c>
      <c r="Z54" s="1" t="s">
        <v>1</v>
      </c>
      <c r="AA54" s="1" t="s">
        <v>1</v>
      </c>
      <c r="AB54" s="1" t="s">
        <v>1</v>
      </c>
      <c r="AC54" s="1" t="s">
        <v>1</v>
      </c>
      <c r="AD54" s="1" t="n">
        <v>3.12420538575275</v>
      </c>
      <c r="AE54" s="1" t="s">
        <v>1</v>
      </c>
      <c r="AF54" s="1" t="n">
        <v>3.12420538575275</v>
      </c>
      <c r="AG54" s="1" t="s">
        <v>1</v>
      </c>
      <c r="AH54" s="1" t="n">
        <v>3.12420538575275</v>
      </c>
      <c r="AI54" s="1" t="s">
        <v>1</v>
      </c>
      <c r="AJ54" s="1" t="s">
        <v>1</v>
      </c>
      <c r="AK54" s="1" t="s">
        <v>1</v>
      </c>
      <c r="AL54" s="1" t="s">
        <v>1</v>
      </c>
      <c r="AM54" s="1" t="n">
        <v>3.12420538575275</v>
      </c>
      <c r="AN54" s="1" t="s">
        <v>1</v>
      </c>
      <c r="AO54" s="1" t="n">
        <v>3.12420538575275</v>
      </c>
      <c r="AP54" s="1" t="s">
        <v>1</v>
      </c>
      <c r="AQ54" s="1" t="n">
        <v>3.12420538575275</v>
      </c>
      <c r="AR54" s="1" t="s">
        <v>1</v>
      </c>
      <c r="AS54" s="1" t="s">
        <v>1</v>
      </c>
      <c r="AT54" s="1" t="s">
        <v>1</v>
      </c>
      <c r="AU54" s="1" t="s">
        <v>1</v>
      </c>
      <c r="AV54" s="1" t="s">
        <v>1</v>
      </c>
      <c r="AW54" s="1" t="s">
        <v>1</v>
      </c>
      <c r="AX54" s="1" t="s">
        <v>1</v>
      </c>
      <c r="AY54" s="1" t="n">
        <v>3.12420538575275</v>
      </c>
      <c r="AZ54" s="1" t="s">
        <v>1</v>
      </c>
      <c r="BA54" s="1" t="n">
        <v>3.12420538575275</v>
      </c>
      <c r="BB54" s="1" t="n">
        <v>3.12420538575275</v>
      </c>
      <c r="BC54" s="1" t="s">
        <v>1</v>
      </c>
      <c r="BD54" s="1" t="n">
        <v>3.12420538575275</v>
      </c>
      <c r="BE54" s="1" t="n">
        <v>0.818132975206612</v>
      </c>
      <c r="BF54" s="1" t="n">
        <v>3.12420538575275</v>
      </c>
      <c r="BG54" s="1" t="s">
        <v>1</v>
      </c>
      <c r="BH54" s="1" t="n">
        <v>3.12420538575275</v>
      </c>
      <c r="BI54" s="1" t="s">
        <v>1</v>
      </c>
      <c r="BJ54" s="1" t="n">
        <v>3.12420538575275</v>
      </c>
      <c r="BK54" s="1" t="s">
        <v>1</v>
      </c>
      <c r="BL54" s="1" t="s">
        <v>1</v>
      </c>
      <c r="BM54" s="1" t="n">
        <v>3.12420538575275</v>
      </c>
      <c r="BN54" s="1" t="s">
        <v>1</v>
      </c>
      <c r="BO54" s="1" t="s">
        <v>1</v>
      </c>
    </row>
    <row r="55" customFormat="false" ht="15" hidden="false" customHeight="false" outlineLevel="0" collapsed="false">
      <c r="A55" s="1" t="s">
        <v>81</v>
      </c>
      <c r="B55" s="1" t="s">
        <v>65</v>
      </c>
      <c r="C55" s="1" t="n">
        <v>3.02433963376559</v>
      </c>
      <c r="D55" s="1" t="n">
        <v>5.59221052495385</v>
      </c>
      <c r="E55" s="1" t="n">
        <v>3.49282425792945</v>
      </c>
      <c r="F55" s="1" t="n">
        <v>1.50519556486509</v>
      </c>
      <c r="G55" s="1" t="n">
        <v>4.22922728497799</v>
      </c>
      <c r="H55" s="1" t="n">
        <v>0.162483699337352</v>
      </c>
      <c r="I55" s="1" t="n">
        <v>2.63571082382102</v>
      </c>
      <c r="J55" s="1" t="n">
        <v>2.2787740370323</v>
      </c>
      <c r="K55" s="1" t="n">
        <v>8.55471828356142</v>
      </c>
      <c r="L55" s="1" t="n">
        <v>14.3660475431212</v>
      </c>
      <c r="M55" s="1" t="n">
        <v>17.0440063281852</v>
      </c>
      <c r="N55" s="1" t="n">
        <v>5.8767594984975</v>
      </c>
      <c r="O55" s="1" t="n">
        <v>22.9207658266827</v>
      </c>
      <c r="P55" s="1" t="s">
        <v>1</v>
      </c>
      <c r="Q55" s="1" t="n">
        <v>19.9401199803124</v>
      </c>
      <c r="R55" s="1" t="n">
        <v>2.98064584637028</v>
      </c>
      <c r="S55" s="1" t="n">
        <v>22.8673882513838</v>
      </c>
      <c r="T55" s="1" t="n">
        <v>0.0533775752988048</v>
      </c>
      <c r="U55" s="1" t="n">
        <v>1.50893133045307</v>
      </c>
      <c r="V55" s="1" t="n">
        <v>0.397568886855607</v>
      </c>
      <c r="W55" s="1" t="n">
        <v>17.2955124616562</v>
      </c>
      <c r="X55" s="1" t="n">
        <v>0.1545332247557</v>
      </c>
      <c r="Y55" s="1" t="n">
        <v>1.93193321596999</v>
      </c>
      <c r="Z55" s="1" t="s">
        <v>1</v>
      </c>
      <c r="AA55" s="1" t="n">
        <v>2.78154481542319</v>
      </c>
      <c r="AB55" s="1" t="n">
        <v>12.5916364706428</v>
      </c>
      <c r="AC55" s="1" t="n">
        <v>7.54758454061662</v>
      </c>
      <c r="AD55" s="1" t="s">
        <v>1</v>
      </c>
      <c r="AE55" s="1" t="n">
        <v>7.81485080533669</v>
      </c>
      <c r="AF55" s="1" t="n">
        <v>10.9585021744555</v>
      </c>
      <c r="AG55" s="1" t="n">
        <v>4.14741284689045</v>
      </c>
      <c r="AH55" s="1" t="n">
        <v>14.2735171295399</v>
      </c>
      <c r="AI55" s="1" t="n">
        <v>8.64724869714274</v>
      </c>
      <c r="AJ55" s="1" t="n">
        <v>3.34887518798164</v>
      </c>
      <c r="AK55" s="1" t="n">
        <v>2.8994423611387</v>
      </c>
      <c r="AL55" s="1" t="n">
        <v>7.26361321404008</v>
      </c>
      <c r="AM55" s="1" t="n">
        <v>6.59590297046773</v>
      </c>
      <c r="AN55" s="1" t="n">
        <v>2.81293209305451</v>
      </c>
      <c r="AO55" s="1" t="n">
        <v>22.9207658266827</v>
      </c>
      <c r="AP55" s="1" t="n">
        <v>17.1270235126358</v>
      </c>
      <c r="AQ55" s="1" t="n">
        <v>4.06552135530061</v>
      </c>
      <c r="AR55" s="1" t="n">
        <v>1.36885349128715</v>
      </c>
      <c r="AS55" s="1" t="n">
        <v>0.359367467459041</v>
      </c>
      <c r="AT55" s="1" t="s">
        <v>1</v>
      </c>
      <c r="AU55" s="1" t="s">
        <v>1</v>
      </c>
      <c r="AV55" s="1" t="n">
        <v>4.06552135530061</v>
      </c>
      <c r="AW55" s="1" t="n">
        <v>18.495877003923</v>
      </c>
      <c r="AX55" s="1" t="n">
        <v>0.359367467459041</v>
      </c>
      <c r="AY55" s="1" t="s">
        <v>1</v>
      </c>
      <c r="AZ55" s="1" t="n">
        <v>22.9207658266827</v>
      </c>
      <c r="BA55" s="1" t="s">
        <v>1</v>
      </c>
      <c r="BB55" s="1" t="n">
        <v>12.4481455768681</v>
      </c>
      <c r="BC55" s="1" t="n">
        <v>5.39955342696736</v>
      </c>
      <c r="BD55" s="1" t="n">
        <v>22.9207658266827</v>
      </c>
      <c r="BE55" s="1" t="n">
        <v>8.72088863791578</v>
      </c>
      <c r="BF55" s="1" t="n">
        <v>13.4969039279305</v>
      </c>
      <c r="BG55" s="1" t="n">
        <v>9.42386189875213</v>
      </c>
      <c r="BH55" s="1" t="n">
        <v>20.7323075776464</v>
      </c>
      <c r="BI55" s="1" t="n">
        <v>1.87370191435233</v>
      </c>
      <c r="BJ55" s="1" t="n">
        <v>22.2674001647223</v>
      </c>
      <c r="BK55" s="1" t="n">
        <v>0.414933127680064</v>
      </c>
      <c r="BL55" s="1" t="n">
        <v>18.7921163341476</v>
      </c>
      <c r="BM55" s="1" t="n">
        <v>4.12864949253503</v>
      </c>
      <c r="BN55" s="1" t="s">
        <v>1</v>
      </c>
      <c r="BO55" s="1" t="n">
        <v>0.0254329986613119</v>
      </c>
    </row>
    <row r="56" customFormat="false" ht="15" hidden="false" customHeight="false" outlineLevel="0" collapsed="false">
      <c r="B56" s="1" t="s">
        <v>66</v>
      </c>
      <c r="C56" s="1" t="n">
        <v>171.790414126373</v>
      </c>
      <c r="D56" s="1" t="n">
        <v>369.789310456432</v>
      </c>
      <c r="E56" s="1" t="n">
        <v>155.158980522901</v>
      </c>
      <c r="F56" s="1" t="n">
        <v>99.8200320272748</v>
      </c>
      <c r="G56" s="1" t="n">
        <v>511.789004368109</v>
      </c>
      <c r="H56" s="1" t="n">
        <v>82.7959241687599</v>
      </c>
      <c r="I56" s="1" t="n">
        <v>284.349277458376</v>
      </c>
      <c r="J56" s="1" t="n">
        <v>278.4160215449</v>
      </c>
      <c r="K56" s="1" t="n">
        <v>662.964491788951</v>
      </c>
      <c r="L56" s="1" t="n">
        <v>1290.94447288419</v>
      </c>
      <c r="M56" s="1" t="n">
        <v>1604.01612228816</v>
      </c>
      <c r="N56" s="1" t="n">
        <v>349.892842384981</v>
      </c>
      <c r="O56" s="1" t="n">
        <v>1952.84596095442</v>
      </c>
      <c r="P56" s="1" t="n">
        <v>1.06300371868481</v>
      </c>
      <c r="Q56" s="1" t="n">
        <v>1683.09306614908</v>
      </c>
      <c r="R56" s="1" t="n">
        <v>270.815898524064</v>
      </c>
      <c r="S56" s="1" t="n">
        <v>1918.71288556828</v>
      </c>
      <c r="T56" s="1" t="n">
        <v>35.1960791048354</v>
      </c>
      <c r="U56" s="1" t="n">
        <v>458.646953334331</v>
      </c>
      <c r="V56" s="1" t="n">
        <v>19.6168196432773</v>
      </c>
      <c r="W56" s="1" t="n">
        <v>1233.05151363283</v>
      </c>
      <c r="X56" s="1" t="n">
        <v>22.977626886932</v>
      </c>
      <c r="Y56" s="1" t="n">
        <v>430.29014765553</v>
      </c>
      <c r="Z56" s="1" t="n">
        <v>65.2567189480915</v>
      </c>
      <c r="AA56" s="1" t="n">
        <v>17.3873850869404</v>
      </c>
      <c r="AB56" s="1" t="n">
        <v>408.205273448015</v>
      </c>
      <c r="AC56" s="1" t="n">
        <v>874.262605536644</v>
      </c>
      <c r="AD56" s="1" t="n">
        <v>654.053700601546</v>
      </c>
      <c r="AE56" s="1" t="n">
        <v>235.310411806238</v>
      </c>
      <c r="AF56" s="1" t="n">
        <v>1369.01385631144</v>
      </c>
      <c r="AG56" s="1" t="n">
        <v>349.584696555458</v>
      </c>
      <c r="AH56" s="1" t="n">
        <v>1593.88374037103</v>
      </c>
      <c r="AI56" s="1" t="n">
        <v>360.025224302098</v>
      </c>
      <c r="AJ56" s="1" t="n">
        <v>429.303487998545</v>
      </c>
      <c r="AK56" s="1" t="n">
        <v>432.882773380545</v>
      </c>
      <c r="AL56" s="1" t="n">
        <v>385.133726853772</v>
      </c>
      <c r="AM56" s="1" t="n">
        <v>375.740040015126</v>
      </c>
      <c r="AN56" s="1" t="n">
        <v>330.848936425139</v>
      </c>
      <c r="AO56" s="1" t="n">
        <v>1953.90896467311</v>
      </c>
      <c r="AP56" s="1" t="n">
        <v>1271.8221820123</v>
      </c>
      <c r="AQ56" s="1" t="n">
        <v>165.887811257583</v>
      </c>
      <c r="AR56" s="1" t="n">
        <v>410.225377408678</v>
      </c>
      <c r="AS56" s="1" t="n">
        <v>101.883442891015</v>
      </c>
      <c r="AT56" s="1" t="n">
        <v>4.09015110356636</v>
      </c>
      <c r="AU56" s="1" t="n">
        <v>0.0299062623979912</v>
      </c>
      <c r="AV56" s="1" t="n">
        <v>160.32256183476</v>
      </c>
      <c r="AW56" s="1" t="n">
        <v>1784.632363305</v>
      </c>
      <c r="AX56" s="1" t="n">
        <v>5.29794871996317</v>
      </c>
      <c r="AY56" s="1" t="n">
        <v>3.12420538575275</v>
      </c>
      <c r="AZ56" s="1" t="s">
        <v>1</v>
      </c>
      <c r="BA56" s="1" t="n">
        <v>1953.90896467311</v>
      </c>
      <c r="BB56" s="1" t="n">
        <v>1294.37661761574</v>
      </c>
      <c r="BC56" s="1" t="n">
        <v>322.894991727552</v>
      </c>
      <c r="BD56" s="1" t="n">
        <v>1953.90896467311</v>
      </c>
      <c r="BE56" s="1" t="n">
        <v>809.268951094599</v>
      </c>
      <c r="BF56" s="1" t="n">
        <v>1896.15203175845</v>
      </c>
      <c r="BG56" s="1" t="n">
        <v>57.7569329146693</v>
      </c>
      <c r="BH56" s="1" t="n">
        <v>1838.10276496335</v>
      </c>
      <c r="BI56" s="1" t="n">
        <v>109.261361517426</v>
      </c>
      <c r="BJ56" s="1" t="n">
        <v>1944.90257888581</v>
      </c>
      <c r="BK56" s="1" t="n">
        <v>9.00638578729552</v>
      </c>
      <c r="BL56" s="1" t="n">
        <v>1750.28821697316</v>
      </c>
      <c r="BM56" s="1" t="n">
        <v>203.620747699965</v>
      </c>
      <c r="BN56" s="1" t="s">
        <v>1</v>
      </c>
      <c r="BO56" s="1" t="n">
        <v>30.0006412209775</v>
      </c>
    </row>
    <row r="57" customFormat="false" ht="15" hidden="false" customHeight="false" outlineLevel="0" collapsed="false">
      <c r="A57" s="1" t="s">
        <v>19</v>
      </c>
      <c r="B57" s="1" t="s">
        <v>65</v>
      </c>
      <c r="C57" s="1" t="n">
        <v>116.840717384549</v>
      </c>
      <c r="D57" s="1" t="n">
        <v>252.896560498487</v>
      </c>
      <c r="E57" s="1" t="n">
        <v>115.770700333148</v>
      </c>
      <c r="F57" s="1" t="n">
        <v>52.9735267045352</v>
      </c>
      <c r="G57" s="1" t="n">
        <v>390.90768711448</v>
      </c>
      <c r="H57" s="1" t="n">
        <v>53.7494975426306</v>
      </c>
      <c r="I57" s="1" t="n">
        <v>158.500031162208</v>
      </c>
      <c r="J57" s="1" t="n">
        <v>165.186042452561</v>
      </c>
      <c r="K57" s="1" t="n">
        <v>402.395894243733</v>
      </c>
      <c r="L57" s="1" t="n">
        <v>904.428868948861</v>
      </c>
      <c r="M57" s="1" t="n">
        <v>1050.53165612975</v>
      </c>
      <c r="N57" s="1" t="n">
        <v>256.293107062871</v>
      </c>
      <c r="O57" s="1" t="n">
        <v>1305.99156623579</v>
      </c>
      <c r="P57" s="1" t="n">
        <v>0.83319695681841</v>
      </c>
      <c r="Q57" s="1" t="n">
        <v>1110.71378593535</v>
      </c>
      <c r="R57" s="1" t="n">
        <v>196.110977257269</v>
      </c>
      <c r="S57" s="1" t="n">
        <v>1283.80218586836</v>
      </c>
      <c r="T57" s="1" t="n">
        <v>23.0225773242498</v>
      </c>
      <c r="U57" s="1" t="n">
        <v>217.517258668293</v>
      </c>
      <c r="V57" s="1" t="n">
        <v>9.17231158198645</v>
      </c>
      <c r="W57" s="1" t="n">
        <v>887.637086531371</v>
      </c>
      <c r="X57" s="1" t="n">
        <v>13.4691109140927</v>
      </c>
      <c r="Y57" s="1" t="n">
        <v>200.052711490766</v>
      </c>
      <c r="Z57" s="1" t="n">
        <v>33.7794055654039</v>
      </c>
      <c r="AA57" s="1" t="n">
        <v>8.42385603919152</v>
      </c>
      <c r="AB57" s="1" t="n">
        <v>221.297520689938</v>
      </c>
      <c r="AC57" s="1" t="n">
        <v>595.1836243838</v>
      </c>
      <c r="AD57" s="1" t="n">
        <v>481.919762079678</v>
      </c>
      <c r="AE57" s="1" t="n">
        <v>174.746876684431</v>
      </c>
      <c r="AF57" s="1" t="n">
        <v>920.078715788359</v>
      </c>
      <c r="AG57" s="1" t="n">
        <v>211.999170719822</v>
      </c>
      <c r="AH57" s="1" t="n">
        <v>1068.95942645773</v>
      </c>
      <c r="AI57" s="1" t="n">
        <v>237.865336734885</v>
      </c>
      <c r="AJ57" s="1" t="n">
        <v>299.003098918088</v>
      </c>
      <c r="AK57" s="1" t="n">
        <v>316.97005962631</v>
      </c>
      <c r="AL57" s="1" t="n">
        <v>256.224503346407</v>
      </c>
      <c r="AM57" s="1" t="n">
        <v>240.513806061165</v>
      </c>
      <c r="AN57" s="1" t="n">
        <v>194.113295240632</v>
      </c>
      <c r="AO57" s="1" t="n">
        <v>1306.82476319261</v>
      </c>
      <c r="AP57" s="1" t="n">
        <v>863.591715359631</v>
      </c>
      <c r="AQ57" s="1" t="n">
        <v>96.3794974358347</v>
      </c>
      <c r="AR57" s="1" t="n">
        <v>284.323533978247</v>
      </c>
      <c r="AS57" s="1" t="n">
        <v>62.5300164188947</v>
      </c>
      <c r="AT57" s="1" t="s">
        <v>1</v>
      </c>
      <c r="AU57" s="1" t="s">
        <v>1</v>
      </c>
      <c r="AV57" s="1" t="n">
        <v>92.2065911784359</v>
      </c>
      <c r="AW57" s="1" t="n">
        <v>1208.19685614305</v>
      </c>
      <c r="AX57" s="1" t="n">
        <v>3.11388701376605</v>
      </c>
      <c r="AY57" s="1" t="n">
        <v>3.12420538575275</v>
      </c>
      <c r="AZ57" s="1" t="n">
        <v>12.4481455768681</v>
      </c>
      <c r="BA57" s="1" t="n">
        <v>1294.37661761574</v>
      </c>
      <c r="BB57" s="1" t="n">
        <v>1306.82476319261</v>
      </c>
      <c r="BC57" s="1" t="s">
        <v>1</v>
      </c>
      <c r="BD57" s="1" t="n">
        <v>1306.82476319261</v>
      </c>
      <c r="BE57" s="1" t="n">
        <v>575.696302423366</v>
      </c>
      <c r="BF57" s="1" t="n">
        <v>1265.39142655104</v>
      </c>
      <c r="BG57" s="1" t="n">
        <v>41.4333366415706</v>
      </c>
      <c r="BH57" s="1" t="n">
        <v>1226.19375142554</v>
      </c>
      <c r="BI57" s="1" t="n">
        <v>77.5924918599279</v>
      </c>
      <c r="BJ57" s="1" t="n">
        <v>1299.00339792474</v>
      </c>
      <c r="BK57" s="1" t="n">
        <v>7.82136526786836</v>
      </c>
      <c r="BL57" s="1" t="n">
        <v>1157.23304715837</v>
      </c>
      <c r="BM57" s="1" t="n">
        <v>149.591716034239</v>
      </c>
      <c r="BN57" s="1" t="s">
        <v>1</v>
      </c>
      <c r="BO57" s="1" t="n">
        <v>15.0645717007593</v>
      </c>
    </row>
    <row r="58" customFormat="false" ht="15" hidden="false" customHeight="false" outlineLevel="0" collapsed="false">
      <c r="B58" s="1" t="s">
        <v>66</v>
      </c>
      <c r="C58" s="1" t="n">
        <v>31.5849814410551</v>
      </c>
      <c r="D58" s="1" t="n">
        <v>72.3800517804289</v>
      </c>
      <c r="E58" s="1" t="n">
        <v>16.6866088863395</v>
      </c>
      <c r="F58" s="1" t="n">
        <v>32.6777939805124</v>
      </c>
      <c r="G58" s="1" t="n">
        <v>49.9884385470809</v>
      </c>
      <c r="H58" s="1" t="n">
        <v>12.2829314660019</v>
      </c>
      <c r="I58" s="1" t="n">
        <v>80.4980666343837</v>
      </c>
      <c r="J58" s="1" t="n">
        <v>32.1956724187188</v>
      </c>
      <c r="K58" s="1" t="n">
        <v>114.790878395629</v>
      </c>
      <c r="L58" s="1" t="n">
        <v>213.503666758893</v>
      </c>
      <c r="M58" s="1" t="n">
        <v>261.800707266146</v>
      </c>
      <c r="N58" s="1" t="n">
        <v>66.4938378883752</v>
      </c>
      <c r="O58" s="1" t="n">
        <v>328.064738392653</v>
      </c>
      <c r="P58" s="1" t="n">
        <v>0.229806761866404</v>
      </c>
      <c r="Q58" s="1" t="n">
        <v>286.263462704311</v>
      </c>
      <c r="R58" s="1" t="n">
        <v>42.0310824502109</v>
      </c>
      <c r="S58" s="1" t="n">
        <v>319.046617657787</v>
      </c>
      <c r="T58" s="1" t="n">
        <v>9.24792749673242</v>
      </c>
      <c r="U58" s="1" t="n">
        <v>44.0832162559826</v>
      </c>
      <c r="V58" s="1" t="n">
        <v>1.85633724549821</v>
      </c>
      <c r="W58" s="1" t="n">
        <v>237.348304331858</v>
      </c>
      <c r="X58" s="1" t="n">
        <v>9.46178448331816</v>
      </c>
      <c r="Y58" s="1" t="n">
        <v>42.8345173882275</v>
      </c>
      <c r="Z58" s="1" t="n">
        <v>5.25179592690107</v>
      </c>
      <c r="AA58" s="1" t="n">
        <v>0.413914017368038</v>
      </c>
      <c r="AB58" s="1" t="n">
        <v>51.0745235040633</v>
      </c>
      <c r="AC58" s="1" t="n">
        <v>173.603468021464</v>
      </c>
      <c r="AD58" s="1" t="n">
        <v>103.202639611626</v>
      </c>
      <c r="AE58" s="1" t="n">
        <v>34.5678089955053</v>
      </c>
      <c r="AF58" s="1" t="n">
        <v>241.138478397931</v>
      </c>
      <c r="AG58" s="1" t="n">
        <v>52.5882577610859</v>
      </c>
      <c r="AH58" s="1" t="n">
        <v>273.060147323178</v>
      </c>
      <c r="AI58" s="1" t="n">
        <v>55.2343978313428</v>
      </c>
      <c r="AJ58" s="1" t="n">
        <v>73.5708263122377</v>
      </c>
      <c r="AK58" s="1" t="n">
        <v>56.909376191589</v>
      </c>
      <c r="AL58" s="1" t="n">
        <v>70.8984342573398</v>
      </c>
      <c r="AM58" s="1" t="n">
        <v>80.6598379381866</v>
      </c>
      <c r="AN58" s="1" t="n">
        <v>46.256070455168</v>
      </c>
      <c r="AO58" s="1" t="n">
        <v>328.294545154519</v>
      </c>
      <c r="AP58" s="1" t="n">
        <v>212.116619725964</v>
      </c>
      <c r="AQ58" s="1" t="n">
        <v>28.2576187249204</v>
      </c>
      <c r="AR58" s="1" t="n">
        <v>69.7730111407136</v>
      </c>
      <c r="AS58" s="1" t="n">
        <v>14.3759001529896</v>
      </c>
      <c r="AT58" s="1" t="n">
        <v>3.77139540993347</v>
      </c>
      <c r="AU58" s="1" t="s">
        <v>1</v>
      </c>
      <c r="AV58" s="1" t="n">
        <v>27.2041908402344</v>
      </c>
      <c r="AW58" s="1" t="n">
        <v>299.786865112332</v>
      </c>
      <c r="AX58" s="1" t="n">
        <v>1.3034892019544</v>
      </c>
      <c r="AY58" s="1" t="s">
        <v>1</v>
      </c>
      <c r="AZ58" s="1" t="n">
        <v>5.39955342696736</v>
      </c>
      <c r="BA58" s="1" t="n">
        <v>322.894991727552</v>
      </c>
      <c r="BB58" s="1" t="s">
        <v>1</v>
      </c>
      <c r="BC58" s="1" t="n">
        <v>328.294545154519</v>
      </c>
      <c r="BD58" s="1" t="n">
        <v>328.294545154519</v>
      </c>
      <c r="BE58" s="1" t="n">
        <v>127.358152172578</v>
      </c>
      <c r="BF58" s="1" t="n">
        <v>316.937117752931</v>
      </c>
      <c r="BG58" s="1" t="n">
        <v>11.3574274015891</v>
      </c>
      <c r="BH58" s="1" t="n">
        <v>314.829751542712</v>
      </c>
      <c r="BI58" s="1" t="n">
        <v>12.8418470676828</v>
      </c>
      <c r="BJ58" s="1" t="n">
        <v>326.694591507412</v>
      </c>
      <c r="BK58" s="1" t="n">
        <v>1.59995364710723</v>
      </c>
      <c r="BL58" s="1" t="n">
        <v>295.981806254505</v>
      </c>
      <c r="BM58" s="1" t="n">
        <v>32.3127389000162</v>
      </c>
      <c r="BN58" s="1" t="s">
        <v>1</v>
      </c>
      <c r="BO58" s="1" t="n">
        <v>3.13099238700666</v>
      </c>
    </row>
    <row r="59" customFormat="false" ht="15" hidden="false" customHeight="false" outlineLevel="0" collapsed="false">
      <c r="A59" s="1" t="s">
        <v>82</v>
      </c>
      <c r="B59" s="1" t="s">
        <v>54</v>
      </c>
    </row>
    <row r="60" customFormat="false" ht="15" hidden="false" customHeight="false" outlineLevel="0" collapsed="false">
      <c r="A60" s="1" t="s">
        <v>83</v>
      </c>
      <c r="B60" s="1" t="s">
        <v>54</v>
      </c>
    </row>
    <row r="61" customFormat="false" ht="15" hidden="false" customHeight="false" outlineLevel="0" collapsed="false">
      <c r="A61" s="1" t="s">
        <v>22</v>
      </c>
      <c r="B61" s="1" t="s">
        <v>65</v>
      </c>
      <c r="C61" s="1" t="n">
        <v>168.631900841164</v>
      </c>
      <c r="D61" s="1" t="n">
        <v>361.929595218932</v>
      </c>
      <c r="E61" s="1" t="n">
        <v>149.848428201973</v>
      </c>
      <c r="F61" s="1" t="n">
        <v>97.3556121072365</v>
      </c>
      <c r="G61" s="1" t="n">
        <v>506.924445786782</v>
      </c>
      <c r="H61" s="1" t="n">
        <v>79.9233867044643</v>
      </c>
      <c r="I61" s="1" t="n">
        <v>271.542858744518</v>
      </c>
      <c r="J61" s="1" t="n">
        <v>273.492708081319</v>
      </c>
      <c r="K61" s="1" t="n">
        <v>638.353340573654</v>
      </c>
      <c r="L61" s="1" t="n">
        <v>1271.29559511275</v>
      </c>
      <c r="M61" s="1" t="n">
        <v>1563.23411390694</v>
      </c>
      <c r="N61" s="1" t="n">
        <v>346.41482177947</v>
      </c>
      <c r="O61" s="1" t="n">
        <v>1908.58593196769</v>
      </c>
      <c r="P61" s="1" t="n">
        <v>1.06300371868481</v>
      </c>
      <c r="Q61" s="1" t="n">
        <v>1642.62505084837</v>
      </c>
      <c r="R61" s="1" t="n">
        <v>267.023884838033</v>
      </c>
      <c r="S61" s="1" t="n">
        <v>1877.45752697134</v>
      </c>
      <c r="T61" s="1" t="n">
        <v>32.1914087150429</v>
      </c>
      <c r="U61" s="1" t="n">
        <v>452.490881747363</v>
      </c>
      <c r="V61" s="1" t="n">
        <v>19.634272084791</v>
      </c>
      <c r="W61" s="1" t="n">
        <v>1196.96504807402</v>
      </c>
      <c r="X61" s="1" t="n">
        <v>22.5435192010354</v>
      </c>
      <c r="Y61" s="1" t="n">
        <v>425.174104539611</v>
      </c>
      <c r="Z61" s="1" t="n">
        <v>64.2595759172166</v>
      </c>
      <c r="AA61" s="1" t="n">
        <v>0.238432534280247</v>
      </c>
      <c r="AB61" s="1" t="n">
        <v>382.967931388295</v>
      </c>
      <c r="AC61" s="1" t="n">
        <v>872.929121105044</v>
      </c>
      <c r="AD61" s="1" t="n">
        <v>653.513450658787</v>
      </c>
      <c r="AE61" s="1" t="n">
        <v>236.704681972405</v>
      </c>
      <c r="AF61" s="1" t="n">
        <v>1334.81644487913</v>
      </c>
      <c r="AG61" s="1" t="n">
        <v>338.12780883487</v>
      </c>
      <c r="AH61" s="1" t="n">
        <v>1604.46664123884</v>
      </c>
      <c r="AI61" s="1" t="n">
        <v>305.182294447543</v>
      </c>
      <c r="AJ61" s="1" t="n">
        <v>424.727924639483</v>
      </c>
      <c r="AK61" s="1" t="n">
        <v>425.888724853493</v>
      </c>
      <c r="AL61" s="1" t="n">
        <v>379.432540880344</v>
      </c>
      <c r="AM61" s="1" t="n">
        <v>366.731341663857</v>
      </c>
      <c r="AN61" s="1" t="n">
        <v>312.86840364921</v>
      </c>
      <c r="AO61" s="1" t="n">
        <v>1909.64893568638</v>
      </c>
      <c r="AP61" s="1" t="n">
        <v>1244.80460895012</v>
      </c>
      <c r="AQ61" s="1" t="n">
        <v>158.930404569699</v>
      </c>
      <c r="AR61" s="1" t="n">
        <v>405.592821925844</v>
      </c>
      <c r="AS61" s="1" t="n">
        <v>96.2309491371679</v>
      </c>
      <c r="AT61" s="1" t="n">
        <v>4.09015110356636</v>
      </c>
      <c r="AU61" s="1" t="n">
        <v>0.0299062623979912</v>
      </c>
      <c r="AV61" s="1" t="n">
        <v>154.283446018313</v>
      </c>
      <c r="AW61" s="1" t="n">
        <v>1746.69667531341</v>
      </c>
      <c r="AX61" s="1" t="n">
        <v>5.01272354127356</v>
      </c>
      <c r="AY61" s="1" t="n">
        <v>3.12420538575275</v>
      </c>
      <c r="AZ61" s="1" t="n">
        <v>13.4969039279305</v>
      </c>
      <c r="BA61" s="1" t="n">
        <v>1896.15203175845</v>
      </c>
      <c r="BB61" s="1" t="n">
        <v>1265.39142655104</v>
      </c>
      <c r="BC61" s="1" t="n">
        <v>316.937117752931</v>
      </c>
      <c r="BD61" s="1" t="n">
        <v>1909.64893568638</v>
      </c>
      <c r="BE61" s="1" t="n">
        <v>796.341400428164</v>
      </c>
      <c r="BF61" s="1" t="n">
        <v>1909.64893568638</v>
      </c>
      <c r="BG61" s="1" t="s">
        <v>1</v>
      </c>
      <c r="BH61" s="1" t="n">
        <v>1814.21793787772</v>
      </c>
      <c r="BI61" s="1" t="n">
        <v>89.440364455874</v>
      </c>
      <c r="BJ61" s="1" t="n">
        <v>1909.4105031521</v>
      </c>
      <c r="BK61" s="1" t="s">
        <v>1</v>
      </c>
      <c r="BL61" s="1" t="n">
        <v>1703.50196299095</v>
      </c>
      <c r="BM61" s="1" t="n">
        <v>206.146972695432</v>
      </c>
      <c r="BN61" s="1" t="s">
        <v>1</v>
      </c>
      <c r="BO61" s="1" t="n">
        <v>29.7408490409492</v>
      </c>
    </row>
    <row r="62" customFormat="false" ht="15" hidden="false" customHeight="false" outlineLevel="0" collapsed="false">
      <c r="B62" s="1" t="s">
        <v>66</v>
      </c>
      <c r="C62" s="1" t="n">
        <v>6.18285291897487</v>
      </c>
      <c r="D62" s="1" t="n">
        <v>13.4519257624547</v>
      </c>
      <c r="E62" s="1" t="n">
        <v>8.80337657885703</v>
      </c>
      <c r="F62" s="1" t="n">
        <v>3.9696154849035</v>
      </c>
      <c r="G62" s="1" t="n">
        <v>9.09378586630532</v>
      </c>
      <c r="H62" s="1" t="n">
        <v>3.03502116363292</v>
      </c>
      <c r="I62" s="1" t="n">
        <v>15.4421295376796</v>
      </c>
      <c r="J62" s="1" t="n">
        <v>7.2020875006135</v>
      </c>
      <c r="K62" s="1" t="n">
        <v>33.1658694988561</v>
      </c>
      <c r="L62" s="1" t="n">
        <v>34.0149253145654</v>
      </c>
      <c r="M62" s="1" t="n">
        <v>57.8260147094129</v>
      </c>
      <c r="N62" s="1" t="n">
        <v>9.35478010400849</v>
      </c>
      <c r="O62" s="1" t="n">
        <v>67.1807948134214</v>
      </c>
      <c r="P62" s="1" t="s">
        <v>1</v>
      </c>
      <c r="Q62" s="1" t="n">
        <v>60.4081352810212</v>
      </c>
      <c r="R62" s="1" t="n">
        <v>6.77265953240023</v>
      </c>
      <c r="S62" s="1" t="n">
        <v>64.1227468483301</v>
      </c>
      <c r="T62" s="1" t="n">
        <v>3.05804796509131</v>
      </c>
      <c r="U62" s="1" t="n">
        <v>7.66500291742217</v>
      </c>
      <c r="V62" s="1" t="n">
        <v>0.380116445341924</v>
      </c>
      <c r="W62" s="1" t="n">
        <v>53.3819780204611</v>
      </c>
      <c r="X62" s="1" t="n">
        <v>0.588640910652273</v>
      </c>
      <c r="Y62" s="1" t="n">
        <v>7.04797633188922</v>
      </c>
      <c r="Z62" s="1" t="n">
        <v>0.997143030874878</v>
      </c>
      <c r="AA62" s="1" t="n">
        <v>19.9304973680834</v>
      </c>
      <c r="AB62" s="1" t="n">
        <v>37.8289785303625</v>
      </c>
      <c r="AC62" s="1" t="n">
        <v>8.8810689722167</v>
      </c>
      <c r="AD62" s="1" t="n">
        <v>0.540249942758888</v>
      </c>
      <c r="AE62" s="1" t="n">
        <v>6.42058063916981</v>
      </c>
      <c r="AF62" s="1" t="n">
        <v>45.1559136067725</v>
      </c>
      <c r="AG62" s="1" t="n">
        <v>15.6043005674791</v>
      </c>
      <c r="AH62" s="1" t="n">
        <v>3.69061626172269</v>
      </c>
      <c r="AI62" s="1" t="n">
        <v>63.4901785516987</v>
      </c>
      <c r="AJ62" s="1" t="n">
        <v>7.9244385470429</v>
      </c>
      <c r="AK62" s="1" t="n">
        <v>9.89349088819004</v>
      </c>
      <c r="AL62" s="1" t="n">
        <v>12.9647991874678</v>
      </c>
      <c r="AM62" s="1" t="n">
        <v>15.6046013217363</v>
      </c>
      <c r="AN62" s="1" t="n">
        <v>20.7934648689844</v>
      </c>
      <c r="AO62" s="1" t="n">
        <v>67.1807948134214</v>
      </c>
      <c r="AP62" s="1" t="n">
        <v>44.144596574809</v>
      </c>
      <c r="AQ62" s="1" t="n">
        <v>11.0229280431849</v>
      </c>
      <c r="AR62" s="1" t="n">
        <v>6.00140897412143</v>
      </c>
      <c r="AS62" s="1" t="n">
        <v>6.01186122130613</v>
      </c>
      <c r="AT62" s="1" t="s">
        <v>1</v>
      </c>
      <c r="AU62" s="1" t="s">
        <v>1</v>
      </c>
      <c r="AV62" s="1" t="n">
        <v>10.1046371717478</v>
      </c>
      <c r="AW62" s="1" t="n">
        <v>56.431564995525</v>
      </c>
      <c r="AX62" s="1" t="n">
        <v>0.64459264614865</v>
      </c>
      <c r="AY62" s="1" t="s">
        <v>1</v>
      </c>
      <c r="AZ62" s="1" t="n">
        <v>9.42386189875213</v>
      </c>
      <c r="BA62" s="1" t="n">
        <v>57.7569329146693</v>
      </c>
      <c r="BB62" s="1" t="n">
        <v>41.4333366415706</v>
      </c>
      <c r="BC62" s="1" t="n">
        <v>11.3574274015891</v>
      </c>
      <c r="BD62" s="1" t="n">
        <v>67.1807948134214</v>
      </c>
      <c r="BE62" s="1" t="n">
        <v>21.6484393043501</v>
      </c>
      <c r="BF62" s="1" t="s">
        <v>1</v>
      </c>
      <c r="BG62" s="1" t="n">
        <v>67.1807948134214</v>
      </c>
      <c r="BH62" s="1" t="n">
        <v>44.6171346632799</v>
      </c>
      <c r="BI62" s="1" t="n">
        <v>21.694698975904</v>
      </c>
      <c r="BJ62" s="1" t="n">
        <v>57.7594758984459</v>
      </c>
      <c r="BK62" s="1" t="n">
        <v>9.42131891497559</v>
      </c>
      <c r="BL62" s="1" t="n">
        <v>65.5783703163536</v>
      </c>
      <c r="BM62" s="1" t="n">
        <v>1.60242449706777</v>
      </c>
      <c r="BN62" s="1" t="s">
        <v>1</v>
      </c>
      <c r="BO62" s="1" t="n">
        <v>0.28522517868961</v>
      </c>
    </row>
    <row r="63" customFormat="false" ht="15" hidden="false" customHeight="false" outlineLevel="0" collapsed="false">
      <c r="A63" s="1" t="s">
        <v>23</v>
      </c>
      <c r="B63" s="1" t="s">
        <v>65</v>
      </c>
      <c r="C63" s="1" t="n">
        <v>162.550232057435</v>
      </c>
      <c r="D63" s="1" t="n">
        <v>342.583300313827</v>
      </c>
      <c r="E63" s="1" t="n">
        <v>146.56294465102</v>
      </c>
      <c r="F63" s="1" t="n">
        <v>91.0135723410352</v>
      </c>
      <c r="G63" s="1" t="n">
        <v>480.772918567009</v>
      </c>
      <c r="H63" s="1" t="n">
        <v>75.6063135365319</v>
      </c>
      <c r="I63" s="1" t="n">
        <v>254.569936261885</v>
      </c>
      <c r="J63" s="1" t="n">
        <v>257.631333477823</v>
      </c>
      <c r="K63" s="1" t="n">
        <v>603.25491867779</v>
      </c>
      <c r="L63" s="1" t="n">
        <v>1208.03563252878</v>
      </c>
      <c r="M63" s="1" t="n">
        <v>1492.02397954542</v>
      </c>
      <c r="N63" s="1" t="n">
        <v>319.266571661166</v>
      </c>
      <c r="O63" s="1" t="n">
        <v>1810.22754748787</v>
      </c>
      <c r="P63" s="1" t="n">
        <v>1.06300371868481</v>
      </c>
      <c r="Q63" s="1" t="n">
        <v>1562.03466437201</v>
      </c>
      <c r="R63" s="1" t="n">
        <v>249.25588683457</v>
      </c>
      <c r="S63" s="1" t="n">
        <v>1780.69733258783</v>
      </c>
      <c r="T63" s="1" t="n">
        <v>30.593218618729</v>
      </c>
      <c r="U63" s="1" t="n">
        <v>430.116787965012</v>
      </c>
      <c r="V63" s="1" t="n">
        <v>17.7214948568738</v>
      </c>
      <c r="W63" s="1" t="n">
        <v>1128.5745192808</v>
      </c>
      <c r="X63" s="1" t="n">
        <v>22.5638862029167</v>
      </c>
      <c r="Y63" s="1" t="n">
        <v>403.675816825903</v>
      </c>
      <c r="Z63" s="1" t="n">
        <v>60.5369356676358</v>
      </c>
      <c r="AA63" s="1" t="n">
        <v>13.3029559029881</v>
      </c>
      <c r="AB63" s="1" t="n">
        <v>379.312103223499</v>
      </c>
      <c r="AC63" s="1" t="n">
        <v>822.983048399561</v>
      </c>
      <c r="AD63" s="1" t="n">
        <v>595.692443680535</v>
      </c>
      <c r="AE63" s="1" t="n">
        <v>224.483067154072</v>
      </c>
      <c r="AF63" s="1" t="n">
        <v>1266.75714847508</v>
      </c>
      <c r="AG63" s="1" t="n">
        <v>320.050335577428</v>
      </c>
      <c r="AH63" s="1" t="n">
        <v>1541.71412332098</v>
      </c>
      <c r="AI63" s="1" t="n">
        <v>269.576427885604</v>
      </c>
      <c r="AJ63" s="1" t="n">
        <v>402.500742181213</v>
      </c>
      <c r="AK63" s="1" t="n">
        <v>397.92784892522</v>
      </c>
      <c r="AL63" s="1" t="n">
        <v>361.530225121398</v>
      </c>
      <c r="AM63" s="1" t="n">
        <v>346.783548512285</v>
      </c>
      <c r="AN63" s="1" t="n">
        <v>302.548186466449</v>
      </c>
      <c r="AO63" s="1" t="n">
        <v>1811.29055120656</v>
      </c>
      <c r="AP63" s="1" t="n">
        <v>1183.8533324649</v>
      </c>
      <c r="AQ63" s="1" t="n">
        <v>147.966028090096</v>
      </c>
      <c r="AR63" s="1" t="n">
        <v>383.086542129393</v>
      </c>
      <c r="AS63" s="1" t="n">
        <v>92.613253112251</v>
      </c>
      <c r="AT63" s="1" t="n">
        <v>3.77139540993347</v>
      </c>
      <c r="AU63" s="1" t="n">
        <v>0.0299062623979912</v>
      </c>
      <c r="AV63" s="1" t="n">
        <v>141.996539373585</v>
      </c>
      <c r="AW63" s="1" t="n">
        <v>1661.60527064943</v>
      </c>
      <c r="AX63" s="1" t="n">
        <v>4.35140606378502</v>
      </c>
      <c r="AY63" s="1" t="n">
        <v>3.12420538575275</v>
      </c>
      <c r="AZ63" s="1" t="n">
        <v>20.4156282043896</v>
      </c>
      <c r="BA63" s="1" t="n">
        <v>1790.87492300217</v>
      </c>
      <c r="BB63" s="1" t="n">
        <v>1188.22397248679</v>
      </c>
      <c r="BC63" s="1" t="n">
        <v>309.518905649117</v>
      </c>
      <c r="BD63" s="1" t="n">
        <v>1811.29055120656</v>
      </c>
      <c r="BE63" s="1" t="n">
        <v>761.112786820351</v>
      </c>
      <c r="BF63" s="1" t="n">
        <v>1766.99150912403</v>
      </c>
      <c r="BG63" s="1" t="n">
        <v>44.2990420825265</v>
      </c>
      <c r="BH63" s="1" t="n">
        <v>1807.68679782654</v>
      </c>
      <c r="BI63" s="1" t="s">
        <v>1</v>
      </c>
      <c r="BJ63" s="1" t="n">
        <v>1806.69291003792</v>
      </c>
      <c r="BK63" s="1" t="n">
        <v>4.59764116863901</v>
      </c>
      <c r="BL63" s="1" t="n">
        <v>1617.03997768026</v>
      </c>
      <c r="BM63" s="1" t="n">
        <v>194.250573526326</v>
      </c>
      <c r="BN63" s="1" t="s">
        <v>1</v>
      </c>
      <c r="BO63" s="1" t="n">
        <v>27.7556426815694</v>
      </c>
    </row>
    <row r="64" customFormat="false" ht="15" hidden="false" customHeight="false" outlineLevel="0" collapsed="false">
      <c r="B64" s="1" t="s">
        <v>66</v>
      </c>
      <c r="C64" s="1" t="n">
        <v>12.1424680813255</v>
      </c>
      <c r="D64" s="1" t="n">
        <v>32.3576556292376</v>
      </c>
      <c r="E64" s="1" t="n">
        <v>11.8278514550165</v>
      </c>
      <c r="F64" s="1" t="n">
        <v>10.2368450797528</v>
      </c>
      <c r="G64" s="1" t="n">
        <v>34.2681211410973</v>
      </c>
      <c r="H64" s="1" t="n">
        <v>7.3207036200115</v>
      </c>
      <c r="I64" s="1" t="n">
        <v>31.7427428606687</v>
      </c>
      <c r="J64" s="1" t="n">
        <v>22.4438652327979</v>
      </c>
      <c r="K64" s="1" t="n">
        <v>66.0583145328038</v>
      </c>
      <c r="L64" s="1" t="n">
        <v>96.2819385671039</v>
      </c>
      <c r="M64" s="1" t="n">
        <v>126.628474825556</v>
      </c>
      <c r="N64" s="1" t="n">
        <v>35.7117782743519</v>
      </c>
      <c r="O64" s="1" t="n">
        <v>162.340253099908</v>
      </c>
      <c r="P64" s="1" t="s">
        <v>1</v>
      </c>
      <c r="Q64" s="1" t="n">
        <v>138.451907541732</v>
      </c>
      <c r="R64" s="1" t="n">
        <v>23.8883455581758</v>
      </c>
      <c r="S64" s="1" t="n">
        <v>158.88111371615</v>
      </c>
      <c r="T64" s="1" t="n">
        <v>3.45913938375798</v>
      </c>
      <c r="U64" s="1" t="n">
        <v>29.269130278891</v>
      </c>
      <c r="V64" s="1" t="n">
        <v>2.29289367325911</v>
      </c>
      <c r="W64" s="1" t="n">
        <v>119.513034704108</v>
      </c>
      <c r="X64" s="1" t="n">
        <v>0.568273908770989</v>
      </c>
      <c r="Y64" s="1" t="n">
        <v>27.8763165121505</v>
      </c>
      <c r="Z64" s="1" t="n">
        <v>4.61976439302146</v>
      </c>
      <c r="AA64" s="1" t="n">
        <v>6.72070532755803</v>
      </c>
      <c r="AB64" s="1" t="n">
        <v>39.6333541673346</v>
      </c>
      <c r="AC64" s="1" t="n">
        <v>57.6249366840032</v>
      </c>
      <c r="AD64" s="1" t="n">
        <v>58.361256921012</v>
      </c>
      <c r="AE64" s="1" t="n">
        <v>17.6414683888984</v>
      </c>
      <c r="AF64" s="1" t="n">
        <v>111.890107199961</v>
      </c>
      <c r="AG64" s="1" t="n">
        <v>32.8086775110485</v>
      </c>
      <c r="AH64" s="1" t="n">
        <v>65.3837037587595</v>
      </c>
      <c r="AI64" s="1" t="n">
        <v>96.9565493411481</v>
      </c>
      <c r="AJ64" s="1" t="n">
        <v>29.4993090276259</v>
      </c>
      <c r="AK64" s="1" t="n">
        <v>37.2720143585617</v>
      </c>
      <c r="AL64" s="1" t="n">
        <v>30.5264572653534</v>
      </c>
      <c r="AM64" s="1" t="n">
        <v>35.3812447824384</v>
      </c>
      <c r="AN64" s="1" t="n">
        <v>29.6612276659284</v>
      </c>
      <c r="AO64" s="1" t="n">
        <v>162.340253099908</v>
      </c>
      <c r="AP64" s="1" t="n">
        <v>103.271079460749</v>
      </c>
      <c r="AQ64" s="1" t="n">
        <v>21.0539866883501</v>
      </c>
      <c r="AR64" s="1" t="n">
        <v>28.0668740109531</v>
      </c>
      <c r="AS64" s="1" t="n">
        <v>9.62955724622295</v>
      </c>
      <c r="AT64" s="1" t="n">
        <v>0.318755693632893</v>
      </c>
      <c r="AU64" s="1" t="s">
        <v>1</v>
      </c>
      <c r="AV64" s="1" t="n">
        <v>21.4582259820383</v>
      </c>
      <c r="AW64" s="1" t="n">
        <v>139.257361300599</v>
      </c>
      <c r="AX64" s="1" t="n">
        <v>1.30591012363719</v>
      </c>
      <c r="AY64" s="1" t="s">
        <v>1</v>
      </c>
      <c r="AZ64" s="1" t="n">
        <v>2.19038128760906</v>
      </c>
      <c r="BA64" s="1" t="n">
        <v>160.149871812299</v>
      </c>
      <c r="BB64" s="1" t="n">
        <v>117.054543917689</v>
      </c>
      <c r="BC64" s="1" t="n">
        <v>18.6044898145331</v>
      </c>
      <c r="BD64" s="1" t="n">
        <v>162.340253099908</v>
      </c>
      <c r="BE64" s="1" t="n">
        <v>55.9444107496745</v>
      </c>
      <c r="BF64" s="1" t="n">
        <v>140.32746154325</v>
      </c>
      <c r="BG64" s="1" t="n">
        <v>22.0127915566574</v>
      </c>
      <c r="BH64" s="1" t="n">
        <v>51.1482747144565</v>
      </c>
      <c r="BI64" s="1" t="n">
        <v>111.135063431778</v>
      </c>
      <c r="BJ64" s="1" t="n">
        <v>157.278142819291</v>
      </c>
      <c r="BK64" s="1" t="n">
        <v>4.82367774633658</v>
      </c>
      <c r="BL64" s="1" t="n">
        <v>149.013084510382</v>
      </c>
      <c r="BM64" s="1" t="n">
        <v>13.3271685895255</v>
      </c>
      <c r="BN64" s="1" t="s">
        <v>1</v>
      </c>
      <c r="BO64" s="1" t="n">
        <v>2.19562136671726</v>
      </c>
    </row>
    <row r="65" customFormat="false" ht="15" hidden="false" customHeight="false" outlineLevel="0" collapsed="false">
      <c r="A65" s="1" t="s">
        <v>24</v>
      </c>
      <c r="B65" s="1" t="s">
        <v>65</v>
      </c>
      <c r="C65" s="1" t="n">
        <v>172.376290432475</v>
      </c>
      <c r="D65" s="1" t="n">
        <v>373.508767037975</v>
      </c>
      <c r="E65" s="1" t="n">
        <v>158.149257998894</v>
      </c>
      <c r="F65" s="1" t="n">
        <v>100.784977649381</v>
      </c>
      <c r="G65" s="1" t="n">
        <v>513.440854874963</v>
      </c>
      <c r="H65" s="1" t="n">
        <v>81.9085779960628</v>
      </c>
      <c r="I65" s="1" t="n">
        <v>286.30645747887</v>
      </c>
      <c r="J65" s="1" t="n">
        <v>280.694795581932</v>
      </c>
      <c r="K65" s="1" t="n">
        <v>669.160074987357</v>
      </c>
      <c r="L65" s="1" t="n">
        <v>1298.00990406321</v>
      </c>
      <c r="M65" s="1" t="n">
        <v>1615.70402213705</v>
      </c>
      <c r="N65" s="1" t="n">
        <v>351.465956913521</v>
      </c>
      <c r="O65" s="1" t="n">
        <v>1966.10697533185</v>
      </c>
      <c r="P65" s="1" t="n">
        <v>1.06300371868481</v>
      </c>
      <c r="Q65" s="1" t="n">
        <v>1696.08614710774</v>
      </c>
      <c r="R65" s="1" t="n">
        <v>271.083831942831</v>
      </c>
      <c r="S65" s="1" t="n">
        <v>1931.9205223704</v>
      </c>
      <c r="T65" s="1" t="n">
        <v>35.2494566801342</v>
      </c>
      <c r="U65" s="1" t="n">
        <v>458.618867180006</v>
      </c>
      <c r="V65" s="1" t="n">
        <v>19.78361715155</v>
      </c>
      <c r="W65" s="1" t="n">
        <v>1243.51813050506</v>
      </c>
      <c r="X65" s="1" t="n">
        <v>23.1321601116877</v>
      </c>
      <c r="Y65" s="1" t="n">
        <v>430.831250939865</v>
      </c>
      <c r="Z65" s="1" t="n">
        <v>64.8797600163645</v>
      </c>
      <c r="AA65" s="1" t="n">
        <v>19.9304973680834</v>
      </c>
      <c r="AB65" s="1" t="n">
        <v>420.796909918657</v>
      </c>
      <c r="AC65" s="1" t="n">
        <v>872.929121105044</v>
      </c>
      <c r="AD65" s="1" t="n">
        <v>653.513450658787</v>
      </c>
      <c r="AE65" s="1" t="n">
        <v>241.806219638765</v>
      </c>
      <c r="AF65" s="1" t="n">
        <v>1372.49745891049</v>
      </c>
      <c r="AG65" s="1" t="n">
        <v>352.866300501307</v>
      </c>
      <c r="AH65" s="1" t="n">
        <v>1607.57794067859</v>
      </c>
      <c r="AI65" s="1" t="n">
        <v>359.592038371958</v>
      </c>
      <c r="AJ65" s="1" t="n">
        <v>430.324692476412</v>
      </c>
      <c r="AK65" s="1" t="n">
        <v>433.051164592077</v>
      </c>
      <c r="AL65" s="1" t="n">
        <v>391.170421225124</v>
      </c>
      <c r="AM65" s="1" t="n">
        <v>380.761154479854</v>
      </c>
      <c r="AN65" s="1" t="n">
        <v>331.862546277087</v>
      </c>
      <c r="AO65" s="1" t="n">
        <v>1967.16997905053</v>
      </c>
      <c r="AP65" s="1" t="n">
        <v>1281.38986304905</v>
      </c>
      <c r="AQ65" s="1" t="n">
        <v>169.714900078604</v>
      </c>
      <c r="AR65" s="1" t="n">
        <v>410.519075034509</v>
      </c>
      <c r="AS65" s="1" t="n">
        <v>101.455989784833</v>
      </c>
      <c r="AT65" s="1" t="n">
        <v>4.09015110356636</v>
      </c>
      <c r="AU65" s="1" t="n">
        <v>0.0299062623979912</v>
      </c>
      <c r="AV65" s="1" t="n">
        <v>164.14965065578</v>
      </c>
      <c r="AW65" s="1" t="n">
        <v>1793.70692139395</v>
      </c>
      <c r="AX65" s="1" t="n">
        <v>5.65731618742221</v>
      </c>
      <c r="AY65" s="1" t="n">
        <v>3.12420538575275</v>
      </c>
      <c r="AZ65" s="1" t="n">
        <v>22.2674001647223</v>
      </c>
      <c r="BA65" s="1" t="n">
        <v>1944.90257888581</v>
      </c>
      <c r="BB65" s="1" t="n">
        <v>1299.00339792474</v>
      </c>
      <c r="BC65" s="1" t="n">
        <v>326.694591507412</v>
      </c>
      <c r="BD65" s="1" t="n">
        <v>1967.16997905053</v>
      </c>
      <c r="BE65" s="1" t="n">
        <v>814.308754948933</v>
      </c>
      <c r="BF65" s="1" t="n">
        <v>1909.4105031521</v>
      </c>
      <c r="BG65" s="1" t="n">
        <v>57.7594758984459</v>
      </c>
      <c r="BH65" s="1" t="n">
        <v>1854.12508766419</v>
      </c>
      <c r="BI65" s="1" t="n">
        <v>106.185296859327</v>
      </c>
      <c r="BJ65" s="1" t="n">
        <v>1967.16997905053</v>
      </c>
      <c r="BK65" s="1" t="s">
        <v>1</v>
      </c>
      <c r="BL65" s="1" t="n">
        <v>1759.83551498573</v>
      </c>
      <c r="BM65" s="1" t="n">
        <v>207.334464064819</v>
      </c>
      <c r="BN65" s="1" t="s">
        <v>1</v>
      </c>
      <c r="BO65" s="1" t="n">
        <v>30.0260742196388</v>
      </c>
    </row>
    <row r="66" customFormat="false" ht="15" hidden="false" customHeight="false" outlineLevel="0" collapsed="false">
      <c r="B66" s="1" t="s">
        <v>66</v>
      </c>
      <c r="C66" s="1" t="n">
        <v>2.43846332766335</v>
      </c>
      <c r="D66" s="1" t="n">
        <v>1.8727539434114</v>
      </c>
      <c r="E66" s="1" t="n">
        <v>0.502546781936435</v>
      </c>
      <c r="F66" s="1" t="n">
        <v>0.540249942758888</v>
      </c>
      <c r="G66" s="1" t="n">
        <v>2.57737677812409</v>
      </c>
      <c r="H66" s="1" t="n">
        <v>1.04982987203443</v>
      </c>
      <c r="I66" s="1" t="n">
        <v>0.440098269047002</v>
      </c>
      <c r="J66" s="1" t="s">
        <v>1</v>
      </c>
      <c r="K66" s="1" t="n">
        <v>2.12070255087552</v>
      </c>
      <c r="L66" s="1" t="n">
        <v>7.30061636410006</v>
      </c>
      <c r="M66" s="1" t="n">
        <v>5.11767394501826</v>
      </c>
      <c r="N66" s="1" t="n">
        <v>4.30364496995732</v>
      </c>
      <c r="O66" s="1" t="n">
        <v>9.42131891497559</v>
      </c>
      <c r="P66" s="1" t="s">
        <v>1</v>
      </c>
      <c r="Q66" s="1" t="n">
        <v>6.70860648737318</v>
      </c>
      <c r="R66" s="1" t="n">
        <v>2.71271242760241</v>
      </c>
      <c r="S66" s="1" t="n">
        <v>9.42131891497559</v>
      </c>
      <c r="T66" s="1" t="s">
        <v>1</v>
      </c>
      <c r="U66" s="1" t="n">
        <v>1.53701748477874</v>
      </c>
      <c r="V66" s="1" t="n">
        <v>0.118427670416942</v>
      </c>
      <c r="W66" s="1" t="n">
        <v>6.70280676330644</v>
      </c>
      <c r="X66" s="1" t="s">
        <v>1</v>
      </c>
      <c r="Y66" s="1" t="n">
        <v>1.27848622346877</v>
      </c>
      <c r="Z66" s="1" t="n">
        <v>0.376958931726908</v>
      </c>
      <c r="AA66" s="1" t="s">
        <v>1</v>
      </c>
      <c r="AB66" s="1" t="s">
        <v>1</v>
      </c>
      <c r="AC66" s="1" t="n">
        <v>8.8810689722167</v>
      </c>
      <c r="AD66" s="1" t="n">
        <v>0.540249942758888</v>
      </c>
      <c r="AE66" s="1" t="n">
        <v>1.31904297281001</v>
      </c>
      <c r="AF66" s="1" t="n">
        <v>7.23646704112409</v>
      </c>
      <c r="AG66" s="1" t="n">
        <v>0.865808901041482</v>
      </c>
      <c r="AH66" s="1" t="n">
        <v>0.579316821973063</v>
      </c>
      <c r="AI66" s="1" t="n">
        <v>8.84200209300252</v>
      </c>
      <c r="AJ66" s="1" t="n">
        <v>2.32767071011425</v>
      </c>
      <c r="AK66" s="1" t="n">
        <v>2.73105114960683</v>
      </c>
      <c r="AL66" s="1" t="n">
        <v>1.22691884268816</v>
      </c>
      <c r="AM66" s="1" t="n">
        <v>1.57478850574029</v>
      </c>
      <c r="AN66" s="1" t="n">
        <v>1.56088970682606</v>
      </c>
      <c r="AO66" s="1" t="n">
        <v>9.42131891497559</v>
      </c>
      <c r="AP66" s="1" t="n">
        <v>7.55934247587861</v>
      </c>
      <c r="AQ66" s="1" t="s">
        <v>1</v>
      </c>
      <c r="AR66" s="1" t="n">
        <v>1.07515586545582</v>
      </c>
      <c r="AS66" s="1" t="n">
        <v>0.78682057364116</v>
      </c>
      <c r="AT66" s="1" t="s">
        <v>1</v>
      </c>
      <c r="AU66" s="1" t="s">
        <v>1</v>
      </c>
      <c r="AV66" s="1" t="s">
        <v>1</v>
      </c>
      <c r="AW66" s="1" t="n">
        <v>9.42131891497559</v>
      </c>
      <c r="AX66" s="1" t="s">
        <v>1</v>
      </c>
      <c r="AY66" s="1" t="s">
        <v>1</v>
      </c>
      <c r="AZ66" s="1" t="n">
        <v>0.414933127680064</v>
      </c>
      <c r="BA66" s="1" t="n">
        <v>9.00638578729552</v>
      </c>
      <c r="BB66" s="1" t="n">
        <v>7.82136526786836</v>
      </c>
      <c r="BC66" s="1" t="n">
        <v>1.59995364710723</v>
      </c>
      <c r="BD66" s="1" t="n">
        <v>9.42131891497559</v>
      </c>
      <c r="BE66" s="1" t="n">
        <v>3.68108478358154</v>
      </c>
      <c r="BF66" s="1" t="s">
        <v>1</v>
      </c>
      <c r="BG66" s="1" t="n">
        <v>9.42131891497559</v>
      </c>
      <c r="BH66" s="1" t="n">
        <v>4.59764116863901</v>
      </c>
      <c r="BI66" s="1" t="n">
        <v>4.82367774633658</v>
      </c>
      <c r="BJ66" s="1" t="s">
        <v>1</v>
      </c>
      <c r="BK66" s="1" t="n">
        <v>9.42131891497559</v>
      </c>
      <c r="BL66" s="1" t="n">
        <v>9.00638578729552</v>
      </c>
      <c r="BM66" s="1" t="n">
        <v>0.414933127680064</v>
      </c>
      <c r="BN66" s="1" t="s">
        <v>1</v>
      </c>
      <c r="BO66" s="1" t="s">
        <v>1</v>
      </c>
    </row>
    <row r="67" customFormat="false" ht="15" hidden="false" customHeight="false" outlineLevel="0" collapsed="false">
      <c r="A67" s="1" t="s">
        <v>25</v>
      </c>
      <c r="B67" s="1" t="s">
        <v>65</v>
      </c>
      <c r="C67" s="1" t="n">
        <v>142.842312031703</v>
      </c>
      <c r="D67" s="1" t="n">
        <v>335.481537805519</v>
      </c>
      <c r="E67" s="1" t="n">
        <v>138.131619849447</v>
      </c>
      <c r="F67" s="1" t="n">
        <v>85.8065375407382</v>
      </c>
      <c r="G67" s="1" t="n">
        <v>460.913551790786</v>
      </c>
      <c r="H67" s="1" t="n">
        <v>73.1579317799149</v>
      </c>
      <c r="I67" s="1" t="n">
        <v>258.754477636254</v>
      </c>
      <c r="J67" s="1" t="n">
        <v>273.992364872947</v>
      </c>
      <c r="K67" s="1" t="n">
        <v>634.170265819117</v>
      </c>
      <c r="L67" s="1" t="n">
        <v>1134.9100674882</v>
      </c>
      <c r="M67" s="1" t="n">
        <v>1449.02023714673</v>
      </c>
      <c r="N67" s="1" t="n">
        <v>320.06009616059</v>
      </c>
      <c r="O67" s="1" t="n">
        <v>1768.01732958862</v>
      </c>
      <c r="P67" s="1" t="n">
        <v>1.06300371868481</v>
      </c>
      <c r="Q67" s="1" t="n">
        <v>1539.28693720479</v>
      </c>
      <c r="R67" s="1" t="n">
        <v>229.793396102539</v>
      </c>
      <c r="S67" s="1" t="n">
        <v>1738.32046101669</v>
      </c>
      <c r="T67" s="1" t="n">
        <v>30.7598722906139</v>
      </c>
      <c r="U67" s="1" t="n">
        <v>418.286952581313</v>
      </c>
      <c r="V67" s="1" t="n">
        <v>18.1127110907615</v>
      </c>
      <c r="W67" s="1" t="n">
        <v>1117.04907734288</v>
      </c>
      <c r="X67" s="1" t="n">
        <v>20.4416994457238</v>
      </c>
      <c r="Y67" s="1" t="n">
        <v>393.562620999433</v>
      </c>
      <c r="Z67" s="1" t="n">
        <v>58.5816251864134</v>
      </c>
      <c r="AA67" s="1" t="n">
        <v>19.0620436016106</v>
      </c>
      <c r="AB67" s="1" t="n">
        <v>400.69408524191</v>
      </c>
      <c r="AC67" s="1" t="n">
        <v>808.334584464169</v>
      </c>
      <c r="AD67" s="1" t="n">
        <v>540.989619999635</v>
      </c>
      <c r="AE67" s="1" t="n">
        <v>127.501715685735</v>
      </c>
      <c r="AF67" s="1" t="n">
        <v>1307.84228108458</v>
      </c>
      <c r="AG67" s="1" t="n">
        <v>333.736336537003</v>
      </c>
      <c r="AH67" s="1" t="n">
        <v>1485.02593454588</v>
      </c>
      <c r="AI67" s="1" t="n">
        <v>284.05439876144</v>
      </c>
      <c r="AJ67" s="1" t="n">
        <v>371.303348847648</v>
      </c>
      <c r="AK67" s="1" t="n">
        <v>369.775807891689</v>
      </c>
      <c r="AL67" s="1" t="n">
        <v>357.584682731038</v>
      </c>
      <c r="AM67" s="1" t="n">
        <v>346.988991222485</v>
      </c>
      <c r="AN67" s="1" t="n">
        <v>323.42750261445</v>
      </c>
      <c r="AO67" s="1" t="n">
        <v>1769.08033330731</v>
      </c>
      <c r="AP67" s="1" t="n">
        <v>1158.75818372784</v>
      </c>
      <c r="AQ67" s="1" t="n">
        <v>146.658929336646</v>
      </c>
      <c r="AR67" s="1" t="n">
        <v>367.838611057109</v>
      </c>
      <c r="AS67" s="1" t="n">
        <v>91.7344580821626</v>
      </c>
      <c r="AT67" s="1" t="n">
        <v>4.09015110356636</v>
      </c>
      <c r="AU67" s="1" t="n">
        <v>0.0299062623979912</v>
      </c>
      <c r="AV67" s="1" t="n">
        <v>145.579305934633</v>
      </c>
      <c r="AW67" s="1" t="n">
        <v>1617.98478596186</v>
      </c>
      <c r="AX67" s="1" t="n">
        <v>4.98435598317118</v>
      </c>
      <c r="AY67" s="1" t="s">
        <v>1</v>
      </c>
      <c r="AZ67" s="1" t="n">
        <v>18.7921163341476</v>
      </c>
      <c r="BA67" s="1" t="n">
        <v>1750.28821697316</v>
      </c>
      <c r="BB67" s="1" t="n">
        <v>1157.23304715837</v>
      </c>
      <c r="BC67" s="1" t="n">
        <v>295.981806254505</v>
      </c>
      <c r="BD67" s="1" t="n">
        <v>1769.08033330731</v>
      </c>
      <c r="BE67" s="1" t="n">
        <v>726.143307506331</v>
      </c>
      <c r="BF67" s="1" t="n">
        <v>1703.50196299095</v>
      </c>
      <c r="BG67" s="1" t="n">
        <v>65.5783703163536</v>
      </c>
      <c r="BH67" s="1" t="n">
        <v>1661.3733427458</v>
      </c>
      <c r="BI67" s="1" t="n">
        <v>101.695190826562</v>
      </c>
      <c r="BJ67" s="1" t="n">
        <v>1759.83551498573</v>
      </c>
      <c r="BK67" s="1" t="n">
        <v>9.00638578729552</v>
      </c>
      <c r="BL67" s="1" t="n">
        <v>1769.08033330731</v>
      </c>
      <c r="BM67" s="1" t="s">
        <v>1</v>
      </c>
      <c r="BN67" s="1" t="s">
        <v>1</v>
      </c>
      <c r="BO67" s="1" t="n">
        <v>28.2345597819648</v>
      </c>
    </row>
    <row r="68" customFormat="false" ht="15" hidden="false" customHeight="false" outlineLevel="0" collapsed="false">
      <c r="B68" s="1" t="s">
        <v>66</v>
      </c>
      <c r="C68" s="1" t="n">
        <v>31.9724417284355</v>
      </c>
      <c r="D68" s="1" t="n">
        <v>39.8999831758673</v>
      </c>
      <c r="E68" s="1" t="n">
        <v>20.520184931383</v>
      </c>
      <c r="F68" s="1" t="n">
        <v>15.5186900514018</v>
      </c>
      <c r="G68" s="1" t="n">
        <v>55.1046798623012</v>
      </c>
      <c r="H68" s="1" t="n">
        <v>9.80047608818247</v>
      </c>
      <c r="I68" s="1" t="n">
        <v>28.2305106459431</v>
      </c>
      <c r="J68" s="1" t="n">
        <v>6.70243070898477</v>
      </c>
      <c r="K68" s="1" t="n">
        <v>37.3489442533925</v>
      </c>
      <c r="L68" s="1" t="n">
        <v>170.400452939107</v>
      </c>
      <c r="M68" s="1" t="n">
        <v>172.039891469611</v>
      </c>
      <c r="N68" s="1" t="n">
        <v>35.7095057228884</v>
      </c>
      <c r="O68" s="1" t="n">
        <v>207.7493971925</v>
      </c>
      <c r="P68" s="1" t="s">
        <v>1</v>
      </c>
      <c r="Q68" s="1" t="n">
        <v>163.746248924605</v>
      </c>
      <c r="R68" s="1" t="n">
        <v>44.0031482678945</v>
      </c>
      <c r="S68" s="1" t="n">
        <v>203.259812802979</v>
      </c>
      <c r="T68" s="1" t="n">
        <v>4.48958438952029</v>
      </c>
      <c r="U68" s="1" t="n">
        <v>41.8689320834708</v>
      </c>
      <c r="V68" s="1" t="n">
        <v>1.90167743937143</v>
      </c>
      <c r="W68" s="1" t="n">
        <v>133.297948751618</v>
      </c>
      <c r="X68" s="1" t="n">
        <v>2.69046066596392</v>
      </c>
      <c r="Y68" s="1" t="n">
        <v>38.6594598720671</v>
      </c>
      <c r="Z68" s="1" t="n">
        <v>6.67509376167808</v>
      </c>
      <c r="AA68" s="1" t="n">
        <v>1.10688630075305</v>
      </c>
      <c r="AB68" s="1" t="n">
        <v>20.1028246767474</v>
      </c>
      <c r="AC68" s="1" t="n">
        <v>73.475605613092</v>
      </c>
      <c r="AD68" s="1" t="n">
        <v>113.064080601907</v>
      </c>
      <c r="AE68" s="1" t="n">
        <v>115.62354692584</v>
      </c>
      <c r="AF68" s="1" t="n">
        <v>72.1300774013139</v>
      </c>
      <c r="AG68" s="1" t="n">
        <v>19.9957728653451</v>
      </c>
      <c r="AH68" s="1" t="n">
        <v>123.131322954696</v>
      </c>
      <c r="AI68" s="1" t="n">
        <v>84.6180742378023</v>
      </c>
      <c r="AJ68" s="1" t="n">
        <v>61.3490143388782</v>
      </c>
      <c r="AK68" s="1" t="n">
        <v>66.0064078499949</v>
      </c>
      <c r="AL68" s="1" t="n">
        <v>34.8126573367737</v>
      </c>
      <c r="AM68" s="1" t="n">
        <v>35.3469517631086</v>
      </c>
      <c r="AN68" s="1" t="n">
        <v>10.2343659037435</v>
      </c>
      <c r="AO68" s="1" t="n">
        <v>207.7493971925</v>
      </c>
      <c r="AP68" s="1" t="n">
        <v>130.191021797094</v>
      </c>
      <c r="AQ68" s="1" t="n">
        <v>23.2944032762382</v>
      </c>
      <c r="AR68" s="1" t="n">
        <v>43.7556198428554</v>
      </c>
      <c r="AS68" s="1" t="n">
        <v>10.5083522763114</v>
      </c>
      <c r="AT68" s="1" t="s">
        <v>1</v>
      </c>
      <c r="AU68" s="1" t="s">
        <v>1</v>
      </c>
      <c r="AV68" s="1" t="n">
        <v>18.8087772554275</v>
      </c>
      <c r="AW68" s="1" t="n">
        <v>185.143454347068</v>
      </c>
      <c r="AX68" s="1" t="n">
        <v>0.672960204251036</v>
      </c>
      <c r="AY68" s="1" t="n">
        <v>3.12420538575275</v>
      </c>
      <c r="AZ68" s="1" t="n">
        <v>4.12864949253503</v>
      </c>
      <c r="BA68" s="1" t="n">
        <v>203.620747699965</v>
      </c>
      <c r="BB68" s="1" t="n">
        <v>149.591716034239</v>
      </c>
      <c r="BC68" s="1" t="n">
        <v>32.3127389000162</v>
      </c>
      <c r="BD68" s="1" t="n">
        <v>207.7493971925</v>
      </c>
      <c r="BE68" s="1" t="n">
        <v>91.8465322261857</v>
      </c>
      <c r="BF68" s="1" t="n">
        <v>206.146972695432</v>
      </c>
      <c r="BG68" s="1" t="n">
        <v>1.60242449706777</v>
      </c>
      <c r="BH68" s="1" t="n">
        <v>197.461729795197</v>
      </c>
      <c r="BI68" s="1" t="n">
        <v>9.43987260521631</v>
      </c>
      <c r="BJ68" s="1" t="n">
        <v>207.334464064819</v>
      </c>
      <c r="BK68" s="1" t="n">
        <v>0.414933127680064</v>
      </c>
      <c r="BL68" s="1" t="s">
        <v>1</v>
      </c>
      <c r="BM68" s="1" t="n">
        <v>207.7493971925</v>
      </c>
      <c r="BN68" s="1" t="s">
        <v>1</v>
      </c>
      <c r="BO68" s="1" t="n">
        <v>1.79151443767393</v>
      </c>
    </row>
    <row r="69" customFormat="false" ht="15" hidden="false" customHeight="false" outlineLevel="0" collapsed="false">
      <c r="A69" s="1" t="s">
        <v>26</v>
      </c>
      <c r="B69" s="1" t="s">
        <v>54</v>
      </c>
      <c r="C69" s="1" t="s">
        <v>1</v>
      </c>
      <c r="D69" s="1" t="s">
        <v>1</v>
      </c>
      <c r="E69" s="1" t="s">
        <v>1</v>
      </c>
      <c r="F69" s="1" t="s">
        <v>1</v>
      </c>
      <c r="G69" s="1" t="s">
        <v>1</v>
      </c>
      <c r="H69" s="1" t="s">
        <v>1</v>
      </c>
      <c r="I69" s="1" t="s">
        <v>1</v>
      </c>
      <c r="J69" s="1" t="s">
        <v>1</v>
      </c>
      <c r="K69" s="1" t="s">
        <v>1</v>
      </c>
      <c r="L69" s="1" t="s">
        <v>1</v>
      </c>
      <c r="M69" s="1" t="s">
        <v>1</v>
      </c>
      <c r="N69" s="1" t="s">
        <v>1</v>
      </c>
      <c r="O69" s="1" t="s">
        <v>1</v>
      </c>
      <c r="P69" s="1" t="s">
        <v>1</v>
      </c>
      <c r="Q69" s="1" t="s">
        <v>1</v>
      </c>
      <c r="R69" s="1" t="s">
        <v>1</v>
      </c>
      <c r="S69" s="1" t="s">
        <v>1</v>
      </c>
      <c r="T69" s="1" t="s">
        <v>1</v>
      </c>
      <c r="U69" s="1" t="s">
        <v>1</v>
      </c>
      <c r="V69" s="1" t="s">
        <v>1</v>
      </c>
      <c r="W69" s="1" t="s">
        <v>1</v>
      </c>
      <c r="X69" s="1" t="s">
        <v>1</v>
      </c>
      <c r="Y69" s="1" t="s">
        <v>1</v>
      </c>
      <c r="Z69" s="1" t="s">
        <v>1</v>
      </c>
      <c r="AA69" s="1" t="s">
        <v>1</v>
      </c>
      <c r="AB69" s="1" t="s">
        <v>1</v>
      </c>
      <c r="AC69" s="1" t="s">
        <v>1</v>
      </c>
      <c r="AD69" s="1" t="s">
        <v>1</v>
      </c>
      <c r="AE69" s="1" t="s">
        <v>1</v>
      </c>
      <c r="AF69" s="1" t="s">
        <v>1</v>
      </c>
      <c r="AG69" s="1" t="s">
        <v>1</v>
      </c>
      <c r="AH69" s="1" t="s">
        <v>1</v>
      </c>
      <c r="AI69" s="1" t="s">
        <v>1</v>
      </c>
      <c r="AJ69" s="1" t="s">
        <v>1</v>
      </c>
      <c r="AK69" s="1" t="s">
        <v>1</v>
      </c>
      <c r="AL69" s="1" t="s">
        <v>1</v>
      </c>
      <c r="AM69" s="1" t="s">
        <v>1</v>
      </c>
      <c r="AN69" s="1" t="s">
        <v>1</v>
      </c>
      <c r="AO69" s="1" t="s">
        <v>1</v>
      </c>
      <c r="AP69" s="1" t="s">
        <v>1</v>
      </c>
      <c r="AQ69" s="1" t="s">
        <v>1</v>
      </c>
      <c r="AR69" s="1" t="s">
        <v>1</v>
      </c>
      <c r="AS69" s="1" t="s">
        <v>1</v>
      </c>
      <c r="AT69" s="1" t="s">
        <v>1</v>
      </c>
      <c r="AU69" s="1" t="s">
        <v>1</v>
      </c>
      <c r="AV69" s="1" t="s">
        <v>1</v>
      </c>
      <c r="AW69" s="1" t="s">
        <v>1</v>
      </c>
      <c r="AX69" s="1" t="s">
        <v>1</v>
      </c>
      <c r="AY69" s="1" t="s">
        <v>1</v>
      </c>
      <c r="AZ69" s="1" t="s">
        <v>1</v>
      </c>
      <c r="BA69" s="1" t="s">
        <v>1</v>
      </c>
      <c r="BB69" s="1" t="s">
        <v>1</v>
      </c>
      <c r="BC69" s="1" t="s">
        <v>1</v>
      </c>
      <c r="BD69" s="1" t="s">
        <v>1</v>
      </c>
      <c r="BE69" s="1" t="s">
        <v>1</v>
      </c>
      <c r="BF69" s="1" t="s">
        <v>1</v>
      </c>
      <c r="BG69" s="1" t="s">
        <v>1</v>
      </c>
      <c r="BH69" s="1" t="s">
        <v>1</v>
      </c>
      <c r="BI69" s="1" t="s">
        <v>1</v>
      </c>
      <c r="BJ69" s="1" t="s">
        <v>1</v>
      </c>
      <c r="BK69" s="1" t="s">
        <v>1</v>
      </c>
      <c r="BL69" s="1" t="s">
        <v>1</v>
      </c>
      <c r="BM69" s="1" t="s">
        <v>1</v>
      </c>
      <c r="BN69" s="1" t="s">
        <v>1</v>
      </c>
      <c r="BO69" s="1" t="s">
        <v>1</v>
      </c>
    </row>
    <row r="70" customFormat="false" ht="15" hidden="false" customHeight="false" outlineLevel="0" collapsed="false">
      <c r="A70" s="1" t="s">
        <v>84</v>
      </c>
      <c r="C70" s="1" t="n">
        <v>0.668512845024041</v>
      </c>
      <c r="D70" s="1" t="n">
        <v>7.6083144285122</v>
      </c>
      <c r="E70" s="1" t="n">
        <v>0.858413391456849</v>
      </c>
      <c r="F70" s="1" t="n">
        <v>1.91647039567048</v>
      </c>
      <c r="G70" s="1" t="n">
        <v>5.66130415651399</v>
      </c>
      <c r="H70" s="1" t="n">
        <v>0.169389513595525</v>
      </c>
      <c r="I70" s="1" t="n">
        <v>5.5805641718996</v>
      </c>
      <c r="J70" s="1" t="n">
        <v>7.56310531696608</v>
      </c>
      <c r="K70" s="1" t="n">
        <v>11.3215514581618</v>
      </c>
      <c r="L70" s="1" t="n">
        <v>18.704522761477</v>
      </c>
      <c r="M70" s="1" t="n">
        <v>18.8597329268337</v>
      </c>
      <c r="N70" s="1" t="n">
        <v>11.166341292805</v>
      </c>
      <c r="O70" s="1" t="n">
        <v>30.0260742196388</v>
      </c>
      <c r="P70" s="1" t="s">
        <v>1</v>
      </c>
      <c r="Q70" s="1" t="n">
        <v>25.8608810593311</v>
      </c>
      <c r="R70" s="1" t="n">
        <v>4.16519316030768</v>
      </c>
      <c r="S70" s="1" t="n">
        <v>30.0260742196388</v>
      </c>
      <c r="T70" s="1" t="s">
        <v>1</v>
      </c>
      <c r="U70" s="1" t="n">
        <v>28.3654173475805</v>
      </c>
      <c r="V70" s="1" t="n">
        <v>1.06628533912752</v>
      </c>
      <c r="W70" s="1" t="s">
        <v>1</v>
      </c>
      <c r="X70" s="1" t="s">
        <v>1</v>
      </c>
      <c r="Y70" s="1" t="n">
        <v>25.101754290622</v>
      </c>
      <c r="Z70" s="1" t="n">
        <v>4.92431992901675</v>
      </c>
      <c r="AA70" s="1" t="n">
        <v>0.28522517868961</v>
      </c>
      <c r="AB70" s="1" t="n">
        <v>7.88539722512109</v>
      </c>
      <c r="AC70" s="1" t="n">
        <v>9.04462646448135</v>
      </c>
      <c r="AD70" s="1" t="n">
        <v>12.8108253513467</v>
      </c>
      <c r="AE70" s="1" t="n">
        <v>4.96557230450059</v>
      </c>
      <c r="AF70" s="1" t="n">
        <v>21.1597107017818</v>
      </c>
      <c r="AG70" s="1" t="n">
        <v>3.9007912133564</v>
      </c>
      <c r="AH70" s="1" t="n">
        <v>25.5177425079697</v>
      </c>
      <c r="AI70" s="1" t="n">
        <v>4.50833171166909</v>
      </c>
      <c r="AJ70" s="1" t="n">
        <v>4.02454429097639</v>
      </c>
      <c r="AK70" s="1" t="n">
        <v>4.69633925158388</v>
      </c>
      <c r="AL70" s="1" t="n">
        <v>9.24256929499068</v>
      </c>
      <c r="AM70" s="1" t="n">
        <v>5.33884772086449</v>
      </c>
      <c r="AN70" s="1" t="n">
        <v>6.72377366122332</v>
      </c>
      <c r="AO70" s="1" t="n">
        <v>30.0260742196388</v>
      </c>
      <c r="AP70" s="1" t="n">
        <v>18.5006067031399</v>
      </c>
      <c r="AQ70" s="1" t="n">
        <v>1.68005770938862</v>
      </c>
      <c r="AR70" s="1" t="n">
        <v>8.93543758370433</v>
      </c>
      <c r="AS70" s="1" t="n">
        <v>0.887736594683167</v>
      </c>
      <c r="AT70" s="1" t="n">
        <v>0.0222356287227002</v>
      </c>
      <c r="AU70" s="1" t="s">
        <v>1</v>
      </c>
      <c r="AV70" s="1" t="n">
        <v>1.95608458756801</v>
      </c>
      <c r="AW70" s="1" t="n">
        <v>28.0477540033481</v>
      </c>
      <c r="AX70" s="1" t="s">
        <v>1</v>
      </c>
      <c r="AY70" s="1" t="s">
        <v>1</v>
      </c>
      <c r="AZ70" s="1" t="n">
        <v>0.0254329986613119</v>
      </c>
      <c r="BA70" s="1" t="n">
        <v>30.0006412209775</v>
      </c>
      <c r="BB70" s="1" t="n">
        <v>15.0645717007593</v>
      </c>
      <c r="BC70" s="1" t="n">
        <v>3.13099238700666</v>
      </c>
      <c r="BD70" s="1" t="n">
        <v>30.0260742196388</v>
      </c>
      <c r="BE70" s="1" t="n">
        <v>10.8200377470216</v>
      </c>
      <c r="BF70" s="1" t="n">
        <v>29.7408490409492</v>
      </c>
      <c r="BG70" s="1" t="n">
        <v>0.28522517868961</v>
      </c>
      <c r="BH70" s="1" t="n">
        <v>28.1176396455321</v>
      </c>
      <c r="BI70" s="1" t="n">
        <v>1.7145769007466</v>
      </c>
      <c r="BJ70" s="1" t="n">
        <v>30.0260742196388</v>
      </c>
      <c r="BK70" s="1" t="s">
        <v>1</v>
      </c>
      <c r="BL70" s="1" t="n">
        <v>28.2345597819648</v>
      </c>
      <c r="BM70" s="1" t="n">
        <v>1.79151443767393</v>
      </c>
      <c r="BN70" s="1" t="s">
        <v>1</v>
      </c>
      <c r="BO70" s="1" t="n">
        <v>30.0260742196388</v>
      </c>
    </row>
    <row r="71" customFormat="false" ht="15" hidden="false" customHeight="false" outlineLevel="0" collapsed="false">
      <c r="A71" s="1" t="s">
        <v>85</v>
      </c>
    </row>
    <row r="74" s="3" customFormat="true" ht="15.75" hidden="false" customHeight="false" outlineLevel="0" collapsed="false">
      <c r="A74" s="3" t="s">
        <v>97</v>
      </c>
    </row>
    <row r="75" customFormat="false" ht="15" hidden="false" customHeight="false" outlineLevel="0" collapsed="false">
      <c r="A75" s="1" t="s">
        <v>1</v>
      </c>
      <c r="B75" s="1" t="s">
        <v>1</v>
      </c>
      <c r="C75" s="1" t="s">
        <v>2</v>
      </c>
      <c r="K75" s="1" t="s">
        <v>3</v>
      </c>
      <c r="M75" s="1" t="s">
        <v>4</v>
      </c>
      <c r="O75" s="1" t="s">
        <v>5</v>
      </c>
      <c r="Q75" s="1" t="s">
        <v>6</v>
      </c>
      <c r="S75" s="1" t="s">
        <v>7</v>
      </c>
      <c r="U75" s="1" t="s">
        <v>8</v>
      </c>
      <c r="W75" s="1" t="s">
        <v>9</v>
      </c>
      <c r="Y75" s="1" t="s">
        <v>10</v>
      </c>
      <c r="AA75" s="1" t="s">
        <v>11</v>
      </c>
      <c r="AE75" s="1" t="s">
        <v>12</v>
      </c>
      <c r="AH75" s="1" t="s">
        <v>13</v>
      </c>
      <c r="AJ75" s="1" t="s">
        <v>14</v>
      </c>
      <c r="AO75" s="1" t="s">
        <v>15</v>
      </c>
      <c r="AP75" s="1" t="s">
        <v>16</v>
      </c>
      <c r="AU75" s="1" t="s">
        <v>17</v>
      </c>
      <c r="AZ75" s="1" t="s">
        <v>18</v>
      </c>
      <c r="BB75" s="1" t="s">
        <v>19</v>
      </c>
      <c r="BD75" s="1" t="s">
        <v>20</v>
      </c>
      <c r="BE75" s="1" t="s">
        <v>21</v>
      </c>
      <c r="BF75" s="1" t="s">
        <v>22</v>
      </c>
      <c r="BH75" s="1" t="s">
        <v>23</v>
      </c>
      <c r="BJ75" s="1" t="s">
        <v>24</v>
      </c>
      <c r="BL75" s="1" t="s">
        <v>25</v>
      </c>
      <c r="BN75" s="1" t="s">
        <v>26</v>
      </c>
      <c r="BO75" s="1" t="s">
        <v>27</v>
      </c>
      <c r="BP75" s="1" t="s">
        <v>98</v>
      </c>
      <c r="BQ75" s="1" t="s">
        <v>99</v>
      </c>
      <c r="BR75" s="1" t="s">
        <v>100</v>
      </c>
      <c r="BS75" s="1" t="s">
        <v>101</v>
      </c>
      <c r="BT75" s="1" t="s">
        <v>102</v>
      </c>
      <c r="BU75" s="1" t="s">
        <v>103</v>
      </c>
    </row>
    <row r="76" customFormat="false" ht="15" hidden="false" customHeight="false" outlineLevel="0" collapsed="false">
      <c r="C76" s="1" t="s">
        <v>28</v>
      </c>
      <c r="D76" s="1" t="s">
        <v>29</v>
      </c>
      <c r="E76" s="1" t="s">
        <v>30</v>
      </c>
      <c r="F76" s="1" t="s">
        <v>31</v>
      </c>
      <c r="G76" s="1" t="s">
        <v>32</v>
      </c>
      <c r="H76" s="1" t="s">
        <v>33</v>
      </c>
      <c r="I76" s="1" t="s">
        <v>34</v>
      </c>
      <c r="J76" s="1" t="s">
        <v>35</v>
      </c>
      <c r="K76" s="1" t="s">
        <v>36</v>
      </c>
      <c r="L76" s="1" t="s">
        <v>37</v>
      </c>
      <c r="M76" s="1" t="s">
        <v>38</v>
      </c>
      <c r="N76" s="1" t="s">
        <v>39</v>
      </c>
      <c r="O76" s="1" t="s">
        <v>38</v>
      </c>
      <c r="P76" s="1" t="s">
        <v>39</v>
      </c>
      <c r="Q76" s="1" t="s">
        <v>38</v>
      </c>
      <c r="R76" s="1" t="s">
        <v>39</v>
      </c>
      <c r="S76" s="1" t="s">
        <v>38</v>
      </c>
      <c r="T76" s="1" t="s">
        <v>39</v>
      </c>
      <c r="U76" s="1" t="s">
        <v>38</v>
      </c>
      <c r="V76" s="1" t="s">
        <v>39</v>
      </c>
      <c r="W76" s="1" t="s">
        <v>38</v>
      </c>
      <c r="X76" s="1" t="s">
        <v>39</v>
      </c>
      <c r="Y76" s="1" t="s">
        <v>38</v>
      </c>
      <c r="Z76" s="1" t="s">
        <v>39</v>
      </c>
      <c r="AA76" s="1" t="s">
        <v>40</v>
      </c>
      <c r="AB76" s="1" t="s">
        <v>41</v>
      </c>
      <c r="AC76" s="1" t="s">
        <v>42</v>
      </c>
      <c r="AD76" s="1" t="s">
        <v>43</v>
      </c>
      <c r="AE76" s="1" t="s">
        <v>44</v>
      </c>
      <c r="AF76" s="1" t="s">
        <v>45</v>
      </c>
      <c r="AG76" s="1" t="s">
        <v>46</v>
      </c>
      <c r="AH76" s="1" t="s">
        <v>47</v>
      </c>
      <c r="AI76" s="1" t="s">
        <v>48</v>
      </c>
      <c r="AJ76" s="1" t="s">
        <v>49</v>
      </c>
      <c r="AK76" s="1" t="s">
        <v>50</v>
      </c>
      <c r="AL76" s="1" t="s">
        <v>51</v>
      </c>
      <c r="AM76" s="1" t="s">
        <v>52</v>
      </c>
      <c r="AN76" s="1" t="s">
        <v>53</v>
      </c>
      <c r="AO76" s="1" t="s">
        <v>54</v>
      </c>
      <c r="AP76" s="1" t="s">
        <v>55</v>
      </c>
      <c r="AQ76" s="1" t="s">
        <v>56</v>
      </c>
      <c r="AR76" s="1" t="s">
        <v>57</v>
      </c>
      <c r="AS76" s="1" t="s">
        <v>58</v>
      </c>
      <c r="AT76" s="1" t="s">
        <v>59</v>
      </c>
      <c r="AU76" s="1" t="s">
        <v>60</v>
      </c>
      <c r="AV76" s="1" t="s">
        <v>61</v>
      </c>
      <c r="AW76" s="1" t="s">
        <v>62</v>
      </c>
      <c r="AX76" s="1" t="s">
        <v>63</v>
      </c>
      <c r="AY76" s="1" t="s">
        <v>64</v>
      </c>
      <c r="AZ76" s="1" t="s">
        <v>65</v>
      </c>
      <c r="BA76" s="1" t="s">
        <v>66</v>
      </c>
      <c r="BB76" s="1" t="s">
        <v>65</v>
      </c>
      <c r="BC76" s="1" t="s">
        <v>66</v>
      </c>
      <c r="BD76" s="1" t="s">
        <v>54</v>
      </c>
      <c r="BE76" s="1" t="s">
        <v>54</v>
      </c>
      <c r="BF76" s="1" t="s">
        <v>65</v>
      </c>
      <c r="BG76" s="1" t="s">
        <v>66</v>
      </c>
      <c r="BH76" s="1" t="s">
        <v>65</v>
      </c>
      <c r="BI76" s="1" t="s">
        <v>66</v>
      </c>
      <c r="BJ76" s="1" t="s">
        <v>65</v>
      </c>
      <c r="BK76" s="1" t="s">
        <v>66</v>
      </c>
      <c r="BL76" s="1" t="s">
        <v>65</v>
      </c>
      <c r="BM76" s="1" t="s">
        <v>66</v>
      </c>
      <c r="BN76" s="1" t="s">
        <v>67</v>
      </c>
      <c r="BO76" s="1" t="s">
        <v>66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s">
        <v>67</v>
      </c>
    </row>
    <row r="77" customFormat="false" ht="15" hidden="false" customHeight="false" outlineLevel="0" collapsed="false">
      <c r="C77" s="1" t="s">
        <v>68</v>
      </c>
      <c r="D77" s="1" t="s">
        <v>68</v>
      </c>
      <c r="E77" s="1" t="s">
        <v>68</v>
      </c>
      <c r="F77" s="1" t="s">
        <v>68</v>
      </c>
      <c r="G77" s="1" t="s">
        <v>68</v>
      </c>
      <c r="H77" s="1" t="s">
        <v>68</v>
      </c>
      <c r="I77" s="1" t="s">
        <v>68</v>
      </c>
      <c r="J77" s="1" t="s">
        <v>68</v>
      </c>
      <c r="K77" s="1" t="s">
        <v>68</v>
      </c>
      <c r="L77" s="1" t="s">
        <v>68</v>
      </c>
      <c r="M77" s="1" t="s">
        <v>68</v>
      </c>
      <c r="N77" s="1" t="s">
        <v>68</v>
      </c>
      <c r="O77" s="1" t="s">
        <v>68</v>
      </c>
      <c r="P77" s="1" t="s">
        <v>68</v>
      </c>
      <c r="Q77" s="1" t="s">
        <v>68</v>
      </c>
      <c r="R77" s="1" t="s">
        <v>68</v>
      </c>
      <c r="S77" s="1" t="s">
        <v>68</v>
      </c>
      <c r="T77" s="1" t="s">
        <v>68</v>
      </c>
      <c r="U77" s="1" t="s">
        <v>68</v>
      </c>
      <c r="V77" s="1" t="s">
        <v>68</v>
      </c>
      <c r="W77" s="1" t="s">
        <v>68</v>
      </c>
      <c r="X77" s="1" t="s">
        <v>68</v>
      </c>
      <c r="Y77" s="1" t="s">
        <v>68</v>
      </c>
      <c r="Z77" s="1" t="s">
        <v>68</v>
      </c>
      <c r="AA77" s="1" t="s">
        <v>68</v>
      </c>
      <c r="AB77" s="1" t="s">
        <v>68</v>
      </c>
      <c r="AC77" s="1" t="s">
        <v>68</v>
      </c>
      <c r="AD77" s="1" t="s">
        <v>68</v>
      </c>
      <c r="AE77" s="1" t="s">
        <v>68</v>
      </c>
      <c r="AF77" s="1" t="s">
        <v>68</v>
      </c>
      <c r="AG77" s="1" t="s">
        <v>68</v>
      </c>
      <c r="AH77" s="1" t="s">
        <v>68</v>
      </c>
      <c r="AI77" s="1" t="s">
        <v>68</v>
      </c>
      <c r="AJ77" s="1" t="s">
        <v>68</v>
      </c>
      <c r="AK77" s="1" t="s">
        <v>68</v>
      </c>
      <c r="AL77" s="1" t="s">
        <v>68</v>
      </c>
      <c r="AM77" s="1" t="s">
        <v>68</v>
      </c>
      <c r="AN77" s="1" t="s">
        <v>68</v>
      </c>
      <c r="AO77" s="1" t="s">
        <v>68</v>
      </c>
      <c r="AP77" s="1" t="s">
        <v>68</v>
      </c>
      <c r="AQ77" s="1" t="s">
        <v>68</v>
      </c>
      <c r="AR77" s="1" t="s">
        <v>68</v>
      </c>
      <c r="AS77" s="1" t="s">
        <v>68</v>
      </c>
      <c r="AT77" s="1" t="s">
        <v>68</v>
      </c>
      <c r="AU77" s="1" t="s">
        <v>68</v>
      </c>
      <c r="AV77" s="1" t="s">
        <v>68</v>
      </c>
      <c r="AW77" s="1" t="s">
        <v>68</v>
      </c>
      <c r="AX77" s="1" t="s">
        <v>68</v>
      </c>
      <c r="AY77" s="1" t="s">
        <v>68</v>
      </c>
      <c r="AZ77" s="1" t="s">
        <v>68</v>
      </c>
      <c r="BA77" s="1" t="s">
        <v>68</v>
      </c>
      <c r="BB77" s="1" t="s">
        <v>68</v>
      </c>
      <c r="BC77" s="1" t="s">
        <v>68</v>
      </c>
      <c r="BD77" s="1" t="s">
        <v>68</v>
      </c>
      <c r="BE77" s="1" t="s">
        <v>68</v>
      </c>
      <c r="BF77" s="1" t="s">
        <v>68</v>
      </c>
      <c r="BG77" s="1" t="s">
        <v>68</v>
      </c>
      <c r="BH77" s="1" t="s">
        <v>68</v>
      </c>
      <c r="BI77" s="1" t="s">
        <v>68</v>
      </c>
      <c r="BJ77" s="1" t="s">
        <v>68</v>
      </c>
      <c r="BK77" s="1" t="s">
        <v>68</v>
      </c>
      <c r="BL77" s="1" t="s">
        <v>68</v>
      </c>
      <c r="BM77" s="1" t="s">
        <v>68</v>
      </c>
      <c r="BN77" s="1" t="s">
        <v>68</v>
      </c>
      <c r="BO77" s="1" t="s">
        <v>68</v>
      </c>
      <c r="BP77" s="1" t="s">
        <v>68</v>
      </c>
      <c r="BQ77" s="1" t="s">
        <v>68</v>
      </c>
      <c r="BR77" s="1" t="s">
        <v>68</v>
      </c>
      <c r="BS77" s="1" t="s">
        <v>68</v>
      </c>
      <c r="BT77" s="1" t="s">
        <v>68</v>
      </c>
      <c r="BU77" s="1" t="s">
        <v>68</v>
      </c>
    </row>
    <row r="78" customFormat="false" ht="15" hidden="false" customHeight="false" outlineLevel="0" collapsed="false">
      <c r="A78" s="1" t="s">
        <v>69</v>
      </c>
      <c r="B78" s="1" t="s">
        <v>69</v>
      </c>
      <c r="C78" s="1" t="n">
        <v>174.814753760139</v>
      </c>
      <c r="D78" s="1" t="n">
        <v>375.381520981386</v>
      </c>
      <c r="E78" s="1" t="n">
        <v>158.65180478083</v>
      </c>
      <c r="F78" s="1" t="n">
        <v>101.32522759214</v>
      </c>
      <c r="G78" s="1" t="n">
        <v>516.018231653087</v>
      </c>
      <c r="H78" s="1" t="n">
        <v>82.9584078680972</v>
      </c>
      <c r="I78" s="1" t="n">
        <v>286.984988282197</v>
      </c>
      <c r="J78" s="1" t="n">
        <v>280.694795581932</v>
      </c>
      <c r="K78" s="1" t="n">
        <v>671.519210072513</v>
      </c>
      <c r="L78" s="1" t="n">
        <v>1305.31052042731</v>
      </c>
      <c r="M78" s="1" t="n">
        <v>1621.06012861635</v>
      </c>
      <c r="N78" s="1" t="n">
        <v>355.769601883478</v>
      </c>
      <c r="O78" s="1" t="n">
        <v>1975.7667267811</v>
      </c>
      <c r="P78" s="1" t="n">
        <v>1.06300371868481</v>
      </c>
      <c r="Q78" s="1" t="n">
        <v>1703.03318612939</v>
      </c>
      <c r="R78" s="1" t="n">
        <v>273.796544370434</v>
      </c>
      <c r="S78" s="1" t="n">
        <v>1941.58027381966</v>
      </c>
      <c r="T78" s="1" t="n">
        <v>35.2494566801342</v>
      </c>
      <c r="U78" s="1" t="n">
        <v>460.155884664784</v>
      </c>
      <c r="V78" s="1" t="n">
        <v>20.0143885301329</v>
      </c>
      <c r="W78" s="1" t="n">
        <v>1250.34702609448</v>
      </c>
      <c r="X78" s="1" t="n">
        <v>23.1321601116877</v>
      </c>
      <c r="Y78" s="1" t="n">
        <v>432.2220808715</v>
      </c>
      <c r="Z78" s="1" t="n">
        <v>65.2567189480915</v>
      </c>
      <c r="AA78" s="1" t="n">
        <v>20.1689299023636</v>
      </c>
      <c r="AB78" s="1" t="n">
        <v>420.796909918657</v>
      </c>
      <c r="AC78" s="1" t="n">
        <v>881.81019007726</v>
      </c>
      <c r="AD78" s="1" t="n">
        <v>654.053700601546</v>
      </c>
      <c r="AE78" s="1" t="n">
        <v>243.125262611575</v>
      </c>
      <c r="AF78" s="1" t="n">
        <v>1379.9723584859</v>
      </c>
      <c r="AG78" s="1" t="n">
        <v>353.732109402348</v>
      </c>
      <c r="AH78" s="1" t="n">
        <v>1608.15725750057</v>
      </c>
      <c r="AI78" s="1" t="n">
        <v>368.672472999241</v>
      </c>
      <c r="AJ78" s="1" t="n">
        <v>432.652363186526</v>
      </c>
      <c r="AK78" s="1" t="n">
        <v>435.782215741683</v>
      </c>
      <c r="AL78" s="1" t="n">
        <v>392.397340067812</v>
      </c>
      <c r="AM78" s="1" t="n">
        <v>382.335942985594</v>
      </c>
      <c r="AN78" s="1" t="n">
        <v>333.661868518193</v>
      </c>
      <c r="AO78" s="1" t="n">
        <v>1976.82973049979</v>
      </c>
      <c r="AP78" s="1" t="n">
        <v>1288.94920552493</v>
      </c>
      <c r="AQ78" s="1" t="n">
        <v>169.953332612884</v>
      </c>
      <c r="AR78" s="1" t="n">
        <v>411.594230899965</v>
      </c>
      <c r="AS78" s="1" t="n">
        <v>102.242810358474</v>
      </c>
      <c r="AT78" s="1" t="n">
        <v>4.09015110356636</v>
      </c>
      <c r="AU78" s="1" t="n">
        <v>0.0299062623979912</v>
      </c>
      <c r="AV78" s="1" t="n">
        <v>164.388083190061</v>
      </c>
      <c r="AW78" s="1" t="n">
        <v>1803.12824030892</v>
      </c>
      <c r="AX78" s="1" t="n">
        <v>5.65731618742221</v>
      </c>
      <c r="AY78" s="1" t="n">
        <v>3.12420538575275</v>
      </c>
      <c r="AZ78" s="1" t="n">
        <v>22.9207658266827</v>
      </c>
      <c r="BA78" s="1" t="n">
        <v>1953.90896467311</v>
      </c>
      <c r="BB78" s="1" t="n">
        <v>1306.82476319261</v>
      </c>
      <c r="BC78" s="1" t="n">
        <v>328.294545154519</v>
      </c>
      <c r="BD78" s="1" t="n">
        <v>1976.82973049979</v>
      </c>
      <c r="BE78" s="1" t="n">
        <v>817.989839732515</v>
      </c>
      <c r="BF78" s="1" t="n">
        <v>1909.64893568638</v>
      </c>
      <c r="BG78" s="1" t="n">
        <v>67.1807948134214</v>
      </c>
      <c r="BH78" s="1" t="n">
        <v>1858.835072541</v>
      </c>
      <c r="BI78" s="1" t="n">
        <v>111.135063431778</v>
      </c>
      <c r="BJ78" s="1" t="n">
        <v>1967.16997905053</v>
      </c>
      <c r="BK78" s="1" t="n">
        <v>9.42131891497559</v>
      </c>
      <c r="BL78" s="1" t="n">
        <v>1769.08033330731</v>
      </c>
      <c r="BM78" s="1" t="n">
        <v>207.7493971925</v>
      </c>
      <c r="BN78" s="1" t="s">
        <v>1</v>
      </c>
      <c r="BO78" s="1" t="n">
        <v>30.0260742196388</v>
      </c>
      <c r="BP78" s="1" t="n">
        <v>254.935595033092</v>
      </c>
      <c r="BQ78" s="1" t="n">
        <v>36.0620728292521</v>
      </c>
      <c r="BR78" s="1" t="n">
        <v>10.6275568630046</v>
      </c>
      <c r="BS78" s="1" t="n">
        <v>7.02837092322965</v>
      </c>
      <c r="BT78" s="1" t="n">
        <v>10.6978774586367</v>
      </c>
      <c r="BU78" s="1" t="s">
        <v>1</v>
      </c>
    </row>
    <row r="79" customFormat="false" ht="15" hidden="false" customHeight="false" outlineLevel="0" collapsed="false">
      <c r="A79" s="1" t="s">
        <v>2</v>
      </c>
      <c r="B79" s="1" t="s">
        <v>28</v>
      </c>
      <c r="C79" s="1" t="n">
        <v>174.814753760139</v>
      </c>
      <c r="D79" s="1" t="s">
        <v>1</v>
      </c>
      <c r="E79" s="1" t="s">
        <v>1</v>
      </c>
      <c r="F79" s="1" t="s">
        <v>1</v>
      </c>
      <c r="G79" s="1" t="s">
        <v>1</v>
      </c>
      <c r="H79" s="1" t="s">
        <v>1</v>
      </c>
      <c r="I79" s="1" t="s">
        <v>1</v>
      </c>
      <c r="J79" s="1" t="s">
        <v>1</v>
      </c>
      <c r="K79" s="1" t="n">
        <v>41.3868981493728</v>
      </c>
      <c r="L79" s="1" t="n">
        <v>133.427855610766</v>
      </c>
      <c r="M79" s="1" t="n">
        <v>135.00426179273</v>
      </c>
      <c r="N79" s="1" t="n">
        <v>39.810491967409</v>
      </c>
      <c r="O79" s="1" t="n">
        <v>174.814753760139</v>
      </c>
      <c r="P79" s="1" t="s">
        <v>1</v>
      </c>
      <c r="Q79" s="1" t="n">
        <v>111.767978340431</v>
      </c>
      <c r="R79" s="1" t="n">
        <v>63.0467754197084</v>
      </c>
      <c r="S79" s="1" t="n">
        <v>170.690565700184</v>
      </c>
      <c r="T79" s="1" t="n">
        <v>4.12418805995516</v>
      </c>
      <c r="U79" s="1" t="n">
        <v>35.6991851953059</v>
      </c>
      <c r="V79" s="1" t="n">
        <v>2.7318908650955</v>
      </c>
      <c r="W79" s="1" t="n">
        <v>112.360640126947</v>
      </c>
      <c r="X79" s="1" t="n">
        <v>3.61787511806217</v>
      </c>
      <c r="Y79" s="1" t="n">
        <v>33.0119925161303</v>
      </c>
      <c r="Z79" s="1" t="n">
        <v>6.30129494472485</v>
      </c>
      <c r="AA79" s="1" t="n">
        <v>0.592432167330677</v>
      </c>
      <c r="AB79" s="1" t="n">
        <v>24.710668089917</v>
      </c>
      <c r="AC79" s="1" t="n">
        <v>85.833445699095</v>
      </c>
      <c r="AD79" s="1" t="n">
        <v>63.6782078037967</v>
      </c>
      <c r="AE79" s="1" t="n">
        <v>33.4005547858928</v>
      </c>
      <c r="AF79" s="1" t="n">
        <v>129.710459655581</v>
      </c>
      <c r="AG79" s="1" t="n">
        <v>11.7037393186654</v>
      </c>
      <c r="AH79" s="1" t="n">
        <v>144.543026834053</v>
      </c>
      <c r="AI79" s="1" t="n">
        <v>30.2717269260859</v>
      </c>
      <c r="AJ79" s="1" t="n">
        <v>52.9929200657381</v>
      </c>
      <c r="AK79" s="1" t="n">
        <v>56.5448229903219</v>
      </c>
      <c r="AL79" s="1" t="n">
        <v>45.8136654027709</v>
      </c>
      <c r="AM79" s="1" t="n">
        <v>16.3809545861084</v>
      </c>
      <c r="AN79" s="1" t="n">
        <v>3.08239071520034</v>
      </c>
      <c r="AO79" s="1" t="n">
        <v>174.814753760139</v>
      </c>
      <c r="AP79" s="1" t="n">
        <v>126.52994305375</v>
      </c>
      <c r="AQ79" s="1" t="n">
        <v>0.211298073953206</v>
      </c>
      <c r="AR79" s="1" t="n">
        <v>21.3481108738311</v>
      </c>
      <c r="AS79" s="1" t="n">
        <v>26.7254017586048</v>
      </c>
      <c r="AT79" s="1" t="s">
        <v>1</v>
      </c>
      <c r="AU79" s="1" t="s">
        <v>1</v>
      </c>
      <c r="AV79" s="1" t="n">
        <v>0.211298073953206</v>
      </c>
      <c r="AW79" s="1" t="n">
        <v>174.42023221458</v>
      </c>
      <c r="AX79" s="1" t="s">
        <v>1</v>
      </c>
      <c r="AY79" s="1" t="s">
        <v>1</v>
      </c>
      <c r="AZ79" s="1" t="n">
        <v>3.02433963376559</v>
      </c>
      <c r="BA79" s="1" t="n">
        <v>171.790414126373</v>
      </c>
      <c r="BB79" s="1" t="n">
        <v>116.840717384549</v>
      </c>
      <c r="BC79" s="1" t="n">
        <v>31.5849814410551</v>
      </c>
      <c r="BD79" s="1" t="n">
        <v>174.814753760139</v>
      </c>
      <c r="BE79" s="1" t="n">
        <v>70.3525976462022</v>
      </c>
      <c r="BF79" s="1" t="n">
        <v>168.631900841164</v>
      </c>
      <c r="BG79" s="1" t="n">
        <v>6.18285291897487</v>
      </c>
      <c r="BH79" s="1" t="n">
        <v>165.669450785525</v>
      </c>
      <c r="BI79" s="1" t="n">
        <v>8.79926792066632</v>
      </c>
      <c r="BJ79" s="1" t="n">
        <v>172.376290432475</v>
      </c>
      <c r="BK79" s="1" t="n">
        <v>2.43846332766335</v>
      </c>
      <c r="BL79" s="1" t="n">
        <v>142.842312031703</v>
      </c>
      <c r="BM79" s="1" t="n">
        <v>31.9724417284355</v>
      </c>
      <c r="BN79" s="1" t="s">
        <v>1</v>
      </c>
      <c r="BO79" s="1" t="n">
        <v>0.668512845024041</v>
      </c>
      <c r="BP79" s="1" t="n">
        <v>19.8884576803441</v>
      </c>
      <c r="BQ79" s="1" t="n">
        <v>4.14883346128392</v>
      </c>
      <c r="BR79" s="1" t="n">
        <v>0.564070969556585</v>
      </c>
      <c r="BS79" s="1" t="n">
        <v>0.0848824288550629</v>
      </c>
      <c r="BT79" s="1" t="n">
        <v>0.712048262739907</v>
      </c>
      <c r="BU79" s="1" t="s">
        <v>1</v>
      </c>
    </row>
    <row r="80" customFormat="false" ht="15" hidden="false" customHeight="false" outlineLevel="0" collapsed="false">
      <c r="B80" s="1" t="s">
        <v>29</v>
      </c>
      <c r="C80" s="1" t="s">
        <v>1</v>
      </c>
      <c r="D80" s="1" t="n">
        <v>375.381520981386</v>
      </c>
      <c r="E80" s="1" t="s">
        <v>1</v>
      </c>
      <c r="F80" s="1" t="s">
        <v>1</v>
      </c>
      <c r="G80" s="1" t="s">
        <v>1</v>
      </c>
      <c r="H80" s="1" t="s">
        <v>1</v>
      </c>
      <c r="I80" s="1" t="s">
        <v>1</v>
      </c>
      <c r="J80" s="1" t="s">
        <v>1</v>
      </c>
      <c r="K80" s="1" t="n">
        <v>91.3095654801403</v>
      </c>
      <c r="L80" s="1" t="n">
        <v>284.071955501246</v>
      </c>
      <c r="M80" s="1" t="n">
        <v>269.777382783613</v>
      </c>
      <c r="N80" s="1" t="n">
        <v>105.604138197774</v>
      </c>
      <c r="O80" s="1" t="n">
        <v>375.381520981386</v>
      </c>
      <c r="P80" s="1" t="s">
        <v>1</v>
      </c>
      <c r="Q80" s="1" t="n">
        <v>309.211165228513</v>
      </c>
      <c r="R80" s="1" t="n">
        <v>66.1703557528742</v>
      </c>
      <c r="S80" s="1" t="n">
        <v>371.465429793793</v>
      </c>
      <c r="T80" s="1" t="n">
        <v>3.91609118759319</v>
      </c>
      <c r="U80" s="1" t="n">
        <v>67.7206101273676</v>
      </c>
      <c r="V80" s="1" t="n">
        <v>2.50361820540224</v>
      </c>
      <c r="W80" s="1" t="n">
        <v>257.844493097538</v>
      </c>
      <c r="X80" s="1" t="n">
        <v>1.33548245138521</v>
      </c>
      <c r="Y80" s="1" t="n">
        <v>50.4580839804539</v>
      </c>
      <c r="Z80" s="1" t="n">
        <v>22.5712712960087</v>
      </c>
      <c r="AA80" s="1" t="n">
        <v>1.44839627961944</v>
      </c>
      <c r="AB80" s="1" t="n">
        <v>57.7435035407514</v>
      </c>
      <c r="AC80" s="1" t="n">
        <v>167.910399715576</v>
      </c>
      <c r="AD80" s="1" t="n">
        <v>148.27922144544</v>
      </c>
      <c r="AE80" s="1" t="n">
        <v>53.9214017143424</v>
      </c>
      <c r="AF80" s="1" t="n">
        <v>266.381006893085</v>
      </c>
      <c r="AG80" s="1" t="n">
        <v>55.0791123739589</v>
      </c>
      <c r="AH80" s="1" t="n">
        <v>307.461929451664</v>
      </c>
      <c r="AI80" s="1" t="n">
        <v>67.9195915297229</v>
      </c>
      <c r="AJ80" s="1" t="n">
        <v>93.0929356188821</v>
      </c>
      <c r="AK80" s="1" t="n">
        <v>114.932021350918</v>
      </c>
      <c r="AL80" s="1" t="n">
        <v>81.5714201751679</v>
      </c>
      <c r="AM80" s="1" t="n">
        <v>71.7383738283275</v>
      </c>
      <c r="AN80" s="1" t="n">
        <v>14.0467700080917</v>
      </c>
      <c r="AO80" s="1" t="n">
        <v>375.381520981386</v>
      </c>
      <c r="AP80" s="1" t="n">
        <v>198.442348938816</v>
      </c>
      <c r="AQ80" s="1" t="n">
        <v>3.98011906759959</v>
      </c>
      <c r="AR80" s="1" t="n">
        <v>164.114891236994</v>
      </c>
      <c r="AS80" s="1" t="n">
        <v>5.28670360398163</v>
      </c>
      <c r="AT80" s="1" t="n">
        <v>3.55745813399528</v>
      </c>
      <c r="AU80" s="1" t="s">
        <v>1</v>
      </c>
      <c r="AV80" s="1" t="n">
        <v>3.63532948992053</v>
      </c>
      <c r="AW80" s="1" t="n">
        <v>371.386824024007</v>
      </c>
      <c r="AX80" s="1" t="n">
        <v>0.359367467459041</v>
      </c>
      <c r="AY80" s="1" t="s">
        <v>1</v>
      </c>
      <c r="AZ80" s="1" t="n">
        <v>5.59221052495385</v>
      </c>
      <c r="BA80" s="1" t="n">
        <v>369.789310456432</v>
      </c>
      <c r="BB80" s="1" t="n">
        <v>252.896560498487</v>
      </c>
      <c r="BC80" s="1" t="n">
        <v>72.3800517804289</v>
      </c>
      <c r="BD80" s="1" t="n">
        <v>375.381520981386</v>
      </c>
      <c r="BE80" s="1" t="n">
        <v>150.997992528588</v>
      </c>
      <c r="BF80" s="1" t="n">
        <v>361.929595218932</v>
      </c>
      <c r="BG80" s="1" t="n">
        <v>13.4519257624547</v>
      </c>
      <c r="BH80" s="1" t="n">
        <v>351.340538746</v>
      </c>
      <c r="BI80" s="1" t="n">
        <v>23.4069274576505</v>
      </c>
      <c r="BJ80" s="1" t="n">
        <v>373.508767037975</v>
      </c>
      <c r="BK80" s="1" t="n">
        <v>1.8727539434114</v>
      </c>
      <c r="BL80" s="1" t="n">
        <v>335.481537805519</v>
      </c>
      <c r="BM80" s="1" t="n">
        <v>39.8999831758673</v>
      </c>
      <c r="BN80" s="1" t="s">
        <v>1</v>
      </c>
      <c r="BO80" s="1" t="n">
        <v>7.6083144285122</v>
      </c>
      <c r="BP80" s="1" t="n">
        <v>33.2844069391131</v>
      </c>
      <c r="BQ80" s="1" t="n">
        <v>2.53755664129715</v>
      </c>
      <c r="BR80" s="1" t="n">
        <v>1.02011526472535</v>
      </c>
      <c r="BS80" s="1" t="n">
        <v>1.52746113831899</v>
      </c>
      <c r="BT80" s="1" t="n">
        <v>0.786562604235606</v>
      </c>
      <c r="BU80" s="1" t="s">
        <v>1</v>
      </c>
    </row>
    <row r="81" customFormat="false" ht="15" hidden="false" customHeight="false" outlineLevel="0" collapsed="false">
      <c r="B81" s="1" t="s">
        <v>30</v>
      </c>
      <c r="C81" s="1" t="s">
        <v>1</v>
      </c>
      <c r="D81" s="1" t="s">
        <v>1</v>
      </c>
      <c r="E81" s="1" t="n">
        <v>158.65180478083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n">
        <v>44.536386700726</v>
      </c>
      <c r="L81" s="1" t="n">
        <v>114.115418080104</v>
      </c>
      <c r="M81" s="1" t="n">
        <v>130.162208181899</v>
      </c>
      <c r="N81" s="1" t="n">
        <v>28.4895965989316</v>
      </c>
      <c r="O81" s="1" t="n">
        <v>158.65180478083</v>
      </c>
      <c r="P81" s="1" t="s">
        <v>1</v>
      </c>
      <c r="Q81" s="1" t="n">
        <v>142.56093928712</v>
      </c>
      <c r="R81" s="1" t="n">
        <v>16.0908654937102</v>
      </c>
      <c r="S81" s="1" t="n">
        <v>152.782131712002</v>
      </c>
      <c r="T81" s="1" t="n">
        <v>5.86967306882834</v>
      </c>
      <c r="U81" s="1" t="n">
        <v>33.4874620404867</v>
      </c>
      <c r="V81" s="1" t="n">
        <v>4.65701247073093</v>
      </c>
      <c r="W81" s="1" t="n">
        <v>102.164419764283</v>
      </c>
      <c r="X81" s="1" t="n">
        <v>2.78222146955969</v>
      </c>
      <c r="Y81" s="1" t="n">
        <v>38.1504246690128</v>
      </c>
      <c r="Z81" s="1" t="n">
        <v>1.69333009909658</v>
      </c>
      <c r="AA81" s="1" t="n">
        <v>2.39616925931389</v>
      </c>
      <c r="AB81" s="1" t="n">
        <v>44.0452222970069</v>
      </c>
      <c r="AC81" s="1" t="n">
        <v>74.0228330085675</v>
      </c>
      <c r="AD81" s="1" t="n">
        <v>38.1875802159421</v>
      </c>
      <c r="AE81" s="1" t="n">
        <v>18.0717542889191</v>
      </c>
      <c r="AF81" s="1" t="n">
        <v>114.795237057306</v>
      </c>
      <c r="AG81" s="1" t="n">
        <v>25.7848134346047</v>
      </c>
      <c r="AH81" s="1" t="n">
        <v>132.604586332828</v>
      </c>
      <c r="AI81" s="1" t="n">
        <v>26.0472184480025</v>
      </c>
      <c r="AJ81" s="1" t="n">
        <v>36.6503987417438</v>
      </c>
      <c r="AK81" s="1" t="n">
        <v>21.5344761432465</v>
      </c>
      <c r="AL81" s="1" t="n">
        <v>47.2194440588696</v>
      </c>
      <c r="AM81" s="1" t="n">
        <v>37.759106942408</v>
      </c>
      <c r="AN81" s="1" t="n">
        <v>15.4883788945624</v>
      </c>
      <c r="AO81" s="1" t="n">
        <v>158.65180478083</v>
      </c>
      <c r="AP81" s="1" t="n">
        <v>140.471527751889</v>
      </c>
      <c r="AQ81" s="1" t="n">
        <v>13.8869963319692</v>
      </c>
      <c r="AR81" s="1" t="n">
        <v>1.23525496606765</v>
      </c>
      <c r="AS81" s="1" t="n">
        <v>3.05802573090474</v>
      </c>
      <c r="AT81" s="1" t="s">
        <v>1</v>
      </c>
      <c r="AU81" s="1" t="s">
        <v>1</v>
      </c>
      <c r="AV81" s="1" t="n">
        <v>10.8362295381333</v>
      </c>
      <c r="AW81" s="1" t="n">
        <v>147.815575242697</v>
      </c>
      <c r="AX81" s="1" t="s">
        <v>1</v>
      </c>
      <c r="AY81" s="1" t="s">
        <v>1</v>
      </c>
      <c r="AZ81" s="1" t="n">
        <v>3.49282425792945</v>
      </c>
      <c r="BA81" s="1" t="n">
        <v>155.158980522901</v>
      </c>
      <c r="BB81" s="1" t="n">
        <v>115.770700333148</v>
      </c>
      <c r="BC81" s="1" t="n">
        <v>16.6866088863395</v>
      </c>
      <c r="BD81" s="1" t="n">
        <v>158.65180478083</v>
      </c>
      <c r="BE81" s="1" t="n">
        <v>65.0904275294723</v>
      </c>
      <c r="BF81" s="1" t="n">
        <v>149.848428201973</v>
      </c>
      <c r="BG81" s="1" t="n">
        <v>8.80337657885703</v>
      </c>
      <c r="BH81" s="1" t="n">
        <v>148.945262557465</v>
      </c>
      <c r="BI81" s="1" t="n">
        <v>9.18530954093839</v>
      </c>
      <c r="BJ81" s="1" t="n">
        <v>158.149257998894</v>
      </c>
      <c r="BK81" s="1" t="n">
        <v>0.502546781936435</v>
      </c>
      <c r="BL81" s="1" t="n">
        <v>138.131619849447</v>
      </c>
      <c r="BM81" s="1" t="n">
        <v>20.520184931383</v>
      </c>
      <c r="BN81" s="1" t="s">
        <v>1</v>
      </c>
      <c r="BO81" s="1" t="n">
        <v>0.858413391456849</v>
      </c>
      <c r="BP81" s="1" t="n">
        <v>19.209535790867</v>
      </c>
      <c r="BQ81" s="1" t="n">
        <v>3.51573951025811</v>
      </c>
      <c r="BR81" s="1" t="n">
        <v>1.92752863004633</v>
      </c>
      <c r="BS81" s="1" t="n">
        <v>1.6306105790867</v>
      </c>
      <c r="BT81" s="1" t="n">
        <v>1.04654598941099</v>
      </c>
      <c r="BU81" s="1" t="s">
        <v>1</v>
      </c>
    </row>
    <row r="82" customFormat="false" ht="15" hidden="false" customHeight="false" outlineLevel="0" collapsed="false">
      <c r="B82" s="1" t="s">
        <v>31</v>
      </c>
      <c r="C82" s="1" t="s">
        <v>1</v>
      </c>
      <c r="D82" s="1" t="s">
        <v>1</v>
      </c>
      <c r="E82" s="1" t="s">
        <v>1</v>
      </c>
      <c r="F82" s="1" t="n">
        <v>101.32522759214</v>
      </c>
      <c r="G82" s="1" t="s">
        <v>1</v>
      </c>
      <c r="H82" s="1" t="s">
        <v>1</v>
      </c>
      <c r="I82" s="1" t="s">
        <v>1</v>
      </c>
      <c r="J82" s="1" t="s">
        <v>1</v>
      </c>
      <c r="K82" s="1" t="n">
        <v>18.6906239556351</v>
      </c>
      <c r="L82" s="1" t="n">
        <v>82.6346036365049</v>
      </c>
      <c r="M82" s="1" t="n">
        <v>82.6318508941892</v>
      </c>
      <c r="N82" s="1" t="n">
        <v>18.6933766979508</v>
      </c>
      <c r="O82" s="1" t="n">
        <v>101.095420830274</v>
      </c>
      <c r="P82" s="1" t="n">
        <v>0.229806761866404</v>
      </c>
      <c r="Q82" s="1" t="n">
        <v>86.7508508234062</v>
      </c>
      <c r="R82" s="1" t="n">
        <v>14.5743767687339</v>
      </c>
      <c r="S82" s="1" t="n">
        <v>98.4249199891154</v>
      </c>
      <c r="T82" s="1" t="n">
        <v>2.90030760302451</v>
      </c>
      <c r="U82" s="1" t="n">
        <v>19.1387148225543</v>
      </c>
      <c r="V82" s="1" t="n">
        <v>0.520145011678747</v>
      </c>
      <c r="W82" s="1" t="n">
        <v>67.7304496917711</v>
      </c>
      <c r="X82" s="1" t="n">
        <v>3.49881899248567</v>
      </c>
      <c r="Y82" s="1" t="n">
        <v>19.7395042644055</v>
      </c>
      <c r="Z82" s="1" t="n">
        <v>0.619468444152077</v>
      </c>
      <c r="AA82" s="1" t="n">
        <v>1.00277760866286</v>
      </c>
      <c r="AB82" s="1" t="n">
        <v>25.1554427132737</v>
      </c>
      <c r="AC82" s="1" t="n">
        <v>48.7696769223712</v>
      </c>
      <c r="AD82" s="1" t="n">
        <v>26.3973303478322</v>
      </c>
      <c r="AE82" s="1" t="n">
        <v>9.58412408866425</v>
      </c>
      <c r="AF82" s="1" t="n">
        <v>78.688182685104</v>
      </c>
      <c r="AG82" s="1" t="n">
        <v>13.0529208183717</v>
      </c>
      <c r="AH82" s="1" t="n">
        <v>86.8259638334658</v>
      </c>
      <c r="AI82" s="1" t="n">
        <v>14.4992637586742</v>
      </c>
      <c r="AJ82" s="1" t="n">
        <v>45.1891594832809</v>
      </c>
      <c r="AK82" s="1" t="n">
        <v>25.5101378327109</v>
      </c>
      <c r="AL82" s="1" t="n">
        <v>16.1749391310963</v>
      </c>
      <c r="AM82" s="1" t="n">
        <v>10.0849122175461</v>
      </c>
      <c r="AN82" s="1" t="n">
        <v>4.36607892750564</v>
      </c>
      <c r="AO82" s="1" t="n">
        <v>101.32522759214</v>
      </c>
      <c r="AP82" s="1" t="n">
        <v>99.4900230598564</v>
      </c>
      <c r="AQ82" s="1" t="n">
        <v>0.048999503257329</v>
      </c>
      <c r="AR82" s="1" t="s">
        <v>1</v>
      </c>
      <c r="AS82" s="1" t="n">
        <v>1.57226775308803</v>
      </c>
      <c r="AT82" s="1" t="n">
        <v>0.21393727593819</v>
      </c>
      <c r="AU82" s="1" t="n">
        <v>0.0299062623979912</v>
      </c>
      <c r="AV82" s="1" t="n">
        <v>0.048999503257329</v>
      </c>
      <c r="AW82" s="1" t="n">
        <v>101.246321826485</v>
      </c>
      <c r="AX82" s="1" t="s">
        <v>1</v>
      </c>
      <c r="AY82" s="1" t="s">
        <v>1</v>
      </c>
      <c r="AZ82" s="1" t="n">
        <v>1.50519556486509</v>
      </c>
      <c r="BA82" s="1" t="n">
        <v>99.8200320272748</v>
      </c>
      <c r="BB82" s="1" t="n">
        <v>52.9735267045352</v>
      </c>
      <c r="BC82" s="1" t="n">
        <v>32.6777939805124</v>
      </c>
      <c r="BD82" s="1" t="n">
        <v>101.32522759214</v>
      </c>
      <c r="BE82" s="1" t="n">
        <v>39.0645460930834</v>
      </c>
      <c r="BF82" s="1" t="n">
        <v>97.3556121072365</v>
      </c>
      <c r="BG82" s="1" t="n">
        <v>3.9696154849035</v>
      </c>
      <c r="BH82" s="1" t="n">
        <v>93.8487513555838</v>
      </c>
      <c r="BI82" s="1" t="n">
        <v>7.32742844160936</v>
      </c>
      <c r="BJ82" s="1" t="n">
        <v>100.784977649381</v>
      </c>
      <c r="BK82" s="1" t="n">
        <v>0.540249942758888</v>
      </c>
      <c r="BL82" s="1" t="n">
        <v>85.8065375407382</v>
      </c>
      <c r="BM82" s="1" t="n">
        <v>15.5186900514018</v>
      </c>
      <c r="BN82" s="1" t="s">
        <v>1</v>
      </c>
      <c r="BO82" s="1" t="n">
        <v>1.91647039567048</v>
      </c>
      <c r="BP82" s="1" t="n">
        <v>10.9037073494375</v>
      </c>
      <c r="BQ82" s="1" t="n">
        <v>1.26572093646592</v>
      </c>
      <c r="BR82" s="1" t="n">
        <v>0.730690602250165</v>
      </c>
      <c r="BS82" s="1" t="n">
        <v>0.027534093315685</v>
      </c>
      <c r="BT82" s="1" t="n">
        <v>0.027534093315685</v>
      </c>
      <c r="BU82" s="1" t="s">
        <v>1</v>
      </c>
    </row>
    <row r="83" customFormat="false" ht="15" hidden="false" customHeight="false" outlineLevel="0" collapsed="false">
      <c r="B83" s="1" t="s">
        <v>32</v>
      </c>
      <c r="C83" s="1" t="s">
        <v>1</v>
      </c>
      <c r="D83" s="1" t="s">
        <v>1</v>
      </c>
      <c r="E83" s="1" t="s">
        <v>1</v>
      </c>
      <c r="F83" s="1" t="s">
        <v>1</v>
      </c>
      <c r="G83" s="1" t="n">
        <v>516.018231653087</v>
      </c>
      <c r="H83" s="1" t="s">
        <v>1</v>
      </c>
      <c r="I83" s="1" t="s">
        <v>1</v>
      </c>
      <c r="J83" s="1" t="s">
        <v>1</v>
      </c>
      <c r="K83" s="1" t="n">
        <v>116.77625689625</v>
      </c>
      <c r="L83" s="1" t="n">
        <v>399.241974756839</v>
      </c>
      <c r="M83" s="1" t="n">
        <v>428.830981888329</v>
      </c>
      <c r="N83" s="1" t="n">
        <v>87.1872497647577</v>
      </c>
      <c r="O83" s="1" t="n">
        <v>515.185034696269</v>
      </c>
      <c r="P83" s="1" t="n">
        <v>0.83319695681841</v>
      </c>
      <c r="Q83" s="1" t="n">
        <v>417.657156602251</v>
      </c>
      <c r="R83" s="1" t="n">
        <v>98.3610750508359</v>
      </c>
      <c r="S83" s="1" t="n">
        <v>504.295871919888</v>
      </c>
      <c r="T83" s="1" t="n">
        <v>11.7223597331988</v>
      </c>
      <c r="U83" s="1" t="n">
        <v>114.486663536704</v>
      </c>
      <c r="V83" s="1" t="n">
        <v>2.2462048716525</v>
      </c>
      <c r="W83" s="1" t="n">
        <v>336.456895259211</v>
      </c>
      <c r="X83" s="1" t="n">
        <v>2.57638534010547</v>
      </c>
      <c r="Y83" s="1" t="n">
        <v>108.807202945307</v>
      </c>
      <c r="Z83" s="1" t="n">
        <v>13.0464798747968</v>
      </c>
      <c r="AA83" s="1" t="n">
        <v>2.6424329333572</v>
      </c>
      <c r="AB83" s="1" t="n">
        <v>60.027014968866</v>
      </c>
      <c r="AC83" s="1" t="n">
        <v>230.021263409585</v>
      </c>
      <c r="AD83" s="1" t="n">
        <v>223.327520341278</v>
      </c>
      <c r="AE83" s="1" t="n">
        <v>92.3521838846373</v>
      </c>
      <c r="AF83" s="1" t="n">
        <v>358.430740069131</v>
      </c>
      <c r="AG83" s="1" t="n">
        <v>65.2353076993182</v>
      </c>
      <c r="AH83" s="1" t="n">
        <v>432.682825977847</v>
      </c>
      <c r="AI83" s="1" t="n">
        <v>83.3354056752409</v>
      </c>
      <c r="AJ83" s="1" t="n">
        <v>155.301061064582</v>
      </c>
      <c r="AK83" s="1" t="n">
        <v>153.319306960189</v>
      </c>
      <c r="AL83" s="1" t="n">
        <v>104.293593563204</v>
      </c>
      <c r="AM83" s="1" t="n">
        <v>64.6756554230059</v>
      </c>
      <c r="AN83" s="1" t="n">
        <v>38.4286146421061</v>
      </c>
      <c r="AO83" s="1" t="n">
        <v>516.018231653087</v>
      </c>
      <c r="AP83" s="1" t="n">
        <v>290.050937413513</v>
      </c>
      <c r="AQ83" s="1" t="n">
        <v>3.71809229226086</v>
      </c>
      <c r="AR83" s="1" t="n">
        <v>215.800914804748</v>
      </c>
      <c r="AS83" s="1" t="n">
        <v>6.1831577892079</v>
      </c>
      <c r="AT83" s="1" t="n">
        <v>0.265129353356407</v>
      </c>
      <c r="AU83" s="1" t="s">
        <v>1</v>
      </c>
      <c r="AV83" s="1" t="n">
        <v>3.98559379163914</v>
      </c>
      <c r="AW83" s="1" t="n">
        <v>511.767508508092</v>
      </c>
      <c r="AX83" s="1" t="s">
        <v>1</v>
      </c>
      <c r="AY83" s="1" t="s">
        <v>1</v>
      </c>
      <c r="AZ83" s="1" t="n">
        <v>4.22922728497799</v>
      </c>
      <c r="BA83" s="1" t="n">
        <v>511.789004368109</v>
      </c>
      <c r="BB83" s="1" t="n">
        <v>390.90768711448</v>
      </c>
      <c r="BC83" s="1" t="n">
        <v>49.9884385470809</v>
      </c>
      <c r="BD83" s="1" t="n">
        <v>516.018231653087</v>
      </c>
      <c r="BE83" s="1" t="n">
        <v>214.089811198714</v>
      </c>
      <c r="BF83" s="1" t="n">
        <v>506.924445786782</v>
      </c>
      <c r="BG83" s="1" t="n">
        <v>9.09378586630532</v>
      </c>
      <c r="BH83" s="1" t="n">
        <v>496.590686082894</v>
      </c>
      <c r="BI83" s="1" t="n">
        <v>17.5141165030403</v>
      </c>
      <c r="BJ83" s="1" t="n">
        <v>513.440854874963</v>
      </c>
      <c r="BK83" s="1" t="n">
        <v>2.57737677812409</v>
      </c>
      <c r="BL83" s="1" t="n">
        <v>460.913551790786</v>
      </c>
      <c r="BM83" s="1" t="n">
        <v>55.1046798623012</v>
      </c>
      <c r="BN83" s="1" t="s">
        <v>1</v>
      </c>
      <c r="BO83" s="1" t="n">
        <v>5.66130415651399</v>
      </c>
      <c r="BP83" s="1" t="n">
        <v>66.9941270450033</v>
      </c>
      <c r="BQ83" s="1" t="n">
        <v>10.2845314030443</v>
      </c>
      <c r="BR83" s="1" t="n">
        <v>2.39330072799471</v>
      </c>
      <c r="BS83" s="1" t="n">
        <v>0.571354586366645</v>
      </c>
      <c r="BT83" s="1" t="n">
        <v>1.49776637988087</v>
      </c>
      <c r="BU83" s="1" t="s">
        <v>1</v>
      </c>
    </row>
    <row r="84" customFormat="false" ht="15" hidden="false" customHeight="false" outlineLevel="0" collapsed="false">
      <c r="B84" s="1" t="s">
        <v>33</v>
      </c>
      <c r="C84" s="1" t="s">
        <v>1</v>
      </c>
      <c r="D84" s="1" t="s">
        <v>1</v>
      </c>
      <c r="E84" s="1" t="s">
        <v>1</v>
      </c>
      <c r="F84" s="1" t="s">
        <v>1</v>
      </c>
      <c r="G84" s="1" t="s">
        <v>1</v>
      </c>
      <c r="H84" s="1" t="n">
        <v>82.9584078680972</v>
      </c>
      <c r="I84" s="1" t="s">
        <v>1</v>
      </c>
      <c r="J84" s="1" t="s">
        <v>1</v>
      </c>
      <c r="K84" s="1" t="n">
        <v>14.6319978251968</v>
      </c>
      <c r="L84" s="1" t="n">
        <v>68.3264100429002</v>
      </c>
      <c r="M84" s="1" t="n">
        <v>75.8068507571277</v>
      </c>
      <c r="N84" s="1" t="n">
        <v>7.15155711096963</v>
      </c>
      <c r="O84" s="1" t="n">
        <v>82.9584078680972</v>
      </c>
      <c r="P84" s="1" t="s">
        <v>1</v>
      </c>
      <c r="Q84" s="1" t="n">
        <v>72.7216257875591</v>
      </c>
      <c r="R84" s="1" t="n">
        <v>10.2367820805384</v>
      </c>
      <c r="S84" s="1" t="n">
        <v>81.6454953459135</v>
      </c>
      <c r="T84" s="1" t="n">
        <v>1.31291252218373</v>
      </c>
      <c r="U84" s="1" t="n">
        <v>21.0048876523238</v>
      </c>
      <c r="V84" s="1" t="n">
        <v>2.85809310720934</v>
      </c>
      <c r="W84" s="1" t="n">
        <v>48.3873665387186</v>
      </c>
      <c r="X84" s="1" t="n">
        <v>0.540421408836832</v>
      </c>
      <c r="Y84" s="1" t="n">
        <v>23.2476410636926</v>
      </c>
      <c r="Z84" s="1" t="n">
        <v>2.33834586143471</v>
      </c>
      <c r="AA84" s="1" t="n">
        <v>0.333025770543547</v>
      </c>
      <c r="AB84" s="1" t="n">
        <v>13.4527484548359</v>
      </c>
      <c r="AC84" s="1" t="n">
        <v>38.3559824761145</v>
      </c>
      <c r="AD84" s="1" t="n">
        <v>30.8166511666029</v>
      </c>
      <c r="AE84" s="1" t="n">
        <v>9.79525797537737</v>
      </c>
      <c r="AF84" s="1" t="n">
        <v>59.9351851081197</v>
      </c>
      <c r="AG84" s="1" t="n">
        <v>13.2279647846003</v>
      </c>
      <c r="AH84" s="1" t="n">
        <v>72.7967333911116</v>
      </c>
      <c r="AI84" s="1" t="n">
        <v>10.1616744769857</v>
      </c>
      <c r="AJ84" s="1" t="n">
        <v>28.9563825707607</v>
      </c>
      <c r="AK84" s="1" t="n">
        <v>27.1276858922411</v>
      </c>
      <c r="AL84" s="1" t="n">
        <v>15.8487169788405</v>
      </c>
      <c r="AM84" s="1" t="n">
        <v>8.03525349406901</v>
      </c>
      <c r="AN84" s="1" t="n">
        <v>2.99036893218543</v>
      </c>
      <c r="AO84" s="1" t="n">
        <v>82.9584078680972</v>
      </c>
      <c r="AP84" s="1" t="n">
        <v>75.2878819529481</v>
      </c>
      <c r="AQ84" s="1" t="n">
        <v>3.83094394049804</v>
      </c>
      <c r="AR84" s="1" t="n">
        <v>0.639060137762741</v>
      </c>
      <c r="AS84" s="1" t="n">
        <v>3.14689549661189</v>
      </c>
      <c r="AT84" s="1" t="n">
        <v>0.0536263402764851</v>
      </c>
      <c r="AU84" s="1" t="s">
        <v>1</v>
      </c>
      <c r="AV84" s="1" t="n">
        <v>2.97365860898485</v>
      </c>
      <c r="AW84" s="1" t="n">
        <v>79.9311229188359</v>
      </c>
      <c r="AX84" s="1" t="s">
        <v>1</v>
      </c>
      <c r="AY84" s="1" t="s">
        <v>1</v>
      </c>
      <c r="AZ84" s="1" t="n">
        <v>0.162483699337352</v>
      </c>
      <c r="BA84" s="1" t="n">
        <v>82.7959241687599</v>
      </c>
      <c r="BB84" s="1" t="n">
        <v>53.7494975426306</v>
      </c>
      <c r="BC84" s="1" t="n">
        <v>12.2829314660019</v>
      </c>
      <c r="BD84" s="1" t="n">
        <v>82.9584078680972</v>
      </c>
      <c r="BE84" s="1" t="n">
        <v>38.612357101157</v>
      </c>
      <c r="BF84" s="1" t="n">
        <v>79.9233867044643</v>
      </c>
      <c r="BG84" s="1" t="n">
        <v>3.03502116363292</v>
      </c>
      <c r="BH84" s="1" t="n">
        <v>78.0737546931781</v>
      </c>
      <c r="BI84" s="1" t="n">
        <v>4.6038017952247</v>
      </c>
      <c r="BJ84" s="1" t="n">
        <v>81.9085779960628</v>
      </c>
      <c r="BK84" s="1" t="n">
        <v>1.04982987203443</v>
      </c>
      <c r="BL84" s="1" t="n">
        <v>73.1579317799149</v>
      </c>
      <c r="BM84" s="1" t="n">
        <v>9.80047608818247</v>
      </c>
      <c r="BN84" s="1" t="s">
        <v>1</v>
      </c>
      <c r="BO84" s="1" t="n">
        <v>0.169389513595525</v>
      </c>
      <c r="BP84" s="1" t="n">
        <v>14.0199978821972</v>
      </c>
      <c r="BQ84" s="1" t="n">
        <v>4.09266899404368</v>
      </c>
      <c r="BR84" s="1" t="n">
        <v>0.885925860357379</v>
      </c>
      <c r="BS84" s="1" t="n">
        <v>0.264112663798809</v>
      </c>
      <c r="BT84" s="1" t="n">
        <v>0.889933630046327</v>
      </c>
      <c r="BU84" s="1" t="s">
        <v>1</v>
      </c>
    </row>
    <row r="85" customFormat="false" ht="15" hidden="false" customHeight="false" outlineLevel="0" collapsed="false">
      <c r="B85" s="1" t="s">
        <v>34</v>
      </c>
      <c r="C85" s="1" t="s">
        <v>1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n">
        <v>286.984988282197</v>
      </c>
      <c r="J85" s="1" t="s">
        <v>1</v>
      </c>
      <c r="K85" s="1" t="n">
        <v>63.4926854832534</v>
      </c>
      <c r="L85" s="1" t="n">
        <v>223.492302798944</v>
      </c>
      <c r="M85" s="1" t="n">
        <v>249.207845711572</v>
      </c>
      <c r="N85" s="1" t="n">
        <v>37.7771425706253</v>
      </c>
      <c r="O85" s="1" t="n">
        <v>286.984988282197</v>
      </c>
      <c r="P85" s="1" t="s">
        <v>1</v>
      </c>
      <c r="Q85" s="1" t="n">
        <v>282.040276049826</v>
      </c>
      <c r="R85" s="1" t="n">
        <v>4.94471223237157</v>
      </c>
      <c r="S85" s="1" t="n">
        <v>283.25062414747</v>
      </c>
      <c r="T85" s="1" t="n">
        <v>3.73436413472715</v>
      </c>
      <c r="U85" s="1" t="n">
        <v>65.5964148027991</v>
      </c>
      <c r="V85" s="1" t="n">
        <v>2.2340191698672</v>
      </c>
      <c r="W85" s="1" t="n">
        <v>174.081175227539</v>
      </c>
      <c r="X85" s="1" t="n">
        <v>6.56822550741762</v>
      </c>
      <c r="Y85" s="1" t="n">
        <v>59.6864544418078</v>
      </c>
      <c r="Z85" s="1" t="n">
        <v>9.69729721746372</v>
      </c>
      <c r="AA85" s="1" t="n">
        <v>7.56147854731978</v>
      </c>
      <c r="AB85" s="1" t="n">
        <v>90.7296383645448</v>
      </c>
      <c r="AC85" s="1" t="n">
        <v>119.04646441559</v>
      </c>
      <c r="AD85" s="1" t="n">
        <v>69.6474069547424</v>
      </c>
      <c r="AE85" s="1" t="n">
        <v>22.3318692219006</v>
      </c>
      <c r="AF85" s="1" t="n">
        <v>215.859814871583</v>
      </c>
      <c r="AG85" s="1" t="n">
        <v>48.7933041887141</v>
      </c>
      <c r="AH85" s="1" t="n">
        <v>204.291487147769</v>
      </c>
      <c r="AI85" s="1" t="n">
        <v>82.6935011344284</v>
      </c>
      <c r="AJ85" s="1" t="n">
        <v>18.1454499810247</v>
      </c>
      <c r="AK85" s="1" t="n">
        <v>34.4685441730637</v>
      </c>
      <c r="AL85" s="1" t="n">
        <v>68.4404922085686</v>
      </c>
      <c r="AM85" s="1" t="n">
        <v>113.36346858658</v>
      </c>
      <c r="AN85" s="1" t="n">
        <v>52.5670333329603</v>
      </c>
      <c r="AO85" s="1" t="n">
        <v>286.984988282197</v>
      </c>
      <c r="AP85" s="1" t="n">
        <v>147.916470968608</v>
      </c>
      <c r="AQ85" s="1" t="n">
        <v>89.6350479838175</v>
      </c>
      <c r="AR85" s="1" t="n">
        <v>8.08439730889952</v>
      </c>
      <c r="AS85" s="1" t="n">
        <v>41.3490720208725</v>
      </c>
      <c r="AT85" s="1" t="s">
        <v>1</v>
      </c>
      <c r="AU85" s="1" t="s">
        <v>1</v>
      </c>
      <c r="AV85" s="1" t="n">
        <v>91.534022149788</v>
      </c>
      <c r="AW85" s="1" t="n">
        <v>191.023271544703</v>
      </c>
      <c r="AX85" s="1" t="n">
        <v>1.3034892019544</v>
      </c>
      <c r="AY85" s="1" t="n">
        <v>3.12420538575275</v>
      </c>
      <c r="AZ85" s="1" t="n">
        <v>2.63571082382102</v>
      </c>
      <c r="BA85" s="1" t="n">
        <v>284.349277458376</v>
      </c>
      <c r="BB85" s="1" t="n">
        <v>158.500031162208</v>
      </c>
      <c r="BC85" s="1" t="n">
        <v>80.4980666343837</v>
      </c>
      <c r="BD85" s="1" t="n">
        <v>286.984988282197</v>
      </c>
      <c r="BE85" s="1" t="n">
        <v>118.126799816521</v>
      </c>
      <c r="BF85" s="1" t="n">
        <v>271.542858744518</v>
      </c>
      <c r="BG85" s="1" t="n">
        <v>15.4421295376796</v>
      </c>
      <c r="BH85" s="1" t="n">
        <v>264.139103552799</v>
      </c>
      <c r="BI85" s="1" t="n">
        <v>21.9995300078654</v>
      </c>
      <c r="BJ85" s="1" t="n">
        <v>286.30645747887</v>
      </c>
      <c r="BK85" s="1" t="n">
        <v>0.440098269047002</v>
      </c>
      <c r="BL85" s="1" t="n">
        <v>258.754477636254</v>
      </c>
      <c r="BM85" s="1" t="n">
        <v>28.2305106459431</v>
      </c>
      <c r="BN85" s="1" t="s">
        <v>1</v>
      </c>
      <c r="BO85" s="1" t="n">
        <v>5.5805641718996</v>
      </c>
      <c r="BP85" s="1" t="n">
        <v>33.5903266082065</v>
      </c>
      <c r="BQ85" s="1" t="n">
        <v>5.36819384513567</v>
      </c>
      <c r="BR85" s="1" t="n">
        <v>1.39457373593647</v>
      </c>
      <c r="BS85" s="1" t="n">
        <v>1.78151471872932</v>
      </c>
      <c r="BT85" s="1" t="n">
        <v>3.17045989080079</v>
      </c>
      <c r="BU85" s="1" t="s">
        <v>1</v>
      </c>
    </row>
    <row r="86" customFormat="false" ht="15" hidden="false" customHeight="false" outlineLevel="0" collapsed="false">
      <c r="B86" s="1" t="s">
        <v>35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n">
        <v>280.694795581932</v>
      </c>
      <c r="K86" s="1" t="n">
        <v>280.694795581932</v>
      </c>
      <c r="L86" s="1" t="s">
        <v>1</v>
      </c>
      <c r="M86" s="1" t="n">
        <v>249.638746606871</v>
      </c>
      <c r="N86" s="1" t="n">
        <v>31.0560489750621</v>
      </c>
      <c r="O86" s="1" t="n">
        <v>280.694795581932</v>
      </c>
      <c r="P86" s="1" t="s">
        <v>1</v>
      </c>
      <c r="Q86" s="1" t="n">
        <v>280.323194010271</v>
      </c>
      <c r="R86" s="1" t="n">
        <v>0.371601571661238</v>
      </c>
      <c r="S86" s="1" t="n">
        <v>279.025235211309</v>
      </c>
      <c r="T86" s="1" t="n">
        <v>1.66956037062335</v>
      </c>
      <c r="U86" s="1" t="n">
        <v>103.021946487246</v>
      </c>
      <c r="V86" s="1" t="n">
        <v>2.26340482849643</v>
      </c>
      <c r="W86" s="1" t="n">
        <v>151.321586388477</v>
      </c>
      <c r="X86" s="1" t="n">
        <v>2.21272982383503</v>
      </c>
      <c r="Y86" s="1" t="n">
        <v>99.1207769906942</v>
      </c>
      <c r="Z86" s="1" t="n">
        <v>8.98923121041412</v>
      </c>
      <c r="AA86" s="1" t="n">
        <v>4.19221733621622</v>
      </c>
      <c r="AB86" s="1" t="n">
        <v>104.932671489465</v>
      </c>
      <c r="AC86" s="1" t="n">
        <v>117.850124430345</v>
      </c>
      <c r="AD86" s="1" t="n">
        <v>53.7197823259058</v>
      </c>
      <c r="AE86" s="1" t="n">
        <v>3.66811665184093</v>
      </c>
      <c r="AF86" s="1" t="n">
        <v>156.171732145974</v>
      </c>
      <c r="AG86" s="1" t="n">
        <v>120.854946784117</v>
      </c>
      <c r="AH86" s="1" t="n">
        <v>226.95070453183</v>
      </c>
      <c r="AI86" s="1" t="n">
        <v>53.7440910501022</v>
      </c>
      <c r="AJ86" s="1" t="n">
        <v>2.32405566051238</v>
      </c>
      <c r="AK86" s="1" t="n">
        <v>2.34522039899261</v>
      </c>
      <c r="AL86" s="1" t="n">
        <v>13.0350685492934</v>
      </c>
      <c r="AM86" s="1" t="n">
        <v>60.2982179075505</v>
      </c>
      <c r="AN86" s="1" t="n">
        <v>202.692233065584</v>
      </c>
      <c r="AO86" s="1" t="n">
        <v>280.694795581932</v>
      </c>
      <c r="AP86" s="1" t="n">
        <v>210.760072385541</v>
      </c>
      <c r="AQ86" s="1" t="n">
        <v>54.6418354195282</v>
      </c>
      <c r="AR86" s="1" t="n">
        <v>0.371601571661238</v>
      </c>
      <c r="AS86" s="1" t="n">
        <v>14.9212862052026</v>
      </c>
      <c r="AT86" s="1" t="s">
        <v>1</v>
      </c>
      <c r="AU86" s="1" t="s">
        <v>1</v>
      </c>
      <c r="AV86" s="1" t="n">
        <v>51.1629520343842</v>
      </c>
      <c r="AW86" s="1" t="n">
        <v>225.53738402954</v>
      </c>
      <c r="AX86" s="1" t="n">
        <v>3.99445951800877</v>
      </c>
      <c r="AY86" s="1" t="s">
        <v>1</v>
      </c>
      <c r="AZ86" s="1" t="n">
        <v>2.2787740370323</v>
      </c>
      <c r="BA86" s="1" t="n">
        <v>278.4160215449</v>
      </c>
      <c r="BB86" s="1" t="n">
        <v>165.186042452561</v>
      </c>
      <c r="BC86" s="1" t="n">
        <v>32.1956724187188</v>
      </c>
      <c r="BD86" s="1" t="n">
        <v>280.694795581932</v>
      </c>
      <c r="BE86" s="1" t="n">
        <v>121.655307818762</v>
      </c>
      <c r="BF86" s="1" t="n">
        <v>273.492708081319</v>
      </c>
      <c r="BG86" s="1" t="n">
        <v>7.2020875006135</v>
      </c>
      <c r="BH86" s="1" t="n">
        <v>260.227524767558</v>
      </c>
      <c r="BI86" s="1" t="n">
        <v>18.2986817647832</v>
      </c>
      <c r="BJ86" s="1" t="n">
        <v>280.694795581932</v>
      </c>
      <c r="BK86" s="1" t="s">
        <v>1</v>
      </c>
      <c r="BL86" s="1" t="n">
        <v>273.992364872947</v>
      </c>
      <c r="BM86" s="1" t="n">
        <v>6.70243070898477</v>
      </c>
      <c r="BN86" s="1" t="s">
        <v>1</v>
      </c>
      <c r="BO86" s="1" t="n">
        <v>7.56310531696608</v>
      </c>
      <c r="BP86" s="1" t="n">
        <v>57.0450357379218</v>
      </c>
      <c r="BQ86" s="1" t="n">
        <v>4.84882803772336</v>
      </c>
      <c r="BR86" s="1" t="n">
        <v>1.71135107213766</v>
      </c>
      <c r="BS86" s="1" t="n">
        <v>1.14090071475844</v>
      </c>
      <c r="BT86" s="1" t="n">
        <v>2.56702660820649</v>
      </c>
      <c r="BU86" s="1" t="s">
        <v>1</v>
      </c>
    </row>
    <row r="87" customFormat="false" ht="15" hidden="false" customHeight="false" outlineLevel="0" collapsed="false">
      <c r="A87" s="1" t="s">
        <v>70</v>
      </c>
      <c r="B87" s="1" t="s">
        <v>36</v>
      </c>
      <c r="C87" s="1" t="n">
        <v>41.3868981493728</v>
      </c>
      <c r="D87" s="1" t="n">
        <v>91.3095654801403</v>
      </c>
      <c r="E87" s="1" t="n">
        <v>44.536386700726</v>
      </c>
      <c r="F87" s="1" t="n">
        <v>18.6906239556351</v>
      </c>
      <c r="G87" s="1" t="n">
        <v>116.77625689625</v>
      </c>
      <c r="H87" s="1" t="n">
        <v>14.6319978251968</v>
      </c>
      <c r="I87" s="1" t="n">
        <v>63.4926854832534</v>
      </c>
      <c r="J87" s="1" t="n">
        <v>280.694795581932</v>
      </c>
      <c r="K87" s="1" t="n">
        <v>671.519210072513</v>
      </c>
      <c r="L87" s="1" t="s">
        <v>1</v>
      </c>
      <c r="M87" s="1" t="n">
        <v>603.130205739649</v>
      </c>
      <c r="N87" s="1" t="n">
        <v>68.3890043328571</v>
      </c>
      <c r="O87" s="1" t="n">
        <v>671.519210072513</v>
      </c>
      <c r="P87" s="1" t="s">
        <v>1</v>
      </c>
      <c r="Q87" s="1" t="n">
        <v>661.999039082774</v>
      </c>
      <c r="R87" s="1" t="n">
        <v>9.52017098973813</v>
      </c>
      <c r="S87" s="1" t="n">
        <v>665.576452612572</v>
      </c>
      <c r="T87" s="1" t="n">
        <v>5.94275745994013</v>
      </c>
      <c r="U87" s="1" t="n">
        <v>189.006830177431</v>
      </c>
      <c r="V87" s="1" t="n">
        <v>6.36988754810816</v>
      </c>
      <c r="W87" s="1" t="n">
        <v>399.726236575662</v>
      </c>
      <c r="X87" s="1" t="n">
        <v>4.98704215058701</v>
      </c>
      <c r="Y87" s="1" t="n">
        <v>183.351779504591</v>
      </c>
      <c r="Z87" s="1" t="n">
        <v>18.3593983255227</v>
      </c>
      <c r="AA87" s="1" t="n">
        <v>11.4414740769024</v>
      </c>
      <c r="AB87" s="1" t="n">
        <v>215.621643531659</v>
      </c>
      <c r="AC87" s="1" t="n">
        <v>292.171465779275</v>
      </c>
      <c r="AD87" s="1" t="n">
        <v>152.284626684669</v>
      </c>
      <c r="AE87" s="1" t="n">
        <v>48.8465180481779</v>
      </c>
      <c r="AF87" s="1" t="n">
        <v>414.869454250754</v>
      </c>
      <c r="AG87" s="1" t="n">
        <v>207.803237773571</v>
      </c>
      <c r="AH87" s="1" t="n">
        <v>522.716768503011</v>
      </c>
      <c r="AI87" s="1" t="n">
        <v>148.80244156949</v>
      </c>
      <c r="AJ87" s="1" t="n">
        <v>29.7446450674414</v>
      </c>
      <c r="AK87" s="1" t="n">
        <v>64.1988115727239</v>
      </c>
      <c r="AL87" s="1" t="n">
        <v>85.9065269045164</v>
      </c>
      <c r="AM87" s="1" t="n">
        <v>192.065118132184</v>
      </c>
      <c r="AN87" s="1" t="n">
        <v>299.604108395639</v>
      </c>
      <c r="AO87" s="1" t="n">
        <v>671.519210072513</v>
      </c>
      <c r="AP87" s="1" t="n">
        <v>438.872307248264</v>
      </c>
      <c r="AQ87" s="1" t="n">
        <v>89.2542568530389</v>
      </c>
      <c r="AR87" s="1" t="n">
        <v>110.000339684917</v>
      </c>
      <c r="AS87" s="1" t="n">
        <v>33.0735505926504</v>
      </c>
      <c r="AT87" s="1" t="n">
        <v>0.318755693632893</v>
      </c>
      <c r="AU87" s="1" t="n">
        <v>0.0299062623979912</v>
      </c>
      <c r="AV87" s="1" t="n">
        <v>85.4761285955468</v>
      </c>
      <c r="AW87" s="1" t="n">
        <v>581.157369063854</v>
      </c>
      <c r="AX87" s="1" t="n">
        <v>4.35382698546781</v>
      </c>
      <c r="AY87" s="1" t="s">
        <v>1</v>
      </c>
      <c r="AZ87" s="1" t="n">
        <v>8.55471828356142</v>
      </c>
      <c r="BA87" s="1" t="n">
        <v>662.964491788951</v>
      </c>
      <c r="BB87" s="1" t="n">
        <v>402.395894243733</v>
      </c>
      <c r="BC87" s="1" t="n">
        <v>114.790878395629</v>
      </c>
      <c r="BD87" s="1" t="n">
        <v>671.519210072513</v>
      </c>
      <c r="BE87" s="1" t="n">
        <v>286.85476227548</v>
      </c>
      <c r="BF87" s="1" t="n">
        <v>638.353340573654</v>
      </c>
      <c r="BG87" s="1" t="n">
        <v>33.1658694988561</v>
      </c>
      <c r="BH87" s="1" t="n">
        <v>616.533434314118</v>
      </c>
      <c r="BI87" s="1" t="n">
        <v>50.5555657499504</v>
      </c>
      <c r="BJ87" s="1" t="n">
        <v>669.160074987357</v>
      </c>
      <c r="BK87" s="1" t="n">
        <v>2.12070255087552</v>
      </c>
      <c r="BL87" s="1" t="n">
        <v>634.170265819117</v>
      </c>
      <c r="BM87" s="1" t="n">
        <v>37.3489442533925</v>
      </c>
      <c r="BN87" s="1" t="s">
        <v>1</v>
      </c>
      <c r="BO87" s="1" t="n">
        <v>11.3215514581618</v>
      </c>
      <c r="BP87" s="1" t="n">
        <v>107.239186459299</v>
      </c>
      <c r="BQ87" s="1" t="n">
        <v>11.9162200363997</v>
      </c>
      <c r="BR87" s="1" t="n">
        <v>4.71934086035738</v>
      </c>
      <c r="BS87" s="1" t="n">
        <v>3.10172363666446</v>
      </c>
      <c r="BT87" s="1" t="n">
        <v>3.83909756783587</v>
      </c>
      <c r="BU87" s="1" t="s">
        <v>1</v>
      </c>
    </row>
    <row r="88" customFormat="false" ht="15" hidden="false" customHeight="false" outlineLevel="0" collapsed="false">
      <c r="B88" s="1" t="s">
        <v>37</v>
      </c>
      <c r="C88" s="1" t="n">
        <v>133.427855610766</v>
      </c>
      <c r="D88" s="1" t="n">
        <v>284.071955501246</v>
      </c>
      <c r="E88" s="1" t="n">
        <v>114.115418080104</v>
      </c>
      <c r="F88" s="1" t="n">
        <v>82.6346036365049</v>
      </c>
      <c r="G88" s="1" t="n">
        <v>399.241974756839</v>
      </c>
      <c r="H88" s="1" t="n">
        <v>68.3264100429002</v>
      </c>
      <c r="I88" s="1" t="n">
        <v>223.492302798944</v>
      </c>
      <c r="J88" s="1" t="s">
        <v>1</v>
      </c>
      <c r="K88" s="1" t="s">
        <v>1</v>
      </c>
      <c r="L88" s="1" t="n">
        <v>1305.31052042731</v>
      </c>
      <c r="M88" s="1" t="n">
        <v>1017.92992287668</v>
      </c>
      <c r="N88" s="1" t="n">
        <v>287.380597550622</v>
      </c>
      <c r="O88" s="1" t="n">
        <v>1304.24751670863</v>
      </c>
      <c r="P88" s="1" t="n">
        <v>1.06300371868481</v>
      </c>
      <c r="Q88" s="1" t="n">
        <v>1041.03414704661</v>
      </c>
      <c r="R88" s="1" t="n">
        <v>264.276373380695</v>
      </c>
      <c r="S88" s="1" t="n">
        <v>1276.00382120712</v>
      </c>
      <c r="T88" s="1" t="n">
        <v>29.3066992201941</v>
      </c>
      <c r="U88" s="1" t="n">
        <v>271.149054487355</v>
      </c>
      <c r="V88" s="1" t="n">
        <v>13.6445009820247</v>
      </c>
      <c r="W88" s="1" t="n">
        <v>850.62078951882</v>
      </c>
      <c r="X88" s="1" t="n">
        <v>18.1451179611007</v>
      </c>
      <c r="Y88" s="1" t="n">
        <v>248.870301366911</v>
      </c>
      <c r="Z88" s="1" t="n">
        <v>46.8973206225688</v>
      </c>
      <c r="AA88" s="1" t="n">
        <v>8.72745582546126</v>
      </c>
      <c r="AB88" s="1" t="n">
        <v>205.175266387002</v>
      </c>
      <c r="AC88" s="1" t="n">
        <v>589.638724297971</v>
      </c>
      <c r="AD88" s="1" t="n">
        <v>501.76907391687</v>
      </c>
      <c r="AE88" s="1" t="n">
        <v>194.278744563397</v>
      </c>
      <c r="AF88" s="1" t="n">
        <v>965.102904235124</v>
      </c>
      <c r="AG88" s="1" t="n">
        <v>145.928871628778</v>
      </c>
      <c r="AH88" s="1" t="n">
        <v>1085.44048899755</v>
      </c>
      <c r="AI88" s="1" t="n">
        <v>219.870031429752</v>
      </c>
      <c r="AJ88" s="1" t="n">
        <v>402.907718119085</v>
      </c>
      <c r="AK88" s="1" t="n">
        <v>371.58340416896</v>
      </c>
      <c r="AL88" s="1" t="n">
        <v>306.490813163295</v>
      </c>
      <c r="AM88" s="1" t="n">
        <v>190.270824853411</v>
      </c>
      <c r="AN88" s="1" t="n">
        <v>34.0577601225557</v>
      </c>
      <c r="AO88" s="1" t="n">
        <v>1305.31052042731</v>
      </c>
      <c r="AP88" s="1" t="n">
        <v>850.076898276651</v>
      </c>
      <c r="AQ88" s="1" t="n">
        <v>80.6990757598449</v>
      </c>
      <c r="AR88" s="1" t="n">
        <v>301.593891215048</v>
      </c>
      <c r="AS88" s="1" t="n">
        <v>69.1692597658236</v>
      </c>
      <c r="AT88" s="1" t="n">
        <v>3.77139540993347</v>
      </c>
      <c r="AU88" s="1" t="s">
        <v>1</v>
      </c>
      <c r="AV88" s="1" t="n">
        <v>78.9119545945137</v>
      </c>
      <c r="AW88" s="1" t="n">
        <v>1221.97087124509</v>
      </c>
      <c r="AX88" s="1" t="n">
        <v>1.3034892019544</v>
      </c>
      <c r="AY88" s="1" t="n">
        <v>3.12420538575275</v>
      </c>
      <c r="AZ88" s="1" t="n">
        <v>14.3660475431212</v>
      </c>
      <c r="BA88" s="1" t="n">
        <v>1290.94447288419</v>
      </c>
      <c r="BB88" s="1" t="n">
        <v>904.428868948861</v>
      </c>
      <c r="BC88" s="1" t="n">
        <v>213.503666758893</v>
      </c>
      <c r="BD88" s="1" t="n">
        <v>1305.31052042731</v>
      </c>
      <c r="BE88" s="1" t="n">
        <v>531.135077457019</v>
      </c>
      <c r="BF88" s="1" t="n">
        <v>1271.29559511275</v>
      </c>
      <c r="BG88" s="1" t="n">
        <v>34.0149253145654</v>
      </c>
      <c r="BH88" s="1" t="n">
        <v>1242.30163822689</v>
      </c>
      <c r="BI88" s="1" t="n">
        <v>60.5794976818278</v>
      </c>
      <c r="BJ88" s="1" t="n">
        <v>1298.00990406321</v>
      </c>
      <c r="BK88" s="1" t="n">
        <v>7.30061636410006</v>
      </c>
      <c r="BL88" s="1" t="n">
        <v>1134.9100674882</v>
      </c>
      <c r="BM88" s="1" t="n">
        <v>170.400452939107</v>
      </c>
      <c r="BN88" s="1" t="s">
        <v>1</v>
      </c>
      <c r="BO88" s="1" t="n">
        <v>18.704522761477</v>
      </c>
      <c r="BP88" s="1" t="n">
        <v>147.696408573792</v>
      </c>
      <c r="BQ88" s="1" t="n">
        <v>24.1458527928524</v>
      </c>
      <c r="BR88" s="1" t="n">
        <v>5.90821600264725</v>
      </c>
      <c r="BS88" s="1" t="n">
        <v>3.92664728656519</v>
      </c>
      <c r="BT88" s="1" t="n">
        <v>6.85877989080079</v>
      </c>
      <c r="BU88" s="1" t="s">
        <v>1</v>
      </c>
    </row>
    <row r="89" customFormat="false" ht="15" hidden="false" customHeight="false" outlineLevel="0" collapsed="false">
      <c r="A89" s="1" t="s">
        <v>4</v>
      </c>
      <c r="B89" s="1" t="s">
        <v>38</v>
      </c>
      <c r="C89" s="1" t="n">
        <v>135.00426179273</v>
      </c>
      <c r="D89" s="1" t="n">
        <v>269.777382783613</v>
      </c>
      <c r="E89" s="1" t="n">
        <v>130.162208181899</v>
      </c>
      <c r="F89" s="1" t="n">
        <v>82.6318508941892</v>
      </c>
      <c r="G89" s="1" t="n">
        <v>428.830981888329</v>
      </c>
      <c r="H89" s="1" t="n">
        <v>75.8068507571277</v>
      </c>
      <c r="I89" s="1" t="n">
        <v>249.207845711572</v>
      </c>
      <c r="J89" s="1" t="n">
        <v>249.638746606871</v>
      </c>
      <c r="K89" s="1" t="n">
        <v>603.130205739649</v>
      </c>
      <c r="L89" s="1" t="n">
        <v>1017.92992287668</v>
      </c>
      <c r="M89" s="1" t="n">
        <v>1621.06012861635</v>
      </c>
      <c r="N89" s="1" t="s">
        <v>1</v>
      </c>
      <c r="O89" s="1" t="n">
        <v>1619.99712489767</v>
      </c>
      <c r="P89" s="1" t="n">
        <v>1.06300371868481</v>
      </c>
      <c r="Q89" s="1" t="n">
        <v>1416.91823698084</v>
      </c>
      <c r="R89" s="1" t="n">
        <v>204.141891635499</v>
      </c>
      <c r="S89" s="1" t="n">
        <v>1597.31443597627</v>
      </c>
      <c r="T89" s="1" t="n">
        <v>23.7456926400794</v>
      </c>
      <c r="U89" s="1" t="n">
        <v>381.323204768243</v>
      </c>
      <c r="V89" s="1" t="n">
        <v>16.5192258172421</v>
      </c>
      <c r="W89" s="1" t="n">
        <v>1028.50895374651</v>
      </c>
      <c r="X89" s="1" t="n">
        <v>20.4759785850086</v>
      </c>
      <c r="Y89" s="1" t="n">
        <v>360.209102243455</v>
      </c>
      <c r="Z89" s="1" t="n">
        <v>51.9980803739396</v>
      </c>
      <c r="AA89" s="1" t="n">
        <v>19.8144436904538</v>
      </c>
      <c r="AB89" s="1" t="n">
        <v>395.264991257754</v>
      </c>
      <c r="AC89" s="1" t="n">
        <v>666.591547922415</v>
      </c>
      <c r="AD89" s="1" t="n">
        <v>539.389145745716</v>
      </c>
      <c r="AE89" s="1" t="n">
        <v>197.802138482499</v>
      </c>
      <c r="AF89" s="1" t="n">
        <v>1103.34311807232</v>
      </c>
      <c r="AG89" s="1" t="n">
        <v>319.914872061527</v>
      </c>
      <c r="AH89" s="1" t="n">
        <v>1305.49055984426</v>
      </c>
      <c r="AI89" s="1" t="n">
        <v>315.569568772079</v>
      </c>
      <c r="AJ89" s="1" t="n">
        <v>331.309189656725</v>
      </c>
      <c r="AK89" s="1" t="n">
        <v>343.765098032202</v>
      </c>
      <c r="AL89" s="1" t="n">
        <v>294.684932570608</v>
      </c>
      <c r="AM89" s="1" t="n">
        <v>349.954077964072</v>
      </c>
      <c r="AN89" s="1" t="n">
        <v>301.346830392723</v>
      </c>
      <c r="AO89" s="1" t="n">
        <v>1621.06012861635</v>
      </c>
      <c r="AP89" s="1" t="n">
        <v>1040.16138048304</v>
      </c>
      <c r="AQ89" s="1" t="n">
        <v>166.801902069528</v>
      </c>
      <c r="AR89" s="1" t="n">
        <v>322.307281464119</v>
      </c>
      <c r="AS89" s="1" t="n">
        <v>89.0163248322217</v>
      </c>
      <c r="AT89" s="1" t="n">
        <v>2.77323976744071</v>
      </c>
      <c r="AU89" s="1" t="n">
        <v>0.0299062623979912</v>
      </c>
      <c r="AV89" s="1" t="n">
        <v>162.143167265204</v>
      </c>
      <c r="AW89" s="1" t="n">
        <v>1449.60355435033</v>
      </c>
      <c r="AX89" s="1" t="n">
        <v>5.65731618742221</v>
      </c>
      <c r="AY89" s="1" t="n">
        <v>3.12420538575275</v>
      </c>
      <c r="AZ89" s="1" t="n">
        <v>17.0440063281852</v>
      </c>
      <c r="BA89" s="1" t="n">
        <v>1604.01612228816</v>
      </c>
      <c r="BB89" s="1" t="n">
        <v>1050.53165612975</v>
      </c>
      <c r="BC89" s="1" t="n">
        <v>261.800707266146</v>
      </c>
      <c r="BD89" s="1" t="n">
        <v>1621.06012861635</v>
      </c>
      <c r="BE89" s="1" t="n">
        <v>658.887640241955</v>
      </c>
      <c r="BF89" s="1" t="n">
        <v>1563.23411390694</v>
      </c>
      <c r="BG89" s="1" t="n">
        <v>57.8260147094129</v>
      </c>
      <c r="BH89" s="1" t="n">
        <v>1523.54793520562</v>
      </c>
      <c r="BI89" s="1" t="n">
        <v>92.6300848466757</v>
      </c>
      <c r="BJ89" s="1" t="n">
        <v>1615.70402213705</v>
      </c>
      <c r="BK89" s="1" t="n">
        <v>5.11767394501826</v>
      </c>
      <c r="BL89" s="1" t="n">
        <v>1449.02023714673</v>
      </c>
      <c r="BM89" s="1" t="n">
        <v>172.039891469611</v>
      </c>
      <c r="BN89" s="1" t="s">
        <v>1</v>
      </c>
      <c r="BO89" s="1" t="n">
        <v>18.8597329268337</v>
      </c>
      <c r="BP89" s="1" t="n">
        <v>212.299118785573</v>
      </c>
      <c r="BQ89" s="1" t="n">
        <v>27.3130201290536</v>
      </c>
      <c r="BR89" s="1" t="n">
        <v>8.64473795499669</v>
      </c>
      <c r="BS89" s="1" t="n">
        <v>6.63809924553276</v>
      </c>
      <c r="BT89" s="1" t="n">
        <v>9.06068345797485</v>
      </c>
      <c r="BU89" s="1" t="s">
        <v>1</v>
      </c>
    </row>
    <row r="90" customFormat="false" ht="15" hidden="false" customHeight="false" outlineLevel="0" collapsed="false">
      <c r="B90" s="1" t="s">
        <v>39</v>
      </c>
      <c r="C90" s="1" t="n">
        <v>39.810491967409</v>
      </c>
      <c r="D90" s="1" t="n">
        <v>105.604138197774</v>
      </c>
      <c r="E90" s="1" t="n">
        <v>28.4895965989316</v>
      </c>
      <c r="F90" s="1" t="n">
        <v>18.6933766979508</v>
      </c>
      <c r="G90" s="1" t="n">
        <v>87.1872497647577</v>
      </c>
      <c r="H90" s="1" t="n">
        <v>7.15155711096963</v>
      </c>
      <c r="I90" s="1" t="n">
        <v>37.7771425706253</v>
      </c>
      <c r="J90" s="1" t="n">
        <v>31.0560489750621</v>
      </c>
      <c r="K90" s="1" t="n">
        <v>68.3890043328571</v>
      </c>
      <c r="L90" s="1" t="n">
        <v>287.380597550622</v>
      </c>
      <c r="M90" s="1" t="s">
        <v>1</v>
      </c>
      <c r="N90" s="1" t="n">
        <v>355.769601883478</v>
      </c>
      <c r="O90" s="1" t="n">
        <v>355.769601883478</v>
      </c>
      <c r="P90" s="1" t="s">
        <v>1</v>
      </c>
      <c r="Q90" s="1" t="n">
        <v>286.114949148544</v>
      </c>
      <c r="R90" s="1" t="n">
        <v>69.6546527349345</v>
      </c>
      <c r="S90" s="1" t="n">
        <v>344.265837843423</v>
      </c>
      <c r="T90" s="1" t="n">
        <v>11.5037640400548</v>
      </c>
      <c r="U90" s="1" t="n">
        <v>78.8326798965401</v>
      </c>
      <c r="V90" s="1" t="n">
        <v>3.49516271289083</v>
      </c>
      <c r="W90" s="1" t="n">
        <v>221.838072347992</v>
      </c>
      <c r="X90" s="1" t="n">
        <v>2.65618152667907</v>
      </c>
      <c r="Y90" s="1" t="n">
        <v>72.0129786280459</v>
      </c>
      <c r="Z90" s="1" t="n">
        <v>13.2586385741519</v>
      </c>
      <c r="AA90" s="1" t="n">
        <v>0.354486211909801</v>
      </c>
      <c r="AB90" s="1" t="n">
        <v>25.5319186609033</v>
      </c>
      <c r="AC90" s="1" t="n">
        <v>215.218642154841</v>
      </c>
      <c r="AD90" s="1" t="n">
        <v>114.664554855825</v>
      </c>
      <c r="AE90" s="1" t="n">
        <v>45.3231241290762</v>
      </c>
      <c r="AF90" s="1" t="n">
        <v>276.62924041358</v>
      </c>
      <c r="AG90" s="1" t="n">
        <v>33.817237340822</v>
      </c>
      <c r="AH90" s="1" t="n">
        <v>302.666697656316</v>
      </c>
      <c r="AI90" s="1" t="n">
        <v>53.1029042271628</v>
      </c>
      <c r="AJ90" s="1" t="n">
        <v>101.343173529801</v>
      </c>
      <c r="AK90" s="1" t="n">
        <v>92.0171177094813</v>
      </c>
      <c r="AL90" s="1" t="n">
        <v>97.7124074972039</v>
      </c>
      <c r="AM90" s="1" t="n">
        <v>32.3818650215218</v>
      </c>
      <c r="AN90" s="1" t="n">
        <v>32.3150381254717</v>
      </c>
      <c r="AO90" s="1" t="n">
        <v>355.769601883478</v>
      </c>
      <c r="AP90" s="1" t="n">
        <v>248.787825041899</v>
      </c>
      <c r="AQ90" s="1" t="n">
        <v>3.1514305433566</v>
      </c>
      <c r="AR90" s="1" t="n">
        <v>89.2869494358457</v>
      </c>
      <c r="AS90" s="1" t="n">
        <v>13.2264855262523</v>
      </c>
      <c r="AT90" s="1" t="n">
        <v>1.31691133612565</v>
      </c>
      <c r="AU90" s="1" t="s">
        <v>1</v>
      </c>
      <c r="AV90" s="1" t="n">
        <v>2.24491592485663</v>
      </c>
      <c r="AW90" s="1" t="n">
        <v>353.524685958622</v>
      </c>
      <c r="AX90" s="1" t="s">
        <v>1</v>
      </c>
      <c r="AY90" s="1" t="s">
        <v>1</v>
      </c>
      <c r="AZ90" s="1" t="n">
        <v>5.8767594984975</v>
      </c>
      <c r="BA90" s="1" t="n">
        <v>349.892842384981</v>
      </c>
      <c r="BB90" s="1" t="n">
        <v>256.293107062871</v>
      </c>
      <c r="BC90" s="1" t="n">
        <v>66.4938378883752</v>
      </c>
      <c r="BD90" s="1" t="n">
        <v>355.769601883478</v>
      </c>
      <c r="BE90" s="1" t="n">
        <v>159.10219949056</v>
      </c>
      <c r="BF90" s="1" t="n">
        <v>346.41482177947</v>
      </c>
      <c r="BG90" s="1" t="n">
        <v>9.35478010400849</v>
      </c>
      <c r="BH90" s="1" t="n">
        <v>335.287137335402</v>
      </c>
      <c r="BI90" s="1" t="n">
        <v>18.5049785851022</v>
      </c>
      <c r="BJ90" s="1" t="n">
        <v>351.465956913521</v>
      </c>
      <c r="BK90" s="1" t="n">
        <v>4.30364496995732</v>
      </c>
      <c r="BL90" s="1" t="n">
        <v>320.06009616059</v>
      </c>
      <c r="BM90" s="1" t="n">
        <v>35.7095057228884</v>
      </c>
      <c r="BN90" s="1" t="s">
        <v>1</v>
      </c>
      <c r="BO90" s="1" t="n">
        <v>11.166341292805</v>
      </c>
      <c r="BP90" s="1" t="n">
        <v>42.6364762475181</v>
      </c>
      <c r="BQ90" s="1" t="n">
        <v>8.74905270019854</v>
      </c>
      <c r="BR90" s="1" t="n">
        <v>1.98281890800794</v>
      </c>
      <c r="BS90" s="1" t="n">
        <v>0.390271677696889</v>
      </c>
      <c r="BT90" s="1" t="n">
        <v>1.63719400066181</v>
      </c>
      <c r="BU90" s="1" t="s">
        <v>1</v>
      </c>
    </row>
    <row r="91" customFormat="false" ht="15" hidden="false" customHeight="false" outlineLevel="0" collapsed="false">
      <c r="A91" s="1" t="s">
        <v>71</v>
      </c>
      <c r="B91" s="1" t="s">
        <v>38</v>
      </c>
      <c r="C91" s="1" t="n">
        <v>174.814753760139</v>
      </c>
      <c r="D91" s="1" t="n">
        <v>375.381520981386</v>
      </c>
      <c r="E91" s="1" t="n">
        <v>158.65180478083</v>
      </c>
      <c r="F91" s="1" t="n">
        <v>101.095420830274</v>
      </c>
      <c r="G91" s="1" t="n">
        <v>515.185034696269</v>
      </c>
      <c r="H91" s="1" t="n">
        <v>82.9584078680972</v>
      </c>
      <c r="I91" s="1" t="n">
        <v>286.984988282197</v>
      </c>
      <c r="J91" s="1" t="n">
        <v>280.694795581932</v>
      </c>
      <c r="K91" s="1" t="n">
        <v>671.519210072513</v>
      </c>
      <c r="L91" s="1" t="n">
        <v>1304.24751670863</v>
      </c>
      <c r="M91" s="1" t="n">
        <v>1619.99712489767</v>
      </c>
      <c r="N91" s="1" t="n">
        <v>355.769601883478</v>
      </c>
      <c r="O91" s="1" t="n">
        <v>1975.7667267811</v>
      </c>
      <c r="P91" s="1" t="s">
        <v>1</v>
      </c>
      <c r="Q91" s="1" t="n">
        <v>1702.80337936753</v>
      </c>
      <c r="R91" s="1" t="n">
        <v>272.963347413615</v>
      </c>
      <c r="S91" s="1" t="n">
        <v>1940.74707686284</v>
      </c>
      <c r="T91" s="1" t="n">
        <v>35.0196499182678</v>
      </c>
      <c r="U91" s="1" t="n">
        <v>460.091016782587</v>
      </c>
      <c r="V91" s="1" t="n">
        <v>20.0143885301329</v>
      </c>
      <c r="W91" s="1" t="n">
        <v>1249.43148301833</v>
      </c>
      <c r="X91" s="1" t="n">
        <v>23.1321601116877</v>
      </c>
      <c r="Y91" s="1" t="n">
        <v>432.157212989303</v>
      </c>
      <c r="Z91" s="1" t="n">
        <v>65.2567189480915</v>
      </c>
      <c r="AA91" s="1" t="n">
        <v>20.1689299023636</v>
      </c>
      <c r="AB91" s="1" t="n">
        <v>420.796909918657</v>
      </c>
      <c r="AC91" s="1" t="n">
        <v>880.747186358576</v>
      </c>
      <c r="AD91" s="1" t="n">
        <v>654.053700601546</v>
      </c>
      <c r="AE91" s="1" t="n">
        <v>242.895455849708</v>
      </c>
      <c r="AF91" s="1" t="n">
        <v>1379.13916152908</v>
      </c>
      <c r="AG91" s="1" t="n">
        <v>353.732109402348</v>
      </c>
      <c r="AH91" s="1" t="n">
        <v>1607.09425378188</v>
      </c>
      <c r="AI91" s="1" t="n">
        <v>368.672472999241</v>
      </c>
      <c r="AJ91" s="1" t="n">
        <v>432.652363186526</v>
      </c>
      <c r="AK91" s="1" t="n">
        <v>435.552408979817</v>
      </c>
      <c r="AL91" s="1" t="n">
        <v>392.397340067812</v>
      </c>
      <c r="AM91" s="1" t="n">
        <v>381.502746028775</v>
      </c>
      <c r="AN91" s="1" t="n">
        <v>333.661868518193</v>
      </c>
      <c r="AO91" s="1" t="n">
        <v>1975.7667267811</v>
      </c>
      <c r="AP91" s="1" t="n">
        <v>1287.88620180625</v>
      </c>
      <c r="AQ91" s="1" t="n">
        <v>169.953332612884</v>
      </c>
      <c r="AR91" s="1" t="n">
        <v>411.594230899965</v>
      </c>
      <c r="AS91" s="1" t="n">
        <v>102.242810358474</v>
      </c>
      <c r="AT91" s="1" t="n">
        <v>4.09015110356636</v>
      </c>
      <c r="AU91" s="1" t="n">
        <v>0.0299062623979912</v>
      </c>
      <c r="AV91" s="1" t="n">
        <v>164.388083190061</v>
      </c>
      <c r="AW91" s="1" t="n">
        <v>1802.06523659023</v>
      </c>
      <c r="AX91" s="1" t="n">
        <v>5.65731618742221</v>
      </c>
      <c r="AY91" s="1" t="n">
        <v>3.12420538575275</v>
      </c>
      <c r="AZ91" s="1" t="n">
        <v>22.9207658266827</v>
      </c>
      <c r="BA91" s="1" t="n">
        <v>1952.84596095442</v>
      </c>
      <c r="BB91" s="1" t="n">
        <v>1305.99156623579</v>
      </c>
      <c r="BC91" s="1" t="n">
        <v>328.064738392653</v>
      </c>
      <c r="BD91" s="1" t="n">
        <v>1975.7667267811</v>
      </c>
      <c r="BE91" s="1" t="n">
        <v>817.387995034612</v>
      </c>
      <c r="BF91" s="1" t="n">
        <v>1908.58593196769</v>
      </c>
      <c r="BG91" s="1" t="n">
        <v>67.1807948134214</v>
      </c>
      <c r="BH91" s="1" t="n">
        <v>1857.77206882231</v>
      </c>
      <c r="BI91" s="1" t="n">
        <v>111.135063431778</v>
      </c>
      <c r="BJ91" s="1" t="n">
        <v>1966.10697533185</v>
      </c>
      <c r="BK91" s="1" t="n">
        <v>9.42131891497559</v>
      </c>
      <c r="BL91" s="1" t="n">
        <v>1768.01732958862</v>
      </c>
      <c r="BM91" s="1" t="n">
        <v>207.7493971925</v>
      </c>
      <c r="BN91" s="1" t="s">
        <v>1</v>
      </c>
      <c r="BO91" s="1" t="n">
        <v>30.0260742196388</v>
      </c>
      <c r="BP91" s="1" t="n">
        <v>254.870727150895</v>
      </c>
      <c r="BQ91" s="1" t="n">
        <v>36.0620728292521</v>
      </c>
      <c r="BR91" s="1" t="n">
        <v>10.6275568630046</v>
      </c>
      <c r="BS91" s="1" t="n">
        <v>7.02837092322965</v>
      </c>
      <c r="BT91" s="1" t="n">
        <v>10.6978774586367</v>
      </c>
      <c r="BU91" s="1" t="s">
        <v>1</v>
      </c>
    </row>
    <row r="92" customFormat="false" ht="15" hidden="false" customHeight="false" outlineLevel="0" collapsed="false">
      <c r="B92" s="1" t="s">
        <v>39</v>
      </c>
      <c r="C92" s="1" t="s">
        <v>1</v>
      </c>
      <c r="D92" s="1" t="s">
        <v>1</v>
      </c>
      <c r="E92" s="1" t="s">
        <v>1</v>
      </c>
      <c r="F92" s="1" t="n">
        <v>0.229806761866404</v>
      </c>
      <c r="G92" s="1" t="n">
        <v>0.83319695681841</v>
      </c>
      <c r="H92" s="1" t="s">
        <v>1</v>
      </c>
      <c r="I92" s="1" t="s">
        <v>1</v>
      </c>
      <c r="J92" s="1" t="s">
        <v>1</v>
      </c>
      <c r="K92" s="1" t="s">
        <v>1</v>
      </c>
      <c r="L92" s="1" t="n">
        <v>1.06300371868481</v>
      </c>
      <c r="M92" s="1" t="n">
        <v>1.06300371868481</v>
      </c>
      <c r="N92" s="1" t="s">
        <v>1</v>
      </c>
      <c r="O92" s="1" t="s">
        <v>1</v>
      </c>
      <c r="P92" s="1" t="n">
        <v>1.06300371868481</v>
      </c>
      <c r="Q92" s="1" t="n">
        <v>0.229806761866404</v>
      </c>
      <c r="R92" s="1" t="n">
        <v>0.83319695681841</v>
      </c>
      <c r="S92" s="1" t="n">
        <v>0.83319695681841</v>
      </c>
      <c r="T92" s="1" t="n">
        <v>0.229806761866404</v>
      </c>
      <c r="U92" s="1" t="n">
        <v>0.0648678821972204</v>
      </c>
      <c r="V92" s="1" t="s">
        <v>1</v>
      </c>
      <c r="W92" s="1" t="n">
        <v>0.915543076157015</v>
      </c>
      <c r="X92" s="1" t="s">
        <v>1</v>
      </c>
      <c r="Y92" s="1" t="n">
        <v>0.0648678821972204</v>
      </c>
      <c r="Z92" s="1" t="s">
        <v>1</v>
      </c>
      <c r="AA92" s="1" t="s">
        <v>1</v>
      </c>
      <c r="AB92" s="1" t="s">
        <v>1</v>
      </c>
      <c r="AC92" s="1" t="n">
        <v>1.06300371868481</v>
      </c>
      <c r="AD92" s="1" t="s">
        <v>1</v>
      </c>
      <c r="AE92" s="1" t="n">
        <v>0.229806761866404</v>
      </c>
      <c r="AF92" s="1" t="n">
        <v>0.83319695681841</v>
      </c>
      <c r="AG92" s="1" t="s">
        <v>1</v>
      </c>
      <c r="AH92" s="1" t="n">
        <v>1.06300371868481</v>
      </c>
      <c r="AI92" s="1" t="s">
        <v>1</v>
      </c>
      <c r="AJ92" s="1" t="s">
        <v>1</v>
      </c>
      <c r="AK92" s="1" t="n">
        <v>0.229806761866404</v>
      </c>
      <c r="AL92" s="1" t="s">
        <v>1</v>
      </c>
      <c r="AM92" s="1" t="n">
        <v>0.83319695681841</v>
      </c>
      <c r="AN92" s="1" t="s">
        <v>1</v>
      </c>
      <c r="AO92" s="1" t="n">
        <v>1.06300371868481</v>
      </c>
      <c r="AP92" s="1" t="n">
        <v>1.06300371868481</v>
      </c>
      <c r="AQ92" s="1" t="s">
        <v>1</v>
      </c>
      <c r="AR92" s="1" t="s">
        <v>1</v>
      </c>
      <c r="AS92" s="1" t="s">
        <v>1</v>
      </c>
      <c r="AT92" s="1" t="s">
        <v>1</v>
      </c>
      <c r="AU92" s="1" t="s">
        <v>1</v>
      </c>
      <c r="AV92" s="1" t="s">
        <v>1</v>
      </c>
      <c r="AW92" s="1" t="n">
        <v>1.06300371868481</v>
      </c>
      <c r="AX92" s="1" t="s">
        <v>1</v>
      </c>
      <c r="AY92" s="1" t="s">
        <v>1</v>
      </c>
      <c r="AZ92" s="1" t="s">
        <v>1</v>
      </c>
      <c r="BA92" s="1" t="n">
        <v>1.06300371868481</v>
      </c>
      <c r="BB92" s="1" t="n">
        <v>0.83319695681841</v>
      </c>
      <c r="BC92" s="1" t="n">
        <v>0.229806761866404</v>
      </c>
      <c r="BD92" s="1" t="n">
        <v>1.06300371868481</v>
      </c>
      <c r="BE92" s="1" t="n">
        <v>0.601844697902392</v>
      </c>
      <c r="BF92" s="1" t="n">
        <v>1.06300371868481</v>
      </c>
      <c r="BG92" s="1" t="s">
        <v>1</v>
      </c>
      <c r="BH92" s="1" t="n">
        <v>1.06300371868481</v>
      </c>
      <c r="BI92" s="1" t="s">
        <v>1</v>
      </c>
      <c r="BJ92" s="1" t="n">
        <v>1.06300371868481</v>
      </c>
      <c r="BK92" s="1" t="s">
        <v>1</v>
      </c>
      <c r="BL92" s="1" t="n">
        <v>1.06300371868481</v>
      </c>
      <c r="BM92" s="1" t="s">
        <v>1</v>
      </c>
      <c r="BN92" s="1" t="s">
        <v>1</v>
      </c>
      <c r="BO92" s="1" t="s">
        <v>1</v>
      </c>
      <c r="BP92" s="1" t="n">
        <v>0.0648678821972204</v>
      </c>
      <c r="BQ92" s="1" t="s">
        <v>1</v>
      </c>
      <c r="BR92" s="1" t="s">
        <v>1</v>
      </c>
      <c r="BS92" s="1" t="s">
        <v>1</v>
      </c>
      <c r="BT92" s="1" t="s">
        <v>1</v>
      </c>
      <c r="BU92" s="1" t="s">
        <v>1</v>
      </c>
    </row>
    <row r="93" customFormat="false" ht="15" hidden="false" customHeight="false" outlineLevel="0" collapsed="false">
      <c r="A93" s="1" t="s">
        <v>72</v>
      </c>
      <c r="B93" s="1" t="s">
        <v>38</v>
      </c>
      <c r="C93" s="1" t="n">
        <v>111.767978340431</v>
      </c>
      <c r="D93" s="1" t="n">
        <v>309.211165228513</v>
      </c>
      <c r="E93" s="1" t="n">
        <v>142.56093928712</v>
      </c>
      <c r="F93" s="1" t="n">
        <v>86.7508508234062</v>
      </c>
      <c r="G93" s="1" t="n">
        <v>417.657156602251</v>
      </c>
      <c r="H93" s="1" t="n">
        <v>72.7216257875591</v>
      </c>
      <c r="I93" s="1" t="n">
        <v>282.040276049826</v>
      </c>
      <c r="J93" s="1" t="n">
        <v>280.323194010271</v>
      </c>
      <c r="K93" s="1" t="n">
        <v>661.999039082774</v>
      </c>
      <c r="L93" s="1" t="n">
        <v>1041.03414704661</v>
      </c>
      <c r="M93" s="1" t="n">
        <v>1416.91823698084</v>
      </c>
      <c r="N93" s="1" t="n">
        <v>286.114949148544</v>
      </c>
      <c r="O93" s="1" t="n">
        <v>1702.80337936753</v>
      </c>
      <c r="P93" s="1" t="n">
        <v>0.229806761866404</v>
      </c>
      <c r="Q93" s="1" t="n">
        <v>1703.03318612939</v>
      </c>
      <c r="R93" s="1" t="s">
        <v>1</v>
      </c>
      <c r="S93" s="1" t="n">
        <v>1671.98469625882</v>
      </c>
      <c r="T93" s="1" t="n">
        <v>31.0484898705679</v>
      </c>
      <c r="U93" s="1" t="n">
        <v>402.301368181454</v>
      </c>
      <c r="V93" s="1" t="n">
        <v>16.402067028939</v>
      </c>
      <c r="W93" s="1" t="n">
        <v>1074.67680927816</v>
      </c>
      <c r="X93" s="1" t="n">
        <v>20.8613658200527</v>
      </c>
      <c r="Y93" s="1" t="n">
        <v>378.755535718029</v>
      </c>
      <c r="Z93" s="1" t="n">
        <v>54.5888345952218</v>
      </c>
      <c r="AA93" s="1" t="n">
        <v>19.282815694681</v>
      </c>
      <c r="AB93" s="1" t="n">
        <v>389.987183314574</v>
      </c>
      <c r="AC93" s="1" t="n">
        <v>754.661168364095</v>
      </c>
      <c r="AD93" s="1" t="n">
        <v>539.102018756037</v>
      </c>
      <c r="AE93" s="1" t="n">
        <v>190.380887468289</v>
      </c>
      <c r="AF93" s="1" t="n">
        <v>1182.83000500319</v>
      </c>
      <c r="AG93" s="1" t="n">
        <v>329.822293657914</v>
      </c>
      <c r="AH93" s="1" t="n">
        <v>1374.69877126517</v>
      </c>
      <c r="AI93" s="1" t="n">
        <v>328.334414864219</v>
      </c>
      <c r="AJ93" s="1" t="n">
        <v>306.853363329032</v>
      </c>
      <c r="AK93" s="1" t="n">
        <v>334.844824361355</v>
      </c>
      <c r="AL93" s="1" t="n">
        <v>360.565891342626</v>
      </c>
      <c r="AM93" s="1" t="n">
        <v>367.478840149828</v>
      </c>
      <c r="AN93" s="1" t="n">
        <v>333.290266946532</v>
      </c>
      <c r="AO93" s="1" t="n">
        <v>1703.03318612939</v>
      </c>
      <c r="AP93" s="1" t="n">
        <v>1071.96952972784</v>
      </c>
      <c r="AQ93" s="1" t="n">
        <v>168.40788780792</v>
      </c>
      <c r="AR93" s="1" t="n">
        <v>371.038437214954</v>
      </c>
      <c r="AS93" s="1" t="n">
        <v>87.5271802751179</v>
      </c>
      <c r="AT93" s="1" t="n">
        <v>4.09015110356636</v>
      </c>
      <c r="AU93" s="1" t="n">
        <v>0.0299062623979912</v>
      </c>
      <c r="AV93" s="1" t="n">
        <v>163.146449170604</v>
      </c>
      <c r="AW93" s="1" t="n">
        <v>1530.57332995798</v>
      </c>
      <c r="AX93" s="1" t="n">
        <v>5.65731618742221</v>
      </c>
      <c r="AY93" s="1" t="n">
        <v>3.12420538575275</v>
      </c>
      <c r="AZ93" s="1" t="n">
        <v>19.9401199803124</v>
      </c>
      <c r="BA93" s="1" t="n">
        <v>1683.09306614908</v>
      </c>
      <c r="BB93" s="1" t="n">
        <v>1110.71378593535</v>
      </c>
      <c r="BC93" s="1" t="n">
        <v>286.263462704311</v>
      </c>
      <c r="BD93" s="1" t="n">
        <v>1703.03318612939</v>
      </c>
      <c r="BE93" s="1" t="n">
        <v>702.621990993803</v>
      </c>
      <c r="BF93" s="1" t="n">
        <v>1642.62505084837</v>
      </c>
      <c r="BG93" s="1" t="n">
        <v>60.4081352810212</v>
      </c>
      <c r="BH93" s="1" t="n">
        <v>1599.99668987477</v>
      </c>
      <c r="BI93" s="1" t="n">
        <v>96.9482612072849</v>
      </c>
      <c r="BJ93" s="1" t="n">
        <v>1696.08614710774</v>
      </c>
      <c r="BK93" s="1" t="n">
        <v>6.70860648737318</v>
      </c>
      <c r="BL93" s="1" t="n">
        <v>1539.28693720479</v>
      </c>
      <c r="BM93" s="1" t="n">
        <v>163.746248924605</v>
      </c>
      <c r="BN93" s="1" t="s">
        <v>1</v>
      </c>
      <c r="BO93" s="1" t="n">
        <v>25.8608810593311</v>
      </c>
      <c r="BP93" s="1" t="n">
        <v>224.225757369292</v>
      </c>
      <c r="BQ93" s="1" t="n">
        <v>29.2526620185308</v>
      </c>
      <c r="BR93" s="1" t="n">
        <v>8.47185521178028</v>
      </c>
      <c r="BS93" s="1" t="n">
        <v>6.36394960622105</v>
      </c>
      <c r="BT93" s="1" t="n">
        <v>10.1781788517538</v>
      </c>
      <c r="BU93" s="1" t="s">
        <v>1</v>
      </c>
    </row>
    <row r="94" customFormat="false" ht="15" hidden="false" customHeight="false" outlineLevel="0" collapsed="false">
      <c r="B94" s="1" t="s">
        <v>39</v>
      </c>
      <c r="C94" s="1" t="n">
        <v>63.0467754197084</v>
      </c>
      <c r="D94" s="1" t="n">
        <v>66.1703557528742</v>
      </c>
      <c r="E94" s="1" t="n">
        <v>16.0908654937102</v>
      </c>
      <c r="F94" s="1" t="n">
        <v>14.5743767687339</v>
      </c>
      <c r="G94" s="1" t="n">
        <v>98.3610750508359</v>
      </c>
      <c r="H94" s="1" t="n">
        <v>10.2367820805384</v>
      </c>
      <c r="I94" s="1" t="n">
        <v>4.94471223237157</v>
      </c>
      <c r="J94" s="1" t="n">
        <v>0.371601571661238</v>
      </c>
      <c r="K94" s="1" t="n">
        <v>9.52017098973813</v>
      </c>
      <c r="L94" s="1" t="n">
        <v>264.276373380695</v>
      </c>
      <c r="M94" s="1" t="n">
        <v>204.141891635499</v>
      </c>
      <c r="N94" s="1" t="n">
        <v>69.6546527349345</v>
      </c>
      <c r="O94" s="1" t="n">
        <v>272.963347413615</v>
      </c>
      <c r="P94" s="1" t="n">
        <v>0.83319695681841</v>
      </c>
      <c r="Q94" s="1" t="s">
        <v>1</v>
      </c>
      <c r="R94" s="1" t="n">
        <v>273.796544370434</v>
      </c>
      <c r="S94" s="1" t="n">
        <v>269.595577560867</v>
      </c>
      <c r="T94" s="1" t="n">
        <v>4.20096680956631</v>
      </c>
      <c r="U94" s="1" t="n">
        <v>57.8545164833293</v>
      </c>
      <c r="V94" s="1" t="n">
        <v>3.61232150119383</v>
      </c>
      <c r="W94" s="1" t="n">
        <v>175.670216816336</v>
      </c>
      <c r="X94" s="1" t="n">
        <v>2.27079429163497</v>
      </c>
      <c r="Y94" s="1" t="n">
        <v>53.4665451534708</v>
      </c>
      <c r="Z94" s="1" t="n">
        <v>10.6678843528697</v>
      </c>
      <c r="AA94" s="1" t="n">
        <v>0.886114207682612</v>
      </c>
      <c r="AB94" s="1" t="n">
        <v>30.8097266040836</v>
      </c>
      <c r="AC94" s="1" t="n">
        <v>127.149021713163</v>
      </c>
      <c r="AD94" s="1" t="n">
        <v>114.951681845504</v>
      </c>
      <c r="AE94" s="1" t="n">
        <v>52.744375143286</v>
      </c>
      <c r="AF94" s="1" t="n">
        <v>197.142353482714</v>
      </c>
      <c r="AG94" s="1" t="n">
        <v>23.909815744434</v>
      </c>
      <c r="AH94" s="1" t="n">
        <v>233.458486235412</v>
      </c>
      <c r="AI94" s="1" t="n">
        <v>40.3380581350218</v>
      </c>
      <c r="AJ94" s="1" t="n">
        <v>125.798999857493</v>
      </c>
      <c r="AK94" s="1" t="n">
        <v>100.937391380328</v>
      </c>
      <c r="AL94" s="1" t="n">
        <v>31.8314487251856</v>
      </c>
      <c r="AM94" s="1" t="n">
        <v>14.8571028357652</v>
      </c>
      <c r="AN94" s="1" t="n">
        <v>0.371601571661238</v>
      </c>
      <c r="AO94" s="1" t="n">
        <v>273.796544370434</v>
      </c>
      <c r="AP94" s="1" t="n">
        <v>216.979675797103</v>
      </c>
      <c r="AQ94" s="1" t="n">
        <v>1.54544480496417</v>
      </c>
      <c r="AR94" s="1" t="n">
        <v>40.5557936850108</v>
      </c>
      <c r="AS94" s="1" t="n">
        <v>14.715630083356</v>
      </c>
      <c r="AT94" s="1" t="s">
        <v>1</v>
      </c>
      <c r="AU94" s="1" t="s">
        <v>1</v>
      </c>
      <c r="AV94" s="1" t="n">
        <v>1.24163401945647</v>
      </c>
      <c r="AW94" s="1" t="n">
        <v>272.554910350977</v>
      </c>
      <c r="AX94" s="1" t="s">
        <v>1</v>
      </c>
      <c r="AY94" s="1" t="s">
        <v>1</v>
      </c>
      <c r="AZ94" s="1" t="n">
        <v>2.98064584637028</v>
      </c>
      <c r="BA94" s="1" t="n">
        <v>270.815898524064</v>
      </c>
      <c r="BB94" s="1" t="n">
        <v>196.110977257269</v>
      </c>
      <c r="BC94" s="1" t="n">
        <v>42.0310824502109</v>
      </c>
      <c r="BD94" s="1" t="n">
        <v>273.796544370434</v>
      </c>
      <c r="BE94" s="1" t="n">
        <v>115.367848738714</v>
      </c>
      <c r="BF94" s="1" t="n">
        <v>267.023884838033</v>
      </c>
      <c r="BG94" s="1" t="n">
        <v>6.77265953240023</v>
      </c>
      <c r="BH94" s="1" t="n">
        <v>258.838382666245</v>
      </c>
      <c r="BI94" s="1" t="n">
        <v>14.1868022244931</v>
      </c>
      <c r="BJ94" s="1" t="n">
        <v>271.083831942831</v>
      </c>
      <c r="BK94" s="1" t="n">
        <v>2.71271242760241</v>
      </c>
      <c r="BL94" s="1" t="n">
        <v>229.793396102539</v>
      </c>
      <c r="BM94" s="1" t="n">
        <v>44.0031482678945</v>
      </c>
      <c r="BN94" s="1" t="s">
        <v>1</v>
      </c>
      <c r="BO94" s="1" t="n">
        <v>4.16519316030768</v>
      </c>
      <c r="BP94" s="1" t="n">
        <v>30.7098376637988</v>
      </c>
      <c r="BQ94" s="1" t="n">
        <v>6.80941081072138</v>
      </c>
      <c r="BR94" s="1" t="n">
        <v>2.15570165122435</v>
      </c>
      <c r="BS94" s="1" t="n">
        <v>0.664421317008603</v>
      </c>
      <c r="BT94" s="1" t="n">
        <v>0.519698606882859</v>
      </c>
      <c r="BU94" s="1" t="s">
        <v>1</v>
      </c>
    </row>
    <row r="95" customFormat="false" ht="15" hidden="false" customHeight="false" outlineLevel="0" collapsed="false">
      <c r="A95" s="1" t="s">
        <v>73</v>
      </c>
      <c r="B95" s="1" t="s">
        <v>38</v>
      </c>
      <c r="C95" s="1" t="n">
        <v>170.690565700184</v>
      </c>
      <c r="D95" s="1" t="n">
        <v>371.465429793793</v>
      </c>
      <c r="E95" s="1" t="n">
        <v>152.782131712002</v>
      </c>
      <c r="F95" s="1" t="n">
        <v>98.4249199891154</v>
      </c>
      <c r="G95" s="1" t="n">
        <v>504.295871919888</v>
      </c>
      <c r="H95" s="1" t="n">
        <v>81.6454953459135</v>
      </c>
      <c r="I95" s="1" t="n">
        <v>283.25062414747</v>
      </c>
      <c r="J95" s="1" t="n">
        <v>279.025235211309</v>
      </c>
      <c r="K95" s="1" t="n">
        <v>665.576452612572</v>
      </c>
      <c r="L95" s="1" t="n">
        <v>1276.00382120712</v>
      </c>
      <c r="M95" s="1" t="n">
        <v>1597.31443597627</v>
      </c>
      <c r="N95" s="1" t="n">
        <v>344.265837843423</v>
      </c>
      <c r="O95" s="1" t="n">
        <v>1940.74707686284</v>
      </c>
      <c r="P95" s="1" t="n">
        <v>0.83319695681841</v>
      </c>
      <c r="Q95" s="1" t="n">
        <v>1671.98469625882</v>
      </c>
      <c r="R95" s="1" t="n">
        <v>269.595577560867</v>
      </c>
      <c r="S95" s="1" t="n">
        <v>1941.58027381966</v>
      </c>
      <c r="T95" s="1" t="s">
        <v>1</v>
      </c>
      <c r="U95" s="1" t="n">
        <v>455.500623060318</v>
      </c>
      <c r="V95" s="1" t="n">
        <v>19.7277778661436</v>
      </c>
      <c r="W95" s="1" t="n">
        <v>1224.57264663836</v>
      </c>
      <c r="X95" s="1" t="n">
        <v>22.1816948216708</v>
      </c>
      <c r="Y95" s="1" t="n">
        <v>427.435789307194</v>
      </c>
      <c r="Z95" s="1" t="n">
        <v>65.1011382439415</v>
      </c>
      <c r="AA95" s="1" t="n">
        <v>19.8269134395537</v>
      </c>
      <c r="AB95" s="1" t="n">
        <v>414.759878860112</v>
      </c>
      <c r="AC95" s="1" t="n">
        <v>867.384497342823</v>
      </c>
      <c r="AD95" s="1" t="n">
        <v>639.608984177206</v>
      </c>
      <c r="AE95" s="1" t="n">
        <v>238.514406752304</v>
      </c>
      <c r="AF95" s="1" t="n">
        <v>1350.54169250276</v>
      </c>
      <c r="AG95" s="1" t="n">
        <v>352.524174564619</v>
      </c>
      <c r="AH95" s="1" t="n">
        <v>1580.60586100648</v>
      </c>
      <c r="AI95" s="1" t="n">
        <v>360.974412813193</v>
      </c>
      <c r="AJ95" s="1" t="n">
        <v>426.531713845254</v>
      </c>
      <c r="AK95" s="1" t="n">
        <v>423.032368545367</v>
      </c>
      <c r="AL95" s="1" t="n">
        <v>381.825289673606</v>
      </c>
      <c r="AM95" s="1" t="n">
        <v>378.519400020787</v>
      </c>
      <c r="AN95" s="1" t="n">
        <v>331.671501734661</v>
      </c>
      <c r="AO95" s="1" t="n">
        <v>1941.58027381966</v>
      </c>
      <c r="AP95" s="1" t="n">
        <v>1258.7221910436</v>
      </c>
      <c r="AQ95" s="1" t="n">
        <v>168.377371199736</v>
      </c>
      <c r="AR95" s="1" t="n">
        <v>410.606005132189</v>
      </c>
      <c r="AS95" s="1" t="n">
        <v>99.784555340593</v>
      </c>
      <c r="AT95" s="1" t="n">
        <v>4.09015110356636</v>
      </c>
      <c r="AU95" s="1" t="n">
        <v>0.0299062623979912</v>
      </c>
      <c r="AV95" s="1" t="n">
        <v>162.812121776913</v>
      </c>
      <c r="AW95" s="1" t="n">
        <v>1769.45474504194</v>
      </c>
      <c r="AX95" s="1" t="n">
        <v>5.65731618742221</v>
      </c>
      <c r="AY95" s="1" t="n">
        <v>3.12420538575275</v>
      </c>
      <c r="AZ95" s="1" t="n">
        <v>22.8673882513838</v>
      </c>
      <c r="BA95" s="1" t="n">
        <v>1918.71288556828</v>
      </c>
      <c r="BB95" s="1" t="n">
        <v>1283.80218586836</v>
      </c>
      <c r="BC95" s="1" t="n">
        <v>319.046617657787</v>
      </c>
      <c r="BD95" s="1" t="n">
        <v>1941.58027381966</v>
      </c>
      <c r="BE95" s="1" t="n">
        <v>802.436150905061</v>
      </c>
      <c r="BF95" s="1" t="n">
        <v>1877.45752697134</v>
      </c>
      <c r="BG95" s="1" t="n">
        <v>64.1227468483301</v>
      </c>
      <c r="BH95" s="1" t="n">
        <v>1826.7929626232</v>
      </c>
      <c r="BI95" s="1" t="n">
        <v>109.124815347088</v>
      </c>
      <c r="BJ95" s="1" t="n">
        <v>1931.9205223704</v>
      </c>
      <c r="BK95" s="1" t="n">
        <v>9.42131891497559</v>
      </c>
      <c r="BL95" s="1" t="n">
        <v>1738.32046101669</v>
      </c>
      <c r="BM95" s="1" t="n">
        <v>203.259812802979</v>
      </c>
      <c r="BN95" s="1" t="s">
        <v>1</v>
      </c>
      <c r="BO95" s="1" t="n">
        <v>30.0260742196388</v>
      </c>
      <c r="BP95" s="1" t="n">
        <v>251.734883636666</v>
      </c>
      <c r="BQ95" s="1" t="n">
        <v>34.9228696955659</v>
      </c>
      <c r="BR95" s="1" t="n">
        <v>10.1833797716744</v>
      </c>
      <c r="BS95" s="1" t="n">
        <v>7.02837092322965</v>
      </c>
      <c r="BT95" s="1" t="n">
        <v>10.6978774586367</v>
      </c>
      <c r="BU95" s="1" t="s">
        <v>1</v>
      </c>
    </row>
    <row r="96" customFormat="false" ht="15" hidden="false" customHeight="false" outlineLevel="0" collapsed="false">
      <c r="B96" s="1" t="s">
        <v>39</v>
      </c>
      <c r="C96" s="1" t="n">
        <v>4.12418805995516</v>
      </c>
      <c r="D96" s="1" t="n">
        <v>3.91609118759319</v>
      </c>
      <c r="E96" s="1" t="n">
        <v>5.86967306882834</v>
      </c>
      <c r="F96" s="1" t="n">
        <v>2.90030760302451</v>
      </c>
      <c r="G96" s="1" t="n">
        <v>11.7223597331988</v>
      </c>
      <c r="H96" s="1" t="n">
        <v>1.31291252218373</v>
      </c>
      <c r="I96" s="1" t="n">
        <v>3.73436413472715</v>
      </c>
      <c r="J96" s="1" t="n">
        <v>1.66956037062335</v>
      </c>
      <c r="K96" s="1" t="n">
        <v>5.94275745994013</v>
      </c>
      <c r="L96" s="1" t="n">
        <v>29.3066992201941</v>
      </c>
      <c r="M96" s="1" t="n">
        <v>23.7456926400794</v>
      </c>
      <c r="N96" s="1" t="n">
        <v>11.5037640400548</v>
      </c>
      <c r="O96" s="1" t="n">
        <v>35.0196499182678</v>
      </c>
      <c r="P96" s="1" t="n">
        <v>0.229806761866404</v>
      </c>
      <c r="Q96" s="1" t="n">
        <v>31.0484898705679</v>
      </c>
      <c r="R96" s="1" t="n">
        <v>4.20096680956631</v>
      </c>
      <c r="S96" s="1" t="s">
        <v>1</v>
      </c>
      <c r="T96" s="1" t="n">
        <v>35.2494566801342</v>
      </c>
      <c r="U96" s="1" t="n">
        <v>4.65526160446684</v>
      </c>
      <c r="V96" s="1" t="n">
        <v>0.286610663989291</v>
      </c>
      <c r="W96" s="1" t="n">
        <v>25.7743794561271</v>
      </c>
      <c r="X96" s="1" t="n">
        <v>0.9504652900169</v>
      </c>
      <c r="Y96" s="1" t="n">
        <v>4.7862915643062</v>
      </c>
      <c r="Z96" s="1" t="n">
        <v>0.155580704149933</v>
      </c>
      <c r="AA96" s="1" t="n">
        <v>0.342016462809917</v>
      </c>
      <c r="AB96" s="1" t="n">
        <v>6.03703105854506</v>
      </c>
      <c r="AC96" s="1" t="n">
        <v>14.4256927344378</v>
      </c>
      <c r="AD96" s="1" t="n">
        <v>14.4447164243415</v>
      </c>
      <c r="AE96" s="1" t="n">
        <v>4.61085585927124</v>
      </c>
      <c r="AF96" s="1" t="n">
        <v>29.4306659831333</v>
      </c>
      <c r="AG96" s="1" t="n">
        <v>1.20793483772966</v>
      </c>
      <c r="AH96" s="1" t="n">
        <v>27.5513964940857</v>
      </c>
      <c r="AI96" s="1" t="n">
        <v>7.69806018604851</v>
      </c>
      <c r="AJ96" s="1" t="n">
        <v>6.12064934127266</v>
      </c>
      <c r="AK96" s="1" t="n">
        <v>12.7498471963163</v>
      </c>
      <c r="AL96" s="1" t="n">
        <v>10.5720503942055</v>
      </c>
      <c r="AM96" s="1" t="n">
        <v>3.8165429648071</v>
      </c>
      <c r="AN96" s="1" t="n">
        <v>1.99036678353258</v>
      </c>
      <c r="AO96" s="1" t="n">
        <v>35.2494566801342</v>
      </c>
      <c r="AP96" s="1" t="n">
        <v>30.2270144813294</v>
      </c>
      <c r="AQ96" s="1" t="n">
        <v>1.57596141314805</v>
      </c>
      <c r="AR96" s="1" t="n">
        <v>0.988225767775739</v>
      </c>
      <c r="AS96" s="1" t="n">
        <v>2.45825501788096</v>
      </c>
      <c r="AT96" s="1" t="s">
        <v>1</v>
      </c>
      <c r="AU96" s="1" t="s">
        <v>1</v>
      </c>
      <c r="AV96" s="1" t="n">
        <v>1.57596141314805</v>
      </c>
      <c r="AW96" s="1" t="n">
        <v>33.6734952669861</v>
      </c>
      <c r="AX96" s="1" t="s">
        <v>1</v>
      </c>
      <c r="AY96" s="1" t="s">
        <v>1</v>
      </c>
      <c r="AZ96" s="1" t="n">
        <v>0.0533775752988048</v>
      </c>
      <c r="BA96" s="1" t="n">
        <v>35.1960791048354</v>
      </c>
      <c r="BB96" s="1" t="n">
        <v>23.0225773242498</v>
      </c>
      <c r="BC96" s="1" t="n">
        <v>9.24792749673242</v>
      </c>
      <c r="BD96" s="1" t="n">
        <v>35.2494566801342</v>
      </c>
      <c r="BE96" s="1" t="n">
        <v>15.553688827454</v>
      </c>
      <c r="BF96" s="1" t="n">
        <v>32.1914087150429</v>
      </c>
      <c r="BG96" s="1" t="n">
        <v>3.05804796509131</v>
      </c>
      <c r="BH96" s="1" t="n">
        <v>32.0421099177972</v>
      </c>
      <c r="BI96" s="1" t="n">
        <v>2.01024808468982</v>
      </c>
      <c r="BJ96" s="1" t="n">
        <v>35.2494566801342</v>
      </c>
      <c r="BK96" s="1" t="s">
        <v>1</v>
      </c>
      <c r="BL96" s="1" t="n">
        <v>30.7598722906139</v>
      </c>
      <c r="BM96" s="1" t="n">
        <v>4.48958438952029</v>
      </c>
      <c r="BN96" s="1" t="s">
        <v>1</v>
      </c>
      <c r="BO96" s="1" t="s">
        <v>1</v>
      </c>
      <c r="BP96" s="1" t="n">
        <v>3.20071139642621</v>
      </c>
      <c r="BQ96" s="1" t="n">
        <v>1.1392031336863</v>
      </c>
      <c r="BR96" s="1" t="n">
        <v>0.444177091330245</v>
      </c>
      <c r="BS96" s="1" t="s">
        <v>1</v>
      </c>
      <c r="BT96" s="1" t="s">
        <v>1</v>
      </c>
      <c r="BU96" s="1" t="s">
        <v>1</v>
      </c>
    </row>
    <row r="97" customFormat="false" ht="15" hidden="false" customHeight="false" outlineLevel="0" collapsed="false">
      <c r="A97" s="1" t="s">
        <v>74</v>
      </c>
      <c r="B97" s="1" t="s">
        <v>38</v>
      </c>
      <c r="C97" s="1" t="n">
        <v>35.6991851953059</v>
      </c>
      <c r="D97" s="1" t="n">
        <v>67.7206101273676</v>
      </c>
      <c r="E97" s="1" t="n">
        <v>33.4874620404867</v>
      </c>
      <c r="F97" s="1" t="n">
        <v>19.1387148225543</v>
      </c>
      <c r="G97" s="1" t="n">
        <v>114.486663536704</v>
      </c>
      <c r="H97" s="1" t="n">
        <v>21.0048876523238</v>
      </c>
      <c r="I97" s="1" t="n">
        <v>65.5964148027991</v>
      </c>
      <c r="J97" s="1" t="n">
        <v>103.021946487246</v>
      </c>
      <c r="K97" s="1" t="n">
        <v>189.006830177431</v>
      </c>
      <c r="L97" s="1" t="n">
        <v>271.149054487355</v>
      </c>
      <c r="M97" s="1" t="n">
        <v>381.323204768243</v>
      </c>
      <c r="N97" s="1" t="n">
        <v>78.8326798965401</v>
      </c>
      <c r="O97" s="1" t="n">
        <v>460.091016782587</v>
      </c>
      <c r="P97" s="1" t="n">
        <v>0.0648678821972204</v>
      </c>
      <c r="Q97" s="1" t="n">
        <v>402.301368181454</v>
      </c>
      <c r="R97" s="1" t="n">
        <v>57.8545164833293</v>
      </c>
      <c r="S97" s="1" t="n">
        <v>455.500623060318</v>
      </c>
      <c r="T97" s="1" t="n">
        <v>4.65526160446684</v>
      </c>
      <c r="U97" s="1" t="n">
        <v>460.155884664784</v>
      </c>
      <c r="V97" s="1" t="s">
        <v>1</v>
      </c>
      <c r="W97" s="1" t="s">
        <v>1</v>
      </c>
      <c r="X97" s="1" t="s">
        <v>1</v>
      </c>
      <c r="Y97" s="1" t="n">
        <v>401.764303444686</v>
      </c>
      <c r="Z97" s="1" t="n">
        <v>58.3915812200976</v>
      </c>
      <c r="AA97" s="1" t="n">
        <v>2.6807511548218</v>
      </c>
      <c r="AB97" s="1" t="n">
        <v>119.049598921609</v>
      </c>
      <c r="AC97" s="1" t="n">
        <v>177.81994463677</v>
      </c>
      <c r="AD97" s="1" t="n">
        <v>160.605589951584</v>
      </c>
      <c r="AE97" s="1" t="n">
        <v>55.1301412979754</v>
      </c>
      <c r="AF97" s="1" t="n">
        <v>305.169766863451</v>
      </c>
      <c r="AG97" s="1" t="n">
        <v>99.8559765033594</v>
      </c>
      <c r="AH97" s="1" t="n">
        <v>382.290626302592</v>
      </c>
      <c r="AI97" s="1" t="n">
        <v>77.8652583621918</v>
      </c>
      <c r="AJ97" s="1" t="n">
        <v>94.2769304391675</v>
      </c>
      <c r="AK97" s="1" t="n">
        <v>88.7726948724197</v>
      </c>
      <c r="AL97" s="1" t="n">
        <v>84.025728039031</v>
      </c>
      <c r="AM97" s="1" t="n">
        <v>85.4035762731323</v>
      </c>
      <c r="AN97" s="1" t="n">
        <v>107.676955041036</v>
      </c>
      <c r="AO97" s="1" t="n">
        <v>460.155884664784</v>
      </c>
      <c r="AP97" s="1" t="n">
        <v>303.507234814177</v>
      </c>
      <c r="AQ97" s="1" t="n">
        <v>45.9267633679417</v>
      </c>
      <c r="AR97" s="1" t="n">
        <v>84.8013936552132</v>
      </c>
      <c r="AS97" s="1" t="n">
        <v>25.3301239976522</v>
      </c>
      <c r="AT97" s="1" t="n">
        <v>0.590368829801447</v>
      </c>
      <c r="AU97" s="1" t="s">
        <v>1</v>
      </c>
      <c r="AV97" s="1" t="n">
        <v>47.9512937095339</v>
      </c>
      <c r="AW97" s="1" t="n">
        <v>410.781415707135</v>
      </c>
      <c r="AX97" s="1" t="n">
        <v>1.11330581322776</v>
      </c>
      <c r="AY97" s="1" t="s">
        <v>1</v>
      </c>
      <c r="AZ97" s="1" t="n">
        <v>1.50893133045307</v>
      </c>
      <c r="BA97" s="1" t="n">
        <v>458.646953334331</v>
      </c>
      <c r="BB97" s="1" t="n">
        <v>217.517258668293</v>
      </c>
      <c r="BC97" s="1" t="n">
        <v>44.0832162559826</v>
      </c>
      <c r="BD97" s="1" t="n">
        <v>460.155884664784</v>
      </c>
      <c r="BE97" s="1" t="n">
        <v>269.020396621076</v>
      </c>
      <c r="BF97" s="1" t="n">
        <v>452.490881747363</v>
      </c>
      <c r="BG97" s="1" t="n">
        <v>7.66500291742217</v>
      </c>
      <c r="BH97" s="1" t="n">
        <v>445.612246906804</v>
      </c>
      <c r="BI97" s="1" t="n">
        <v>13.5703622831383</v>
      </c>
      <c r="BJ97" s="1" t="n">
        <v>458.618867180006</v>
      </c>
      <c r="BK97" s="1" t="n">
        <v>1.53701748477874</v>
      </c>
      <c r="BL97" s="1" t="n">
        <v>418.286952581313</v>
      </c>
      <c r="BM97" s="1" t="n">
        <v>41.8689320834708</v>
      </c>
      <c r="BN97" s="1" t="s">
        <v>1</v>
      </c>
      <c r="BO97" s="1" t="n">
        <v>28.3654173475805</v>
      </c>
      <c r="BP97" s="1" t="n">
        <v>235.55082698875</v>
      </c>
      <c r="BQ97" s="1" t="n">
        <v>25.7783427101258</v>
      </c>
      <c r="BR97" s="1" t="n">
        <v>5.84430264063534</v>
      </c>
      <c r="BS97" s="1" t="n">
        <v>5.6510644506949</v>
      </c>
      <c r="BT97" s="1" t="n">
        <v>8.63028480476506</v>
      </c>
      <c r="BU97" s="1" t="s">
        <v>1</v>
      </c>
    </row>
    <row r="98" customFormat="false" ht="15" hidden="false" customHeight="false" outlineLevel="0" collapsed="false">
      <c r="B98" s="1" t="s">
        <v>39</v>
      </c>
      <c r="C98" s="1" t="n">
        <v>2.7318908650955</v>
      </c>
      <c r="D98" s="1" t="n">
        <v>2.50361820540224</v>
      </c>
      <c r="E98" s="1" t="n">
        <v>4.65701247073093</v>
      </c>
      <c r="F98" s="1" t="n">
        <v>0.520145011678747</v>
      </c>
      <c r="G98" s="1" t="n">
        <v>2.2462048716525</v>
      </c>
      <c r="H98" s="1" t="n">
        <v>2.85809310720934</v>
      </c>
      <c r="I98" s="1" t="n">
        <v>2.2340191698672</v>
      </c>
      <c r="J98" s="1" t="n">
        <v>2.26340482849643</v>
      </c>
      <c r="K98" s="1" t="n">
        <v>6.36988754810816</v>
      </c>
      <c r="L98" s="1" t="n">
        <v>13.6445009820247</v>
      </c>
      <c r="M98" s="1" t="n">
        <v>16.5192258172421</v>
      </c>
      <c r="N98" s="1" t="n">
        <v>3.49516271289083</v>
      </c>
      <c r="O98" s="1" t="n">
        <v>20.0143885301329</v>
      </c>
      <c r="P98" s="1" t="s">
        <v>1</v>
      </c>
      <c r="Q98" s="1" t="n">
        <v>16.402067028939</v>
      </c>
      <c r="R98" s="1" t="n">
        <v>3.61232150119383</v>
      </c>
      <c r="S98" s="1" t="n">
        <v>19.7277778661436</v>
      </c>
      <c r="T98" s="1" t="n">
        <v>0.286610663989291</v>
      </c>
      <c r="U98" s="1" t="s">
        <v>1</v>
      </c>
      <c r="V98" s="1" t="n">
        <v>20.0143885301329</v>
      </c>
      <c r="W98" s="1" t="s">
        <v>1</v>
      </c>
      <c r="X98" s="1" t="s">
        <v>1</v>
      </c>
      <c r="Y98" s="1" t="n">
        <v>15.8724344046045</v>
      </c>
      <c r="Z98" s="1" t="n">
        <v>4.14195412552837</v>
      </c>
      <c r="AA98" s="1" t="n">
        <v>0.112343708165997</v>
      </c>
      <c r="AB98" s="1" t="n">
        <v>4.38956442078927</v>
      </c>
      <c r="AC98" s="1" t="n">
        <v>9.90098197113182</v>
      </c>
      <c r="AD98" s="1" t="n">
        <v>5.6114984300458</v>
      </c>
      <c r="AE98" s="1" t="n">
        <v>3.30014176246127</v>
      </c>
      <c r="AF98" s="1" t="n">
        <v>12.7040073817529</v>
      </c>
      <c r="AG98" s="1" t="n">
        <v>4.0102393859187</v>
      </c>
      <c r="AH98" s="1" t="n">
        <v>16.4458255141811</v>
      </c>
      <c r="AI98" s="1" t="n">
        <v>3.56856301595174</v>
      </c>
      <c r="AJ98" s="1" t="n">
        <v>3.59698228120512</v>
      </c>
      <c r="AK98" s="1" t="n">
        <v>3.97655534249152</v>
      </c>
      <c r="AL98" s="1" t="n">
        <v>5.02621327321818</v>
      </c>
      <c r="AM98" s="1" t="n">
        <v>4.65957349699526</v>
      </c>
      <c r="AN98" s="1" t="n">
        <v>2.75506413622281</v>
      </c>
      <c r="AO98" s="1" t="n">
        <v>20.0143885301329</v>
      </c>
      <c r="AP98" s="1" t="n">
        <v>14.5903607480405</v>
      </c>
      <c r="AQ98" s="1" t="n">
        <v>1.66062194541679</v>
      </c>
      <c r="AR98" s="1" t="n">
        <v>1.30628257723504</v>
      </c>
      <c r="AS98" s="1" t="n">
        <v>2.45712325944059</v>
      </c>
      <c r="AT98" s="1" t="s">
        <v>1</v>
      </c>
      <c r="AU98" s="1" t="s">
        <v>1</v>
      </c>
      <c r="AV98" s="1" t="n">
        <v>2.13164690236614</v>
      </c>
      <c r="AW98" s="1" t="n">
        <v>17.8827416277667</v>
      </c>
      <c r="AX98" s="1" t="s">
        <v>1</v>
      </c>
      <c r="AY98" s="1" t="s">
        <v>1</v>
      </c>
      <c r="AZ98" s="1" t="n">
        <v>0.397568886855607</v>
      </c>
      <c r="BA98" s="1" t="n">
        <v>19.6168196432773</v>
      </c>
      <c r="BB98" s="1" t="n">
        <v>9.17231158198645</v>
      </c>
      <c r="BC98" s="1" t="n">
        <v>1.85633724549821</v>
      </c>
      <c r="BD98" s="1" t="n">
        <v>20.0143885301329</v>
      </c>
      <c r="BE98" s="1" t="n">
        <v>12.1904561106353</v>
      </c>
      <c r="BF98" s="1" t="n">
        <v>19.634272084791</v>
      </c>
      <c r="BG98" s="1" t="n">
        <v>0.380116445341924</v>
      </c>
      <c r="BH98" s="1" t="n">
        <v>18.9517706719665</v>
      </c>
      <c r="BI98" s="1" t="n">
        <v>1.00570290449333</v>
      </c>
      <c r="BJ98" s="1" t="n">
        <v>19.78361715155</v>
      </c>
      <c r="BK98" s="1" t="n">
        <v>0.118427670416942</v>
      </c>
      <c r="BL98" s="1" t="n">
        <v>18.1127110907615</v>
      </c>
      <c r="BM98" s="1" t="n">
        <v>1.90167743937143</v>
      </c>
      <c r="BN98" s="1" t="s">
        <v>1</v>
      </c>
      <c r="BO98" s="1" t="n">
        <v>1.06628533912752</v>
      </c>
      <c r="BP98" s="1" t="n">
        <v>9.92069517538054</v>
      </c>
      <c r="BQ98" s="1" t="n">
        <v>8.73049001654533</v>
      </c>
      <c r="BR98" s="1" t="n">
        <v>4.02811079086698</v>
      </c>
      <c r="BS98" s="1" t="n">
        <v>1.19020515883521</v>
      </c>
      <c r="BT98" s="1" t="n">
        <v>1.5111656088683</v>
      </c>
      <c r="BU98" s="1" t="s">
        <v>1</v>
      </c>
    </row>
    <row r="99" customFormat="false" ht="15" hidden="false" customHeight="false" outlineLevel="0" collapsed="false">
      <c r="A99" s="1" t="s">
        <v>75</v>
      </c>
      <c r="B99" s="1" t="s">
        <v>38</v>
      </c>
      <c r="C99" s="1" t="n">
        <v>112.360640126947</v>
      </c>
      <c r="D99" s="1" t="n">
        <v>257.844493097538</v>
      </c>
      <c r="E99" s="1" t="n">
        <v>102.164419764283</v>
      </c>
      <c r="F99" s="1" t="n">
        <v>67.7304496917711</v>
      </c>
      <c r="G99" s="1" t="n">
        <v>336.456895259211</v>
      </c>
      <c r="H99" s="1" t="n">
        <v>48.3873665387186</v>
      </c>
      <c r="I99" s="1" t="n">
        <v>174.081175227539</v>
      </c>
      <c r="J99" s="1" t="n">
        <v>151.321586388477</v>
      </c>
      <c r="K99" s="1" t="n">
        <v>399.726236575662</v>
      </c>
      <c r="L99" s="1" t="n">
        <v>850.62078951882</v>
      </c>
      <c r="M99" s="1" t="n">
        <v>1028.50895374651</v>
      </c>
      <c r="N99" s="1" t="n">
        <v>221.838072347992</v>
      </c>
      <c r="O99" s="1" t="n">
        <v>1249.43148301833</v>
      </c>
      <c r="P99" s="1" t="n">
        <v>0.915543076157015</v>
      </c>
      <c r="Q99" s="1" t="n">
        <v>1074.67680927816</v>
      </c>
      <c r="R99" s="1" t="n">
        <v>175.670216816336</v>
      </c>
      <c r="S99" s="1" t="n">
        <v>1224.57264663836</v>
      </c>
      <c r="T99" s="1" t="n">
        <v>25.7743794561271</v>
      </c>
      <c r="U99" s="1" t="s">
        <v>1</v>
      </c>
      <c r="V99" s="1" t="s">
        <v>1</v>
      </c>
      <c r="W99" s="1" t="n">
        <v>1250.34702609448</v>
      </c>
      <c r="X99" s="1" t="s">
        <v>1</v>
      </c>
      <c r="Y99" s="1" t="s">
        <v>1</v>
      </c>
      <c r="Z99" s="1" t="s">
        <v>1</v>
      </c>
      <c r="AA99" s="1" t="n">
        <v>15.8298408400192</v>
      </c>
      <c r="AB99" s="1" t="n">
        <v>250.776725621356</v>
      </c>
      <c r="AC99" s="1" t="n">
        <v>587.498318368594</v>
      </c>
      <c r="AD99" s="1" t="n">
        <v>396.242141264523</v>
      </c>
      <c r="AE99" s="1" t="n">
        <v>145.70206880566</v>
      </c>
      <c r="AF99" s="1" t="n">
        <v>890.684320337604</v>
      </c>
      <c r="AG99" s="1" t="n">
        <v>213.960636951234</v>
      </c>
      <c r="AH99" s="1" t="n">
        <v>1007.68074028919</v>
      </c>
      <c r="AI99" s="1" t="n">
        <v>242.666285805309</v>
      </c>
      <c r="AJ99" s="1" t="n">
        <v>285.587749666485</v>
      </c>
      <c r="AK99" s="1" t="n">
        <v>282.073116456668</v>
      </c>
      <c r="AL99" s="1" t="n">
        <v>250.090248452159</v>
      </c>
      <c r="AM99" s="1" t="n">
        <v>243.525205261301</v>
      </c>
      <c r="AN99" s="1" t="n">
        <v>189.070706257874</v>
      </c>
      <c r="AO99" s="1" t="n">
        <v>1250.34702609448</v>
      </c>
      <c r="AP99" s="1" t="n">
        <v>815.75225376833</v>
      </c>
      <c r="AQ99" s="1" t="n">
        <v>99.3590928538483</v>
      </c>
      <c r="AR99" s="1" t="n">
        <v>271.064298238518</v>
      </c>
      <c r="AS99" s="1" t="n">
        <v>61.6288877767481</v>
      </c>
      <c r="AT99" s="1" t="n">
        <v>2.54249345705024</v>
      </c>
      <c r="AU99" s="1" t="n">
        <v>0.0299062623979912</v>
      </c>
      <c r="AV99" s="1" t="n">
        <v>92.2437061324065</v>
      </c>
      <c r="AW99" s="1" t="n">
        <v>1151.33209492607</v>
      </c>
      <c r="AX99" s="1" t="n">
        <v>3.52910400462221</v>
      </c>
      <c r="AY99" s="1" t="n">
        <v>3.12420538575275</v>
      </c>
      <c r="AZ99" s="1" t="n">
        <v>17.2955124616562</v>
      </c>
      <c r="BA99" s="1" t="n">
        <v>1233.05151363283</v>
      </c>
      <c r="BB99" s="1" t="n">
        <v>887.637086531371</v>
      </c>
      <c r="BC99" s="1" t="n">
        <v>237.348304331858</v>
      </c>
      <c r="BD99" s="1" t="n">
        <v>1250.34702609448</v>
      </c>
      <c r="BE99" s="1" t="n">
        <v>308.235480259469</v>
      </c>
      <c r="BF99" s="1" t="n">
        <v>1196.96504807402</v>
      </c>
      <c r="BG99" s="1" t="n">
        <v>53.3819780204611</v>
      </c>
      <c r="BH99" s="1" t="n">
        <v>1153.34964298958</v>
      </c>
      <c r="BI99" s="1" t="n">
        <v>91.7850563109586</v>
      </c>
      <c r="BJ99" s="1" t="n">
        <v>1243.51813050506</v>
      </c>
      <c r="BK99" s="1" t="n">
        <v>6.70280676330644</v>
      </c>
      <c r="BL99" s="1" t="n">
        <v>1117.04907734288</v>
      </c>
      <c r="BM99" s="1" t="n">
        <v>133.297948751618</v>
      </c>
      <c r="BN99" s="1" t="s">
        <v>1</v>
      </c>
      <c r="BO99" s="1" t="s">
        <v>1</v>
      </c>
      <c r="BP99" s="1" t="s">
        <v>1</v>
      </c>
      <c r="BQ99" s="1" t="s">
        <v>1</v>
      </c>
      <c r="BR99" s="1" t="s">
        <v>1</v>
      </c>
      <c r="BS99" s="1" t="s">
        <v>1</v>
      </c>
      <c r="BT99" s="1" t="s">
        <v>1</v>
      </c>
      <c r="BU99" s="1" t="s">
        <v>1</v>
      </c>
    </row>
    <row r="100" customFormat="false" ht="15" hidden="false" customHeight="false" outlineLevel="0" collapsed="false">
      <c r="B100" s="1" t="s">
        <v>39</v>
      </c>
      <c r="C100" s="1" t="n">
        <v>3.61787511806217</v>
      </c>
      <c r="D100" s="1" t="n">
        <v>1.33548245138521</v>
      </c>
      <c r="E100" s="1" t="n">
        <v>2.78222146955969</v>
      </c>
      <c r="F100" s="1" t="n">
        <v>3.49881899248567</v>
      </c>
      <c r="G100" s="1" t="n">
        <v>2.57638534010547</v>
      </c>
      <c r="H100" s="1" t="n">
        <v>0.540421408836832</v>
      </c>
      <c r="I100" s="1" t="n">
        <v>6.56822550741762</v>
      </c>
      <c r="J100" s="1" t="n">
        <v>2.21272982383503</v>
      </c>
      <c r="K100" s="1" t="n">
        <v>4.98704215058701</v>
      </c>
      <c r="L100" s="1" t="n">
        <v>18.1451179611007</v>
      </c>
      <c r="M100" s="1" t="n">
        <v>20.4759785850086</v>
      </c>
      <c r="N100" s="1" t="n">
        <v>2.65618152667907</v>
      </c>
      <c r="O100" s="1" t="n">
        <v>23.1321601116877</v>
      </c>
      <c r="P100" s="1" t="s">
        <v>1</v>
      </c>
      <c r="Q100" s="1" t="n">
        <v>20.8613658200527</v>
      </c>
      <c r="R100" s="1" t="n">
        <v>2.27079429163497</v>
      </c>
      <c r="S100" s="1" t="n">
        <v>22.1816948216708</v>
      </c>
      <c r="T100" s="1" t="n">
        <v>0.9504652900169</v>
      </c>
      <c r="U100" s="1" t="s">
        <v>1</v>
      </c>
      <c r="V100" s="1" t="s">
        <v>1</v>
      </c>
      <c r="W100" s="1" t="s">
        <v>1</v>
      </c>
      <c r="X100" s="1" t="n">
        <v>23.1321601116877</v>
      </c>
      <c r="Y100" s="1" t="s">
        <v>1</v>
      </c>
      <c r="Z100" s="1" t="s">
        <v>1</v>
      </c>
      <c r="AA100" s="1" t="n">
        <v>0.30695879338843</v>
      </c>
      <c r="AB100" s="1" t="n">
        <v>2.65330431499786</v>
      </c>
      <c r="AC100" s="1" t="n">
        <v>11.359550781112</v>
      </c>
      <c r="AD100" s="1" t="n">
        <v>8.81234622218943</v>
      </c>
      <c r="AE100" s="1" t="n">
        <v>2.63211251826891</v>
      </c>
      <c r="AF100" s="1" t="n">
        <v>17.5282217475884</v>
      </c>
      <c r="AG100" s="1" t="n">
        <v>2.9718258458304</v>
      </c>
      <c r="AH100" s="1" t="n">
        <v>19.654878688326</v>
      </c>
      <c r="AI100" s="1" t="n">
        <v>3.47728142336167</v>
      </c>
      <c r="AJ100" s="1" t="n">
        <v>5.02914324139759</v>
      </c>
      <c r="AK100" s="1" t="n">
        <v>8.98957887390167</v>
      </c>
      <c r="AL100" s="1" t="n">
        <v>2.8366466378234</v>
      </c>
      <c r="AM100" s="1" t="n">
        <v>4.47539559510832</v>
      </c>
      <c r="AN100" s="1" t="n">
        <v>1.80139576345673</v>
      </c>
      <c r="AO100" s="1" t="n">
        <v>23.1321601116877</v>
      </c>
      <c r="AP100" s="1" t="n">
        <v>15.3602031664922</v>
      </c>
      <c r="AQ100" s="1" t="n">
        <v>5.12243623415703</v>
      </c>
      <c r="AR100" s="1" t="n">
        <v>0.769132429992924</v>
      </c>
      <c r="AS100" s="1" t="n">
        <v>1.88038828104558</v>
      </c>
      <c r="AT100" s="1" t="s">
        <v>1</v>
      </c>
      <c r="AU100" s="1" t="s">
        <v>1</v>
      </c>
      <c r="AV100" s="1" t="n">
        <v>4.7508346624958</v>
      </c>
      <c r="AW100" s="1" t="n">
        <v>18.3813254491919</v>
      </c>
      <c r="AX100" s="1" t="s">
        <v>1</v>
      </c>
      <c r="AY100" s="1" t="s">
        <v>1</v>
      </c>
      <c r="AZ100" s="1" t="n">
        <v>0.1545332247557</v>
      </c>
      <c r="BA100" s="1" t="n">
        <v>22.977626886932</v>
      </c>
      <c r="BB100" s="1" t="n">
        <v>13.4691109140927</v>
      </c>
      <c r="BC100" s="1" t="n">
        <v>9.46178448331816</v>
      </c>
      <c r="BD100" s="1" t="n">
        <v>23.1321601116877</v>
      </c>
      <c r="BE100" s="1" t="n">
        <v>17.3097216949417</v>
      </c>
      <c r="BF100" s="1" t="n">
        <v>22.5435192010354</v>
      </c>
      <c r="BG100" s="1" t="n">
        <v>0.588640910652273</v>
      </c>
      <c r="BH100" s="1" t="n">
        <v>22.7866216915161</v>
      </c>
      <c r="BI100" s="1" t="n">
        <v>0.345538420171641</v>
      </c>
      <c r="BJ100" s="1" t="n">
        <v>23.1321601116877</v>
      </c>
      <c r="BK100" s="1" t="s">
        <v>1</v>
      </c>
      <c r="BL100" s="1" t="n">
        <v>20.4416994457238</v>
      </c>
      <c r="BM100" s="1" t="n">
        <v>2.69046066596392</v>
      </c>
      <c r="BN100" s="1" t="s">
        <v>1</v>
      </c>
      <c r="BO100" s="1" t="s">
        <v>1</v>
      </c>
      <c r="BP100" s="1" t="s">
        <v>1</v>
      </c>
      <c r="BQ100" s="1" t="s">
        <v>1</v>
      </c>
      <c r="BR100" s="1" t="s">
        <v>1</v>
      </c>
      <c r="BS100" s="1" t="s">
        <v>1</v>
      </c>
      <c r="BT100" s="1" t="s">
        <v>1</v>
      </c>
      <c r="BU100" s="1" t="s">
        <v>1</v>
      </c>
    </row>
    <row r="101" customFormat="false" ht="15" hidden="false" customHeight="false" outlineLevel="0" collapsed="false">
      <c r="A101" s="1" t="s">
        <v>76</v>
      </c>
      <c r="B101" s="1" t="s">
        <v>38</v>
      </c>
      <c r="C101" s="1" t="n">
        <v>33.0119925161303</v>
      </c>
      <c r="D101" s="1" t="n">
        <v>50.4580839804539</v>
      </c>
      <c r="E101" s="1" t="n">
        <v>38.1504246690128</v>
      </c>
      <c r="F101" s="1" t="n">
        <v>19.7395042644055</v>
      </c>
      <c r="G101" s="1" t="n">
        <v>108.807202945307</v>
      </c>
      <c r="H101" s="1" t="n">
        <v>23.2476410636926</v>
      </c>
      <c r="I101" s="1" t="n">
        <v>59.6864544418078</v>
      </c>
      <c r="J101" s="1" t="n">
        <v>99.1207769906942</v>
      </c>
      <c r="K101" s="1" t="n">
        <v>183.351779504591</v>
      </c>
      <c r="L101" s="1" t="n">
        <v>248.870301366911</v>
      </c>
      <c r="M101" s="1" t="n">
        <v>360.209102243455</v>
      </c>
      <c r="N101" s="1" t="n">
        <v>72.0129786280459</v>
      </c>
      <c r="O101" s="1" t="n">
        <v>432.157212989303</v>
      </c>
      <c r="P101" s="1" t="n">
        <v>0.0648678821972204</v>
      </c>
      <c r="Q101" s="1" t="n">
        <v>378.755535718029</v>
      </c>
      <c r="R101" s="1" t="n">
        <v>53.4665451534708</v>
      </c>
      <c r="S101" s="1" t="n">
        <v>427.435789307194</v>
      </c>
      <c r="T101" s="1" t="n">
        <v>4.7862915643062</v>
      </c>
      <c r="U101" s="1" t="n">
        <v>401.764303444686</v>
      </c>
      <c r="V101" s="1" t="n">
        <v>15.8724344046045</v>
      </c>
      <c r="W101" s="1" t="s">
        <v>1</v>
      </c>
      <c r="X101" s="1" t="s">
        <v>1</v>
      </c>
      <c r="Y101" s="1" t="n">
        <v>432.2220808715</v>
      </c>
      <c r="Z101" s="1" t="s">
        <v>1</v>
      </c>
      <c r="AA101" s="1" t="n">
        <v>2.45424424750137</v>
      </c>
      <c r="AB101" s="1" t="n">
        <v>113.754877242411</v>
      </c>
      <c r="AC101" s="1" t="n">
        <v>169.310860180432</v>
      </c>
      <c r="AD101" s="1" t="n">
        <v>146.702099201159</v>
      </c>
      <c r="AE101" s="1" t="n">
        <v>51.0734055057405</v>
      </c>
      <c r="AF101" s="1" t="n">
        <v>284.047321562793</v>
      </c>
      <c r="AG101" s="1" t="n">
        <v>97.1013538029695</v>
      </c>
      <c r="AH101" s="1" t="n">
        <v>361.757196085627</v>
      </c>
      <c r="AI101" s="1" t="n">
        <v>70.4648847858737</v>
      </c>
      <c r="AJ101" s="1" t="n">
        <v>86.8928760061059</v>
      </c>
      <c r="AK101" s="1" t="n">
        <v>80.2137319239958</v>
      </c>
      <c r="AL101" s="1" t="n">
        <v>79.9439429758327</v>
      </c>
      <c r="AM101" s="1" t="n">
        <v>80.1483968551507</v>
      </c>
      <c r="AN101" s="1" t="n">
        <v>105.023133110419</v>
      </c>
      <c r="AO101" s="1" t="n">
        <v>432.2220808715</v>
      </c>
      <c r="AP101" s="1" t="n">
        <v>283.774593081646</v>
      </c>
      <c r="AQ101" s="1" t="n">
        <v>45.4050833579657</v>
      </c>
      <c r="AR101" s="1" t="n">
        <v>79.6691653468861</v>
      </c>
      <c r="AS101" s="1" t="n">
        <v>22.7828702552039</v>
      </c>
      <c r="AT101" s="1" t="n">
        <v>0.590368829801447</v>
      </c>
      <c r="AU101" s="1" t="s">
        <v>1</v>
      </c>
      <c r="AV101" s="1" t="n">
        <v>46.6938904957399</v>
      </c>
      <c r="AW101" s="1" t="n">
        <v>384.105015127645</v>
      </c>
      <c r="AX101" s="1" t="n">
        <v>1.11330581322776</v>
      </c>
      <c r="AY101" s="1" t="s">
        <v>1</v>
      </c>
      <c r="AZ101" s="1" t="n">
        <v>1.93193321596999</v>
      </c>
      <c r="BA101" s="1" t="n">
        <v>430.29014765553</v>
      </c>
      <c r="BB101" s="1" t="n">
        <v>200.052711490766</v>
      </c>
      <c r="BC101" s="1" t="n">
        <v>42.8345173882275</v>
      </c>
      <c r="BD101" s="1" t="n">
        <v>432.2220808715</v>
      </c>
      <c r="BE101" s="1" t="n">
        <v>255.558526458032</v>
      </c>
      <c r="BF101" s="1" t="n">
        <v>425.174104539611</v>
      </c>
      <c r="BG101" s="1" t="n">
        <v>7.04797633188922</v>
      </c>
      <c r="BH101" s="1" t="n">
        <v>418.049473709018</v>
      </c>
      <c r="BI101" s="1" t="n">
        <v>13.4457446753624</v>
      </c>
      <c r="BJ101" s="1" t="n">
        <v>430.831250939865</v>
      </c>
      <c r="BK101" s="1" t="n">
        <v>1.27848622346877</v>
      </c>
      <c r="BL101" s="1" t="n">
        <v>393.562620999433</v>
      </c>
      <c r="BM101" s="1" t="n">
        <v>38.6594598720671</v>
      </c>
      <c r="BN101" s="1" t="s">
        <v>1</v>
      </c>
      <c r="BO101" s="1" t="n">
        <v>25.101754290622</v>
      </c>
      <c r="BP101" s="1" t="n">
        <v>216.954213821973</v>
      </c>
      <c r="BQ101" s="1" t="n">
        <v>30.8371731204501</v>
      </c>
      <c r="BR101" s="1" t="n">
        <v>8.52791977167439</v>
      </c>
      <c r="BS101" s="1" t="n">
        <v>5.91876804103243</v>
      </c>
      <c r="BT101" s="1" t="n">
        <v>2.91420109199206</v>
      </c>
      <c r="BU101" s="1" t="s">
        <v>1</v>
      </c>
    </row>
    <row r="102" customFormat="false" ht="15" hidden="false" customHeight="false" outlineLevel="0" collapsed="false">
      <c r="B102" s="1" t="s">
        <v>39</v>
      </c>
      <c r="C102" s="1" t="n">
        <v>6.30129494472485</v>
      </c>
      <c r="D102" s="1" t="n">
        <v>22.5712712960087</v>
      </c>
      <c r="E102" s="1" t="n">
        <v>1.69333009909658</v>
      </c>
      <c r="F102" s="1" t="n">
        <v>0.619468444152077</v>
      </c>
      <c r="G102" s="1" t="n">
        <v>13.0464798747968</v>
      </c>
      <c r="H102" s="1" t="n">
        <v>2.33834586143471</v>
      </c>
      <c r="I102" s="1" t="n">
        <v>9.69729721746372</v>
      </c>
      <c r="J102" s="1" t="n">
        <v>8.98923121041412</v>
      </c>
      <c r="K102" s="1" t="n">
        <v>18.3593983255227</v>
      </c>
      <c r="L102" s="1" t="n">
        <v>46.8973206225688</v>
      </c>
      <c r="M102" s="1" t="n">
        <v>51.9980803739396</v>
      </c>
      <c r="N102" s="1" t="n">
        <v>13.2586385741519</v>
      </c>
      <c r="O102" s="1" t="n">
        <v>65.2567189480915</v>
      </c>
      <c r="P102" s="1" t="s">
        <v>1</v>
      </c>
      <c r="Q102" s="1" t="n">
        <v>54.5888345952218</v>
      </c>
      <c r="R102" s="1" t="n">
        <v>10.6678843528697</v>
      </c>
      <c r="S102" s="1" t="n">
        <v>65.1011382439415</v>
      </c>
      <c r="T102" s="1" t="n">
        <v>0.155580704149933</v>
      </c>
      <c r="U102" s="1" t="n">
        <v>58.3915812200976</v>
      </c>
      <c r="V102" s="1" t="n">
        <v>4.14195412552837</v>
      </c>
      <c r="W102" s="1" t="s">
        <v>1</v>
      </c>
      <c r="X102" s="1" t="s">
        <v>1</v>
      </c>
      <c r="Y102" s="1" t="s">
        <v>1</v>
      </c>
      <c r="Z102" s="1" t="n">
        <v>65.2567189480915</v>
      </c>
      <c r="AA102" s="1" t="n">
        <v>0.338850615486433</v>
      </c>
      <c r="AB102" s="1" t="n">
        <v>14.6229127177672</v>
      </c>
      <c r="AC102" s="1" t="n">
        <v>25.444781863134</v>
      </c>
      <c r="AD102" s="1" t="n">
        <v>24.8501737517039</v>
      </c>
      <c r="AE102" s="1" t="n">
        <v>8.97785276996714</v>
      </c>
      <c r="AF102" s="1" t="n">
        <v>45.4701340533251</v>
      </c>
      <c r="AG102" s="1" t="n">
        <v>10.8087321247992</v>
      </c>
      <c r="AH102" s="1" t="n">
        <v>52.9650651975499</v>
      </c>
      <c r="AI102" s="1" t="n">
        <v>12.2916537505415</v>
      </c>
      <c r="AJ102" s="1" t="n">
        <v>14.6598234971919</v>
      </c>
      <c r="AK102" s="1" t="n">
        <v>14.7751032988154</v>
      </c>
      <c r="AL102" s="1" t="n">
        <v>14.0716938435135</v>
      </c>
      <c r="AM102" s="1" t="n">
        <v>13.2192014776804</v>
      </c>
      <c r="AN102" s="1" t="n">
        <v>8.53089683089029</v>
      </c>
      <c r="AO102" s="1" t="n">
        <v>65.2567189480915</v>
      </c>
      <c r="AP102" s="1" t="n">
        <v>47.4680757880655</v>
      </c>
      <c r="AQ102" s="1" t="n">
        <v>3.31531844313942</v>
      </c>
      <c r="AR102" s="1" t="n">
        <v>9.0647243807314</v>
      </c>
      <c r="AS102" s="1" t="n">
        <v>5.40860033615512</v>
      </c>
      <c r="AT102" s="1" t="s">
        <v>1</v>
      </c>
      <c r="AU102" s="1" t="s">
        <v>1</v>
      </c>
      <c r="AV102" s="1" t="n">
        <v>4.74793172037278</v>
      </c>
      <c r="AW102" s="1" t="n">
        <v>60.5087872277187</v>
      </c>
      <c r="AX102" s="1" t="s">
        <v>1</v>
      </c>
      <c r="AY102" s="1" t="s">
        <v>1</v>
      </c>
      <c r="AZ102" s="1" t="s">
        <v>1</v>
      </c>
      <c r="BA102" s="1" t="n">
        <v>65.2567189480915</v>
      </c>
      <c r="BB102" s="1" t="n">
        <v>33.7794055654039</v>
      </c>
      <c r="BC102" s="1" t="n">
        <v>5.25179592690107</v>
      </c>
      <c r="BD102" s="1" t="n">
        <v>65.2567189480915</v>
      </c>
      <c r="BE102" s="1" t="n">
        <v>31.9310650161298</v>
      </c>
      <c r="BF102" s="1" t="n">
        <v>64.2595759172166</v>
      </c>
      <c r="BG102" s="1" t="n">
        <v>0.997143030874878</v>
      </c>
      <c r="BH102" s="1" t="n">
        <v>63.2695193296361</v>
      </c>
      <c r="BI102" s="1" t="n">
        <v>1.68387167706077</v>
      </c>
      <c r="BJ102" s="1" t="n">
        <v>64.8797600163645</v>
      </c>
      <c r="BK102" s="1" t="n">
        <v>0.376958931726908</v>
      </c>
      <c r="BL102" s="1" t="n">
        <v>58.5816251864134</v>
      </c>
      <c r="BM102" s="1" t="n">
        <v>6.67509376167808</v>
      </c>
      <c r="BN102" s="1" t="s">
        <v>1</v>
      </c>
      <c r="BO102" s="1" t="n">
        <v>4.92431992901675</v>
      </c>
      <c r="BP102" s="1" t="n">
        <v>37.4467660324288</v>
      </c>
      <c r="BQ102" s="1" t="n">
        <v>5.22489970880212</v>
      </c>
      <c r="BR102" s="1" t="n">
        <v>2.09963709133024</v>
      </c>
      <c r="BS102" s="1" t="n">
        <v>1.10960288219722</v>
      </c>
      <c r="BT102" s="1" t="n">
        <v>7.78367636664461</v>
      </c>
      <c r="BU102" s="1" t="s">
        <v>1</v>
      </c>
    </row>
    <row r="103" customFormat="false" ht="15" hidden="false" customHeight="false" outlineLevel="0" collapsed="false">
      <c r="A103" s="1" t="s">
        <v>11</v>
      </c>
      <c r="B103" s="1" t="s">
        <v>77</v>
      </c>
      <c r="C103" s="1" t="n">
        <v>0.592432167330677</v>
      </c>
      <c r="D103" s="1" t="n">
        <v>1.44839627961944</v>
      </c>
      <c r="E103" s="1" t="n">
        <v>2.39616925931389</v>
      </c>
      <c r="F103" s="1" t="n">
        <v>1.00277760866286</v>
      </c>
      <c r="G103" s="1" t="n">
        <v>2.6424329333572</v>
      </c>
      <c r="H103" s="1" t="n">
        <v>0.333025770543547</v>
      </c>
      <c r="I103" s="1" t="n">
        <v>7.56147854731978</v>
      </c>
      <c r="J103" s="1" t="n">
        <v>4.19221733621622</v>
      </c>
      <c r="K103" s="1" t="n">
        <v>11.4414740769024</v>
      </c>
      <c r="L103" s="1" t="n">
        <v>8.72745582546126</v>
      </c>
      <c r="M103" s="1" t="n">
        <v>19.8144436904538</v>
      </c>
      <c r="N103" s="1" t="n">
        <v>0.354486211909801</v>
      </c>
      <c r="O103" s="1" t="n">
        <v>20.1689299023636</v>
      </c>
      <c r="P103" s="1" t="s">
        <v>1</v>
      </c>
      <c r="Q103" s="1" t="n">
        <v>19.282815694681</v>
      </c>
      <c r="R103" s="1" t="n">
        <v>0.886114207682612</v>
      </c>
      <c r="S103" s="1" t="n">
        <v>19.8269134395537</v>
      </c>
      <c r="T103" s="1" t="n">
        <v>0.342016462809917</v>
      </c>
      <c r="U103" s="1" t="n">
        <v>2.6807511548218</v>
      </c>
      <c r="V103" s="1" t="n">
        <v>0.112343708165997</v>
      </c>
      <c r="W103" s="1" t="n">
        <v>15.8298408400192</v>
      </c>
      <c r="X103" s="1" t="n">
        <v>0.30695879338843</v>
      </c>
      <c r="Y103" s="1" t="n">
        <v>2.45424424750137</v>
      </c>
      <c r="Z103" s="1" t="n">
        <v>0.338850615486433</v>
      </c>
      <c r="AA103" s="1" t="n">
        <v>20.1689299023636</v>
      </c>
      <c r="AB103" s="1" t="s">
        <v>1</v>
      </c>
      <c r="AC103" s="1" t="s">
        <v>1</v>
      </c>
      <c r="AD103" s="1" t="s">
        <v>1</v>
      </c>
      <c r="AE103" s="1" t="n">
        <v>1.78951182906237</v>
      </c>
      <c r="AF103" s="1" t="n">
        <v>10.7654120957552</v>
      </c>
      <c r="AG103" s="1" t="n">
        <v>7.61400597754606</v>
      </c>
      <c r="AH103" s="1" t="n">
        <v>1.30763086316379</v>
      </c>
      <c r="AI103" s="1" t="n">
        <v>18.8612990391998</v>
      </c>
      <c r="AJ103" s="1" t="n">
        <v>1.51543593235759</v>
      </c>
      <c r="AK103" s="1" t="n">
        <v>2.65922064358765</v>
      </c>
      <c r="AL103" s="1" t="n">
        <v>2.89431142069568</v>
      </c>
      <c r="AM103" s="1" t="n">
        <v>2.70226365902116</v>
      </c>
      <c r="AN103" s="1" t="n">
        <v>10.3976982467015</v>
      </c>
      <c r="AO103" s="1" t="n">
        <v>20.1689299023636</v>
      </c>
      <c r="AP103" s="1" t="n">
        <v>11.0332974340982</v>
      </c>
      <c r="AQ103" s="1" t="n">
        <v>7.39093593207314</v>
      </c>
      <c r="AR103" s="1" t="n">
        <v>0.783984953715163</v>
      </c>
      <c r="AS103" s="1" t="n">
        <v>0.960711582477083</v>
      </c>
      <c r="AT103" s="1" t="s">
        <v>1</v>
      </c>
      <c r="AU103" s="1" t="s">
        <v>1</v>
      </c>
      <c r="AV103" s="1" t="n">
        <v>6.97405333282459</v>
      </c>
      <c r="AW103" s="1" t="n">
        <v>12.9096513908494</v>
      </c>
      <c r="AX103" s="1" t="n">
        <v>0.28522517868961</v>
      </c>
      <c r="AY103" s="1" t="s">
        <v>1</v>
      </c>
      <c r="AZ103" s="1" t="n">
        <v>2.78154481542319</v>
      </c>
      <c r="BA103" s="1" t="n">
        <v>17.3873850869404</v>
      </c>
      <c r="BB103" s="1" t="n">
        <v>8.42385603919152</v>
      </c>
      <c r="BC103" s="1" t="n">
        <v>0.413914017368038</v>
      </c>
      <c r="BD103" s="1" t="n">
        <v>20.1689299023636</v>
      </c>
      <c r="BE103" s="1" t="n">
        <v>6.04980139367238</v>
      </c>
      <c r="BF103" s="1" t="n">
        <v>0.238432534280247</v>
      </c>
      <c r="BG103" s="1" t="n">
        <v>19.9304973680834</v>
      </c>
      <c r="BH103" s="1" t="n">
        <v>13.4152996111541</v>
      </c>
      <c r="BI103" s="1" t="n">
        <v>6.60836161939203</v>
      </c>
      <c r="BJ103" s="1" t="n">
        <v>19.9304973680834</v>
      </c>
      <c r="BK103" s="1" t="s">
        <v>1</v>
      </c>
      <c r="BL103" s="1" t="n">
        <v>19.0620436016106</v>
      </c>
      <c r="BM103" s="1" t="n">
        <v>1.10688630075305</v>
      </c>
      <c r="BN103" s="1" t="s">
        <v>1</v>
      </c>
      <c r="BO103" s="1" t="n">
        <v>0.28522517868961</v>
      </c>
      <c r="BP103" s="1" t="n">
        <v>1.86814198213104</v>
      </c>
      <c r="BQ103" s="1" t="n">
        <v>0.148514295168762</v>
      </c>
      <c r="BR103" s="1" t="s">
        <v>1</v>
      </c>
      <c r="BS103" s="1" t="s">
        <v>1</v>
      </c>
      <c r="BT103" s="1" t="n">
        <v>0.0536254367968233</v>
      </c>
      <c r="BU103" s="1" t="s">
        <v>1</v>
      </c>
    </row>
    <row r="104" customFormat="false" ht="15" hidden="false" customHeight="false" outlineLevel="0" collapsed="false">
      <c r="B104" s="1" t="s">
        <v>41</v>
      </c>
      <c r="C104" s="1" t="n">
        <v>24.710668089917</v>
      </c>
      <c r="D104" s="1" t="n">
        <v>57.7435035407514</v>
      </c>
      <c r="E104" s="1" t="n">
        <v>44.0452222970069</v>
      </c>
      <c r="F104" s="1" t="n">
        <v>25.1554427132737</v>
      </c>
      <c r="G104" s="1" t="n">
        <v>60.027014968866</v>
      </c>
      <c r="H104" s="1" t="n">
        <v>13.4527484548359</v>
      </c>
      <c r="I104" s="1" t="n">
        <v>90.7296383645448</v>
      </c>
      <c r="J104" s="1" t="n">
        <v>104.932671489465</v>
      </c>
      <c r="K104" s="1" t="n">
        <v>215.621643531659</v>
      </c>
      <c r="L104" s="1" t="n">
        <v>205.175266387002</v>
      </c>
      <c r="M104" s="1" t="n">
        <v>395.264991257754</v>
      </c>
      <c r="N104" s="1" t="n">
        <v>25.5319186609033</v>
      </c>
      <c r="O104" s="1" t="n">
        <v>420.796909918657</v>
      </c>
      <c r="P104" s="1" t="s">
        <v>1</v>
      </c>
      <c r="Q104" s="1" t="n">
        <v>389.987183314574</v>
      </c>
      <c r="R104" s="1" t="n">
        <v>30.8097266040836</v>
      </c>
      <c r="S104" s="1" t="n">
        <v>414.759878860112</v>
      </c>
      <c r="T104" s="1" t="n">
        <v>6.03703105854506</v>
      </c>
      <c r="U104" s="1" t="n">
        <v>119.049598921609</v>
      </c>
      <c r="V104" s="1" t="n">
        <v>4.38956442078927</v>
      </c>
      <c r="W104" s="1" t="n">
        <v>250.776725621356</v>
      </c>
      <c r="X104" s="1" t="n">
        <v>2.65330431499786</v>
      </c>
      <c r="Y104" s="1" t="n">
        <v>113.754877242411</v>
      </c>
      <c r="Z104" s="1" t="n">
        <v>14.6229127177672</v>
      </c>
      <c r="AA104" s="1" t="s">
        <v>1</v>
      </c>
      <c r="AB104" s="1" t="n">
        <v>420.796909918657</v>
      </c>
      <c r="AC104" s="1" t="s">
        <v>1</v>
      </c>
      <c r="AD104" s="1" t="s">
        <v>1</v>
      </c>
      <c r="AE104" s="1" t="n">
        <v>31.7365579734695</v>
      </c>
      <c r="AF104" s="1" t="n">
        <v>282.217589945036</v>
      </c>
      <c r="AG104" s="1" t="n">
        <v>106.842762000155</v>
      </c>
      <c r="AH104" s="1" t="n">
        <v>310.642329358804</v>
      </c>
      <c r="AI104" s="1" t="n">
        <v>110.154580559855</v>
      </c>
      <c r="AJ104" s="1" t="n">
        <v>59.021409768466</v>
      </c>
      <c r="AK104" s="1" t="n">
        <v>51.0536658954217</v>
      </c>
      <c r="AL104" s="1" t="n">
        <v>76.1636431047962</v>
      </c>
      <c r="AM104" s="1" t="n">
        <v>102.855732153281</v>
      </c>
      <c r="AN104" s="1" t="n">
        <v>131.702458996695</v>
      </c>
      <c r="AO104" s="1" t="n">
        <v>420.796909918657</v>
      </c>
      <c r="AP104" s="1" t="n">
        <v>262.395447671584</v>
      </c>
      <c r="AQ104" s="1" t="n">
        <v>87.1118863321843</v>
      </c>
      <c r="AR104" s="1" t="n">
        <v>44.9455744081474</v>
      </c>
      <c r="AS104" s="1" t="n">
        <v>26.3440015067454</v>
      </c>
      <c r="AT104" s="1" t="s">
        <v>1</v>
      </c>
      <c r="AU104" s="1" t="s">
        <v>1</v>
      </c>
      <c r="AV104" s="1" t="n">
        <v>84.1100415219317</v>
      </c>
      <c r="AW104" s="1" t="n">
        <v>333.740953241981</v>
      </c>
      <c r="AX104" s="1" t="n">
        <v>2.76269168314101</v>
      </c>
      <c r="AY104" s="1" t="s">
        <v>1</v>
      </c>
      <c r="AZ104" s="1" t="n">
        <v>12.5916364706428</v>
      </c>
      <c r="BA104" s="1" t="n">
        <v>408.205273448015</v>
      </c>
      <c r="BB104" s="1" t="n">
        <v>221.297520689938</v>
      </c>
      <c r="BC104" s="1" t="n">
        <v>51.0745235040633</v>
      </c>
      <c r="BD104" s="1" t="n">
        <v>420.796909918657</v>
      </c>
      <c r="BE104" s="1" t="n">
        <v>169.899067234621</v>
      </c>
      <c r="BF104" s="1" t="n">
        <v>382.967931388295</v>
      </c>
      <c r="BG104" s="1" t="n">
        <v>37.8289785303625</v>
      </c>
      <c r="BH104" s="1" t="n">
        <v>383.515458279082</v>
      </c>
      <c r="BI104" s="1" t="n">
        <v>35.1716919979102</v>
      </c>
      <c r="BJ104" s="1" t="n">
        <v>420.796909918657</v>
      </c>
      <c r="BK104" s="1" t="s">
        <v>1</v>
      </c>
      <c r="BL104" s="1" t="n">
        <v>400.69408524191</v>
      </c>
      <c r="BM104" s="1" t="n">
        <v>20.1028246767474</v>
      </c>
      <c r="BN104" s="1" t="s">
        <v>1</v>
      </c>
      <c r="BO104" s="1" t="n">
        <v>7.88539722512109</v>
      </c>
      <c r="BP104" s="1" t="n">
        <v>62.7326043414955</v>
      </c>
      <c r="BQ104" s="1" t="n">
        <v>9.16588437458637</v>
      </c>
      <c r="BR104" s="1" t="n">
        <v>2.00174189940437</v>
      </c>
      <c r="BS104" s="1" t="n">
        <v>2.00742261085374</v>
      </c>
      <c r="BT104" s="1" t="n">
        <v>2.88594435804103</v>
      </c>
      <c r="BU104" s="1" t="s">
        <v>1</v>
      </c>
    </row>
    <row r="105" customFormat="false" ht="15" hidden="false" customHeight="false" outlineLevel="0" collapsed="false">
      <c r="B105" s="1" t="s">
        <v>42</v>
      </c>
      <c r="C105" s="1" t="n">
        <v>85.833445699095</v>
      </c>
      <c r="D105" s="1" t="n">
        <v>167.910399715576</v>
      </c>
      <c r="E105" s="1" t="n">
        <v>74.0228330085675</v>
      </c>
      <c r="F105" s="1" t="n">
        <v>48.7696769223712</v>
      </c>
      <c r="G105" s="1" t="n">
        <v>230.021263409585</v>
      </c>
      <c r="H105" s="1" t="n">
        <v>38.3559824761145</v>
      </c>
      <c r="I105" s="1" t="n">
        <v>119.04646441559</v>
      </c>
      <c r="J105" s="1" t="n">
        <v>117.850124430345</v>
      </c>
      <c r="K105" s="1" t="n">
        <v>292.171465779275</v>
      </c>
      <c r="L105" s="1" t="n">
        <v>589.638724297971</v>
      </c>
      <c r="M105" s="1" t="n">
        <v>666.591547922415</v>
      </c>
      <c r="N105" s="1" t="n">
        <v>215.218642154841</v>
      </c>
      <c r="O105" s="1" t="n">
        <v>880.747186358576</v>
      </c>
      <c r="P105" s="1" t="n">
        <v>1.06300371868481</v>
      </c>
      <c r="Q105" s="1" t="n">
        <v>754.661168364095</v>
      </c>
      <c r="R105" s="1" t="n">
        <v>127.149021713163</v>
      </c>
      <c r="S105" s="1" t="n">
        <v>867.384497342823</v>
      </c>
      <c r="T105" s="1" t="n">
        <v>14.4256927344378</v>
      </c>
      <c r="U105" s="1" t="n">
        <v>177.81994463677</v>
      </c>
      <c r="V105" s="1" t="n">
        <v>9.90098197113182</v>
      </c>
      <c r="W105" s="1" t="n">
        <v>587.498318368594</v>
      </c>
      <c r="X105" s="1" t="n">
        <v>11.359550781112</v>
      </c>
      <c r="Y105" s="1" t="n">
        <v>169.310860180432</v>
      </c>
      <c r="Z105" s="1" t="n">
        <v>25.444781863134</v>
      </c>
      <c r="AA105" s="1" t="s">
        <v>1</v>
      </c>
      <c r="AB105" s="1" t="s">
        <v>1</v>
      </c>
      <c r="AC105" s="1" t="n">
        <v>881.81019007726</v>
      </c>
      <c r="AD105" s="1" t="s">
        <v>1</v>
      </c>
      <c r="AE105" s="1" t="n">
        <v>95.5770818235006</v>
      </c>
      <c r="AF105" s="1" t="n">
        <v>622.371694315326</v>
      </c>
      <c r="AG105" s="1" t="n">
        <v>163.861413938425</v>
      </c>
      <c r="AH105" s="1" t="n">
        <v>755.167381450032</v>
      </c>
      <c r="AI105" s="1" t="n">
        <v>126.642808627224</v>
      </c>
      <c r="AJ105" s="1" t="n">
        <v>213.394692131391</v>
      </c>
      <c r="AK105" s="1" t="n">
        <v>176.716845269648</v>
      </c>
      <c r="AL105" s="1" t="n">
        <v>173.764727014615</v>
      </c>
      <c r="AM105" s="1" t="n">
        <v>176.25576825707</v>
      </c>
      <c r="AN105" s="1" t="n">
        <v>141.678157404522</v>
      </c>
      <c r="AO105" s="1" t="n">
        <v>881.81019007726</v>
      </c>
      <c r="AP105" s="1" t="n">
        <v>596.007253663117</v>
      </c>
      <c r="AQ105" s="1" t="n">
        <v>53.4145603408144</v>
      </c>
      <c r="AR105" s="1" t="n">
        <v>182.895101757818</v>
      </c>
      <c r="AS105" s="1" t="n">
        <v>48.1227366390995</v>
      </c>
      <c r="AT105" s="1" t="n">
        <v>1.37053767640214</v>
      </c>
      <c r="AU105" s="1" t="n">
        <v>0.0299062623979912</v>
      </c>
      <c r="AV105" s="1" t="n">
        <v>53.2790638159803</v>
      </c>
      <c r="AW105" s="1" t="n">
        <v>825.838194333012</v>
      </c>
      <c r="AX105" s="1" t="n">
        <v>2.60939932559159</v>
      </c>
      <c r="AY105" s="1" t="s">
        <v>1</v>
      </c>
      <c r="AZ105" s="1" t="n">
        <v>7.54758454061662</v>
      </c>
      <c r="BA105" s="1" t="n">
        <v>874.262605536644</v>
      </c>
      <c r="BB105" s="1" t="n">
        <v>595.1836243838</v>
      </c>
      <c r="BC105" s="1" t="n">
        <v>173.603468021464</v>
      </c>
      <c r="BD105" s="1" t="n">
        <v>881.81019007726</v>
      </c>
      <c r="BE105" s="1" t="n">
        <v>363.452249521805</v>
      </c>
      <c r="BF105" s="1" t="n">
        <v>872.929121105044</v>
      </c>
      <c r="BG105" s="1" t="n">
        <v>8.8810689722167</v>
      </c>
      <c r="BH105" s="1" t="n">
        <v>839.214627748985</v>
      </c>
      <c r="BI105" s="1" t="n">
        <v>38.5635526711029</v>
      </c>
      <c r="BJ105" s="1" t="n">
        <v>872.929121105044</v>
      </c>
      <c r="BK105" s="1" t="n">
        <v>8.8810689722167</v>
      </c>
      <c r="BL105" s="1" t="n">
        <v>808.334584464169</v>
      </c>
      <c r="BM105" s="1" t="n">
        <v>73.475605613092</v>
      </c>
      <c r="BN105" s="1" t="s">
        <v>1</v>
      </c>
      <c r="BO105" s="1" t="n">
        <v>9.04462646448135</v>
      </c>
      <c r="BP105" s="1" t="n">
        <v>105.77461227002</v>
      </c>
      <c r="BQ105" s="1" t="n">
        <v>15.0328521442753</v>
      </c>
      <c r="BR105" s="1" t="n">
        <v>5.71280263401721</v>
      </c>
      <c r="BS105" s="1" t="n">
        <v>2.64234206485771</v>
      </c>
      <c r="BT105" s="1" t="n">
        <v>4.1456099305096</v>
      </c>
      <c r="BU105" s="1" t="s">
        <v>1</v>
      </c>
    </row>
    <row r="106" customFormat="false" ht="15" hidden="false" customHeight="false" outlineLevel="0" collapsed="false">
      <c r="B106" s="1" t="s">
        <v>78</v>
      </c>
      <c r="C106" s="1" t="n">
        <v>63.6782078037967</v>
      </c>
      <c r="D106" s="1" t="n">
        <v>148.27922144544</v>
      </c>
      <c r="E106" s="1" t="n">
        <v>38.1875802159421</v>
      </c>
      <c r="F106" s="1" t="n">
        <v>26.3973303478322</v>
      </c>
      <c r="G106" s="1" t="n">
        <v>223.327520341278</v>
      </c>
      <c r="H106" s="1" t="n">
        <v>30.8166511666029</v>
      </c>
      <c r="I106" s="1" t="n">
        <v>69.6474069547424</v>
      </c>
      <c r="J106" s="1" t="n">
        <v>53.7197823259058</v>
      </c>
      <c r="K106" s="1" t="n">
        <v>152.284626684669</v>
      </c>
      <c r="L106" s="1" t="n">
        <v>501.76907391687</v>
      </c>
      <c r="M106" s="1" t="n">
        <v>539.389145745716</v>
      </c>
      <c r="N106" s="1" t="n">
        <v>114.664554855825</v>
      </c>
      <c r="O106" s="1" t="n">
        <v>654.053700601546</v>
      </c>
      <c r="P106" s="1" t="s">
        <v>1</v>
      </c>
      <c r="Q106" s="1" t="n">
        <v>539.102018756037</v>
      </c>
      <c r="R106" s="1" t="n">
        <v>114.951681845504</v>
      </c>
      <c r="S106" s="1" t="n">
        <v>639.608984177206</v>
      </c>
      <c r="T106" s="1" t="n">
        <v>14.4447164243415</v>
      </c>
      <c r="U106" s="1" t="n">
        <v>160.605589951584</v>
      </c>
      <c r="V106" s="1" t="n">
        <v>5.6114984300458</v>
      </c>
      <c r="W106" s="1" t="n">
        <v>396.242141264523</v>
      </c>
      <c r="X106" s="1" t="n">
        <v>8.81234622218943</v>
      </c>
      <c r="Y106" s="1" t="n">
        <v>146.702099201159</v>
      </c>
      <c r="Z106" s="1" t="n">
        <v>24.8501737517039</v>
      </c>
      <c r="AA106" s="1" t="s">
        <v>1</v>
      </c>
      <c r="AB106" s="1" t="s">
        <v>1</v>
      </c>
      <c r="AC106" s="1" t="s">
        <v>1</v>
      </c>
      <c r="AD106" s="1" t="n">
        <v>654.053700601546</v>
      </c>
      <c r="AE106" s="1" t="n">
        <v>114.022110985542</v>
      </c>
      <c r="AF106" s="1" t="n">
        <v>464.617662129773</v>
      </c>
      <c r="AG106" s="1" t="n">
        <v>75.4139274862239</v>
      </c>
      <c r="AH106" s="1" t="n">
        <v>541.039915828579</v>
      </c>
      <c r="AI106" s="1" t="n">
        <v>113.013784772963</v>
      </c>
      <c r="AJ106" s="1" t="n">
        <v>158.72082535431</v>
      </c>
      <c r="AK106" s="1" t="n">
        <v>205.352483933027</v>
      </c>
      <c r="AL106" s="1" t="n">
        <v>139.574658527704</v>
      </c>
      <c r="AM106" s="1" t="n">
        <v>100.522178916223</v>
      </c>
      <c r="AN106" s="1" t="n">
        <v>49.8835538702764</v>
      </c>
      <c r="AO106" s="1" t="n">
        <v>654.053700601546</v>
      </c>
      <c r="AP106" s="1" t="n">
        <v>419.513206756127</v>
      </c>
      <c r="AQ106" s="1" t="n">
        <v>22.035950007812</v>
      </c>
      <c r="AR106" s="1" t="n">
        <v>182.969569780284</v>
      </c>
      <c r="AS106" s="1" t="n">
        <v>26.8153606301521</v>
      </c>
      <c r="AT106" s="1" t="n">
        <v>2.71961342716423</v>
      </c>
      <c r="AU106" s="1" t="s">
        <v>1</v>
      </c>
      <c r="AV106" s="1" t="n">
        <v>20.024924519324</v>
      </c>
      <c r="AW106" s="1" t="n">
        <v>630.639441343113</v>
      </c>
      <c r="AX106" s="1" t="s">
        <v>1</v>
      </c>
      <c r="AY106" s="1" t="n">
        <v>3.12420538575275</v>
      </c>
      <c r="AZ106" s="1" t="s">
        <v>1</v>
      </c>
      <c r="BA106" s="1" t="n">
        <v>654.053700601546</v>
      </c>
      <c r="BB106" s="1" t="n">
        <v>481.919762079678</v>
      </c>
      <c r="BC106" s="1" t="n">
        <v>103.202639611626</v>
      </c>
      <c r="BD106" s="1" t="n">
        <v>654.053700601546</v>
      </c>
      <c r="BE106" s="1" t="n">
        <v>278.588721582401</v>
      </c>
      <c r="BF106" s="1" t="n">
        <v>653.513450658787</v>
      </c>
      <c r="BG106" s="1" t="n">
        <v>0.540249942758888</v>
      </c>
      <c r="BH106" s="1" t="n">
        <v>622.689686901799</v>
      </c>
      <c r="BI106" s="1" t="n">
        <v>30.7914571433731</v>
      </c>
      <c r="BJ106" s="1" t="n">
        <v>653.513450658787</v>
      </c>
      <c r="BK106" s="1" t="n">
        <v>0.540249942758888</v>
      </c>
      <c r="BL106" s="1" t="n">
        <v>540.989619999635</v>
      </c>
      <c r="BM106" s="1" t="n">
        <v>113.064080601907</v>
      </c>
      <c r="BN106" s="1" t="s">
        <v>1</v>
      </c>
      <c r="BO106" s="1" t="n">
        <v>12.8108253513467</v>
      </c>
      <c r="BP106" s="1" t="n">
        <v>84.5602364394442</v>
      </c>
      <c r="BQ106" s="1" t="n">
        <v>11.7148220152217</v>
      </c>
      <c r="BR106" s="1" t="n">
        <v>2.91301232958306</v>
      </c>
      <c r="BS106" s="1" t="n">
        <v>2.3786062475182</v>
      </c>
      <c r="BT106" s="1" t="n">
        <v>3.61269773328921</v>
      </c>
      <c r="BU106" s="1" t="s">
        <v>1</v>
      </c>
    </row>
    <row r="107" customFormat="false" ht="15" hidden="false" customHeight="false" outlineLevel="0" collapsed="false">
      <c r="A107" s="1" t="s">
        <v>79</v>
      </c>
      <c r="B107" s="1" t="s">
        <v>44</v>
      </c>
      <c r="C107" s="1" t="n">
        <v>33.4005547858928</v>
      </c>
      <c r="D107" s="1" t="n">
        <v>53.9214017143424</v>
      </c>
      <c r="E107" s="1" t="n">
        <v>18.0717542889191</v>
      </c>
      <c r="F107" s="1" t="n">
        <v>9.58412408866425</v>
      </c>
      <c r="G107" s="1" t="n">
        <v>92.3521838846373</v>
      </c>
      <c r="H107" s="1" t="n">
        <v>9.79525797537737</v>
      </c>
      <c r="I107" s="1" t="n">
        <v>22.3318692219006</v>
      </c>
      <c r="J107" s="1" t="n">
        <v>3.66811665184093</v>
      </c>
      <c r="K107" s="1" t="n">
        <v>48.8465180481779</v>
      </c>
      <c r="L107" s="1" t="n">
        <v>194.278744563397</v>
      </c>
      <c r="M107" s="1" t="n">
        <v>197.802138482499</v>
      </c>
      <c r="N107" s="1" t="n">
        <v>45.3231241290762</v>
      </c>
      <c r="O107" s="1" t="n">
        <v>242.895455849708</v>
      </c>
      <c r="P107" s="1" t="n">
        <v>0.229806761866404</v>
      </c>
      <c r="Q107" s="1" t="n">
        <v>190.380887468289</v>
      </c>
      <c r="R107" s="1" t="n">
        <v>52.744375143286</v>
      </c>
      <c r="S107" s="1" t="n">
        <v>238.514406752304</v>
      </c>
      <c r="T107" s="1" t="n">
        <v>4.61085585927124</v>
      </c>
      <c r="U107" s="1" t="n">
        <v>55.1301412979754</v>
      </c>
      <c r="V107" s="1" t="n">
        <v>3.30014176246127</v>
      </c>
      <c r="W107" s="1" t="n">
        <v>145.70206880566</v>
      </c>
      <c r="X107" s="1" t="n">
        <v>2.63211251826891</v>
      </c>
      <c r="Y107" s="1" t="n">
        <v>51.0734055057405</v>
      </c>
      <c r="Z107" s="1" t="n">
        <v>8.97785276996714</v>
      </c>
      <c r="AA107" s="1" t="n">
        <v>1.78951182906237</v>
      </c>
      <c r="AB107" s="1" t="n">
        <v>31.7365579734695</v>
      </c>
      <c r="AC107" s="1" t="n">
        <v>95.5770818235006</v>
      </c>
      <c r="AD107" s="1" t="n">
        <v>114.022110985542</v>
      </c>
      <c r="AE107" s="1" t="n">
        <v>243.125262611575</v>
      </c>
      <c r="AF107" s="1" t="s">
        <v>1</v>
      </c>
      <c r="AG107" s="1" t="s">
        <v>1</v>
      </c>
      <c r="AH107" s="1" t="n">
        <v>130.210209706639</v>
      </c>
      <c r="AI107" s="1" t="n">
        <v>112.915052904936</v>
      </c>
      <c r="AJ107" s="1" t="n">
        <v>71.1116993543815</v>
      </c>
      <c r="AK107" s="1" t="n">
        <v>70.5168442660267</v>
      </c>
      <c r="AL107" s="1" t="n">
        <v>57.4280936617188</v>
      </c>
      <c r="AM107" s="1" t="n">
        <v>37.7633858659185</v>
      </c>
      <c r="AN107" s="1" t="n">
        <v>6.30523946352913</v>
      </c>
      <c r="AO107" s="1" t="n">
        <v>243.125262611575</v>
      </c>
      <c r="AP107" s="1" t="n">
        <v>126.966595170927</v>
      </c>
      <c r="AQ107" s="1" t="n">
        <v>19.1093607161854</v>
      </c>
      <c r="AR107" s="1" t="n">
        <v>78.9055500661501</v>
      </c>
      <c r="AS107" s="1" t="n">
        <v>18.143756658312</v>
      </c>
      <c r="AT107" s="1" t="s">
        <v>1</v>
      </c>
      <c r="AU107" s="1" t="s">
        <v>1</v>
      </c>
      <c r="AV107" s="1" t="n">
        <v>17.3280653302064</v>
      </c>
      <c r="AW107" s="1" t="n">
        <v>225.797197281368</v>
      </c>
      <c r="AX107" s="1" t="s">
        <v>1</v>
      </c>
      <c r="AY107" s="1" t="s">
        <v>1</v>
      </c>
      <c r="AZ107" s="1" t="n">
        <v>7.81485080533669</v>
      </c>
      <c r="BA107" s="1" t="n">
        <v>235.310411806238</v>
      </c>
      <c r="BB107" s="1" t="n">
        <v>174.746876684431</v>
      </c>
      <c r="BC107" s="1" t="n">
        <v>34.5678089955053</v>
      </c>
      <c r="BD107" s="1" t="n">
        <v>243.125262611575</v>
      </c>
      <c r="BE107" s="1" t="n">
        <v>115.384020590669</v>
      </c>
      <c r="BF107" s="1" t="n">
        <v>236.704681972405</v>
      </c>
      <c r="BG107" s="1" t="n">
        <v>6.42058063916981</v>
      </c>
      <c r="BH107" s="1" t="n">
        <v>229.26227314988</v>
      </c>
      <c r="BI107" s="1" t="n">
        <v>12.1861226776526</v>
      </c>
      <c r="BJ107" s="1" t="n">
        <v>241.806219638765</v>
      </c>
      <c r="BK107" s="1" t="n">
        <v>1.31904297281001</v>
      </c>
      <c r="BL107" s="1" t="n">
        <v>127.501715685735</v>
      </c>
      <c r="BM107" s="1" t="n">
        <v>115.62354692584</v>
      </c>
      <c r="BN107" s="1" t="s">
        <v>1</v>
      </c>
      <c r="BO107" s="1" t="n">
        <v>4.96557230450059</v>
      </c>
      <c r="BP107" s="1" t="n">
        <v>33.8492906684315</v>
      </c>
      <c r="BQ107" s="1" t="n">
        <v>4.99502083719391</v>
      </c>
      <c r="BR107" s="1" t="n">
        <v>3.04702554599603</v>
      </c>
      <c r="BS107" s="1" t="n">
        <v>2.21868985771013</v>
      </c>
      <c r="BT107" s="1" t="n">
        <v>2.08636190271344</v>
      </c>
      <c r="BU107" s="1" t="s">
        <v>1</v>
      </c>
    </row>
    <row r="108" customFormat="false" ht="15" hidden="false" customHeight="false" outlineLevel="0" collapsed="false">
      <c r="B108" s="1" t="s">
        <v>45</v>
      </c>
      <c r="C108" s="1" t="n">
        <v>129.710459655581</v>
      </c>
      <c r="D108" s="1" t="n">
        <v>266.381006893085</v>
      </c>
      <c r="E108" s="1" t="n">
        <v>114.795237057306</v>
      </c>
      <c r="F108" s="1" t="n">
        <v>78.688182685104</v>
      </c>
      <c r="G108" s="1" t="n">
        <v>358.430740069131</v>
      </c>
      <c r="H108" s="1" t="n">
        <v>59.9351851081197</v>
      </c>
      <c r="I108" s="1" t="n">
        <v>215.859814871583</v>
      </c>
      <c r="J108" s="1" t="n">
        <v>156.171732145974</v>
      </c>
      <c r="K108" s="1" t="n">
        <v>414.869454250754</v>
      </c>
      <c r="L108" s="1" t="n">
        <v>965.102904235124</v>
      </c>
      <c r="M108" s="1" t="n">
        <v>1103.34311807232</v>
      </c>
      <c r="N108" s="1" t="n">
        <v>276.62924041358</v>
      </c>
      <c r="O108" s="1" t="n">
        <v>1379.13916152908</v>
      </c>
      <c r="P108" s="1" t="n">
        <v>0.83319695681841</v>
      </c>
      <c r="Q108" s="1" t="n">
        <v>1182.83000500319</v>
      </c>
      <c r="R108" s="1" t="n">
        <v>197.142353482714</v>
      </c>
      <c r="S108" s="1" t="n">
        <v>1350.54169250276</v>
      </c>
      <c r="T108" s="1" t="n">
        <v>29.4306659831333</v>
      </c>
      <c r="U108" s="1" t="n">
        <v>305.169766863451</v>
      </c>
      <c r="V108" s="1" t="n">
        <v>12.7040073817529</v>
      </c>
      <c r="W108" s="1" t="n">
        <v>890.684320337604</v>
      </c>
      <c r="X108" s="1" t="n">
        <v>17.5282217475884</v>
      </c>
      <c r="Y108" s="1" t="n">
        <v>284.047321562793</v>
      </c>
      <c r="Z108" s="1" t="n">
        <v>45.4701340533251</v>
      </c>
      <c r="AA108" s="1" t="n">
        <v>10.7654120957552</v>
      </c>
      <c r="AB108" s="1" t="n">
        <v>282.217589945036</v>
      </c>
      <c r="AC108" s="1" t="n">
        <v>622.371694315326</v>
      </c>
      <c r="AD108" s="1" t="n">
        <v>464.617662129773</v>
      </c>
      <c r="AE108" s="1" t="s">
        <v>1</v>
      </c>
      <c r="AF108" s="1" t="n">
        <v>1379.9723584859</v>
      </c>
      <c r="AG108" s="1" t="s">
        <v>1</v>
      </c>
      <c r="AH108" s="1" t="n">
        <v>1190.68308913866</v>
      </c>
      <c r="AI108" s="1" t="n">
        <v>189.289269347229</v>
      </c>
      <c r="AJ108" s="1" t="n">
        <v>333.432450544653</v>
      </c>
      <c r="AK108" s="1" t="n">
        <v>329.858791994193</v>
      </c>
      <c r="AL108" s="1" t="n">
        <v>292.457700323035</v>
      </c>
      <c r="AM108" s="1" t="n">
        <v>252.249225848296</v>
      </c>
      <c r="AN108" s="1" t="n">
        <v>171.974189775708</v>
      </c>
      <c r="AO108" s="1" t="n">
        <v>1379.9723584859</v>
      </c>
      <c r="AP108" s="1" t="n">
        <v>897.548141062525</v>
      </c>
      <c r="AQ108" s="1" t="n">
        <v>113.125404969099</v>
      </c>
      <c r="AR108" s="1" t="n">
        <v>298.26154958461</v>
      </c>
      <c r="AS108" s="1" t="n">
        <v>66.9471117660948</v>
      </c>
      <c r="AT108" s="1" t="n">
        <v>4.09015110356636</v>
      </c>
      <c r="AU108" s="1" t="s">
        <v>1</v>
      </c>
      <c r="AV108" s="1" t="n">
        <v>110.96001464303</v>
      </c>
      <c r="AW108" s="1" t="n">
        <v>1262.10047974248</v>
      </c>
      <c r="AX108" s="1" t="n">
        <v>3.28567954939252</v>
      </c>
      <c r="AY108" s="1" t="n">
        <v>3.12420538575275</v>
      </c>
      <c r="AZ108" s="1" t="n">
        <v>10.9585021744555</v>
      </c>
      <c r="BA108" s="1" t="n">
        <v>1369.01385631144</v>
      </c>
      <c r="BB108" s="1" t="n">
        <v>920.078715788359</v>
      </c>
      <c r="BC108" s="1" t="n">
        <v>241.138478397931</v>
      </c>
      <c r="BD108" s="1" t="n">
        <v>1379.9723584859</v>
      </c>
      <c r="BE108" s="1" t="n">
        <v>556.885741283931</v>
      </c>
      <c r="BF108" s="1" t="n">
        <v>1334.81644487913</v>
      </c>
      <c r="BG108" s="1" t="n">
        <v>45.1559136067725</v>
      </c>
      <c r="BH108" s="1" t="n">
        <v>1300.80955440435</v>
      </c>
      <c r="BI108" s="1" t="n">
        <v>75.4727695237446</v>
      </c>
      <c r="BJ108" s="1" t="n">
        <v>1372.49745891049</v>
      </c>
      <c r="BK108" s="1" t="n">
        <v>7.23646704112409</v>
      </c>
      <c r="BL108" s="1" t="n">
        <v>1307.84228108458</v>
      </c>
      <c r="BM108" s="1" t="n">
        <v>72.1300774013139</v>
      </c>
      <c r="BN108" s="1" t="s">
        <v>1</v>
      </c>
      <c r="BO108" s="1" t="n">
        <v>21.1597107017818</v>
      </c>
      <c r="BP108" s="1" t="n">
        <v>164.975585251489</v>
      </c>
      <c r="BQ108" s="1" t="n">
        <v>23.7837217405692</v>
      </c>
      <c r="BR108" s="1" t="n">
        <v>5.92822987425546</v>
      </c>
      <c r="BS108" s="1" t="n">
        <v>3.29028761416281</v>
      </c>
      <c r="BT108" s="1" t="n">
        <v>4.27673646591661</v>
      </c>
      <c r="BU108" s="1" t="s">
        <v>1</v>
      </c>
    </row>
    <row r="109" customFormat="false" ht="15" hidden="false" customHeight="false" outlineLevel="0" collapsed="false">
      <c r="B109" s="1" t="s">
        <v>46</v>
      </c>
      <c r="C109" s="1" t="n">
        <v>11.7037393186654</v>
      </c>
      <c r="D109" s="1" t="n">
        <v>55.0791123739589</v>
      </c>
      <c r="E109" s="1" t="n">
        <v>25.7848134346047</v>
      </c>
      <c r="F109" s="1" t="n">
        <v>13.0529208183717</v>
      </c>
      <c r="G109" s="1" t="n">
        <v>65.2353076993182</v>
      </c>
      <c r="H109" s="1" t="n">
        <v>13.2279647846003</v>
      </c>
      <c r="I109" s="1" t="n">
        <v>48.7933041887141</v>
      </c>
      <c r="J109" s="1" t="n">
        <v>120.854946784117</v>
      </c>
      <c r="K109" s="1" t="n">
        <v>207.803237773571</v>
      </c>
      <c r="L109" s="1" t="n">
        <v>145.928871628778</v>
      </c>
      <c r="M109" s="1" t="n">
        <v>319.914872061527</v>
      </c>
      <c r="N109" s="1" t="n">
        <v>33.817237340822</v>
      </c>
      <c r="O109" s="1" t="n">
        <v>353.732109402348</v>
      </c>
      <c r="P109" s="1" t="s">
        <v>1</v>
      </c>
      <c r="Q109" s="1" t="n">
        <v>329.822293657914</v>
      </c>
      <c r="R109" s="1" t="n">
        <v>23.909815744434</v>
      </c>
      <c r="S109" s="1" t="n">
        <v>352.524174564619</v>
      </c>
      <c r="T109" s="1" t="n">
        <v>1.20793483772966</v>
      </c>
      <c r="U109" s="1" t="n">
        <v>99.8559765033594</v>
      </c>
      <c r="V109" s="1" t="n">
        <v>4.0102393859187</v>
      </c>
      <c r="W109" s="1" t="n">
        <v>213.960636951234</v>
      </c>
      <c r="X109" s="1" t="n">
        <v>2.9718258458304</v>
      </c>
      <c r="Y109" s="1" t="n">
        <v>97.1013538029695</v>
      </c>
      <c r="Z109" s="1" t="n">
        <v>10.8087321247992</v>
      </c>
      <c r="AA109" s="1" t="n">
        <v>7.61400597754606</v>
      </c>
      <c r="AB109" s="1" t="n">
        <v>106.842762000155</v>
      </c>
      <c r="AC109" s="1" t="n">
        <v>163.861413938425</v>
      </c>
      <c r="AD109" s="1" t="n">
        <v>75.4139274862239</v>
      </c>
      <c r="AE109" s="1" t="s">
        <v>1</v>
      </c>
      <c r="AF109" s="1" t="s">
        <v>1</v>
      </c>
      <c r="AG109" s="1" t="n">
        <v>353.732109402348</v>
      </c>
      <c r="AH109" s="1" t="n">
        <v>287.263958655272</v>
      </c>
      <c r="AI109" s="1" t="n">
        <v>66.4681507470777</v>
      </c>
      <c r="AJ109" s="1" t="n">
        <v>28.1082132874913</v>
      </c>
      <c r="AK109" s="1" t="n">
        <v>35.4065794814635</v>
      </c>
      <c r="AL109" s="1" t="n">
        <v>42.5115460830575</v>
      </c>
      <c r="AM109" s="1" t="n">
        <v>92.3233312713804</v>
      </c>
      <c r="AN109" s="1" t="n">
        <v>155.382439278957</v>
      </c>
      <c r="AO109" s="1" t="n">
        <v>353.732109402348</v>
      </c>
      <c r="AP109" s="1" t="n">
        <v>264.434469291479</v>
      </c>
      <c r="AQ109" s="1" t="n">
        <v>37.7185669275998</v>
      </c>
      <c r="AR109" s="1" t="n">
        <v>34.4271312492041</v>
      </c>
      <c r="AS109" s="1" t="n">
        <v>17.1519419340672</v>
      </c>
      <c r="AT109" s="1" t="s">
        <v>1</v>
      </c>
      <c r="AU109" s="1" t="n">
        <v>0.0299062623979912</v>
      </c>
      <c r="AV109" s="1" t="n">
        <v>36.1000032168238</v>
      </c>
      <c r="AW109" s="1" t="n">
        <v>315.230563285098</v>
      </c>
      <c r="AX109" s="1" t="n">
        <v>2.3716366380297</v>
      </c>
      <c r="AY109" s="1" t="s">
        <v>1</v>
      </c>
      <c r="AZ109" s="1" t="n">
        <v>4.14741284689045</v>
      </c>
      <c r="BA109" s="1" t="n">
        <v>349.584696555458</v>
      </c>
      <c r="BB109" s="1" t="n">
        <v>211.999170719822</v>
      </c>
      <c r="BC109" s="1" t="n">
        <v>52.5882577610859</v>
      </c>
      <c r="BD109" s="1" t="n">
        <v>353.732109402348</v>
      </c>
      <c r="BE109" s="1" t="n">
        <v>145.720077857903</v>
      </c>
      <c r="BF109" s="1" t="n">
        <v>338.12780883487</v>
      </c>
      <c r="BG109" s="1" t="n">
        <v>15.6043005674791</v>
      </c>
      <c r="BH109" s="1" t="n">
        <v>328.763244986783</v>
      </c>
      <c r="BI109" s="1" t="n">
        <v>23.4761712303809</v>
      </c>
      <c r="BJ109" s="1" t="n">
        <v>352.866300501307</v>
      </c>
      <c r="BK109" s="1" t="n">
        <v>0.865808901041482</v>
      </c>
      <c r="BL109" s="1" t="n">
        <v>333.736336537003</v>
      </c>
      <c r="BM109" s="1" t="n">
        <v>19.9957728653451</v>
      </c>
      <c r="BN109" s="1" t="s">
        <v>1</v>
      </c>
      <c r="BO109" s="1" t="n">
        <v>3.9007912133564</v>
      </c>
      <c r="BP109" s="1" t="n">
        <v>56.11071911317</v>
      </c>
      <c r="BQ109" s="1" t="n">
        <v>7.28333025148908</v>
      </c>
      <c r="BR109" s="1" t="n">
        <v>1.65230144275314</v>
      </c>
      <c r="BS109" s="1" t="n">
        <v>1.51939345135672</v>
      </c>
      <c r="BT109" s="1" t="n">
        <v>4.33477909000662</v>
      </c>
      <c r="BU109" s="1" t="s">
        <v>1</v>
      </c>
    </row>
    <row r="110" customFormat="false" ht="15" hidden="false" customHeight="false" outlineLevel="0" collapsed="false">
      <c r="A110" s="1" t="s">
        <v>13</v>
      </c>
      <c r="B110" s="1" t="s">
        <v>47</v>
      </c>
      <c r="C110" s="1" t="n">
        <v>144.543026834053</v>
      </c>
      <c r="D110" s="1" t="n">
        <v>307.461929451664</v>
      </c>
      <c r="E110" s="1" t="n">
        <v>132.604586332828</v>
      </c>
      <c r="F110" s="1" t="n">
        <v>86.8259638334658</v>
      </c>
      <c r="G110" s="1" t="n">
        <v>432.682825977847</v>
      </c>
      <c r="H110" s="1" t="n">
        <v>72.7967333911116</v>
      </c>
      <c r="I110" s="1" t="n">
        <v>204.291487147769</v>
      </c>
      <c r="J110" s="1" t="n">
        <v>226.95070453183</v>
      </c>
      <c r="K110" s="1" t="n">
        <v>522.716768503011</v>
      </c>
      <c r="L110" s="1" t="n">
        <v>1085.44048899755</v>
      </c>
      <c r="M110" s="1" t="n">
        <v>1305.49055984426</v>
      </c>
      <c r="N110" s="1" t="n">
        <v>302.666697656316</v>
      </c>
      <c r="O110" s="1" t="n">
        <v>1607.09425378188</v>
      </c>
      <c r="P110" s="1" t="n">
        <v>1.06300371868481</v>
      </c>
      <c r="Q110" s="1" t="n">
        <v>1374.69877126517</v>
      </c>
      <c r="R110" s="1" t="n">
        <v>233.458486235412</v>
      </c>
      <c r="S110" s="1" t="n">
        <v>1580.60586100648</v>
      </c>
      <c r="T110" s="1" t="n">
        <v>27.5513964940857</v>
      </c>
      <c r="U110" s="1" t="n">
        <v>382.290626302592</v>
      </c>
      <c r="V110" s="1" t="n">
        <v>16.4458255141811</v>
      </c>
      <c r="W110" s="1" t="n">
        <v>1007.68074028919</v>
      </c>
      <c r="X110" s="1" t="n">
        <v>19.654878688326</v>
      </c>
      <c r="Y110" s="1" t="n">
        <v>361.757196085627</v>
      </c>
      <c r="Z110" s="1" t="n">
        <v>52.9650651975499</v>
      </c>
      <c r="AA110" s="1" t="n">
        <v>1.30763086316379</v>
      </c>
      <c r="AB110" s="1" t="n">
        <v>310.642329358804</v>
      </c>
      <c r="AC110" s="1" t="n">
        <v>755.167381450032</v>
      </c>
      <c r="AD110" s="1" t="n">
        <v>541.039915828579</v>
      </c>
      <c r="AE110" s="1" t="n">
        <v>130.210209706639</v>
      </c>
      <c r="AF110" s="1" t="n">
        <v>1190.68308913866</v>
      </c>
      <c r="AG110" s="1" t="n">
        <v>287.263958655272</v>
      </c>
      <c r="AH110" s="1" t="n">
        <v>1608.15725750057</v>
      </c>
      <c r="AI110" s="1" t="s">
        <v>1</v>
      </c>
      <c r="AJ110" s="1" t="n">
        <v>367.058800178049</v>
      </c>
      <c r="AK110" s="1" t="n">
        <v>370.4184477621</v>
      </c>
      <c r="AL110" s="1" t="n">
        <v>313.897364707997</v>
      </c>
      <c r="AM110" s="1" t="n">
        <v>296.930482801654</v>
      </c>
      <c r="AN110" s="1" t="n">
        <v>259.852162050769</v>
      </c>
      <c r="AO110" s="1" t="n">
        <v>1608.15725750057</v>
      </c>
      <c r="AP110" s="1" t="n">
        <v>1092.38057272403</v>
      </c>
      <c r="AQ110" s="1" t="n">
        <v>106.068165322908</v>
      </c>
      <c r="AR110" s="1" t="n">
        <v>332.72553325574</v>
      </c>
      <c r="AS110" s="1" t="n">
        <v>73.1579644476999</v>
      </c>
      <c r="AT110" s="1" t="n">
        <v>3.82502175020996</v>
      </c>
      <c r="AU110" s="1" t="n">
        <v>0.0299062623979912</v>
      </c>
      <c r="AV110" s="1" t="n">
        <v>101.435977132463</v>
      </c>
      <c r="AW110" s="1" t="n">
        <v>1500.7400126095</v>
      </c>
      <c r="AX110" s="1" t="n">
        <v>2.59030629856944</v>
      </c>
      <c r="AY110" s="1" t="n">
        <v>3.12420538575275</v>
      </c>
      <c r="AZ110" s="1" t="n">
        <v>14.2735171295399</v>
      </c>
      <c r="BA110" s="1" t="n">
        <v>1593.88374037103</v>
      </c>
      <c r="BB110" s="1" t="n">
        <v>1068.95942645773</v>
      </c>
      <c r="BC110" s="1" t="n">
        <v>273.060147323178</v>
      </c>
      <c r="BD110" s="1" t="n">
        <v>1608.15725750057</v>
      </c>
      <c r="BE110" s="1" t="n">
        <v>663.493941802076</v>
      </c>
      <c r="BF110" s="1" t="n">
        <v>1604.46664123884</v>
      </c>
      <c r="BG110" s="1" t="n">
        <v>3.69061626172269</v>
      </c>
      <c r="BH110" s="1" t="n">
        <v>1568.49004822466</v>
      </c>
      <c r="BI110" s="1" t="n">
        <v>36.0066388860096</v>
      </c>
      <c r="BJ110" s="1" t="n">
        <v>1607.57794067859</v>
      </c>
      <c r="BK110" s="1" t="n">
        <v>0.579316821973063</v>
      </c>
      <c r="BL110" s="1" t="n">
        <v>1485.02593454588</v>
      </c>
      <c r="BM110" s="1" t="n">
        <v>123.131322954696</v>
      </c>
      <c r="BN110" s="1" t="s">
        <v>1</v>
      </c>
      <c r="BO110" s="1" t="n">
        <v>25.5177425079697</v>
      </c>
      <c r="BP110" s="1" t="n">
        <v>213.55976571145</v>
      </c>
      <c r="BQ110" s="1" t="n">
        <v>31.3862367240239</v>
      </c>
      <c r="BR110" s="1" t="n">
        <v>8.05798649900728</v>
      </c>
      <c r="BS110" s="1" t="n">
        <v>5.9295094308405</v>
      </c>
      <c r="BT110" s="1" t="n">
        <v>8.40432138980807</v>
      </c>
      <c r="BU110" s="1" t="s">
        <v>1</v>
      </c>
    </row>
    <row r="111" customFormat="false" ht="15" hidden="false" customHeight="false" outlineLevel="0" collapsed="false">
      <c r="B111" s="1" t="s">
        <v>48</v>
      </c>
      <c r="C111" s="1" t="n">
        <v>30.2717269260859</v>
      </c>
      <c r="D111" s="1" t="n">
        <v>67.9195915297229</v>
      </c>
      <c r="E111" s="1" t="n">
        <v>26.0472184480025</v>
      </c>
      <c r="F111" s="1" t="n">
        <v>14.4992637586742</v>
      </c>
      <c r="G111" s="1" t="n">
        <v>83.3354056752409</v>
      </c>
      <c r="H111" s="1" t="n">
        <v>10.1616744769857</v>
      </c>
      <c r="I111" s="1" t="n">
        <v>82.6935011344284</v>
      </c>
      <c r="J111" s="1" t="n">
        <v>53.7440910501022</v>
      </c>
      <c r="K111" s="1" t="n">
        <v>148.80244156949</v>
      </c>
      <c r="L111" s="1" t="n">
        <v>219.870031429752</v>
      </c>
      <c r="M111" s="1" t="n">
        <v>315.569568772079</v>
      </c>
      <c r="N111" s="1" t="n">
        <v>53.1029042271628</v>
      </c>
      <c r="O111" s="1" t="n">
        <v>368.672472999241</v>
      </c>
      <c r="P111" s="1" t="s">
        <v>1</v>
      </c>
      <c r="Q111" s="1" t="n">
        <v>328.334414864219</v>
      </c>
      <c r="R111" s="1" t="n">
        <v>40.3380581350218</v>
      </c>
      <c r="S111" s="1" t="n">
        <v>360.974412813193</v>
      </c>
      <c r="T111" s="1" t="n">
        <v>7.69806018604851</v>
      </c>
      <c r="U111" s="1" t="n">
        <v>77.8652583621918</v>
      </c>
      <c r="V111" s="1" t="n">
        <v>3.56856301595174</v>
      </c>
      <c r="W111" s="1" t="n">
        <v>242.666285805309</v>
      </c>
      <c r="X111" s="1" t="n">
        <v>3.47728142336167</v>
      </c>
      <c r="Y111" s="1" t="n">
        <v>70.4648847858737</v>
      </c>
      <c r="Z111" s="1" t="n">
        <v>12.2916537505415</v>
      </c>
      <c r="AA111" s="1" t="n">
        <v>18.8612990391998</v>
      </c>
      <c r="AB111" s="1" t="n">
        <v>110.154580559855</v>
      </c>
      <c r="AC111" s="1" t="n">
        <v>126.642808627224</v>
      </c>
      <c r="AD111" s="1" t="n">
        <v>113.013784772963</v>
      </c>
      <c r="AE111" s="1" t="n">
        <v>112.915052904936</v>
      </c>
      <c r="AF111" s="1" t="n">
        <v>189.289269347229</v>
      </c>
      <c r="AG111" s="1" t="n">
        <v>66.4681507470777</v>
      </c>
      <c r="AH111" s="1" t="s">
        <v>1</v>
      </c>
      <c r="AI111" s="1" t="n">
        <v>368.672472999241</v>
      </c>
      <c r="AJ111" s="1" t="n">
        <v>65.5935630084762</v>
      </c>
      <c r="AK111" s="1" t="n">
        <v>65.3637679795843</v>
      </c>
      <c r="AL111" s="1" t="n">
        <v>78.4999753598149</v>
      </c>
      <c r="AM111" s="1" t="n">
        <v>85.4054601839412</v>
      </c>
      <c r="AN111" s="1" t="n">
        <v>73.8097064674258</v>
      </c>
      <c r="AO111" s="1" t="n">
        <v>368.672472999241</v>
      </c>
      <c r="AP111" s="1" t="n">
        <v>196.568632800912</v>
      </c>
      <c r="AQ111" s="1" t="n">
        <v>63.8851672899759</v>
      </c>
      <c r="AR111" s="1" t="n">
        <v>78.8686976442249</v>
      </c>
      <c r="AS111" s="1" t="n">
        <v>29.0848459107741</v>
      </c>
      <c r="AT111" s="1" t="n">
        <v>0.265129353356407</v>
      </c>
      <c r="AU111" s="1" t="s">
        <v>1</v>
      </c>
      <c r="AV111" s="1" t="n">
        <v>62.9521060575971</v>
      </c>
      <c r="AW111" s="1" t="n">
        <v>302.388227699436</v>
      </c>
      <c r="AX111" s="1" t="n">
        <v>3.06700988885277</v>
      </c>
      <c r="AY111" s="1" t="s">
        <v>1</v>
      </c>
      <c r="AZ111" s="1" t="n">
        <v>8.64724869714274</v>
      </c>
      <c r="BA111" s="1" t="n">
        <v>360.025224302098</v>
      </c>
      <c r="BB111" s="1" t="n">
        <v>237.865336734885</v>
      </c>
      <c r="BC111" s="1" t="n">
        <v>55.2343978313428</v>
      </c>
      <c r="BD111" s="1" t="n">
        <v>368.672472999241</v>
      </c>
      <c r="BE111" s="1" t="n">
        <v>154.495897930438</v>
      </c>
      <c r="BF111" s="1" t="n">
        <v>305.182294447543</v>
      </c>
      <c r="BG111" s="1" t="n">
        <v>63.4901785516987</v>
      </c>
      <c r="BH111" s="1" t="n">
        <v>290.345024316344</v>
      </c>
      <c r="BI111" s="1" t="n">
        <v>75.1284245457685</v>
      </c>
      <c r="BJ111" s="1" t="n">
        <v>359.592038371958</v>
      </c>
      <c r="BK111" s="1" t="n">
        <v>8.84200209300252</v>
      </c>
      <c r="BL111" s="1" t="n">
        <v>284.05439876144</v>
      </c>
      <c r="BM111" s="1" t="n">
        <v>84.6180742378023</v>
      </c>
      <c r="BN111" s="1" t="s">
        <v>1</v>
      </c>
      <c r="BO111" s="1" t="n">
        <v>4.50833171166909</v>
      </c>
      <c r="BP111" s="1" t="n">
        <v>41.3758293216413</v>
      </c>
      <c r="BQ111" s="1" t="n">
        <v>4.67583610522833</v>
      </c>
      <c r="BR111" s="1" t="n">
        <v>2.56957036399735</v>
      </c>
      <c r="BS111" s="1" t="n">
        <v>1.09886149238915</v>
      </c>
      <c r="BT111" s="1" t="n">
        <v>2.29355606882859</v>
      </c>
      <c r="BU111" s="1" t="s">
        <v>1</v>
      </c>
    </row>
    <row r="112" customFormat="false" ht="15" hidden="false" customHeight="false" outlineLevel="0" collapsed="false">
      <c r="A112" s="1" t="s">
        <v>80</v>
      </c>
      <c r="B112" s="1" t="s">
        <v>49</v>
      </c>
      <c r="C112" s="1" t="n">
        <v>52.9929200657381</v>
      </c>
      <c r="D112" s="1" t="n">
        <v>93.0929356188821</v>
      </c>
      <c r="E112" s="1" t="n">
        <v>36.6503987417438</v>
      </c>
      <c r="F112" s="1" t="n">
        <v>45.1891594832809</v>
      </c>
      <c r="G112" s="1" t="n">
        <v>155.301061064582</v>
      </c>
      <c r="H112" s="1" t="n">
        <v>28.9563825707607</v>
      </c>
      <c r="I112" s="1" t="n">
        <v>18.1454499810247</v>
      </c>
      <c r="J112" s="1" t="n">
        <v>2.32405566051238</v>
      </c>
      <c r="K112" s="1" t="n">
        <v>29.7446450674414</v>
      </c>
      <c r="L112" s="1" t="n">
        <v>402.907718119085</v>
      </c>
      <c r="M112" s="1" t="n">
        <v>331.309189656725</v>
      </c>
      <c r="N112" s="1" t="n">
        <v>101.343173529801</v>
      </c>
      <c r="O112" s="1" t="n">
        <v>432.652363186526</v>
      </c>
      <c r="P112" s="1" t="s">
        <v>1</v>
      </c>
      <c r="Q112" s="1" t="n">
        <v>306.853363329032</v>
      </c>
      <c r="R112" s="1" t="n">
        <v>125.798999857493</v>
      </c>
      <c r="S112" s="1" t="n">
        <v>426.531713845254</v>
      </c>
      <c r="T112" s="1" t="n">
        <v>6.12064934127266</v>
      </c>
      <c r="U112" s="1" t="n">
        <v>94.2769304391675</v>
      </c>
      <c r="V112" s="1" t="n">
        <v>3.59698228120512</v>
      </c>
      <c r="W112" s="1" t="n">
        <v>285.587749666485</v>
      </c>
      <c r="X112" s="1" t="n">
        <v>5.02914324139759</v>
      </c>
      <c r="Y112" s="1" t="n">
        <v>86.8928760061059</v>
      </c>
      <c r="Z112" s="1" t="n">
        <v>14.6598234971919</v>
      </c>
      <c r="AA112" s="1" t="n">
        <v>1.51543593235759</v>
      </c>
      <c r="AB112" s="1" t="n">
        <v>59.021409768466</v>
      </c>
      <c r="AC112" s="1" t="n">
        <v>213.394692131391</v>
      </c>
      <c r="AD112" s="1" t="n">
        <v>158.72082535431</v>
      </c>
      <c r="AE112" s="1" t="n">
        <v>71.1116993543815</v>
      </c>
      <c r="AF112" s="1" t="n">
        <v>333.432450544653</v>
      </c>
      <c r="AG112" s="1" t="n">
        <v>28.1082132874913</v>
      </c>
      <c r="AH112" s="1" t="n">
        <v>367.058800178049</v>
      </c>
      <c r="AI112" s="1" t="n">
        <v>65.5935630084762</v>
      </c>
      <c r="AJ112" s="1" t="n">
        <v>432.652363186526</v>
      </c>
      <c r="AK112" s="1" t="s">
        <v>1</v>
      </c>
      <c r="AL112" s="1" t="s">
        <v>1</v>
      </c>
      <c r="AM112" s="1" t="s">
        <v>1</v>
      </c>
      <c r="AN112" s="1" t="s">
        <v>1</v>
      </c>
      <c r="AO112" s="1" t="n">
        <v>432.652363186526</v>
      </c>
      <c r="AP112" s="1" t="n">
        <v>320.750075084292</v>
      </c>
      <c r="AQ112" s="1" t="n">
        <v>7.93456481886327</v>
      </c>
      <c r="AR112" s="1" t="n">
        <v>88.3757415271281</v>
      </c>
      <c r="AS112" s="1" t="n">
        <v>12.034523622247</v>
      </c>
      <c r="AT112" s="1" t="n">
        <v>3.55745813399528</v>
      </c>
      <c r="AU112" s="1" t="s">
        <v>1</v>
      </c>
      <c r="AV112" s="1" t="n">
        <v>6.09477494923563</v>
      </c>
      <c r="AW112" s="1" t="n">
        <v>426.557588237291</v>
      </c>
      <c r="AX112" s="1" t="s">
        <v>1</v>
      </c>
      <c r="AY112" s="1" t="s">
        <v>1</v>
      </c>
      <c r="AZ112" s="1" t="n">
        <v>3.34887518798164</v>
      </c>
      <c r="BA112" s="1" t="n">
        <v>429.303487998545</v>
      </c>
      <c r="BB112" s="1" t="n">
        <v>299.003098918088</v>
      </c>
      <c r="BC112" s="1" t="n">
        <v>73.5708263122377</v>
      </c>
      <c r="BD112" s="1" t="n">
        <v>432.652363186526</v>
      </c>
      <c r="BE112" s="1" t="n">
        <v>177.233653225468</v>
      </c>
      <c r="BF112" s="1" t="n">
        <v>424.727924639483</v>
      </c>
      <c r="BG112" s="1" t="n">
        <v>7.9244385470429</v>
      </c>
      <c r="BH112" s="1" t="n">
        <v>412.763386507747</v>
      </c>
      <c r="BI112" s="1" t="n">
        <v>18.5409122195174</v>
      </c>
      <c r="BJ112" s="1" t="n">
        <v>430.324692476412</v>
      </c>
      <c r="BK112" s="1" t="n">
        <v>2.32767071011425</v>
      </c>
      <c r="BL112" s="1" t="n">
        <v>371.303348847648</v>
      </c>
      <c r="BM112" s="1" t="n">
        <v>61.3490143388782</v>
      </c>
      <c r="BN112" s="1" t="s">
        <v>1</v>
      </c>
      <c r="BO112" s="1" t="n">
        <v>4.02454429097639</v>
      </c>
      <c r="BP112" s="1" t="n">
        <v>53.8204037888815</v>
      </c>
      <c r="BQ112" s="1" t="n">
        <v>10.3126478954335</v>
      </c>
      <c r="BR112" s="1" t="n">
        <v>2.66938438451357</v>
      </c>
      <c r="BS112" s="1" t="n">
        <v>1.48514750827267</v>
      </c>
      <c r="BT112" s="1" t="n">
        <v>1.33976004301787</v>
      </c>
      <c r="BU112" s="1" t="s">
        <v>1</v>
      </c>
    </row>
    <row r="113" customFormat="false" ht="15" hidden="false" customHeight="false" outlineLevel="0" collapsed="false">
      <c r="B113" s="1" t="s">
        <v>50</v>
      </c>
      <c r="C113" s="1" t="n">
        <v>56.5448229903219</v>
      </c>
      <c r="D113" s="1" t="n">
        <v>114.932021350918</v>
      </c>
      <c r="E113" s="1" t="n">
        <v>21.5344761432465</v>
      </c>
      <c r="F113" s="1" t="n">
        <v>25.5101378327109</v>
      </c>
      <c r="G113" s="1" t="n">
        <v>153.319306960189</v>
      </c>
      <c r="H113" s="1" t="n">
        <v>27.1276858922411</v>
      </c>
      <c r="I113" s="1" t="n">
        <v>34.4685441730637</v>
      </c>
      <c r="J113" s="1" t="n">
        <v>2.34522039899261</v>
      </c>
      <c r="K113" s="1" t="n">
        <v>64.1988115727239</v>
      </c>
      <c r="L113" s="1" t="n">
        <v>371.58340416896</v>
      </c>
      <c r="M113" s="1" t="n">
        <v>343.765098032202</v>
      </c>
      <c r="N113" s="1" t="n">
        <v>92.0171177094813</v>
      </c>
      <c r="O113" s="1" t="n">
        <v>435.552408979817</v>
      </c>
      <c r="P113" s="1" t="n">
        <v>0.229806761866404</v>
      </c>
      <c r="Q113" s="1" t="n">
        <v>334.844824361355</v>
      </c>
      <c r="R113" s="1" t="n">
        <v>100.937391380328</v>
      </c>
      <c r="S113" s="1" t="n">
        <v>423.032368545367</v>
      </c>
      <c r="T113" s="1" t="n">
        <v>12.7498471963163</v>
      </c>
      <c r="U113" s="1" t="n">
        <v>88.7726948724197</v>
      </c>
      <c r="V113" s="1" t="n">
        <v>3.97655534249152</v>
      </c>
      <c r="W113" s="1" t="n">
        <v>282.073116456668</v>
      </c>
      <c r="X113" s="1" t="n">
        <v>8.98957887390167</v>
      </c>
      <c r="Y113" s="1" t="n">
        <v>80.2137319239958</v>
      </c>
      <c r="Z113" s="1" t="n">
        <v>14.7751032988154</v>
      </c>
      <c r="AA113" s="1" t="n">
        <v>2.65922064358765</v>
      </c>
      <c r="AB113" s="1" t="n">
        <v>51.0536658954217</v>
      </c>
      <c r="AC113" s="1" t="n">
        <v>176.716845269648</v>
      </c>
      <c r="AD113" s="1" t="n">
        <v>205.352483933027</v>
      </c>
      <c r="AE113" s="1" t="n">
        <v>70.5168442660267</v>
      </c>
      <c r="AF113" s="1" t="n">
        <v>329.858791994193</v>
      </c>
      <c r="AG113" s="1" t="n">
        <v>35.4065794814635</v>
      </c>
      <c r="AH113" s="1" t="n">
        <v>370.4184477621</v>
      </c>
      <c r="AI113" s="1" t="n">
        <v>65.3637679795843</v>
      </c>
      <c r="AJ113" s="1" t="s">
        <v>1</v>
      </c>
      <c r="AK113" s="1" t="n">
        <v>435.782215741683</v>
      </c>
      <c r="AL113" s="1" t="s">
        <v>1</v>
      </c>
      <c r="AM113" s="1" t="s">
        <v>1</v>
      </c>
      <c r="AN113" s="1" t="s">
        <v>1</v>
      </c>
      <c r="AO113" s="1" t="n">
        <v>435.782215741683</v>
      </c>
      <c r="AP113" s="1" t="n">
        <v>263.273549359792</v>
      </c>
      <c r="AQ113" s="1" t="n">
        <v>12.3779712404565</v>
      </c>
      <c r="AR113" s="1" t="n">
        <v>136.722314183781</v>
      </c>
      <c r="AS113" s="1" t="n">
        <v>23.1408173414404</v>
      </c>
      <c r="AT113" s="1" t="n">
        <v>0.267563616214675</v>
      </c>
      <c r="AU113" s="1" t="s">
        <v>1</v>
      </c>
      <c r="AV113" s="1" t="n">
        <v>14.1165741255231</v>
      </c>
      <c r="AW113" s="1" t="n">
        <v>421.428791804279</v>
      </c>
      <c r="AX113" s="1" t="s">
        <v>1</v>
      </c>
      <c r="AY113" s="1" t="s">
        <v>1</v>
      </c>
      <c r="AZ113" s="1" t="n">
        <v>2.8994423611387</v>
      </c>
      <c r="BA113" s="1" t="n">
        <v>432.882773380545</v>
      </c>
      <c r="BB113" s="1" t="n">
        <v>316.97005962631</v>
      </c>
      <c r="BC113" s="1" t="n">
        <v>56.909376191589</v>
      </c>
      <c r="BD113" s="1" t="n">
        <v>435.782215741683</v>
      </c>
      <c r="BE113" s="1" t="n">
        <v>178.690963319322</v>
      </c>
      <c r="BF113" s="1" t="n">
        <v>425.888724853493</v>
      </c>
      <c r="BG113" s="1" t="n">
        <v>9.89349088819004</v>
      </c>
      <c r="BH113" s="1" t="n">
        <v>410.644463565015</v>
      </c>
      <c r="BI113" s="1" t="n">
        <v>24.4504187936666</v>
      </c>
      <c r="BJ113" s="1" t="n">
        <v>433.051164592077</v>
      </c>
      <c r="BK113" s="1" t="n">
        <v>2.73105114960683</v>
      </c>
      <c r="BL113" s="1" t="n">
        <v>369.775807891689</v>
      </c>
      <c r="BM113" s="1" t="n">
        <v>66.0064078499949</v>
      </c>
      <c r="BN113" s="1" t="s">
        <v>1</v>
      </c>
      <c r="BO113" s="1" t="n">
        <v>4.69633925158388</v>
      </c>
      <c r="BP113" s="1" t="n">
        <v>50.6242619722037</v>
      </c>
      <c r="BQ113" s="1" t="n">
        <v>8.18340059563203</v>
      </c>
      <c r="BR113" s="1" t="n">
        <v>1.53692179020516</v>
      </c>
      <c r="BS113" s="1" t="n">
        <v>0.754646426207809</v>
      </c>
      <c r="BT113" s="1" t="n">
        <v>1.70302382859034</v>
      </c>
      <c r="BU113" s="1" t="s">
        <v>1</v>
      </c>
    </row>
    <row r="114" customFormat="false" ht="15" hidden="false" customHeight="false" outlineLevel="0" collapsed="false">
      <c r="B114" s="1" t="s">
        <v>51</v>
      </c>
      <c r="C114" s="1" t="n">
        <v>45.8136654027709</v>
      </c>
      <c r="D114" s="1" t="n">
        <v>81.5714201751679</v>
      </c>
      <c r="E114" s="1" t="n">
        <v>47.2194440588696</v>
      </c>
      <c r="F114" s="1" t="n">
        <v>16.1749391310963</v>
      </c>
      <c r="G114" s="1" t="n">
        <v>104.293593563204</v>
      </c>
      <c r="H114" s="1" t="n">
        <v>15.8487169788405</v>
      </c>
      <c r="I114" s="1" t="n">
        <v>68.4404922085686</v>
      </c>
      <c r="J114" s="1" t="n">
        <v>13.0350685492934</v>
      </c>
      <c r="K114" s="1" t="n">
        <v>85.9065269045164</v>
      </c>
      <c r="L114" s="1" t="n">
        <v>306.490813163295</v>
      </c>
      <c r="M114" s="1" t="n">
        <v>294.684932570608</v>
      </c>
      <c r="N114" s="1" t="n">
        <v>97.7124074972039</v>
      </c>
      <c r="O114" s="1" t="n">
        <v>392.397340067812</v>
      </c>
      <c r="P114" s="1" t="s">
        <v>1</v>
      </c>
      <c r="Q114" s="1" t="n">
        <v>360.565891342626</v>
      </c>
      <c r="R114" s="1" t="n">
        <v>31.8314487251856</v>
      </c>
      <c r="S114" s="1" t="n">
        <v>381.825289673606</v>
      </c>
      <c r="T114" s="1" t="n">
        <v>10.5720503942055</v>
      </c>
      <c r="U114" s="1" t="n">
        <v>84.025728039031</v>
      </c>
      <c r="V114" s="1" t="n">
        <v>5.02621327321818</v>
      </c>
      <c r="W114" s="1" t="n">
        <v>250.090248452159</v>
      </c>
      <c r="X114" s="1" t="n">
        <v>2.8366466378234</v>
      </c>
      <c r="Y114" s="1" t="n">
        <v>79.9439429758327</v>
      </c>
      <c r="Z114" s="1" t="n">
        <v>14.0716938435135</v>
      </c>
      <c r="AA114" s="1" t="n">
        <v>2.89431142069568</v>
      </c>
      <c r="AB114" s="1" t="n">
        <v>76.1636431047962</v>
      </c>
      <c r="AC114" s="1" t="n">
        <v>173.764727014615</v>
      </c>
      <c r="AD114" s="1" t="n">
        <v>139.574658527704</v>
      </c>
      <c r="AE114" s="1" t="n">
        <v>57.4280936617188</v>
      </c>
      <c r="AF114" s="1" t="n">
        <v>292.457700323035</v>
      </c>
      <c r="AG114" s="1" t="n">
        <v>42.5115460830575</v>
      </c>
      <c r="AH114" s="1" t="n">
        <v>313.897364707997</v>
      </c>
      <c r="AI114" s="1" t="n">
        <v>78.4999753598149</v>
      </c>
      <c r="AJ114" s="1" t="s">
        <v>1</v>
      </c>
      <c r="AK114" s="1" t="s">
        <v>1</v>
      </c>
      <c r="AL114" s="1" t="n">
        <v>392.397340067812</v>
      </c>
      <c r="AM114" s="1" t="s">
        <v>1</v>
      </c>
      <c r="AN114" s="1" t="s">
        <v>1</v>
      </c>
      <c r="AO114" s="1" t="n">
        <v>392.397340067812</v>
      </c>
      <c r="AP114" s="1" t="n">
        <v>251.465842906686</v>
      </c>
      <c r="AQ114" s="1" t="n">
        <v>20.1389160341947</v>
      </c>
      <c r="AR114" s="1" t="n">
        <v>103.487231594549</v>
      </c>
      <c r="AS114" s="1" t="n">
        <v>17.040220179027</v>
      </c>
      <c r="AT114" s="1" t="n">
        <v>0.265129353356407</v>
      </c>
      <c r="AU114" s="1" t="n">
        <v>0.0299062623979912</v>
      </c>
      <c r="AV114" s="1" t="n">
        <v>18.0714339608521</v>
      </c>
      <c r="AW114" s="1" t="n">
        <v>372.368013821792</v>
      </c>
      <c r="AX114" s="1" t="n">
        <v>1.66285666941344</v>
      </c>
      <c r="AY114" s="1" t="s">
        <v>1</v>
      </c>
      <c r="AZ114" s="1" t="n">
        <v>7.26361321404008</v>
      </c>
      <c r="BA114" s="1" t="n">
        <v>385.133726853772</v>
      </c>
      <c r="BB114" s="1" t="n">
        <v>256.224503346407</v>
      </c>
      <c r="BC114" s="1" t="n">
        <v>70.8984342573398</v>
      </c>
      <c r="BD114" s="1" t="n">
        <v>392.397340067812</v>
      </c>
      <c r="BE114" s="1" t="n">
        <v>149.848527045134</v>
      </c>
      <c r="BF114" s="1" t="n">
        <v>379.432540880344</v>
      </c>
      <c r="BG114" s="1" t="n">
        <v>12.9647991874678</v>
      </c>
      <c r="BH114" s="1" t="n">
        <v>372.55617224219</v>
      </c>
      <c r="BI114" s="1" t="n">
        <v>18.6070385678056</v>
      </c>
      <c r="BJ114" s="1" t="n">
        <v>391.170421225124</v>
      </c>
      <c r="BK114" s="1" t="n">
        <v>1.22691884268816</v>
      </c>
      <c r="BL114" s="1" t="n">
        <v>357.584682731038</v>
      </c>
      <c r="BM114" s="1" t="n">
        <v>34.8126573367737</v>
      </c>
      <c r="BN114" s="1" t="s">
        <v>1</v>
      </c>
      <c r="BO114" s="1" t="n">
        <v>9.24256929499068</v>
      </c>
      <c r="BP114" s="1" t="n">
        <v>48.903300893448</v>
      </c>
      <c r="BQ114" s="1" t="n">
        <v>5.52933545003309</v>
      </c>
      <c r="BR114" s="1" t="n">
        <v>1.95814601257445</v>
      </c>
      <c r="BS114" s="1" t="n">
        <v>1.27929837855725</v>
      </c>
      <c r="BT114" s="1" t="n">
        <v>3.44703616479153</v>
      </c>
      <c r="BU114" s="1" t="s">
        <v>1</v>
      </c>
    </row>
    <row r="115" customFormat="false" ht="15" hidden="false" customHeight="false" outlineLevel="0" collapsed="false">
      <c r="B115" s="1" t="s">
        <v>52</v>
      </c>
      <c r="C115" s="1" t="n">
        <v>16.3809545861084</v>
      </c>
      <c r="D115" s="1" t="n">
        <v>71.7383738283275</v>
      </c>
      <c r="E115" s="1" t="n">
        <v>37.759106942408</v>
      </c>
      <c r="F115" s="1" t="n">
        <v>10.0849122175461</v>
      </c>
      <c r="G115" s="1" t="n">
        <v>64.6756554230059</v>
      </c>
      <c r="H115" s="1" t="n">
        <v>8.03525349406901</v>
      </c>
      <c r="I115" s="1" t="n">
        <v>113.36346858658</v>
      </c>
      <c r="J115" s="1" t="n">
        <v>60.2982179075505</v>
      </c>
      <c r="K115" s="1" t="n">
        <v>192.065118132184</v>
      </c>
      <c r="L115" s="1" t="n">
        <v>190.270824853411</v>
      </c>
      <c r="M115" s="1" t="n">
        <v>349.954077964072</v>
      </c>
      <c r="N115" s="1" t="n">
        <v>32.3818650215218</v>
      </c>
      <c r="O115" s="1" t="n">
        <v>381.502746028775</v>
      </c>
      <c r="P115" s="1" t="n">
        <v>0.83319695681841</v>
      </c>
      <c r="Q115" s="1" t="n">
        <v>367.478840149828</v>
      </c>
      <c r="R115" s="1" t="n">
        <v>14.8571028357652</v>
      </c>
      <c r="S115" s="1" t="n">
        <v>378.519400020787</v>
      </c>
      <c r="T115" s="1" t="n">
        <v>3.8165429648071</v>
      </c>
      <c r="U115" s="1" t="n">
        <v>85.4035762731323</v>
      </c>
      <c r="V115" s="1" t="n">
        <v>4.65957349699526</v>
      </c>
      <c r="W115" s="1" t="n">
        <v>243.525205261301</v>
      </c>
      <c r="X115" s="1" t="n">
        <v>4.47539559510832</v>
      </c>
      <c r="Y115" s="1" t="n">
        <v>80.1483968551507</v>
      </c>
      <c r="Z115" s="1" t="n">
        <v>13.2192014776804</v>
      </c>
      <c r="AA115" s="1" t="n">
        <v>2.70226365902116</v>
      </c>
      <c r="AB115" s="1" t="n">
        <v>102.855732153281</v>
      </c>
      <c r="AC115" s="1" t="n">
        <v>176.25576825707</v>
      </c>
      <c r="AD115" s="1" t="n">
        <v>100.522178916223</v>
      </c>
      <c r="AE115" s="1" t="n">
        <v>37.7633858659185</v>
      </c>
      <c r="AF115" s="1" t="n">
        <v>252.249225848296</v>
      </c>
      <c r="AG115" s="1" t="n">
        <v>92.3233312713804</v>
      </c>
      <c r="AH115" s="1" t="n">
        <v>296.930482801654</v>
      </c>
      <c r="AI115" s="1" t="n">
        <v>85.4054601839412</v>
      </c>
      <c r="AJ115" s="1" t="s">
        <v>1</v>
      </c>
      <c r="AK115" s="1" t="s">
        <v>1</v>
      </c>
      <c r="AL115" s="1" t="s">
        <v>1</v>
      </c>
      <c r="AM115" s="1" t="n">
        <v>382.335942985594</v>
      </c>
      <c r="AN115" s="1" t="s">
        <v>1</v>
      </c>
      <c r="AO115" s="1" t="n">
        <v>382.335942985594</v>
      </c>
      <c r="AP115" s="1" t="n">
        <v>225.5346601297</v>
      </c>
      <c r="AQ115" s="1" t="n">
        <v>55.2170323956148</v>
      </c>
      <c r="AR115" s="1" t="n">
        <v>73.4935816664948</v>
      </c>
      <c r="AS115" s="1" t="n">
        <v>28.0906687937857</v>
      </c>
      <c r="AT115" s="1" t="s">
        <v>1</v>
      </c>
      <c r="AU115" s="1" t="s">
        <v>1</v>
      </c>
      <c r="AV115" s="1" t="n">
        <v>55.9824811752247</v>
      </c>
      <c r="AW115" s="1" t="n">
        <v>323.229256424617</v>
      </c>
      <c r="AX115" s="1" t="s">
        <v>1</v>
      </c>
      <c r="AY115" s="1" t="n">
        <v>3.12420538575275</v>
      </c>
      <c r="AZ115" s="1" t="n">
        <v>6.59590297046773</v>
      </c>
      <c r="BA115" s="1" t="n">
        <v>375.740040015126</v>
      </c>
      <c r="BB115" s="1" t="n">
        <v>240.513806061165</v>
      </c>
      <c r="BC115" s="1" t="n">
        <v>80.6598379381866</v>
      </c>
      <c r="BD115" s="1" t="n">
        <v>382.335942985594</v>
      </c>
      <c r="BE115" s="1" t="n">
        <v>169.42037475545</v>
      </c>
      <c r="BF115" s="1" t="n">
        <v>366.731341663857</v>
      </c>
      <c r="BG115" s="1" t="n">
        <v>15.6046013217363</v>
      </c>
      <c r="BH115" s="1" t="n">
        <v>355.771350168295</v>
      </c>
      <c r="BI115" s="1" t="n">
        <v>26.1694616938596</v>
      </c>
      <c r="BJ115" s="1" t="n">
        <v>380.761154479854</v>
      </c>
      <c r="BK115" s="1" t="n">
        <v>1.57478850574029</v>
      </c>
      <c r="BL115" s="1" t="n">
        <v>346.988991222485</v>
      </c>
      <c r="BM115" s="1" t="n">
        <v>35.3469517631086</v>
      </c>
      <c r="BN115" s="1" t="s">
        <v>1</v>
      </c>
      <c r="BO115" s="1" t="n">
        <v>5.33884772086449</v>
      </c>
      <c r="BP115" s="1" t="n">
        <v>44.137740397088</v>
      </c>
      <c r="BQ115" s="1" t="n">
        <v>5.97374509596294</v>
      </c>
      <c r="BR115" s="1" t="n">
        <v>2.80054619126406</v>
      </c>
      <c r="BS115" s="1" t="n">
        <v>1.78439515552614</v>
      </c>
      <c r="BT115" s="1" t="n">
        <v>2.10562073130377</v>
      </c>
      <c r="BU115" s="1" t="s">
        <v>1</v>
      </c>
    </row>
    <row r="116" customFormat="false" ht="15" hidden="false" customHeight="false" outlineLevel="0" collapsed="false">
      <c r="B116" s="1" t="s">
        <v>53</v>
      </c>
      <c r="C116" s="1" t="n">
        <v>3.08239071520034</v>
      </c>
      <c r="D116" s="1" t="n">
        <v>14.0467700080917</v>
      </c>
      <c r="E116" s="1" t="n">
        <v>15.4883788945624</v>
      </c>
      <c r="F116" s="1" t="n">
        <v>4.36607892750564</v>
      </c>
      <c r="G116" s="1" t="n">
        <v>38.4286146421061</v>
      </c>
      <c r="H116" s="1" t="n">
        <v>2.99036893218543</v>
      </c>
      <c r="I116" s="1" t="n">
        <v>52.5670333329603</v>
      </c>
      <c r="J116" s="1" t="n">
        <v>202.692233065584</v>
      </c>
      <c r="K116" s="1" t="n">
        <v>299.604108395639</v>
      </c>
      <c r="L116" s="1" t="n">
        <v>34.0577601225557</v>
      </c>
      <c r="M116" s="1" t="n">
        <v>301.346830392723</v>
      </c>
      <c r="N116" s="1" t="n">
        <v>32.3150381254717</v>
      </c>
      <c r="O116" s="1" t="n">
        <v>333.661868518193</v>
      </c>
      <c r="P116" s="1" t="s">
        <v>1</v>
      </c>
      <c r="Q116" s="1" t="n">
        <v>333.290266946532</v>
      </c>
      <c r="R116" s="1" t="n">
        <v>0.371601571661238</v>
      </c>
      <c r="S116" s="1" t="n">
        <v>331.671501734661</v>
      </c>
      <c r="T116" s="1" t="n">
        <v>1.99036678353258</v>
      </c>
      <c r="U116" s="1" t="n">
        <v>107.676955041036</v>
      </c>
      <c r="V116" s="1" t="n">
        <v>2.75506413622281</v>
      </c>
      <c r="W116" s="1" t="n">
        <v>189.070706257874</v>
      </c>
      <c r="X116" s="1" t="n">
        <v>1.80139576345673</v>
      </c>
      <c r="Y116" s="1" t="n">
        <v>105.023133110419</v>
      </c>
      <c r="Z116" s="1" t="n">
        <v>8.53089683089029</v>
      </c>
      <c r="AA116" s="1" t="n">
        <v>10.3976982467015</v>
      </c>
      <c r="AB116" s="1" t="n">
        <v>131.702458996695</v>
      </c>
      <c r="AC116" s="1" t="n">
        <v>141.678157404522</v>
      </c>
      <c r="AD116" s="1" t="n">
        <v>49.8835538702764</v>
      </c>
      <c r="AE116" s="1" t="n">
        <v>6.30523946352913</v>
      </c>
      <c r="AF116" s="1" t="n">
        <v>171.974189775708</v>
      </c>
      <c r="AG116" s="1" t="n">
        <v>155.382439278957</v>
      </c>
      <c r="AH116" s="1" t="n">
        <v>259.852162050769</v>
      </c>
      <c r="AI116" s="1" t="n">
        <v>73.8097064674258</v>
      </c>
      <c r="AJ116" s="1" t="s">
        <v>1</v>
      </c>
      <c r="AK116" s="1" t="s">
        <v>1</v>
      </c>
      <c r="AL116" s="1" t="s">
        <v>1</v>
      </c>
      <c r="AM116" s="1" t="s">
        <v>1</v>
      </c>
      <c r="AN116" s="1" t="n">
        <v>333.661868518193</v>
      </c>
      <c r="AO116" s="1" t="n">
        <v>333.661868518193</v>
      </c>
      <c r="AP116" s="1" t="n">
        <v>227.925078044455</v>
      </c>
      <c r="AQ116" s="1" t="n">
        <v>74.2848481237546</v>
      </c>
      <c r="AR116" s="1" t="n">
        <v>9.515361928012</v>
      </c>
      <c r="AS116" s="1" t="n">
        <v>21.9365804219739</v>
      </c>
      <c r="AT116" s="1" t="s">
        <v>1</v>
      </c>
      <c r="AU116" s="1" t="s">
        <v>1</v>
      </c>
      <c r="AV116" s="1" t="n">
        <v>70.1228189792249</v>
      </c>
      <c r="AW116" s="1" t="n">
        <v>259.544590020962</v>
      </c>
      <c r="AX116" s="1" t="n">
        <v>3.99445951800877</v>
      </c>
      <c r="AY116" s="1" t="s">
        <v>1</v>
      </c>
      <c r="AZ116" s="1" t="n">
        <v>2.81293209305451</v>
      </c>
      <c r="BA116" s="1" t="n">
        <v>330.848936425139</v>
      </c>
      <c r="BB116" s="1" t="n">
        <v>194.113295240632</v>
      </c>
      <c r="BC116" s="1" t="n">
        <v>46.256070455168</v>
      </c>
      <c r="BD116" s="1" t="n">
        <v>333.661868518193</v>
      </c>
      <c r="BE116" s="1" t="n">
        <v>142.796321387126</v>
      </c>
      <c r="BF116" s="1" t="n">
        <v>312.86840364921</v>
      </c>
      <c r="BG116" s="1" t="n">
        <v>20.7934648689844</v>
      </c>
      <c r="BH116" s="1" t="n">
        <v>307.099700057754</v>
      </c>
      <c r="BI116" s="1" t="n">
        <v>23.367232156929</v>
      </c>
      <c r="BJ116" s="1" t="n">
        <v>331.862546277087</v>
      </c>
      <c r="BK116" s="1" t="n">
        <v>1.56088970682606</v>
      </c>
      <c r="BL116" s="1" t="n">
        <v>323.42750261445</v>
      </c>
      <c r="BM116" s="1" t="n">
        <v>10.2343659037435</v>
      </c>
      <c r="BN116" s="1" t="s">
        <v>1</v>
      </c>
      <c r="BO116" s="1" t="n">
        <v>6.72377366122332</v>
      </c>
      <c r="BP116" s="1" t="n">
        <v>57.4498879814691</v>
      </c>
      <c r="BQ116" s="1" t="n">
        <v>6.0629437921906</v>
      </c>
      <c r="BR116" s="1" t="n">
        <v>1.66255848444739</v>
      </c>
      <c r="BS116" s="1" t="n">
        <v>1.72488345466578</v>
      </c>
      <c r="BT116" s="1" t="n">
        <v>2.10243669093316</v>
      </c>
      <c r="BU116" s="1" t="s">
        <v>1</v>
      </c>
    </row>
    <row r="117" customFormat="false" ht="15" hidden="false" customHeight="false" outlineLevel="0" collapsed="false">
      <c r="A117" s="1" t="s">
        <v>15</v>
      </c>
      <c r="B117" s="1" t="s">
        <v>54</v>
      </c>
    </row>
    <row r="118" customFormat="false" ht="15" hidden="false" customHeight="false" outlineLevel="0" collapsed="false">
      <c r="A118" s="1" t="s">
        <v>16</v>
      </c>
      <c r="B118" s="1" t="s">
        <v>55</v>
      </c>
      <c r="C118" s="1" t="n">
        <v>126.52994305375</v>
      </c>
      <c r="D118" s="1" t="n">
        <v>198.442348938816</v>
      </c>
      <c r="E118" s="1" t="n">
        <v>140.471527751889</v>
      </c>
      <c r="F118" s="1" t="n">
        <v>99.4900230598564</v>
      </c>
      <c r="G118" s="1" t="n">
        <v>290.050937413513</v>
      </c>
      <c r="H118" s="1" t="n">
        <v>75.2878819529481</v>
      </c>
      <c r="I118" s="1" t="n">
        <v>147.916470968608</v>
      </c>
      <c r="J118" s="1" t="n">
        <v>210.760072385541</v>
      </c>
      <c r="K118" s="1" t="n">
        <v>438.872307248264</v>
      </c>
      <c r="L118" s="1" t="n">
        <v>850.076898276651</v>
      </c>
      <c r="M118" s="1" t="n">
        <v>1040.16138048304</v>
      </c>
      <c r="N118" s="1" t="n">
        <v>248.787825041899</v>
      </c>
      <c r="O118" s="1" t="n">
        <v>1287.88620180625</v>
      </c>
      <c r="P118" s="1" t="n">
        <v>1.06300371868481</v>
      </c>
      <c r="Q118" s="1" t="n">
        <v>1071.96952972784</v>
      </c>
      <c r="R118" s="1" t="n">
        <v>216.979675797103</v>
      </c>
      <c r="S118" s="1" t="n">
        <v>1258.7221910436</v>
      </c>
      <c r="T118" s="1" t="n">
        <v>30.2270144813294</v>
      </c>
      <c r="U118" s="1" t="n">
        <v>303.507234814177</v>
      </c>
      <c r="V118" s="1" t="n">
        <v>14.5903607480405</v>
      </c>
      <c r="W118" s="1" t="n">
        <v>815.75225376833</v>
      </c>
      <c r="X118" s="1" t="n">
        <v>15.3602031664922</v>
      </c>
      <c r="Y118" s="1" t="n">
        <v>283.774593081646</v>
      </c>
      <c r="Z118" s="1" t="n">
        <v>47.4680757880655</v>
      </c>
      <c r="AA118" s="1" t="n">
        <v>11.0332974340982</v>
      </c>
      <c r="AB118" s="1" t="n">
        <v>262.395447671584</v>
      </c>
      <c r="AC118" s="1" t="n">
        <v>596.007253663117</v>
      </c>
      <c r="AD118" s="1" t="n">
        <v>419.513206756127</v>
      </c>
      <c r="AE118" s="1" t="n">
        <v>126.966595170927</v>
      </c>
      <c r="AF118" s="1" t="n">
        <v>897.548141062525</v>
      </c>
      <c r="AG118" s="1" t="n">
        <v>264.434469291479</v>
      </c>
      <c r="AH118" s="1" t="n">
        <v>1092.38057272403</v>
      </c>
      <c r="AI118" s="1" t="n">
        <v>196.568632800912</v>
      </c>
      <c r="AJ118" s="1" t="n">
        <v>320.750075084292</v>
      </c>
      <c r="AK118" s="1" t="n">
        <v>263.273549359792</v>
      </c>
      <c r="AL118" s="1" t="n">
        <v>251.465842906686</v>
      </c>
      <c r="AM118" s="1" t="n">
        <v>225.5346601297</v>
      </c>
      <c r="AN118" s="1" t="n">
        <v>227.925078044455</v>
      </c>
      <c r="AO118" s="1" t="n">
        <v>1288.94920552493</v>
      </c>
      <c r="AP118" s="1" t="n">
        <v>1288.94920552493</v>
      </c>
      <c r="AQ118" s="1" t="s">
        <v>1</v>
      </c>
      <c r="AR118" s="1" t="s">
        <v>1</v>
      </c>
      <c r="AS118" s="1" t="s">
        <v>1</v>
      </c>
      <c r="AT118" s="1" t="s">
        <v>1</v>
      </c>
      <c r="AU118" s="1" t="n">
        <v>0.0299062623979912</v>
      </c>
      <c r="AV118" s="1" t="n">
        <v>3.17453646010627</v>
      </c>
      <c r="AW118" s="1" t="n">
        <v>1284.82677599057</v>
      </c>
      <c r="AX118" s="1" t="n">
        <v>0.734763340256279</v>
      </c>
      <c r="AY118" s="1" t="s">
        <v>1</v>
      </c>
      <c r="AZ118" s="1" t="n">
        <v>17.1270235126358</v>
      </c>
      <c r="BA118" s="1" t="n">
        <v>1271.8221820123</v>
      </c>
      <c r="BB118" s="1" t="n">
        <v>863.591715359631</v>
      </c>
      <c r="BC118" s="1" t="n">
        <v>212.116619725964</v>
      </c>
      <c r="BD118" s="1" t="n">
        <v>1288.94920552493</v>
      </c>
      <c r="BE118" s="1" t="n">
        <v>524.022266489036</v>
      </c>
      <c r="BF118" s="1" t="n">
        <v>1244.80460895012</v>
      </c>
      <c r="BG118" s="1" t="n">
        <v>44.144596574809</v>
      </c>
      <c r="BH118" s="1" t="n">
        <v>1213.6760843498</v>
      </c>
      <c r="BI118" s="1" t="n">
        <v>70.047928700744</v>
      </c>
      <c r="BJ118" s="1" t="n">
        <v>1281.38986304905</v>
      </c>
      <c r="BK118" s="1" t="n">
        <v>7.55934247587861</v>
      </c>
      <c r="BL118" s="1" t="n">
        <v>1158.75818372784</v>
      </c>
      <c r="BM118" s="1" t="n">
        <v>130.191021797094</v>
      </c>
      <c r="BN118" s="1" t="s">
        <v>1</v>
      </c>
      <c r="BO118" s="1" t="n">
        <v>18.5006067031399</v>
      </c>
      <c r="BP118" s="1" t="n">
        <v>177.106812140967</v>
      </c>
      <c r="BQ118" s="1" t="n">
        <v>27.8738073196559</v>
      </c>
      <c r="BR118" s="1" t="n">
        <v>7.05888637326274</v>
      </c>
      <c r="BS118" s="1" t="n">
        <v>4.09741189278623</v>
      </c>
      <c r="BT118" s="1" t="n">
        <v>7.76090019192588</v>
      </c>
      <c r="BU118" s="1" t="s">
        <v>1</v>
      </c>
    </row>
    <row r="119" customFormat="false" ht="15" hidden="false" customHeight="false" outlineLevel="0" collapsed="false">
      <c r="B119" s="1" t="s">
        <v>56</v>
      </c>
      <c r="C119" s="1" t="n">
        <v>0.211298073953206</v>
      </c>
      <c r="D119" s="1" t="n">
        <v>3.98011906759959</v>
      </c>
      <c r="E119" s="1" t="n">
        <v>13.8869963319692</v>
      </c>
      <c r="F119" s="1" t="n">
        <v>0.048999503257329</v>
      </c>
      <c r="G119" s="1" t="n">
        <v>3.71809229226086</v>
      </c>
      <c r="H119" s="1" t="n">
        <v>3.83094394049804</v>
      </c>
      <c r="I119" s="1" t="n">
        <v>89.6350479838175</v>
      </c>
      <c r="J119" s="1" t="n">
        <v>54.6418354195282</v>
      </c>
      <c r="K119" s="1" t="n">
        <v>89.2542568530389</v>
      </c>
      <c r="L119" s="1" t="n">
        <v>80.6990757598449</v>
      </c>
      <c r="M119" s="1" t="n">
        <v>166.801902069528</v>
      </c>
      <c r="N119" s="1" t="n">
        <v>3.1514305433566</v>
      </c>
      <c r="O119" s="1" t="n">
        <v>169.953332612884</v>
      </c>
      <c r="P119" s="1" t="s">
        <v>1</v>
      </c>
      <c r="Q119" s="1" t="n">
        <v>168.40788780792</v>
      </c>
      <c r="R119" s="1" t="n">
        <v>1.54544480496417</v>
      </c>
      <c r="S119" s="1" t="n">
        <v>168.377371199736</v>
      </c>
      <c r="T119" s="1" t="n">
        <v>1.57596141314805</v>
      </c>
      <c r="U119" s="1" t="n">
        <v>45.9267633679417</v>
      </c>
      <c r="V119" s="1" t="n">
        <v>1.66062194541679</v>
      </c>
      <c r="W119" s="1" t="n">
        <v>99.3590928538483</v>
      </c>
      <c r="X119" s="1" t="n">
        <v>5.12243623415703</v>
      </c>
      <c r="Y119" s="1" t="n">
        <v>45.4050833579657</v>
      </c>
      <c r="Z119" s="1" t="n">
        <v>3.31531844313942</v>
      </c>
      <c r="AA119" s="1" t="n">
        <v>7.39093593207314</v>
      </c>
      <c r="AB119" s="1" t="n">
        <v>87.1118863321843</v>
      </c>
      <c r="AC119" s="1" t="n">
        <v>53.4145603408144</v>
      </c>
      <c r="AD119" s="1" t="n">
        <v>22.035950007812</v>
      </c>
      <c r="AE119" s="1" t="n">
        <v>19.1093607161854</v>
      </c>
      <c r="AF119" s="1" t="n">
        <v>113.125404969099</v>
      </c>
      <c r="AG119" s="1" t="n">
        <v>37.7185669275998</v>
      </c>
      <c r="AH119" s="1" t="n">
        <v>106.068165322908</v>
      </c>
      <c r="AI119" s="1" t="n">
        <v>63.8851672899759</v>
      </c>
      <c r="AJ119" s="1" t="n">
        <v>7.93456481886327</v>
      </c>
      <c r="AK119" s="1" t="n">
        <v>12.3779712404565</v>
      </c>
      <c r="AL119" s="1" t="n">
        <v>20.1389160341947</v>
      </c>
      <c r="AM119" s="1" t="n">
        <v>55.2170323956148</v>
      </c>
      <c r="AN119" s="1" t="n">
        <v>74.2848481237546</v>
      </c>
      <c r="AO119" s="1" t="n">
        <v>169.953332612884</v>
      </c>
      <c r="AP119" s="1" t="s">
        <v>1</v>
      </c>
      <c r="AQ119" s="1" t="n">
        <v>169.953332612884</v>
      </c>
      <c r="AR119" s="1" t="s">
        <v>1</v>
      </c>
      <c r="AS119" s="1" t="s">
        <v>1</v>
      </c>
      <c r="AT119" s="1" t="s">
        <v>1</v>
      </c>
      <c r="AU119" s="1" t="s">
        <v>1</v>
      </c>
      <c r="AV119" s="1" t="n">
        <v>153.916743535387</v>
      </c>
      <c r="AW119" s="1" t="n">
        <v>8.34919831203712</v>
      </c>
      <c r="AX119" s="1" t="n">
        <v>4.56318537970689</v>
      </c>
      <c r="AY119" s="1" t="n">
        <v>3.12420538575275</v>
      </c>
      <c r="AZ119" s="1" t="n">
        <v>4.06552135530061</v>
      </c>
      <c r="BA119" s="1" t="n">
        <v>165.887811257583</v>
      </c>
      <c r="BB119" s="1" t="n">
        <v>96.3794974358347</v>
      </c>
      <c r="BC119" s="1" t="n">
        <v>28.2576187249204</v>
      </c>
      <c r="BD119" s="1" t="n">
        <v>169.953332612884</v>
      </c>
      <c r="BE119" s="1" t="n">
        <v>73.7262860840396</v>
      </c>
      <c r="BF119" s="1" t="n">
        <v>158.930404569699</v>
      </c>
      <c r="BG119" s="1" t="n">
        <v>11.0229280431849</v>
      </c>
      <c r="BH119" s="1" t="n">
        <v>151.718531936494</v>
      </c>
      <c r="BI119" s="1" t="n">
        <v>17.3014828419521</v>
      </c>
      <c r="BJ119" s="1" t="n">
        <v>169.714900078604</v>
      </c>
      <c r="BK119" s="1" t="s">
        <v>1</v>
      </c>
      <c r="BL119" s="1" t="n">
        <v>146.658929336646</v>
      </c>
      <c r="BM119" s="1" t="n">
        <v>23.2944032762382</v>
      </c>
      <c r="BN119" s="1" t="s">
        <v>1</v>
      </c>
      <c r="BO119" s="1" t="n">
        <v>1.68005770938862</v>
      </c>
      <c r="BP119" s="1" t="n">
        <v>23.2425891264064</v>
      </c>
      <c r="BQ119" s="1" t="n">
        <v>0.830667140966248</v>
      </c>
      <c r="BR119" s="1" t="n">
        <v>0.193069933818663</v>
      </c>
      <c r="BS119" s="1" t="n">
        <v>0.277799295168762</v>
      </c>
      <c r="BT119" s="1" t="n">
        <v>1.10192267372601</v>
      </c>
      <c r="BU119" s="1" t="s">
        <v>1</v>
      </c>
    </row>
    <row r="120" customFormat="false" ht="15" hidden="false" customHeight="false" outlineLevel="0" collapsed="false">
      <c r="B120" s="1" t="s">
        <v>57</v>
      </c>
      <c r="C120" s="1" t="n">
        <v>21.3481108738311</v>
      </c>
      <c r="D120" s="1" t="n">
        <v>164.114891236994</v>
      </c>
      <c r="E120" s="1" t="n">
        <v>1.23525496606765</v>
      </c>
      <c r="F120" s="1" t="s">
        <v>1</v>
      </c>
      <c r="G120" s="1" t="n">
        <v>215.800914804748</v>
      </c>
      <c r="H120" s="1" t="n">
        <v>0.639060137762741</v>
      </c>
      <c r="I120" s="1" t="n">
        <v>8.08439730889952</v>
      </c>
      <c r="J120" s="1" t="n">
        <v>0.371601571661238</v>
      </c>
      <c r="K120" s="1" t="n">
        <v>110.000339684917</v>
      </c>
      <c r="L120" s="1" t="n">
        <v>301.593891215048</v>
      </c>
      <c r="M120" s="1" t="n">
        <v>322.307281464119</v>
      </c>
      <c r="N120" s="1" t="n">
        <v>89.2869494358457</v>
      </c>
      <c r="O120" s="1" t="n">
        <v>411.594230899965</v>
      </c>
      <c r="P120" s="1" t="s">
        <v>1</v>
      </c>
      <c r="Q120" s="1" t="n">
        <v>371.038437214954</v>
      </c>
      <c r="R120" s="1" t="n">
        <v>40.5557936850108</v>
      </c>
      <c r="S120" s="1" t="n">
        <v>410.606005132189</v>
      </c>
      <c r="T120" s="1" t="n">
        <v>0.988225767775739</v>
      </c>
      <c r="U120" s="1" t="n">
        <v>84.8013936552132</v>
      </c>
      <c r="V120" s="1" t="n">
        <v>1.30628257723504</v>
      </c>
      <c r="W120" s="1" t="n">
        <v>271.064298238518</v>
      </c>
      <c r="X120" s="1" t="n">
        <v>0.769132429992924</v>
      </c>
      <c r="Y120" s="1" t="n">
        <v>79.6691653468861</v>
      </c>
      <c r="Z120" s="1" t="n">
        <v>9.0647243807314</v>
      </c>
      <c r="AA120" s="1" t="n">
        <v>0.783984953715163</v>
      </c>
      <c r="AB120" s="1" t="n">
        <v>44.9455744081474</v>
      </c>
      <c r="AC120" s="1" t="n">
        <v>182.895101757818</v>
      </c>
      <c r="AD120" s="1" t="n">
        <v>182.969569780284</v>
      </c>
      <c r="AE120" s="1" t="n">
        <v>78.9055500661501</v>
      </c>
      <c r="AF120" s="1" t="n">
        <v>298.26154958461</v>
      </c>
      <c r="AG120" s="1" t="n">
        <v>34.4271312492041</v>
      </c>
      <c r="AH120" s="1" t="n">
        <v>332.72553325574</v>
      </c>
      <c r="AI120" s="1" t="n">
        <v>78.8686976442249</v>
      </c>
      <c r="AJ120" s="1" t="n">
        <v>88.3757415271281</v>
      </c>
      <c r="AK120" s="1" t="n">
        <v>136.722314183781</v>
      </c>
      <c r="AL120" s="1" t="n">
        <v>103.487231594549</v>
      </c>
      <c r="AM120" s="1" t="n">
        <v>73.4935816664948</v>
      </c>
      <c r="AN120" s="1" t="n">
        <v>9.515361928012</v>
      </c>
      <c r="AO120" s="1" t="n">
        <v>411.594230899965</v>
      </c>
      <c r="AP120" s="1" t="s">
        <v>1</v>
      </c>
      <c r="AQ120" s="1" t="s">
        <v>1</v>
      </c>
      <c r="AR120" s="1" t="n">
        <v>411.594230899965</v>
      </c>
      <c r="AS120" s="1" t="s">
        <v>1</v>
      </c>
      <c r="AT120" s="1" t="s">
        <v>1</v>
      </c>
      <c r="AU120" s="1" t="s">
        <v>1</v>
      </c>
      <c r="AV120" s="1" t="s">
        <v>1</v>
      </c>
      <c r="AW120" s="1" t="n">
        <v>411.594230899965</v>
      </c>
      <c r="AX120" s="1" t="s">
        <v>1</v>
      </c>
      <c r="AY120" s="1" t="s">
        <v>1</v>
      </c>
      <c r="AZ120" s="1" t="n">
        <v>1.36885349128715</v>
      </c>
      <c r="BA120" s="1" t="n">
        <v>410.225377408678</v>
      </c>
      <c r="BB120" s="1" t="n">
        <v>284.323533978247</v>
      </c>
      <c r="BC120" s="1" t="n">
        <v>69.7730111407136</v>
      </c>
      <c r="BD120" s="1" t="n">
        <v>411.594230899965</v>
      </c>
      <c r="BE120" s="1" t="n">
        <v>171.45452708529</v>
      </c>
      <c r="BF120" s="1" t="n">
        <v>405.592821925844</v>
      </c>
      <c r="BG120" s="1" t="n">
        <v>6.00140897412143</v>
      </c>
      <c r="BH120" s="1" t="n">
        <v>395.471719406159</v>
      </c>
      <c r="BI120" s="1" t="n">
        <v>15.6081065206409</v>
      </c>
      <c r="BJ120" s="1" t="n">
        <v>410.519075034509</v>
      </c>
      <c r="BK120" s="1" t="n">
        <v>1.07515586545582</v>
      </c>
      <c r="BL120" s="1" t="n">
        <v>367.838611057109</v>
      </c>
      <c r="BM120" s="1" t="n">
        <v>43.7556198428554</v>
      </c>
      <c r="BN120" s="1" t="s">
        <v>1</v>
      </c>
      <c r="BO120" s="1" t="n">
        <v>8.93543758370433</v>
      </c>
      <c r="BP120" s="1" t="n">
        <v>41.0291768199867</v>
      </c>
      <c r="BQ120" s="1" t="n">
        <v>4.4304169159497</v>
      </c>
      <c r="BR120" s="1" t="n">
        <v>2.50192600264725</v>
      </c>
      <c r="BS120" s="1" t="n">
        <v>1.46343926207809</v>
      </c>
      <c r="BT120" s="1" t="n">
        <v>0.61847288219722</v>
      </c>
      <c r="BU120" s="1" t="s">
        <v>1</v>
      </c>
    </row>
    <row r="121" customFormat="false" ht="15" hidden="false" customHeight="false" outlineLevel="0" collapsed="false">
      <c r="B121" s="1" t="s">
        <v>58</v>
      </c>
      <c r="C121" s="1" t="n">
        <v>26.7254017586048</v>
      </c>
      <c r="D121" s="1" t="n">
        <v>5.28670360398163</v>
      </c>
      <c r="E121" s="1" t="n">
        <v>3.05802573090474</v>
      </c>
      <c r="F121" s="1" t="n">
        <v>1.57226775308803</v>
      </c>
      <c r="G121" s="1" t="n">
        <v>6.1831577892079</v>
      </c>
      <c r="H121" s="1" t="n">
        <v>3.14689549661189</v>
      </c>
      <c r="I121" s="1" t="n">
        <v>41.3490720208725</v>
      </c>
      <c r="J121" s="1" t="n">
        <v>14.9212862052026</v>
      </c>
      <c r="K121" s="1" t="n">
        <v>33.0735505926504</v>
      </c>
      <c r="L121" s="1" t="n">
        <v>69.1692597658236</v>
      </c>
      <c r="M121" s="1" t="n">
        <v>89.0163248322217</v>
      </c>
      <c r="N121" s="1" t="n">
        <v>13.2264855262523</v>
      </c>
      <c r="O121" s="1" t="n">
        <v>102.242810358474</v>
      </c>
      <c r="P121" s="1" t="s">
        <v>1</v>
      </c>
      <c r="Q121" s="1" t="n">
        <v>87.5271802751179</v>
      </c>
      <c r="R121" s="1" t="n">
        <v>14.715630083356</v>
      </c>
      <c r="S121" s="1" t="n">
        <v>99.784555340593</v>
      </c>
      <c r="T121" s="1" t="n">
        <v>2.45825501788096</v>
      </c>
      <c r="U121" s="1" t="n">
        <v>25.3301239976522</v>
      </c>
      <c r="V121" s="1" t="n">
        <v>2.45712325944059</v>
      </c>
      <c r="W121" s="1" t="n">
        <v>61.6288877767481</v>
      </c>
      <c r="X121" s="1" t="n">
        <v>1.88038828104558</v>
      </c>
      <c r="Y121" s="1" t="n">
        <v>22.7828702552039</v>
      </c>
      <c r="Z121" s="1" t="n">
        <v>5.40860033615512</v>
      </c>
      <c r="AA121" s="1" t="n">
        <v>0.960711582477083</v>
      </c>
      <c r="AB121" s="1" t="n">
        <v>26.3440015067454</v>
      </c>
      <c r="AC121" s="1" t="n">
        <v>48.1227366390995</v>
      </c>
      <c r="AD121" s="1" t="n">
        <v>26.8153606301521</v>
      </c>
      <c r="AE121" s="1" t="n">
        <v>18.143756658312</v>
      </c>
      <c r="AF121" s="1" t="n">
        <v>66.9471117660948</v>
      </c>
      <c r="AG121" s="1" t="n">
        <v>17.1519419340672</v>
      </c>
      <c r="AH121" s="1" t="n">
        <v>73.1579644476999</v>
      </c>
      <c r="AI121" s="1" t="n">
        <v>29.0848459107741</v>
      </c>
      <c r="AJ121" s="1" t="n">
        <v>12.034523622247</v>
      </c>
      <c r="AK121" s="1" t="n">
        <v>23.1408173414404</v>
      </c>
      <c r="AL121" s="1" t="n">
        <v>17.040220179027</v>
      </c>
      <c r="AM121" s="1" t="n">
        <v>28.0906687937857</v>
      </c>
      <c r="AN121" s="1" t="n">
        <v>21.9365804219739</v>
      </c>
      <c r="AO121" s="1" t="n">
        <v>102.242810358474</v>
      </c>
      <c r="AP121" s="1" t="s">
        <v>1</v>
      </c>
      <c r="AQ121" s="1" t="s">
        <v>1</v>
      </c>
      <c r="AR121" s="1" t="s">
        <v>1</v>
      </c>
      <c r="AS121" s="1" t="n">
        <v>102.242810358474</v>
      </c>
      <c r="AT121" s="1" t="s">
        <v>1</v>
      </c>
      <c r="AU121" s="1" t="s">
        <v>1</v>
      </c>
      <c r="AV121" s="1" t="n">
        <v>7.29680319456716</v>
      </c>
      <c r="AW121" s="1" t="n">
        <v>94.5866396964478</v>
      </c>
      <c r="AX121" s="1" t="n">
        <v>0.359367467459041</v>
      </c>
      <c r="AY121" s="1" t="s">
        <v>1</v>
      </c>
      <c r="AZ121" s="1" t="n">
        <v>0.359367467459041</v>
      </c>
      <c r="BA121" s="1" t="n">
        <v>101.883442891015</v>
      </c>
      <c r="BB121" s="1" t="n">
        <v>62.5300164188947</v>
      </c>
      <c r="BC121" s="1" t="n">
        <v>14.3759001529896</v>
      </c>
      <c r="BD121" s="1" t="n">
        <v>102.242810358474</v>
      </c>
      <c r="BE121" s="1" t="n">
        <v>46.4494364258965</v>
      </c>
      <c r="BF121" s="1" t="n">
        <v>96.2309491371679</v>
      </c>
      <c r="BG121" s="1" t="n">
        <v>6.01186122130613</v>
      </c>
      <c r="BH121" s="1" t="n">
        <v>93.9665951282421</v>
      </c>
      <c r="BI121" s="1" t="n">
        <v>8.08953598519878</v>
      </c>
      <c r="BJ121" s="1" t="n">
        <v>101.455989784833</v>
      </c>
      <c r="BK121" s="1" t="n">
        <v>0.78682057364116</v>
      </c>
      <c r="BL121" s="1" t="n">
        <v>91.7344580821626</v>
      </c>
      <c r="BM121" s="1" t="n">
        <v>10.5083522763114</v>
      </c>
      <c r="BN121" s="1" t="s">
        <v>1</v>
      </c>
      <c r="BO121" s="1" t="n">
        <v>0.887736594683167</v>
      </c>
      <c r="BP121" s="1" t="n">
        <v>13.3262706353408</v>
      </c>
      <c r="BQ121" s="1" t="n">
        <v>2.8528181535407</v>
      </c>
      <c r="BR121" s="1" t="n">
        <v>0.873674553275976</v>
      </c>
      <c r="BS121" s="1" t="n">
        <v>1.18972047319656</v>
      </c>
      <c r="BT121" s="1" t="n">
        <v>1.16445404037062</v>
      </c>
      <c r="BU121" s="1" t="s">
        <v>1</v>
      </c>
    </row>
    <row r="122" customFormat="false" ht="15" hidden="false" customHeight="false" outlineLevel="0" collapsed="false">
      <c r="B122" s="1" t="s">
        <v>59</v>
      </c>
      <c r="C122" s="1" t="s">
        <v>1</v>
      </c>
      <c r="D122" s="1" t="n">
        <v>3.55745813399528</v>
      </c>
      <c r="E122" s="1" t="s">
        <v>1</v>
      </c>
      <c r="F122" s="1" t="n">
        <v>0.21393727593819</v>
      </c>
      <c r="G122" s="1" t="n">
        <v>0.265129353356407</v>
      </c>
      <c r="H122" s="1" t="n">
        <v>0.0536263402764851</v>
      </c>
      <c r="I122" s="1" t="s">
        <v>1</v>
      </c>
      <c r="J122" s="1" t="s">
        <v>1</v>
      </c>
      <c r="K122" s="1" t="n">
        <v>0.318755693632893</v>
      </c>
      <c r="L122" s="1" t="n">
        <v>3.77139540993347</v>
      </c>
      <c r="M122" s="1" t="n">
        <v>2.77323976744071</v>
      </c>
      <c r="N122" s="1" t="n">
        <v>1.31691133612565</v>
      </c>
      <c r="O122" s="1" t="n">
        <v>4.09015110356636</v>
      </c>
      <c r="P122" s="1" t="s">
        <v>1</v>
      </c>
      <c r="Q122" s="1" t="n">
        <v>4.09015110356636</v>
      </c>
      <c r="R122" s="1" t="s">
        <v>1</v>
      </c>
      <c r="S122" s="1" t="n">
        <v>4.09015110356636</v>
      </c>
      <c r="T122" s="1" t="s">
        <v>1</v>
      </c>
      <c r="U122" s="1" t="n">
        <v>0.590368829801447</v>
      </c>
      <c r="V122" s="1" t="s">
        <v>1</v>
      </c>
      <c r="W122" s="1" t="n">
        <v>2.54249345705024</v>
      </c>
      <c r="X122" s="1" t="s">
        <v>1</v>
      </c>
      <c r="Y122" s="1" t="n">
        <v>0.590368829801447</v>
      </c>
      <c r="Z122" s="1" t="s">
        <v>1</v>
      </c>
      <c r="AA122" s="1" t="s">
        <v>1</v>
      </c>
      <c r="AB122" s="1" t="s">
        <v>1</v>
      </c>
      <c r="AC122" s="1" t="n">
        <v>1.37053767640214</v>
      </c>
      <c r="AD122" s="1" t="n">
        <v>2.71961342716423</v>
      </c>
      <c r="AE122" s="1" t="s">
        <v>1</v>
      </c>
      <c r="AF122" s="1" t="n">
        <v>4.09015110356636</v>
      </c>
      <c r="AG122" s="1" t="s">
        <v>1</v>
      </c>
      <c r="AH122" s="1" t="n">
        <v>3.82502175020996</v>
      </c>
      <c r="AI122" s="1" t="n">
        <v>0.265129353356407</v>
      </c>
      <c r="AJ122" s="1" t="n">
        <v>3.55745813399528</v>
      </c>
      <c r="AK122" s="1" t="n">
        <v>0.267563616214675</v>
      </c>
      <c r="AL122" s="1" t="n">
        <v>0.265129353356407</v>
      </c>
      <c r="AM122" s="1" t="s">
        <v>1</v>
      </c>
      <c r="AN122" s="1" t="s">
        <v>1</v>
      </c>
      <c r="AO122" s="1" t="n">
        <v>4.09015110356636</v>
      </c>
      <c r="AP122" s="1" t="s">
        <v>1</v>
      </c>
      <c r="AQ122" s="1" t="s">
        <v>1</v>
      </c>
      <c r="AR122" s="1" t="s">
        <v>1</v>
      </c>
      <c r="AS122" s="1" t="s">
        <v>1</v>
      </c>
      <c r="AT122" s="1" t="n">
        <v>4.09015110356636</v>
      </c>
      <c r="AU122" s="1" t="s">
        <v>1</v>
      </c>
      <c r="AV122" s="1" t="s">
        <v>1</v>
      </c>
      <c r="AW122" s="1" t="n">
        <v>3.77139540993347</v>
      </c>
      <c r="AX122" s="1" t="s">
        <v>1</v>
      </c>
      <c r="AY122" s="1" t="s">
        <v>1</v>
      </c>
      <c r="AZ122" s="1" t="s">
        <v>1</v>
      </c>
      <c r="BA122" s="1" t="n">
        <v>4.09015110356636</v>
      </c>
      <c r="BB122" s="1" t="s">
        <v>1</v>
      </c>
      <c r="BC122" s="1" t="n">
        <v>3.77139540993347</v>
      </c>
      <c r="BD122" s="1" t="n">
        <v>4.09015110356636</v>
      </c>
      <c r="BE122" s="1" t="n">
        <v>2.33732364823641</v>
      </c>
      <c r="BF122" s="1" t="n">
        <v>4.09015110356636</v>
      </c>
      <c r="BG122" s="1" t="s">
        <v>1</v>
      </c>
      <c r="BH122" s="1" t="n">
        <v>4.00214172032394</v>
      </c>
      <c r="BI122" s="1" t="n">
        <v>0.0880093832424227</v>
      </c>
      <c r="BJ122" s="1" t="n">
        <v>4.09015110356636</v>
      </c>
      <c r="BK122" s="1" t="s">
        <v>1</v>
      </c>
      <c r="BL122" s="1" t="n">
        <v>4.09015110356636</v>
      </c>
      <c r="BM122" s="1" t="s">
        <v>1</v>
      </c>
      <c r="BN122" s="1" t="s">
        <v>1</v>
      </c>
      <c r="BO122" s="1" t="n">
        <v>0.0222356287227002</v>
      </c>
      <c r="BP122" s="1" t="n">
        <v>0.23074631039047</v>
      </c>
      <c r="BQ122" s="1" t="n">
        <v>0.0743632991396426</v>
      </c>
      <c r="BR122" s="1" t="s">
        <v>1</v>
      </c>
      <c r="BS122" s="1" t="s">
        <v>1</v>
      </c>
      <c r="BT122" s="1" t="n">
        <v>0.0521276704169424</v>
      </c>
      <c r="BU122" s="1" t="s">
        <v>1</v>
      </c>
    </row>
    <row r="123" customFormat="false" ht="15" hidden="false" customHeight="false" outlineLevel="0" collapsed="false">
      <c r="A123" s="1" t="s">
        <v>17</v>
      </c>
      <c r="B123" s="1" t="s">
        <v>60</v>
      </c>
      <c r="C123" s="1" t="s">
        <v>1</v>
      </c>
      <c r="D123" s="1" t="s">
        <v>1</v>
      </c>
      <c r="E123" s="1" t="s">
        <v>1</v>
      </c>
      <c r="F123" s="1" t="n">
        <v>0.0299062623979912</v>
      </c>
      <c r="G123" s="1" t="s">
        <v>1</v>
      </c>
      <c r="H123" s="1" t="s">
        <v>1</v>
      </c>
      <c r="I123" s="1" t="s">
        <v>1</v>
      </c>
      <c r="J123" s="1" t="s">
        <v>1</v>
      </c>
      <c r="K123" s="1" t="n">
        <v>0.0299062623979912</v>
      </c>
      <c r="L123" s="1" t="s">
        <v>1</v>
      </c>
      <c r="M123" s="1" t="n">
        <v>0.0299062623979912</v>
      </c>
      <c r="N123" s="1" t="s">
        <v>1</v>
      </c>
      <c r="O123" s="1" t="n">
        <v>0.0299062623979912</v>
      </c>
      <c r="P123" s="1" t="s">
        <v>1</v>
      </c>
      <c r="Q123" s="1" t="n">
        <v>0.0299062623979912</v>
      </c>
      <c r="R123" s="1" t="s">
        <v>1</v>
      </c>
      <c r="S123" s="1" t="n">
        <v>0.0299062623979912</v>
      </c>
      <c r="T123" s="1" t="s">
        <v>1</v>
      </c>
      <c r="U123" s="1" t="s">
        <v>1</v>
      </c>
      <c r="V123" s="1" t="s">
        <v>1</v>
      </c>
      <c r="W123" s="1" t="n">
        <v>0.0299062623979912</v>
      </c>
      <c r="X123" s="1" t="s">
        <v>1</v>
      </c>
      <c r="Y123" s="1" t="s">
        <v>1</v>
      </c>
      <c r="Z123" s="1" t="s">
        <v>1</v>
      </c>
      <c r="AA123" s="1" t="s">
        <v>1</v>
      </c>
      <c r="AB123" s="1" t="s">
        <v>1</v>
      </c>
      <c r="AC123" s="1" t="n">
        <v>0.0299062623979912</v>
      </c>
      <c r="AD123" s="1" t="s">
        <v>1</v>
      </c>
      <c r="AE123" s="1" t="s">
        <v>1</v>
      </c>
      <c r="AF123" s="1" t="s">
        <v>1</v>
      </c>
      <c r="AG123" s="1" t="n">
        <v>0.0299062623979912</v>
      </c>
      <c r="AH123" s="1" t="n">
        <v>0.0299062623979912</v>
      </c>
      <c r="AI123" s="1" t="s">
        <v>1</v>
      </c>
      <c r="AJ123" s="1" t="s">
        <v>1</v>
      </c>
      <c r="AK123" s="1" t="s">
        <v>1</v>
      </c>
      <c r="AL123" s="1" t="n">
        <v>0.0299062623979912</v>
      </c>
      <c r="AM123" s="1" t="s">
        <v>1</v>
      </c>
      <c r="AN123" s="1" t="s">
        <v>1</v>
      </c>
      <c r="AO123" s="1" t="n">
        <v>0.0299062623979912</v>
      </c>
      <c r="AP123" s="1" t="n">
        <v>0.0299062623979912</v>
      </c>
      <c r="AQ123" s="1" t="s">
        <v>1</v>
      </c>
      <c r="AR123" s="1" t="s">
        <v>1</v>
      </c>
      <c r="AS123" s="1" t="s">
        <v>1</v>
      </c>
      <c r="AT123" s="1" t="s">
        <v>1</v>
      </c>
      <c r="AU123" s="1" t="n">
        <v>0.0299062623979912</v>
      </c>
      <c r="AV123" s="1" t="s">
        <v>1</v>
      </c>
      <c r="AW123" s="1" t="s">
        <v>1</v>
      </c>
      <c r="AX123" s="1" t="s">
        <v>1</v>
      </c>
      <c r="AY123" s="1" t="s">
        <v>1</v>
      </c>
      <c r="AZ123" s="1" t="s">
        <v>1</v>
      </c>
      <c r="BA123" s="1" t="n">
        <v>0.0299062623979912</v>
      </c>
      <c r="BB123" s="1" t="s">
        <v>1</v>
      </c>
      <c r="BC123" s="1" t="s">
        <v>1</v>
      </c>
      <c r="BD123" s="1" t="n">
        <v>0.0299062623979912</v>
      </c>
      <c r="BE123" s="1" t="s">
        <v>1</v>
      </c>
      <c r="BF123" s="1" t="n">
        <v>0.0299062623979912</v>
      </c>
      <c r="BG123" s="1" t="s">
        <v>1</v>
      </c>
      <c r="BH123" s="1" t="n">
        <v>0.0299062623979912</v>
      </c>
      <c r="BI123" s="1" t="s">
        <v>1</v>
      </c>
      <c r="BJ123" s="1" t="n">
        <v>0.0299062623979912</v>
      </c>
      <c r="BK123" s="1" t="s">
        <v>1</v>
      </c>
      <c r="BL123" s="1" t="n">
        <v>0.0299062623979912</v>
      </c>
      <c r="BM123" s="1" t="s">
        <v>1</v>
      </c>
      <c r="BN123" s="1" t="s">
        <v>1</v>
      </c>
      <c r="BO123" s="1" t="s">
        <v>1</v>
      </c>
      <c r="BP123" s="1" t="s">
        <v>1</v>
      </c>
      <c r="BQ123" s="1" t="s">
        <v>1</v>
      </c>
      <c r="BR123" s="1" t="s">
        <v>1</v>
      </c>
      <c r="BS123" s="1" t="s">
        <v>1</v>
      </c>
      <c r="BT123" s="1" t="s">
        <v>1</v>
      </c>
      <c r="BU123" s="1" t="s">
        <v>1</v>
      </c>
    </row>
    <row r="124" customFormat="false" ht="15" hidden="false" customHeight="false" outlineLevel="0" collapsed="false">
      <c r="B124" s="1" t="s">
        <v>61</v>
      </c>
      <c r="C124" s="1" t="n">
        <v>0.211298073953206</v>
      </c>
      <c r="D124" s="1" t="n">
        <v>3.63532948992053</v>
      </c>
      <c r="E124" s="1" t="n">
        <v>10.8362295381333</v>
      </c>
      <c r="F124" s="1" t="n">
        <v>0.048999503257329</v>
      </c>
      <c r="G124" s="1" t="n">
        <v>3.98559379163914</v>
      </c>
      <c r="H124" s="1" t="n">
        <v>2.97365860898485</v>
      </c>
      <c r="I124" s="1" t="n">
        <v>91.534022149788</v>
      </c>
      <c r="J124" s="1" t="n">
        <v>51.1629520343842</v>
      </c>
      <c r="K124" s="1" t="n">
        <v>85.4761285955468</v>
      </c>
      <c r="L124" s="1" t="n">
        <v>78.9119545945137</v>
      </c>
      <c r="M124" s="1" t="n">
        <v>162.143167265204</v>
      </c>
      <c r="N124" s="1" t="n">
        <v>2.24491592485663</v>
      </c>
      <c r="O124" s="1" t="n">
        <v>164.388083190061</v>
      </c>
      <c r="P124" s="1" t="s">
        <v>1</v>
      </c>
      <c r="Q124" s="1" t="n">
        <v>163.146449170604</v>
      </c>
      <c r="R124" s="1" t="n">
        <v>1.24163401945647</v>
      </c>
      <c r="S124" s="1" t="n">
        <v>162.812121776913</v>
      </c>
      <c r="T124" s="1" t="n">
        <v>1.57596141314805</v>
      </c>
      <c r="U124" s="1" t="n">
        <v>47.9512937095339</v>
      </c>
      <c r="V124" s="1" t="n">
        <v>2.13164690236614</v>
      </c>
      <c r="W124" s="1" t="n">
        <v>92.2437061324065</v>
      </c>
      <c r="X124" s="1" t="n">
        <v>4.7508346624958</v>
      </c>
      <c r="Y124" s="1" t="n">
        <v>46.6938904957399</v>
      </c>
      <c r="Z124" s="1" t="n">
        <v>4.74793172037278</v>
      </c>
      <c r="AA124" s="1" t="n">
        <v>6.97405333282459</v>
      </c>
      <c r="AB124" s="1" t="n">
        <v>84.1100415219317</v>
      </c>
      <c r="AC124" s="1" t="n">
        <v>53.2790638159803</v>
      </c>
      <c r="AD124" s="1" t="n">
        <v>20.024924519324</v>
      </c>
      <c r="AE124" s="1" t="n">
        <v>17.3280653302064</v>
      </c>
      <c r="AF124" s="1" t="n">
        <v>110.96001464303</v>
      </c>
      <c r="AG124" s="1" t="n">
        <v>36.1000032168238</v>
      </c>
      <c r="AH124" s="1" t="n">
        <v>101.435977132463</v>
      </c>
      <c r="AI124" s="1" t="n">
        <v>62.9521060575971</v>
      </c>
      <c r="AJ124" s="1" t="n">
        <v>6.09477494923563</v>
      </c>
      <c r="AK124" s="1" t="n">
        <v>14.1165741255231</v>
      </c>
      <c r="AL124" s="1" t="n">
        <v>18.0714339608521</v>
      </c>
      <c r="AM124" s="1" t="n">
        <v>55.9824811752247</v>
      </c>
      <c r="AN124" s="1" t="n">
        <v>70.1228189792249</v>
      </c>
      <c r="AO124" s="1" t="n">
        <v>164.388083190061</v>
      </c>
      <c r="AP124" s="1" t="n">
        <v>3.17453646010627</v>
      </c>
      <c r="AQ124" s="1" t="n">
        <v>153.916743535387</v>
      </c>
      <c r="AR124" s="1" t="s">
        <v>1</v>
      </c>
      <c r="AS124" s="1" t="n">
        <v>7.29680319456716</v>
      </c>
      <c r="AT124" s="1" t="s">
        <v>1</v>
      </c>
      <c r="AU124" s="1" t="s">
        <v>1</v>
      </c>
      <c r="AV124" s="1" t="n">
        <v>164.388083190061</v>
      </c>
      <c r="AW124" s="1" t="s">
        <v>1</v>
      </c>
      <c r="AX124" s="1" t="s">
        <v>1</v>
      </c>
      <c r="AY124" s="1" t="s">
        <v>1</v>
      </c>
      <c r="AZ124" s="1" t="n">
        <v>4.06552135530061</v>
      </c>
      <c r="BA124" s="1" t="n">
        <v>160.32256183476</v>
      </c>
      <c r="BB124" s="1" t="n">
        <v>92.2065911784359</v>
      </c>
      <c r="BC124" s="1" t="n">
        <v>27.2041908402344</v>
      </c>
      <c r="BD124" s="1" t="n">
        <v>164.388083190061</v>
      </c>
      <c r="BE124" s="1" t="n">
        <v>71.1272319128479</v>
      </c>
      <c r="BF124" s="1" t="n">
        <v>154.283446018313</v>
      </c>
      <c r="BG124" s="1" t="n">
        <v>10.1046371717478</v>
      </c>
      <c r="BH124" s="1" t="n">
        <v>145.583237488646</v>
      </c>
      <c r="BI124" s="1" t="n">
        <v>17.8715278669769</v>
      </c>
      <c r="BJ124" s="1" t="n">
        <v>164.14965065578</v>
      </c>
      <c r="BK124" s="1" t="s">
        <v>1</v>
      </c>
      <c r="BL124" s="1" t="n">
        <v>145.579305934633</v>
      </c>
      <c r="BM124" s="1" t="n">
        <v>18.8087772554275</v>
      </c>
      <c r="BN124" s="1" t="s">
        <v>1</v>
      </c>
      <c r="BO124" s="1" t="n">
        <v>1.95608458756801</v>
      </c>
      <c r="BP124" s="1" t="n">
        <v>24.4398321839842</v>
      </c>
      <c r="BQ124" s="1" t="n">
        <v>1.50466285572469</v>
      </c>
      <c r="BR124" s="1" t="s">
        <v>1</v>
      </c>
      <c r="BS124" s="1" t="s">
        <v>1</v>
      </c>
      <c r="BT124" s="1" t="n">
        <v>1.84756174387823</v>
      </c>
      <c r="BU124" s="1" t="s">
        <v>1</v>
      </c>
    </row>
    <row r="125" customFormat="false" ht="15" hidden="false" customHeight="false" outlineLevel="0" collapsed="false">
      <c r="B125" s="1" t="s">
        <v>62</v>
      </c>
      <c r="C125" s="1" t="n">
        <v>174.42023221458</v>
      </c>
      <c r="D125" s="1" t="n">
        <v>371.386824024007</v>
      </c>
      <c r="E125" s="1" t="n">
        <v>147.815575242697</v>
      </c>
      <c r="F125" s="1" t="n">
        <v>101.246321826485</v>
      </c>
      <c r="G125" s="1" t="n">
        <v>511.767508508092</v>
      </c>
      <c r="H125" s="1" t="n">
        <v>79.9311229188359</v>
      </c>
      <c r="I125" s="1" t="n">
        <v>191.023271544703</v>
      </c>
      <c r="J125" s="1" t="n">
        <v>225.53738402954</v>
      </c>
      <c r="K125" s="1" t="n">
        <v>581.157369063854</v>
      </c>
      <c r="L125" s="1" t="n">
        <v>1221.97087124509</v>
      </c>
      <c r="M125" s="1" t="n">
        <v>1449.60355435033</v>
      </c>
      <c r="N125" s="1" t="n">
        <v>353.524685958622</v>
      </c>
      <c r="O125" s="1" t="n">
        <v>1802.06523659023</v>
      </c>
      <c r="P125" s="1" t="n">
        <v>1.06300371868481</v>
      </c>
      <c r="Q125" s="1" t="n">
        <v>1530.57332995798</v>
      </c>
      <c r="R125" s="1" t="n">
        <v>272.554910350977</v>
      </c>
      <c r="S125" s="1" t="n">
        <v>1769.45474504194</v>
      </c>
      <c r="T125" s="1" t="n">
        <v>33.6734952669861</v>
      </c>
      <c r="U125" s="1" t="n">
        <v>410.781415707135</v>
      </c>
      <c r="V125" s="1" t="n">
        <v>17.8827416277667</v>
      </c>
      <c r="W125" s="1" t="n">
        <v>1151.33209492607</v>
      </c>
      <c r="X125" s="1" t="n">
        <v>18.3813254491919</v>
      </c>
      <c r="Y125" s="1" t="n">
        <v>384.105015127645</v>
      </c>
      <c r="Z125" s="1" t="n">
        <v>60.5087872277187</v>
      </c>
      <c r="AA125" s="1" t="n">
        <v>12.9096513908494</v>
      </c>
      <c r="AB125" s="1" t="n">
        <v>333.740953241981</v>
      </c>
      <c r="AC125" s="1" t="n">
        <v>825.838194333012</v>
      </c>
      <c r="AD125" s="1" t="n">
        <v>630.639441343113</v>
      </c>
      <c r="AE125" s="1" t="n">
        <v>225.797197281368</v>
      </c>
      <c r="AF125" s="1" t="n">
        <v>1262.10047974248</v>
      </c>
      <c r="AG125" s="1" t="n">
        <v>315.230563285098</v>
      </c>
      <c r="AH125" s="1" t="n">
        <v>1500.7400126095</v>
      </c>
      <c r="AI125" s="1" t="n">
        <v>302.388227699436</v>
      </c>
      <c r="AJ125" s="1" t="n">
        <v>426.557588237291</v>
      </c>
      <c r="AK125" s="1" t="n">
        <v>421.428791804279</v>
      </c>
      <c r="AL125" s="1" t="n">
        <v>372.368013821792</v>
      </c>
      <c r="AM125" s="1" t="n">
        <v>323.229256424617</v>
      </c>
      <c r="AN125" s="1" t="n">
        <v>259.544590020962</v>
      </c>
      <c r="AO125" s="1" t="n">
        <v>1803.12824030892</v>
      </c>
      <c r="AP125" s="1" t="n">
        <v>1284.82677599057</v>
      </c>
      <c r="AQ125" s="1" t="n">
        <v>8.34919831203712</v>
      </c>
      <c r="AR125" s="1" t="n">
        <v>411.594230899965</v>
      </c>
      <c r="AS125" s="1" t="n">
        <v>94.5866396964478</v>
      </c>
      <c r="AT125" s="1" t="n">
        <v>3.77139540993347</v>
      </c>
      <c r="AU125" s="1" t="s">
        <v>1</v>
      </c>
      <c r="AV125" s="1" t="s">
        <v>1</v>
      </c>
      <c r="AW125" s="1" t="n">
        <v>1803.12824030892</v>
      </c>
      <c r="AX125" s="1" t="s">
        <v>1</v>
      </c>
      <c r="AY125" s="1" t="s">
        <v>1</v>
      </c>
      <c r="AZ125" s="1" t="n">
        <v>18.495877003923</v>
      </c>
      <c r="BA125" s="1" t="n">
        <v>1784.632363305</v>
      </c>
      <c r="BB125" s="1" t="n">
        <v>1208.19685614305</v>
      </c>
      <c r="BC125" s="1" t="n">
        <v>299.786865112332</v>
      </c>
      <c r="BD125" s="1" t="n">
        <v>1803.12824030892</v>
      </c>
      <c r="BE125" s="1" t="n">
        <v>742.649553581079</v>
      </c>
      <c r="BF125" s="1" t="n">
        <v>1746.69667531341</v>
      </c>
      <c r="BG125" s="1" t="n">
        <v>56.431564995525</v>
      </c>
      <c r="BH125" s="1" t="n">
        <v>1705.33234755842</v>
      </c>
      <c r="BI125" s="1" t="n">
        <v>91.8696160579215</v>
      </c>
      <c r="BJ125" s="1" t="n">
        <v>1793.70692139395</v>
      </c>
      <c r="BK125" s="1" t="n">
        <v>9.42131891497559</v>
      </c>
      <c r="BL125" s="1" t="n">
        <v>1617.98478596186</v>
      </c>
      <c r="BM125" s="1" t="n">
        <v>185.143454347068</v>
      </c>
      <c r="BN125" s="1" t="s">
        <v>1</v>
      </c>
      <c r="BO125" s="1" t="n">
        <v>28.0477540033481</v>
      </c>
      <c r="BP125" s="1" t="n">
        <v>229.979791360028</v>
      </c>
      <c r="BQ125" s="1" t="n">
        <v>34.4830466743878</v>
      </c>
      <c r="BR125" s="1" t="n">
        <v>10.6275568630046</v>
      </c>
      <c r="BS125" s="1" t="n">
        <v>7.02837092322965</v>
      </c>
      <c r="BT125" s="1" t="n">
        <v>8.7981880443415</v>
      </c>
      <c r="BU125" s="1" t="s">
        <v>1</v>
      </c>
    </row>
    <row r="126" customFormat="false" ht="15" hidden="false" customHeight="false" outlineLevel="0" collapsed="false">
      <c r="B126" s="1" t="s">
        <v>63</v>
      </c>
      <c r="C126" s="1" t="s">
        <v>1</v>
      </c>
      <c r="D126" s="1" t="n">
        <v>0.359367467459041</v>
      </c>
      <c r="E126" s="1" t="s">
        <v>1</v>
      </c>
      <c r="F126" s="1" t="s">
        <v>1</v>
      </c>
      <c r="G126" s="1" t="s">
        <v>1</v>
      </c>
      <c r="H126" s="1" t="s">
        <v>1</v>
      </c>
      <c r="I126" s="1" t="n">
        <v>1.3034892019544</v>
      </c>
      <c r="J126" s="1" t="n">
        <v>3.99445951800877</v>
      </c>
      <c r="K126" s="1" t="n">
        <v>4.35382698546781</v>
      </c>
      <c r="L126" s="1" t="n">
        <v>1.3034892019544</v>
      </c>
      <c r="M126" s="1" t="n">
        <v>5.65731618742221</v>
      </c>
      <c r="N126" s="1" t="s">
        <v>1</v>
      </c>
      <c r="O126" s="1" t="n">
        <v>5.65731618742221</v>
      </c>
      <c r="P126" s="1" t="s">
        <v>1</v>
      </c>
      <c r="Q126" s="1" t="n">
        <v>5.65731618742221</v>
      </c>
      <c r="R126" s="1" t="s">
        <v>1</v>
      </c>
      <c r="S126" s="1" t="n">
        <v>5.65731618742221</v>
      </c>
      <c r="T126" s="1" t="s">
        <v>1</v>
      </c>
      <c r="U126" s="1" t="n">
        <v>1.11330581322776</v>
      </c>
      <c r="V126" s="1" t="s">
        <v>1</v>
      </c>
      <c r="W126" s="1" t="n">
        <v>3.52910400462221</v>
      </c>
      <c r="X126" s="1" t="s">
        <v>1</v>
      </c>
      <c r="Y126" s="1" t="n">
        <v>1.11330581322776</v>
      </c>
      <c r="Z126" s="1" t="s">
        <v>1</v>
      </c>
      <c r="AA126" s="1" t="n">
        <v>0.28522517868961</v>
      </c>
      <c r="AB126" s="1" t="n">
        <v>2.76269168314101</v>
      </c>
      <c r="AC126" s="1" t="n">
        <v>2.60939932559159</v>
      </c>
      <c r="AD126" s="1" t="s">
        <v>1</v>
      </c>
      <c r="AE126" s="1" t="s">
        <v>1</v>
      </c>
      <c r="AF126" s="1" t="n">
        <v>3.28567954939252</v>
      </c>
      <c r="AG126" s="1" t="n">
        <v>2.3716366380297</v>
      </c>
      <c r="AH126" s="1" t="n">
        <v>2.59030629856944</v>
      </c>
      <c r="AI126" s="1" t="n">
        <v>3.06700988885277</v>
      </c>
      <c r="AJ126" s="1" t="s">
        <v>1</v>
      </c>
      <c r="AK126" s="1" t="s">
        <v>1</v>
      </c>
      <c r="AL126" s="1" t="n">
        <v>1.66285666941344</v>
      </c>
      <c r="AM126" s="1" t="s">
        <v>1</v>
      </c>
      <c r="AN126" s="1" t="n">
        <v>3.99445951800877</v>
      </c>
      <c r="AO126" s="1" t="n">
        <v>5.65731618742221</v>
      </c>
      <c r="AP126" s="1" t="n">
        <v>0.734763340256279</v>
      </c>
      <c r="AQ126" s="1" t="n">
        <v>4.56318537970689</v>
      </c>
      <c r="AR126" s="1" t="s">
        <v>1</v>
      </c>
      <c r="AS126" s="1" t="n">
        <v>0.359367467459041</v>
      </c>
      <c r="AT126" s="1" t="s">
        <v>1</v>
      </c>
      <c r="AU126" s="1" t="s">
        <v>1</v>
      </c>
      <c r="AV126" s="1" t="s">
        <v>1</v>
      </c>
      <c r="AW126" s="1" t="s">
        <v>1</v>
      </c>
      <c r="AX126" s="1" t="n">
        <v>5.65731618742221</v>
      </c>
      <c r="AY126" s="1" t="s">
        <v>1</v>
      </c>
      <c r="AZ126" s="1" t="n">
        <v>0.359367467459041</v>
      </c>
      <c r="BA126" s="1" t="n">
        <v>5.29794871996317</v>
      </c>
      <c r="BB126" s="1" t="n">
        <v>3.11388701376605</v>
      </c>
      <c r="BC126" s="1" t="n">
        <v>1.3034892019544</v>
      </c>
      <c r="BD126" s="1" t="n">
        <v>5.65731618742221</v>
      </c>
      <c r="BE126" s="1" t="n">
        <v>3.2386932458541</v>
      </c>
      <c r="BF126" s="1" t="n">
        <v>5.01272354127356</v>
      </c>
      <c r="BG126" s="1" t="n">
        <v>0.64459264614865</v>
      </c>
      <c r="BH126" s="1" t="n">
        <v>4.35140606378502</v>
      </c>
      <c r="BI126" s="1" t="n">
        <v>1.30591012363719</v>
      </c>
      <c r="BJ126" s="1" t="n">
        <v>5.65731618742221</v>
      </c>
      <c r="BK126" s="1" t="s">
        <v>1</v>
      </c>
      <c r="BL126" s="1" t="n">
        <v>4.98435598317118</v>
      </c>
      <c r="BM126" s="1" t="n">
        <v>0.672960204251036</v>
      </c>
      <c r="BN126" s="1" t="s">
        <v>1</v>
      </c>
      <c r="BO126" s="1" t="s">
        <v>1</v>
      </c>
      <c r="BP126" s="1" t="n">
        <v>0.28522517868961</v>
      </c>
      <c r="BQ126" s="1" t="s">
        <v>1</v>
      </c>
      <c r="BR126" s="1" t="s">
        <v>1</v>
      </c>
      <c r="BS126" s="1" t="s">
        <v>1</v>
      </c>
      <c r="BT126" s="1" t="s">
        <v>1</v>
      </c>
      <c r="BU126" s="1" t="s">
        <v>1</v>
      </c>
    </row>
    <row r="127" customFormat="false" ht="15" hidden="false" customHeight="false" outlineLevel="0" collapsed="false">
      <c r="B127" s="1" t="s">
        <v>64</v>
      </c>
      <c r="C127" s="1" t="s">
        <v>1</v>
      </c>
      <c r="D127" s="1" t="s">
        <v>1</v>
      </c>
      <c r="E127" s="1" t="s">
        <v>1</v>
      </c>
      <c r="F127" s="1" t="s">
        <v>1</v>
      </c>
      <c r="G127" s="1" t="s">
        <v>1</v>
      </c>
      <c r="H127" s="1" t="s">
        <v>1</v>
      </c>
      <c r="I127" s="1" t="n">
        <v>3.12420538575275</v>
      </c>
      <c r="J127" s="1" t="s">
        <v>1</v>
      </c>
      <c r="K127" s="1" t="s">
        <v>1</v>
      </c>
      <c r="L127" s="1" t="n">
        <v>3.12420538575275</v>
      </c>
      <c r="M127" s="1" t="n">
        <v>3.12420538575275</v>
      </c>
      <c r="N127" s="1" t="s">
        <v>1</v>
      </c>
      <c r="O127" s="1" t="n">
        <v>3.12420538575275</v>
      </c>
      <c r="P127" s="1" t="s">
        <v>1</v>
      </c>
      <c r="Q127" s="1" t="n">
        <v>3.12420538575275</v>
      </c>
      <c r="R127" s="1" t="s">
        <v>1</v>
      </c>
      <c r="S127" s="1" t="n">
        <v>3.12420538575275</v>
      </c>
      <c r="T127" s="1" t="s">
        <v>1</v>
      </c>
      <c r="U127" s="1" t="s">
        <v>1</v>
      </c>
      <c r="V127" s="1" t="s">
        <v>1</v>
      </c>
      <c r="W127" s="1" t="n">
        <v>3.12420538575275</v>
      </c>
      <c r="X127" s="1" t="s">
        <v>1</v>
      </c>
      <c r="Y127" s="1" t="s">
        <v>1</v>
      </c>
      <c r="Z127" s="1" t="s">
        <v>1</v>
      </c>
      <c r="AA127" s="1" t="s">
        <v>1</v>
      </c>
      <c r="AB127" s="1" t="s">
        <v>1</v>
      </c>
      <c r="AC127" s="1" t="s">
        <v>1</v>
      </c>
      <c r="AD127" s="1" t="n">
        <v>3.12420538575275</v>
      </c>
      <c r="AE127" s="1" t="s">
        <v>1</v>
      </c>
      <c r="AF127" s="1" t="n">
        <v>3.12420538575275</v>
      </c>
      <c r="AG127" s="1" t="s">
        <v>1</v>
      </c>
      <c r="AH127" s="1" t="n">
        <v>3.12420538575275</v>
      </c>
      <c r="AI127" s="1" t="s">
        <v>1</v>
      </c>
      <c r="AJ127" s="1" t="s">
        <v>1</v>
      </c>
      <c r="AK127" s="1" t="s">
        <v>1</v>
      </c>
      <c r="AL127" s="1" t="s">
        <v>1</v>
      </c>
      <c r="AM127" s="1" t="n">
        <v>3.12420538575275</v>
      </c>
      <c r="AN127" s="1" t="s">
        <v>1</v>
      </c>
      <c r="AO127" s="1" t="n">
        <v>3.12420538575275</v>
      </c>
      <c r="AP127" s="1" t="s">
        <v>1</v>
      </c>
      <c r="AQ127" s="1" t="n">
        <v>3.12420538575275</v>
      </c>
      <c r="AR127" s="1" t="s">
        <v>1</v>
      </c>
      <c r="AS127" s="1" t="s">
        <v>1</v>
      </c>
      <c r="AT127" s="1" t="s">
        <v>1</v>
      </c>
      <c r="AU127" s="1" t="s">
        <v>1</v>
      </c>
      <c r="AV127" s="1" t="s">
        <v>1</v>
      </c>
      <c r="AW127" s="1" t="s">
        <v>1</v>
      </c>
      <c r="AX127" s="1" t="s">
        <v>1</v>
      </c>
      <c r="AY127" s="1" t="n">
        <v>3.12420538575275</v>
      </c>
      <c r="AZ127" s="1" t="s">
        <v>1</v>
      </c>
      <c r="BA127" s="1" t="n">
        <v>3.12420538575275</v>
      </c>
      <c r="BB127" s="1" t="n">
        <v>3.12420538575275</v>
      </c>
      <c r="BC127" s="1" t="s">
        <v>1</v>
      </c>
      <c r="BD127" s="1" t="n">
        <v>3.12420538575275</v>
      </c>
      <c r="BE127" s="1" t="n">
        <v>0.818132975206612</v>
      </c>
      <c r="BF127" s="1" t="n">
        <v>3.12420538575275</v>
      </c>
      <c r="BG127" s="1" t="s">
        <v>1</v>
      </c>
      <c r="BH127" s="1" t="n">
        <v>3.12420538575275</v>
      </c>
      <c r="BI127" s="1" t="s">
        <v>1</v>
      </c>
      <c r="BJ127" s="1" t="n">
        <v>3.12420538575275</v>
      </c>
      <c r="BK127" s="1" t="s">
        <v>1</v>
      </c>
      <c r="BL127" s="1" t="s">
        <v>1</v>
      </c>
      <c r="BM127" s="1" t="n">
        <v>3.12420538575275</v>
      </c>
      <c r="BN127" s="1" t="s">
        <v>1</v>
      </c>
      <c r="BO127" s="1" t="s">
        <v>1</v>
      </c>
      <c r="BP127" s="1" t="s">
        <v>1</v>
      </c>
      <c r="BQ127" s="1" t="s">
        <v>1</v>
      </c>
      <c r="BR127" s="1" t="s">
        <v>1</v>
      </c>
      <c r="BS127" s="1" t="s">
        <v>1</v>
      </c>
      <c r="BT127" s="1" t="s">
        <v>1</v>
      </c>
      <c r="BU127" s="1" t="s">
        <v>1</v>
      </c>
    </row>
    <row r="128" customFormat="false" ht="15" hidden="false" customHeight="false" outlineLevel="0" collapsed="false">
      <c r="A128" s="1" t="s">
        <v>81</v>
      </c>
      <c r="B128" s="1" t="s">
        <v>65</v>
      </c>
      <c r="C128" s="1" t="n">
        <v>3.02433963376559</v>
      </c>
      <c r="D128" s="1" t="n">
        <v>5.59221052495385</v>
      </c>
      <c r="E128" s="1" t="n">
        <v>3.49282425792945</v>
      </c>
      <c r="F128" s="1" t="n">
        <v>1.50519556486509</v>
      </c>
      <c r="G128" s="1" t="n">
        <v>4.22922728497799</v>
      </c>
      <c r="H128" s="1" t="n">
        <v>0.162483699337352</v>
      </c>
      <c r="I128" s="1" t="n">
        <v>2.63571082382102</v>
      </c>
      <c r="J128" s="1" t="n">
        <v>2.2787740370323</v>
      </c>
      <c r="K128" s="1" t="n">
        <v>8.55471828356142</v>
      </c>
      <c r="L128" s="1" t="n">
        <v>14.3660475431212</v>
      </c>
      <c r="M128" s="1" t="n">
        <v>17.0440063281852</v>
      </c>
      <c r="N128" s="1" t="n">
        <v>5.8767594984975</v>
      </c>
      <c r="O128" s="1" t="n">
        <v>22.9207658266827</v>
      </c>
      <c r="P128" s="1" t="s">
        <v>1</v>
      </c>
      <c r="Q128" s="1" t="n">
        <v>19.9401199803124</v>
      </c>
      <c r="R128" s="1" t="n">
        <v>2.98064584637028</v>
      </c>
      <c r="S128" s="1" t="n">
        <v>22.8673882513838</v>
      </c>
      <c r="T128" s="1" t="n">
        <v>0.0533775752988048</v>
      </c>
      <c r="U128" s="1" t="n">
        <v>1.50893133045307</v>
      </c>
      <c r="V128" s="1" t="n">
        <v>0.397568886855607</v>
      </c>
      <c r="W128" s="1" t="n">
        <v>17.2955124616562</v>
      </c>
      <c r="X128" s="1" t="n">
        <v>0.1545332247557</v>
      </c>
      <c r="Y128" s="1" t="n">
        <v>1.93193321596999</v>
      </c>
      <c r="Z128" s="1" t="s">
        <v>1</v>
      </c>
      <c r="AA128" s="1" t="n">
        <v>2.78154481542319</v>
      </c>
      <c r="AB128" s="1" t="n">
        <v>12.5916364706428</v>
      </c>
      <c r="AC128" s="1" t="n">
        <v>7.54758454061662</v>
      </c>
      <c r="AD128" s="1" t="s">
        <v>1</v>
      </c>
      <c r="AE128" s="1" t="n">
        <v>7.81485080533669</v>
      </c>
      <c r="AF128" s="1" t="n">
        <v>10.9585021744555</v>
      </c>
      <c r="AG128" s="1" t="n">
        <v>4.14741284689045</v>
      </c>
      <c r="AH128" s="1" t="n">
        <v>14.2735171295399</v>
      </c>
      <c r="AI128" s="1" t="n">
        <v>8.64724869714274</v>
      </c>
      <c r="AJ128" s="1" t="n">
        <v>3.34887518798164</v>
      </c>
      <c r="AK128" s="1" t="n">
        <v>2.8994423611387</v>
      </c>
      <c r="AL128" s="1" t="n">
        <v>7.26361321404008</v>
      </c>
      <c r="AM128" s="1" t="n">
        <v>6.59590297046773</v>
      </c>
      <c r="AN128" s="1" t="n">
        <v>2.81293209305451</v>
      </c>
      <c r="AO128" s="1" t="n">
        <v>22.9207658266827</v>
      </c>
      <c r="AP128" s="1" t="n">
        <v>17.1270235126358</v>
      </c>
      <c r="AQ128" s="1" t="n">
        <v>4.06552135530061</v>
      </c>
      <c r="AR128" s="1" t="n">
        <v>1.36885349128715</v>
      </c>
      <c r="AS128" s="1" t="n">
        <v>0.359367467459041</v>
      </c>
      <c r="AT128" s="1" t="s">
        <v>1</v>
      </c>
      <c r="AU128" s="1" t="s">
        <v>1</v>
      </c>
      <c r="AV128" s="1" t="n">
        <v>4.06552135530061</v>
      </c>
      <c r="AW128" s="1" t="n">
        <v>18.495877003923</v>
      </c>
      <c r="AX128" s="1" t="n">
        <v>0.359367467459041</v>
      </c>
      <c r="AY128" s="1" t="s">
        <v>1</v>
      </c>
      <c r="AZ128" s="1" t="n">
        <v>22.9207658266827</v>
      </c>
      <c r="BA128" s="1" t="s">
        <v>1</v>
      </c>
      <c r="BB128" s="1" t="n">
        <v>12.4481455768681</v>
      </c>
      <c r="BC128" s="1" t="n">
        <v>5.39955342696736</v>
      </c>
      <c r="BD128" s="1" t="n">
        <v>22.9207658266827</v>
      </c>
      <c r="BE128" s="1" t="n">
        <v>8.72088863791578</v>
      </c>
      <c r="BF128" s="1" t="n">
        <v>13.4969039279305</v>
      </c>
      <c r="BG128" s="1" t="n">
        <v>9.42386189875213</v>
      </c>
      <c r="BH128" s="1" t="n">
        <v>20.7323075776464</v>
      </c>
      <c r="BI128" s="1" t="n">
        <v>1.87370191435233</v>
      </c>
      <c r="BJ128" s="1" t="n">
        <v>22.2674001647223</v>
      </c>
      <c r="BK128" s="1" t="n">
        <v>0.414933127680064</v>
      </c>
      <c r="BL128" s="1" t="n">
        <v>18.7921163341476</v>
      </c>
      <c r="BM128" s="1" t="n">
        <v>4.12864949253503</v>
      </c>
      <c r="BN128" s="1" t="s">
        <v>1</v>
      </c>
      <c r="BO128" s="1" t="n">
        <v>0.0254329986613119</v>
      </c>
      <c r="BP128" s="1" t="n">
        <v>1.41667266710788</v>
      </c>
      <c r="BQ128" s="1" t="n">
        <v>0.28522517868961</v>
      </c>
      <c r="BR128" s="1" t="n">
        <v>0.28522517868961</v>
      </c>
      <c r="BS128" s="1" t="s">
        <v>1</v>
      </c>
      <c r="BT128" s="1" t="s">
        <v>1</v>
      </c>
      <c r="BU128" s="1" t="s">
        <v>1</v>
      </c>
    </row>
    <row r="129" customFormat="false" ht="15" hidden="false" customHeight="false" outlineLevel="0" collapsed="false">
      <c r="B129" s="1" t="s">
        <v>66</v>
      </c>
      <c r="C129" s="1" t="n">
        <v>171.790414126373</v>
      </c>
      <c r="D129" s="1" t="n">
        <v>369.789310456432</v>
      </c>
      <c r="E129" s="1" t="n">
        <v>155.158980522901</v>
      </c>
      <c r="F129" s="1" t="n">
        <v>99.8200320272748</v>
      </c>
      <c r="G129" s="1" t="n">
        <v>511.789004368109</v>
      </c>
      <c r="H129" s="1" t="n">
        <v>82.7959241687599</v>
      </c>
      <c r="I129" s="1" t="n">
        <v>284.349277458376</v>
      </c>
      <c r="J129" s="1" t="n">
        <v>278.4160215449</v>
      </c>
      <c r="K129" s="1" t="n">
        <v>662.964491788951</v>
      </c>
      <c r="L129" s="1" t="n">
        <v>1290.94447288419</v>
      </c>
      <c r="M129" s="1" t="n">
        <v>1604.01612228816</v>
      </c>
      <c r="N129" s="1" t="n">
        <v>349.892842384981</v>
      </c>
      <c r="O129" s="1" t="n">
        <v>1952.84596095442</v>
      </c>
      <c r="P129" s="1" t="n">
        <v>1.06300371868481</v>
      </c>
      <c r="Q129" s="1" t="n">
        <v>1683.09306614908</v>
      </c>
      <c r="R129" s="1" t="n">
        <v>270.815898524064</v>
      </c>
      <c r="S129" s="1" t="n">
        <v>1918.71288556828</v>
      </c>
      <c r="T129" s="1" t="n">
        <v>35.1960791048354</v>
      </c>
      <c r="U129" s="1" t="n">
        <v>458.646953334331</v>
      </c>
      <c r="V129" s="1" t="n">
        <v>19.6168196432773</v>
      </c>
      <c r="W129" s="1" t="n">
        <v>1233.05151363283</v>
      </c>
      <c r="X129" s="1" t="n">
        <v>22.977626886932</v>
      </c>
      <c r="Y129" s="1" t="n">
        <v>430.29014765553</v>
      </c>
      <c r="Z129" s="1" t="n">
        <v>65.2567189480915</v>
      </c>
      <c r="AA129" s="1" t="n">
        <v>17.3873850869404</v>
      </c>
      <c r="AB129" s="1" t="n">
        <v>408.205273448015</v>
      </c>
      <c r="AC129" s="1" t="n">
        <v>874.262605536644</v>
      </c>
      <c r="AD129" s="1" t="n">
        <v>654.053700601546</v>
      </c>
      <c r="AE129" s="1" t="n">
        <v>235.310411806238</v>
      </c>
      <c r="AF129" s="1" t="n">
        <v>1369.01385631144</v>
      </c>
      <c r="AG129" s="1" t="n">
        <v>349.584696555458</v>
      </c>
      <c r="AH129" s="1" t="n">
        <v>1593.88374037103</v>
      </c>
      <c r="AI129" s="1" t="n">
        <v>360.025224302098</v>
      </c>
      <c r="AJ129" s="1" t="n">
        <v>429.303487998545</v>
      </c>
      <c r="AK129" s="1" t="n">
        <v>432.882773380545</v>
      </c>
      <c r="AL129" s="1" t="n">
        <v>385.133726853772</v>
      </c>
      <c r="AM129" s="1" t="n">
        <v>375.740040015126</v>
      </c>
      <c r="AN129" s="1" t="n">
        <v>330.848936425139</v>
      </c>
      <c r="AO129" s="1" t="n">
        <v>1953.90896467311</v>
      </c>
      <c r="AP129" s="1" t="n">
        <v>1271.8221820123</v>
      </c>
      <c r="AQ129" s="1" t="n">
        <v>165.887811257583</v>
      </c>
      <c r="AR129" s="1" t="n">
        <v>410.225377408678</v>
      </c>
      <c r="AS129" s="1" t="n">
        <v>101.883442891015</v>
      </c>
      <c r="AT129" s="1" t="n">
        <v>4.09015110356636</v>
      </c>
      <c r="AU129" s="1" t="n">
        <v>0.0299062623979912</v>
      </c>
      <c r="AV129" s="1" t="n">
        <v>160.32256183476</v>
      </c>
      <c r="AW129" s="1" t="n">
        <v>1784.632363305</v>
      </c>
      <c r="AX129" s="1" t="n">
        <v>5.29794871996317</v>
      </c>
      <c r="AY129" s="1" t="n">
        <v>3.12420538575275</v>
      </c>
      <c r="AZ129" s="1" t="s">
        <v>1</v>
      </c>
      <c r="BA129" s="1" t="n">
        <v>1953.90896467311</v>
      </c>
      <c r="BB129" s="1" t="n">
        <v>1294.37661761574</v>
      </c>
      <c r="BC129" s="1" t="n">
        <v>322.894991727552</v>
      </c>
      <c r="BD129" s="1" t="n">
        <v>1953.90896467311</v>
      </c>
      <c r="BE129" s="1" t="n">
        <v>809.268951094599</v>
      </c>
      <c r="BF129" s="1" t="n">
        <v>1896.15203175845</v>
      </c>
      <c r="BG129" s="1" t="n">
        <v>57.7569329146693</v>
      </c>
      <c r="BH129" s="1" t="n">
        <v>1838.10276496335</v>
      </c>
      <c r="BI129" s="1" t="n">
        <v>109.261361517426</v>
      </c>
      <c r="BJ129" s="1" t="n">
        <v>1944.90257888581</v>
      </c>
      <c r="BK129" s="1" t="n">
        <v>9.00638578729552</v>
      </c>
      <c r="BL129" s="1" t="n">
        <v>1750.28821697316</v>
      </c>
      <c r="BM129" s="1" t="n">
        <v>203.620747699965</v>
      </c>
      <c r="BN129" s="1" t="s">
        <v>1</v>
      </c>
      <c r="BO129" s="1" t="n">
        <v>30.0006412209775</v>
      </c>
      <c r="BP129" s="1" t="n">
        <v>253.518922365984</v>
      </c>
      <c r="BQ129" s="1" t="n">
        <v>35.7768476505625</v>
      </c>
      <c r="BR129" s="1" t="n">
        <v>10.342331684315</v>
      </c>
      <c r="BS129" s="1" t="n">
        <v>7.02837092322965</v>
      </c>
      <c r="BT129" s="1" t="n">
        <v>10.6978774586367</v>
      </c>
      <c r="BU129" s="1" t="s">
        <v>1</v>
      </c>
    </row>
    <row r="130" customFormat="false" ht="15" hidden="false" customHeight="false" outlineLevel="0" collapsed="false">
      <c r="A130" s="1" t="s">
        <v>19</v>
      </c>
      <c r="B130" s="1" t="s">
        <v>65</v>
      </c>
      <c r="C130" s="1" t="n">
        <v>116.840717384549</v>
      </c>
      <c r="D130" s="1" t="n">
        <v>252.896560498487</v>
      </c>
      <c r="E130" s="1" t="n">
        <v>115.770700333148</v>
      </c>
      <c r="F130" s="1" t="n">
        <v>52.9735267045352</v>
      </c>
      <c r="G130" s="1" t="n">
        <v>390.90768711448</v>
      </c>
      <c r="H130" s="1" t="n">
        <v>53.7494975426306</v>
      </c>
      <c r="I130" s="1" t="n">
        <v>158.500031162208</v>
      </c>
      <c r="J130" s="1" t="n">
        <v>165.186042452561</v>
      </c>
      <c r="K130" s="1" t="n">
        <v>402.395894243733</v>
      </c>
      <c r="L130" s="1" t="n">
        <v>904.428868948861</v>
      </c>
      <c r="M130" s="1" t="n">
        <v>1050.53165612975</v>
      </c>
      <c r="N130" s="1" t="n">
        <v>256.293107062871</v>
      </c>
      <c r="O130" s="1" t="n">
        <v>1305.99156623579</v>
      </c>
      <c r="P130" s="1" t="n">
        <v>0.83319695681841</v>
      </c>
      <c r="Q130" s="1" t="n">
        <v>1110.71378593535</v>
      </c>
      <c r="R130" s="1" t="n">
        <v>196.110977257269</v>
      </c>
      <c r="S130" s="1" t="n">
        <v>1283.80218586836</v>
      </c>
      <c r="T130" s="1" t="n">
        <v>23.0225773242498</v>
      </c>
      <c r="U130" s="1" t="n">
        <v>217.517258668293</v>
      </c>
      <c r="V130" s="1" t="n">
        <v>9.17231158198645</v>
      </c>
      <c r="W130" s="1" t="n">
        <v>887.637086531371</v>
      </c>
      <c r="X130" s="1" t="n">
        <v>13.4691109140927</v>
      </c>
      <c r="Y130" s="1" t="n">
        <v>200.052711490766</v>
      </c>
      <c r="Z130" s="1" t="n">
        <v>33.7794055654039</v>
      </c>
      <c r="AA130" s="1" t="n">
        <v>8.42385603919152</v>
      </c>
      <c r="AB130" s="1" t="n">
        <v>221.297520689938</v>
      </c>
      <c r="AC130" s="1" t="n">
        <v>595.1836243838</v>
      </c>
      <c r="AD130" s="1" t="n">
        <v>481.919762079678</v>
      </c>
      <c r="AE130" s="1" t="n">
        <v>174.746876684431</v>
      </c>
      <c r="AF130" s="1" t="n">
        <v>920.078715788359</v>
      </c>
      <c r="AG130" s="1" t="n">
        <v>211.999170719822</v>
      </c>
      <c r="AH130" s="1" t="n">
        <v>1068.95942645773</v>
      </c>
      <c r="AI130" s="1" t="n">
        <v>237.865336734885</v>
      </c>
      <c r="AJ130" s="1" t="n">
        <v>299.003098918088</v>
      </c>
      <c r="AK130" s="1" t="n">
        <v>316.97005962631</v>
      </c>
      <c r="AL130" s="1" t="n">
        <v>256.224503346407</v>
      </c>
      <c r="AM130" s="1" t="n">
        <v>240.513806061165</v>
      </c>
      <c r="AN130" s="1" t="n">
        <v>194.113295240632</v>
      </c>
      <c r="AO130" s="1" t="n">
        <v>1306.82476319261</v>
      </c>
      <c r="AP130" s="1" t="n">
        <v>863.591715359631</v>
      </c>
      <c r="AQ130" s="1" t="n">
        <v>96.3794974358347</v>
      </c>
      <c r="AR130" s="1" t="n">
        <v>284.323533978247</v>
      </c>
      <c r="AS130" s="1" t="n">
        <v>62.5300164188947</v>
      </c>
      <c r="AT130" s="1" t="s">
        <v>1</v>
      </c>
      <c r="AU130" s="1" t="s">
        <v>1</v>
      </c>
      <c r="AV130" s="1" t="n">
        <v>92.2065911784359</v>
      </c>
      <c r="AW130" s="1" t="n">
        <v>1208.19685614305</v>
      </c>
      <c r="AX130" s="1" t="n">
        <v>3.11388701376605</v>
      </c>
      <c r="AY130" s="1" t="n">
        <v>3.12420538575275</v>
      </c>
      <c r="AZ130" s="1" t="n">
        <v>12.4481455768681</v>
      </c>
      <c r="BA130" s="1" t="n">
        <v>1294.37661761574</v>
      </c>
      <c r="BB130" s="1" t="n">
        <v>1306.82476319261</v>
      </c>
      <c r="BC130" s="1" t="s">
        <v>1</v>
      </c>
      <c r="BD130" s="1" t="n">
        <v>1306.82476319261</v>
      </c>
      <c r="BE130" s="1" t="n">
        <v>575.696302423366</v>
      </c>
      <c r="BF130" s="1" t="n">
        <v>1265.39142655104</v>
      </c>
      <c r="BG130" s="1" t="n">
        <v>41.4333366415706</v>
      </c>
      <c r="BH130" s="1" t="n">
        <v>1226.19375142554</v>
      </c>
      <c r="BI130" s="1" t="n">
        <v>77.5924918599279</v>
      </c>
      <c r="BJ130" s="1" t="n">
        <v>1299.00339792474</v>
      </c>
      <c r="BK130" s="1" t="n">
        <v>7.82136526786836</v>
      </c>
      <c r="BL130" s="1" t="n">
        <v>1157.23304715837</v>
      </c>
      <c r="BM130" s="1" t="n">
        <v>149.591716034239</v>
      </c>
      <c r="BN130" s="1" t="s">
        <v>1</v>
      </c>
      <c r="BO130" s="1" t="n">
        <v>15.0645717007593</v>
      </c>
      <c r="BP130" s="1" t="n">
        <v>120.52122581734</v>
      </c>
      <c r="BQ130" s="1" t="n">
        <v>19.6483621012575</v>
      </c>
      <c r="BR130" s="1" t="n">
        <v>4.54964890800794</v>
      </c>
      <c r="BS130" s="1" t="n">
        <v>2.21021275314361</v>
      </c>
      <c r="BT130" s="1" t="n">
        <v>4.0041974950364</v>
      </c>
      <c r="BU130" s="1" t="s">
        <v>1</v>
      </c>
    </row>
    <row r="131" customFormat="false" ht="15" hidden="false" customHeight="false" outlineLevel="0" collapsed="false">
      <c r="B131" s="1" t="s">
        <v>66</v>
      </c>
      <c r="C131" s="1" t="n">
        <v>31.5849814410551</v>
      </c>
      <c r="D131" s="1" t="n">
        <v>72.3800517804289</v>
      </c>
      <c r="E131" s="1" t="n">
        <v>16.6866088863395</v>
      </c>
      <c r="F131" s="1" t="n">
        <v>32.6777939805124</v>
      </c>
      <c r="G131" s="1" t="n">
        <v>49.9884385470809</v>
      </c>
      <c r="H131" s="1" t="n">
        <v>12.2829314660019</v>
      </c>
      <c r="I131" s="1" t="n">
        <v>80.4980666343837</v>
      </c>
      <c r="J131" s="1" t="n">
        <v>32.1956724187188</v>
      </c>
      <c r="K131" s="1" t="n">
        <v>114.790878395629</v>
      </c>
      <c r="L131" s="1" t="n">
        <v>213.503666758893</v>
      </c>
      <c r="M131" s="1" t="n">
        <v>261.800707266146</v>
      </c>
      <c r="N131" s="1" t="n">
        <v>66.4938378883752</v>
      </c>
      <c r="O131" s="1" t="n">
        <v>328.064738392653</v>
      </c>
      <c r="P131" s="1" t="n">
        <v>0.229806761866404</v>
      </c>
      <c r="Q131" s="1" t="n">
        <v>286.263462704311</v>
      </c>
      <c r="R131" s="1" t="n">
        <v>42.0310824502109</v>
      </c>
      <c r="S131" s="1" t="n">
        <v>319.046617657787</v>
      </c>
      <c r="T131" s="1" t="n">
        <v>9.24792749673242</v>
      </c>
      <c r="U131" s="1" t="n">
        <v>44.0832162559826</v>
      </c>
      <c r="V131" s="1" t="n">
        <v>1.85633724549821</v>
      </c>
      <c r="W131" s="1" t="n">
        <v>237.348304331858</v>
      </c>
      <c r="X131" s="1" t="n">
        <v>9.46178448331816</v>
      </c>
      <c r="Y131" s="1" t="n">
        <v>42.8345173882275</v>
      </c>
      <c r="Z131" s="1" t="n">
        <v>5.25179592690107</v>
      </c>
      <c r="AA131" s="1" t="n">
        <v>0.413914017368038</v>
      </c>
      <c r="AB131" s="1" t="n">
        <v>51.0745235040633</v>
      </c>
      <c r="AC131" s="1" t="n">
        <v>173.603468021464</v>
      </c>
      <c r="AD131" s="1" t="n">
        <v>103.202639611626</v>
      </c>
      <c r="AE131" s="1" t="n">
        <v>34.5678089955053</v>
      </c>
      <c r="AF131" s="1" t="n">
        <v>241.138478397931</v>
      </c>
      <c r="AG131" s="1" t="n">
        <v>52.5882577610859</v>
      </c>
      <c r="AH131" s="1" t="n">
        <v>273.060147323178</v>
      </c>
      <c r="AI131" s="1" t="n">
        <v>55.2343978313428</v>
      </c>
      <c r="AJ131" s="1" t="n">
        <v>73.5708263122377</v>
      </c>
      <c r="AK131" s="1" t="n">
        <v>56.909376191589</v>
      </c>
      <c r="AL131" s="1" t="n">
        <v>70.8984342573398</v>
      </c>
      <c r="AM131" s="1" t="n">
        <v>80.6598379381866</v>
      </c>
      <c r="AN131" s="1" t="n">
        <v>46.256070455168</v>
      </c>
      <c r="AO131" s="1" t="n">
        <v>328.294545154519</v>
      </c>
      <c r="AP131" s="1" t="n">
        <v>212.116619725964</v>
      </c>
      <c r="AQ131" s="1" t="n">
        <v>28.2576187249204</v>
      </c>
      <c r="AR131" s="1" t="n">
        <v>69.7730111407136</v>
      </c>
      <c r="AS131" s="1" t="n">
        <v>14.3759001529896</v>
      </c>
      <c r="AT131" s="1" t="n">
        <v>3.77139540993347</v>
      </c>
      <c r="AU131" s="1" t="s">
        <v>1</v>
      </c>
      <c r="AV131" s="1" t="n">
        <v>27.2041908402344</v>
      </c>
      <c r="AW131" s="1" t="n">
        <v>299.786865112332</v>
      </c>
      <c r="AX131" s="1" t="n">
        <v>1.3034892019544</v>
      </c>
      <c r="AY131" s="1" t="s">
        <v>1</v>
      </c>
      <c r="AZ131" s="1" t="n">
        <v>5.39955342696736</v>
      </c>
      <c r="BA131" s="1" t="n">
        <v>322.894991727552</v>
      </c>
      <c r="BB131" s="1" t="s">
        <v>1</v>
      </c>
      <c r="BC131" s="1" t="n">
        <v>328.294545154519</v>
      </c>
      <c r="BD131" s="1" t="n">
        <v>328.294545154519</v>
      </c>
      <c r="BE131" s="1" t="n">
        <v>127.358152172578</v>
      </c>
      <c r="BF131" s="1" t="n">
        <v>316.937117752931</v>
      </c>
      <c r="BG131" s="1" t="n">
        <v>11.3574274015891</v>
      </c>
      <c r="BH131" s="1" t="n">
        <v>314.829751542712</v>
      </c>
      <c r="BI131" s="1" t="n">
        <v>12.8418470676828</v>
      </c>
      <c r="BJ131" s="1" t="n">
        <v>326.694591507412</v>
      </c>
      <c r="BK131" s="1" t="n">
        <v>1.59995364710723</v>
      </c>
      <c r="BL131" s="1" t="n">
        <v>295.981806254505</v>
      </c>
      <c r="BM131" s="1" t="n">
        <v>32.3127389000162</v>
      </c>
      <c r="BN131" s="1" t="s">
        <v>1</v>
      </c>
      <c r="BO131" s="1" t="n">
        <v>3.13099238700666</v>
      </c>
      <c r="BP131" s="1" t="n">
        <v>26.9640488318994</v>
      </c>
      <c r="BQ131" s="1" t="n">
        <v>1.81315007610854</v>
      </c>
      <c r="BR131" s="1" t="n">
        <v>0.855988252812707</v>
      </c>
      <c r="BS131" s="1" t="n">
        <v>0.432993037723362</v>
      </c>
      <c r="BT131" s="1" t="n">
        <v>1.6375556585043</v>
      </c>
      <c r="BU131" s="1" t="s">
        <v>1</v>
      </c>
    </row>
    <row r="132" customFormat="false" ht="15" hidden="false" customHeight="false" outlineLevel="0" collapsed="false">
      <c r="A132" s="1" t="s">
        <v>82</v>
      </c>
      <c r="B132" s="1" t="s">
        <v>54</v>
      </c>
    </row>
    <row r="133" customFormat="false" ht="15" hidden="false" customHeight="false" outlineLevel="0" collapsed="false">
      <c r="A133" s="1" t="s">
        <v>83</v>
      </c>
      <c r="B133" s="1" t="s">
        <v>54</v>
      </c>
    </row>
    <row r="134" customFormat="false" ht="15" hidden="false" customHeight="false" outlineLevel="0" collapsed="false">
      <c r="A134" s="1" t="s">
        <v>22</v>
      </c>
      <c r="B134" s="1" t="s">
        <v>65</v>
      </c>
      <c r="C134" s="1" t="n">
        <v>168.631900841164</v>
      </c>
      <c r="D134" s="1" t="n">
        <v>361.929595218932</v>
      </c>
      <c r="E134" s="1" t="n">
        <v>149.848428201973</v>
      </c>
      <c r="F134" s="1" t="n">
        <v>97.3556121072365</v>
      </c>
      <c r="G134" s="1" t="n">
        <v>506.924445786782</v>
      </c>
      <c r="H134" s="1" t="n">
        <v>79.9233867044643</v>
      </c>
      <c r="I134" s="1" t="n">
        <v>271.542858744518</v>
      </c>
      <c r="J134" s="1" t="n">
        <v>273.492708081319</v>
      </c>
      <c r="K134" s="1" t="n">
        <v>638.353340573654</v>
      </c>
      <c r="L134" s="1" t="n">
        <v>1271.29559511275</v>
      </c>
      <c r="M134" s="1" t="n">
        <v>1563.23411390694</v>
      </c>
      <c r="N134" s="1" t="n">
        <v>346.41482177947</v>
      </c>
      <c r="O134" s="1" t="n">
        <v>1908.58593196769</v>
      </c>
      <c r="P134" s="1" t="n">
        <v>1.06300371868481</v>
      </c>
      <c r="Q134" s="1" t="n">
        <v>1642.62505084837</v>
      </c>
      <c r="R134" s="1" t="n">
        <v>267.023884838033</v>
      </c>
      <c r="S134" s="1" t="n">
        <v>1877.45752697134</v>
      </c>
      <c r="T134" s="1" t="n">
        <v>32.1914087150429</v>
      </c>
      <c r="U134" s="1" t="n">
        <v>452.490881747363</v>
      </c>
      <c r="V134" s="1" t="n">
        <v>19.634272084791</v>
      </c>
      <c r="W134" s="1" t="n">
        <v>1196.96504807402</v>
      </c>
      <c r="X134" s="1" t="n">
        <v>22.5435192010354</v>
      </c>
      <c r="Y134" s="1" t="n">
        <v>425.174104539611</v>
      </c>
      <c r="Z134" s="1" t="n">
        <v>64.2595759172166</v>
      </c>
      <c r="AA134" s="1" t="n">
        <v>0.238432534280247</v>
      </c>
      <c r="AB134" s="1" t="n">
        <v>382.967931388295</v>
      </c>
      <c r="AC134" s="1" t="n">
        <v>872.929121105044</v>
      </c>
      <c r="AD134" s="1" t="n">
        <v>653.513450658787</v>
      </c>
      <c r="AE134" s="1" t="n">
        <v>236.704681972405</v>
      </c>
      <c r="AF134" s="1" t="n">
        <v>1334.81644487913</v>
      </c>
      <c r="AG134" s="1" t="n">
        <v>338.12780883487</v>
      </c>
      <c r="AH134" s="1" t="n">
        <v>1604.46664123884</v>
      </c>
      <c r="AI134" s="1" t="n">
        <v>305.182294447543</v>
      </c>
      <c r="AJ134" s="1" t="n">
        <v>424.727924639483</v>
      </c>
      <c r="AK134" s="1" t="n">
        <v>425.888724853493</v>
      </c>
      <c r="AL134" s="1" t="n">
        <v>379.432540880344</v>
      </c>
      <c r="AM134" s="1" t="n">
        <v>366.731341663857</v>
      </c>
      <c r="AN134" s="1" t="n">
        <v>312.86840364921</v>
      </c>
      <c r="AO134" s="1" t="n">
        <v>1909.64893568638</v>
      </c>
      <c r="AP134" s="1" t="n">
        <v>1244.80460895012</v>
      </c>
      <c r="AQ134" s="1" t="n">
        <v>158.930404569699</v>
      </c>
      <c r="AR134" s="1" t="n">
        <v>405.592821925844</v>
      </c>
      <c r="AS134" s="1" t="n">
        <v>96.2309491371679</v>
      </c>
      <c r="AT134" s="1" t="n">
        <v>4.09015110356636</v>
      </c>
      <c r="AU134" s="1" t="n">
        <v>0.0299062623979912</v>
      </c>
      <c r="AV134" s="1" t="n">
        <v>154.283446018313</v>
      </c>
      <c r="AW134" s="1" t="n">
        <v>1746.69667531341</v>
      </c>
      <c r="AX134" s="1" t="n">
        <v>5.01272354127356</v>
      </c>
      <c r="AY134" s="1" t="n">
        <v>3.12420538575275</v>
      </c>
      <c r="AZ134" s="1" t="n">
        <v>13.4969039279305</v>
      </c>
      <c r="BA134" s="1" t="n">
        <v>1896.15203175845</v>
      </c>
      <c r="BB134" s="1" t="n">
        <v>1265.39142655104</v>
      </c>
      <c r="BC134" s="1" t="n">
        <v>316.937117752931</v>
      </c>
      <c r="BD134" s="1" t="n">
        <v>1909.64893568638</v>
      </c>
      <c r="BE134" s="1" t="n">
        <v>796.341400428164</v>
      </c>
      <c r="BF134" s="1" t="n">
        <v>1909.64893568638</v>
      </c>
      <c r="BG134" s="1" t="s">
        <v>1</v>
      </c>
      <c r="BH134" s="1" t="n">
        <v>1814.21793787772</v>
      </c>
      <c r="BI134" s="1" t="n">
        <v>89.440364455874</v>
      </c>
      <c r="BJ134" s="1" t="n">
        <v>1909.4105031521</v>
      </c>
      <c r="BK134" s="1" t="s">
        <v>1</v>
      </c>
      <c r="BL134" s="1" t="n">
        <v>1703.50196299095</v>
      </c>
      <c r="BM134" s="1" t="n">
        <v>206.146972695432</v>
      </c>
      <c r="BN134" s="1" t="s">
        <v>1</v>
      </c>
      <c r="BO134" s="1" t="n">
        <v>29.7408490409492</v>
      </c>
      <c r="BP134" s="1" t="n">
        <v>250.20621567836</v>
      </c>
      <c r="BQ134" s="1" t="n">
        <v>35.5488251654533</v>
      </c>
      <c r="BR134" s="1" t="n">
        <v>10.4349245301125</v>
      </c>
      <c r="BS134" s="1" t="n">
        <v>7.02837092322965</v>
      </c>
      <c r="BT134" s="1" t="n">
        <v>10.6442520218398</v>
      </c>
      <c r="BU134" s="1" t="s">
        <v>1</v>
      </c>
    </row>
    <row r="135" customFormat="false" ht="15" hidden="false" customHeight="false" outlineLevel="0" collapsed="false">
      <c r="B135" s="1" t="s">
        <v>66</v>
      </c>
      <c r="C135" s="1" t="n">
        <v>6.18285291897487</v>
      </c>
      <c r="D135" s="1" t="n">
        <v>13.4519257624547</v>
      </c>
      <c r="E135" s="1" t="n">
        <v>8.80337657885703</v>
      </c>
      <c r="F135" s="1" t="n">
        <v>3.9696154849035</v>
      </c>
      <c r="G135" s="1" t="n">
        <v>9.09378586630532</v>
      </c>
      <c r="H135" s="1" t="n">
        <v>3.03502116363292</v>
      </c>
      <c r="I135" s="1" t="n">
        <v>15.4421295376796</v>
      </c>
      <c r="J135" s="1" t="n">
        <v>7.2020875006135</v>
      </c>
      <c r="K135" s="1" t="n">
        <v>33.1658694988561</v>
      </c>
      <c r="L135" s="1" t="n">
        <v>34.0149253145654</v>
      </c>
      <c r="M135" s="1" t="n">
        <v>57.8260147094129</v>
      </c>
      <c r="N135" s="1" t="n">
        <v>9.35478010400849</v>
      </c>
      <c r="O135" s="1" t="n">
        <v>67.1807948134214</v>
      </c>
      <c r="P135" s="1" t="s">
        <v>1</v>
      </c>
      <c r="Q135" s="1" t="n">
        <v>60.4081352810212</v>
      </c>
      <c r="R135" s="1" t="n">
        <v>6.77265953240023</v>
      </c>
      <c r="S135" s="1" t="n">
        <v>64.1227468483301</v>
      </c>
      <c r="T135" s="1" t="n">
        <v>3.05804796509131</v>
      </c>
      <c r="U135" s="1" t="n">
        <v>7.66500291742217</v>
      </c>
      <c r="V135" s="1" t="n">
        <v>0.380116445341924</v>
      </c>
      <c r="W135" s="1" t="n">
        <v>53.3819780204611</v>
      </c>
      <c r="X135" s="1" t="n">
        <v>0.588640910652273</v>
      </c>
      <c r="Y135" s="1" t="n">
        <v>7.04797633188922</v>
      </c>
      <c r="Z135" s="1" t="n">
        <v>0.997143030874878</v>
      </c>
      <c r="AA135" s="1" t="n">
        <v>19.9304973680834</v>
      </c>
      <c r="AB135" s="1" t="n">
        <v>37.8289785303625</v>
      </c>
      <c r="AC135" s="1" t="n">
        <v>8.8810689722167</v>
      </c>
      <c r="AD135" s="1" t="n">
        <v>0.540249942758888</v>
      </c>
      <c r="AE135" s="1" t="n">
        <v>6.42058063916981</v>
      </c>
      <c r="AF135" s="1" t="n">
        <v>45.1559136067725</v>
      </c>
      <c r="AG135" s="1" t="n">
        <v>15.6043005674791</v>
      </c>
      <c r="AH135" s="1" t="n">
        <v>3.69061626172269</v>
      </c>
      <c r="AI135" s="1" t="n">
        <v>63.4901785516987</v>
      </c>
      <c r="AJ135" s="1" t="n">
        <v>7.9244385470429</v>
      </c>
      <c r="AK135" s="1" t="n">
        <v>9.89349088819004</v>
      </c>
      <c r="AL135" s="1" t="n">
        <v>12.9647991874678</v>
      </c>
      <c r="AM135" s="1" t="n">
        <v>15.6046013217363</v>
      </c>
      <c r="AN135" s="1" t="n">
        <v>20.7934648689844</v>
      </c>
      <c r="AO135" s="1" t="n">
        <v>67.1807948134214</v>
      </c>
      <c r="AP135" s="1" t="n">
        <v>44.144596574809</v>
      </c>
      <c r="AQ135" s="1" t="n">
        <v>11.0229280431849</v>
      </c>
      <c r="AR135" s="1" t="n">
        <v>6.00140897412143</v>
      </c>
      <c r="AS135" s="1" t="n">
        <v>6.01186122130613</v>
      </c>
      <c r="AT135" s="1" t="s">
        <v>1</v>
      </c>
      <c r="AU135" s="1" t="s">
        <v>1</v>
      </c>
      <c r="AV135" s="1" t="n">
        <v>10.1046371717478</v>
      </c>
      <c r="AW135" s="1" t="n">
        <v>56.431564995525</v>
      </c>
      <c r="AX135" s="1" t="n">
        <v>0.64459264614865</v>
      </c>
      <c r="AY135" s="1" t="s">
        <v>1</v>
      </c>
      <c r="AZ135" s="1" t="n">
        <v>9.42386189875213</v>
      </c>
      <c r="BA135" s="1" t="n">
        <v>57.7569329146693</v>
      </c>
      <c r="BB135" s="1" t="n">
        <v>41.4333366415706</v>
      </c>
      <c r="BC135" s="1" t="n">
        <v>11.3574274015891</v>
      </c>
      <c r="BD135" s="1" t="n">
        <v>67.1807948134214</v>
      </c>
      <c r="BE135" s="1" t="n">
        <v>21.6484393043501</v>
      </c>
      <c r="BF135" s="1" t="s">
        <v>1</v>
      </c>
      <c r="BG135" s="1" t="n">
        <v>67.1807948134214</v>
      </c>
      <c r="BH135" s="1" t="n">
        <v>44.6171346632799</v>
      </c>
      <c r="BI135" s="1" t="n">
        <v>21.694698975904</v>
      </c>
      <c r="BJ135" s="1" t="n">
        <v>57.7594758984459</v>
      </c>
      <c r="BK135" s="1" t="n">
        <v>9.42131891497559</v>
      </c>
      <c r="BL135" s="1" t="n">
        <v>65.5783703163536</v>
      </c>
      <c r="BM135" s="1" t="n">
        <v>1.60242449706777</v>
      </c>
      <c r="BN135" s="1" t="s">
        <v>1</v>
      </c>
      <c r="BO135" s="1" t="n">
        <v>0.28522517868961</v>
      </c>
      <c r="BP135" s="1" t="n">
        <v>4.72937935473197</v>
      </c>
      <c r="BQ135" s="1" t="n">
        <v>0.513247663798809</v>
      </c>
      <c r="BR135" s="1" t="n">
        <v>0.192632332892124</v>
      </c>
      <c r="BS135" s="1" t="s">
        <v>1</v>
      </c>
      <c r="BT135" s="1" t="n">
        <v>0.0536254367968233</v>
      </c>
      <c r="BU135" s="1" t="s">
        <v>1</v>
      </c>
    </row>
    <row r="136" customFormat="false" ht="15" hidden="false" customHeight="false" outlineLevel="0" collapsed="false">
      <c r="A136" s="1" t="s">
        <v>23</v>
      </c>
      <c r="B136" s="1" t="s">
        <v>65</v>
      </c>
      <c r="C136" s="1" t="n">
        <v>162.550232057435</v>
      </c>
      <c r="D136" s="1" t="n">
        <v>342.583300313827</v>
      </c>
      <c r="E136" s="1" t="n">
        <v>146.56294465102</v>
      </c>
      <c r="F136" s="1" t="n">
        <v>91.0135723410352</v>
      </c>
      <c r="G136" s="1" t="n">
        <v>480.772918567009</v>
      </c>
      <c r="H136" s="1" t="n">
        <v>75.6063135365319</v>
      </c>
      <c r="I136" s="1" t="n">
        <v>254.569936261885</v>
      </c>
      <c r="J136" s="1" t="n">
        <v>257.631333477823</v>
      </c>
      <c r="K136" s="1" t="n">
        <v>603.25491867779</v>
      </c>
      <c r="L136" s="1" t="n">
        <v>1208.03563252878</v>
      </c>
      <c r="M136" s="1" t="n">
        <v>1492.02397954542</v>
      </c>
      <c r="N136" s="1" t="n">
        <v>319.266571661166</v>
      </c>
      <c r="O136" s="1" t="n">
        <v>1810.22754748787</v>
      </c>
      <c r="P136" s="1" t="n">
        <v>1.06300371868481</v>
      </c>
      <c r="Q136" s="1" t="n">
        <v>1562.03466437201</v>
      </c>
      <c r="R136" s="1" t="n">
        <v>249.25588683457</v>
      </c>
      <c r="S136" s="1" t="n">
        <v>1780.69733258783</v>
      </c>
      <c r="T136" s="1" t="n">
        <v>30.593218618729</v>
      </c>
      <c r="U136" s="1" t="n">
        <v>430.116787965012</v>
      </c>
      <c r="V136" s="1" t="n">
        <v>17.7214948568738</v>
      </c>
      <c r="W136" s="1" t="n">
        <v>1128.5745192808</v>
      </c>
      <c r="X136" s="1" t="n">
        <v>22.5638862029167</v>
      </c>
      <c r="Y136" s="1" t="n">
        <v>403.675816825903</v>
      </c>
      <c r="Z136" s="1" t="n">
        <v>60.5369356676358</v>
      </c>
      <c r="AA136" s="1" t="n">
        <v>13.3029559029881</v>
      </c>
      <c r="AB136" s="1" t="n">
        <v>379.312103223499</v>
      </c>
      <c r="AC136" s="1" t="n">
        <v>822.983048399561</v>
      </c>
      <c r="AD136" s="1" t="n">
        <v>595.692443680535</v>
      </c>
      <c r="AE136" s="1" t="n">
        <v>224.483067154072</v>
      </c>
      <c r="AF136" s="1" t="n">
        <v>1266.75714847508</v>
      </c>
      <c r="AG136" s="1" t="n">
        <v>320.050335577428</v>
      </c>
      <c r="AH136" s="1" t="n">
        <v>1541.71412332098</v>
      </c>
      <c r="AI136" s="1" t="n">
        <v>269.576427885604</v>
      </c>
      <c r="AJ136" s="1" t="n">
        <v>402.500742181213</v>
      </c>
      <c r="AK136" s="1" t="n">
        <v>397.92784892522</v>
      </c>
      <c r="AL136" s="1" t="n">
        <v>361.530225121398</v>
      </c>
      <c r="AM136" s="1" t="n">
        <v>346.783548512285</v>
      </c>
      <c r="AN136" s="1" t="n">
        <v>302.548186466449</v>
      </c>
      <c r="AO136" s="1" t="n">
        <v>1811.29055120656</v>
      </c>
      <c r="AP136" s="1" t="n">
        <v>1183.8533324649</v>
      </c>
      <c r="AQ136" s="1" t="n">
        <v>147.966028090096</v>
      </c>
      <c r="AR136" s="1" t="n">
        <v>383.086542129393</v>
      </c>
      <c r="AS136" s="1" t="n">
        <v>92.613253112251</v>
      </c>
      <c r="AT136" s="1" t="n">
        <v>3.77139540993347</v>
      </c>
      <c r="AU136" s="1" t="n">
        <v>0.0299062623979912</v>
      </c>
      <c r="AV136" s="1" t="n">
        <v>141.996539373585</v>
      </c>
      <c r="AW136" s="1" t="n">
        <v>1661.60527064943</v>
      </c>
      <c r="AX136" s="1" t="n">
        <v>4.35140606378502</v>
      </c>
      <c r="AY136" s="1" t="n">
        <v>3.12420538575275</v>
      </c>
      <c r="AZ136" s="1" t="n">
        <v>20.4156282043896</v>
      </c>
      <c r="BA136" s="1" t="n">
        <v>1790.87492300217</v>
      </c>
      <c r="BB136" s="1" t="n">
        <v>1188.22397248679</v>
      </c>
      <c r="BC136" s="1" t="n">
        <v>309.518905649117</v>
      </c>
      <c r="BD136" s="1" t="n">
        <v>1811.29055120656</v>
      </c>
      <c r="BE136" s="1" t="n">
        <v>761.112786820351</v>
      </c>
      <c r="BF136" s="1" t="n">
        <v>1766.99150912403</v>
      </c>
      <c r="BG136" s="1" t="n">
        <v>44.2990420825265</v>
      </c>
      <c r="BH136" s="1" t="n">
        <v>1807.68679782654</v>
      </c>
      <c r="BI136" s="1" t="s">
        <v>1</v>
      </c>
      <c r="BJ136" s="1" t="n">
        <v>1806.69291003792</v>
      </c>
      <c r="BK136" s="1" t="n">
        <v>4.59764116863901</v>
      </c>
      <c r="BL136" s="1" t="n">
        <v>1617.03997768026</v>
      </c>
      <c r="BM136" s="1" t="n">
        <v>194.250573526326</v>
      </c>
      <c r="BN136" s="1" t="s">
        <v>1</v>
      </c>
      <c r="BO136" s="1" t="n">
        <v>27.7556426815694</v>
      </c>
      <c r="BP136" s="1" t="n">
        <v>239.658600555925</v>
      </c>
      <c r="BQ136" s="1" t="n">
        <v>34.4841475115817</v>
      </c>
      <c r="BR136" s="1" t="n">
        <v>9.89354771674388</v>
      </c>
      <c r="BS136" s="1" t="n">
        <v>6.88540064195897</v>
      </c>
      <c r="BT136" s="1" t="n">
        <v>9.89467251819987</v>
      </c>
      <c r="BU136" s="1" t="s">
        <v>1</v>
      </c>
    </row>
    <row r="137" customFormat="false" ht="15" hidden="false" customHeight="false" outlineLevel="0" collapsed="false">
      <c r="B137" s="1" t="s">
        <v>66</v>
      </c>
      <c r="C137" s="1" t="n">
        <v>12.1424680813255</v>
      </c>
      <c r="D137" s="1" t="n">
        <v>32.3576556292376</v>
      </c>
      <c r="E137" s="1" t="n">
        <v>11.8278514550165</v>
      </c>
      <c r="F137" s="1" t="n">
        <v>10.2368450797528</v>
      </c>
      <c r="G137" s="1" t="n">
        <v>34.2681211410973</v>
      </c>
      <c r="H137" s="1" t="n">
        <v>7.3207036200115</v>
      </c>
      <c r="I137" s="1" t="n">
        <v>31.7427428606687</v>
      </c>
      <c r="J137" s="1" t="n">
        <v>22.4438652327979</v>
      </c>
      <c r="K137" s="1" t="n">
        <v>66.0583145328038</v>
      </c>
      <c r="L137" s="1" t="n">
        <v>96.2819385671039</v>
      </c>
      <c r="M137" s="1" t="n">
        <v>126.628474825556</v>
      </c>
      <c r="N137" s="1" t="n">
        <v>35.7117782743519</v>
      </c>
      <c r="O137" s="1" t="n">
        <v>162.340253099908</v>
      </c>
      <c r="P137" s="1" t="s">
        <v>1</v>
      </c>
      <c r="Q137" s="1" t="n">
        <v>138.451907541732</v>
      </c>
      <c r="R137" s="1" t="n">
        <v>23.8883455581758</v>
      </c>
      <c r="S137" s="1" t="n">
        <v>158.88111371615</v>
      </c>
      <c r="T137" s="1" t="n">
        <v>3.45913938375798</v>
      </c>
      <c r="U137" s="1" t="n">
        <v>29.269130278891</v>
      </c>
      <c r="V137" s="1" t="n">
        <v>2.29289367325911</v>
      </c>
      <c r="W137" s="1" t="n">
        <v>119.513034704108</v>
      </c>
      <c r="X137" s="1" t="n">
        <v>0.568273908770989</v>
      </c>
      <c r="Y137" s="1" t="n">
        <v>27.8763165121505</v>
      </c>
      <c r="Z137" s="1" t="n">
        <v>4.61976439302146</v>
      </c>
      <c r="AA137" s="1" t="n">
        <v>6.72070532755803</v>
      </c>
      <c r="AB137" s="1" t="n">
        <v>39.6333541673346</v>
      </c>
      <c r="AC137" s="1" t="n">
        <v>57.6249366840032</v>
      </c>
      <c r="AD137" s="1" t="n">
        <v>58.361256921012</v>
      </c>
      <c r="AE137" s="1" t="n">
        <v>17.6414683888984</v>
      </c>
      <c r="AF137" s="1" t="n">
        <v>111.890107199961</v>
      </c>
      <c r="AG137" s="1" t="n">
        <v>32.8086775110485</v>
      </c>
      <c r="AH137" s="1" t="n">
        <v>65.3837037587595</v>
      </c>
      <c r="AI137" s="1" t="n">
        <v>96.9565493411481</v>
      </c>
      <c r="AJ137" s="1" t="n">
        <v>29.4993090276259</v>
      </c>
      <c r="AK137" s="1" t="n">
        <v>37.2720143585617</v>
      </c>
      <c r="AL137" s="1" t="n">
        <v>30.5264572653534</v>
      </c>
      <c r="AM137" s="1" t="n">
        <v>35.3812447824384</v>
      </c>
      <c r="AN137" s="1" t="n">
        <v>29.6612276659284</v>
      </c>
      <c r="AO137" s="1" t="n">
        <v>162.340253099908</v>
      </c>
      <c r="AP137" s="1" t="n">
        <v>103.271079460749</v>
      </c>
      <c r="AQ137" s="1" t="n">
        <v>21.0539866883501</v>
      </c>
      <c r="AR137" s="1" t="n">
        <v>28.0668740109531</v>
      </c>
      <c r="AS137" s="1" t="n">
        <v>9.62955724622295</v>
      </c>
      <c r="AT137" s="1" t="n">
        <v>0.318755693632893</v>
      </c>
      <c r="AU137" s="1" t="s">
        <v>1</v>
      </c>
      <c r="AV137" s="1" t="n">
        <v>21.4582259820383</v>
      </c>
      <c r="AW137" s="1" t="n">
        <v>139.257361300599</v>
      </c>
      <c r="AX137" s="1" t="n">
        <v>1.30591012363719</v>
      </c>
      <c r="AY137" s="1" t="s">
        <v>1</v>
      </c>
      <c r="AZ137" s="1" t="n">
        <v>2.19038128760906</v>
      </c>
      <c r="BA137" s="1" t="n">
        <v>160.149871812299</v>
      </c>
      <c r="BB137" s="1" t="n">
        <v>117.054543917689</v>
      </c>
      <c r="BC137" s="1" t="n">
        <v>18.6044898145331</v>
      </c>
      <c r="BD137" s="1" t="n">
        <v>162.340253099908</v>
      </c>
      <c r="BE137" s="1" t="n">
        <v>55.9444107496745</v>
      </c>
      <c r="BF137" s="1" t="n">
        <v>140.32746154325</v>
      </c>
      <c r="BG137" s="1" t="n">
        <v>22.0127915566574</v>
      </c>
      <c r="BH137" s="1" t="n">
        <v>51.1482747144565</v>
      </c>
      <c r="BI137" s="1" t="n">
        <v>111.135063431778</v>
      </c>
      <c r="BJ137" s="1" t="n">
        <v>157.278142819291</v>
      </c>
      <c r="BK137" s="1" t="n">
        <v>4.82367774633658</v>
      </c>
      <c r="BL137" s="1" t="n">
        <v>149.013084510382</v>
      </c>
      <c r="BM137" s="1" t="n">
        <v>13.3271685895255</v>
      </c>
      <c r="BN137" s="1" t="s">
        <v>1</v>
      </c>
      <c r="BO137" s="1" t="n">
        <v>2.19562136671726</v>
      </c>
      <c r="BP137" s="1" t="n">
        <v>14.6941819358041</v>
      </c>
      <c r="BQ137" s="1" t="n">
        <v>1.25730998676373</v>
      </c>
      <c r="BR137" s="1" t="n">
        <v>0.734009146260754</v>
      </c>
      <c r="BS137" s="1" t="n">
        <v>0.142970281270682</v>
      </c>
      <c r="BT137" s="1" t="n">
        <v>0.803204940436797</v>
      </c>
      <c r="BU137" s="1" t="s">
        <v>1</v>
      </c>
    </row>
    <row r="138" customFormat="false" ht="15" hidden="false" customHeight="false" outlineLevel="0" collapsed="false">
      <c r="A138" s="1" t="s">
        <v>24</v>
      </c>
      <c r="B138" s="1" t="s">
        <v>65</v>
      </c>
      <c r="C138" s="1" t="n">
        <v>172.376290432475</v>
      </c>
      <c r="D138" s="1" t="n">
        <v>373.508767037975</v>
      </c>
      <c r="E138" s="1" t="n">
        <v>158.149257998894</v>
      </c>
      <c r="F138" s="1" t="n">
        <v>100.784977649381</v>
      </c>
      <c r="G138" s="1" t="n">
        <v>513.440854874963</v>
      </c>
      <c r="H138" s="1" t="n">
        <v>81.9085779960628</v>
      </c>
      <c r="I138" s="1" t="n">
        <v>286.30645747887</v>
      </c>
      <c r="J138" s="1" t="n">
        <v>280.694795581932</v>
      </c>
      <c r="K138" s="1" t="n">
        <v>669.160074987357</v>
      </c>
      <c r="L138" s="1" t="n">
        <v>1298.00990406321</v>
      </c>
      <c r="M138" s="1" t="n">
        <v>1615.70402213705</v>
      </c>
      <c r="N138" s="1" t="n">
        <v>351.465956913521</v>
      </c>
      <c r="O138" s="1" t="n">
        <v>1966.10697533185</v>
      </c>
      <c r="P138" s="1" t="n">
        <v>1.06300371868481</v>
      </c>
      <c r="Q138" s="1" t="n">
        <v>1696.08614710774</v>
      </c>
      <c r="R138" s="1" t="n">
        <v>271.083831942831</v>
      </c>
      <c r="S138" s="1" t="n">
        <v>1931.9205223704</v>
      </c>
      <c r="T138" s="1" t="n">
        <v>35.2494566801342</v>
      </c>
      <c r="U138" s="1" t="n">
        <v>458.618867180006</v>
      </c>
      <c r="V138" s="1" t="n">
        <v>19.78361715155</v>
      </c>
      <c r="W138" s="1" t="n">
        <v>1243.51813050506</v>
      </c>
      <c r="X138" s="1" t="n">
        <v>23.1321601116877</v>
      </c>
      <c r="Y138" s="1" t="n">
        <v>430.831250939865</v>
      </c>
      <c r="Z138" s="1" t="n">
        <v>64.8797600163645</v>
      </c>
      <c r="AA138" s="1" t="n">
        <v>19.9304973680834</v>
      </c>
      <c r="AB138" s="1" t="n">
        <v>420.796909918657</v>
      </c>
      <c r="AC138" s="1" t="n">
        <v>872.929121105044</v>
      </c>
      <c r="AD138" s="1" t="n">
        <v>653.513450658787</v>
      </c>
      <c r="AE138" s="1" t="n">
        <v>241.806219638765</v>
      </c>
      <c r="AF138" s="1" t="n">
        <v>1372.49745891049</v>
      </c>
      <c r="AG138" s="1" t="n">
        <v>352.866300501307</v>
      </c>
      <c r="AH138" s="1" t="n">
        <v>1607.57794067859</v>
      </c>
      <c r="AI138" s="1" t="n">
        <v>359.592038371958</v>
      </c>
      <c r="AJ138" s="1" t="n">
        <v>430.324692476412</v>
      </c>
      <c r="AK138" s="1" t="n">
        <v>433.051164592077</v>
      </c>
      <c r="AL138" s="1" t="n">
        <v>391.170421225124</v>
      </c>
      <c r="AM138" s="1" t="n">
        <v>380.761154479854</v>
      </c>
      <c r="AN138" s="1" t="n">
        <v>331.862546277087</v>
      </c>
      <c r="AO138" s="1" t="n">
        <v>1967.16997905053</v>
      </c>
      <c r="AP138" s="1" t="n">
        <v>1281.38986304905</v>
      </c>
      <c r="AQ138" s="1" t="n">
        <v>169.714900078604</v>
      </c>
      <c r="AR138" s="1" t="n">
        <v>410.519075034509</v>
      </c>
      <c r="AS138" s="1" t="n">
        <v>101.455989784833</v>
      </c>
      <c r="AT138" s="1" t="n">
        <v>4.09015110356636</v>
      </c>
      <c r="AU138" s="1" t="n">
        <v>0.0299062623979912</v>
      </c>
      <c r="AV138" s="1" t="n">
        <v>164.14965065578</v>
      </c>
      <c r="AW138" s="1" t="n">
        <v>1793.70692139395</v>
      </c>
      <c r="AX138" s="1" t="n">
        <v>5.65731618742221</v>
      </c>
      <c r="AY138" s="1" t="n">
        <v>3.12420538575275</v>
      </c>
      <c r="AZ138" s="1" t="n">
        <v>22.2674001647223</v>
      </c>
      <c r="BA138" s="1" t="n">
        <v>1944.90257888581</v>
      </c>
      <c r="BB138" s="1" t="n">
        <v>1299.00339792474</v>
      </c>
      <c r="BC138" s="1" t="n">
        <v>326.694591507412</v>
      </c>
      <c r="BD138" s="1" t="n">
        <v>1967.16997905053</v>
      </c>
      <c r="BE138" s="1" t="n">
        <v>814.308754948933</v>
      </c>
      <c r="BF138" s="1" t="n">
        <v>1909.4105031521</v>
      </c>
      <c r="BG138" s="1" t="n">
        <v>57.7594758984459</v>
      </c>
      <c r="BH138" s="1" t="n">
        <v>1854.12508766419</v>
      </c>
      <c r="BI138" s="1" t="n">
        <v>106.185296859327</v>
      </c>
      <c r="BJ138" s="1" t="n">
        <v>1967.16997905053</v>
      </c>
      <c r="BK138" s="1" t="s">
        <v>1</v>
      </c>
      <c r="BL138" s="1" t="n">
        <v>1759.83551498573</v>
      </c>
      <c r="BM138" s="1" t="n">
        <v>207.334464064819</v>
      </c>
      <c r="BN138" s="1" t="s">
        <v>1</v>
      </c>
      <c r="BO138" s="1" t="n">
        <v>30.0260742196388</v>
      </c>
      <c r="BP138" s="1" t="n">
        <v>253.927569907348</v>
      </c>
      <c r="BQ138" s="1" t="n">
        <v>35.9436451588352</v>
      </c>
      <c r="BR138" s="1" t="n">
        <v>10.5091291925877</v>
      </c>
      <c r="BS138" s="1" t="n">
        <v>7.02837092322965</v>
      </c>
      <c r="BT138" s="1" t="n">
        <v>10.6978774586367</v>
      </c>
      <c r="BU138" s="1" t="s">
        <v>1</v>
      </c>
    </row>
    <row r="139" customFormat="false" ht="15" hidden="false" customHeight="false" outlineLevel="0" collapsed="false">
      <c r="B139" s="1" t="s">
        <v>66</v>
      </c>
      <c r="C139" s="1" t="n">
        <v>2.43846332766335</v>
      </c>
      <c r="D139" s="1" t="n">
        <v>1.8727539434114</v>
      </c>
      <c r="E139" s="1" t="n">
        <v>0.502546781936435</v>
      </c>
      <c r="F139" s="1" t="n">
        <v>0.540249942758888</v>
      </c>
      <c r="G139" s="1" t="n">
        <v>2.57737677812409</v>
      </c>
      <c r="H139" s="1" t="n">
        <v>1.04982987203443</v>
      </c>
      <c r="I139" s="1" t="n">
        <v>0.440098269047002</v>
      </c>
      <c r="J139" s="1" t="s">
        <v>1</v>
      </c>
      <c r="K139" s="1" t="n">
        <v>2.12070255087552</v>
      </c>
      <c r="L139" s="1" t="n">
        <v>7.30061636410006</v>
      </c>
      <c r="M139" s="1" t="n">
        <v>5.11767394501826</v>
      </c>
      <c r="N139" s="1" t="n">
        <v>4.30364496995732</v>
      </c>
      <c r="O139" s="1" t="n">
        <v>9.42131891497559</v>
      </c>
      <c r="P139" s="1" t="s">
        <v>1</v>
      </c>
      <c r="Q139" s="1" t="n">
        <v>6.70860648737318</v>
      </c>
      <c r="R139" s="1" t="n">
        <v>2.71271242760241</v>
      </c>
      <c r="S139" s="1" t="n">
        <v>9.42131891497559</v>
      </c>
      <c r="T139" s="1" t="s">
        <v>1</v>
      </c>
      <c r="U139" s="1" t="n">
        <v>1.53701748477874</v>
      </c>
      <c r="V139" s="1" t="n">
        <v>0.118427670416942</v>
      </c>
      <c r="W139" s="1" t="n">
        <v>6.70280676330644</v>
      </c>
      <c r="X139" s="1" t="s">
        <v>1</v>
      </c>
      <c r="Y139" s="1" t="n">
        <v>1.27848622346877</v>
      </c>
      <c r="Z139" s="1" t="n">
        <v>0.376958931726908</v>
      </c>
      <c r="AA139" s="1" t="s">
        <v>1</v>
      </c>
      <c r="AB139" s="1" t="s">
        <v>1</v>
      </c>
      <c r="AC139" s="1" t="n">
        <v>8.8810689722167</v>
      </c>
      <c r="AD139" s="1" t="n">
        <v>0.540249942758888</v>
      </c>
      <c r="AE139" s="1" t="n">
        <v>1.31904297281001</v>
      </c>
      <c r="AF139" s="1" t="n">
        <v>7.23646704112409</v>
      </c>
      <c r="AG139" s="1" t="n">
        <v>0.865808901041482</v>
      </c>
      <c r="AH139" s="1" t="n">
        <v>0.579316821973063</v>
      </c>
      <c r="AI139" s="1" t="n">
        <v>8.84200209300252</v>
      </c>
      <c r="AJ139" s="1" t="n">
        <v>2.32767071011425</v>
      </c>
      <c r="AK139" s="1" t="n">
        <v>2.73105114960683</v>
      </c>
      <c r="AL139" s="1" t="n">
        <v>1.22691884268816</v>
      </c>
      <c r="AM139" s="1" t="n">
        <v>1.57478850574029</v>
      </c>
      <c r="AN139" s="1" t="n">
        <v>1.56088970682606</v>
      </c>
      <c r="AO139" s="1" t="n">
        <v>9.42131891497559</v>
      </c>
      <c r="AP139" s="1" t="n">
        <v>7.55934247587861</v>
      </c>
      <c r="AQ139" s="1" t="s">
        <v>1</v>
      </c>
      <c r="AR139" s="1" t="n">
        <v>1.07515586545582</v>
      </c>
      <c r="AS139" s="1" t="n">
        <v>0.78682057364116</v>
      </c>
      <c r="AT139" s="1" t="s">
        <v>1</v>
      </c>
      <c r="AU139" s="1" t="s">
        <v>1</v>
      </c>
      <c r="AV139" s="1" t="s">
        <v>1</v>
      </c>
      <c r="AW139" s="1" t="n">
        <v>9.42131891497559</v>
      </c>
      <c r="AX139" s="1" t="s">
        <v>1</v>
      </c>
      <c r="AY139" s="1" t="s">
        <v>1</v>
      </c>
      <c r="AZ139" s="1" t="n">
        <v>0.414933127680064</v>
      </c>
      <c r="BA139" s="1" t="n">
        <v>9.00638578729552</v>
      </c>
      <c r="BB139" s="1" t="n">
        <v>7.82136526786836</v>
      </c>
      <c r="BC139" s="1" t="n">
        <v>1.59995364710723</v>
      </c>
      <c r="BD139" s="1" t="n">
        <v>9.42131891497559</v>
      </c>
      <c r="BE139" s="1" t="n">
        <v>3.68108478358154</v>
      </c>
      <c r="BF139" s="1" t="s">
        <v>1</v>
      </c>
      <c r="BG139" s="1" t="n">
        <v>9.42131891497559</v>
      </c>
      <c r="BH139" s="1" t="n">
        <v>4.59764116863901</v>
      </c>
      <c r="BI139" s="1" t="n">
        <v>4.82367774633658</v>
      </c>
      <c r="BJ139" s="1" t="s">
        <v>1</v>
      </c>
      <c r="BK139" s="1" t="n">
        <v>9.42131891497559</v>
      </c>
      <c r="BL139" s="1" t="n">
        <v>9.00638578729552</v>
      </c>
      <c r="BM139" s="1" t="n">
        <v>0.414933127680064</v>
      </c>
      <c r="BN139" s="1" t="s">
        <v>1</v>
      </c>
      <c r="BO139" s="1" t="s">
        <v>1</v>
      </c>
      <c r="BP139" s="1" t="n">
        <v>1.00802512574454</v>
      </c>
      <c r="BQ139" s="1" t="n">
        <v>0.118427670416942</v>
      </c>
      <c r="BR139" s="1" t="n">
        <v>0.118427670416942</v>
      </c>
      <c r="BS139" s="1" t="s">
        <v>1</v>
      </c>
      <c r="BT139" s="1" t="s">
        <v>1</v>
      </c>
      <c r="BU139" s="1" t="s">
        <v>1</v>
      </c>
    </row>
    <row r="140" customFormat="false" ht="15" hidden="false" customHeight="false" outlineLevel="0" collapsed="false">
      <c r="A140" s="1" t="s">
        <v>25</v>
      </c>
      <c r="B140" s="1" t="s">
        <v>65</v>
      </c>
      <c r="C140" s="1" t="n">
        <v>142.842312031703</v>
      </c>
      <c r="D140" s="1" t="n">
        <v>335.481537805519</v>
      </c>
      <c r="E140" s="1" t="n">
        <v>138.131619849447</v>
      </c>
      <c r="F140" s="1" t="n">
        <v>85.8065375407382</v>
      </c>
      <c r="G140" s="1" t="n">
        <v>460.913551790786</v>
      </c>
      <c r="H140" s="1" t="n">
        <v>73.1579317799149</v>
      </c>
      <c r="I140" s="1" t="n">
        <v>258.754477636254</v>
      </c>
      <c r="J140" s="1" t="n">
        <v>273.992364872947</v>
      </c>
      <c r="K140" s="1" t="n">
        <v>634.170265819117</v>
      </c>
      <c r="L140" s="1" t="n">
        <v>1134.9100674882</v>
      </c>
      <c r="M140" s="1" t="n">
        <v>1449.02023714673</v>
      </c>
      <c r="N140" s="1" t="n">
        <v>320.06009616059</v>
      </c>
      <c r="O140" s="1" t="n">
        <v>1768.01732958862</v>
      </c>
      <c r="P140" s="1" t="n">
        <v>1.06300371868481</v>
      </c>
      <c r="Q140" s="1" t="n">
        <v>1539.28693720479</v>
      </c>
      <c r="R140" s="1" t="n">
        <v>229.793396102539</v>
      </c>
      <c r="S140" s="1" t="n">
        <v>1738.32046101669</v>
      </c>
      <c r="T140" s="1" t="n">
        <v>30.7598722906139</v>
      </c>
      <c r="U140" s="1" t="n">
        <v>418.286952581313</v>
      </c>
      <c r="V140" s="1" t="n">
        <v>18.1127110907615</v>
      </c>
      <c r="W140" s="1" t="n">
        <v>1117.04907734288</v>
      </c>
      <c r="X140" s="1" t="n">
        <v>20.4416994457238</v>
      </c>
      <c r="Y140" s="1" t="n">
        <v>393.562620999433</v>
      </c>
      <c r="Z140" s="1" t="n">
        <v>58.5816251864134</v>
      </c>
      <c r="AA140" s="1" t="n">
        <v>19.0620436016106</v>
      </c>
      <c r="AB140" s="1" t="n">
        <v>400.69408524191</v>
      </c>
      <c r="AC140" s="1" t="n">
        <v>808.334584464169</v>
      </c>
      <c r="AD140" s="1" t="n">
        <v>540.989619999635</v>
      </c>
      <c r="AE140" s="1" t="n">
        <v>127.501715685735</v>
      </c>
      <c r="AF140" s="1" t="n">
        <v>1307.84228108458</v>
      </c>
      <c r="AG140" s="1" t="n">
        <v>333.736336537003</v>
      </c>
      <c r="AH140" s="1" t="n">
        <v>1485.02593454588</v>
      </c>
      <c r="AI140" s="1" t="n">
        <v>284.05439876144</v>
      </c>
      <c r="AJ140" s="1" t="n">
        <v>371.303348847648</v>
      </c>
      <c r="AK140" s="1" t="n">
        <v>369.775807891689</v>
      </c>
      <c r="AL140" s="1" t="n">
        <v>357.584682731038</v>
      </c>
      <c r="AM140" s="1" t="n">
        <v>346.988991222485</v>
      </c>
      <c r="AN140" s="1" t="n">
        <v>323.42750261445</v>
      </c>
      <c r="AO140" s="1" t="n">
        <v>1769.08033330731</v>
      </c>
      <c r="AP140" s="1" t="n">
        <v>1158.75818372784</v>
      </c>
      <c r="AQ140" s="1" t="n">
        <v>146.658929336646</v>
      </c>
      <c r="AR140" s="1" t="n">
        <v>367.838611057109</v>
      </c>
      <c r="AS140" s="1" t="n">
        <v>91.7344580821626</v>
      </c>
      <c r="AT140" s="1" t="n">
        <v>4.09015110356636</v>
      </c>
      <c r="AU140" s="1" t="n">
        <v>0.0299062623979912</v>
      </c>
      <c r="AV140" s="1" t="n">
        <v>145.579305934633</v>
      </c>
      <c r="AW140" s="1" t="n">
        <v>1617.98478596186</v>
      </c>
      <c r="AX140" s="1" t="n">
        <v>4.98435598317118</v>
      </c>
      <c r="AY140" s="1" t="s">
        <v>1</v>
      </c>
      <c r="AZ140" s="1" t="n">
        <v>18.7921163341476</v>
      </c>
      <c r="BA140" s="1" t="n">
        <v>1750.28821697316</v>
      </c>
      <c r="BB140" s="1" t="n">
        <v>1157.23304715837</v>
      </c>
      <c r="BC140" s="1" t="n">
        <v>295.981806254505</v>
      </c>
      <c r="BD140" s="1" t="n">
        <v>1769.08033330731</v>
      </c>
      <c r="BE140" s="1" t="n">
        <v>726.143307506331</v>
      </c>
      <c r="BF140" s="1" t="n">
        <v>1703.50196299095</v>
      </c>
      <c r="BG140" s="1" t="n">
        <v>65.5783703163536</v>
      </c>
      <c r="BH140" s="1" t="n">
        <v>1661.3733427458</v>
      </c>
      <c r="BI140" s="1" t="n">
        <v>101.695190826562</v>
      </c>
      <c r="BJ140" s="1" t="n">
        <v>1759.83551498573</v>
      </c>
      <c r="BK140" s="1" t="n">
        <v>9.00638578729552</v>
      </c>
      <c r="BL140" s="1" t="n">
        <v>1769.08033330731</v>
      </c>
      <c r="BM140" s="1" t="s">
        <v>1</v>
      </c>
      <c r="BN140" s="1" t="s">
        <v>1</v>
      </c>
      <c r="BO140" s="1" t="n">
        <v>28.2345597819648</v>
      </c>
      <c r="BP140" s="1" t="n">
        <v>229.655650244872</v>
      </c>
      <c r="BQ140" s="1" t="n">
        <v>33.6794137524818</v>
      </c>
      <c r="BR140" s="1" t="n">
        <v>9.7416526042356</v>
      </c>
      <c r="BS140" s="1" t="n">
        <v>5.89973451025811</v>
      </c>
      <c r="BT140" s="1" t="n">
        <v>9.46532778623428</v>
      </c>
      <c r="BU140" s="1" t="s">
        <v>1</v>
      </c>
    </row>
    <row r="141" customFormat="false" ht="15" hidden="false" customHeight="false" outlineLevel="0" collapsed="false">
      <c r="B141" s="1" t="s">
        <v>66</v>
      </c>
      <c r="C141" s="1" t="n">
        <v>31.9724417284355</v>
      </c>
      <c r="D141" s="1" t="n">
        <v>39.8999831758673</v>
      </c>
      <c r="E141" s="1" t="n">
        <v>20.520184931383</v>
      </c>
      <c r="F141" s="1" t="n">
        <v>15.5186900514018</v>
      </c>
      <c r="G141" s="1" t="n">
        <v>55.1046798623012</v>
      </c>
      <c r="H141" s="1" t="n">
        <v>9.80047608818247</v>
      </c>
      <c r="I141" s="1" t="n">
        <v>28.2305106459431</v>
      </c>
      <c r="J141" s="1" t="n">
        <v>6.70243070898477</v>
      </c>
      <c r="K141" s="1" t="n">
        <v>37.3489442533925</v>
      </c>
      <c r="L141" s="1" t="n">
        <v>170.400452939107</v>
      </c>
      <c r="M141" s="1" t="n">
        <v>172.039891469611</v>
      </c>
      <c r="N141" s="1" t="n">
        <v>35.7095057228884</v>
      </c>
      <c r="O141" s="1" t="n">
        <v>207.7493971925</v>
      </c>
      <c r="P141" s="1" t="s">
        <v>1</v>
      </c>
      <c r="Q141" s="1" t="n">
        <v>163.746248924605</v>
      </c>
      <c r="R141" s="1" t="n">
        <v>44.0031482678945</v>
      </c>
      <c r="S141" s="1" t="n">
        <v>203.259812802979</v>
      </c>
      <c r="T141" s="1" t="n">
        <v>4.48958438952029</v>
      </c>
      <c r="U141" s="1" t="n">
        <v>41.8689320834708</v>
      </c>
      <c r="V141" s="1" t="n">
        <v>1.90167743937143</v>
      </c>
      <c r="W141" s="1" t="n">
        <v>133.297948751618</v>
      </c>
      <c r="X141" s="1" t="n">
        <v>2.69046066596392</v>
      </c>
      <c r="Y141" s="1" t="n">
        <v>38.6594598720671</v>
      </c>
      <c r="Z141" s="1" t="n">
        <v>6.67509376167808</v>
      </c>
      <c r="AA141" s="1" t="n">
        <v>1.10688630075305</v>
      </c>
      <c r="AB141" s="1" t="n">
        <v>20.1028246767474</v>
      </c>
      <c r="AC141" s="1" t="n">
        <v>73.475605613092</v>
      </c>
      <c r="AD141" s="1" t="n">
        <v>113.064080601907</v>
      </c>
      <c r="AE141" s="1" t="n">
        <v>115.62354692584</v>
      </c>
      <c r="AF141" s="1" t="n">
        <v>72.1300774013139</v>
      </c>
      <c r="AG141" s="1" t="n">
        <v>19.9957728653451</v>
      </c>
      <c r="AH141" s="1" t="n">
        <v>123.131322954696</v>
      </c>
      <c r="AI141" s="1" t="n">
        <v>84.6180742378023</v>
      </c>
      <c r="AJ141" s="1" t="n">
        <v>61.3490143388782</v>
      </c>
      <c r="AK141" s="1" t="n">
        <v>66.0064078499949</v>
      </c>
      <c r="AL141" s="1" t="n">
        <v>34.8126573367737</v>
      </c>
      <c r="AM141" s="1" t="n">
        <v>35.3469517631086</v>
      </c>
      <c r="AN141" s="1" t="n">
        <v>10.2343659037435</v>
      </c>
      <c r="AO141" s="1" t="n">
        <v>207.7493971925</v>
      </c>
      <c r="AP141" s="1" t="n">
        <v>130.191021797094</v>
      </c>
      <c r="AQ141" s="1" t="n">
        <v>23.2944032762382</v>
      </c>
      <c r="AR141" s="1" t="n">
        <v>43.7556198428554</v>
      </c>
      <c r="AS141" s="1" t="n">
        <v>10.5083522763114</v>
      </c>
      <c r="AT141" s="1" t="s">
        <v>1</v>
      </c>
      <c r="AU141" s="1" t="s">
        <v>1</v>
      </c>
      <c r="AV141" s="1" t="n">
        <v>18.8087772554275</v>
      </c>
      <c r="AW141" s="1" t="n">
        <v>185.143454347068</v>
      </c>
      <c r="AX141" s="1" t="n">
        <v>0.672960204251036</v>
      </c>
      <c r="AY141" s="1" t="n">
        <v>3.12420538575275</v>
      </c>
      <c r="AZ141" s="1" t="n">
        <v>4.12864949253503</v>
      </c>
      <c r="BA141" s="1" t="n">
        <v>203.620747699965</v>
      </c>
      <c r="BB141" s="1" t="n">
        <v>149.591716034239</v>
      </c>
      <c r="BC141" s="1" t="n">
        <v>32.3127389000162</v>
      </c>
      <c r="BD141" s="1" t="n">
        <v>207.7493971925</v>
      </c>
      <c r="BE141" s="1" t="n">
        <v>91.8465322261857</v>
      </c>
      <c r="BF141" s="1" t="n">
        <v>206.146972695432</v>
      </c>
      <c r="BG141" s="1" t="n">
        <v>1.60242449706777</v>
      </c>
      <c r="BH141" s="1" t="n">
        <v>197.461729795197</v>
      </c>
      <c r="BI141" s="1" t="n">
        <v>9.43987260521631</v>
      </c>
      <c r="BJ141" s="1" t="n">
        <v>207.334464064819</v>
      </c>
      <c r="BK141" s="1" t="n">
        <v>0.414933127680064</v>
      </c>
      <c r="BL141" s="1" t="s">
        <v>1</v>
      </c>
      <c r="BM141" s="1" t="n">
        <v>207.7493971925</v>
      </c>
      <c r="BN141" s="1" t="s">
        <v>1</v>
      </c>
      <c r="BO141" s="1" t="n">
        <v>1.79151443767393</v>
      </c>
      <c r="BP141" s="1" t="n">
        <v>25.2799447882197</v>
      </c>
      <c r="BQ141" s="1" t="n">
        <v>2.38265907677035</v>
      </c>
      <c r="BR141" s="1" t="n">
        <v>0.885904258769027</v>
      </c>
      <c r="BS141" s="1" t="n">
        <v>1.12863641297154</v>
      </c>
      <c r="BT141" s="1" t="n">
        <v>1.23254967240238</v>
      </c>
      <c r="BU141" s="1" t="s">
        <v>1</v>
      </c>
    </row>
    <row r="142" customFormat="false" ht="15" hidden="false" customHeight="false" outlineLevel="0" collapsed="false">
      <c r="A142" s="1" t="s">
        <v>26</v>
      </c>
      <c r="B142" s="1" t="s">
        <v>54</v>
      </c>
      <c r="C142" s="1" t="s">
        <v>1</v>
      </c>
      <c r="D142" s="1" t="s">
        <v>1</v>
      </c>
      <c r="E142" s="1" t="s">
        <v>1</v>
      </c>
      <c r="F142" s="1" t="s">
        <v>1</v>
      </c>
      <c r="G142" s="1" t="s">
        <v>1</v>
      </c>
      <c r="H142" s="1" t="s">
        <v>1</v>
      </c>
      <c r="I142" s="1" t="s">
        <v>1</v>
      </c>
      <c r="J142" s="1" t="s">
        <v>1</v>
      </c>
      <c r="K142" s="1" t="s">
        <v>1</v>
      </c>
      <c r="L142" s="1" t="s">
        <v>1</v>
      </c>
      <c r="M142" s="1" t="s">
        <v>1</v>
      </c>
      <c r="N142" s="1" t="s">
        <v>1</v>
      </c>
      <c r="O142" s="1" t="s">
        <v>1</v>
      </c>
      <c r="P142" s="1" t="s">
        <v>1</v>
      </c>
      <c r="Q142" s="1" t="s">
        <v>1</v>
      </c>
      <c r="R142" s="1" t="s">
        <v>1</v>
      </c>
      <c r="S142" s="1" t="s">
        <v>1</v>
      </c>
      <c r="T142" s="1" t="s">
        <v>1</v>
      </c>
      <c r="U142" s="1" t="s">
        <v>1</v>
      </c>
      <c r="V142" s="1" t="s">
        <v>1</v>
      </c>
      <c r="W142" s="1" t="s">
        <v>1</v>
      </c>
      <c r="X142" s="1" t="s">
        <v>1</v>
      </c>
      <c r="Y142" s="1" t="s">
        <v>1</v>
      </c>
      <c r="Z142" s="1" t="s">
        <v>1</v>
      </c>
      <c r="AA142" s="1" t="s">
        <v>1</v>
      </c>
      <c r="AB142" s="1" t="s">
        <v>1</v>
      </c>
      <c r="AC142" s="1" t="s">
        <v>1</v>
      </c>
      <c r="AD142" s="1" t="s">
        <v>1</v>
      </c>
      <c r="AE142" s="1" t="s">
        <v>1</v>
      </c>
      <c r="AF142" s="1" t="s">
        <v>1</v>
      </c>
      <c r="AG142" s="1" t="s">
        <v>1</v>
      </c>
      <c r="AH142" s="1" t="s">
        <v>1</v>
      </c>
      <c r="AI142" s="1" t="s">
        <v>1</v>
      </c>
      <c r="AJ142" s="1" t="s">
        <v>1</v>
      </c>
      <c r="AK142" s="1" t="s">
        <v>1</v>
      </c>
      <c r="AL142" s="1" t="s">
        <v>1</v>
      </c>
      <c r="AM142" s="1" t="s">
        <v>1</v>
      </c>
      <c r="AN142" s="1" t="s">
        <v>1</v>
      </c>
      <c r="AO142" s="1" t="s">
        <v>1</v>
      </c>
      <c r="AP142" s="1" t="s">
        <v>1</v>
      </c>
      <c r="AQ142" s="1" t="s">
        <v>1</v>
      </c>
      <c r="AR142" s="1" t="s">
        <v>1</v>
      </c>
      <c r="AS142" s="1" t="s">
        <v>1</v>
      </c>
      <c r="AT142" s="1" t="s">
        <v>1</v>
      </c>
      <c r="AU142" s="1" t="s">
        <v>1</v>
      </c>
      <c r="AV142" s="1" t="s">
        <v>1</v>
      </c>
      <c r="AW142" s="1" t="s">
        <v>1</v>
      </c>
      <c r="AX142" s="1" t="s">
        <v>1</v>
      </c>
      <c r="AY142" s="1" t="s">
        <v>1</v>
      </c>
      <c r="AZ142" s="1" t="s">
        <v>1</v>
      </c>
      <c r="BA142" s="1" t="s">
        <v>1</v>
      </c>
      <c r="BB142" s="1" t="s">
        <v>1</v>
      </c>
      <c r="BC142" s="1" t="s">
        <v>1</v>
      </c>
      <c r="BD142" s="1" t="s">
        <v>1</v>
      </c>
      <c r="BE142" s="1" t="s">
        <v>1</v>
      </c>
      <c r="BF142" s="1" t="s">
        <v>1</v>
      </c>
      <c r="BG142" s="1" t="s">
        <v>1</v>
      </c>
      <c r="BH142" s="1" t="s">
        <v>1</v>
      </c>
      <c r="BI142" s="1" t="s">
        <v>1</v>
      </c>
      <c r="BJ142" s="1" t="s">
        <v>1</v>
      </c>
      <c r="BK142" s="1" t="s">
        <v>1</v>
      </c>
      <c r="BL142" s="1" t="s">
        <v>1</v>
      </c>
      <c r="BM142" s="1" t="s">
        <v>1</v>
      </c>
      <c r="BN142" s="1" t="s">
        <v>1</v>
      </c>
      <c r="BO142" s="1" t="s">
        <v>1</v>
      </c>
      <c r="BP142" s="1" t="s">
        <v>1</v>
      </c>
      <c r="BQ142" s="1" t="s">
        <v>1</v>
      </c>
      <c r="BR142" s="1" t="s">
        <v>1</v>
      </c>
      <c r="BS142" s="1" t="s">
        <v>1</v>
      </c>
      <c r="BT142" s="1" t="s">
        <v>1</v>
      </c>
      <c r="BU142" s="1" t="s">
        <v>1</v>
      </c>
    </row>
    <row r="143" customFormat="false" ht="15" hidden="false" customHeight="false" outlineLevel="0" collapsed="false">
      <c r="A143" s="1" t="s">
        <v>84</v>
      </c>
      <c r="C143" s="1" t="n">
        <v>0.668512845024041</v>
      </c>
      <c r="D143" s="1" t="n">
        <v>7.6083144285122</v>
      </c>
      <c r="E143" s="1" t="n">
        <v>0.858413391456849</v>
      </c>
      <c r="F143" s="1" t="n">
        <v>1.91647039567048</v>
      </c>
      <c r="G143" s="1" t="n">
        <v>5.66130415651399</v>
      </c>
      <c r="H143" s="1" t="n">
        <v>0.169389513595525</v>
      </c>
      <c r="I143" s="1" t="n">
        <v>5.5805641718996</v>
      </c>
      <c r="J143" s="1" t="n">
        <v>7.56310531696608</v>
      </c>
      <c r="K143" s="1" t="n">
        <v>11.3215514581618</v>
      </c>
      <c r="L143" s="1" t="n">
        <v>18.704522761477</v>
      </c>
      <c r="M143" s="1" t="n">
        <v>18.8597329268337</v>
      </c>
      <c r="N143" s="1" t="n">
        <v>11.166341292805</v>
      </c>
      <c r="O143" s="1" t="n">
        <v>30.0260742196388</v>
      </c>
      <c r="P143" s="1" t="s">
        <v>1</v>
      </c>
      <c r="Q143" s="1" t="n">
        <v>25.8608810593311</v>
      </c>
      <c r="R143" s="1" t="n">
        <v>4.16519316030768</v>
      </c>
      <c r="S143" s="1" t="n">
        <v>30.0260742196388</v>
      </c>
      <c r="T143" s="1" t="s">
        <v>1</v>
      </c>
      <c r="U143" s="1" t="n">
        <v>28.3654173475805</v>
      </c>
      <c r="V143" s="1" t="n">
        <v>1.06628533912752</v>
      </c>
      <c r="W143" s="1" t="s">
        <v>1</v>
      </c>
      <c r="X143" s="1" t="s">
        <v>1</v>
      </c>
      <c r="Y143" s="1" t="n">
        <v>25.101754290622</v>
      </c>
      <c r="Z143" s="1" t="n">
        <v>4.92431992901675</v>
      </c>
      <c r="AA143" s="1" t="n">
        <v>0.28522517868961</v>
      </c>
      <c r="AB143" s="1" t="n">
        <v>7.88539722512109</v>
      </c>
      <c r="AC143" s="1" t="n">
        <v>9.04462646448135</v>
      </c>
      <c r="AD143" s="1" t="n">
        <v>12.8108253513467</v>
      </c>
      <c r="AE143" s="1" t="n">
        <v>4.96557230450059</v>
      </c>
      <c r="AF143" s="1" t="n">
        <v>21.1597107017818</v>
      </c>
      <c r="AG143" s="1" t="n">
        <v>3.9007912133564</v>
      </c>
      <c r="AH143" s="1" t="n">
        <v>25.5177425079697</v>
      </c>
      <c r="AI143" s="1" t="n">
        <v>4.50833171166909</v>
      </c>
      <c r="AJ143" s="1" t="n">
        <v>4.02454429097639</v>
      </c>
      <c r="AK143" s="1" t="n">
        <v>4.69633925158388</v>
      </c>
      <c r="AL143" s="1" t="n">
        <v>9.24256929499068</v>
      </c>
      <c r="AM143" s="1" t="n">
        <v>5.33884772086449</v>
      </c>
      <c r="AN143" s="1" t="n">
        <v>6.72377366122332</v>
      </c>
      <c r="AO143" s="1" t="n">
        <v>30.0260742196388</v>
      </c>
      <c r="AP143" s="1" t="n">
        <v>18.5006067031399</v>
      </c>
      <c r="AQ143" s="1" t="n">
        <v>1.68005770938862</v>
      </c>
      <c r="AR143" s="1" t="n">
        <v>8.93543758370433</v>
      </c>
      <c r="AS143" s="1" t="n">
        <v>0.887736594683167</v>
      </c>
      <c r="AT143" s="1" t="n">
        <v>0.0222356287227002</v>
      </c>
      <c r="AU143" s="1" t="s">
        <v>1</v>
      </c>
      <c r="AV143" s="1" t="n">
        <v>1.95608458756801</v>
      </c>
      <c r="AW143" s="1" t="n">
        <v>28.0477540033481</v>
      </c>
      <c r="AX143" s="1" t="s">
        <v>1</v>
      </c>
      <c r="AY143" s="1" t="s">
        <v>1</v>
      </c>
      <c r="AZ143" s="1" t="n">
        <v>0.0254329986613119</v>
      </c>
      <c r="BA143" s="1" t="n">
        <v>30.0006412209775</v>
      </c>
      <c r="BB143" s="1" t="n">
        <v>15.0645717007593</v>
      </c>
      <c r="BC143" s="1" t="n">
        <v>3.13099238700666</v>
      </c>
      <c r="BD143" s="1" t="n">
        <v>30.0260742196388</v>
      </c>
      <c r="BE143" s="1" t="n">
        <v>10.8200377470216</v>
      </c>
      <c r="BF143" s="1" t="n">
        <v>29.7408490409492</v>
      </c>
      <c r="BG143" s="1" t="n">
        <v>0.28522517868961</v>
      </c>
      <c r="BH143" s="1" t="n">
        <v>28.1176396455321</v>
      </c>
      <c r="BI143" s="1" t="n">
        <v>1.7145769007466</v>
      </c>
      <c r="BJ143" s="1" t="n">
        <v>30.0260742196388</v>
      </c>
      <c r="BK143" s="1" t="s">
        <v>1</v>
      </c>
      <c r="BL143" s="1" t="n">
        <v>28.2345597819648</v>
      </c>
      <c r="BM143" s="1" t="n">
        <v>1.79151443767393</v>
      </c>
      <c r="BN143" s="1" t="s">
        <v>1</v>
      </c>
      <c r="BO143" s="1" t="n">
        <v>30.0260742196388</v>
      </c>
      <c r="BP143" s="1" t="n">
        <v>13.1519677564527</v>
      </c>
      <c r="BQ143" s="1" t="n">
        <v>2.91243313699537</v>
      </c>
      <c r="BR143" s="1" t="n">
        <v>0.712417008603574</v>
      </c>
      <c r="BS143" s="1" t="n">
        <v>0.28522517868961</v>
      </c>
      <c r="BT143" s="1" t="n">
        <v>0.133589791528789</v>
      </c>
      <c r="BU143" s="1" t="s">
        <v>1</v>
      </c>
    </row>
    <row r="144" customFormat="false" ht="15" hidden="false" customHeight="false" outlineLevel="0" collapsed="false">
      <c r="A144" s="1" t="s">
        <v>104</v>
      </c>
      <c r="C144" s="1" t="n">
        <v>19.8884576803441</v>
      </c>
      <c r="D144" s="1" t="n">
        <v>33.2844069391131</v>
      </c>
      <c r="E144" s="1" t="n">
        <v>19.209535790867</v>
      </c>
      <c r="F144" s="1" t="n">
        <v>10.9037073494375</v>
      </c>
      <c r="G144" s="1" t="n">
        <v>66.9941270450033</v>
      </c>
      <c r="H144" s="1" t="n">
        <v>14.0199978821972</v>
      </c>
      <c r="I144" s="1" t="n">
        <v>33.5903266082065</v>
      </c>
      <c r="J144" s="1" t="n">
        <v>57.0450357379218</v>
      </c>
      <c r="K144" s="1" t="n">
        <v>107.239186459299</v>
      </c>
      <c r="L144" s="1" t="n">
        <v>147.696408573792</v>
      </c>
      <c r="M144" s="1" t="n">
        <v>212.299118785573</v>
      </c>
      <c r="N144" s="1" t="n">
        <v>42.6364762475181</v>
      </c>
      <c r="O144" s="1" t="n">
        <v>254.870727150895</v>
      </c>
      <c r="P144" s="1" t="n">
        <v>0.0648678821972204</v>
      </c>
      <c r="Q144" s="1" t="n">
        <v>224.225757369292</v>
      </c>
      <c r="R144" s="1" t="n">
        <v>30.7098376637988</v>
      </c>
      <c r="S144" s="1" t="n">
        <v>251.734883636666</v>
      </c>
      <c r="T144" s="1" t="n">
        <v>3.20071139642621</v>
      </c>
      <c r="U144" s="1" t="n">
        <v>235.55082698875</v>
      </c>
      <c r="V144" s="1" t="n">
        <v>9.92069517538054</v>
      </c>
      <c r="W144" s="1" t="s">
        <v>1</v>
      </c>
      <c r="X144" s="1" t="s">
        <v>1</v>
      </c>
      <c r="Y144" s="1" t="n">
        <v>216.954213821973</v>
      </c>
      <c r="Z144" s="1" t="n">
        <v>37.4467660324288</v>
      </c>
      <c r="AA144" s="1" t="n">
        <v>1.86814198213104</v>
      </c>
      <c r="AB144" s="1" t="n">
        <v>62.7326043414955</v>
      </c>
      <c r="AC144" s="1" t="n">
        <v>105.77461227002</v>
      </c>
      <c r="AD144" s="1" t="n">
        <v>84.5602364394442</v>
      </c>
      <c r="AE144" s="1" t="n">
        <v>33.8492906684315</v>
      </c>
      <c r="AF144" s="1" t="n">
        <v>164.975585251489</v>
      </c>
      <c r="AG144" s="1" t="n">
        <v>56.11071911317</v>
      </c>
      <c r="AH144" s="1" t="n">
        <v>213.55976571145</v>
      </c>
      <c r="AI144" s="1" t="n">
        <v>41.3758293216413</v>
      </c>
      <c r="AJ144" s="1" t="n">
        <v>53.8204037888815</v>
      </c>
      <c r="AK144" s="1" t="n">
        <v>50.6242619722037</v>
      </c>
      <c r="AL144" s="1" t="n">
        <v>48.903300893448</v>
      </c>
      <c r="AM144" s="1" t="n">
        <v>44.137740397088</v>
      </c>
      <c r="AN144" s="1" t="n">
        <v>57.4498879814691</v>
      </c>
      <c r="AO144" s="1" t="n">
        <v>254.935595033092</v>
      </c>
      <c r="AP144" s="1" t="n">
        <v>177.106812140967</v>
      </c>
      <c r="AQ144" s="1" t="n">
        <v>23.2425891264064</v>
      </c>
      <c r="AR144" s="1" t="n">
        <v>41.0291768199867</v>
      </c>
      <c r="AS144" s="1" t="n">
        <v>13.3262706353408</v>
      </c>
      <c r="AT144" s="1" t="n">
        <v>0.23074631039047</v>
      </c>
      <c r="AU144" s="1" t="s">
        <v>1</v>
      </c>
      <c r="AV144" s="1" t="n">
        <v>24.4398321839842</v>
      </c>
      <c r="AW144" s="1" t="n">
        <v>229.979791360028</v>
      </c>
      <c r="AX144" s="1" t="n">
        <v>0.28522517868961</v>
      </c>
      <c r="AY144" s="1" t="s">
        <v>1</v>
      </c>
      <c r="AZ144" s="1" t="n">
        <v>1.41667266710788</v>
      </c>
      <c r="BA144" s="1" t="n">
        <v>253.518922365984</v>
      </c>
      <c r="BB144" s="1" t="n">
        <v>120.52122581734</v>
      </c>
      <c r="BC144" s="1" t="n">
        <v>26.9640488318994</v>
      </c>
      <c r="BD144" s="1" t="n">
        <v>254.935595033092</v>
      </c>
      <c r="BE144" s="1" t="n">
        <v>152.477916105228</v>
      </c>
      <c r="BF144" s="1" t="n">
        <v>250.20621567836</v>
      </c>
      <c r="BG144" s="1" t="n">
        <v>4.72937935473197</v>
      </c>
      <c r="BH144" s="1" t="n">
        <v>248.14479213435</v>
      </c>
      <c r="BI144" s="1" t="n">
        <v>6.0668138517538</v>
      </c>
      <c r="BJ144" s="1" t="n">
        <v>253.927569907348</v>
      </c>
      <c r="BK144" s="1" t="n">
        <v>1.00802512574454</v>
      </c>
      <c r="BL144" s="1" t="n">
        <v>229.655650244872</v>
      </c>
      <c r="BM144" s="1" t="n">
        <v>25.2799447882197</v>
      </c>
      <c r="BN144" s="1" t="s">
        <v>1</v>
      </c>
      <c r="BO144" s="1" t="n">
        <v>13.1519677564527</v>
      </c>
      <c r="BP144" s="1" t="n">
        <v>254.935595033092</v>
      </c>
      <c r="BQ144" s="1" t="n">
        <v>36.0620728292521</v>
      </c>
      <c r="BR144" s="1" t="n">
        <v>10.6275568630046</v>
      </c>
      <c r="BS144" s="1" t="n">
        <v>7.02837092322965</v>
      </c>
      <c r="BT144" s="1" t="n">
        <v>10.6978774586367</v>
      </c>
      <c r="BU144" s="1" t="s">
        <v>1</v>
      </c>
    </row>
    <row r="145" customFormat="false" ht="15" hidden="false" customHeight="false" outlineLevel="0" collapsed="false">
      <c r="A145" s="1" t="s">
        <v>99</v>
      </c>
      <c r="C145" s="1" t="n">
        <v>4.14883346128392</v>
      </c>
      <c r="D145" s="1" t="n">
        <v>2.53755664129715</v>
      </c>
      <c r="E145" s="1" t="n">
        <v>3.51573951025811</v>
      </c>
      <c r="F145" s="1" t="n">
        <v>1.26572093646592</v>
      </c>
      <c r="G145" s="1" t="n">
        <v>10.2845314030443</v>
      </c>
      <c r="H145" s="1" t="n">
        <v>4.09266899404368</v>
      </c>
      <c r="I145" s="1" t="n">
        <v>5.36819384513567</v>
      </c>
      <c r="J145" s="1" t="n">
        <v>4.84882803772336</v>
      </c>
      <c r="K145" s="1" t="n">
        <v>11.9162200363997</v>
      </c>
      <c r="L145" s="1" t="n">
        <v>24.1458527928524</v>
      </c>
      <c r="M145" s="1" t="n">
        <v>27.3130201290536</v>
      </c>
      <c r="N145" s="1" t="n">
        <v>8.74905270019854</v>
      </c>
      <c r="O145" s="1" t="n">
        <v>36.0620728292521</v>
      </c>
      <c r="P145" s="1" t="s">
        <v>1</v>
      </c>
      <c r="Q145" s="1" t="n">
        <v>29.2526620185308</v>
      </c>
      <c r="R145" s="1" t="n">
        <v>6.80941081072138</v>
      </c>
      <c r="S145" s="1" t="n">
        <v>34.9228696955659</v>
      </c>
      <c r="T145" s="1" t="n">
        <v>1.1392031336863</v>
      </c>
      <c r="U145" s="1" t="n">
        <v>25.7783427101258</v>
      </c>
      <c r="V145" s="1" t="n">
        <v>8.73049001654533</v>
      </c>
      <c r="W145" s="1" t="s">
        <v>1</v>
      </c>
      <c r="X145" s="1" t="s">
        <v>1</v>
      </c>
      <c r="Y145" s="1" t="n">
        <v>30.8371731204501</v>
      </c>
      <c r="Z145" s="1" t="n">
        <v>5.22489970880212</v>
      </c>
      <c r="AA145" s="1" t="n">
        <v>0.148514295168762</v>
      </c>
      <c r="AB145" s="1" t="n">
        <v>9.16588437458637</v>
      </c>
      <c r="AC145" s="1" t="n">
        <v>15.0328521442753</v>
      </c>
      <c r="AD145" s="1" t="n">
        <v>11.7148220152217</v>
      </c>
      <c r="AE145" s="1" t="n">
        <v>4.99502083719391</v>
      </c>
      <c r="AF145" s="1" t="n">
        <v>23.7837217405692</v>
      </c>
      <c r="AG145" s="1" t="n">
        <v>7.28333025148908</v>
      </c>
      <c r="AH145" s="1" t="n">
        <v>31.3862367240239</v>
      </c>
      <c r="AI145" s="1" t="n">
        <v>4.67583610522833</v>
      </c>
      <c r="AJ145" s="1" t="n">
        <v>10.3126478954335</v>
      </c>
      <c r="AK145" s="1" t="n">
        <v>8.18340059563203</v>
      </c>
      <c r="AL145" s="1" t="n">
        <v>5.52933545003309</v>
      </c>
      <c r="AM145" s="1" t="n">
        <v>5.97374509596294</v>
      </c>
      <c r="AN145" s="1" t="n">
        <v>6.0629437921906</v>
      </c>
      <c r="AO145" s="1" t="n">
        <v>36.0620728292521</v>
      </c>
      <c r="AP145" s="1" t="n">
        <v>27.8738073196559</v>
      </c>
      <c r="AQ145" s="1" t="n">
        <v>0.830667140966248</v>
      </c>
      <c r="AR145" s="1" t="n">
        <v>4.4304169159497</v>
      </c>
      <c r="AS145" s="1" t="n">
        <v>2.8528181535407</v>
      </c>
      <c r="AT145" s="1" t="n">
        <v>0.0743632991396426</v>
      </c>
      <c r="AU145" s="1" t="s">
        <v>1</v>
      </c>
      <c r="AV145" s="1" t="n">
        <v>1.50466285572469</v>
      </c>
      <c r="AW145" s="1" t="n">
        <v>34.4830466743878</v>
      </c>
      <c r="AX145" s="1" t="s">
        <v>1</v>
      </c>
      <c r="AY145" s="1" t="s">
        <v>1</v>
      </c>
      <c r="AZ145" s="1" t="n">
        <v>0.28522517868961</v>
      </c>
      <c r="BA145" s="1" t="n">
        <v>35.7768476505625</v>
      </c>
      <c r="BB145" s="1" t="n">
        <v>19.6483621012575</v>
      </c>
      <c r="BC145" s="1" t="n">
        <v>1.81315007610854</v>
      </c>
      <c r="BD145" s="1" t="n">
        <v>36.0620728292521</v>
      </c>
      <c r="BE145" s="1" t="n">
        <v>24.1265696624752</v>
      </c>
      <c r="BF145" s="1" t="n">
        <v>35.5488251654533</v>
      </c>
      <c r="BG145" s="1" t="n">
        <v>0.513247663798809</v>
      </c>
      <c r="BH145" s="1" t="n">
        <v>35.3130809563203</v>
      </c>
      <c r="BI145" s="1" t="n">
        <v>0.371461588352085</v>
      </c>
      <c r="BJ145" s="1" t="n">
        <v>35.9436451588352</v>
      </c>
      <c r="BK145" s="1" t="n">
        <v>0.118427670416942</v>
      </c>
      <c r="BL145" s="1" t="n">
        <v>33.6794137524818</v>
      </c>
      <c r="BM145" s="1" t="n">
        <v>2.38265907677035</v>
      </c>
      <c r="BN145" s="1" t="s">
        <v>1</v>
      </c>
      <c r="BO145" s="1" t="n">
        <v>2.91243313699537</v>
      </c>
      <c r="BP145" s="1" t="n">
        <v>36.0620728292521</v>
      </c>
      <c r="BQ145" s="1" t="n">
        <v>36.0620728292521</v>
      </c>
      <c r="BR145" s="1" t="n">
        <v>6.0717638219722</v>
      </c>
      <c r="BS145" s="1" t="n">
        <v>0.117547743216413</v>
      </c>
      <c r="BT145" s="1" t="n">
        <v>1.81429242885506</v>
      </c>
      <c r="BU145" s="1" t="s">
        <v>1</v>
      </c>
    </row>
    <row r="146" customFormat="false" ht="15" hidden="false" customHeight="false" outlineLevel="0" collapsed="false">
      <c r="A146" s="1" t="s">
        <v>100</v>
      </c>
      <c r="C146" s="1" t="n">
        <v>0.564070969556585</v>
      </c>
      <c r="D146" s="1" t="n">
        <v>1.02011526472535</v>
      </c>
      <c r="E146" s="1" t="n">
        <v>1.92752863004633</v>
      </c>
      <c r="F146" s="1" t="n">
        <v>0.730690602250165</v>
      </c>
      <c r="G146" s="1" t="n">
        <v>2.39330072799471</v>
      </c>
      <c r="H146" s="1" t="n">
        <v>0.885925860357379</v>
      </c>
      <c r="I146" s="1" t="n">
        <v>1.39457373593647</v>
      </c>
      <c r="J146" s="1" t="n">
        <v>1.71135107213766</v>
      </c>
      <c r="K146" s="1" t="n">
        <v>4.71934086035738</v>
      </c>
      <c r="L146" s="1" t="n">
        <v>5.90821600264725</v>
      </c>
      <c r="M146" s="1" t="n">
        <v>8.64473795499669</v>
      </c>
      <c r="N146" s="1" t="n">
        <v>1.98281890800794</v>
      </c>
      <c r="O146" s="1" t="n">
        <v>10.6275568630046</v>
      </c>
      <c r="P146" s="1" t="s">
        <v>1</v>
      </c>
      <c r="Q146" s="1" t="n">
        <v>8.47185521178028</v>
      </c>
      <c r="R146" s="1" t="n">
        <v>2.15570165122435</v>
      </c>
      <c r="S146" s="1" t="n">
        <v>10.1833797716744</v>
      </c>
      <c r="T146" s="1" t="n">
        <v>0.444177091330245</v>
      </c>
      <c r="U146" s="1" t="n">
        <v>5.84430264063534</v>
      </c>
      <c r="V146" s="1" t="n">
        <v>4.02811079086698</v>
      </c>
      <c r="W146" s="1" t="s">
        <v>1</v>
      </c>
      <c r="X146" s="1" t="s">
        <v>1</v>
      </c>
      <c r="Y146" s="1" t="n">
        <v>8.52791977167439</v>
      </c>
      <c r="Z146" s="1" t="n">
        <v>2.09963709133024</v>
      </c>
      <c r="AA146" s="1" t="s">
        <v>1</v>
      </c>
      <c r="AB146" s="1" t="n">
        <v>2.00174189940437</v>
      </c>
      <c r="AC146" s="1" t="n">
        <v>5.71280263401721</v>
      </c>
      <c r="AD146" s="1" t="n">
        <v>2.91301232958306</v>
      </c>
      <c r="AE146" s="1" t="n">
        <v>3.04702554599603</v>
      </c>
      <c r="AF146" s="1" t="n">
        <v>5.92822987425546</v>
      </c>
      <c r="AG146" s="1" t="n">
        <v>1.65230144275314</v>
      </c>
      <c r="AH146" s="1" t="n">
        <v>8.05798649900728</v>
      </c>
      <c r="AI146" s="1" t="n">
        <v>2.56957036399735</v>
      </c>
      <c r="AJ146" s="1" t="n">
        <v>2.66938438451357</v>
      </c>
      <c r="AK146" s="1" t="n">
        <v>1.53692179020516</v>
      </c>
      <c r="AL146" s="1" t="n">
        <v>1.95814601257445</v>
      </c>
      <c r="AM146" s="1" t="n">
        <v>2.80054619126406</v>
      </c>
      <c r="AN146" s="1" t="n">
        <v>1.66255848444739</v>
      </c>
      <c r="AO146" s="1" t="n">
        <v>10.6275568630046</v>
      </c>
      <c r="AP146" s="1" t="n">
        <v>7.05888637326274</v>
      </c>
      <c r="AQ146" s="1" t="n">
        <v>0.193069933818663</v>
      </c>
      <c r="AR146" s="1" t="n">
        <v>2.50192600264725</v>
      </c>
      <c r="AS146" s="1" t="n">
        <v>0.873674553275976</v>
      </c>
      <c r="AT146" s="1" t="s">
        <v>1</v>
      </c>
      <c r="AU146" s="1" t="s">
        <v>1</v>
      </c>
      <c r="AV146" s="1" t="s">
        <v>1</v>
      </c>
      <c r="AW146" s="1" t="n">
        <v>10.6275568630046</v>
      </c>
      <c r="AX146" s="1" t="s">
        <v>1</v>
      </c>
      <c r="AY146" s="1" t="s">
        <v>1</v>
      </c>
      <c r="AZ146" s="1" t="n">
        <v>0.28522517868961</v>
      </c>
      <c r="BA146" s="1" t="n">
        <v>10.342331684315</v>
      </c>
      <c r="BB146" s="1" t="n">
        <v>4.54964890800794</v>
      </c>
      <c r="BC146" s="1" t="n">
        <v>0.855988252812707</v>
      </c>
      <c r="BD146" s="1" t="n">
        <v>10.6275568630046</v>
      </c>
      <c r="BE146" s="1" t="n">
        <v>8.43013511912641</v>
      </c>
      <c r="BF146" s="1" t="n">
        <v>10.4349245301125</v>
      </c>
      <c r="BG146" s="1" t="n">
        <v>0.192632332892124</v>
      </c>
      <c r="BH146" s="1" t="n">
        <v>10.3256923858372</v>
      </c>
      <c r="BI146" s="1" t="n">
        <v>0.301864477167439</v>
      </c>
      <c r="BJ146" s="1" t="n">
        <v>10.5091291925877</v>
      </c>
      <c r="BK146" s="1" t="n">
        <v>0.118427670416942</v>
      </c>
      <c r="BL146" s="1" t="n">
        <v>9.7416526042356</v>
      </c>
      <c r="BM146" s="1" t="n">
        <v>0.885904258769027</v>
      </c>
      <c r="BN146" s="1" t="s">
        <v>1</v>
      </c>
      <c r="BO146" s="1" t="n">
        <v>0.712417008603574</v>
      </c>
      <c r="BP146" s="1" t="n">
        <v>10.6275568630046</v>
      </c>
      <c r="BQ146" s="1" t="n">
        <v>6.0717638219722</v>
      </c>
      <c r="BR146" s="1" t="n">
        <v>10.6275568630046</v>
      </c>
      <c r="BS146" s="1" t="n">
        <v>2.82231299801456</v>
      </c>
      <c r="BT146" s="1" t="n">
        <v>1.358212524818</v>
      </c>
      <c r="BU146" s="1" t="s">
        <v>1</v>
      </c>
    </row>
    <row r="147" customFormat="false" ht="15" hidden="false" customHeight="false" outlineLevel="0" collapsed="false">
      <c r="A147" s="1" t="s">
        <v>101</v>
      </c>
      <c r="C147" s="1" t="n">
        <v>0.0848824288550629</v>
      </c>
      <c r="D147" s="1" t="n">
        <v>1.52746113831899</v>
      </c>
      <c r="E147" s="1" t="n">
        <v>1.6306105790867</v>
      </c>
      <c r="F147" s="1" t="n">
        <v>0.027534093315685</v>
      </c>
      <c r="G147" s="1" t="n">
        <v>0.571354586366645</v>
      </c>
      <c r="H147" s="1" t="n">
        <v>0.264112663798809</v>
      </c>
      <c r="I147" s="1" t="n">
        <v>1.78151471872932</v>
      </c>
      <c r="J147" s="1" t="n">
        <v>1.14090071475844</v>
      </c>
      <c r="K147" s="1" t="n">
        <v>3.10172363666446</v>
      </c>
      <c r="L147" s="1" t="n">
        <v>3.92664728656519</v>
      </c>
      <c r="M147" s="1" t="n">
        <v>6.63809924553276</v>
      </c>
      <c r="N147" s="1" t="n">
        <v>0.390271677696889</v>
      </c>
      <c r="O147" s="1" t="n">
        <v>7.02837092322965</v>
      </c>
      <c r="P147" s="1" t="s">
        <v>1</v>
      </c>
      <c r="Q147" s="1" t="n">
        <v>6.36394960622105</v>
      </c>
      <c r="R147" s="1" t="n">
        <v>0.664421317008603</v>
      </c>
      <c r="S147" s="1" t="n">
        <v>7.02837092322965</v>
      </c>
      <c r="T147" s="1" t="s">
        <v>1</v>
      </c>
      <c r="U147" s="1" t="n">
        <v>5.6510644506949</v>
      </c>
      <c r="V147" s="1" t="n">
        <v>1.19020515883521</v>
      </c>
      <c r="W147" s="1" t="s">
        <v>1</v>
      </c>
      <c r="X147" s="1" t="s">
        <v>1</v>
      </c>
      <c r="Y147" s="1" t="n">
        <v>5.91876804103243</v>
      </c>
      <c r="Z147" s="1" t="n">
        <v>1.10960288219722</v>
      </c>
      <c r="AA147" s="1" t="s">
        <v>1</v>
      </c>
      <c r="AB147" s="1" t="n">
        <v>2.00742261085374</v>
      </c>
      <c r="AC147" s="1" t="n">
        <v>2.64234206485771</v>
      </c>
      <c r="AD147" s="1" t="n">
        <v>2.3786062475182</v>
      </c>
      <c r="AE147" s="1" t="n">
        <v>2.21868985771013</v>
      </c>
      <c r="AF147" s="1" t="n">
        <v>3.29028761416281</v>
      </c>
      <c r="AG147" s="1" t="n">
        <v>1.51939345135672</v>
      </c>
      <c r="AH147" s="1" t="n">
        <v>5.9295094308405</v>
      </c>
      <c r="AI147" s="1" t="n">
        <v>1.09886149238915</v>
      </c>
      <c r="AJ147" s="1" t="n">
        <v>1.48514750827267</v>
      </c>
      <c r="AK147" s="1" t="n">
        <v>0.754646426207809</v>
      </c>
      <c r="AL147" s="1" t="n">
        <v>1.27929837855725</v>
      </c>
      <c r="AM147" s="1" t="n">
        <v>1.78439515552614</v>
      </c>
      <c r="AN147" s="1" t="n">
        <v>1.72488345466578</v>
      </c>
      <c r="AO147" s="1" t="n">
        <v>7.02837092322965</v>
      </c>
      <c r="AP147" s="1" t="n">
        <v>4.09741189278623</v>
      </c>
      <c r="AQ147" s="1" t="n">
        <v>0.277799295168762</v>
      </c>
      <c r="AR147" s="1" t="n">
        <v>1.46343926207809</v>
      </c>
      <c r="AS147" s="1" t="n">
        <v>1.18972047319656</v>
      </c>
      <c r="AT147" s="1" t="s">
        <v>1</v>
      </c>
      <c r="AU147" s="1" t="s">
        <v>1</v>
      </c>
      <c r="AV147" s="1" t="s">
        <v>1</v>
      </c>
      <c r="AW147" s="1" t="n">
        <v>7.02837092322965</v>
      </c>
      <c r="AX147" s="1" t="s">
        <v>1</v>
      </c>
      <c r="AY147" s="1" t="s">
        <v>1</v>
      </c>
      <c r="AZ147" s="1" t="s">
        <v>1</v>
      </c>
      <c r="BA147" s="1" t="n">
        <v>7.02837092322965</v>
      </c>
      <c r="BB147" s="1" t="n">
        <v>2.21021275314361</v>
      </c>
      <c r="BC147" s="1" t="n">
        <v>0.432993037723362</v>
      </c>
      <c r="BD147" s="1" t="n">
        <v>7.02837092322965</v>
      </c>
      <c r="BE147" s="1" t="n">
        <v>3.7580494209133</v>
      </c>
      <c r="BF147" s="1" t="n">
        <v>7.02837092322965</v>
      </c>
      <c r="BG147" s="1" t="s">
        <v>1</v>
      </c>
      <c r="BH147" s="1" t="n">
        <v>6.91454101588352</v>
      </c>
      <c r="BI147" s="1" t="n">
        <v>0.113829907346128</v>
      </c>
      <c r="BJ147" s="1" t="n">
        <v>7.02837092322965</v>
      </c>
      <c r="BK147" s="1" t="s">
        <v>1</v>
      </c>
      <c r="BL147" s="1" t="n">
        <v>5.89973451025811</v>
      </c>
      <c r="BM147" s="1" t="n">
        <v>1.12863641297154</v>
      </c>
      <c r="BN147" s="1" t="s">
        <v>1</v>
      </c>
      <c r="BO147" s="1" t="n">
        <v>0.28522517868961</v>
      </c>
      <c r="BP147" s="1" t="n">
        <v>7.02837092322965</v>
      </c>
      <c r="BQ147" s="1" t="n">
        <v>0.117547743216413</v>
      </c>
      <c r="BR147" s="1" t="n">
        <v>2.82231299801456</v>
      </c>
      <c r="BS147" s="1" t="n">
        <v>7.02837092322965</v>
      </c>
      <c r="BT147" s="1" t="n">
        <v>0.504309331568498</v>
      </c>
      <c r="BU147" s="1" t="s">
        <v>1</v>
      </c>
    </row>
    <row r="148" customFormat="false" ht="15" hidden="false" customHeight="false" outlineLevel="0" collapsed="false">
      <c r="A148" s="1" t="s">
        <v>105</v>
      </c>
      <c r="C148" s="1" t="n">
        <v>0.712048262739907</v>
      </c>
      <c r="D148" s="1" t="n">
        <v>0.786562604235606</v>
      </c>
      <c r="E148" s="1" t="n">
        <v>1.04654598941099</v>
      </c>
      <c r="F148" s="1" t="n">
        <v>0.027534093315685</v>
      </c>
      <c r="G148" s="1" t="n">
        <v>1.49776637988087</v>
      </c>
      <c r="H148" s="1" t="n">
        <v>0.889933630046327</v>
      </c>
      <c r="I148" s="1" t="n">
        <v>3.17045989080079</v>
      </c>
      <c r="J148" s="1" t="n">
        <v>2.56702660820649</v>
      </c>
      <c r="K148" s="1" t="n">
        <v>3.83909756783587</v>
      </c>
      <c r="L148" s="1" t="n">
        <v>6.85877989080079</v>
      </c>
      <c r="M148" s="1" t="n">
        <v>9.06068345797485</v>
      </c>
      <c r="N148" s="1" t="n">
        <v>1.63719400066181</v>
      </c>
      <c r="O148" s="1" t="n">
        <v>10.6978774586367</v>
      </c>
      <c r="P148" s="1" t="s">
        <v>1</v>
      </c>
      <c r="Q148" s="1" t="n">
        <v>10.1781788517538</v>
      </c>
      <c r="R148" s="1" t="n">
        <v>0.519698606882859</v>
      </c>
      <c r="S148" s="1" t="n">
        <v>10.6978774586367</v>
      </c>
      <c r="T148" s="1" t="s">
        <v>1</v>
      </c>
      <c r="U148" s="1" t="n">
        <v>8.63028480476506</v>
      </c>
      <c r="V148" s="1" t="n">
        <v>1.5111656088683</v>
      </c>
      <c r="W148" s="1" t="s">
        <v>1</v>
      </c>
      <c r="X148" s="1" t="s">
        <v>1</v>
      </c>
      <c r="Y148" s="1" t="n">
        <v>2.91420109199206</v>
      </c>
      <c r="Z148" s="1" t="n">
        <v>7.78367636664461</v>
      </c>
      <c r="AA148" s="1" t="n">
        <v>0.0536254367968233</v>
      </c>
      <c r="AB148" s="1" t="n">
        <v>2.88594435804103</v>
      </c>
      <c r="AC148" s="1" t="n">
        <v>4.1456099305096</v>
      </c>
      <c r="AD148" s="1" t="n">
        <v>3.61269773328921</v>
      </c>
      <c r="AE148" s="1" t="n">
        <v>2.08636190271344</v>
      </c>
      <c r="AF148" s="1" t="n">
        <v>4.27673646591661</v>
      </c>
      <c r="AG148" s="1" t="n">
        <v>4.33477909000662</v>
      </c>
      <c r="AH148" s="1" t="n">
        <v>8.40432138980807</v>
      </c>
      <c r="AI148" s="1" t="n">
        <v>2.29355606882859</v>
      </c>
      <c r="AJ148" s="1" t="n">
        <v>1.33976004301787</v>
      </c>
      <c r="AK148" s="1" t="n">
        <v>1.70302382859034</v>
      </c>
      <c r="AL148" s="1" t="n">
        <v>3.44703616479153</v>
      </c>
      <c r="AM148" s="1" t="n">
        <v>2.10562073130377</v>
      </c>
      <c r="AN148" s="1" t="n">
        <v>2.10243669093316</v>
      </c>
      <c r="AO148" s="1" t="n">
        <v>10.6978774586367</v>
      </c>
      <c r="AP148" s="1" t="n">
        <v>7.76090019192588</v>
      </c>
      <c r="AQ148" s="1" t="n">
        <v>1.10192267372601</v>
      </c>
      <c r="AR148" s="1" t="n">
        <v>0.61847288219722</v>
      </c>
      <c r="AS148" s="1" t="n">
        <v>1.16445404037062</v>
      </c>
      <c r="AT148" s="1" t="n">
        <v>0.0521276704169424</v>
      </c>
      <c r="AU148" s="1" t="s">
        <v>1</v>
      </c>
      <c r="AV148" s="1" t="n">
        <v>1.84756174387823</v>
      </c>
      <c r="AW148" s="1" t="n">
        <v>8.7981880443415</v>
      </c>
      <c r="AX148" s="1" t="s">
        <v>1</v>
      </c>
      <c r="AY148" s="1" t="s">
        <v>1</v>
      </c>
      <c r="AZ148" s="1" t="s">
        <v>1</v>
      </c>
      <c r="BA148" s="1" t="n">
        <v>10.6978774586367</v>
      </c>
      <c r="BB148" s="1" t="n">
        <v>4.0041974950364</v>
      </c>
      <c r="BC148" s="1" t="n">
        <v>1.6375556585043</v>
      </c>
      <c r="BD148" s="1" t="n">
        <v>10.6978774586367</v>
      </c>
      <c r="BE148" s="1" t="n">
        <v>3.34168285572469</v>
      </c>
      <c r="BF148" s="1" t="n">
        <v>10.6442520218398</v>
      </c>
      <c r="BG148" s="1" t="n">
        <v>0.0536254367968233</v>
      </c>
      <c r="BH148" s="1" t="n">
        <v>10.5893571542025</v>
      </c>
      <c r="BI148" s="1" t="n">
        <v>0.10852030443415</v>
      </c>
      <c r="BJ148" s="1" t="n">
        <v>10.6978774586367</v>
      </c>
      <c r="BK148" s="1" t="s">
        <v>1</v>
      </c>
      <c r="BL148" s="1" t="n">
        <v>9.46532778623428</v>
      </c>
      <c r="BM148" s="1" t="n">
        <v>1.23254967240238</v>
      </c>
      <c r="BN148" s="1" t="s">
        <v>1</v>
      </c>
      <c r="BO148" s="1" t="n">
        <v>0.133589791528789</v>
      </c>
      <c r="BP148" s="1" t="n">
        <v>10.6978774586367</v>
      </c>
      <c r="BQ148" s="1" t="n">
        <v>1.81429242885506</v>
      </c>
      <c r="BR148" s="1" t="n">
        <v>1.358212524818</v>
      </c>
      <c r="BS148" s="1" t="n">
        <v>0.504309331568498</v>
      </c>
      <c r="BT148" s="1" t="n">
        <v>10.6978774586367</v>
      </c>
      <c r="BU148" s="1" t="s">
        <v>1</v>
      </c>
    </row>
    <row r="149" customFormat="false" ht="15" hidden="false" customHeight="false" outlineLevel="0" collapsed="false">
      <c r="A149" s="1" t="s">
        <v>106</v>
      </c>
      <c r="C149" s="1" t="s">
        <v>1</v>
      </c>
      <c r="D149" s="1" t="s">
        <v>1</v>
      </c>
      <c r="E149" s="1" t="s">
        <v>1</v>
      </c>
      <c r="F149" s="1" t="s">
        <v>1</v>
      </c>
      <c r="G149" s="1" t="s">
        <v>1</v>
      </c>
      <c r="H149" s="1" t="s">
        <v>1</v>
      </c>
      <c r="I149" s="1" t="s">
        <v>1</v>
      </c>
      <c r="J149" s="1" t="s">
        <v>1</v>
      </c>
      <c r="K149" s="1" t="s">
        <v>1</v>
      </c>
      <c r="L149" s="1" t="s">
        <v>1</v>
      </c>
      <c r="M149" s="1" t="s">
        <v>1</v>
      </c>
      <c r="N149" s="1" t="s">
        <v>1</v>
      </c>
      <c r="O149" s="1" t="s">
        <v>1</v>
      </c>
      <c r="P149" s="1" t="s">
        <v>1</v>
      </c>
      <c r="Q149" s="1" t="s">
        <v>1</v>
      </c>
      <c r="R149" s="1" t="s">
        <v>1</v>
      </c>
      <c r="S149" s="1" t="s">
        <v>1</v>
      </c>
      <c r="T149" s="1" t="s">
        <v>1</v>
      </c>
      <c r="U149" s="1" t="s">
        <v>1</v>
      </c>
      <c r="V149" s="1" t="s">
        <v>1</v>
      </c>
      <c r="W149" s="1" t="s">
        <v>1</v>
      </c>
      <c r="X149" s="1" t="s">
        <v>1</v>
      </c>
      <c r="Y149" s="1" t="s">
        <v>1</v>
      </c>
      <c r="Z149" s="1" t="s">
        <v>1</v>
      </c>
      <c r="AA149" s="1" t="s">
        <v>1</v>
      </c>
      <c r="AB149" s="1" t="s">
        <v>1</v>
      </c>
      <c r="AC149" s="1" t="s">
        <v>1</v>
      </c>
      <c r="AD149" s="1" t="s">
        <v>1</v>
      </c>
      <c r="AE149" s="1" t="s">
        <v>1</v>
      </c>
      <c r="AF149" s="1" t="s">
        <v>1</v>
      </c>
      <c r="AG149" s="1" t="s">
        <v>1</v>
      </c>
      <c r="AH149" s="1" t="s">
        <v>1</v>
      </c>
      <c r="AI149" s="1" t="s">
        <v>1</v>
      </c>
      <c r="AJ149" s="1" t="s">
        <v>1</v>
      </c>
      <c r="AK149" s="1" t="s">
        <v>1</v>
      </c>
      <c r="AL149" s="1" t="s">
        <v>1</v>
      </c>
      <c r="AM149" s="1" t="s">
        <v>1</v>
      </c>
      <c r="AN149" s="1" t="s">
        <v>1</v>
      </c>
      <c r="AO149" s="1" t="s">
        <v>1</v>
      </c>
      <c r="AP149" s="1" t="s">
        <v>1</v>
      </c>
      <c r="AQ149" s="1" t="s">
        <v>1</v>
      </c>
      <c r="AR149" s="1" t="s">
        <v>1</v>
      </c>
      <c r="AS149" s="1" t="s">
        <v>1</v>
      </c>
      <c r="AT149" s="1" t="s">
        <v>1</v>
      </c>
      <c r="AU149" s="1" t="s">
        <v>1</v>
      </c>
      <c r="AV149" s="1" t="s">
        <v>1</v>
      </c>
      <c r="AW149" s="1" t="s">
        <v>1</v>
      </c>
      <c r="AX149" s="1" t="s">
        <v>1</v>
      </c>
      <c r="AY149" s="1" t="s">
        <v>1</v>
      </c>
      <c r="AZ149" s="1" t="s">
        <v>1</v>
      </c>
      <c r="BA149" s="1" t="s">
        <v>1</v>
      </c>
      <c r="BB149" s="1" t="s">
        <v>1</v>
      </c>
      <c r="BC149" s="1" t="s">
        <v>1</v>
      </c>
      <c r="BD149" s="1" t="s">
        <v>1</v>
      </c>
      <c r="BE149" s="1" t="s">
        <v>1</v>
      </c>
      <c r="BF149" s="1" t="s">
        <v>1</v>
      </c>
      <c r="BG149" s="1" t="s">
        <v>1</v>
      </c>
      <c r="BH149" s="1" t="s">
        <v>1</v>
      </c>
      <c r="BI149" s="1" t="s">
        <v>1</v>
      </c>
      <c r="BJ149" s="1" t="s">
        <v>1</v>
      </c>
      <c r="BK149" s="1" t="s">
        <v>1</v>
      </c>
      <c r="BL149" s="1" t="s">
        <v>1</v>
      </c>
      <c r="BM149" s="1" t="s">
        <v>1</v>
      </c>
      <c r="BN149" s="1" t="s">
        <v>1</v>
      </c>
      <c r="BO149" s="1" t="s">
        <v>1</v>
      </c>
      <c r="BP149" s="1" t="s">
        <v>1</v>
      </c>
      <c r="BQ149" s="1" t="s">
        <v>1</v>
      </c>
      <c r="BR149" s="1" t="s">
        <v>1</v>
      </c>
      <c r="BS149" s="1" t="s">
        <v>1</v>
      </c>
      <c r="BT149" s="1" t="s">
        <v>1</v>
      </c>
      <c r="BU149" s="1" t="s">
        <v>1</v>
      </c>
    </row>
    <row r="150" customFormat="false" ht="15" hidden="false" customHeight="false" outlineLevel="0" collapsed="false">
      <c r="A150" s="1" t="s">
        <v>107</v>
      </c>
    </row>
    <row r="153" s="3" customFormat="true" ht="15.75" hidden="false" customHeight="false" outlineLevel="0" collapsed="false">
      <c r="A153" s="3" t="s">
        <v>86</v>
      </c>
    </row>
    <row r="154" customFormat="false" ht="15" hidden="false" customHeight="false" outlineLevel="0" collapsed="false">
      <c r="A154" s="1" t="s">
        <v>1</v>
      </c>
      <c r="B154" s="1" t="s">
        <v>1</v>
      </c>
      <c r="C154" s="1" t="s">
        <v>2</v>
      </c>
      <c r="K154" s="1" t="s">
        <v>3</v>
      </c>
      <c r="M154" s="1" t="s">
        <v>4</v>
      </c>
      <c r="O154" s="1" t="s">
        <v>5</v>
      </c>
      <c r="Q154" s="1" t="s">
        <v>6</v>
      </c>
      <c r="S154" s="1" t="s">
        <v>7</v>
      </c>
      <c r="U154" s="1" t="s">
        <v>8</v>
      </c>
      <c r="W154" s="1" t="s">
        <v>9</v>
      </c>
      <c r="Y154" s="1" t="s">
        <v>10</v>
      </c>
      <c r="AA154" s="1" t="s">
        <v>11</v>
      </c>
      <c r="AE154" s="1" t="s">
        <v>12</v>
      </c>
      <c r="AH154" s="1" t="s">
        <v>13</v>
      </c>
      <c r="AJ154" s="1" t="s">
        <v>14</v>
      </c>
      <c r="AO154" s="1" t="s">
        <v>15</v>
      </c>
      <c r="AP154" s="1" t="s">
        <v>16</v>
      </c>
      <c r="AU154" s="1" t="s">
        <v>17</v>
      </c>
      <c r="AZ154" s="1" t="s">
        <v>18</v>
      </c>
      <c r="BB154" s="1" t="s">
        <v>19</v>
      </c>
      <c r="BD154" s="1" t="s">
        <v>20</v>
      </c>
      <c r="BE154" s="1" t="s">
        <v>21</v>
      </c>
      <c r="BF154" s="1" t="s">
        <v>22</v>
      </c>
      <c r="BH154" s="1" t="s">
        <v>23</v>
      </c>
      <c r="BJ154" s="1" t="s">
        <v>24</v>
      </c>
      <c r="BL154" s="1" t="s">
        <v>25</v>
      </c>
      <c r="BN154" s="1" t="s">
        <v>26</v>
      </c>
      <c r="BO154" s="1" t="s">
        <v>27</v>
      </c>
      <c r="BP154" s="1" t="s">
        <v>87</v>
      </c>
      <c r="BQ154" s="1" t="s">
        <v>88</v>
      </c>
      <c r="BR154" s="1" t="s">
        <v>89</v>
      </c>
      <c r="BS154" s="1" t="s">
        <v>90</v>
      </c>
      <c r="BT154" s="1" t="s">
        <v>91</v>
      </c>
      <c r="BU154" s="1" t="s">
        <v>92</v>
      </c>
    </row>
    <row r="155" customFormat="false" ht="15" hidden="false" customHeight="false" outlineLevel="0" collapsed="false">
      <c r="C155" s="1" t="s">
        <v>28</v>
      </c>
      <c r="D155" s="1" t="s">
        <v>29</v>
      </c>
      <c r="E155" s="1" t="s">
        <v>30</v>
      </c>
      <c r="F155" s="1" t="s">
        <v>31</v>
      </c>
      <c r="G155" s="1" t="s">
        <v>32</v>
      </c>
      <c r="H155" s="1" t="s">
        <v>33</v>
      </c>
      <c r="I155" s="1" t="s">
        <v>34</v>
      </c>
      <c r="J155" s="1" t="s">
        <v>35</v>
      </c>
      <c r="K155" s="1" t="s">
        <v>36</v>
      </c>
      <c r="L155" s="1" t="s">
        <v>37</v>
      </c>
      <c r="M155" s="1" t="s">
        <v>38</v>
      </c>
      <c r="N155" s="1" t="s">
        <v>39</v>
      </c>
      <c r="O155" s="1" t="s">
        <v>38</v>
      </c>
      <c r="P155" s="1" t="s">
        <v>39</v>
      </c>
      <c r="Q155" s="1" t="s">
        <v>38</v>
      </c>
      <c r="R155" s="1" t="s">
        <v>39</v>
      </c>
      <c r="S155" s="1" t="s">
        <v>38</v>
      </c>
      <c r="T155" s="1" t="s">
        <v>39</v>
      </c>
      <c r="U155" s="1" t="s">
        <v>38</v>
      </c>
      <c r="V155" s="1" t="s">
        <v>39</v>
      </c>
      <c r="W155" s="1" t="s">
        <v>38</v>
      </c>
      <c r="X155" s="1" t="s">
        <v>39</v>
      </c>
      <c r="Y155" s="1" t="s">
        <v>38</v>
      </c>
      <c r="Z155" s="1" t="s">
        <v>39</v>
      </c>
      <c r="AA155" s="1" t="s">
        <v>40</v>
      </c>
      <c r="AB155" s="1" t="s">
        <v>41</v>
      </c>
      <c r="AC155" s="1" t="s">
        <v>42</v>
      </c>
      <c r="AD155" s="1" t="s">
        <v>43</v>
      </c>
      <c r="AE155" s="1" t="s">
        <v>44</v>
      </c>
      <c r="AF155" s="1" t="s">
        <v>45</v>
      </c>
      <c r="AG155" s="1" t="s">
        <v>46</v>
      </c>
      <c r="AH155" s="1" t="s">
        <v>47</v>
      </c>
      <c r="AI155" s="1" t="s">
        <v>48</v>
      </c>
      <c r="AJ155" s="1" t="s">
        <v>49</v>
      </c>
      <c r="AK155" s="1" t="s">
        <v>50</v>
      </c>
      <c r="AL155" s="1" t="s">
        <v>51</v>
      </c>
      <c r="AM155" s="1" t="s">
        <v>52</v>
      </c>
      <c r="AN155" s="1" t="s">
        <v>53</v>
      </c>
      <c r="AO155" s="1" t="s">
        <v>54</v>
      </c>
      <c r="AP155" s="1" t="s">
        <v>55</v>
      </c>
      <c r="AQ155" s="1" t="s">
        <v>56</v>
      </c>
      <c r="AR155" s="1" t="s">
        <v>57</v>
      </c>
      <c r="AS155" s="1" t="s">
        <v>58</v>
      </c>
      <c r="AT155" s="1" t="s">
        <v>59</v>
      </c>
      <c r="AU155" s="1" t="s">
        <v>60</v>
      </c>
      <c r="AV155" s="1" t="s">
        <v>61</v>
      </c>
      <c r="AW155" s="1" t="s">
        <v>62</v>
      </c>
      <c r="AX155" s="1" t="s">
        <v>63</v>
      </c>
      <c r="AY155" s="1" t="s">
        <v>64</v>
      </c>
      <c r="AZ155" s="1" t="s">
        <v>65</v>
      </c>
      <c r="BA155" s="1" t="s">
        <v>66</v>
      </c>
      <c r="BB155" s="1" t="s">
        <v>65</v>
      </c>
      <c r="BC155" s="1" t="s">
        <v>66</v>
      </c>
      <c r="BD155" s="1" t="s">
        <v>54</v>
      </c>
      <c r="BE155" s="1" t="s">
        <v>54</v>
      </c>
      <c r="BF155" s="1" t="s">
        <v>65</v>
      </c>
      <c r="BG155" s="1" t="s">
        <v>66</v>
      </c>
      <c r="BH155" s="1" t="s">
        <v>65</v>
      </c>
      <c r="BI155" s="1" t="s">
        <v>66</v>
      </c>
      <c r="BJ155" s="1" t="s">
        <v>65</v>
      </c>
      <c r="BK155" s="1" t="s">
        <v>66</v>
      </c>
      <c r="BL155" s="1" t="s">
        <v>65</v>
      </c>
      <c r="BM155" s="1" t="s">
        <v>66</v>
      </c>
      <c r="BN155" s="1" t="s">
        <v>67</v>
      </c>
      <c r="BO155" s="1" t="s">
        <v>66</v>
      </c>
      <c r="BP155" s="1" t="n">
        <v>1</v>
      </c>
      <c r="BQ155" s="1" t="n">
        <v>1</v>
      </c>
      <c r="BR155" s="1" t="n">
        <v>1</v>
      </c>
      <c r="BS155" s="1" t="n">
        <v>1</v>
      </c>
      <c r="BT155" s="1" t="n">
        <v>1</v>
      </c>
      <c r="BU155" s="1" t="s">
        <v>67</v>
      </c>
    </row>
    <row r="156" customFormat="false" ht="15" hidden="false" customHeight="false" outlineLevel="0" collapsed="false">
      <c r="C156" s="1" t="s">
        <v>68</v>
      </c>
      <c r="D156" s="1" t="s">
        <v>68</v>
      </c>
      <c r="E156" s="1" t="s">
        <v>68</v>
      </c>
      <c r="F156" s="1" t="s">
        <v>68</v>
      </c>
      <c r="G156" s="1" t="s">
        <v>68</v>
      </c>
      <c r="H156" s="1" t="s">
        <v>68</v>
      </c>
      <c r="I156" s="1" t="s">
        <v>68</v>
      </c>
      <c r="J156" s="1" t="s">
        <v>68</v>
      </c>
      <c r="K156" s="1" t="s">
        <v>68</v>
      </c>
      <c r="L156" s="1" t="s">
        <v>68</v>
      </c>
      <c r="M156" s="1" t="s">
        <v>68</v>
      </c>
      <c r="N156" s="1" t="s">
        <v>68</v>
      </c>
      <c r="O156" s="1" t="s">
        <v>68</v>
      </c>
      <c r="P156" s="1" t="s">
        <v>68</v>
      </c>
      <c r="Q156" s="1" t="s">
        <v>68</v>
      </c>
      <c r="R156" s="1" t="s">
        <v>68</v>
      </c>
      <c r="S156" s="1" t="s">
        <v>68</v>
      </c>
      <c r="T156" s="1" t="s">
        <v>68</v>
      </c>
      <c r="U156" s="1" t="s">
        <v>68</v>
      </c>
      <c r="V156" s="1" t="s">
        <v>68</v>
      </c>
      <c r="W156" s="1" t="s">
        <v>68</v>
      </c>
      <c r="X156" s="1" t="s">
        <v>68</v>
      </c>
      <c r="Y156" s="1" t="s">
        <v>68</v>
      </c>
      <c r="Z156" s="1" t="s">
        <v>68</v>
      </c>
      <c r="AA156" s="1" t="s">
        <v>68</v>
      </c>
      <c r="AB156" s="1" t="s">
        <v>68</v>
      </c>
      <c r="AC156" s="1" t="s">
        <v>68</v>
      </c>
      <c r="AD156" s="1" t="s">
        <v>68</v>
      </c>
      <c r="AE156" s="1" t="s">
        <v>68</v>
      </c>
      <c r="AF156" s="1" t="s">
        <v>68</v>
      </c>
      <c r="AG156" s="1" t="s">
        <v>68</v>
      </c>
      <c r="AH156" s="1" t="s">
        <v>68</v>
      </c>
      <c r="AI156" s="1" t="s">
        <v>68</v>
      </c>
      <c r="AJ156" s="1" t="s">
        <v>68</v>
      </c>
      <c r="AK156" s="1" t="s">
        <v>68</v>
      </c>
      <c r="AL156" s="1" t="s">
        <v>68</v>
      </c>
      <c r="AM156" s="1" t="s">
        <v>68</v>
      </c>
      <c r="AN156" s="1" t="s">
        <v>68</v>
      </c>
      <c r="AO156" s="1" t="s">
        <v>68</v>
      </c>
      <c r="AP156" s="1" t="s">
        <v>68</v>
      </c>
      <c r="AQ156" s="1" t="s">
        <v>68</v>
      </c>
      <c r="AR156" s="1" t="s">
        <v>68</v>
      </c>
      <c r="AS156" s="1" t="s">
        <v>68</v>
      </c>
      <c r="AT156" s="1" t="s">
        <v>68</v>
      </c>
      <c r="AU156" s="1" t="s">
        <v>68</v>
      </c>
      <c r="AV156" s="1" t="s">
        <v>68</v>
      </c>
      <c r="AW156" s="1" t="s">
        <v>68</v>
      </c>
      <c r="AX156" s="1" t="s">
        <v>68</v>
      </c>
      <c r="AY156" s="1" t="s">
        <v>68</v>
      </c>
      <c r="AZ156" s="1" t="s">
        <v>68</v>
      </c>
      <c r="BA156" s="1" t="s">
        <v>68</v>
      </c>
      <c r="BB156" s="1" t="s">
        <v>68</v>
      </c>
      <c r="BC156" s="1" t="s">
        <v>68</v>
      </c>
      <c r="BD156" s="1" t="s">
        <v>68</v>
      </c>
      <c r="BE156" s="1" t="s">
        <v>68</v>
      </c>
      <c r="BF156" s="1" t="s">
        <v>68</v>
      </c>
      <c r="BG156" s="1" t="s">
        <v>68</v>
      </c>
      <c r="BH156" s="1" t="s">
        <v>68</v>
      </c>
      <c r="BI156" s="1" t="s">
        <v>68</v>
      </c>
      <c r="BJ156" s="1" t="s">
        <v>68</v>
      </c>
      <c r="BK156" s="1" t="s">
        <v>68</v>
      </c>
      <c r="BL156" s="1" t="s">
        <v>68</v>
      </c>
      <c r="BM156" s="1" t="s">
        <v>68</v>
      </c>
      <c r="BN156" s="1" t="s">
        <v>68</v>
      </c>
      <c r="BO156" s="1" t="s">
        <v>68</v>
      </c>
      <c r="BP156" s="1" t="s">
        <v>68</v>
      </c>
      <c r="BQ156" s="1" t="s">
        <v>68</v>
      </c>
      <c r="BR156" s="1" t="s">
        <v>68</v>
      </c>
      <c r="BS156" s="1" t="s">
        <v>68</v>
      </c>
      <c r="BT156" s="1" t="s">
        <v>68</v>
      </c>
      <c r="BU156" s="1" t="s">
        <v>68</v>
      </c>
    </row>
    <row r="157" customFormat="false" ht="15" hidden="false" customHeight="false" outlineLevel="0" collapsed="false">
      <c r="A157" s="1" t="s">
        <v>69</v>
      </c>
      <c r="B157" s="1" t="s">
        <v>69</v>
      </c>
      <c r="C157" s="1" t="n">
        <v>174.814753760139</v>
      </c>
      <c r="D157" s="1" t="n">
        <v>375.381520981386</v>
      </c>
      <c r="E157" s="1" t="n">
        <v>158.65180478083</v>
      </c>
      <c r="F157" s="1" t="n">
        <v>101.32522759214</v>
      </c>
      <c r="G157" s="1" t="n">
        <v>516.018231653087</v>
      </c>
      <c r="H157" s="1" t="n">
        <v>82.9584078680972</v>
      </c>
      <c r="I157" s="1" t="n">
        <v>286.984988282197</v>
      </c>
      <c r="J157" s="1" t="n">
        <v>280.694795581932</v>
      </c>
      <c r="K157" s="1" t="n">
        <v>671.519210072513</v>
      </c>
      <c r="L157" s="1" t="n">
        <v>1305.31052042731</v>
      </c>
      <c r="M157" s="1" t="n">
        <v>1621.06012861635</v>
      </c>
      <c r="N157" s="1" t="n">
        <v>355.769601883478</v>
      </c>
      <c r="O157" s="1" t="n">
        <v>1975.7667267811</v>
      </c>
      <c r="P157" s="1" t="n">
        <v>1.06300371868481</v>
      </c>
      <c r="Q157" s="1" t="n">
        <v>1703.03318612939</v>
      </c>
      <c r="R157" s="1" t="n">
        <v>273.796544370434</v>
      </c>
      <c r="S157" s="1" t="n">
        <v>1941.58027381966</v>
      </c>
      <c r="T157" s="1" t="n">
        <v>35.2494566801342</v>
      </c>
      <c r="U157" s="1" t="n">
        <v>460.155884664784</v>
      </c>
      <c r="V157" s="1" t="n">
        <v>20.0143885301329</v>
      </c>
      <c r="W157" s="1" t="n">
        <v>1250.34702609448</v>
      </c>
      <c r="X157" s="1" t="n">
        <v>23.1321601116877</v>
      </c>
      <c r="Y157" s="1" t="n">
        <v>432.2220808715</v>
      </c>
      <c r="Z157" s="1" t="n">
        <v>65.2567189480915</v>
      </c>
      <c r="AA157" s="1" t="n">
        <v>20.1689299023636</v>
      </c>
      <c r="AB157" s="1" t="n">
        <v>420.796909918657</v>
      </c>
      <c r="AC157" s="1" t="n">
        <v>881.81019007726</v>
      </c>
      <c r="AD157" s="1" t="n">
        <v>654.053700601546</v>
      </c>
      <c r="AE157" s="1" t="n">
        <v>243.125262611575</v>
      </c>
      <c r="AF157" s="1" t="n">
        <v>1379.9723584859</v>
      </c>
      <c r="AG157" s="1" t="n">
        <v>353.732109402348</v>
      </c>
      <c r="AH157" s="1" t="n">
        <v>1608.15725750057</v>
      </c>
      <c r="AI157" s="1" t="n">
        <v>368.672472999241</v>
      </c>
      <c r="AJ157" s="1" t="n">
        <v>432.652363186526</v>
      </c>
      <c r="AK157" s="1" t="n">
        <v>435.782215741683</v>
      </c>
      <c r="AL157" s="1" t="n">
        <v>392.397340067812</v>
      </c>
      <c r="AM157" s="1" t="n">
        <v>382.335942985594</v>
      </c>
      <c r="AN157" s="1" t="n">
        <v>333.661868518193</v>
      </c>
      <c r="AO157" s="1" t="n">
        <v>1976.82973049979</v>
      </c>
      <c r="AP157" s="1" t="n">
        <v>1288.94920552493</v>
      </c>
      <c r="AQ157" s="1" t="n">
        <v>169.953332612884</v>
      </c>
      <c r="AR157" s="1" t="n">
        <v>411.594230899965</v>
      </c>
      <c r="AS157" s="1" t="n">
        <v>102.242810358474</v>
      </c>
      <c r="AT157" s="1" t="n">
        <v>4.09015110356636</v>
      </c>
      <c r="AU157" s="1" t="n">
        <v>0.0299062623979912</v>
      </c>
      <c r="AV157" s="1" t="n">
        <v>164.388083190061</v>
      </c>
      <c r="AW157" s="1" t="n">
        <v>1803.12824030892</v>
      </c>
      <c r="AX157" s="1" t="n">
        <v>5.65731618742221</v>
      </c>
      <c r="AY157" s="1" t="n">
        <v>3.12420538575275</v>
      </c>
      <c r="AZ157" s="1" t="n">
        <v>22.9207658266827</v>
      </c>
      <c r="BA157" s="1" t="n">
        <v>1953.90896467311</v>
      </c>
      <c r="BB157" s="1" t="n">
        <v>1306.82476319261</v>
      </c>
      <c r="BC157" s="1" t="n">
        <v>328.294545154519</v>
      </c>
      <c r="BD157" s="1" t="n">
        <v>1976.82973049979</v>
      </c>
      <c r="BE157" s="1" t="n">
        <v>817.989839732515</v>
      </c>
      <c r="BF157" s="1" t="n">
        <v>1909.64893568638</v>
      </c>
      <c r="BG157" s="1" t="n">
        <v>67.1807948134214</v>
      </c>
      <c r="BH157" s="1" t="n">
        <v>1858.835072541</v>
      </c>
      <c r="BI157" s="1" t="n">
        <v>111.135063431778</v>
      </c>
      <c r="BJ157" s="1" t="n">
        <v>1967.16997905053</v>
      </c>
      <c r="BK157" s="1" t="n">
        <v>9.42131891497559</v>
      </c>
      <c r="BL157" s="1" t="n">
        <v>1769.08033330731</v>
      </c>
      <c r="BM157" s="1" t="n">
        <v>207.7493971925</v>
      </c>
      <c r="BN157" s="1" t="s">
        <v>1</v>
      </c>
      <c r="BO157" s="1" t="n">
        <v>30.0260742196388</v>
      </c>
      <c r="BP157" s="1" t="n">
        <v>244.040508246318</v>
      </c>
      <c r="BQ157" s="1" t="n">
        <v>34.9270839009371</v>
      </c>
      <c r="BR157" s="1" t="n">
        <v>8.52974857028113</v>
      </c>
      <c r="BS157" s="1" t="n">
        <v>10.2879648808568</v>
      </c>
      <c r="BT157" s="1" t="n">
        <v>7.53850036680054</v>
      </c>
      <c r="BU157" s="1" t="s">
        <v>1</v>
      </c>
    </row>
    <row r="158" customFormat="false" ht="15" hidden="false" customHeight="false" outlineLevel="0" collapsed="false">
      <c r="A158" s="1" t="s">
        <v>2</v>
      </c>
      <c r="B158" s="1" t="s">
        <v>28</v>
      </c>
      <c r="C158" s="1" t="n">
        <v>174.814753760139</v>
      </c>
      <c r="D158" s="1" t="s">
        <v>1</v>
      </c>
      <c r="E158" s="1" t="s">
        <v>1</v>
      </c>
      <c r="F158" s="1" t="s">
        <v>1</v>
      </c>
      <c r="G158" s="1" t="s">
        <v>1</v>
      </c>
      <c r="H158" s="1" t="s">
        <v>1</v>
      </c>
      <c r="I158" s="1" t="s">
        <v>1</v>
      </c>
      <c r="J158" s="1" t="s">
        <v>1</v>
      </c>
      <c r="K158" s="1" t="n">
        <v>41.3868981493728</v>
      </c>
      <c r="L158" s="1" t="n">
        <v>133.427855610766</v>
      </c>
      <c r="M158" s="1" t="n">
        <v>135.00426179273</v>
      </c>
      <c r="N158" s="1" t="n">
        <v>39.810491967409</v>
      </c>
      <c r="O158" s="1" t="n">
        <v>174.814753760139</v>
      </c>
      <c r="P158" s="1" t="s">
        <v>1</v>
      </c>
      <c r="Q158" s="1" t="n">
        <v>111.767978340431</v>
      </c>
      <c r="R158" s="1" t="n">
        <v>63.0467754197084</v>
      </c>
      <c r="S158" s="1" t="n">
        <v>170.690565700184</v>
      </c>
      <c r="T158" s="1" t="n">
        <v>4.12418805995516</v>
      </c>
      <c r="U158" s="1" t="n">
        <v>35.6991851953059</v>
      </c>
      <c r="V158" s="1" t="n">
        <v>2.7318908650955</v>
      </c>
      <c r="W158" s="1" t="n">
        <v>112.360640126947</v>
      </c>
      <c r="X158" s="1" t="n">
        <v>3.61787511806217</v>
      </c>
      <c r="Y158" s="1" t="n">
        <v>33.0119925161303</v>
      </c>
      <c r="Z158" s="1" t="n">
        <v>6.30129494472485</v>
      </c>
      <c r="AA158" s="1" t="n">
        <v>0.592432167330677</v>
      </c>
      <c r="AB158" s="1" t="n">
        <v>24.710668089917</v>
      </c>
      <c r="AC158" s="1" t="n">
        <v>85.833445699095</v>
      </c>
      <c r="AD158" s="1" t="n">
        <v>63.6782078037967</v>
      </c>
      <c r="AE158" s="1" t="n">
        <v>33.4005547858928</v>
      </c>
      <c r="AF158" s="1" t="n">
        <v>129.710459655581</v>
      </c>
      <c r="AG158" s="1" t="n">
        <v>11.7037393186654</v>
      </c>
      <c r="AH158" s="1" t="n">
        <v>144.543026834053</v>
      </c>
      <c r="AI158" s="1" t="n">
        <v>30.2717269260859</v>
      </c>
      <c r="AJ158" s="1" t="n">
        <v>52.9929200657381</v>
      </c>
      <c r="AK158" s="1" t="n">
        <v>56.5448229903219</v>
      </c>
      <c r="AL158" s="1" t="n">
        <v>45.8136654027709</v>
      </c>
      <c r="AM158" s="1" t="n">
        <v>16.3809545861084</v>
      </c>
      <c r="AN158" s="1" t="n">
        <v>3.08239071520034</v>
      </c>
      <c r="AO158" s="1" t="n">
        <v>174.814753760139</v>
      </c>
      <c r="AP158" s="1" t="n">
        <v>126.52994305375</v>
      </c>
      <c r="AQ158" s="1" t="n">
        <v>0.211298073953206</v>
      </c>
      <c r="AR158" s="1" t="n">
        <v>21.3481108738311</v>
      </c>
      <c r="AS158" s="1" t="n">
        <v>26.7254017586048</v>
      </c>
      <c r="AT158" s="1" t="s">
        <v>1</v>
      </c>
      <c r="AU158" s="1" t="s">
        <v>1</v>
      </c>
      <c r="AV158" s="1" t="n">
        <v>0.211298073953206</v>
      </c>
      <c r="AW158" s="1" t="n">
        <v>174.42023221458</v>
      </c>
      <c r="AX158" s="1" t="s">
        <v>1</v>
      </c>
      <c r="AY158" s="1" t="s">
        <v>1</v>
      </c>
      <c r="AZ158" s="1" t="n">
        <v>3.02433963376559</v>
      </c>
      <c r="BA158" s="1" t="n">
        <v>171.790414126373</v>
      </c>
      <c r="BB158" s="1" t="n">
        <v>116.840717384549</v>
      </c>
      <c r="BC158" s="1" t="n">
        <v>31.5849814410551</v>
      </c>
      <c r="BD158" s="1" t="n">
        <v>174.814753760139</v>
      </c>
      <c r="BE158" s="1" t="n">
        <v>70.3525976462022</v>
      </c>
      <c r="BF158" s="1" t="n">
        <v>168.631900841164</v>
      </c>
      <c r="BG158" s="1" t="n">
        <v>6.18285291897487</v>
      </c>
      <c r="BH158" s="1" t="n">
        <v>165.669450785525</v>
      </c>
      <c r="BI158" s="1" t="n">
        <v>8.79926792066632</v>
      </c>
      <c r="BJ158" s="1" t="n">
        <v>172.376290432475</v>
      </c>
      <c r="BK158" s="1" t="n">
        <v>2.43846332766335</v>
      </c>
      <c r="BL158" s="1" t="n">
        <v>142.842312031703</v>
      </c>
      <c r="BM158" s="1" t="n">
        <v>31.9724417284355</v>
      </c>
      <c r="BN158" s="1" t="s">
        <v>1</v>
      </c>
      <c r="BO158" s="1" t="n">
        <v>0.668512845024041</v>
      </c>
      <c r="BP158" s="1" t="n">
        <v>19.7314872449799</v>
      </c>
      <c r="BQ158" s="1" t="n">
        <v>4.31592589558233</v>
      </c>
      <c r="BR158" s="1" t="n">
        <v>1.74643979919679</v>
      </c>
      <c r="BS158" s="1" t="n">
        <v>1.16996546452477</v>
      </c>
      <c r="BT158" s="1" t="n">
        <v>0.909872406961178</v>
      </c>
      <c r="BU158" s="1" t="s">
        <v>1</v>
      </c>
    </row>
    <row r="159" customFormat="false" ht="15" hidden="false" customHeight="false" outlineLevel="0" collapsed="false">
      <c r="B159" s="1" t="s">
        <v>29</v>
      </c>
      <c r="C159" s="1" t="s">
        <v>1</v>
      </c>
      <c r="D159" s="1" t="n">
        <v>375.381520981386</v>
      </c>
      <c r="E159" s="1" t="s">
        <v>1</v>
      </c>
      <c r="F159" s="1" t="s">
        <v>1</v>
      </c>
      <c r="G159" s="1" t="s">
        <v>1</v>
      </c>
      <c r="H159" s="1" t="s">
        <v>1</v>
      </c>
      <c r="I159" s="1" t="s">
        <v>1</v>
      </c>
      <c r="J159" s="1" t="s">
        <v>1</v>
      </c>
      <c r="K159" s="1" t="n">
        <v>91.3095654801403</v>
      </c>
      <c r="L159" s="1" t="n">
        <v>284.071955501246</v>
      </c>
      <c r="M159" s="1" t="n">
        <v>269.777382783613</v>
      </c>
      <c r="N159" s="1" t="n">
        <v>105.604138197774</v>
      </c>
      <c r="O159" s="1" t="n">
        <v>375.381520981386</v>
      </c>
      <c r="P159" s="1" t="s">
        <v>1</v>
      </c>
      <c r="Q159" s="1" t="n">
        <v>309.211165228513</v>
      </c>
      <c r="R159" s="1" t="n">
        <v>66.1703557528742</v>
      </c>
      <c r="S159" s="1" t="n">
        <v>371.465429793793</v>
      </c>
      <c r="T159" s="1" t="n">
        <v>3.91609118759319</v>
      </c>
      <c r="U159" s="1" t="n">
        <v>67.7206101273676</v>
      </c>
      <c r="V159" s="1" t="n">
        <v>2.50361820540224</v>
      </c>
      <c r="W159" s="1" t="n">
        <v>257.844493097538</v>
      </c>
      <c r="X159" s="1" t="n">
        <v>1.33548245138521</v>
      </c>
      <c r="Y159" s="1" t="n">
        <v>50.4580839804539</v>
      </c>
      <c r="Z159" s="1" t="n">
        <v>22.5712712960087</v>
      </c>
      <c r="AA159" s="1" t="n">
        <v>1.44839627961944</v>
      </c>
      <c r="AB159" s="1" t="n">
        <v>57.7435035407514</v>
      </c>
      <c r="AC159" s="1" t="n">
        <v>167.910399715576</v>
      </c>
      <c r="AD159" s="1" t="n">
        <v>148.27922144544</v>
      </c>
      <c r="AE159" s="1" t="n">
        <v>53.9214017143424</v>
      </c>
      <c r="AF159" s="1" t="n">
        <v>266.381006893085</v>
      </c>
      <c r="AG159" s="1" t="n">
        <v>55.0791123739589</v>
      </c>
      <c r="AH159" s="1" t="n">
        <v>307.461929451664</v>
      </c>
      <c r="AI159" s="1" t="n">
        <v>67.9195915297229</v>
      </c>
      <c r="AJ159" s="1" t="n">
        <v>93.0929356188821</v>
      </c>
      <c r="AK159" s="1" t="n">
        <v>114.932021350918</v>
      </c>
      <c r="AL159" s="1" t="n">
        <v>81.5714201751679</v>
      </c>
      <c r="AM159" s="1" t="n">
        <v>71.7383738283275</v>
      </c>
      <c r="AN159" s="1" t="n">
        <v>14.0467700080917</v>
      </c>
      <c r="AO159" s="1" t="n">
        <v>375.381520981386</v>
      </c>
      <c r="AP159" s="1" t="n">
        <v>198.442348938816</v>
      </c>
      <c r="AQ159" s="1" t="n">
        <v>3.98011906759959</v>
      </c>
      <c r="AR159" s="1" t="n">
        <v>164.114891236994</v>
      </c>
      <c r="AS159" s="1" t="n">
        <v>5.28670360398163</v>
      </c>
      <c r="AT159" s="1" t="n">
        <v>3.55745813399528</v>
      </c>
      <c r="AU159" s="1" t="s">
        <v>1</v>
      </c>
      <c r="AV159" s="1" t="n">
        <v>3.63532948992053</v>
      </c>
      <c r="AW159" s="1" t="n">
        <v>371.386824024007</v>
      </c>
      <c r="AX159" s="1" t="n">
        <v>0.359367467459041</v>
      </c>
      <c r="AY159" s="1" t="s">
        <v>1</v>
      </c>
      <c r="AZ159" s="1" t="n">
        <v>5.59221052495385</v>
      </c>
      <c r="BA159" s="1" t="n">
        <v>369.789310456432</v>
      </c>
      <c r="BB159" s="1" t="n">
        <v>252.896560498487</v>
      </c>
      <c r="BC159" s="1" t="n">
        <v>72.3800517804289</v>
      </c>
      <c r="BD159" s="1" t="n">
        <v>375.381520981386</v>
      </c>
      <c r="BE159" s="1" t="n">
        <v>150.997992528588</v>
      </c>
      <c r="BF159" s="1" t="n">
        <v>361.929595218932</v>
      </c>
      <c r="BG159" s="1" t="n">
        <v>13.4519257624547</v>
      </c>
      <c r="BH159" s="1" t="n">
        <v>351.340538746</v>
      </c>
      <c r="BI159" s="1" t="n">
        <v>23.4069274576505</v>
      </c>
      <c r="BJ159" s="1" t="n">
        <v>373.508767037975</v>
      </c>
      <c r="BK159" s="1" t="n">
        <v>1.8727539434114</v>
      </c>
      <c r="BL159" s="1" t="n">
        <v>335.481537805519</v>
      </c>
      <c r="BM159" s="1" t="n">
        <v>39.8999831758673</v>
      </c>
      <c r="BN159" s="1" t="s">
        <v>1</v>
      </c>
      <c r="BO159" s="1" t="n">
        <v>7.6083144285122</v>
      </c>
      <c r="BP159" s="1" t="n">
        <v>40.0020639089691</v>
      </c>
      <c r="BQ159" s="1" t="n">
        <v>4.11876278982597</v>
      </c>
      <c r="BR159" s="1" t="n">
        <v>1.04619229986613</v>
      </c>
      <c r="BS159" s="1" t="n">
        <v>5.05032784203481</v>
      </c>
      <c r="BT159" s="1" t="n">
        <v>0.810488136546185</v>
      </c>
      <c r="BU159" s="1" t="s">
        <v>1</v>
      </c>
    </row>
    <row r="160" customFormat="false" ht="15" hidden="false" customHeight="false" outlineLevel="0" collapsed="false">
      <c r="B160" s="1" t="s">
        <v>30</v>
      </c>
      <c r="C160" s="1" t="s">
        <v>1</v>
      </c>
      <c r="D160" s="1" t="s">
        <v>1</v>
      </c>
      <c r="E160" s="1" t="n">
        <v>158.65180478083</v>
      </c>
      <c r="F160" s="1" t="s">
        <v>1</v>
      </c>
      <c r="G160" s="1" t="s">
        <v>1</v>
      </c>
      <c r="H160" s="1" t="s">
        <v>1</v>
      </c>
      <c r="I160" s="1" t="s">
        <v>1</v>
      </c>
      <c r="J160" s="1" t="s">
        <v>1</v>
      </c>
      <c r="K160" s="1" t="n">
        <v>44.536386700726</v>
      </c>
      <c r="L160" s="1" t="n">
        <v>114.115418080104</v>
      </c>
      <c r="M160" s="1" t="n">
        <v>130.162208181899</v>
      </c>
      <c r="N160" s="1" t="n">
        <v>28.4895965989316</v>
      </c>
      <c r="O160" s="1" t="n">
        <v>158.65180478083</v>
      </c>
      <c r="P160" s="1" t="s">
        <v>1</v>
      </c>
      <c r="Q160" s="1" t="n">
        <v>142.56093928712</v>
      </c>
      <c r="R160" s="1" t="n">
        <v>16.0908654937102</v>
      </c>
      <c r="S160" s="1" t="n">
        <v>152.782131712002</v>
      </c>
      <c r="T160" s="1" t="n">
        <v>5.86967306882834</v>
      </c>
      <c r="U160" s="1" t="n">
        <v>33.4874620404867</v>
      </c>
      <c r="V160" s="1" t="n">
        <v>4.65701247073093</v>
      </c>
      <c r="W160" s="1" t="n">
        <v>102.164419764283</v>
      </c>
      <c r="X160" s="1" t="n">
        <v>2.78222146955969</v>
      </c>
      <c r="Y160" s="1" t="n">
        <v>38.1504246690128</v>
      </c>
      <c r="Z160" s="1" t="n">
        <v>1.69333009909658</v>
      </c>
      <c r="AA160" s="1" t="n">
        <v>2.39616925931389</v>
      </c>
      <c r="AB160" s="1" t="n">
        <v>44.0452222970069</v>
      </c>
      <c r="AC160" s="1" t="n">
        <v>74.0228330085675</v>
      </c>
      <c r="AD160" s="1" t="n">
        <v>38.1875802159421</v>
      </c>
      <c r="AE160" s="1" t="n">
        <v>18.0717542889191</v>
      </c>
      <c r="AF160" s="1" t="n">
        <v>114.795237057306</v>
      </c>
      <c r="AG160" s="1" t="n">
        <v>25.7848134346047</v>
      </c>
      <c r="AH160" s="1" t="n">
        <v>132.604586332828</v>
      </c>
      <c r="AI160" s="1" t="n">
        <v>26.0472184480025</v>
      </c>
      <c r="AJ160" s="1" t="n">
        <v>36.6503987417438</v>
      </c>
      <c r="AK160" s="1" t="n">
        <v>21.5344761432465</v>
      </c>
      <c r="AL160" s="1" t="n">
        <v>47.2194440588696</v>
      </c>
      <c r="AM160" s="1" t="n">
        <v>37.759106942408</v>
      </c>
      <c r="AN160" s="1" t="n">
        <v>15.4883788945624</v>
      </c>
      <c r="AO160" s="1" t="n">
        <v>158.65180478083</v>
      </c>
      <c r="AP160" s="1" t="n">
        <v>140.471527751889</v>
      </c>
      <c r="AQ160" s="1" t="n">
        <v>13.8869963319692</v>
      </c>
      <c r="AR160" s="1" t="n">
        <v>1.23525496606765</v>
      </c>
      <c r="AS160" s="1" t="n">
        <v>3.05802573090474</v>
      </c>
      <c r="AT160" s="1" t="s">
        <v>1</v>
      </c>
      <c r="AU160" s="1" t="s">
        <v>1</v>
      </c>
      <c r="AV160" s="1" t="n">
        <v>10.8362295381333</v>
      </c>
      <c r="AW160" s="1" t="n">
        <v>147.815575242697</v>
      </c>
      <c r="AX160" s="1" t="s">
        <v>1</v>
      </c>
      <c r="AY160" s="1" t="s">
        <v>1</v>
      </c>
      <c r="AZ160" s="1" t="n">
        <v>3.49282425792945</v>
      </c>
      <c r="BA160" s="1" t="n">
        <v>155.158980522901</v>
      </c>
      <c r="BB160" s="1" t="n">
        <v>115.770700333148</v>
      </c>
      <c r="BC160" s="1" t="n">
        <v>16.6866088863395</v>
      </c>
      <c r="BD160" s="1" t="n">
        <v>158.65180478083</v>
      </c>
      <c r="BE160" s="1" t="n">
        <v>65.0904275294723</v>
      </c>
      <c r="BF160" s="1" t="n">
        <v>149.848428201973</v>
      </c>
      <c r="BG160" s="1" t="n">
        <v>8.80337657885703</v>
      </c>
      <c r="BH160" s="1" t="n">
        <v>148.945262557465</v>
      </c>
      <c r="BI160" s="1" t="n">
        <v>9.18530954093839</v>
      </c>
      <c r="BJ160" s="1" t="n">
        <v>158.149257998894</v>
      </c>
      <c r="BK160" s="1" t="n">
        <v>0.502546781936435</v>
      </c>
      <c r="BL160" s="1" t="n">
        <v>138.131619849447</v>
      </c>
      <c r="BM160" s="1" t="n">
        <v>20.520184931383</v>
      </c>
      <c r="BN160" s="1" t="s">
        <v>1</v>
      </c>
      <c r="BO160" s="1" t="n">
        <v>0.858413391456849</v>
      </c>
      <c r="BP160" s="1" t="n">
        <v>20.6342189772423</v>
      </c>
      <c r="BQ160" s="1" t="n">
        <v>5.78522105488621</v>
      </c>
      <c r="BR160" s="1" t="n">
        <v>1.16210814190094</v>
      </c>
      <c r="BS160" s="1" t="n">
        <v>1.52626981258367</v>
      </c>
      <c r="BT160" s="1" t="n">
        <v>0.291148508701473</v>
      </c>
      <c r="BU160" s="1" t="s">
        <v>1</v>
      </c>
    </row>
    <row r="161" customFormat="false" ht="15" hidden="false" customHeight="false" outlineLevel="0" collapsed="false">
      <c r="B161" s="1" t="s">
        <v>31</v>
      </c>
      <c r="C161" s="1" t="s">
        <v>1</v>
      </c>
      <c r="D161" s="1" t="s">
        <v>1</v>
      </c>
      <c r="E161" s="1" t="s">
        <v>1</v>
      </c>
      <c r="F161" s="1" t="n">
        <v>101.32522759214</v>
      </c>
      <c r="G161" s="1" t="s">
        <v>1</v>
      </c>
      <c r="H161" s="1" t="s">
        <v>1</v>
      </c>
      <c r="I161" s="1" t="s">
        <v>1</v>
      </c>
      <c r="J161" s="1" t="s">
        <v>1</v>
      </c>
      <c r="K161" s="1" t="n">
        <v>18.6906239556351</v>
      </c>
      <c r="L161" s="1" t="n">
        <v>82.6346036365049</v>
      </c>
      <c r="M161" s="1" t="n">
        <v>82.6318508941892</v>
      </c>
      <c r="N161" s="1" t="n">
        <v>18.6933766979508</v>
      </c>
      <c r="O161" s="1" t="n">
        <v>101.095420830274</v>
      </c>
      <c r="P161" s="1" t="n">
        <v>0.229806761866404</v>
      </c>
      <c r="Q161" s="1" t="n">
        <v>86.7508508234062</v>
      </c>
      <c r="R161" s="1" t="n">
        <v>14.5743767687339</v>
      </c>
      <c r="S161" s="1" t="n">
        <v>98.4249199891154</v>
      </c>
      <c r="T161" s="1" t="n">
        <v>2.90030760302451</v>
      </c>
      <c r="U161" s="1" t="n">
        <v>19.1387148225543</v>
      </c>
      <c r="V161" s="1" t="n">
        <v>0.520145011678747</v>
      </c>
      <c r="W161" s="1" t="n">
        <v>67.7304496917711</v>
      </c>
      <c r="X161" s="1" t="n">
        <v>3.49881899248567</v>
      </c>
      <c r="Y161" s="1" t="n">
        <v>19.7395042644055</v>
      </c>
      <c r="Z161" s="1" t="n">
        <v>0.619468444152077</v>
      </c>
      <c r="AA161" s="1" t="n">
        <v>1.00277760866286</v>
      </c>
      <c r="AB161" s="1" t="n">
        <v>25.1554427132737</v>
      </c>
      <c r="AC161" s="1" t="n">
        <v>48.7696769223712</v>
      </c>
      <c r="AD161" s="1" t="n">
        <v>26.3973303478322</v>
      </c>
      <c r="AE161" s="1" t="n">
        <v>9.58412408866425</v>
      </c>
      <c r="AF161" s="1" t="n">
        <v>78.688182685104</v>
      </c>
      <c r="AG161" s="1" t="n">
        <v>13.0529208183717</v>
      </c>
      <c r="AH161" s="1" t="n">
        <v>86.8259638334658</v>
      </c>
      <c r="AI161" s="1" t="n">
        <v>14.4992637586742</v>
      </c>
      <c r="AJ161" s="1" t="n">
        <v>45.1891594832809</v>
      </c>
      <c r="AK161" s="1" t="n">
        <v>25.5101378327109</v>
      </c>
      <c r="AL161" s="1" t="n">
        <v>16.1749391310963</v>
      </c>
      <c r="AM161" s="1" t="n">
        <v>10.0849122175461</v>
      </c>
      <c r="AN161" s="1" t="n">
        <v>4.36607892750564</v>
      </c>
      <c r="AO161" s="1" t="n">
        <v>101.32522759214</v>
      </c>
      <c r="AP161" s="1" t="n">
        <v>99.4900230598564</v>
      </c>
      <c r="AQ161" s="1" t="n">
        <v>0.048999503257329</v>
      </c>
      <c r="AR161" s="1" t="s">
        <v>1</v>
      </c>
      <c r="AS161" s="1" t="n">
        <v>1.57226775308803</v>
      </c>
      <c r="AT161" s="1" t="n">
        <v>0.21393727593819</v>
      </c>
      <c r="AU161" s="1" t="n">
        <v>0.0299062623979912</v>
      </c>
      <c r="AV161" s="1" t="n">
        <v>0.048999503257329</v>
      </c>
      <c r="AW161" s="1" t="n">
        <v>101.246321826485</v>
      </c>
      <c r="AX161" s="1" t="s">
        <v>1</v>
      </c>
      <c r="AY161" s="1" t="s">
        <v>1</v>
      </c>
      <c r="AZ161" s="1" t="n">
        <v>1.50519556486509</v>
      </c>
      <c r="BA161" s="1" t="n">
        <v>99.8200320272748</v>
      </c>
      <c r="BB161" s="1" t="n">
        <v>52.9735267045352</v>
      </c>
      <c r="BC161" s="1" t="n">
        <v>32.6777939805124</v>
      </c>
      <c r="BD161" s="1" t="n">
        <v>101.32522759214</v>
      </c>
      <c r="BE161" s="1" t="n">
        <v>39.0645460930834</v>
      </c>
      <c r="BF161" s="1" t="n">
        <v>97.3556121072365</v>
      </c>
      <c r="BG161" s="1" t="n">
        <v>3.9696154849035</v>
      </c>
      <c r="BH161" s="1" t="n">
        <v>93.8487513555838</v>
      </c>
      <c r="BI161" s="1" t="n">
        <v>7.32742844160936</v>
      </c>
      <c r="BJ161" s="1" t="n">
        <v>100.784977649381</v>
      </c>
      <c r="BK161" s="1" t="n">
        <v>0.540249942758888</v>
      </c>
      <c r="BL161" s="1" t="n">
        <v>85.8065375407382</v>
      </c>
      <c r="BM161" s="1" t="n">
        <v>15.5186900514018</v>
      </c>
      <c r="BN161" s="1" t="s">
        <v>1</v>
      </c>
      <c r="BO161" s="1" t="n">
        <v>1.91647039567048</v>
      </c>
      <c r="BP161" s="1" t="n">
        <v>9.8459383025435</v>
      </c>
      <c r="BQ161" s="1" t="n">
        <v>1.82055390093708</v>
      </c>
      <c r="BR161" s="1" t="n">
        <v>1.00540575635877</v>
      </c>
      <c r="BS161" s="1" t="n">
        <v>0.336528752342704</v>
      </c>
      <c r="BT161" s="1" t="n">
        <v>0.301212283801874</v>
      </c>
      <c r="BU161" s="1" t="s">
        <v>1</v>
      </c>
    </row>
    <row r="162" customFormat="false" ht="15" hidden="false" customHeight="false" outlineLevel="0" collapsed="false">
      <c r="B162" s="1" t="s">
        <v>32</v>
      </c>
      <c r="C162" s="1" t="s">
        <v>1</v>
      </c>
      <c r="D162" s="1" t="s">
        <v>1</v>
      </c>
      <c r="E162" s="1" t="s">
        <v>1</v>
      </c>
      <c r="F162" s="1" t="s">
        <v>1</v>
      </c>
      <c r="G162" s="1" t="n">
        <v>516.018231653087</v>
      </c>
      <c r="H162" s="1" t="s">
        <v>1</v>
      </c>
      <c r="I162" s="1" t="s">
        <v>1</v>
      </c>
      <c r="J162" s="1" t="s">
        <v>1</v>
      </c>
      <c r="K162" s="1" t="n">
        <v>116.77625689625</v>
      </c>
      <c r="L162" s="1" t="n">
        <v>399.241974756839</v>
      </c>
      <c r="M162" s="1" t="n">
        <v>428.830981888329</v>
      </c>
      <c r="N162" s="1" t="n">
        <v>87.1872497647577</v>
      </c>
      <c r="O162" s="1" t="n">
        <v>515.185034696269</v>
      </c>
      <c r="P162" s="1" t="n">
        <v>0.83319695681841</v>
      </c>
      <c r="Q162" s="1" t="n">
        <v>417.657156602251</v>
      </c>
      <c r="R162" s="1" t="n">
        <v>98.3610750508359</v>
      </c>
      <c r="S162" s="1" t="n">
        <v>504.295871919888</v>
      </c>
      <c r="T162" s="1" t="n">
        <v>11.7223597331988</v>
      </c>
      <c r="U162" s="1" t="n">
        <v>114.486663536704</v>
      </c>
      <c r="V162" s="1" t="n">
        <v>2.2462048716525</v>
      </c>
      <c r="W162" s="1" t="n">
        <v>336.456895259211</v>
      </c>
      <c r="X162" s="1" t="n">
        <v>2.57638534010547</v>
      </c>
      <c r="Y162" s="1" t="n">
        <v>108.807202945307</v>
      </c>
      <c r="Z162" s="1" t="n">
        <v>13.0464798747968</v>
      </c>
      <c r="AA162" s="1" t="n">
        <v>2.6424329333572</v>
      </c>
      <c r="AB162" s="1" t="n">
        <v>60.027014968866</v>
      </c>
      <c r="AC162" s="1" t="n">
        <v>230.021263409585</v>
      </c>
      <c r="AD162" s="1" t="n">
        <v>223.327520341278</v>
      </c>
      <c r="AE162" s="1" t="n">
        <v>92.3521838846373</v>
      </c>
      <c r="AF162" s="1" t="n">
        <v>358.430740069131</v>
      </c>
      <c r="AG162" s="1" t="n">
        <v>65.2353076993182</v>
      </c>
      <c r="AH162" s="1" t="n">
        <v>432.682825977847</v>
      </c>
      <c r="AI162" s="1" t="n">
        <v>83.3354056752409</v>
      </c>
      <c r="AJ162" s="1" t="n">
        <v>155.301061064582</v>
      </c>
      <c r="AK162" s="1" t="n">
        <v>153.319306960189</v>
      </c>
      <c r="AL162" s="1" t="n">
        <v>104.293593563204</v>
      </c>
      <c r="AM162" s="1" t="n">
        <v>64.6756554230059</v>
      </c>
      <c r="AN162" s="1" t="n">
        <v>38.4286146421061</v>
      </c>
      <c r="AO162" s="1" t="n">
        <v>516.018231653087</v>
      </c>
      <c r="AP162" s="1" t="n">
        <v>290.050937413513</v>
      </c>
      <c r="AQ162" s="1" t="n">
        <v>3.71809229226086</v>
      </c>
      <c r="AR162" s="1" t="n">
        <v>215.800914804748</v>
      </c>
      <c r="AS162" s="1" t="n">
        <v>6.1831577892079</v>
      </c>
      <c r="AT162" s="1" t="n">
        <v>0.265129353356407</v>
      </c>
      <c r="AU162" s="1" t="s">
        <v>1</v>
      </c>
      <c r="AV162" s="1" t="n">
        <v>3.98559379163914</v>
      </c>
      <c r="AW162" s="1" t="n">
        <v>511.767508508092</v>
      </c>
      <c r="AX162" s="1" t="s">
        <v>1</v>
      </c>
      <c r="AY162" s="1" t="s">
        <v>1</v>
      </c>
      <c r="AZ162" s="1" t="n">
        <v>4.22922728497799</v>
      </c>
      <c r="BA162" s="1" t="n">
        <v>511.789004368109</v>
      </c>
      <c r="BB162" s="1" t="n">
        <v>390.90768711448</v>
      </c>
      <c r="BC162" s="1" t="n">
        <v>49.9884385470809</v>
      </c>
      <c r="BD162" s="1" t="n">
        <v>516.018231653087</v>
      </c>
      <c r="BE162" s="1" t="n">
        <v>214.089811198714</v>
      </c>
      <c r="BF162" s="1" t="n">
        <v>506.924445786782</v>
      </c>
      <c r="BG162" s="1" t="n">
        <v>9.09378586630532</v>
      </c>
      <c r="BH162" s="1" t="n">
        <v>496.590686082894</v>
      </c>
      <c r="BI162" s="1" t="n">
        <v>17.5141165030403</v>
      </c>
      <c r="BJ162" s="1" t="n">
        <v>513.440854874963</v>
      </c>
      <c r="BK162" s="1" t="n">
        <v>2.57737677812409</v>
      </c>
      <c r="BL162" s="1" t="n">
        <v>460.913551790786</v>
      </c>
      <c r="BM162" s="1" t="n">
        <v>55.1046798623012</v>
      </c>
      <c r="BN162" s="1" t="s">
        <v>1</v>
      </c>
      <c r="BO162" s="1" t="n">
        <v>5.66130415651399</v>
      </c>
      <c r="BP162" s="1" t="n">
        <v>54.8595557751003</v>
      </c>
      <c r="BQ162" s="1" t="n">
        <v>7.66588355555556</v>
      </c>
      <c r="BR162" s="1" t="n">
        <v>1.70041591164659</v>
      </c>
      <c r="BS162" s="1" t="n">
        <v>0.617124832663989</v>
      </c>
      <c r="BT162" s="1" t="n">
        <v>1.53435317001339</v>
      </c>
      <c r="BU162" s="1" t="s">
        <v>1</v>
      </c>
    </row>
    <row r="163" customFormat="false" ht="15" hidden="false" customHeight="false" outlineLevel="0" collapsed="false">
      <c r="B163" s="1" t="s">
        <v>33</v>
      </c>
      <c r="C163" s="1" t="s">
        <v>1</v>
      </c>
      <c r="D163" s="1" t="s">
        <v>1</v>
      </c>
      <c r="E163" s="1" t="s">
        <v>1</v>
      </c>
      <c r="F163" s="1" t="s">
        <v>1</v>
      </c>
      <c r="G163" s="1" t="s">
        <v>1</v>
      </c>
      <c r="H163" s="1" t="n">
        <v>82.9584078680972</v>
      </c>
      <c r="I163" s="1" t="s">
        <v>1</v>
      </c>
      <c r="J163" s="1" t="s">
        <v>1</v>
      </c>
      <c r="K163" s="1" t="n">
        <v>14.6319978251968</v>
      </c>
      <c r="L163" s="1" t="n">
        <v>68.3264100429002</v>
      </c>
      <c r="M163" s="1" t="n">
        <v>75.8068507571277</v>
      </c>
      <c r="N163" s="1" t="n">
        <v>7.15155711096963</v>
      </c>
      <c r="O163" s="1" t="n">
        <v>82.9584078680972</v>
      </c>
      <c r="P163" s="1" t="s">
        <v>1</v>
      </c>
      <c r="Q163" s="1" t="n">
        <v>72.7216257875591</v>
      </c>
      <c r="R163" s="1" t="n">
        <v>10.2367820805384</v>
      </c>
      <c r="S163" s="1" t="n">
        <v>81.6454953459135</v>
      </c>
      <c r="T163" s="1" t="n">
        <v>1.31291252218373</v>
      </c>
      <c r="U163" s="1" t="n">
        <v>21.0048876523238</v>
      </c>
      <c r="V163" s="1" t="n">
        <v>2.85809310720934</v>
      </c>
      <c r="W163" s="1" t="n">
        <v>48.3873665387186</v>
      </c>
      <c r="X163" s="1" t="n">
        <v>0.540421408836832</v>
      </c>
      <c r="Y163" s="1" t="n">
        <v>23.2476410636926</v>
      </c>
      <c r="Z163" s="1" t="n">
        <v>2.33834586143471</v>
      </c>
      <c r="AA163" s="1" t="n">
        <v>0.333025770543547</v>
      </c>
      <c r="AB163" s="1" t="n">
        <v>13.4527484548359</v>
      </c>
      <c r="AC163" s="1" t="n">
        <v>38.3559824761145</v>
      </c>
      <c r="AD163" s="1" t="n">
        <v>30.8166511666029</v>
      </c>
      <c r="AE163" s="1" t="n">
        <v>9.79525797537737</v>
      </c>
      <c r="AF163" s="1" t="n">
        <v>59.9351851081197</v>
      </c>
      <c r="AG163" s="1" t="n">
        <v>13.2279647846003</v>
      </c>
      <c r="AH163" s="1" t="n">
        <v>72.7967333911116</v>
      </c>
      <c r="AI163" s="1" t="n">
        <v>10.1616744769857</v>
      </c>
      <c r="AJ163" s="1" t="n">
        <v>28.9563825707607</v>
      </c>
      <c r="AK163" s="1" t="n">
        <v>27.1276858922411</v>
      </c>
      <c r="AL163" s="1" t="n">
        <v>15.8487169788405</v>
      </c>
      <c r="AM163" s="1" t="n">
        <v>8.03525349406901</v>
      </c>
      <c r="AN163" s="1" t="n">
        <v>2.99036893218543</v>
      </c>
      <c r="AO163" s="1" t="n">
        <v>82.9584078680972</v>
      </c>
      <c r="AP163" s="1" t="n">
        <v>75.2878819529481</v>
      </c>
      <c r="AQ163" s="1" t="n">
        <v>3.83094394049804</v>
      </c>
      <c r="AR163" s="1" t="n">
        <v>0.639060137762741</v>
      </c>
      <c r="AS163" s="1" t="n">
        <v>3.14689549661189</v>
      </c>
      <c r="AT163" s="1" t="n">
        <v>0.0536263402764851</v>
      </c>
      <c r="AU163" s="1" t="s">
        <v>1</v>
      </c>
      <c r="AV163" s="1" t="n">
        <v>2.97365860898485</v>
      </c>
      <c r="AW163" s="1" t="n">
        <v>79.9311229188359</v>
      </c>
      <c r="AX163" s="1" t="s">
        <v>1</v>
      </c>
      <c r="AY163" s="1" t="s">
        <v>1</v>
      </c>
      <c r="AZ163" s="1" t="n">
        <v>0.162483699337352</v>
      </c>
      <c r="BA163" s="1" t="n">
        <v>82.7959241687599</v>
      </c>
      <c r="BB163" s="1" t="n">
        <v>53.7494975426306</v>
      </c>
      <c r="BC163" s="1" t="n">
        <v>12.2829314660019</v>
      </c>
      <c r="BD163" s="1" t="n">
        <v>82.9584078680972</v>
      </c>
      <c r="BE163" s="1" t="n">
        <v>38.612357101157</v>
      </c>
      <c r="BF163" s="1" t="n">
        <v>79.9233867044643</v>
      </c>
      <c r="BG163" s="1" t="n">
        <v>3.03502116363292</v>
      </c>
      <c r="BH163" s="1" t="n">
        <v>78.0737546931781</v>
      </c>
      <c r="BI163" s="1" t="n">
        <v>4.6038017952247</v>
      </c>
      <c r="BJ163" s="1" t="n">
        <v>81.9085779960628</v>
      </c>
      <c r="BK163" s="1" t="n">
        <v>1.04982987203443</v>
      </c>
      <c r="BL163" s="1" t="n">
        <v>73.1579317799149</v>
      </c>
      <c r="BM163" s="1" t="n">
        <v>9.80047608818247</v>
      </c>
      <c r="BN163" s="1" t="s">
        <v>1</v>
      </c>
      <c r="BO163" s="1" t="n">
        <v>0.169389513595525</v>
      </c>
      <c r="BP163" s="1" t="n">
        <v>11.7285327148595</v>
      </c>
      <c r="BQ163" s="1" t="n">
        <v>3.11572745917001</v>
      </c>
      <c r="BR163" s="1" t="n">
        <v>0.543862607764391</v>
      </c>
      <c r="BS163" s="1" t="n">
        <v>0.262424123159304</v>
      </c>
      <c r="BT163" s="1" t="n">
        <v>0.891211633199465</v>
      </c>
      <c r="BU163" s="1" t="s">
        <v>1</v>
      </c>
    </row>
    <row r="164" customFormat="false" ht="15" hidden="false" customHeight="false" outlineLevel="0" collapsed="false">
      <c r="B164" s="1" t="s">
        <v>34</v>
      </c>
      <c r="C164" s="1" t="s">
        <v>1</v>
      </c>
      <c r="D164" s="1" t="s">
        <v>1</v>
      </c>
      <c r="E164" s="1" t="s">
        <v>1</v>
      </c>
      <c r="F164" s="1" t="s">
        <v>1</v>
      </c>
      <c r="G164" s="1" t="s">
        <v>1</v>
      </c>
      <c r="H164" s="1" t="s">
        <v>1</v>
      </c>
      <c r="I164" s="1" t="n">
        <v>286.984988282197</v>
      </c>
      <c r="J164" s="1" t="s">
        <v>1</v>
      </c>
      <c r="K164" s="1" t="n">
        <v>63.4926854832534</v>
      </c>
      <c r="L164" s="1" t="n">
        <v>223.492302798944</v>
      </c>
      <c r="M164" s="1" t="n">
        <v>249.207845711572</v>
      </c>
      <c r="N164" s="1" t="n">
        <v>37.7771425706253</v>
      </c>
      <c r="O164" s="1" t="n">
        <v>286.984988282197</v>
      </c>
      <c r="P164" s="1" t="s">
        <v>1</v>
      </c>
      <c r="Q164" s="1" t="n">
        <v>282.040276049826</v>
      </c>
      <c r="R164" s="1" t="n">
        <v>4.94471223237157</v>
      </c>
      <c r="S164" s="1" t="n">
        <v>283.25062414747</v>
      </c>
      <c r="T164" s="1" t="n">
        <v>3.73436413472715</v>
      </c>
      <c r="U164" s="1" t="n">
        <v>65.5964148027991</v>
      </c>
      <c r="V164" s="1" t="n">
        <v>2.2340191698672</v>
      </c>
      <c r="W164" s="1" t="n">
        <v>174.081175227539</v>
      </c>
      <c r="X164" s="1" t="n">
        <v>6.56822550741762</v>
      </c>
      <c r="Y164" s="1" t="n">
        <v>59.6864544418078</v>
      </c>
      <c r="Z164" s="1" t="n">
        <v>9.69729721746372</v>
      </c>
      <c r="AA164" s="1" t="n">
        <v>7.56147854731978</v>
      </c>
      <c r="AB164" s="1" t="n">
        <v>90.7296383645448</v>
      </c>
      <c r="AC164" s="1" t="n">
        <v>119.04646441559</v>
      </c>
      <c r="AD164" s="1" t="n">
        <v>69.6474069547424</v>
      </c>
      <c r="AE164" s="1" t="n">
        <v>22.3318692219006</v>
      </c>
      <c r="AF164" s="1" t="n">
        <v>215.859814871583</v>
      </c>
      <c r="AG164" s="1" t="n">
        <v>48.7933041887141</v>
      </c>
      <c r="AH164" s="1" t="n">
        <v>204.291487147769</v>
      </c>
      <c r="AI164" s="1" t="n">
        <v>82.6935011344284</v>
      </c>
      <c r="AJ164" s="1" t="n">
        <v>18.1454499810247</v>
      </c>
      <c r="AK164" s="1" t="n">
        <v>34.4685441730637</v>
      </c>
      <c r="AL164" s="1" t="n">
        <v>68.4404922085686</v>
      </c>
      <c r="AM164" s="1" t="n">
        <v>113.36346858658</v>
      </c>
      <c r="AN164" s="1" t="n">
        <v>52.5670333329603</v>
      </c>
      <c r="AO164" s="1" t="n">
        <v>286.984988282197</v>
      </c>
      <c r="AP164" s="1" t="n">
        <v>147.916470968608</v>
      </c>
      <c r="AQ164" s="1" t="n">
        <v>89.6350479838175</v>
      </c>
      <c r="AR164" s="1" t="n">
        <v>8.08439730889952</v>
      </c>
      <c r="AS164" s="1" t="n">
        <v>41.3490720208725</v>
      </c>
      <c r="AT164" s="1" t="s">
        <v>1</v>
      </c>
      <c r="AU164" s="1" t="s">
        <v>1</v>
      </c>
      <c r="AV164" s="1" t="n">
        <v>91.534022149788</v>
      </c>
      <c r="AW164" s="1" t="n">
        <v>191.023271544703</v>
      </c>
      <c r="AX164" s="1" t="n">
        <v>1.3034892019544</v>
      </c>
      <c r="AY164" s="1" t="n">
        <v>3.12420538575275</v>
      </c>
      <c r="AZ164" s="1" t="n">
        <v>2.63571082382102</v>
      </c>
      <c r="BA164" s="1" t="n">
        <v>284.349277458376</v>
      </c>
      <c r="BB164" s="1" t="n">
        <v>158.500031162208</v>
      </c>
      <c r="BC164" s="1" t="n">
        <v>80.4980666343837</v>
      </c>
      <c r="BD164" s="1" t="n">
        <v>286.984988282197</v>
      </c>
      <c r="BE164" s="1" t="n">
        <v>118.126799816521</v>
      </c>
      <c r="BF164" s="1" t="n">
        <v>271.542858744518</v>
      </c>
      <c r="BG164" s="1" t="n">
        <v>15.4421295376796</v>
      </c>
      <c r="BH164" s="1" t="n">
        <v>264.139103552799</v>
      </c>
      <c r="BI164" s="1" t="n">
        <v>21.9995300078654</v>
      </c>
      <c r="BJ164" s="1" t="n">
        <v>286.30645747887</v>
      </c>
      <c r="BK164" s="1" t="n">
        <v>0.440098269047002</v>
      </c>
      <c r="BL164" s="1" t="n">
        <v>258.754477636254</v>
      </c>
      <c r="BM164" s="1" t="n">
        <v>28.2305106459431</v>
      </c>
      <c r="BN164" s="1" t="s">
        <v>1</v>
      </c>
      <c r="BO164" s="1" t="n">
        <v>5.5805641718996</v>
      </c>
      <c r="BP164" s="1" t="n">
        <v>35.8977119812584</v>
      </c>
      <c r="BQ164" s="1" t="n">
        <v>2.58447168139224</v>
      </c>
      <c r="BR164" s="1" t="n">
        <v>0.221216540829987</v>
      </c>
      <c r="BS164" s="1" t="n">
        <v>0.221216540829987</v>
      </c>
      <c r="BT164" s="1" t="n">
        <v>1.42007983668005</v>
      </c>
      <c r="BU164" s="1" t="s">
        <v>1</v>
      </c>
    </row>
    <row r="165" customFormat="false" ht="15" hidden="false" customHeight="false" outlineLevel="0" collapsed="false">
      <c r="B165" s="1" t="s">
        <v>35</v>
      </c>
      <c r="C165" s="1" t="s">
        <v>1</v>
      </c>
      <c r="D165" s="1" t="s">
        <v>1</v>
      </c>
      <c r="E165" s="1" t="s">
        <v>1</v>
      </c>
      <c r="F165" s="1" t="s">
        <v>1</v>
      </c>
      <c r="G165" s="1" t="s">
        <v>1</v>
      </c>
      <c r="H165" s="1" t="s">
        <v>1</v>
      </c>
      <c r="I165" s="1" t="s">
        <v>1</v>
      </c>
      <c r="J165" s="1" t="n">
        <v>280.694795581932</v>
      </c>
      <c r="K165" s="1" t="n">
        <v>280.694795581932</v>
      </c>
      <c r="L165" s="1" t="s">
        <v>1</v>
      </c>
      <c r="M165" s="1" t="n">
        <v>249.638746606871</v>
      </c>
      <c r="N165" s="1" t="n">
        <v>31.0560489750621</v>
      </c>
      <c r="O165" s="1" t="n">
        <v>280.694795581932</v>
      </c>
      <c r="P165" s="1" t="s">
        <v>1</v>
      </c>
      <c r="Q165" s="1" t="n">
        <v>280.323194010271</v>
      </c>
      <c r="R165" s="1" t="n">
        <v>0.371601571661238</v>
      </c>
      <c r="S165" s="1" t="n">
        <v>279.025235211309</v>
      </c>
      <c r="T165" s="1" t="n">
        <v>1.66956037062335</v>
      </c>
      <c r="U165" s="1" t="n">
        <v>103.021946487246</v>
      </c>
      <c r="V165" s="1" t="n">
        <v>2.26340482849643</v>
      </c>
      <c r="W165" s="1" t="n">
        <v>151.321586388477</v>
      </c>
      <c r="X165" s="1" t="n">
        <v>2.21272982383503</v>
      </c>
      <c r="Y165" s="1" t="n">
        <v>99.1207769906942</v>
      </c>
      <c r="Z165" s="1" t="n">
        <v>8.98923121041412</v>
      </c>
      <c r="AA165" s="1" t="n">
        <v>4.19221733621622</v>
      </c>
      <c r="AB165" s="1" t="n">
        <v>104.932671489465</v>
      </c>
      <c r="AC165" s="1" t="n">
        <v>117.850124430345</v>
      </c>
      <c r="AD165" s="1" t="n">
        <v>53.7197823259058</v>
      </c>
      <c r="AE165" s="1" t="n">
        <v>3.66811665184093</v>
      </c>
      <c r="AF165" s="1" t="n">
        <v>156.171732145974</v>
      </c>
      <c r="AG165" s="1" t="n">
        <v>120.854946784117</v>
      </c>
      <c r="AH165" s="1" t="n">
        <v>226.95070453183</v>
      </c>
      <c r="AI165" s="1" t="n">
        <v>53.7440910501022</v>
      </c>
      <c r="AJ165" s="1" t="n">
        <v>2.32405566051238</v>
      </c>
      <c r="AK165" s="1" t="n">
        <v>2.34522039899261</v>
      </c>
      <c r="AL165" s="1" t="n">
        <v>13.0350685492934</v>
      </c>
      <c r="AM165" s="1" t="n">
        <v>60.2982179075505</v>
      </c>
      <c r="AN165" s="1" t="n">
        <v>202.692233065584</v>
      </c>
      <c r="AO165" s="1" t="n">
        <v>280.694795581932</v>
      </c>
      <c r="AP165" s="1" t="n">
        <v>210.760072385541</v>
      </c>
      <c r="AQ165" s="1" t="n">
        <v>54.6418354195282</v>
      </c>
      <c r="AR165" s="1" t="n">
        <v>0.371601571661238</v>
      </c>
      <c r="AS165" s="1" t="n">
        <v>14.9212862052026</v>
      </c>
      <c r="AT165" s="1" t="s">
        <v>1</v>
      </c>
      <c r="AU165" s="1" t="s">
        <v>1</v>
      </c>
      <c r="AV165" s="1" t="n">
        <v>51.1629520343842</v>
      </c>
      <c r="AW165" s="1" t="n">
        <v>225.53738402954</v>
      </c>
      <c r="AX165" s="1" t="n">
        <v>3.99445951800877</v>
      </c>
      <c r="AY165" s="1" t="s">
        <v>1</v>
      </c>
      <c r="AZ165" s="1" t="n">
        <v>2.2787740370323</v>
      </c>
      <c r="BA165" s="1" t="n">
        <v>278.4160215449</v>
      </c>
      <c r="BB165" s="1" t="n">
        <v>165.186042452561</v>
      </c>
      <c r="BC165" s="1" t="n">
        <v>32.1956724187188</v>
      </c>
      <c r="BD165" s="1" t="n">
        <v>280.694795581932</v>
      </c>
      <c r="BE165" s="1" t="n">
        <v>121.655307818762</v>
      </c>
      <c r="BF165" s="1" t="n">
        <v>273.492708081319</v>
      </c>
      <c r="BG165" s="1" t="n">
        <v>7.2020875006135</v>
      </c>
      <c r="BH165" s="1" t="n">
        <v>260.227524767558</v>
      </c>
      <c r="BI165" s="1" t="n">
        <v>18.2986817647832</v>
      </c>
      <c r="BJ165" s="1" t="n">
        <v>280.694795581932</v>
      </c>
      <c r="BK165" s="1" t="s">
        <v>1</v>
      </c>
      <c r="BL165" s="1" t="n">
        <v>273.992364872947</v>
      </c>
      <c r="BM165" s="1" t="n">
        <v>6.70243070898477</v>
      </c>
      <c r="BN165" s="1" t="s">
        <v>1</v>
      </c>
      <c r="BO165" s="1" t="n">
        <v>7.56310531696608</v>
      </c>
      <c r="BP165" s="1" t="n">
        <v>51.3409993413656</v>
      </c>
      <c r="BQ165" s="1" t="n">
        <v>5.52053756358768</v>
      </c>
      <c r="BR165" s="1" t="n">
        <v>1.10410751271754</v>
      </c>
      <c r="BS165" s="1" t="n">
        <v>1.10410751271754</v>
      </c>
      <c r="BT165" s="1" t="n">
        <v>1.38013439089692</v>
      </c>
      <c r="BU165" s="1" t="s">
        <v>1</v>
      </c>
    </row>
    <row r="166" customFormat="false" ht="15" hidden="false" customHeight="false" outlineLevel="0" collapsed="false">
      <c r="A166" s="1" t="s">
        <v>70</v>
      </c>
      <c r="B166" s="1" t="s">
        <v>36</v>
      </c>
      <c r="C166" s="1" t="n">
        <v>41.3868981493728</v>
      </c>
      <c r="D166" s="1" t="n">
        <v>91.3095654801403</v>
      </c>
      <c r="E166" s="1" t="n">
        <v>44.536386700726</v>
      </c>
      <c r="F166" s="1" t="n">
        <v>18.6906239556351</v>
      </c>
      <c r="G166" s="1" t="n">
        <v>116.77625689625</v>
      </c>
      <c r="H166" s="1" t="n">
        <v>14.6319978251968</v>
      </c>
      <c r="I166" s="1" t="n">
        <v>63.4926854832534</v>
      </c>
      <c r="J166" s="1" t="n">
        <v>280.694795581932</v>
      </c>
      <c r="K166" s="1" t="n">
        <v>671.519210072513</v>
      </c>
      <c r="L166" s="1" t="s">
        <v>1</v>
      </c>
      <c r="M166" s="1" t="n">
        <v>603.130205739649</v>
      </c>
      <c r="N166" s="1" t="n">
        <v>68.3890043328571</v>
      </c>
      <c r="O166" s="1" t="n">
        <v>671.519210072513</v>
      </c>
      <c r="P166" s="1" t="s">
        <v>1</v>
      </c>
      <c r="Q166" s="1" t="n">
        <v>661.999039082774</v>
      </c>
      <c r="R166" s="1" t="n">
        <v>9.52017098973813</v>
      </c>
      <c r="S166" s="1" t="n">
        <v>665.576452612572</v>
      </c>
      <c r="T166" s="1" t="n">
        <v>5.94275745994013</v>
      </c>
      <c r="U166" s="1" t="n">
        <v>189.006830177431</v>
      </c>
      <c r="V166" s="1" t="n">
        <v>6.36988754810816</v>
      </c>
      <c r="W166" s="1" t="n">
        <v>399.726236575662</v>
      </c>
      <c r="X166" s="1" t="n">
        <v>4.98704215058701</v>
      </c>
      <c r="Y166" s="1" t="n">
        <v>183.351779504591</v>
      </c>
      <c r="Z166" s="1" t="n">
        <v>18.3593983255227</v>
      </c>
      <c r="AA166" s="1" t="n">
        <v>11.4414740769024</v>
      </c>
      <c r="AB166" s="1" t="n">
        <v>215.621643531659</v>
      </c>
      <c r="AC166" s="1" t="n">
        <v>292.171465779275</v>
      </c>
      <c r="AD166" s="1" t="n">
        <v>152.284626684669</v>
      </c>
      <c r="AE166" s="1" t="n">
        <v>48.8465180481779</v>
      </c>
      <c r="AF166" s="1" t="n">
        <v>414.869454250754</v>
      </c>
      <c r="AG166" s="1" t="n">
        <v>207.803237773571</v>
      </c>
      <c r="AH166" s="1" t="n">
        <v>522.716768503011</v>
      </c>
      <c r="AI166" s="1" t="n">
        <v>148.80244156949</v>
      </c>
      <c r="AJ166" s="1" t="n">
        <v>29.7446450674414</v>
      </c>
      <c r="AK166" s="1" t="n">
        <v>64.1988115727239</v>
      </c>
      <c r="AL166" s="1" t="n">
        <v>85.9065269045164</v>
      </c>
      <c r="AM166" s="1" t="n">
        <v>192.065118132184</v>
      </c>
      <c r="AN166" s="1" t="n">
        <v>299.604108395639</v>
      </c>
      <c r="AO166" s="1" t="n">
        <v>671.519210072513</v>
      </c>
      <c r="AP166" s="1" t="n">
        <v>438.872307248264</v>
      </c>
      <c r="AQ166" s="1" t="n">
        <v>89.2542568530389</v>
      </c>
      <c r="AR166" s="1" t="n">
        <v>110.000339684917</v>
      </c>
      <c r="AS166" s="1" t="n">
        <v>33.0735505926504</v>
      </c>
      <c r="AT166" s="1" t="n">
        <v>0.318755693632893</v>
      </c>
      <c r="AU166" s="1" t="n">
        <v>0.0299062623979912</v>
      </c>
      <c r="AV166" s="1" t="n">
        <v>85.4761285955468</v>
      </c>
      <c r="AW166" s="1" t="n">
        <v>581.157369063854</v>
      </c>
      <c r="AX166" s="1" t="n">
        <v>4.35382698546781</v>
      </c>
      <c r="AY166" s="1" t="s">
        <v>1</v>
      </c>
      <c r="AZ166" s="1" t="n">
        <v>8.55471828356142</v>
      </c>
      <c r="BA166" s="1" t="n">
        <v>662.964491788951</v>
      </c>
      <c r="BB166" s="1" t="n">
        <v>402.395894243733</v>
      </c>
      <c r="BC166" s="1" t="n">
        <v>114.790878395629</v>
      </c>
      <c r="BD166" s="1" t="n">
        <v>671.519210072513</v>
      </c>
      <c r="BE166" s="1" t="n">
        <v>286.85476227548</v>
      </c>
      <c r="BF166" s="1" t="n">
        <v>638.353340573654</v>
      </c>
      <c r="BG166" s="1" t="n">
        <v>33.1658694988561</v>
      </c>
      <c r="BH166" s="1" t="n">
        <v>616.533434314118</v>
      </c>
      <c r="BI166" s="1" t="n">
        <v>50.5555657499504</v>
      </c>
      <c r="BJ166" s="1" t="n">
        <v>669.160074987357</v>
      </c>
      <c r="BK166" s="1" t="n">
        <v>2.12070255087552</v>
      </c>
      <c r="BL166" s="1" t="n">
        <v>634.170265819117</v>
      </c>
      <c r="BM166" s="1" t="n">
        <v>37.3489442533925</v>
      </c>
      <c r="BN166" s="1" t="s">
        <v>1</v>
      </c>
      <c r="BO166" s="1" t="n">
        <v>11.3215514581618</v>
      </c>
      <c r="BP166" s="1" t="n">
        <v>95.0841364149936</v>
      </c>
      <c r="BQ166" s="1" t="n">
        <v>11.2341393922356</v>
      </c>
      <c r="BR166" s="1" t="n">
        <v>3.13938680321285</v>
      </c>
      <c r="BS166" s="1" t="n">
        <v>2.49206819544846</v>
      </c>
      <c r="BT166" s="1" t="n">
        <v>2.29884861311914</v>
      </c>
      <c r="BU166" s="1" t="s">
        <v>1</v>
      </c>
    </row>
    <row r="167" customFormat="false" ht="15" hidden="false" customHeight="false" outlineLevel="0" collapsed="false">
      <c r="B167" s="1" t="s">
        <v>37</v>
      </c>
      <c r="C167" s="1" t="n">
        <v>133.427855610766</v>
      </c>
      <c r="D167" s="1" t="n">
        <v>284.071955501246</v>
      </c>
      <c r="E167" s="1" t="n">
        <v>114.115418080104</v>
      </c>
      <c r="F167" s="1" t="n">
        <v>82.6346036365049</v>
      </c>
      <c r="G167" s="1" t="n">
        <v>399.241974756839</v>
      </c>
      <c r="H167" s="1" t="n">
        <v>68.3264100429002</v>
      </c>
      <c r="I167" s="1" t="n">
        <v>223.492302798944</v>
      </c>
      <c r="J167" s="1" t="s">
        <v>1</v>
      </c>
      <c r="K167" s="1" t="s">
        <v>1</v>
      </c>
      <c r="L167" s="1" t="n">
        <v>1305.31052042731</v>
      </c>
      <c r="M167" s="1" t="n">
        <v>1017.92992287668</v>
      </c>
      <c r="N167" s="1" t="n">
        <v>287.380597550622</v>
      </c>
      <c r="O167" s="1" t="n">
        <v>1304.24751670863</v>
      </c>
      <c r="P167" s="1" t="n">
        <v>1.06300371868481</v>
      </c>
      <c r="Q167" s="1" t="n">
        <v>1041.03414704661</v>
      </c>
      <c r="R167" s="1" t="n">
        <v>264.276373380695</v>
      </c>
      <c r="S167" s="1" t="n">
        <v>1276.00382120712</v>
      </c>
      <c r="T167" s="1" t="n">
        <v>29.3066992201941</v>
      </c>
      <c r="U167" s="1" t="n">
        <v>271.149054487355</v>
      </c>
      <c r="V167" s="1" t="n">
        <v>13.6445009820247</v>
      </c>
      <c r="W167" s="1" t="n">
        <v>850.62078951882</v>
      </c>
      <c r="X167" s="1" t="n">
        <v>18.1451179611007</v>
      </c>
      <c r="Y167" s="1" t="n">
        <v>248.870301366911</v>
      </c>
      <c r="Z167" s="1" t="n">
        <v>46.8973206225688</v>
      </c>
      <c r="AA167" s="1" t="n">
        <v>8.72745582546126</v>
      </c>
      <c r="AB167" s="1" t="n">
        <v>205.175266387002</v>
      </c>
      <c r="AC167" s="1" t="n">
        <v>589.638724297971</v>
      </c>
      <c r="AD167" s="1" t="n">
        <v>501.76907391687</v>
      </c>
      <c r="AE167" s="1" t="n">
        <v>194.278744563397</v>
      </c>
      <c r="AF167" s="1" t="n">
        <v>965.102904235124</v>
      </c>
      <c r="AG167" s="1" t="n">
        <v>145.928871628778</v>
      </c>
      <c r="AH167" s="1" t="n">
        <v>1085.44048899755</v>
      </c>
      <c r="AI167" s="1" t="n">
        <v>219.870031429752</v>
      </c>
      <c r="AJ167" s="1" t="n">
        <v>402.907718119085</v>
      </c>
      <c r="AK167" s="1" t="n">
        <v>371.58340416896</v>
      </c>
      <c r="AL167" s="1" t="n">
        <v>306.490813163295</v>
      </c>
      <c r="AM167" s="1" t="n">
        <v>190.270824853411</v>
      </c>
      <c r="AN167" s="1" t="n">
        <v>34.0577601225557</v>
      </c>
      <c r="AO167" s="1" t="n">
        <v>1305.31052042731</v>
      </c>
      <c r="AP167" s="1" t="n">
        <v>850.076898276651</v>
      </c>
      <c r="AQ167" s="1" t="n">
        <v>80.6990757598449</v>
      </c>
      <c r="AR167" s="1" t="n">
        <v>301.593891215048</v>
      </c>
      <c r="AS167" s="1" t="n">
        <v>69.1692597658236</v>
      </c>
      <c r="AT167" s="1" t="n">
        <v>3.77139540993347</v>
      </c>
      <c r="AU167" s="1" t="s">
        <v>1</v>
      </c>
      <c r="AV167" s="1" t="n">
        <v>78.9119545945137</v>
      </c>
      <c r="AW167" s="1" t="n">
        <v>1221.97087124509</v>
      </c>
      <c r="AX167" s="1" t="n">
        <v>1.3034892019544</v>
      </c>
      <c r="AY167" s="1" t="n">
        <v>3.12420538575275</v>
      </c>
      <c r="AZ167" s="1" t="n">
        <v>14.3660475431212</v>
      </c>
      <c r="BA167" s="1" t="n">
        <v>1290.94447288419</v>
      </c>
      <c r="BB167" s="1" t="n">
        <v>904.428868948861</v>
      </c>
      <c r="BC167" s="1" t="n">
        <v>213.503666758893</v>
      </c>
      <c r="BD167" s="1" t="n">
        <v>1305.31052042731</v>
      </c>
      <c r="BE167" s="1" t="n">
        <v>531.135077457019</v>
      </c>
      <c r="BF167" s="1" t="n">
        <v>1271.29559511275</v>
      </c>
      <c r="BG167" s="1" t="n">
        <v>34.0149253145654</v>
      </c>
      <c r="BH167" s="1" t="n">
        <v>1242.30163822689</v>
      </c>
      <c r="BI167" s="1" t="n">
        <v>60.5794976818278</v>
      </c>
      <c r="BJ167" s="1" t="n">
        <v>1298.00990406321</v>
      </c>
      <c r="BK167" s="1" t="n">
        <v>7.30061636410006</v>
      </c>
      <c r="BL167" s="1" t="n">
        <v>1134.9100674882</v>
      </c>
      <c r="BM167" s="1" t="n">
        <v>170.400452939107</v>
      </c>
      <c r="BN167" s="1" t="s">
        <v>1</v>
      </c>
      <c r="BO167" s="1" t="n">
        <v>18.704522761477</v>
      </c>
      <c r="BP167" s="1" t="n">
        <v>148.956371831325</v>
      </c>
      <c r="BQ167" s="1" t="n">
        <v>23.6929445087015</v>
      </c>
      <c r="BR167" s="1" t="n">
        <v>5.39036176706828</v>
      </c>
      <c r="BS167" s="1" t="n">
        <v>7.7958966854083</v>
      </c>
      <c r="BT167" s="1" t="n">
        <v>5.23965175368139</v>
      </c>
      <c r="BU167" s="1" t="s">
        <v>1</v>
      </c>
    </row>
    <row r="168" customFormat="false" ht="15" hidden="false" customHeight="false" outlineLevel="0" collapsed="false">
      <c r="A168" s="1" t="s">
        <v>4</v>
      </c>
      <c r="B168" s="1" t="s">
        <v>38</v>
      </c>
      <c r="C168" s="1" t="n">
        <v>135.00426179273</v>
      </c>
      <c r="D168" s="1" t="n">
        <v>269.777382783613</v>
      </c>
      <c r="E168" s="1" t="n">
        <v>130.162208181899</v>
      </c>
      <c r="F168" s="1" t="n">
        <v>82.6318508941892</v>
      </c>
      <c r="G168" s="1" t="n">
        <v>428.830981888329</v>
      </c>
      <c r="H168" s="1" t="n">
        <v>75.8068507571277</v>
      </c>
      <c r="I168" s="1" t="n">
        <v>249.207845711572</v>
      </c>
      <c r="J168" s="1" t="n">
        <v>249.638746606871</v>
      </c>
      <c r="K168" s="1" t="n">
        <v>603.130205739649</v>
      </c>
      <c r="L168" s="1" t="n">
        <v>1017.92992287668</v>
      </c>
      <c r="M168" s="1" t="n">
        <v>1621.06012861635</v>
      </c>
      <c r="N168" s="1" t="s">
        <v>1</v>
      </c>
      <c r="O168" s="1" t="n">
        <v>1619.99712489767</v>
      </c>
      <c r="P168" s="1" t="n">
        <v>1.06300371868481</v>
      </c>
      <c r="Q168" s="1" t="n">
        <v>1416.91823698084</v>
      </c>
      <c r="R168" s="1" t="n">
        <v>204.141891635499</v>
      </c>
      <c r="S168" s="1" t="n">
        <v>1597.31443597627</v>
      </c>
      <c r="T168" s="1" t="n">
        <v>23.7456926400794</v>
      </c>
      <c r="U168" s="1" t="n">
        <v>381.323204768243</v>
      </c>
      <c r="V168" s="1" t="n">
        <v>16.5192258172421</v>
      </c>
      <c r="W168" s="1" t="n">
        <v>1028.50895374651</v>
      </c>
      <c r="X168" s="1" t="n">
        <v>20.4759785850086</v>
      </c>
      <c r="Y168" s="1" t="n">
        <v>360.209102243455</v>
      </c>
      <c r="Z168" s="1" t="n">
        <v>51.9980803739396</v>
      </c>
      <c r="AA168" s="1" t="n">
        <v>19.8144436904538</v>
      </c>
      <c r="AB168" s="1" t="n">
        <v>395.264991257754</v>
      </c>
      <c r="AC168" s="1" t="n">
        <v>666.591547922415</v>
      </c>
      <c r="AD168" s="1" t="n">
        <v>539.389145745716</v>
      </c>
      <c r="AE168" s="1" t="n">
        <v>197.802138482499</v>
      </c>
      <c r="AF168" s="1" t="n">
        <v>1103.34311807232</v>
      </c>
      <c r="AG168" s="1" t="n">
        <v>319.914872061527</v>
      </c>
      <c r="AH168" s="1" t="n">
        <v>1305.49055984426</v>
      </c>
      <c r="AI168" s="1" t="n">
        <v>315.569568772079</v>
      </c>
      <c r="AJ168" s="1" t="n">
        <v>331.309189656725</v>
      </c>
      <c r="AK168" s="1" t="n">
        <v>343.765098032202</v>
      </c>
      <c r="AL168" s="1" t="n">
        <v>294.684932570608</v>
      </c>
      <c r="AM168" s="1" t="n">
        <v>349.954077964072</v>
      </c>
      <c r="AN168" s="1" t="n">
        <v>301.346830392723</v>
      </c>
      <c r="AO168" s="1" t="n">
        <v>1621.06012861635</v>
      </c>
      <c r="AP168" s="1" t="n">
        <v>1040.16138048304</v>
      </c>
      <c r="AQ168" s="1" t="n">
        <v>166.801902069528</v>
      </c>
      <c r="AR168" s="1" t="n">
        <v>322.307281464119</v>
      </c>
      <c r="AS168" s="1" t="n">
        <v>89.0163248322217</v>
      </c>
      <c r="AT168" s="1" t="n">
        <v>2.77323976744071</v>
      </c>
      <c r="AU168" s="1" t="n">
        <v>0.0299062623979912</v>
      </c>
      <c r="AV168" s="1" t="n">
        <v>162.143167265204</v>
      </c>
      <c r="AW168" s="1" t="n">
        <v>1449.60355435033</v>
      </c>
      <c r="AX168" s="1" t="n">
        <v>5.65731618742221</v>
      </c>
      <c r="AY168" s="1" t="n">
        <v>3.12420538575275</v>
      </c>
      <c r="AZ168" s="1" t="n">
        <v>17.0440063281852</v>
      </c>
      <c r="BA168" s="1" t="n">
        <v>1604.01612228816</v>
      </c>
      <c r="BB168" s="1" t="n">
        <v>1050.53165612975</v>
      </c>
      <c r="BC168" s="1" t="n">
        <v>261.800707266146</v>
      </c>
      <c r="BD168" s="1" t="n">
        <v>1621.06012861635</v>
      </c>
      <c r="BE168" s="1" t="n">
        <v>658.887640241955</v>
      </c>
      <c r="BF168" s="1" t="n">
        <v>1563.23411390694</v>
      </c>
      <c r="BG168" s="1" t="n">
        <v>57.8260147094129</v>
      </c>
      <c r="BH168" s="1" t="n">
        <v>1523.54793520562</v>
      </c>
      <c r="BI168" s="1" t="n">
        <v>92.6300848466757</v>
      </c>
      <c r="BJ168" s="1" t="n">
        <v>1615.70402213705</v>
      </c>
      <c r="BK168" s="1" t="n">
        <v>5.11767394501826</v>
      </c>
      <c r="BL168" s="1" t="n">
        <v>1449.02023714673</v>
      </c>
      <c r="BM168" s="1" t="n">
        <v>172.039891469611</v>
      </c>
      <c r="BN168" s="1" t="s">
        <v>1</v>
      </c>
      <c r="BO168" s="1" t="n">
        <v>18.8597329268337</v>
      </c>
      <c r="BP168" s="1" t="n">
        <v>201.326936685406</v>
      </c>
      <c r="BQ168" s="1" t="n">
        <v>29.3114219410977</v>
      </c>
      <c r="BR168" s="1" t="n">
        <v>7.32395903882196</v>
      </c>
      <c r="BS168" s="1" t="n">
        <v>9.62813122891566</v>
      </c>
      <c r="BT168" s="1" t="n">
        <v>6.34945847925034</v>
      </c>
      <c r="BU168" s="1" t="s">
        <v>1</v>
      </c>
    </row>
    <row r="169" customFormat="false" ht="15" hidden="false" customHeight="false" outlineLevel="0" collapsed="false">
      <c r="B169" s="1" t="s">
        <v>39</v>
      </c>
      <c r="C169" s="1" t="n">
        <v>39.810491967409</v>
      </c>
      <c r="D169" s="1" t="n">
        <v>105.604138197774</v>
      </c>
      <c r="E169" s="1" t="n">
        <v>28.4895965989316</v>
      </c>
      <c r="F169" s="1" t="n">
        <v>18.6933766979508</v>
      </c>
      <c r="G169" s="1" t="n">
        <v>87.1872497647577</v>
      </c>
      <c r="H169" s="1" t="n">
        <v>7.15155711096963</v>
      </c>
      <c r="I169" s="1" t="n">
        <v>37.7771425706253</v>
      </c>
      <c r="J169" s="1" t="n">
        <v>31.0560489750621</v>
      </c>
      <c r="K169" s="1" t="n">
        <v>68.3890043328571</v>
      </c>
      <c r="L169" s="1" t="n">
        <v>287.380597550622</v>
      </c>
      <c r="M169" s="1" t="s">
        <v>1</v>
      </c>
      <c r="N169" s="1" t="n">
        <v>355.769601883478</v>
      </c>
      <c r="O169" s="1" t="n">
        <v>355.769601883478</v>
      </c>
      <c r="P169" s="1" t="s">
        <v>1</v>
      </c>
      <c r="Q169" s="1" t="n">
        <v>286.114949148544</v>
      </c>
      <c r="R169" s="1" t="n">
        <v>69.6546527349345</v>
      </c>
      <c r="S169" s="1" t="n">
        <v>344.265837843423</v>
      </c>
      <c r="T169" s="1" t="n">
        <v>11.5037640400548</v>
      </c>
      <c r="U169" s="1" t="n">
        <v>78.8326798965401</v>
      </c>
      <c r="V169" s="1" t="n">
        <v>3.49516271289083</v>
      </c>
      <c r="W169" s="1" t="n">
        <v>221.838072347992</v>
      </c>
      <c r="X169" s="1" t="n">
        <v>2.65618152667907</v>
      </c>
      <c r="Y169" s="1" t="n">
        <v>72.0129786280459</v>
      </c>
      <c r="Z169" s="1" t="n">
        <v>13.2586385741519</v>
      </c>
      <c r="AA169" s="1" t="n">
        <v>0.354486211909801</v>
      </c>
      <c r="AB169" s="1" t="n">
        <v>25.5319186609033</v>
      </c>
      <c r="AC169" s="1" t="n">
        <v>215.218642154841</v>
      </c>
      <c r="AD169" s="1" t="n">
        <v>114.664554855825</v>
      </c>
      <c r="AE169" s="1" t="n">
        <v>45.3231241290762</v>
      </c>
      <c r="AF169" s="1" t="n">
        <v>276.62924041358</v>
      </c>
      <c r="AG169" s="1" t="n">
        <v>33.817237340822</v>
      </c>
      <c r="AH169" s="1" t="n">
        <v>302.666697656316</v>
      </c>
      <c r="AI169" s="1" t="n">
        <v>53.1029042271628</v>
      </c>
      <c r="AJ169" s="1" t="n">
        <v>101.343173529801</v>
      </c>
      <c r="AK169" s="1" t="n">
        <v>92.0171177094813</v>
      </c>
      <c r="AL169" s="1" t="n">
        <v>97.7124074972039</v>
      </c>
      <c r="AM169" s="1" t="n">
        <v>32.3818650215218</v>
      </c>
      <c r="AN169" s="1" t="n">
        <v>32.3150381254717</v>
      </c>
      <c r="AO169" s="1" t="n">
        <v>355.769601883478</v>
      </c>
      <c r="AP169" s="1" t="n">
        <v>248.787825041899</v>
      </c>
      <c r="AQ169" s="1" t="n">
        <v>3.1514305433566</v>
      </c>
      <c r="AR169" s="1" t="n">
        <v>89.2869494358457</v>
      </c>
      <c r="AS169" s="1" t="n">
        <v>13.2264855262523</v>
      </c>
      <c r="AT169" s="1" t="n">
        <v>1.31691133612565</v>
      </c>
      <c r="AU169" s="1" t="s">
        <v>1</v>
      </c>
      <c r="AV169" s="1" t="n">
        <v>2.24491592485663</v>
      </c>
      <c r="AW169" s="1" t="n">
        <v>353.524685958622</v>
      </c>
      <c r="AX169" s="1" t="s">
        <v>1</v>
      </c>
      <c r="AY169" s="1" t="s">
        <v>1</v>
      </c>
      <c r="AZ169" s="1" t="n">
        <v>5.8767594984975</v>
      </c>
      <c r="BA169" s="1" t="n">
        <v>349.892842384981</v>
      </c>
      <c r="BB169" s="1" t="n">
        <v>256.293107062871</v>
      </c>
      <c r="BC169" s="1" t="n">
        <v>66.4938378883752</v>
      </c>
      <c r="BD169" s="1" t="n">
        <v>355.769601883478</v>
      </c>
      <c r="BE169" s="1" t="n">
        <v>159.10219949056</v>
      </c>
      <c r="BF169" s="1" t="n">
        <v>346.41482177947</v>
      </c>
      <c r="BG169" s="1" t="n">
        <v>9.35478010400849</v>
      </c>
      <c r="BH169" s="1" t="n">
        <v>335.287137335402</v>
      </c>
      <c r="BI169" s="1" t="n">
        <v>18.5049785851022</v>
      </c>
      <c r="BJ169" s="1" t="n">
        <v>351.465956913521</v>
      </c>
      <c r="BK169" s="1" t="n">
        <v>4.30364496995732</v>
      </c>
      <c r="BL169" s="1" t="n">
        <v>320.06009616059</v>
      </c>
      <c r="BM169" s="1" t="n">
        <v>35.7095057228884</v>
      </c>
      <c r="BN169" s="1" t="s">
        <v>1</v>
      </c>
      <c r="BO169" s="1" t="n">
        <v>11.166341292805</v>
      </c>
      <c r="BP169" s="1" t="n">
        <v>42.7135715609104</v>
      </c>
      <c r="BQ169" s="1" t="n">
        <v>5.61566195983936</v>
      </c>
      <c r="BR169" s="1" t="n">
        <v>1.20578953145917</v>
      </c>
      <c r="BS169" s="1" t="n">
        <v>0.659833651941098</v>
      </c>
      <c r="BT169" s="1" t="n">
        <v>1.1890418875502</v>
      </c>
      <c r="BU169" s="1" t="s">
        <v>1</v>
      </c>
    </row>
    <row r="170" customFormat="false" ht="15" hidden="false" customHeight="false" outlineLevel="0" collapsed="false">
      <c r="A170" s="1" t="s">
        <v>71</v>
      </c>
      <c r="B170" s="1" t="s">
        <v>38</v>
      </c>
      <c r="C170" s="1" t="n">
        <v>174.814753760139</v>
      </c>
      <c r="D170" s="1" t="n">
        <v>375.381520981386</v>
      </c>
      <c r="E170" s="1" t="n">
        <v>158.65180478083</v>
      </c>
      <c r="F170" s="1" t="n">
        <v>101.095420830274</v>
      </c>
      <c r="G170" s="1" t="n">
        <v>515.185034696269</v>
      </c>
      <c r="H170" s="1" t="n">
        <v>82.9584078680972</v>
      </c>
      <c r="I170" s="1" t="n">
        <v>286.984988282197</v>
      </c>
      <c r="J170" s="1" t="n">
        <v>280.694795581932</v>
      </c>
      <c r="K170" s="1" t="n">
        <v>671.519210072513</v>
      </c>
      <c r="L170" s="1" t="n">
        <v>1304.24751670863</v>
      </c>
      <c r="M170" s="1" t="n">
        <v>1619.99712489767</v>
      </c>
      <c r="N170" s="1" t="n">
        <v>355.769601883478</v>
      </c>
      <c r="O170" s="1" t="n">
        <v>1975.7667267811</v>
      </c>
      <c r="P170" s="1" t="s">
        <v>1</v>
      </c>
      <c r="Q170" s="1" t="n">
        <v>1702.80337936753</v>
      </c>
      <c r="R170" s="1" t="n">
        <v>272.963347413615</v>
      </c>
      <c r="S170" s="1" t="n">
        <v>1940.74707686284</v>
      </c>
      <c r="T170" s="1" t="n">
        <v>35.0196499182678</v>
      </c>
      <c r="U170" s="1" t="n">
        <v>460.091016782587</v>
      </c>
      <c r="V170" s="1" t="n">
        <v>20.0143885301329</v>
      </c>
      <c r="W170" s="1" t="n">
        <v>1249.43148301833</v>
      </c>
      <c r="X170" s="1" t="n">
        <v>23.1321601116877</v>
      </c>
      <c r="Y170" s="1" t="n">
        <v>432.157212989303</v>
      </c>
      <c r="Z170" s="1" t="n">
        <v>65.2567189480915</v>
      </c>
      <c r="AA170" s="1" t="n">
        <v>20.1689299023636</v>
      </c>
      <c r="AB170" s="1" t="n">
        <v>420.796909918657</v>
      </c>
      <c r="AC170" s="1" t="n">
        <v>880.747186358576</v>
      </c>
      <c r="AD170" s="1" t="n">
        <v>654.053700601546</v>
      </c>
      <c r="AE170" s="1" t="n">
        <v>242.895455849708</v>
      </c>
      <c r="AF170" s="1" t="n">
        <v>1379.13916152908</v>
      </c>
      <c r="AG170" s="1" t="n">
        <v>353.732109402348</v>
      </c>
      <c r="AH170" s="1" t="n">
        <v>1607.09425378188</v>
      </c>
      <c r="AI170" s="1" t="n">
        <v>368.672472999241</v>
      </c>
      <c r="AJ170" s="1" t="n">
        <v>432.652363186526</v>
      </c>
      <c r="AK170" s="1" t="n">
        <v>435.552408979817</v>
      </c>
      <c r="AL170" s="1" t="n">
        <v>392.397340067812</v>
      </c>
      <c r="AM170" s="1" t="n">
        <v>381.502746028775</v>
      </c>
      <c r="AN170" s="1" t="n">
        <v>333.661868518193</v>
      </c>
      <c r="AO170" s="1" t="n">
        <v>1975.7667267811</v>
      </c>
      <c r="AP170" s="1" t="n">
        <v>1287.88620180625</v>
      </c>
      <c r="AQ170" s="1" t="n">
        <v>169.953332612884</v>
      </c>
      <c r="AR170" s="1" t="n">
        <v>411.594230899965</v>
      </c>
      <c r="AS170" s="1" t="n">
        <v>102.242810358474</v>
      </c>
      <c r="AT170" s="1" t="n">
        <v>4.09015110356636</v>
      </c>
      <c r="AU170" s="1" t="n">
        <v>0.0299062623979912</v>
      </c>
      <c r="AV170" s="1" t="n">
        <v>164.388083190061</v>
      </c>
      <c r="AW170" s="1" t="n">
        <v>1802.06523659023</v>
      </c>
      <c r="AX170" s="1" t="n">
        <v>5.65731618742221</v>
      </c>
      <c r="AY170" s="1" t="n">
        <v>3.12420538575275</v>
      </c>
      <c r="AZ170" s="1" t="n">
        <v>22.9207658266827</v>
      </c>
      <c r="BA170" s="1" t="n">
        <v>1952.84596095442</v>
      </c>
      <c r="BB170" s="1" t="n">
        <v>1305.99156623579</v>
      </c>
      <c r="BC170" s="1" t="n">
        <v>328.064738392653</v>
      </c>
      <c r="BD170" s="1" t="n">
        <v>1975.7667267811</v>
      </c>
      <c r="BE170" s="1" t="n">
        <v>817.387995034612</v>
      </c>
      <c r="BF170" s="1" t="n">
        <v>1908.58593196769</v>
      </c>
      <c r="BG170" s="1" t="n">
        <v>67.1807948134214</v>
      </c>
      <c r="BH170" s="1" t="n">
        <v>1857.77206882231</v>
      </c>
      <c r="BI170" s="1" t="n">
        <v>111.135063431778</v>
      </c>
      <c r="BJ170" s="1" t="n">
        <v>1966.10697533185</v>
      </c>
      <c r="BK170" s="1" t="n">
        <v>9.42131891497559</v>
      </c>
      <c r="BL170" s="1" t="n">
        <v>1768.01732958862</v>
      </c>
      <c r="BM170" s="1" t="n">
        <v>207.7493971925</v>
      </c>
      <c r="BN170" s="1" t="s">
        <v>1</v>
      </c>
      <c r="BO170" s="1" t="n">
        <v>30.0260742196388</v>
      </c>
      <c r="BP170" s="1" t="n">
        <v>244.040508246318</v>
      </c>
      <c r="BQ170" s="1" t="n">
        <v>34.9270839009371</v>
      </c>
      <c r="BR170" s="1" t="n">
        <v>8.52974857028113</v>
      </c>
      <c r="BS170" s="1" t="n">
        <v>10.2879648808568</v>
      </c>
      <c r="BT170" s="1" t="n">
        <v>7.53850036680054</v>
      </c>
      <c r="BU170" s="1" t="s">
        <v>1</v>
      </c>
    </row>
    <row r="171" customFormat="false" ht="15" hidden="false" customHeight="false" outlineLevel="0" collapsed="false">
      <c r="B171" s="1" t="s">
        <v>39</v>
      </c>
      <c r="C171" s="1" t="s">
        <v>1</v>
      </c>
      <c r="D171" s="1" t="s">
        <v>1</v>
      </c>
      <c r="E171" s="1" t="s">
        <v>1</v>
      </c>
      <c r="F171" s="1" t="n">
        <v>0.229806761866404</v>
      </c>
      <c r="G171" s="1" t="n">
        <v>0.8331969568184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n">
        <v>1.06300371868481</v>
      </c>
      <c r="M171" s="1" t="n">
        <v>1.06300371868481</v>
      </c>
      <c r="N171" s="1" t="s">
        <v>1</v>
      </c>
      <c r="O171" s="1" t="s">
        <v>1</v>
      </c>
      <c r="P171" s="1" t="n">
        <v>1.06300371868481</v>
      </c>
      <c r="Q171" s="1" t="n">
        <v>0.229806761866404</v>
      </c>
      <c r="R171" s="1" t="n">
        <v>0.83319695681841</v>
      </c>
      <c r="S171" s="1" t="n">
        <v>0.83319695681841</v>
      </c>
      <c r="T171" s="1" t="n">
        <v>0.229806761866404</v>
      </c>
      <c r="U171" s="1" t="n">
        <v>0.0648678821972204</v>
      </c>
      <c r="V171" s="1" t="s">
        <v>1</v>
      </c>
      <c r="W171" s="1" t="n">
        <v>0.915543076157015</v>
      </c>
      <c r="X171" s="1" t="s">
        <v>1</v>
      </c>
      <c r="Y171" s="1" t="n">
        <v>0.0648678821972204</v>
      </c>
      <c r="Z171" s="1" t="s">
        <v>1</v>
      </c>
      <c r="AA171" s="1" t="s">
        <v>1</v>
      </c>
      <c r="AB171" s="1" t="s">
        <v>1</v>
      </c>
      <c r="AC171" s="1" t="n">
        <v>1.06300371868481</v>
      </c>
      <c r="AD171" s="1" t="s">
        <v>1</v>
      </c>
      <c r="AE171" s="1" t="n">
        <v>0.229806761866404</v>
      </c>
      <c r="AF171" s="1" t="n">
        <v>0.83319695681841</v>
      </c>
      <c r="AG171" s="1" t="s">
        <v>1</v>
      </c>
      <c r="AH171" s="1" t="n">
        <v>1.06300371868481</v>
      </c>
      <c r="AI171" s="1" t="s">
        <v>1</v>
      </c>
      <c r="AJ171" s="1" t="s">
        <v>1</v>
      </c>
      <c r="AK171" s="1" t="n">
        <v>0.229806761866404</v>
      </c>
      <c r="AL171" s="1" t="s">
        <v>1</v>
      </c>
      <c r="AM171" s="1" t="n">
        <v>0.83319695681841</v>
      </c>
      <c r="AN171" s="1" t="s">
        <v>1</v>
      </c>
      <c r="AO171" s="1" t="n">
        <v>1.06300371868481</v>
      </c>
      <c r="AP171" s="1" t="n">
        <v>1.06300371868481</v>
      </c>
      <c r="AQ171" s="1" t="s">
        <v>1</v>
      </c>
      <c r="AR171" s="1" t="s">
        <v>1</v>
      </c>
      <c r="AS171" s="1" t="s">
        <v>1</v>
      </c>
      <c r="AT171" s="1" t="s">
        <v>1</v>
      </c>
      <c r="AU171" s="1" t="s">
        <v>1</v>
      </c>
      <c r="AV171" s="1" t="s">
        <v>1</v>
      </c>
      <c r="AW171" s="1" t="n">
        <v>1.06300371868481</v>
      </c>
      <c r="AX171" s="1" t="s">
        <v>1</v>
      </c>
      <c r="AY171" s="1" t="s">
        <v>1</v>
      </c>
      <c r="AZ171" s="1" t="s">
        <v>1</v>
      </c>
      <c r="BA171" s="1" t="n">
        <v>1.06300371868481</v>
      </c>
      <c r="BB171" s="1" t="n">
        <v>0.83319695681841</v>
      </c>
      <c r="BC171" s="1" t="n">
        <v>0.229806761866404</v>
      </c>
      <c r="BD171" s="1" t="n">
        <v>1.06300371868481</v>
      </c>
      <c r="BE171" s="1" t="n">
        <v>0.601844697902392</v>
      </c>
      <c r="BF171" s="1" t="n">
        <v>1.06300371868481</v>
      </c>
      <c r="BG171" s="1" t="s">
        <v>1</v>
      </c>
      <c r="BH171" s="1" t="n">
        <v>1.06300371868481</v>
      </c>
      <c r="BI171" s="1" t="s">
        <v>1</v>
      </c>
      <c r="BJ171" s="1" t="n">
        <v>1.06300371868481</v>
      </c>
      <c r="BK171" s="1" t="s">
        <v>1</v>
      </c>
      <c r="BL171" s="1" t="n">
        <v>1.06300371868481</v>
      </c>
      <c r="BM171" s="1" t="s">
        <v>1</v>
      </c>
      <c r="BN171" s="1" t="s">
        <v>1</v>
      </c>
      <c r="BO171" s="1" t="s">
        <v>1</v>
      </c>
      <c r="BP171" s="1" t="s">
        <v>1</v>
      </c>
      <c r="BQ171" s="1" t="s">
        <v>1</v>
      </c>
      <c r="BR171" s="1" t="s">
        <v>1</v>
      </c>
      <c r="BS171" s="1" t="s">
        <v>1</v>
      </c>
      <c r="BT171" s="1" t="s">
        <v>1</v>
      </c>
      <c r="BU171" s="1" t="s">
        <v>1</v>
      </c>
    </row>
    <row r="172" customFormat="false" ht="15" hidden="false" customHeight="false" outlineLevel="0" collapsed="false">
      <c r="A172" s="1" t="s">
        <v>72</v>
      </c>
      <c r="B172" s="1" t="s">
        <v>38</v>
      </c>
      <c r="C172" s="1" t="n">
        <v>111.767978340431</v>
      </c>
      <c r="D172" s="1" t="n">
        <v>309.211165228513</v>
      </c>
      <c r="E172" s="1" t="n">
        <v>142.56093928712</v>
      </c>
      <c r="F172" s="1" t="n">
        <v>86.7508508234062</v>
      </c>
      <c r="G172" s="1" t="n">
        <v>417.657156602251</v>
      </c>
      <c r="H172" s="1" t="n">
        <v>72.7216257875591</v>
      </c>
      <c r="I172" s="1" t="n">
        <v>282.040276049826</v>
      </c>
      <c r="J172" s="1" t="n">
        <v>280.323194010271</v>
      </c>
      <c r="K172" s="1" t="n">
        <v>661.999039082774</v>
      </c>
      <c r="L172" s="1" t="n">
        <v>1041.03414704661</v>
      </c>
      <c r="M172" s="1" t="n">
        <v>1416.91823698084</v>
      </c>
      <c r="N172" s="1" t="n">
        <v>286.114949148544</v>
      </c>
      <c r="O172" s="1" t="n">
        <v>1702.80337936753</v>
      </c>
      <c r="P172" s="1" t="n">
        <v>0.229806761866404</v>
      </c>
      <c r="Q172" s="1" t="n">
        <v>1703.03318612939</v>
      </c>
      <c r="R172" s="1" t="s">
        <v>1</v>
      </c>
      <c r="S172" s="1" t="n">
        <v>1671.98469625882</v>
      </c>
      <c r="T172" s="1" t="n">
        <v>31.0484898705679</v>
      </c>
      <c r="U172" s="1" t="n">
        <v>402.301368181454</v>
      </c>
      <c r="V172" s="1" t="n">
        <v>16.402067028939</v>
      </c>
      <c r="W172" s="1" t="n">
        <v>1074.67680927816</v>
      </c>
      <c r="X172" s="1" t="n">
        <v>20.8613658200527</v>
      </c>
      <c r="Y172" s="1" t="n">
        <v>378.755535718029</v>
      </c>
      <c r="Z172" s="1" t="n">
        <v>54.5888345952218</v>
      </c>
      <c r="AA172" s="1" t="n">
        <v>19.282815694681</v>
      </c>
      <c r="AB172" s="1" t="n">
        <v>389.987183314574</v>
      </c>
      <c r="AC172" s="1" t="n">
        <v>754.661168364095</v>
      </c>
      <c r="AD172" s="1" t="n">
        <v>539.102018756037</v>
      </c>
      <c r="AE172" s="1" t="n">
        <v>190.380887468289</v>
      </c>
      <c r="AF172" s="1" t="n">
        <v>1182.83000500319</v>
      </c>
      <c r="AG172" s="1" t="n">
        <v>329.822293657914</v>
      </c>
      <c r="AH172" s="1" t="n">
        <v>1374.69877126517</v>
      </c>
      <c r="AI172" s="1" t="n">
        <v>328.334414864219</v>
      </c>
      <c r="AJ172" s="1" t="n">
        <v>306.853363329032</v>
      </c>
      <c r="AK172" s="1" t="n">
        <v>334.844824361355</v>
      </c>
      <c r="AL172" s="1" t="n">
        <v>360.565891342626</v>
      </c>
      <c r="AM172" s="1" t="n">
        <v>367.478840149828</v>
      </c>
      <c r="AN172" s="1" t="n">
        <v>333.290266946532</v>
      </c>
      <c r="AO172" s="1" t="n">
        <v>1703.03318612939</v>
      </c>
      <c r="AP172" s="1" t="n">
        <v>1071.96952972784</v>
      </c>
      <c r="AQ172" s="1" t="n">
        <v>168.40788780792</v>
      </c>
      <c r="AR172" s="1" t="n">
        <v>371.038437214954</v>
      </c>
      <c r="AS172" s="1" t="n">
        <v>87.5271802751179</v>
      </c>
      <c r="AT172" s="1" t="n">
        <v>4.09015110356636</v>
      </c>
      <c r="AU172" s="1" t="n">
        <v>0.0299062623979912</v>
      </c>
      <c r="AV172" s="1" t="n">
        <v>163.146449170604</v>
      </c>
      <c r="AW172" s="1" t="n">
        <v>1530.57332995798</v>
      </c>
      <c r="AX172" s="1" t="n">
        <v>5.65731618742221</v>
      </c>
      <c r="AY172" s="1" t="n">
        <v>3.12420538575275</v>
      </c>
      <c r="AZ172" s="1" t="n">
        <v>19.9401199803124</v>
      </c>
      <c r="BA172" s="1" t="n">
        <v>1683.09306614908</v>
      </c>
      <c r="BB172" s="1" t="n">
        <v>1110.71378593535</v>
      </c>
      <c r="BC172" s="1" t="n">
        <v>286.263462704311</v>
      </c>
      <c r="BD172" s="1" t="n">
        <v>1703.03318612939</v>
      </c>
      <c r="BE172" s="1" t="n">
        <v>702.621990993803</v>
      </c>
      <c r="BF172" s="1" t="n">
        <v>1642.62505084837</v>
      </c>
      <c r="BG172" s="1" t="n">
        <v>60.4081352810212</v>
      </c>
      <c r="BH172" s="1" t="n">
        <v>1599.99668987477</v>
      </c>
      <c r="BI172" s="1" t="n">
        <v>96.9482612072849</v>
      </c>
      <c r="BJ172" s="1" t="n">
        <v>1696.08614710774</v>
      </c>
      <c r="BK172" s="1" t="n">
        <v>6.70860648737318</v>
      </c>
      <c r="BL172" s="1" t="n">
        <v>1539.28693720479</v>
      </c>
      <c r="BM172" s="1" t="n">
        <v>163.746248924605</v>
      </c>
      <c r="BN172" s="1" t="s">
        <v>1</v>
      </c>
      <c r="BO172" s="1" t="n">
        <v>25.8608810593311</v>
      </c>
      <c r="BP172" s="1" t="n">
        <v>210.423422618472</v>
      </c>
      <c r="BQ172" s="1" t="n">
        <v>29.2440836572959</v>
      </c>
      <c r="BR172" s="1" t="n">
        <v>7.36220840696118</v>
      </c>
      <c r="BS172" s="1" t="n">
        <v>7.79351303078983</v>
      </c>
      <c r="BT172" s="1" t="n">
        <v>6.50975847657296</v>
      </c>
      <c r="BU172" s="1" t="s">
        <v>1</v>
      </c>
    </row>
    <row r="173" customFormat="false" ht="15" hidden="false" customHeight="false" outlineLevel="0" collapsed="false">
      <c r="B173" s="1" t="s">
        <v>39</v>
      </c>
      <c r="C173" s="1" t="n">
        <v>63.0467754197084</v>
      </c>
      <c r="D173" s="1" t="n">
        <v>66.1703557528742</v>
      </c>
      <c r="E173" s="1" t="n">
        <v>16.0908654937102</v>
      </c>
      <c r="F173" s="1" t="n">
        <v>14.5743767687339</v>
      </c>
      <c r="G173" s="1" t="n">
        <v>98.3610750508359</v>
      </c>
      <c r="H173" s="1" t="n">
        <v>10.2367820805384</v>
      </c>
      <c r="I173" s="1" t="n">
        <v>4.94471223237157</v>
      </c>
      <c r="J173" s="1" t="n">
        <v>0.371601571661238</v>
      </c>
      <c r="K173" s="1" t="n">
        <v>9.52017098973813</v>
      </c>
      <c r="L173" s="1" t="n">
        <v>264.276373380695</v>
      </c>
      <c r="M173" s="1" t="n">
        <v>204.141891635499</v>
      </c>
      <c r="N173" s="1" t="n">
        <v>69.6546527349345</v>
      </c>
      <c r="O173" s="1" t="n">
        <v>272.963347413615</v>
      </c>
      <c r="P173" s="1" t="n">
        <v>0.83319695681841</v>
      </c>
      <c r="Q173" s="1" t="s">
        <v>1</v>
      </c>
      <c r="R173" s="1" t="n">
        <v>273.796544370434</v>
      </c>
      <c r="S173" s="1" t="n">
        <v>269.595577560867</v>
      </c>
      <c r="T173" s="1" t="n">
        <v>4.20096680956631</v>
      </c>
      <c r="U173" s="1" t="n">
        <v>57.8545164833293</v>
      </c>
      <c r="V173" s="1" t="n">
        <v>3.61232150119383</v>
      </c>
      <c r="W173" s="1" t="n">
        <v>175.670216816336</v>
      </c>
      <c r="X173" s="1" t="n">
        <v>2.27079429163497</v>
      </c>
      <c r="Y173" s="1" t="n">
        <v>53.4665451534708</v>
      </c>
      <c r="Z173" s="1" t="n">
        <v>10.6678843528697</v>
      </c>
      <c r="AA173" s="1" t="n">
        <v>0.886114207682612</v>
      </c>
      <c r="AB173" s="1" t="n">
        <v>30.8097266040836</v>
      </c>
      <c r="AC173" s="1" t="n">
        <v>127.149021713163</v>
      </c>
      <c r="AD173" s="1" t="n">
        <v>114.951681845504</v>
      </c>
      <c r="AE173" s="1" t="n">
        <v>52.744375143286</v>
      </c>
      <c r="AF173" s="1" t="n">
        <v>197.142353482714</v>
      </c>
      <c r="AG173" s="1" t="n">
        <v>23.909815744434</v>
      </c>
      <c r="AH173" s="1" t="n">
        <v>233.458486235412</v>
      </c>
      <c r="AI173" s="1" t="n">
        <v>40.3380581350218</v>
      </c>
      <c r="AJ173" s="1" t="n">
        <v>125.798999857493</v>
      </c>
      <c r="AK173" s="1" t="n">
        <v>100.937391380328</v>
      </c>
      <c r="AL173" s="1" t="n">
        <v>31.8314487251856</v>
      </c>
      <c r="AM173" s="1" t="n">
        <v>14.8571028357652</v>
      </c>
      <c r="AN173" s="1" t="n">
        <v>0.371601571661238</v>
      </c>
      <c r="AO173" s="1" t="n">
        <v>273.796544370434</v>
      </c>
      <c r="AP173" s="1" t="n">
        <v>216.979675797103</v>
      </c>
      <c r="AQ173" s="1" t="n">
        <v>1.54544480496417</v>
      </c>
      <c r="AR173" s="1" t="n">
        <v>40.5557936850108</v>
      </c>
      <c r="AS173" s="1" t="n">
        <v>14.715630083356</v>
      </c>
      <c r="AT173" s="1" t="s">
        <v>1</v>
      </c>
      <c r="AU173" s="1" t="s">
        <v>1</v>
      </c>
      <c r="AV173" s="1" t="n">
        <v>1.24163401945647</v>
      </c>
      <c r="AW173" s="1" t="n">
        <v>272.554910350977</v>
      </c>
      <c r="AX173" s="1" t="s">
        <v>1</v>
      </c>
      <c r="AY173" s="1" t="s">
        <v>1</v>
      </c>
      <c r="AZ173" s="1" t="n">
        <v>2.98064584637028</v>
      </c>
      <c r="BA173" s="1" t="n">
        <v>270.815898524064</v>
      </c>
      <c r="BB173" s="1" t="n">
        <v>196.110977257269</v>
      </c>
      <c r="BC173" s="1" t="n">
        <v>42.0310824502109</v>
      </c>
      <c r="BD173" s="1" t="n">
        <v>273.796544370434</v>
      </c>
      <c r="BE173" s="1" t="n">
        <v>115.367848738714</v>
      </c>
      <c r="BF173" s="1" t="n">
        <v>267.023884838033</v>
      </c>
      <c r="BG173" s="1" t="n">
        <v>6.77265953240023</v>
      </c>
      <c r="BH173" s="1" t="n">
        <v>258.838382666245</v>
      </c>
      <c r="BI173" s="1" t="n">
        <v>14.1868022244931</v>
      </c>
      <c r="BJ173" s="1" t="n">
        <v>271.083831942831</v>
      </c>
      <c r="BK173" s="1" t="n">
        <v>2.71271242760241</v>
      </c>
      <c r="BL173" s="1" t="n">
        <v>229.793396102539</v>
      </c>
      <c r="BM173" s="1" t="n">
        <v>44.0031482678945</v>
      </c>
      <c r="BN173" s="1" t="s">
        <v>1</v>
      </c>
      <c r="BO173" s="1" t="n">
        <v>4.16519316030768</v>
      </c>
      <c r="BP173" s="1" t="n">
        <v>33.6170856278447</v>
      </c>
      <c r="BQ173" s="1" t="n">
        <v>5.68300024364123</v>
      </c>
      <c r="BR173" s="1" t="n">
        <v>1.16754016331995</v>
      </c>
      <c r="BS173" s="1" t="n">
        <v>2.49445185006693</v>
      </c>
      <c r="BT173" s="1" t="n">
        <v>1.02874189022758</v>
      </c>
      <c r="BU173" s="1" t="s">
        <v>1</v>
      </c>
    </row>
    <row r="174" customFormat="false" ht="15" hidden="false" customHeight="false" outlineLevel="0" collapsed="false">
      <c r="A174" s="1" t="s">
        <v>73</v>
      </c>
      <c r="B174" s="1" t="s">
        <v>38</v>
      </c>
      <c r="C174" s="1" t="n">
        <v>170.690565700184</v>
      </c>
      <c r="D174" s="1" t="n">
        <v>371.465429793793</v>
      </c>
      <c r="E174" s="1" t="n">
        <v>152.782131712002</v>
      </c>
      <c r="F174" s="1" t="n">
        <v>98.4249199891154</v>
      </c>
      <c r="G174" s="1" t="n">
        <v>504.295871919888</v>
      </c>
      <c r="H174" s="1" t="n">
        <v>81.6454953459135</v>
      </c>
      <c r="I174" s="1" t="n">
        <v>283.25062414747</v>
      </c>
      <c r="J174" s="1" t="n">
        <v>279.025235211309</v>
      </c>
      <c r="K174" s="1" t="n">
        <v>665.576452612572</v>
      </c>
      <c r="L174" s="1" t="n">
        <v>1276.00382120712</v>
      </c>
      <c r="M174" s="1" t="n">
        <v>1597.31443597627</v>
      </c>
      <c r="N174" s="1" t="n">
        <v>344.265837843423</v>
      </c>
      <c r="O174" s="1" t="n">
        <v>1940.74707686284</v>
      </c>
      <c r="P174" s="1" t="n">
        <v>0.83319695681841</v>
      </c>
      <c r="Q174" s="1" t="n">
        <v>1671.98469625882</v>
      </c>
      <c r="R174" s="1" t="n">
        <v>269.595577560867</v>
      </c>
      <c r="S174" s="1" t="n">
        <v>1941.58027381966</v>
      </c>
      <c r="T174" s="1" t="s">
        <v>1</v>
      </c>
      <c r="U174" s="1" t="n">
        <v>455.500623060318</v>
      </c>
      <c r="V174" s="1" t="n">
        <v>19.7277778661436</v>
      </c>
      <c r="W174" s="1" t="n">
        <v>1224.57264663836</v>
      </c>
      <c r="X174" s="1" t="n">
        <v>22.1816948216708</v>
      </c>
      <c r="Y174" s="1" t="n">
        <v>427.435789307194</v>
      </c>
      <c r="Z174" s="1" t="n">
        <v>65.1011382439415</v>
      </c>
      <c r="AA174" s="1" t="n">
        <v>19.8269134395537</v>
      </c>
      <c r="AB174" s="1" t="n">
        <v>414.759878860112</v>
      </c>
      <c r="AC174" s="1" t="n">
        <v>867.384497342823</v>
      </c>
      <c r="AD174" s="1" t="n">
        <v>639.608984177206</v>
      </c>
      <c r="AE174" s="1" t="n">
        <v>238.514406752304</v>
      </c>
      <c r="AF174" s="1" t="n">
        <v>1350.54169250276</v>
      </c>
      <c r="AG174" s="1" t="n">
        <v>352.524174564619</v>
      </c>
      <c r="AH174" s="1" t="n">
        <v>1580.60586100648</v>
      </c>
      <c r="AI174" s="1" t="n">
        <v>360.974412813193</v>
      </c>
      <c r="AJ174" s="1" t="n">
        <v>426.531713845254</v>
      </c>
      <c r="AK174" s="1" t="n">
        <v>423.032368545367</v>
      </c>
      <c r="AL174" s="1" t="n">
        <v>381.825289673606</v>
      </c>
      <c r="AM174" s="1" t="n">
        <v>378.519400020787</v>
      </c>
      <c r="AN174" s="1" t="n">
        <v>331.671501734661</v>
      </c>
      <c r="AO174" s="1" t="n">
        <v>1941.58027381966</v>
      </c>
      <c r="AP174" s="1" t="n">
        <v>1258.7221910436</v>
      </c>
      <c r="AQ174" s="1" t="n">
        <v>168.377371199736</v>
      </c>
      <c r="AR174" s="1" t="n">
        <v>410.606005132189</v>
      </c>
      <c r="AS174" s="1" t="n">
        <v>99.784555340593</v>
      </c>
      <c r="AT174" s="1" t="n">
        <v>4.09015110356636</v>
      </c>
      <c r="AU174" s="1" t="n">
        <v>0.0299062623979912</v>
      </c>
      <c r="AV174" s="1" t="n">
        <v>162.812121776913</v>
      </c>
      <c r="AW174" s="1" t="n">
        <v>1769.45474504194</v>
      </c>
      <c r="AX174" s="1" t="n">
        <v>5.65731618742221</v>
      </c>
      <c r="AY174" s="1" t="n">
        <v>3.12420538575275</v>
      </c>
      <c r="AZ174" s="1" t="n">
        <v>22.8673882513838</v>
      </c>
      <c r="BA174" s="1" t="n">
        <v>1918.71288556828</v>
      </c>
      <c r="BB174" s="1" t="n">
        <v>1283.80218586836</v>
      </c>
      <c r="BC174" s="1" t="n">
        <v>319.046617657787</v>
      </c>
      <c r="BD174" s="1" t="n">
        <v>1941.58027381966</v>
      </c>
      <c r="BE174" s="1" t="n">
        <v>802.436150905061</v>
      </c>
      <c r="BF174" s="1" t="n">
        <v>1877.45752697134</v>
      </c>
      <c r="BG174" s="1" t="n">
        <v>64.1227468483301</v>
      </c>
      <c r="BH174" s="1" t="n">
        <v>1826.7929626232</v>
      </c>
      <c r="BI174" s="1" t="n">
        <v>109.124815347088</v>
      </c>
      <c r="BJ174" s="1" t="n">
        <v>1931.9205223704</v>
      </c>
      <c r="BK174" s="1" t="n">
        <v>9.42131891497559</v>
      </c>
      <c r="BL174" s="1" t="n">
        <v>1738.32046101669</v>
      </c>
      <c r="BM174" s="1" t="n">
        <v>203.259812802979</v>
      </c>
      <c r="BN174" s="1" t="s">
        <v>1</v>
      </c>
      <c r="BO174" s="1" t="n">
        <v>30.0260742196388</v>
      </c>
      <c r="BP174" s="1" t="n">
        <v>242.254682208835</v>
      </c>
      <c r="BQ174" s="1" t="n">
        <v>34.4967484176707</v>
      </c>
      <c r="BR174" s="1" t="n">
        <v>8.24313790629184</v>
      </c>
      <c r="BS174" s="1" t="n">
        <v>10.2879648808568</v>
      </c>
      <c r="BT174" s="1" t="n">
        <v>7.53850036680054</v>
      </c>
      <c r="BU174" s="1" t="s">
        <v>1</v>
      </c>
    </row>
    <row r="175" customFormat="false" ht="15" hidden="false" customHeight="false" outlineLevel="0" collapsed="false">
      <c r="B175" s="1" t="s">
        <v>39</v>
      </c>
      <c r="C175" s="1" t="n">
        <v>4.12418805995516</v>
      </c>
      <c r="D175" s="1" t="n">
        <v>3.91609118759319</v>
      </c>
      <c r="E175" s="1" t="n">
        <v>5.86967306882834</v>
      </c>
      <c r="F175" s="1" t="n">
        <v>2.90030760302451</v>
      </c>
      <c r="G175" s="1" t="n">
        <v>11.7223597331988</v>
      </c>
      <c r="H175" s="1" t="n">
        <v>1.31291252218373</v>
      </c>
      <c r="I175" s="1" t="n">
        <v>3.73436413472715</v>
      </c>
      <c r="J175" s="1" t="n">
        <v>1.66956037062335</v>
      </c>
      <c r="K175" s="1" t="n">
        <v>5.94275745994013</v>
      </c>
      <c r="L175" s="1" t="n">
        <v>29.3066992201941</v>
      </c>
      <c r="M175" s="1" t="n">
        <v>23.7456926400794</v>
      </c>
      <c r="N175" s="1" t="n">
        <v>11.5037640400548</v>
      </c>
      <c r="O175" s="1" t="n">
        <v>35.0196499182678</v>
      </c>
      <c r="P175" s="1" t="n">
        <v>0.229806761866404</v>
      </c>
      <c r="Q175" s="1" t="n">
        <v>31.0484898705679</v>
      </c>
      <c r="R175" s="1" t="n">
        <v>4.20096680956631</v>
      </c>
      <c r="S175" s="1" t="s">
        <v>1</v>
      </c>
      <c r="T175" s="1" t="n">
        <v>35.2494566801342</v>
      </c>
      <c r="U175" s="1" t="n">
        <v>4.65526160446684</v>
      </c>
      <c r="V175" s="1" t="n">
        <v>0.286610663989291</v>
      </c>
      <c r="W175" s="1" t="n">
        <v>25.7743794561271</v>
      </c>
      <c r="X175" s="1" t="n">
        <v>0.9504652900169</v>
      </c>
      <c r="Y175" s="1" t="n">
        <v>4.7862915643062</v>
      </c>
      <c r="Z175" s="1" t="n">
        <v>0.155580704149933</v>
      </c>
      <c r="AA175" s="1" t="n">
        <v>0.342016462809917</v>
      </c>
      <c r="AB175" s="1" t="n">
        <v>6.03703105854506</v>
      </c>
      <c r="AC175" s="1" t="n">
        <v>14.4256927344378</v>
      </c>
      <c r="AD175" s="1" t="n">
        <v>14.4447164243415</v>
      </c>
      <c r="AE175" s="1" t="n">
        <v>4.61085585927124</v>
      </c>
      <c r="AF175" s="1" t="n">
        <v>29.4306659831333</v>
      </c>
      <c r="AG175" s="1" t="n">
        <v>1.20793483772966</v>
      </c>
      <c r="AH175" s="1" t="n">
        <v>27.5513964940857</v>
      </c>
      <c r="AI175" s="1" t="n">
        <v>7.69806018604851</v>
      </c>
      <c r="AJ175" s="1" t="n">
        <v>6.12064934127266</v>
      </c>
      <c r="AK175" s="1" t="n">
        <v>12.7498471963163</v>
      </c>
      <c r="AL175" s="1" t="n">
        <v>10.5720503942055</v>
      </c>
      <c r="AM175" s="1" t="n">
        <v>3.8165429648071</v>
      </c>
      <c r="AN175" s="1" t="n">
        <v>1.99036678353258</v>
      </c>
      <c r="AO175" s="1" t="n">
        <v>35.2494566801342</v>
      </c>
      <c r="AP175" s="1" t="n">
        <v>30.2270144813294</v>
      </c>
      <c r="AQ175" s="1" t="n">
        <v>1.57596141314805</v>
      </c>
      <c r="AR175" s="1" t="n">
        <v>0.988225767775739</v>
      </c>
      <c r="AS175" s="1" t="n">
        <v>2.45825501788096</v>
      </c>
      <c r="AT175" s="1" t="s">
        <v>1</v>
      </c>
      <c r="AU175" s="1" t="s">
        <v>1</v>
      </c>
      <c r="AV175" s="1" t="n">
        <v>1.57596141314805</v>
      </c>
      <c r="AW175" s="1" t="n">
        <v>33.6734952669861</v>
      </c>
      <c r="AX175" s="1" t="s">
        <v>1</v>
      </c>
      <c r="AY175" s="1" t="s">
        <v>1</v>
      </c>
      <c r="AZ175" s="1" t="n">
        <v>0.0533775752988048</v>
      </c>
      <c r="BA175" s="1" t="n">
        <v>35.1960791048354</v>
      </c>
      <c r="BB175" s="1" t="n">
        <v>23.0225773242498</v>
      </c>
      <c r="BC175" s="1" t="n">
        <v>9.24792749673242</v>
      </c>
      <c r="BD175" s="1" t="n">
        <v>35.2494566801342</v>
      </c>
      <c r="BE175" s="1" t="n">
        <v>15.553688827454</v>
      </c>
      <c r="BF175" s="1" t="n">
        <v>32.1914087150429</v>
      </c>
      <c r="BG175" s="1" t="n">
        <v>3.05804796509131</v>
      </c>
      <c r="BH175" s="1" t="n">
        <v>32.0421099177972</v>
      </c>
      <c r="BI175" s="1" t="n">
        <v>2.01024808468982</v>
      </c>
      <c r="BJ175" s="1" t="n">
        <v>35.2494566801342</v>
      </c>
      <c r="BK175" s="1" t="s">
        <v>1</v>
      </c>
      <c r="BL175" s="1" t="n">
        <v>30.7598722906139</v>
      </c>
      <c r="BM175" s="1" t="n">
        <v>4.48958438952029</v>
      </c>
      <c r="BN175" s="1" t="s">
        <v>1</v>
      </c>
      <c r="BO175" s="1" t="s">
        <v>1</v>
      </c>
      <c r="BP175" s="1" t="n">
        <v>1.78582603748327</v>
      </c>
      <c r="BQ175" s="1" t="n">
        <v>0.430335483266399</v>
      </c>
      <c r="BR175" s="1" t="n">
        <v>0.286610663989291</v>
      </c>
      <c r="BS175" s="1" t="s">
        <v>1</v>
      </c>
      <c r="BT175" s="1" t="s">
        <v>1</v>
      </c>
      <c r="BU175" s="1" t="s">
        <v>1</v>
      </c>
    </row>
    <row r="176" customFormat="false" ht="15" hidden="false" customHeight="false" outlineLevel="0" collapsed="false">
      <c r="A176" s="1" t="s">
        <v>74</v>
      </c>
      <c r="B176" s="1" t="s">
        <v>38</v>
      </c>
      <c r="C176" s="1" t="n">
        <v>35.6991851953059</v>
      </c>
      <c r="D176" s="1" t="n">
        <v>67.7206101273676</v>
      </c>
      <c r="E176" s="1" t="n">
        <v>33.4874620404867</v>
      </c>
      <c r="F176" s="1" t="n">
        <v>19.1387148225543</v>
      </c>
      <c r="G176" s="1" t="n">
        <v>114.486663536704</v>
      </c>
      <c r="H176" s="1" t="n">
        <v>21.0048876523238</v>
      </c>
      <c r="I176" s="1" t="n">
        <v>65.5964148027991</v>
      </c>
      <c r="J176" s="1" t="n">
        <v>103.021946487246</v>
      </c>
      <c r="K176" s="1" t="n">
        <v>189.006830177431</v>
      </c>
      <c r="L176" s="1" t="n">
        <v>271.149054487355</v>
      </c>
      <c r="M176" s="1" t="n">
        <v>381.323204768243</v>
      </c>
      <c r="N176" s="1" t="n">
        <v>78.8326798965401</v>
      </c>
      <c r="O176" s="1" t="n">
        <v>460.091016782587</v>
      </c>
      <c r="P176" s="1" t="n">
        <v>0.0648678821972204</v>
      </c>
      <c r="Q176" s="1" t="n">
        <v>402.301368181454</v>
      </c>
      <c r="R176" s="1" t="n">
        <v>57.8545164833293</v>
      </c>
      <c r="S176" s="1" t="n">
        <v>455.500623060318</v>
      </c>
      <c r="T176" s="1" t="n">
        <v>4.65526160446684</v>
      </c>
      <c r="U176" s="1" t="n">
        <v>460.155884664784</v>
      </c>
      <c r="V176" s="1" t="s">
        <v>1</v>
      </c>
      <c r="W176" s="1" t="s">
        <v>1</v>
      </c>
      <c r="X176" s="1" t="s">
        <v>1</v>
      </c>
      <c r="Y176" s="1" t="n">
        <v>401.764303444686</v>
      </c>
      <c r="Z176" s="1" t="n">
        <v>58.3915812200976</v>
      </c>
      <c r="AA176" s="1" t="n">
        <v>2.6807511548218</v>
      </c>
      <c r="AB176" s="1" t="n">
        <v>119.049598921609</v>
      </c>
      <c r="AC176" s="1" t="n">
        <v>177.81994463677</v>
      </c>
      <c r="AD176" s="1" t="n">
        <v>160.605589951584</v>
      </c>
      <c r="AE176" s="1" t="n">
        <v>55.1301412979754</v>
      </c>
      <c r="AF176" s="1" t="n">
        <v>305.169766863451</v>
      </c>
      <c r="AG176" s="1" t="n">
        <v>99.8559765033594</v>
      </c>
      <c r="AH176" s="1" t="n">
        <v>382.290626302592</v>
      </c>
      <c r="AI176" s="1" t="n">
        <v>77.8652583621918</v>
      </c>
      <c r="AJ176" s="1" t="n">
        <v>94.2769304391675</v>
      </c>
      <c r="AK176" s="1" t="n">
        <v>88.7726948724197</v>
      </c>
      <c r="AL176" s="1" t="n">
        <v>84.025728039031</v>
      </c>
      <c r="AM176" s="1" t="n">
        <v>85.4035762731323</v>
      </c>
      <c r="AN176" s="1" t="n">
        <v>107.676955041036</v>
      </c>
      <c r="AO176" s="1" t="n">
        <v>460.155884664784</v>
      </c>
      <c r="AP176" s="1" t="n">
        <v>303.507234814177</v>
      </c>
      <c r="AQ176" s="1" t="n">
        <v>45.9267633679417</v>
      </c>
      <c r="AR176" s="1" t="n">
        <v>84.8013936552132</v>
      </c>
      <c r="AS176" s="1" t="n">
        <v>25.3301239976522</v>
      </c>
      <c r="AT176" s="1" t="n">
        <v>0.590368829801447</v>
      </c>
      <c r="AU176" s="1" t="s">
        <v>1</v>
      </c>
      <c r="AV176" s="1" t="n">
        <v>47.9512937095339</v>
      </c>
      <c r="AW176" s="1" t="n">
        <v>410.781415707135</v>
      </c>
      <c r="AX176" s="1" t="n">
        <v>1.11330581322776</v>
      </c>
      <c r="AY176" s="1" t="s">
        <v>1</v>
      </c>
      <c r="AZ176" s="1" t="n">
        <v>1.50893133045307</v>
      </c>
      <c r="BA176" s="1" t="n">
        <v>458.646953334331</v>
      </c>
      <c r="BB176" s="1" t="n">
        <v>217.517258668293</v>
      </c>
      <c r="BC176" s="1" t="n">
        <v>44.0832162559826</v>
      </c>
      <c r="BD176" s="1" t="n">
        <v>460.155884664784</v>
      </c>
      <c r="BE176" s="1" t="n">
        <v>269.020396621076</v>
      </c>
      <c r="BF176" s="1" t="n">
        <v>452.490881747363</v>
      </c>
      <c r="BG176" s="1" t="n">
        <v>7.66500291742217</v>
      </c>
      <c r="BH176" s="1" t="n">
        <v>445.612246906804</v>
      </c>
      <c r="BI176" s="1" t="n">
        <v>13.5703622831383</v>
      </c>
      <c r="BJ176" s="1" t="n">
        <v>458.618867180006</v>
      </c>
      <c r="BK176" s="1" t="n">
        <v>1.53701748477874</v>
      </c>
      <c r="BL176" s="1" t="n">
        <v>418.286952581313</v>
      </c>
      <c r="BM176" s="1" t="n">
        <v>41.8689320834708</v>
      </c>
      <c r="BN176" s="1" t="s">
        <v>1</v>
      </c>
      <c r="BO176" s="1" t="n">
        <v>28.3654173475805</v>
      </c>
      <c r="BP176" s="1" t="n">
        <v>224.605057676036</v>
      </c>
      <c r="BQ176" s="1" t="n">
        <v>22.8428076787148</v>
      </c>
      <c r="BR176" s="1" t="n">
        <v>3.62732604819277</v>
      </c>
      <c r="BS176" s="1" t="n">
        <v>9.3043068085676</v>
      </c>
      <c r="BT176" s="1" t="n">
        <v>6.35975335207497</v>
      </c>
      <c r="BU176" s="1" t="s">
        <v>1</v>
      </c>
    </row>
    <row r="177" customFormat="false" ht="15" hidden="false" customHeight="false" outlineLevel="0" collapsed="false">
      <c r="B177" s="1" t="s">
        <v>39</v>
      </c>
      <c r="C177" s="1" t="n">
        <v>2.7318908650955</v>
      </c>
      <c r="D177" s="1" t="n">
        <v>2.50361820540224</v>
      </c>
      <c r="E177" s="1" t="n">
        <v>4.65701247073093</v>
      </c>
      <c r="F177" s="1" t="n">
        <v>0.520145011678747</v>
      </c>
      <c r="G177" s="1" t="n">
        <v>2.2462048716525</v>
      </c>
      <c r="H177" s="1" t="n">
        <v>2.85809310720934</v>
      </c>
      <c r="I177" s="1" t="n">
        <v>2.2340191698672</v>
      </c>
      <c r="J177" s="1" t="n">
        <v>2.26340482849643</v>
      </c>
      <c r="K177" s="1" t="n">
        <v>6.36988754810816</v>
      </c>
      <c r="L177" s="1" t="n">
        <v>13.6445009820247</v>
      </c>
      <c r="M177" s="1" t="n">
        <v>16.5192258172421</v>
      </c>
      <c r="N177" s="1" t="n">
        <v>3.49516271289083</v>
      </c>
      <c r="O177" s="1" t="n">
        <v>20.0143885301329</v>
      </c>
      <c r="P177" s="1" t="s">
        <v>1</v>
      </c>
      <c r="Q177" s="1" t="n">
        <v>16.402067028939</v>
      </c>
      <c r="R177" s="1" t="n">
        <v>3.61232150119383</v>
      </c>
      <c r="S177" s="1" t="n">
        <v>19.7277778661436</v>
      </c>
      <c r="T177" s="1" t="n">
        <v>0.286610663989291</v>
      </c>
      <c r="U177" s="1" t="s">
        <v>1</v>
      </c>
      <c r="V177" s="1" t="n">
        <v>20.0143885301329</v>
      </c>
      <c r="W177" s="1" t="s">
        <v>1</v>
      </c>
      <c r="X177" s="1" t="s">
        <v>1</v>
      </c>
      <c r="Y177" s="1" t="n">
        <v>15.8724344046045</v>
      </c>
      <c r="Z177" s="1" t="n">
        <v>4.14195412552837</v>
      </c>
      <c r="AA177" s="1" t="n">
        <v>0.112343708165997</v>
      </c>
      <c r="AB177" s="1" t="n">
        <v>4.38956442078927</v>
      </c>
      <c r="AC177" s="1" t="n">
        <v>9.90098197113182</v>
      </c>
      <c r="AD177" s="1" t="n">
        <v>5.6114984300458</v>
      </c>
      <c r="AE177" s="1" t="n">
        <v>3.30014176246127</v>
      </c>
      <c r="AF177" s="1" t="n">
        <v>12.7040073817529</v>
      </c>
      <c r="AG177" s="1" t="n">
        <v>4.0102393859187</v>
      </c>
      <c r="AH177" s="1" t="n">
        <v>16.4458255141811</v>
      </c>
      <c r="AI177" s="1" t="n">
        <v>3.56856301595174</v>
      </c>
      <c r="AJ177" s="1" t="n">
        <v>3.59698228120512</v>
      </c>
      <c r="AK177" s="1" t="n">
        <v>3.97655534249152</v>
      </c>
      <c r="AL177" s="1" t="n">
        <v>5.02621327321818</v>
      </c>
      <c r="AM177" s="1" t="n">
        <v>4.65957349699526</v>
      </c>
      <c r="AN177" s="1" t="n">
        <v>2.75506413622281</v>
      </c>
      <c r="AO177" s="1" t="n">
        <v>20.0143885301329</v>
      </c>
      <c r="AP177" s="1" t="n">
        <v>14.5903607480405</v>
      </c>
      <c r="AQ177" s="1" t="n">
        <v>1.66062194541679</v>
      </c>
      <c r="AR177" s="1" t="n">
        <v>1.30628257723504</v>
      </c>
      <c r="AS177" s="1" t="n">
        <v>2.45712325944059</v>
      </c>
      <c r="AT177" s="1" t="s">
        <v>1</v>
      </c>
      <c r="AU177" s="1" t="s">
        <v>1</v>
      </c>
      <c r="AV177" s="1" t="n">
        <v>2.13164690236614</v>
      </c>
      <c r="AW177" s="1" t="n">
        <v>17.8827416277667</v>
      </c>
      <c r="AX177" s="1" t="s">
        <v>1</v>
      </c>
      <c r="AY177" s="1" t="s">
        <v>1</v>
      </c>
      <c r="AZ177" s="1" t="n">
        <v>0.397568886855607</v>
      </c>
      <c r="BA177" s="1" t="n">
        <v>19.6168196432773</v>
      </c>
      <c r="BB177" s="1" t="n">
        <v>9.17231158198645</v>
      </c>
      <c r="BC177" s="1" t="n">
        <v>1.85633724549821</v>
      </c>
      <c r="BD177" s="1" t="n">
        <v>20.0143885301329</v>
      </c>
      <c r="BE177" s="1" t="n">
        <v>12.1904561106353</v>
      </c>
      <c r="BF177" s="1" t="n">
        <v>19.634272084791</v>
      </c>
      <c r="BG177" s="1" t="n">
        <v>0.380116445341924</v>
      </c>
      <c r="BH177" s="1" t="n">
        <v>18.9517706719665</v>
      </c>
      <c r="BI177" s="1" t="n">
        <v>1.00570290449333</v>
      </c>
      <c r="BJ177" s="1" t="n">
        <v>19.78361715155</v>
      </c>
      <c r="BK177" s="1" t="n">
        <v>0.118427670416942</v>
      </c>
      <c r="BL177" s="1" t="n">
        <v>18.1127110907615</v>
      </c>
      <c r="BM177" s="1" t="n">
        <v>1.90167743937143</v>
      </c>
      <c r="BN177" s="1" t="s">
        <v>1</v>
      </c>
      <c r="BO177" s="1" t="n">
        <v>1.06628533912752</v>
      </c>
      <c r="BP177" s="1" t="n">
        <v>10.0936933547523</v>
      </c>
      <c r="BQ177" s="1" t="n">
        <v>9.25000031325301</v>
      </c>
      <c r="BR177" s="1" t="n">
        <v>3.62697131726908</v>
      </c>
      <c r="BS177" s="1" t="n">
        <v>0.983658072289157</v>
      </c>
      <c r="BT177" s="1" t="n">
        <v>0.648992800535475</v>
      </c>
      <c r="BU177" s="1" t="s">
        <v>1</v>
      </c>
    </row>
    <row r="178" customFormat="false" ht="15" hidden="false" customHeight="false" outlineLevel="0" collapsed="false">
      <c r="A178" s="1" t="s">
        <v>75</v>
      </c>
      <c r="B178" s="1" t="s">
        <v>38</v>
      </c>
      <c r="C178" s="1" t="n">
        <v>112.360640126947</v>
      </c>
      <c r="D178" s="1" t="n">
        <v>257.844493097538</v>
      </c>
      <c r="E178" s="1" t="n">
        <v>102.164419764283</v>
      </c>
      <c r="F178" s="1" t="n">
        <v>67.7304496917711</v>
      </c>
      <c r="G178" s="1" t="n">
        <v>336.456895259211</v>
      </c>
      <c r="H178" s="1" t="n">
        <v>48.3873665387186</v>
      </c>
      <c r="I178" s="1" t="n">
        <v>174.081175227539</v>
      </c>
      <c r="J178" s="1" t="n">
        <v>151.321586388477</v>
      </c>
      <c r="K178" s="1" t="n">
        <v>399.726236575662</v>
      </c>
      <c r="L178" s="1" t="n">
        <v>850.62078951882</v>
      </c>
      <c r="M178" s="1" t="n">
        <v>1028.50895374651</v>
      </c>
      <c r="N178" s="1" t="n">
        <v>221.838072347992</v>
      </c>
      <c r="O178" s="1" t="n">
        <v>1249.43148301833</v>
      </c>
      <c r="P178" s="1" t="n">
        <v>0.915543076157015</v>
      </c>
      <c r="Q178" s="1" t="n">
        <v>1074.67680927816</v>
      </c>
      <c r="R178" s="1" t="n">
        <v>175.670216816336</v>
      </c>
      <c r="S178" s="1" t="n">
        <v>1224.57264663836</v>
      </c>
      <c r="T178" s="1" t="n">
        <v>25.7743794561271</v>
      </c>
      <c r="U178" s="1" t="s">
        <v>1</v>
      </c>
      <c r="V178" s="1" t="s">
        <v>1</v>
      </c>
      <c r="W178" s="1" t="n">
        <v>1250.34702609448</v>
      </c>
      <c r="X178" s="1" t="s">
        <v>1</v>
      </c>
      <c r="Y178" s="1" t="s">
        <v>1</v>
      </c>
      <c r="Z178" s="1" t="s">
        <v>1</v>
      </c>
      <c r="AA178" s="1" t="n">
        <v>15.8298408400192</v>
      </c>
      <c r="AB178" s="1" t="n">
        <v>250.776725621356</v>
      </c>
      <c r="AC178" s="1" t="n">
        <v>587.498318368594</v>
      </c>
      <c r="AD178" s="1" t="n">
        <v>396.242141264523</v>
      </c>
      <c r="AE178" s="1" t="n">
        <v>145.70206880566</v>
      </c>
      <c r="AF178" s="1" t="n">
        <v>890.684320337604</v>
      </c>
      <c r="AG178" s="1" t="n">
        <v>213.960636951234</v>
      </c>
      <c r="AH178" s="1" t="n">
        <v>1007.68074028919</v>
      </c>
      <c r="AI178" s="1" t="n">
        <v>242.666285805309</v>
      </c>
      <c r="AJ178" s="1" t="n">
        <v>285.587749666485</v>
      </c>
      <c r="AK178" s="1" t="n">
        <v>282.073116456668</v>
      </c>
      <c r="AL178" s="1" t="n">
        <v>250.090248452159</v>
      </c>
      <c r="AM178" s="1" t="n">
        <v>243.525205261301</v>
      </c>
      <c r="AN178" s="1" t="n">
        <v>189.070706257874</v>
      </c>
      <c r="AO178" s="1" t="n">
        <v>1250.34702609448</v>
      </c>
      <c r="AP178" s="1" t="n">
        <v>815.75225376833</v>
      </c>
      <c r="AQ178" s="1" t="n">
        <v>99.3590928538483</v>
      </c>
      <c r="AR178" s="1" t="n">
        <v>271.064298238518</v>
      </c>
      <c r="AS178" s="1" t="n">
        <v>61.6288877767481</v>
      </c>
      <c r="AT178" s="1" t="n">
        <v>2.54249345705024</v>
      </c>
      <c r="AU178" s="1" t="n">
        <v>0.0299062623979912</v>
      </c>
      <c r="AV178" s="1" t="n">
        <v>92.2437061324065</v>
      </c>
      <c r="AW178" s="1" t="n">
        <v>1151.33209492607</v>
      </c>
      <c r="AX178" s="1" t="n">
        <v>3.52910400462221</v>
      </c>
      <c r="AY178" s="1" t="n">
        <v>3.12420538575275</v>
      </c>
      <c r="AZ178" s="1" t="n">
        <v>17.2955124616562</v>
      </c>
      <c r="BA178" s="1" t="n">
        <v>1233.05151363283</v>
      </c>
      <c r="BB178" s="1" t="n">
        <v>887.637086531371</v>
      </c>
      <c r="BC178" s="1" t="n">
        <v>237.348304331858</v>
      </c>
      <c r="BD178" s="1" t="n">
        <v>1250.34702609448</v>
      </c>
      <c r="BE178" s="1" t="n">
        <v>308.235480259469</v>
      </c>
      <c r="BF178" s="1" t="n">
        <v>1196.96504807402</v>
      </c>
      <c r="BG178" s="1" t="n">
        <v>53.3819780204611</v>
      </c>
      <c r="BH178" s="1" t="n">
        <v>1153.34964298958</v>
      </c>
      <c r="BI178" s="1" t="n">
        <v>91.7850563109586</v>
      </c>
      <c r="BJ178" s="1" t="n">
        <v>1243.51813050506</v>
      </c>
      <c r="BK178" s="1" t="n">
        <v>6.70280676330644</v>
      </c>
      <c r="BL178" s="1" t="n">
        <v>1117.04907734288</v>
      </c>
      <c r="BM178" s="1" t="n">
        <v>133.297948751618</v>
      </c>
      <c r="BN178" s="1" t="s">
        <v>1</v>
      </c>
      <c r="BO178" s="1" t="s">
        <v>1</v>
      </c>
      <c r="BP178" s="1" t="s">
        <v>1</v>
      </c>
      <c r="BQ178" s="1" t="s">
        <v>1</v>
      </c>
      <c r="BR178" s="1" t="s">
        <v>1</v>
      </c>
      <c r="BS178" s="1" t="s">
        <v>1</v>
      </c>
      <c r="BT178" s="1" t="s">
        <v>1</v>
      </c>
      <c r="BU178" s="1" t="s">
        <v>1</v>
      </c>
    </row>
    <row r="179" customFormat="false" ht="15" hidden="false" customHeight="false" outlineLevel="0" collapsed="false">
      <c r="B179" s="1" t="s">
        <v>39</v>
      </c>
      <c r="C179" s="1" t="n">
        <v>3.61787511806217</v>
      </c>
      <c r="D179" s="1" t="n">
        <v>1.33548245138521</v>
      </c>
      <c r="E179" s="1" t="n">
        <v>2.78222146955969</v>
      </c>
      <c r="F179" s="1" t="n">
        <v>3.49881899248567</v>
      </c>
      <c r="G179" s="1" t="n">
        <v>2.57638534010547</v>
      </c>
      <c r="H179" s="1" t="n">
        <v>0.540421408836832</v>
      </c>
      <c r="I179" s="1" t="n">
        <v>6.56822550741762</v>
      </c>
      <c r="J179" s="1" t="n">
        <v>2.21272982383503</v>
      </c>
      <c r="K179" s="1" t="n">
        <v>4.98704215058701</v>
      </c>
      <c r="L179" s="1" t="n">
        <v>18.1451179611007</v>
      </c>
      <c r="M179" s="1" t="n">
        <v>20.4759785850086</v>
      </c>
      <c r="N179" s="1" t="n">
        <v>2.65618152667907</v>
      </c>
      <c r="O179" s="1" t="n">
        <v>23.1321601116877</v>
      </c>
      <c r="P179" s="1" t="s">
        <v>1</v>
      </c>
      <c r="Q179" s="1" t="n">
        <v>20.8613658200527</v>
      </c>
      <c r="R179" s="1" t="n">
        <v>2.27079429163497</v>
      </c>
      <c r="S179" s="1" t="n">
        <v>22.1816948216708</v>
      </c>
      <c r="T179" s="1" t="n">
        <v>0.9504652900169</v>
      </c>
      <c r="U179" s="1" t="s">
        <v>1</v>
      </c>
      <c r="V179" s="1" t="s">
        <v>1</v>
      </c>
      <c r="W179" s="1" t="s">
        <v>1</v>
      </c>
      <c r="X179" s="1" t="n">
        <v>23.1321601116877</v>
      </c>
      <c r="Y179" s="1" t="s">
        <v>1</v>
      </c>
      <c r="Z179" s="1" t="s">
        <v>1</v>
      </c>
      <c r="AA179" s="1" t="n">
        <v>0.30695879338843</v>
      </c>
      <c r="AB179" s="1" t="n">
        <v>2.65330431499786</v>
      </c>
      <c r="AC179" s="1" t="n">
        <v>11.359550781112</v>
      </c>
      <c r="AD179" s="1" t="n">
        <v>8.81234622218943</v>
      </c>
      <c r="AE179" s="1" t="n">
        <v>2.63211251826891</v>
      </c>
      <c r="AF179" s="1" t="n">
        <v>17.5282217475884</v>
      </c>
      <c r="AG179" s="1" t="n">
        <v>2.9718258458304</v>
      </c>
      <c r="AH179" s="1" t="n">
        <v>19.654878688326</v>
      </c>
      <c r="AI179" s="1" t="n">
        <v>3.47728142336167</v>
      </c>
      <c r="AJ179" s="1" t="n">
        <v>5.02914324139759</v>
      </c>
      <c r="AK179" s="1" t="n">
        <v>8.98957887390167</v>
      </c>
      <c r="AL179" s="1" t="n">
        <v>2.8366466378234</v>
      </c>
      <c r="AM179" s="1" t="n">
        <v>4.47539559510832</v>
      </c>
      <c r="AN179" s="1" t="n">
        <v>1.80139576345673</v>
      </c>
      <c r="AO179" s="1" t="n">
        <v>23.1321601116877</v>
      </c>
      <c r="AP179" s="1" t="n">
        <v>15.3602031664922</v>
      </c>
      <c r="AQ179" s="1" t="n">
        <v>5.12243623415703</v>
      </c>
      <c r="AR179" s="1" t="n">
        <v>0.769132429992924</v>
      </c>
      <c r="AS179" s="1" t="n">
        <v>1.88038828104558</v>
      </c>
      <c r="AT179" s="1" t="s">
        <v>1</v>
      </c>
      <c r="AU179" s="1" t="s">
        <v>1</v>
      </c>
      <c r="AV179" s="1" t="n">
        <v>4.7508346624958</v>
      </c>
      <c r="AW179" s="1" t="n">
        <v>18.3813254491919</v>
      </c>
      <c r="AX179" s="1" t="s">
        <v>1</v>
      </c>
      <c r="AY179" s="1" t="s">
        <v>1</v>
      </c>
      <c r="AZ179" s="1" t="n">
        <v>0.1545332247557</v>
      </c>
      <c r="BA179" s="1" t="n">
        <v>22.977626886932</v>
      </c>
      <c r="BB179" s="1" t="n">
        <v>13.4691109140927</v>
      </c>
      <c r="BC179" s="1" t="n">
        <v>9.46178448331816</v>
      </c>
      <c r="BD179" s="1" t="n">
        <v>23.1321601116877</v>
      </c>
      <c r="BE179" s="1" t="n">
        <v>17.3097216949417</v>
      </c>
      <c r="BF179" s="1" t="n">
        <v>22.5435192010354</v>
      </c>
      <c r="BG179" s="1" t="n">
        <v>0.588640910652273</v>
      </c>
      <c r="BH179" s="1" t="n">
        <v>22.7866216915161</v>
      </c>
      <c r="BI179" s="1" t="n">
        <v>0.345538420171641</v>
      </c>
      <c r="BJ179" s="1" t="n">
        <v>23.1321601116877</v>
      </c>
      <c r="BK179" s="1" t="s">
        <v>1</v>
      </c>
      <c r="BL179" s="1" t="n">
        <v>20.4416994457238</v>
      </c>
      <c r="BM179" s="1" t="n">
        <v>2.69046066596392</v>
      </c>
      <c r="BN179" s="1" t="s">
        <v>1</v>
      </c>
      <c r="BO179" s="1" t="s">
        <v>1</v>
      </c>
      <c r="BP179" s="1" t="s">
        <v>1</v>
      </c>
      <c r="BQ179" s="1" t="s">
        <v>1</v>
      </c>
      <c r="BR179" s="1" t="s">
        <v>1</v>
      </c>
      <c r="BS179" s="1" t="s">
        <v>1</v>
      </c>
      <c r="BT179" s="1" t="s">
        <v>1</v>
      </c>
      <c r="BU179" s="1" t="s">
        <v>1</v>
      </c>
    </row>
    <row r="180" customFormat="false" ht="15" hidden="false" customHeight="false" outlineLevel="0" collapsed="false">
      <c r="A180" s="1" t="s">
        <v>76</v>
      </c>
      <c r="B180" s="1" t="s">
        <v>38</v>
      </c>
      <c r="C180" s="1" t="n">
        <v>33.0119925161303</v>
      </c>
      <c r="D180" s="1" t="n">
        <v>50.4580839804539</v>
      </c>
      <c r="E180" s="1" t="n">
        <v>38.1504246690128</v>
      </c>
      <c r="F180" s="1" t="n">
        <v>19.7395042644055</v>
      </c>
      <c r="G180" s="1" t="n">
        <v>108.807202945307</v>
      </c>
      <c r="H180" s="1" t="n">
        <v>23.2476410636926</v>
      </c>
      <c r="I180" s="1" t="n">
        <v>59.6864544418078</v>
      </c>
      <c r="J180" s="1" t="n">
        <v>99.1207769906942</v>
      </c>
      <c r="K180" s="1" t="n">
        <v>183.351779504591</v>
      </c>
      <c r="L180" s="1" t="n">
        <v>248.870301366911</v>
      </c>
      <c r="M180" s="1" t="n">
        <v>360.209102243455</v>
      </c>
      <c r="N180" s="1" t="n">
        <v>72.0129786280459</v>
      </c>
      <c r="O180" s="1" t="n">
        <v>432.157212989303</v>
      </c>
      <c r="P180" s="1" t="n">
        <v>0.0648678821972204</v>
      </c>
      <c r="Q180" s="1" t="n">
        <v>378.755535718029</v>
      </c>
      <c r="R180" s="1" t="n">
        <v>53.4665451534708</v>
      </c>
      <c r="S180" s="1" t="n">
        <v>427.435789307194</v>
      </c>
      <c r="T180" s="1" t="n">
        <v>4.7862915643062</v>
      </c>
      <c r="U180" s="1" t="n">
        <v>401.764303444686</v>
      </c>
      <c r="V180" s="1" t="n">
        <v>15.8724344046045</v>
      </c>
      <c r="W180" s="1" t="s">
        <v>1</v>
      </c>
      <c r="X180" s="1" t="s">
        <v>1</v>
      </c>
      <c r="Y180" s="1" t="n">
        <v>432.2220808715</v>
      </c>
      <c r="Z180" s="1" t="s">
        <v>1</v>
      </c>
      <c r="AA180" s="1" t="n">
        <v>2.45424424750137</v>
      </c>
      <c r="AB180" s="1" t="n">
        <v>113.754877242411</v>
      </c>
      <c r="AC180" s="1" t="n">
        <v>169.310860180432</v>
      </c>
      <c r="AD180" s="1" t="n">
        <v>146.702099201159</v>
      </c>
      <c r="AE180" s="1" t="n">
        <v>51.0734055057405</v>
      </c>
      <c r="AF180" s="1" t="n">
        <v>284.047321562793</v>
      </c>
      <c r="AG180" s="1" t="n">
        <v>97.1013538029695</v>
      </c>
      <c r="AH180" s="1" t="n">
        <v>361.757196085627</v>
      </c>
      <c r="AI180" s="1" t="n">
        <v>70.4648847858737</v>
      </c>
      <c r="AJ180" s="1" t="n">
        <v>86.8928760061059</v>
      </c>
      <c r="AK180" s="1" t="n">
        <v>80.2137319239958</v>
      </c>
      <c r="AL180" s="1" t="n">
        <v>79.9439429758327</v>
      </c>
      <c r="AM180" s="1" t="n">
        <v>80.1483968551507</v>
      </c>
      <c r="AN180" s="1" t="n">
        <v>105.023133110419</v>
      </c>
      <c r="AO180" s="1" t="n">
        <v>432.2220808715</v>
      </c>
      <c r="AP180" s="1" t="n">
        <v>283.774593081646</v>
      </c>
      <c r="AQ180" s="1" t="n">
        <v>45.4050833579657</v>
      </c>
      <c r="AR180" s="1" t="n">
        <v>79.6691653468861</v>
      </c>
      <c r="AS180" s="1" t="n">
        <v>22.7828702552039</v>
      </c>
      <c r="AT180" s="1" t="n">
        <v>0.590368829801447</v>
      </c>
      <c r="AU180" s="1" t="s">
        <v>1</v>
      </c>
      <c r="AV180" s="1" t="n">
        <v>46.6938904957399</v>
      </c>
      <c r="AW180" s="1" t="n">
        <v>384.105015127645</v>
      </c>
      <c r="AX180" s="1" t="n">
        <v>1.11330581322776</v>
      </c>
      <c r="AY180" s="1" t="s">
        <v>1</v>
      </c>
      <c r="AZ180" s="1" t="n">
        <v>1.93193321596999</v>
      </c>
      <c r="BA180" s="1" t="n">
        <v>430.29014765553</v>
      </c>
      <c r="BB180" s="1" t="n">
        <v>200.052711490766</v>
      </c>
      <c r="BC180" s="1" t="n">
        <v>42.8345173882275</v>
      </c>
      <c r="BD180" s="1" t="n">
        <v>432.2220808715</v>
      </c>
      <c r="BE180" s="1" t="n">
        <v>255.558526458032</v>
      </c>
      <c r="BF180" s="1" t="n">
        <v>425.174104539611</v>
      </c>
      <c r="BG180" s="1" t="n">
        <v>7.04797633188922</v>
      </c>
      <c r="BH180" s="1" t="n">
        <v>418.049473709018</v>
      </c>
      <c r="BI180" s="1" t="n">
        <v>13.4457446753624</v>
      </c>
      <c r="BJ180" s="1" t="n">
        <v>430.831250939865</v>
      </c>
      <c r="BK180" s="1" t="n">
        <v>1.27848622346877</v>
      </c>
      <c r="BL180" s="1" t="n">
        <v>393.562620999433</v>
      </c>
      <c r="BM180" s="1" t="n">
        <v>38.6594598720671</v>
      </c>
      <c r="BN180" s="1" t="s">
        <v>1</v>
      </c>
      <c r="BO180" s="1" t="n">
        <v>25.101754290622</v>
      </c>
      <c r="BP180" s="1" t="n">
        <v>215.26786704953</v>
      </c>
      <c r="BQ180" s="1" t="n">
        <v>30.5048793467202</v>
      </c>
      <c r="BR180" s="1" t="n">
        <v>6.59332243373494</v>
      </c>
      <c r="BS180" s="1" t="n">
        <v>9.29102138420348</v>
      </c>
      <c r="BT180" s="1" t="n">
        <v>2.80856820615797</v>
      </c>
      <c r="BU180" s="1" t="s">
        <v>1</v>
      </c>
    </row>
    <row r="181" customFormat="false" ht="15" hidden="false" customHeight="false" outlineLevel="0" collapsed="false">
      <c r="B181" s="1" t="s">
        <v>39</v>
      </c>
      <c r="C181" s="1" t="n">
        <v>6.30129494472485</v>
      </c>
      <c r="D181" s="1" t="n">
        <v>22.5712712960087</v>
      </c>
      <c r="E181" s="1" t="n">
        <v>1.69333009909658</v>
      </c>
      <c r="F181" s="1" t="n">
        <v>0.619468444152077</v>
      </c>
      <c r="G181" s="1" t="n">
        <v>13.0464798747968</v>
      </c>
      <c r="H181" s="1" t="n">
        <v>2.33834586143471</v>
      </c>
      <c r="I181" s="1" t="n">
        <v>9.69729721746372</v>
      </c>
      <c r="J181" s="1" t="n">
        <v>8.98923121041412</v>
      </c>
      <c r="K181" s="1" t="n">
        <v>18.3593983255227</v>
      </c>
      <c r="L181" s="1" t="n">
        <v>46.8973206225688</v>
      </c>
      <c r="M181" s="1" t="n">
        <v>51.9980803739396</v>
      </c>
      <c r="N181" s="1" t="n">
        <v>13.2586385741519</v>
      </c>
      <c r="O181" s="1" t="n">
        <v>65.2567189480915</v>
      </c>
      <c r="P181" s="1" t="s">
        <v>1</v>
      </c>
      <c r="Q181" s="1" t="n">
        <v>54.5888345952218</v>
      </c>
      <c r="R181" s="1" t="n">
        <v>10.6678843528697</v>
      </c>
      <c r="S181" s="1" t="n">
        <v>65.1011382439415</v>
      </c>
      <c r="T181" s="1" t="n">
        <v>0.155580704149933</v>
      </c>
      <c r="U181" s="1" t="n">
        <v>58.3915812200976</v>
      </c>
      <c r="V181" s="1" t="n">
        <v>4.14195412552837</v>
      </c>
      <c r="W181" s="1" t="s">
        <v>1</v>
      </c>
      <c r="X181" s="1" t="s">
        <v>1</v>
      </c>
      <c r="Y181" s="1" t="s">
        <v>1</v>
      </c>
      <c r="Z181" s="1" t="n">
        <v>65.2567189480915</v>
      </c>
      <c r="AA181" s="1" t="n">
        <v>0.338850615486433</v>
      </c>
      <c r="AB181" s="1" t="n">
        <v>14.6229127177672</v>
      </c>
      <c r="AC181" s="1" t="n">
        <v>25.444781863134</v>
      </c>
      <c r="AD181" s="1" t="n">
        <v>24.8501737517039</v>
      </c>
      <c r="AE181" s="1" t="n">
        <v>8.97785276996714</v>
      </c>
      <c r="AF181" s="1" t="n">
        <v>45.4701340533251</v>
      </c>
      <c r="AG181" s="1" t="n">
        <v>10.8087321247992</v>
      </c>
      <c r="AH181" s="1" t="n">
        <v>52.9650651975499</v>
      </c>
      <c r="AI181" s="1" t="n">
        <v>12.2916537505415</v>
      </c>
      <c r="AJ181" s="1" t="n">
        <v>14.6598234971919</v>
      </c>
      <c r="AK181" s="1" t="n">
        <v>14.7751032988154</v>
      </c>
      <c r="AL181" s="1" t="n">
        <v>14.0716938435135</v>
      </c>
      <c r="AM181" s="1" t="n">
        <v>13.2192014776804</v>
      </c>
      <c r="AN181" s="1" t="n">
        <v>8.53089683089029</v>
      </c>
      <c r="AO181" s="1" t="n">
        <v>65.2567189480915</v>
      </c>
      <c r="AP181" s="1" t="n">
        <v>47.4680757880655</v>
      </c>
      <c r="AQ181" s="1" t="n">
        <v>3.31531844313942</v>
      </c>
      <c r="AR181" s="1" t="n">
        <v>9.0647243807314</v>
      </c>
      <c r="AS181" s="1" t="n">
        <v>5.40860033615512</v>
      </c>
      <c r="AT181" s="1" t="s">
        <v>1</v>
      </c>
      <c r="AU181" s="1" t="s">
        <v>1</v>
      </c>
      <c r="AV181" s="1" t="n">
        <v>4.74793172037278</v>
      </c>
      <c r="AW181" s="1" t="n">
        <v>60.5087872277187</v>
      </c>
      <c r="AX181" s="1" t="s">
        <v>1</v>
      </c>
      <c r="AY181" s="1" t="s">
        <v>1</v>
      </c>
      <c r="AZ181" s="1" t="s">
        <v>1</v>
      </c>
      <c r="BA181" s="1" t="n">
        <v>65.2567189480915</v>
      </c>
      <c r="BB181" s="1" t="n">
        <v>33.7794055654039</v>
      </c>
      <c r="BC181" s="1" t="n">
        <v>5.25179592690107</v>
      </c>
      <c r="BD181" s="1" t="n">
        <v>65.2567189480915</v>
      </c>
      <c r="BE181" s="1" t="n">
        <v>31.9310650161298</v>
      </c>
      <c r="BF181" s="1" t="n">
        <v>64.2595759172166</v>
      </c>
      <c r="BG181" s="1" t="n">
        <v>0.997143030874878</v>
      </c>
      <c r="BH181" s="1" t="n">
        <v>63.2695193296361</v>
      </c>
      <c r="BI181" s="1" t="n">
        <v>1.68387167706077</v>
      </c>
      <c r="BJ181" s="1" t="n">
        <v>64.8797600163645</v>
      </c>
      <c r="BK181" s="1" t="n">
        <v>0.376958931726908</v>
      </c>
      <c r="BL181" s="1" t="n">
        <v>58.5816251864134</v>
      </c>
      <c r="BM181" s="1" t="n">
        <v>6.67509376167808</v>
      </c>
      <c r="BN181" s="1" t="s">
        <v>1</v>
      </c>
      <c r="BO181" s="1" t="n">
        <v>4.92431992901675</v>
      </c>
      <c r="BP181" s="1" t="n">
        <v>27.8099529156627</v>
      </c>
      <c r="BQ181" s="1" t="n">
        <v>4.42220455421687</v>
      </c>
      <c r="BR181" s="1" t="n">
        <v>1.93642613654618</v>
      </c>
      <c r="BS181" s="1" t="n">
        <v>0.99694349665328</v>
      </c>
      <c r="BT181" s="1" t="n">
        <v>4.72993216064257</v>
      </c>
      <c r="BU181" s="1" t="s">
        <v>1</v>
      </c>
    </row>
    <row r="182" customFormat="false" ht="15" hidden="false" customHeight="false" outlineLevel="0" collapsed="false">
      <c r="A182" s="1" t="s">
        <v>11</v>
      </c>
      <c r="B182" s="1" t="s">
        <v>77</v>
      </c>
      <c r="C182" s="1" t="n">
        <v>0.592432167330677</v>
      </c>
      <c r="D182" s="1" t="n">
        <v>1.44839627961944</v>
      </c>
      <c r="E182" s="1" t="n">
        <v>2.39616925931389</v>
      </c>
      <c r="F182" s="1" t="n">
        <v>1.00277760866286</v>
      </c>
      <c r="G182" s="1" t="n">
        <v>2.6424329333572</v>
      </c>
      <c r="H182" s="1" t="n">
        <v>0.333025770543547</v>
      </c>
      <c r="I182" s="1" t="n">
        <v>7.56147854731978</v>
      </c>
      <c r="J182" s="1" t="n">
        <v>4.19221733621622</v>
      </c>
      <c r="K182" s="1" t="n">
        <v>11.4414740769024</v>
      </c>
      <c r="L182" s="1" t="n">
        <v>8.72745582546126</v>
      </c>
      <c r="M182" s="1" t="n">
        <v>19.8144436904538</v>
      </c>
      <c r="N182" s="1" t="n">
        <v>0.354486211909801</v>
      </c>
      <c r="O182" s="1" t="n">
        <v>20.1689299023636</v>
      </c>
      <c r="P182" s="1" t="s">
        <v>1</v>
      </c>
      <c r="Q182" s="1" t="n">
        <v>19.282815694681</v>
      </c>
      <c r="R182" s="1" t="n">
        <v>0.886114207682612</v>
      </c>
      <c r="S182" s="1" t="n">
        <v>19.8269134395537</v>
      </c>
      <c r="T182" s="1" t="n">
        <v>0.342016462809917</v>
      </c>
      <c r="U182" s="1" t="n">
        <v>2.6807511548218</v>
      </c>
      <c r="V182" s="1" t="n">
        <v>0.112343708165997</v>
      </c>
      <c r="W182" s="1" t="n">
        <v>15.8298408400192</v>
      </c>
      <c r="X182" s="1" t="n">
        <v>0.30695879338843</v>
      </c>
      <c r="Y182" s="1" t="n">
        <v>2.45424424750137</v>
      </c>
      <c r="Z182" s="1" t="n">
        <v>0.338850615486433</v>
      </c>
      <c r="AA182" s="1" t="n">
        <v>20.1689299023636</v>
      </c>
      <c r="AB182" s="1" t="s">
        <v>1</v>
      </c>
      <c r="AC182" s="1" t="s">
        <v>1</v>
      </c>
      <c r="AD182" s="1" t="s">
        <v>1</v>
      </c>
      <c r="AE182" s="1" t="n">
        <v>1.78951182906237</v>
      </c>
      <c r="AF182" s="1" t="n">
        <v>10.7654120957552</v>
      </c>
      <c r="AG182" s="1" t="n">
        <v>7.61400597754606</v>
      </c>
      <c r="AH182" s="1" t="n">
        <v>1.30763086316379</v>
      </c>
      <c r="AI182" s="1" t="n">
        <v>18.8612990391998</v>
      </c>
      <c r="AJ182" s="1" t="n">
        <v>1.51543593235759</v>
      </c>
      <c r="AK182" s="1" t="n">
        <v>2.65922064358765</v>
      </c>
      <c r="AL182" s="1" t="n">
        <v>2.89431142069568</v>
      </c>
      <c r="AM182" s="1" t="n">
        <v>2.70226365902116</v>
      </c>
      <c r="AN182" s="1" t="n">
        <v>10.3976982467015</v>
      </c>
      <c r="AO182" s="1" t="n">
        <v>20.1689299023636</v>
      </c>
      <c r="AP182" s="1" t="n">
        <v>11.0332974340982</v>
      </c>
      <c r="AQ182" s="1" t="n">
        <v>7.39093593207314</v>
      </c>
      <c r="AR182" s="1" t="n">
        <v>0.783984953715163</v>
      </c>
      <c r="AS182" s="1" t="n">
        <v>0.960711582477083</v>
      </c>
      <c r="AT182" s="1" t="s">
        <v>1</v>
      </c>
      <c r="AU182" s="1" t="s">
        <v>1</v>
      </c>
      <c r="AV182" s="1" t="n">
        <v>6.97405333282459</v>
      </c>
      <c r="AW182" s="1" t="n">
        <v>12.9096513908494</v>
      </c>
      <c r="AX182" s="1" t="n">
        <v>0.28522517868961</v>
      </c>
      <c r="AY182" s="1" t="s">
        <v>1</v>
      </c>
      <c r="AZ182" s="1" t="n">
        <v>2.78154481542319</v>
      </c>
      <c r="BA182" s="1" t="n">
        <v>17.3873850869404</v>
      </c>
      <c r="BB182" s="1" t="n">
        <v>8.42385603919152</v>
      </c>
      <c r="BC182" s="1" t="n">
        <v>0.413914017368038</v>
      </c>
      <c r="BD182" s="1" t="n">
        <v>20.1689299023636</v>
      </c>
      <c r="BE182" s="1" t="n">
        <v>6.04980139367238</v>
      </c>
      <c r="BF182" s="1" t="n">
        <v>0.238432534280247</v>
      </c>
      <c r="BG182" s="1" t="n">
        <v>19.9304973680834</v>
      </c>
      <c r="BH182" s="1" t="n">
        <v>13.4152996111541</v>
      </c>
      <c r="BI182" s="1" t="n">
        <v>6.60836161939203</v>
      </c>
      <c r="BJ182" s="1" t="n">
        <v>19.9304973680834</v>
      </c>
      <c r="BK182" s="1" t="s">
        <v>1</v>
      </c>
      <c r="BL182" s="1" t="n">
        <v>19.0620436016106</v>
      </c>
      <c r="BM182" s="1" t="n">
        <v>1.10688630075305</v>
      </c>
      <c r="BN182" s="1" t="s">
        <v>1</v>
      </c>
      <c r="BO182" s="1" t="n">
        <v>0.28522517868961</v>
      </c>
      <c r="BP182" s="1" t="n">
        <v>0.92495288085676</v>
      </c>
      <c r="BQ182" s="1" t="n">
        <v>0.388370586345382</v>
      </c>
      <c r="BR182" s="1" t="s">
        <v>1</v>
      </c>
      <c r="BS182" s="1" t="s">
        <v>1</v>
      </c>
      <c r="BT182" s="1" t="s">
        <v>1</v>
      </c>
      <c r="BU182" s="1" t="s">
        <v>1</v>
      </c>
    </row>
    <row r="183" customFormat="false" ht="15" hidden="false" customHeight="false" outlineLevel="0" collapsed="false">
      <c r="B183" s="1" t="s">
        <v>41</v>
      </c>
      <c r="C183" s="1" t="n">
        <v>24.710668089917</v>
      </c>
      <c r="D183" s="1" t="n">
        <v>57.7435035407514</v>
      </c>
      <c r="E183" s="1" t="n">
        <v>44.0452222970069</v>
      </c>
      <c r="F183" s="1" t="n">
        <v>25.1554427132737</v>
      </c>
      <c r="G183" s="1" t="n">
        <v>60.027014968866</v>
      </c>
      <c r="H183" s="1" t="n">
        <v>13.4527484548359</v>
      </c>
      <c r="I183" s="1" t="n">
        <v>90.7296383645448</v>
      </c>
      <c r="J183" s="1" t="n">
        <v>104.932671489465</v>
      </c>
      <c r="K183" s="1" t="n">
        <v>215.621643531659</v>
      </c>
      <c r="L183" s="1" t="n">
        <v>205.175266387002</v>
      </c>
      <c r="M183" s="1" t="n">
        <v>395.264991257754</v>
      </c>
      <c r="N183" s="1" t="n">
        <v>25.5319186609033</v>
      </c>
      <c r="O183" s="1" t="n">
        <v>420.796909918657</v>
      </c>
      <c r="P183" s="1" t="s">
        <v>1</v>
      </c>
      <c r="Q183" s="1" t="n">
        <v>389.987183314574</v>
      </c>
      <c r="R183" s="1" t="n">
        <v>30.8097266040836</v>
      </c>
      <c r="S183" s="1" t="n">
        <v>414.759878860112</v>
      </c>
      <c r="T183" s="1" t="n">
        <v>6.03703105854506</v>
      </c>
      <c r="U183" s="1" t="n">
        <v>119.049598921609</v>
      </c>
      <c r="V183" s="1" t="n">
        <v>4.38956442078927</v>
      </c>
      <c r="W183" s="1" t="n">
        <v>250.776725621356</v>
      </c>
      <c r="X183" s="1" t="n">
        <v>2.65330431499786</v>
      </c>
      <c r="Y183" s="1" t="n">
        <v>113.754877242411</v>
      </c>
      <c r="Z183" s="1" t="n">
        <v>14.6229127177672</v>
      </c>
      <c r="AA183" s="1" t="s">
        <v>1</v>
      </c>
      <c r="AB183" s="1" t="n">
        <v>420.796909918657</v>
      </c>
      <c r="AC183" s="1" t="s">
        <v>1</v>
      </c>
      <c r="AD183" s="1" t="s">
        <v>1</v>
      </c>
      <c r="AE183" s="1" t="n">
        <v>31.7365579734695</v>
      </c>
      <c r="AF183" s="1" t="n">
        <v>282.217589945036</v>
      </c>
      <c r="AG183" s="1" t="n">
        <v>106.842762000155</v>
      </c>
      <c r="AH183" s="1" t="n">
        <v>310.642329358804</v>
      </c>
      <c r="AI183" s="1" t="n">
        <v>110.154580559855</v>
      </c>
      <c r="AJ183" s="1" t="n">
        <v>59.021409768466</v>
      </c>
      <c r="AK183" s="1" t="n">
        <v>51.0536658954217</v>
      </c>
      <c r="AL183" s="1" t="n">
        <v>76.1636431047962</v>
      </c>
      <c r="AM183" s="1" t="n">
        <v>102.855732153281</v>
      </c>
      <c r="AN183" s="1" t="n">
        <v>131.702458996695</v>
      </c>
      <c r="AO183" s="1" t="n">
        <v>420.796909918657</v>
      </c>
      <c r="AP183" s="1" t="n">
        <v>262.395447671584</v>
      </c>
      <c r="AQ183" s="1" t="n">
        <v>87.1118863321843</v>
      </c>
      <c r="AR183" s="1" t="n">
        <v>44.9455744081474</v>
      </c>
      <c r="AS183" s="1" t="n">
        <v>26.3440015067454</v>
      </c>
      <c r="AT183" s="1" t="s">
        <v>1</v>
      </c>
      <c r="AU183" s="1" t="s">
        <v>1</v>
      </c>
      <c r="AV183" s="1" t="n">
        <v>84.1100415219317</v>
      </c>
      <c r="AW183" s="1" t="n">
        <v>333.740953241981</v>
      </c>
      <c r="AX183" s="1" t="n">
        <v>2.76269168314101</v>
      </c>
      <c r="AY183" s="1" t="s">
        <v>1</v>
      </c>
      <c r="AZ183" s="1" t="n">
        <v>12.5916364706428</v>
      </c>
      <c r="BA183" s="1" t="n">
        <v>408.205273448015</v>
      </c>
      <c r="BB183" s="1" t="n">
        <v>221.297520689938</v>
      </c>
      <c r="BC183" s="1" t="n">
        <v>51.0745235040633</v>
      </c>
      <c r="BD183" s="1" t="n">
        <v>420.796909918657</v>
      </c>
      <c r="BE183" s="1" t="n">
        <v>169.899067234621</v>
      </c>
      <c r="BF183" s="1" t="n">
        <v>382.967931388295</v>
      </c>
      <c r="BG183" s="1" t="n">
        <v>37.8289785303625</v>
      </c>
      <c r="BH183" s="1" t="n">
        <v>383.515458279082</v>
      </c>
      <c r="BI183" s="1" t="n">
        <v>35.1716919979102</v>
      </c>
      <c r="BJ183" s="1" t="n">
        <v>420.796909918657</v>
      </c>
      <c r="BK183" s="1" t="s">
        <v>1</v>
      </c>
      <c r="BL183" s="1" t="n">
        <v>400.69408524191</v>
      </c>
      <c r="BM183" s="1" t="n">
        <v>20.1028246767474</v>
      </c>
      <c r="BN183" s="1" t="s">
        <v>1</v>
      </c>
      <c r="BO183" s="1" t="n">
        <v>7.88539722512109</v>
      </c>
      <c r="BP183" s="1" t="n">
        <v>66.0999413386884</v>
      </c>
      <c r="BQ183" s="1" t="n">
        <v>7.35411492369478</v>
      </c>
      <c r="BR183" s="1" t="n">
        <v>1.84298491566265</v>
      </c>
      <c r="BS183" s="1" t="n">
        <v>2.03127288888889</v>
      </c>
      <c r="BT183" s="1" t="n">
        <v>2.88998270950469</v>
      </c>
      <c r="BU183" s="1" t="s">
        <v>1</v>
      </c>
    </row>
    <row r="184" customFormat="false" ht="15" hidden="false" customHeight="false" outlineLevel="0" collapsed="false">
      <c r="B184" s="1" t="s">
        <v>42</v>
      </c>
      <c r="C184" s="1" t="n">
        <v>85.833445699095</v>
      </c>
      <c r="D184" s="1" t="n">
        <v>167.910399715576</v>
      </c>
      <c r="E184" s="1" t="n">
        <v>74.0228330085675</v>
      </c>
      <c r="F184" s="1" t="n">
        <v>48.7696769223712</v>
      </c>
      <c r="G184" s="1" t="n">
        <v>230.021263409585</v>
      </c>
      <c r="H184" s="1" t="n">
        <v>38.3559824761145</v>
      </c>
      <c r="I184" s="1" t="n">
        <v>119.04646441559</v>
      </c>
      <c r="J184" s="1" t="n">
        <v>117.850124430345</v>
      </c>
      <c r="K184" s="1" t="n">
        <v>292.171465779275</v>
      </c>
      <c r="L184" s="1" t="n">
        <v>589.638724297971</v>
      </c>
      <c r="M184" s="1" t="n">
        <v>666.591547922415</v>
      </c>
      <c r="N184" s="1" t="n">
        <v>215.218642154841</v>
      </c>
      <c r="O184" s="1" t="n">
        <v>880.747186358576</v>
      </c>
      <c r="P184" s="1" t="n">
        <v>1.06300371868481</v>
      </c>
      <c r="Q184" s="1" t="n">
        <v>754.661168364095</v>
      </c>
      <c r="R184" s="1" t="n">
        <v>127.149021713163</v>
      </c>
      <c r="S184" s="1" t="n">
        <v>867.384497342823</v>
      </c>
      <c r="T184" s="1" t="n">
        <v>14.4256927344378</v>
      </c>
      <c r="U184" s="1" t="n">
        <v>177.81994463677</v>
      </c>
      <c r="V184" s="1" t="n">
        <v>9.90098197113182</v>
      </c>
      <c r="W184" s="1" t="n">
        <v>587.498318368594</v>
      </c>
      <c r="X184" s="1" t="n">
        <v>11.359550781112</v>
      </c>
      <c r="Y184" s="1" t="n">
        <v>169.310860180432</v>
      </c>
      <c r="Z184" s="1" t="n">
        <v>25.444781863134</v>
      </c>
      <c r="AA184" s="1" t="s">
        <v>1</v>
      </c>
      <c r="AB184" s="1" t="s">
        <v>1</v>
      </c>
      <c r="AC184" s="1" t="n">
        <v>881.81019007726</v>
      </c>
      <c r="AD184" s="1" t="s">
        <v>1</v>
      </c>
      <c r="AE184" s="1" t="n">
        <v>95.5770818235006</v>
      </c>
      <c r="AF184" s="1" t="n">
        <v>622.371694315326</v>
      </c>
      <c r="AG184" s="1" t="n">
        <v>163.861413938425</v>
      </c>
      <c r="AH184" s="1" t="n">
        <v>755.167381450032</v>
      </c>
      <c r="AI184" s="1" t="n">
        <v>126.642808627224</v>
      </c>
      <c r="AJ184" s="1" t="n">
        <v>213.394692131391</v>
      </c>
      <c r="AK184" s="1" t="n">
        <v>176.716845269648</v>
      </c>
      <c r="AL184" s="1" t="n">
        <v>173.764727014615</v>
      </c>
      <c r="AM184" s="1" t="n">
        <v>176.25576825707</v>
      </c>
      <c r="AN184" s="1" t="n">
        <v>141.678157404522</v>
      </c>
      <c r="AO184" s="1" t="n">
        <v>881.81019007726</v>
      </c>
      <c r="AP184" s="1" t="n">
        <v>596.007253663117</v>
      </c>
      <c r="AQ184" s="1" t="n">
        <v>53.4145603408144</v>
      </c>
      <c r="AR184" s="1" t="n">
        <v>182.895101757818</v>
      </c>
      <c r="AS184" s="1" t="n">
        <v>48.1227366390995</v>
      </c>
      <c r="AT184" s="1" t="n">
        <v>1.37053767640214</v>
      </c>
      <c r="AU184" s="1" t="n">
        <v>0.0299062623979912</v>
      </c>
      <c r="AV184" s="1" t="n">
        <v>53.2790638159803</v>
      </c>
      <c r="AW184" s="1" t="n">
        <v>825.838194333012</v>
      </c>
      <c r="AX184" s="1" t="n">
        <v>2.60939932559159</v>
      </c>
      <c r="AY184" s="1" t="s">
        <v>1</v>
      </c>
      <c r="AZ184" s="1" t="n">
        <v>7.54758454061662</v>
      </c>
      <c r="BA184" s="1" t="n">
        <v>874.262605536644</v>
      </c>
      <c r="BB184" s="1" t="n">
        <v>595.1836243838</v>
      </c>
      <c r="BC184" s="1" t="n">
        <v>173.603468021464</v>
      </c>
      <c r="BD184" s="1" t="n">
        <v>881.81019007726</v>
      </c>
      <c r="BE184" s="1" t="n">
        <v>363.452249521805</v>
      </c>
      <c r="BF184" s="1" t="n">
        <v>872.929121105044</v>
      </c>
      <c r="BG184" s="1" t="n">
        <v>8.8810689722167</v>
      </c>
      <c r="BH184" s="1" t="n">
        <v>839.214627748985</v>
      </c>
      <c r="BI184" s="1" t="n">
        <v>38.5635526711029</v>
      </c>
      <c r="BJ184" s="1" t="n">
        <v>872.929121105044</v>
      </c>
      <c r="BK184" s="1" t="n">
        <v>8.8810689722167</v>
      </c>
      <c r="BL184" s="1" t="n">
        <v>808.334584464169</v>
      </c>
      <c r="BM184" s="1" t="n">
        <v>73.475605613092</v>
      </c>
      <c r="BN184" s="1" t="s">
        <v>1</v>
      </c>
      <c r="BO184" s="1" t="n">
        <v>9.04462646448135</v>
      </c>
      <c r="BP184" s="1" t="n">
        <v>89.4380535020078</v>
      </c>
      <c r="BQ184" s="1" t="n">
        <v>15.022924519411</v>
      </c>
      <c r="BR184" s="1" t="n">
        <v>3.40036636144578</v>
      </c>
      <c r="BS184" s="1" t="n">
        <v>2.73156023828648</v>
      </c>
      <c r="BT184" s="1" t="n">
        <v>1.61434564658635</v>
      </c>
      <c r="BU184" s="1" t="s">
        <v>1</v>
      </c>
    </row>
    <row r="185" customFormat="false" ht="15" hidden="false" customHeight="false" outlineLevel="0" collapsed="false">
      <c r="B185" s="1" t="s">
        <v>78</v>
      </c>
      <c r="C185" s="1" t="n">
        <v>63.6782078037967</v>
      </c>
      <c r="D185" s="1" t="n">
        <v>148.27922144544</v>
      </c>
      <c r="E185" s="1" t="n">
        <v>38.1875802159421</v>
      </c>
      <c r="F185" s="1" t="n">
        <v>26.3973303478322</v>
      </c>
      <c r="G185" s="1" t="n">
        <v>223.327520341278</v>
      </c>
      <c r="H185" s="1" t="n">
        <v>30.8166511666029</v>
      </c>
      <c r="I185" s="1" t="n">
        <v>69.6474069547424</v>
      </c>
      <c r="J185" s="1" t="n">
        <v>53.7197823259058</v>
      </c>
      <c r="K185" s="1" t="n">
        <v>152.284626684669</v>
      </c>
      <c r="L185" s="1" t="n">
        <v>501.76907391687</v>
      </c>
      <c r="M185" s="1" t="n">
        <v>539.389145745716</v>
      </c>
      <c r="N185" s="1" t="n">
        <v>114.664554855825</v>
      </c>
      <c r="O185" s="1" t="n">
        <v>654.053700601546</v>
      </c>
      <c r="P185" s="1" t="s">
        <v>1</v>
      </c>
      <c r="Q185" s="1" t="n">
        <v>539.102018756037</v>
      </c>
      <c r="R185" s="1" t="n">
        <v>114.951681845504</v>
      </c>
      <c r="S185" s="1" t="n">
        <v>639.608984177206</v>
      </c>
      <c r="T185" s="1" t="n">
        <v>14.4447164243415</v>
      </c>
      <c r="U185" s="1" t="n">
        <v>160.605589951584</v>
      </c>
      <c r="V185" s="1" t="n">
        <v>5.6114984300458</v>
      </c>
      <c r="W185" s="1" t="n">
        <v>396.242141264523</v>
      </c>
      <c r="X185" s="1" t="n">
        <v>8.81234622218943</v>
      </c>
      <c r="Y185" s="1" t="n">
        <v>146.702099201159</v>
      </c>
      <c r="Z185" s="1" t="n">
        <v>24.8501737517039</v>
      </c>
      <c r="AA185" s="1" t="s">
        <v>1</v>
      </c>
      <c r="AB185" s="1" t="s">
        <v>1</v>
      </c>
      <c r="AC185" s="1" t="s">
        <v>1</v>
      </c>
      <c r="AD185" s="1" t="n">
        <v>654.053700601546</v>
      </c>
      <c r="AE185" s="1" t="n">
        <v>114.022110985542</v>
      </c>
      <c r="AF185" s="1" t="n">
        <v>464.617662129773</v>
      </c>
      <c r="AG185" s="1" t="n">
        <v>75.4139274862239</v>
      </c>
      <c r="AH185" s="1" t="n">
        <v>541.039915828579</v>
      </c>
      <c r="AI185" s="1" t="n">
        <v>113.013784772963</v>
      </c>
      <c r="AJ185" s="1" t="n">
        <v>158.72082535431</v>
      </c>
      <c r="AK185" s="1" t="n">
        <v>205.352483933027</v>
      </c>
      <c r="AL185" s="1" t="n">
        <v>139.574658527704</v>
      </c>
      <c r="AM185" s="1" t="n">
        <v>100.522178916223</v>
      </c>
      <c r="AN185" s="1" t="n">
        <v>49.8835538702764</v>
      </c>
      <c r="AO185" s="1" t="n">
        <v>654.053700601546</v>
      </c>
      <c r="AP185" s="1" t="n">
        <v>419.513206756127</v>
      </c>
      <c r="AQ185" s="1" t="n">
        <v>22.035950007812</v>
      </c>
      <c r="AR185" s="1" t="n">
        <v>182.969569780284</v>
      </c>
      <c r="AS185" s="1" t="n">
        <v>26.8153606301521</v>
      </c>
      <c r="AT185" s="1" t="n">
        <v>2.71961342716423</v>
      </c>
      <c r="AU185" s="1" t="s">
        <v>1</v>
      </c>
      <c r="AV185" s="1" t="n">
        <v>20.024924519324</v>
      </c>
      <c r="AW185" s="1" t="n">
        <v>630.639441343113</v>
      </c>
      <c r="AX185" s="1" t="s">
        <v>1</v>
      </c>
      <c r="AY185" s="1" t="n">
        <v>3.12420538575275</v>
      </c>
      <c r="AZ185" s="1" t="s">
        <v>1</v>
      </c>
      <c r="BA185" s="1" t="n">
        <v>654.053700601546</v>
      </c>
      <c r="BB185" s="1" t="n">
        <v>481.919762079678</v>
      </c>
      <c r="BC185" s="1" t="n">
        <v>103.202639611626</v>
      </c>
      <c r="BD185" s="1" t="n">
        <v>654.053700601546</v>
      </c>
      <c r="BE185" s="1" t="n">
        <v>278.588721582401</v>
      </c>
      <c r="BF185" s="1" t="n">
        <v>653.513450658787</v>
      </c>
      <c r="BG185" s="1" t="n">
        <v>0.540249942758888</v>
      </c>
      <c r="BH185" s="1" t="n">
        <v>622.689686901799</v>
      </c>
      <c r="BI185" s="1" t="n">
        <v>30.7914571433731</v>
      </c>
      <c r="BJ185" s="1" t="n">
        <v>653.513450658787</v>
      </c>
      <c r="BK185" s="1" t="n">
        <v>0.540249942758888</v>
      </c>
      <c r="BL185" s="1" t="n">
        <v>540.989619999635</v>
      </c>
      <c r="BM185" s="1" t="n">
        <v>113.064080601907</v>
      </c>
      <c r="BN185" s="1" t="s">
        <v>1</v>
      </c>
      <c r="BO185" s="1" t="n">
        <v>12.8108253513467</v>
      </c>
      <c r="BP185" s="1" t="n">
        <v>87.5775605247657</v>
      </c>
      <c r="BQ185" s="1" t="n">
        <v>12.1616738714859</v>
      </c>
      <c r="BR185" s="1" t="n">
        <v>3.28639729317269</v>
      </c>
      <c r="BS185" s="1" t="n">
        <v>5.52513175368139</v>
      </c>
      <c r="BT185" s="1" t="n">
        <v>3.0341720107095</v>
      </c>
      <c r="BU185" s="1" t="s">
        <v>1</v>
      </c>
    </row>
    <row r="186" customFormat="false" ht="15" hidden="false" customHeight="false" outlineLevel="0" collapsed="false">
      <c r="A186" s="1" t="s">
        <v>79</v>
      </c>
      <c r="B186" s="1" t="s">
        <v>44</v>
      </c>
      <c r="C186" s="1" t="n">
        <v>33.4005547858928</v>
      </c>
      <c r="D186" s="1" t="n">
        <v>53.9214017143424</v>
      </c>
      <c r="E186" s="1" t="n">
        <v>18.0717542889191</v>
      </c>
      <c r="F186" s="1" t="n">
        <v>9.58412408866425</v>
      </c>
      <c r="G186" s="1" t="n">
        <v>92.3521838846373</v>
      </c>
      <c r="H186" s="1" t="n">
        <v>9.79525797537737</v>
      </c>
      <c r="I186" s="1" t="n">
        <v>22.3318692219006</v>
      </c>
      <c r="J186" s="1" t="n">
        <v>3.66811665184093</v>
      </c>
      <c r="K186" s="1" t="n">
        <v>48.8465180481779</v>
      </c>
      <c r="L186" s="1" t="n">
        <v>194.278744563397</v>
      </c>
      <c r="M186" s="1" t="n">
        <v>197.802138482499</v>
      </c>
      <c r="N186" s="1" t="n">
        <v>45.3231241290762</v>
      </c>
      <c r="O186" s="1" t="n">
        <v>242.895455849708</v>
      </c>
      <c r="P186" s="1" t="n">
        <v>0.229806761866404</v>
      </c>
      <c r="Q186" s="1" t="n">
        <v>190.380887468289</v>
      </c>
      <c r="R186" s="1" t="n">
        <v>52.744375143286</v>
      </c>
      <c r="S186" s="1" t="n">
        <v>238.514406752304</v>
      </c>
      <c r="T186" s="1" t="n">
        <v>4.61085585927124</v>
      </c>
      <c r="U186" s="1" t="n">
        <v>55.1301412979754</v>
      </c>
      <c r="V186" s="1" t="n">
        <v>3.30014176246127</v>
      </c>
      <c r="W186" s="1" t="n">
        <v>145.70206880566</v>
      </c>
      <c r="X186" s="1" t="n">
        <v>2.63211251826891</v>
      </c>
      <c r="Y186" s="1" t="n">
        <v>51.0734055057405</v>
      </c>
      <c r="Z186" s="1" t="n">
        <v>8.97785276996714</v>
      </c>
      <c r="AA186" s="1" t="n">
        <v>1.78951182906237</v>
      </c>
      <c r="AB186" s="1" t="n">
        <v>31.7365579734695</v>
      </c>
      <c r="AC186" s="1" t="n">
        <v>95.5770818235006</v>
      </c>
      <c r="AD186" s="1" t="n">
        <v>114.022110985542</v>
      </c>
      <c r="AE186" s="1" t="n">
        <v>243.125262611575</v>
      </c>
      <c r="AF186" s="1" t="s">
        <v>1</v>
      </c>
      <c r="AG186" s="1" t="s">
        <v>1</v>
      </c>
      <c r="AH186" s="1" t="n">
        <v>130.210209706639</v>
      </c>
      <c r="AI186" s="1" t="n">
        <v>112.915052904936</v>
      </c>
      <c r="AJ186" s="1" t="n">
        <v>71.1116993543815</v>
      </c>
      <c r="AK186" s="1" t="n">
        <v>70.5168442660267</v>
      </c>
      <c r="AL186" s="1" t="n">
        <v>57.4280936617188</v>
      </c>
      <c r="AM186" s="1" t="n">
        <v>37.7633858659185</v>
      </c>
      <c r="AN186" s="1" t="n">
        <v>6.30523946352913</v>
      </c>
      <c r="AO186" s="1" t="n">
        <v>243.125262611575</v>
      </c>
      <c r="AP186" s="1" t="n">
        <v>126.966595170927</v>
      </c>
      <c r="AQ186" s="1" t="n">
        <v>19.1093607161854</v>
      </c>
      <c r="AR186" s="1" t="n">
        <v>78.9055500661501</v>
      </c>
      <c r="AS186" s="1" t="n">
        <v>18.143756658312</v>
      </c>
      <c r="AT186" s="1" t="s">
        <v>1</v>
      </c>
      <c r="AU186" s="1" t="s">
        <v>1</v>
      </c>
      <c r="AV186" s="1" t="n">
        <v>17.3280653302064</v>
      </c>
      <c r="AW186" s="1" t="n">
        <v>225.797197281368</v>
      </c>
      <c r="AX186" s="1" t="s">
        <v>1</v>
      </c>
      <c r="AY186" s="1" t="s">
        <v>1</v>
      </c>
      <c r="AZ186" s="1" t="n">
        <v>7.81485080533669</v>
      </c>
      <c r="BA186" s="1" t="n">
        <v>235.310411806238</v>
      </c>
      <c r="BB186" s="1" t="n">
        <v>174.746876684431</v>
      </c>
      <c r="BC186" s="1" t="n">
        <v>34.5678089955053</v>
      </c>
      <c r="BD186" s="1" t="n">
        <v>243.125262611575</v>
      </c>
      <c r="BE186" s="1" t="n">
        <v>115.384020590669</v>
      </c>
      <c r="BF186" s="1" t="n">
        <v>236.704681972405</v>
      </c>
      <c r="BG186" s="1" t="n">
        <v>6.42058063916981</v>
      </c>
      <c r="BH186" s="1" t="n">
        <v>229.26227314988</v>
      </c>
      <c r="BI186" s="1" t="n">
        <v>12.1861226776526</v>
      </c>
      <c r="BJ186" s="1" t="n">
        <v>241.806219638765</v>
      </c>
      <c r="BK186" s="1" t="n">
        <v>1.31904297281001</v>
      </c>
      <c r="BL186" s="1" t="n">
        <v>127.501715685735</v>
      </c>
      <c r="BM186" s="1" t="n">
        <v>115.62354692584</v>
      </c>
      <c r="BN186" s="1" t="s">
        <v>1</v>
      </c>
      <c r="BO186" s="1" t="n">
        <v>4.96557230450059</v>
      </c>
      <c r="BP186" s="1" t="n">
        <v>26.6412424016064</v>
      </c>
      <c r="BQ186" s="1" t="n">
        <v>3.28353478447122</v>
      </c>
      <c r="BR186" s="1" t="n">
        <v>1.33018641499331</v>
      </c>
      <c r="BS186" s="1" t="n">
        <v>2.73736789558233</v>
      </c>
      <c r="BT186" s="1" t="n">
        <v>0.201257373493976</v>
      </c>
      <c r="BU186" s="1" t="s">
        <v>1</v>
      </c>
    </row>
    <row r="187" customFormat="false" ht="15" hidden="false" customHeight="false" outlineLevel="0" collapsed="false">
      <c r="B187" s="1" t="s">
        <v>45</v>
      </c>
      <c r="C187" s="1" t="n">
        <v>129.710459655581</v>
      </c>
      <c r="D187" s="1" t="n">
        <v>266.381006893085</v>
      </c>
      <c r="E187" s="1" t="n">
        <v>114.795237057306</v>
      </c>
      <c r="F187" s="1" t="n">
        <v>78.688182685104</v>
      </c>
      <c r="G187" s="1" t="n">
        <v>358.430740069131</v>
      </c>
      <c r="H187" s="1" t="n">
        <v>59.9351851081197</v>
      </c>
      <c r="I187" s="1" t="n">
        <v>215.859814871583</v>
      </c>
      <c r="J187" s="1" t="n">
        <v>156.171732145974</v>
      </c>
      <c r="K187" s="1" t="n">
        <v>414.869454250754</v>
      </c>
      <c r="L187" s="1" t="n">
        <v>965.102904235124</v>
      </c>
      <c r="M187" s="1" t="n">
        <v>1103.34311807232</v>
      </c>
      <c r="N187" s="1" t="n">
        <v>276.62924041358</v>
      </c>
      <c r="O187" s="1" t="n">
        <v>1379.13916152908</v>
      </c>
      <c r="P187" s="1" t="n">
        <v>0.83319695681841</v>
      </c>
      <c r="Q187" s="1" t="n">
        <v>1182.83000500319</v>
      </c>
      <c r="R187" s="1" t="n">
        <v>197.142353482714</v>
      </c>
      <c r="S187" s="1" t="n">
        <v>1350.54169250276</v>
      </c>
      <c r="T187" s="1" t="n">
        <v>29.4306659831333</v>
      </c>
      <c r="U187" s="1" t="n">
        <v>305.169766863451</v>
      </c>
      <c r="V187" s="1" t="n">
        <v>12.7040073817529</v>
      </c>
      <c r="W187" s="1" t="n">
        <v>890.684320337604</v>
      </c>
      <c r="X187" s="1" t="n">
        <v>17.5282217475884</v>
      </c>
      <c r="Y187" s="1" t="n">
        <v>284.047321562793</v>
      </c>
      <c r="Z187" s="1" t="n">
        <v>45.4701340533251</v>
      </c>
      <c r="AA187" s="1" t="n">
        <v>10.7654120957552</v>
      </c>
      <c r="AB187" s="1" t="n">
        <v>282.217589945036</v>
      </c>
      <c r="AC187" s="1" t="n">
        <v>622.371694315326</v>
      </c>
      <c r="AD187" s="1" t="n">
        <v>464.617662129773</v>
      </c>
      <c r="AE187" s="1" t="s">
        <v>1</v>
      </c>
      <c r="AF187" s="1" t="n">
        <v>1379.9723584859</v>
      </c>
      <c r="AG187" s="1" t="s">
        <v>1</v>
      </c>
      <c r="AH187" s="1" t="n">
        <v>1190.68308913866</v>
      </c>
      <c r="AI187" s="1" t="n">
        <v>189.289269347229</v>
      </c>
      <c r="AJ187" s="1" t="n">
        <v>333.432450544653</v>
      </c>
      <c r="AK187" s="1" t="n">
        <v>329.858791994193</v>
      </c>
      <c r="AL187" s="1" t="n">
        <v>292.457700323035</v>
      </c>
      <c r="AM187" s="1" t="n">
        <v>252.249225848296</v>
      </c>
      <c r="AN187" s="1" t="n">
        <v>171.974189775708</v>
      </c>
      <c r="AO187" s="1" t="n">
        <v>1379.9723584859</v>
      </c>
      <c r="AP187" s="1" t="n">
        <v>897.548141062525</v>
      </c>
      <c r="AQ187" s="1" t="n">
        <v>113.125404969099</v>
      </c>
      <c r="AR187" s="1" t="n">
        <v>298.26154958461</v>
      </c>
      <c r="AS187" s="1" t="n">
        <v>66.9471117660948</v>
      </c>
      <c r="AT187" s="1" t="n">
        <v>4.09015110356636</v>
      </c>
      <c r="AU187" s="1" t="s">
        <v>1</v>
      </c>
      <c r="AV187" s="1" t="n">
        <v>110.96001464303</v>
      </c>
      <c r="AW187" s="1" t="n">
        <v>1262.10047974248</v>
      </c>
      <c r="AX187" s="1" t="n">
        <v>3.28567954939252</v>
      </c>
      <c r="AY187" s="1" t="n">
        <v>3.12420538575275</v>
      </c>
      <c r="AZ187" s="1" t="n">
        <v>10.9585021744555</v>
      </c>
      <c r="BA187" s="1" t="n">
        <v>1369.01385631144</v>
      </c>
      <c r="BB187" s="1" t="n">
        <v>920.078715788359</v>
      </c>
      <c r="BC187" s="1" t="n">
        <v>241.138478397931</v>
      </c>
      <c r="BD187" s="1" t="n">
        <v>1379.9723584859</v>
      </c>
      <c r="BE187" s="1" t="n">
        <v>556.885741283931</v>
      </c>
      <c r="BF187" s="1" t="n">
        <v>1334.81644487913</v>
      </c>
      <c r="BG187" s="1" t="n">
        <v>45.1559136067725</v>
      </c>
      <c r="BH187" s="1" t="n">
        <v>1300.80955440435</v>
      </c>
      <c r="BI187" s="1" t="n">
        <v>75.4727695237446</v>
      </c>
      <c r="BJ187" s="1" t="n">
        <v>1372.49745891049</v>
      </c>
      <c r="BK187" s="1" t="n">
        <v>7.23646704112409</v>
      </c>
      <c r="BL187" s="1" t="n">
        <v>1307.84228108458</v>
      </c>
      <c r="BM187" s="1" t="n">
        <v>72.1300774013139</v>
      </c>
      <c r="BN187" s="1" t="s">
        <v>1</v>
      </c>
      <c r="BO187" s="1" t="n">
        <v>21.1597107017818</v>
      </c>
      <c r="BP187" s="1" t="n">
        <v>165.046086562248</v>
      </c>
      <c r="BQ187" s="1" t="n">
        <v>23.5111664685408</v>
      </c>
      <c r="BR187" s="1" t="n">
        <v>6.72170857028113</v>
      </c>
      <c r="BS187" s="1" t="n">
        <v>5.49436358232932</v>
      </c>
      <c r="BT187" s="1" t="n">
        <v>5.62283137884873</v>
      </c>
      <c r="BU187" s="1" t="s">
        <v>1</v>
      </c>
    </row>
    <row r="188" customFormat="false" ht="15" hidden="false" customHeight="false" outlineLevel="0" collapsed="false">
      <c r="B188" s="1" t="s">
        <v>46</v>
      </c>
      <c r="C188" s="1" t="n">
        <v>11.7037393186654</v>
      </c>
      <c r="D188" s="1" t="n">
        <v>55.0791123739589</v>
      </c>
      <c r="E188" s="1" t="n">
        <v>25.7848134346047</v>
      </c>
      <c r="F188" s="1" t="n">
        <v>13.0529208183717</v>
      </c>
      <c r="G188" s="1" t="n">
        <v>65.2353076993182</v>
      </c>
      <c r="H188" s="1" t="n">
        <v>13.2279647846003</v>
      </c>
      <c r="I188" s="1" t="n">
        <v>48.7933041887141</v>
      </c>
      <c r="J188" s="1" t="n">
        <v>120.854946784117</v>
      </c>
      <c r="K188" s="1" t="n">
        <v>207.803237773571</v>
      </c>
      <c r="L188" s="1" t="n">
        <v>145.928871628778</v>
      </c>
      <c r="M188" s="1" t="n">
        <v>319.914872061527</v>
      </c>
      <c r="N188" s="1" t="n">
        <v>33.817237340822</v>
      </c>
      <c r="O188" s="1" t="n">
        <v>353.732109402348</v>
      </c>
      <c r="P188" s="1" t="s">
        <v>1</v>
      </c>
      <c r="Q188" s="1" t="n">
        <v>329.822293657914</v>
      </c>
      <c r="R188" s="1" t="n">
        <v>23.909815744434</v>
      </c>
      <c r="S188" s="1" t="n">
        <v>352.524174564619</v>
      </c>
      <c r="T188" s="1" t="n">
        <v>1.20793483772966</v>
      </c>
      <c r="U188" s="1" t="n">
        <v>99.8559765033594</v>
      </c>
      <c r="V188" s="1" t="n">
        <v>4.0102393859187</v>
      </c>
      <c r="W188" s="1" t="n">
        <v>213.960636951234</v>
      </c>
      <c r="X188" s="1" t="n">
        <v>2.9718258458304</v>
      </c>
      <c r="Y188" s="1" t="n">
        <v>97.1013538029695</v>
      </c>
      <c r="Z188" s="1" t="n">
        <v>10.8087321247992</v>
      </c>
      <c r="AA188" s="1" t="n">
        <v>7.61400597754606</v>
      </c>
      <c r="AB188" s="1" t="n">
        <v>106.842762000155</v>
      </c>
      <c r="AC188" s="1" t="n">
        <v>163.861413938425</v>
      </c>
      <c r="AD188" s="1" t="n">
        <v>75.4139274862239</v>
      </c>
      <c r="AE188" s="1" t="s">
        <v>1</v>
      </c>
      <c r="AF188" s="1" t="s">
        <v>1</v>
      </c>
      <c r="AG188" s="1" t="n">
        <v>353.732109402348</v>
      </c>
      <c r="AH188" s="1" t="n">
        <v>287.263958655272</v>
      </c>
      <c r="AI188" s="1" t="n">
        <v>66.4681507470777</v>
      </c>
      <c r="AJ188" s="1" t="n">
        <v>28.1082132874913</v>
      </c>
      <c r="AK188" s="1" t="n">
        <v>35.4065794814635</v>
      </c>
      <c r="AL188" s="1" t="n">
        <v>42.5115460830575</v>
      </c>
      <c r="AM188" s="1" t="n">
        <v>92.3233312713804</v>
      </c>
      <c r="AN188" s="1" t="n">
        <v>155.382439278957</v>
      </c>
      <c r="AO188" s="1" t="n">
        <v>353.732109402348</v>
      </c>
      <c r="AP188" s="1" t="n">
        <v>264.434469291479</v>
      </c>
      <c r="AQ188" s="1" t="n">
        <v>37.7185669275998</v>
      </c>
      <c r="AR188" s="1" t="n">
        <v>34.4271312492041</v>
      </c>
      <c r="AS188" s="1" t="n">
        <v>17.1519419340672</v>
      </c>
      <c r="AT188" s="1" t="s">
        <v>1</v>
      </c>
      <c r="AU188" s="1" t="n">
        <v>0.0299062623979912</v>
      </c>
      <c r="AV188" s="1" t="n">
        <v>36.1000032168238</v>
      </c>
      <c r="AW188" s="1" t="n">
        <v>315.230563285098</v>
      </c>
      <c r="AX188" s="1" t="n">
        <v>2.3716366380297</v>
      </c>
      <c r="AY188" s="1" t="s">
        <v>1</v>
      </c>
      <c r="AZ188" s="1" t="n">
        <v>4.14741284689045</v>
      </c>
      <c r="BA188" s="1" t="n">
        <v>349.584696555458</v>
      </c>
      <c r="BB188" s="1" t="n">
        <v>211.999170719822</v>
      </c>
      <c r="BC188" s="1" t="n">
        <v>52.5882577610859</v>
      </c>
      <c r="BD188" s="1" t="n">
        <v>353.732109402348</v>
      </c>
      <c r="BE188" s="1" t="n">
        <v>145.720077857903</v>
      </c>
      <c r="BF188" s="1" t="n">
        <v>338.12780883487</v>
      </c>
      <c r="BG188" s="1" t="n">
        <v>15.6043005674791</v>
      </c>
      <c r="BH188" s="1" t="n">
        <v>328.763244986783</v>
      </c>
      <c r="BI188" s="1" t="n">
        <v>23.4761712303809</v>
      </c>
      <c r="BJ188" s="1" t="n">
        <v>352.866300501307</v>
      </c>
      <c r="BK188" s="1" t="n">
        <v>0.865808901041482</v>
      </c>
      <c r="BL188" s="1" t="n">
        <v>333.736336537003</v>
      </c>
      <c r="BM188" s="1" t="n">
        <v>19.9957728653451</v>
      </c>
      <c r="BN188" s="1" t="s">
        <v>1</v>
      </c>
      <c r="BO188" s="1" t="n">
        <v>3.9007912133564</v>
      </c>
      <c r="BP188" s="1" t="n">
        <v>52.3531792824633</v>
      </c>
      <c r="BQ188" s="1" t="n">
        <v>8.13238264792504</v>
      </c>
      <c r="BR188" s="1" t="n">
        <v>0.477853585006693</v>
      </c>
      <c r="BS188" s="1" t="n">
        <v>2.05623340294511</v>
      </c>
      <c r="BT188" s="1" t="n">
        <v>1.71441161445783</v>
      </c>
      <c r="BU188" s="1" t="s">
        <v>1</v>
      </c>
    </row>
    <row r="189" customFormat="false" ht="15" hidden="false" customHeight="false" outlineLevel="0" collapsed="false">
      <c r="A189" s="1" t="s">
        <v>13</v>
      </c>
      <c r="B189" s="1" t="s">
        <v>47</v>
      </c>
      <c r="C189" s="1" t="n">
        <v>144.543026834053</v>
      </c>
      <c r="D189" s="1" t="n">
        <v>307.461929451664</v>
      </c>
      <c r="E189" s="1" t="n">
        <v>132.604586332828</v>
      </c>
      <c r="F189" s="1" t="n">
        <v>86.8259638334658</v>
      </c>
      <c r="G189" s="1" t="n">
        <v>432.682825977847</v>
      </c>
      <c r="H189" s="1" t="n">
        <v>72.7967333911116</v>
      </c>
      <c r="I189" s="1" t="n">
        <v>204.291487147769</v>
      </c>
      <c r="J189" s="1" t="n">
        <v>226.95070453183</v>
      </c>
      <c r="K189" s="1" t="n">
        <v>522.716768503011</v>
      </c>
      <c r="L189" s="1" t="n">
        <v>1085.44048899755</v>
      </c>
      <c r="M189" s="1" t="n">
        <v>1305.49055984426</v>
      </c>
      <c r="N189" s="1" t="n">
        <v>302.666697656316</v>
      </c>
      <c r="O189" s="1" t="n">
        <v>1607.09425378188</v>
      </c>
      <c r="P189" s="1" t="n">
        <v>1.06300371868481</v>
      </c>
      <c r="Q189" s="1" t="n">
        <v>1374.69877126517</v>
      </c>
      <c r="R189" s="1" t="n">
        <v>233.458486235412</v>
      </c>
      <c r="S189" s="1" t="n">
        <v>1580.60586100648</v>
      </c>
      <c r="T189" s="1" t="n">
        <v>27.5513964940857</v>
      </c>
      <c r="U189" s="1" t="n">
        <v>382.290626302592</v>
      </c>
      <c r="V189" s="1" t="n">
        <v>16.4458255141811</v>
      </c>
      <c r="W189" s="1" t="n">
        <v>1007.68074028919</v>
      </c>
      <c r="X189" s="1" t="n">
        <v>19.654878688326</v>
      </c>
      <c r="Y189" s="1" t="n">
        <v>361.757196085627</v>
      </c>
      <c r="Z189" s="1" t="n">
        <v>52.9650651975499</v>
      </c>
      <c r="AA189" s="1" t="n">
        <v>1.30763086316379</v>
      </c>
      <c r="AB189" s="1" t="n">
        <v>310.642329358804</v>
      </c>
      <c r="AC189" s="1" t="n">
        <v>755.167381450032</v>
      </c>
      <c r="AD189" s="1" t="n">
        <v>541.039915828579</v>
      </c>
      <c r="AE189" s="1" t="n">
        <v>130.210209706639</v>
      </c>
      <c r="AF189" s="1" t="n">
        <v>1190.68308913866</v>
      </c>
      <c r="AG189" s="1" t="n">
        <v>287.263958655272</v>
      </c>
      <c r="AH189" s="1" t="n">
        <v>1608.15725750057</v>
      </c>
      <c r="AI189" s="1" t="s">
        <v>1</v>
      </c>
      <c r="AJ189" s="1" t="n">
        <v>367.058800178049</v>
      </c>
      <c r="AK189" s="1" t="n">
        <v>370.4184477621</v>
      </c>
      <c r="AL189" s="1" t="n">
        <v>313.897364707997</v>
      </c>
      <c r="AM189" s="1" t="n">
        <v>296.930482801654</v>
      </c>
      <c r="AN189" s="1" t="n">
        <v>259.852162050769</v>
      </c>
      <c r="AO189" s="1" t="n">
        <v>1608.15725750057</v>
      </c>
      <c r="AP189" s="1" t="n">
        <v>1092.38057272403</v>
      </c>
      <c r="AQ189" s="1" t="n">
        <v>106.068165322908</v>
      </c>
      <c r="AR189" s="1" t="n">
        <v>332.72553325574</v>
      </c>
      <c r="AS189" s="1" t="n">
        <v>73.1579644476999</v>
      </c>
      <c r="AT189" s="1" t="n">
        <v>3.82502175020996</v>
      </c>
      <c r="AU189" s="1" t="n">
        <v>0.0299062623979912</v>
      </c>
      <c r="AV189" s="1" t="n">
        <v>101.435977132463</v>
      </c>
      <c r="AW189" s="1" t="n">
        <v>1500.7400126095</v>
      </c>
      <c r="AX189" s="1" t="n">
        <v>2.59030629856944</v>
      </c>
      <c r="AY189" s="1" t="n">
        <v>3.12420538575275</v>
      </c>
      <c r="AZ189" s="1" t="n">
        <v>14.2735171295399</v>
      </c>
      <c r="BA189" s="1" t="n">
        <v>1593.88374037103</v>
      </c>
      <c r="BB189" s="1" t="n">
        <v>1068.95942645773</v>
      </c>
      <c r="BC189" s="1" t="n">
        <v>273.060147323178</v>
      </c>
      <c r="BD189" s="1" t="n">
        <v>1608.15725750057</v>
      </c>
      <c r="BE189" s="1" t="n">
        <v>663.493941802076</v>
      </c>
      <c r="BF189" s="1" t="n">
        <v>1604.46664123884</v>
      </c>
      <c r="BG189" s="1" t="n">
        <v>3.69061626172269</v>
      </c>
      <c r="BH189" s="1" t="n">
        <v>1568.49004822466</v>
      </c>
      <c r="BI189" s="1" t="n">
        <v>36.0066388860096</v>
      </c>
      <c r="BJ189" s="1" t="n">
        <v>1607.57794067859</v>
      </c>
      <c r="BK189" s="1" t="n">
        <v>0.579316821973063</v>
      </c>
      <c r="BL189" s="1" t="n">
        <v>1485.02593454588</v>
      </c>
      <c r="BM189" s="1" t="n">
        <v>123.131322954696</v>
      </c>
      <c r="BN189" s="1" t="s">
        <v>1</v>
      </c>
      <c r="BO189" s="1" t="n">
        <v>25.5177425079697</v>
      </c>
      <c r="BP189" s="1" t="n">
        <v>202.497182243639</v>
      </c>
      <c r="BQ189" s="1" t="n">
        <v>29.7191536171352</v>
      </c>
      <c r="BR189" s="1" t="n">
        <v>6.60982313788488</v>
      </c>
      <c r="BS189" s="1" t="n">
        <v>9.39632747255689</v>
      </c>
      <c r="BT189" s="1" t="n">
        <v>6.53969845247657</v>
      </c>
      <c r="BU189" s="1" t="s">
        <v>1</v>
      </c>
    </row>
    <row r="190" customFormat="false" ht="15" hidden="false" customHeight="false" outlineLevel="0" collapsed="false">
      <c r="B190" s="1" t="s">
        <v>48</v>
      </c>
      <c r="C190" s="1" t="n">
        <v>30.2717269260859</v>
      </c>
      <c r="D190" s="1" t="n">
        <v>67.9195915297229</v>
      </c>
      <c r="E190" s="1" t="n">
        <v>26.0472184480025</v>
      </c>
      <c r="F190" s="1" t="n">
        <v>14.4992637586742</v>
      </c>
      <c r="G190" s="1" t="n">
        <v>83.3354056752409</v>
      </c>
      <c r="H190" s="1" t="n">
        <v>10.1616744769857</v>
      </c>
      <c r="I190" s="1" t="n">
        <v>82.6935011344284</v>
      </c>
      <c r="J190" s="1" t="n">
        <v>53.7440910501022</v>
      </c>
      <c r="K190" s="1" t="n">
        <v>148.80244156949</v>
      </c>
      <c r="L190" s="1" t="n">
        <v>219.870031429752</v>
      </c>
      <c r="M190" s="1" t="n">
        <v>315.569568772079</v>
      </c>
      <c r="N190" s="1" t="n">
        <v>53.1029042271628</v>
      </c>
      <c r="O190" s="1" t="n">
        <v>368.672472999241</v>
      </c>
      <c r="P190" s="1" t="s">
        <v>1</v>
      </c>
      <c r="Q190" s="1" t="n">
        <v>328.334414864219</v>
      </c>
      <c r="R190" s="1" t="n">
        <v>40.3380581350218</v>
      </c>
      <c r="S190" s="1" t="n">
        <v>360.974412813193</v>
      </c>
      <c r="T190" s="1" t="n">
        <v>7.69806018604851</v>
      </c>
      <c r="U190" s="1" t="n">
        <v>77.8652583621918</v>
      </c>
      <c r="V190" s="1" t="n">
        <v>3.56856301595174</v>
      </c>
      <c r="W190" s="1" t="n">
        <v>242.666285805309</v>
      </c>
      <c r="X190" s="1" t="n">
        <v>3.47728142336167</v>
      </c>
      <c r="Y190" s="1" t="n">
        <v>70.4648847858737</v>
      </c>
      <c r="Z190" s="1" t="n">
        <v>12.2916537505415</v>
      </c>
      <c r="AA190" s="1" t="n">
        <v>18.8612990391998</v>
      </c>
      <c r="AB190" s="1" t="n">
        <v>110.154580559855</v>
      </c>
      <c r="AC190" s="1" t="n">
        <v>126.642808627224</v>
      </c>
      <c r="AD190" s="1" t="n">
        <v>113.013784772963</v>
      </c>
      <c r="AE190" s="1" t="n">
        <v>112.915052904936</v>
      </c>
      <c r="AF190" s="1" t="n">
        <v>189.289269347229</v>
      </c>
      <c r="AG190" s="1" t="n">
        <v>66.4681507470777</v>
      </c>
      <c r="AH190" s="1" t="s">
        <v>1</v>
      </c>
      <c r="AI190" s="1" t="n">
        <v>368.672472999241</v>
      </c>
      <c r="AJ190" s="1" t="n">
        <v>65.5935630084762</v>
      </c>
      <c r="AK190" s="1" t="n">
        <v>65.3637679795843</v>
      </c>
      <c r="AL190" s="1" t="n">
        <v>78.4999753598149</v>
      </c>
      <c r="AM190" s="1" t="n">
        <v>85.4054601839412</v>
      </c>
      <c r="AN190" s="1" t="n">
        <v>73.8097064674258</v>
      </c>
      <c r="AO190" s="1" t="n">
        <v>368.672472999241</v>
      </c>
      <c r="AP190" s="1" t="n">
        <v>196.568632800912</v>
      </c>
      <c r="AQ190" s="1" t="n">
        <v>63.8851672899759</v>
      </c>
      <c r="AR190" s="1" t="n">
        <v>78.8686976442249</v>
      </c>
      <c r="AS190" s="1" t="n">
        <v>29.0848459107741</v>
      </c>
      <c r="AT190" s="1" t="n">
        <v>0.265129353356407</v>
      </c>
      <c r="AU190" s="1" t="s">
        <v>1</v>
      </c>
      <c r="AV190" s="1" t="n">
        <v>62.9521060575971</v>
      </c>
      <c r="AW190" s="1" t="n">
        <v>302.388227699436</v>
      </c>
      <c r="AX190" s="1" t="n">
        <v>3.06700988885277</v>
      </c>
      <c r="AY190" s="1" t="s">
        <v>1</v>
      </c>
      <c r="AZ190" s="1" t="n">
        <v>8.64724869714274</v>
      </c>
      <c r="BA190" s="1" t="n">
        <v>360.025224302098</v>
      </c>
      <c r="BB190" s="1" t="n">
        <v>237.865336734885</v>
      </c>
      <c r="BC190" s="1" t="n">
        <v>55.2343978313428</v>
      </c>
      <c r="BD190" s="1" t="n">
        <v>368.672472999241</v>
      </c>
      <c r="BE190" s="1" t="n">
        <v>154.495897930438</v>
      </c>
      <c r="BF190" s="1" t="n">
        <v>305.182294447543</v>
      </c>
      <c r="BG190" s="1" t="n">
        <v>63.4901785516987</v>
      </c>
      <c r="BH190" s="1" t="n">
        <v>290.345024316344</v>
      </c>
      <c r="BI190" s="1" t="n">
        <v>75.1284245457685</v>
      </c>
      <c r="BJ190" s="1" t="n">
        <v>359.592038371958</v>
      </c>
      <c r="BK190" s="1" t="n">
        <v>8.84200209300252</v>
      </c>
      <c r="BL190" s="1" t="n">
        <v>284.05439876144</v>
      </c>
      <c r="BM190" s="1" t="n">
        <v>84.6180742378023</v>
      </c>
      <c r="BN190" s="1" t="s">
        <v>1</v>
      </c>
      <c r="BO190" s="1" t="n">
        <v>4.50833171166909</v>
      </c>
      <c r="BP190" s="1" t="n">
        <v>41.5433260026774</v>
      </c>
      <c r="BQ190" s="1" t="n">
        <v>5.20793028380188</v>
      </c>
      <c r="BR190" s="1" t="n">
        <v>1.91992543239625</v>
      </c>
      <c r="BS190" s="1" t="n">
        <v>0.891637408299866</v>
      </c>
      <c r="BT190" s="1" t="n">
        <v>0.998801914323963</v>
      </c>
      <c r="BU190" s="1" t="s">
        <v>1</v>
      </c>
    </row>
    <row r="191" customFormat="false" ht="15" hidden="false" customHeight="false" outlineLevel="0" collapsed="false">
      <c r="A191" s="1" t="s">
        <v>80</v>
      </c>
      <c r="B191" s="1" t="s">
        <v>49</v>
      </c>
      <c r="C191" s="1" t="n">
        <v>52.9929200657381</v>
      </c>
      <c r="D191" s="1" t="n">
        <v>93.0929356188821</v>
      </c>
      <c r="E191" s="1" t="n">
        <v>36.6503987417438</v>
      </c>
      <c r="F191" s="1" t="n">
        <v>45.1891594832809</v>
      </c>
      <c r="G191" s="1" t="n">
        <v>155.301061064582</v>
      </c>
      <c r="H191" s="1" t="n">
        <v>28.9563825707607</v>
      </c>
      <c r="I191" s="1" t="n">
        <v>18.1454499810247</v>
      </c>
      <c r="J191" s="1" t="n">
        <v>2.32405566051238</v>
      </c>
      <c r="K191" s="1" t="n">
        <v>29.7446450674414</v>
      </c>
      <c r="L191" s="1" t="n">
        <v>402.907718119085</v>
      </c>
      <c r="M191" s="1" t="n">
        <v>331.309189656725</v>
      </c>
      <c r="N191" s="1" t="n">
        <v>101.343173529801</v>
      </c>
      <c r="O191" s="1" t="n">
        <v>432.652363186526</v>
      </c>
      <c r="P191" s="1" t="s">
        <v>1</v>
      </c>
      <c r="Q191" s="1" t="n">
        <v>306.853363329032</v>
      </c>
      <c r="R191" s="1" t="n">
        <v>125.798999857493</v>
      </c>
      <c r="S191" s="1" t="n">
        <v>426.531713845254</v>
      </c>
      <c r="T191" s="1" t="n">
        <v>6.12064934127266</v>
      </c>
      <c r="U191" s="1" t="n">
        <v>94.2769304391675</v>
      </c>
      <c r="V191" s="1" t="n">
        <v>3.59698228120512</v>
      </c>
      <c r="W191" s="1" t="n">
        <v>285.587749666485</v>
      </c>
      <c r="X191" s="1" t="n">
        <v>5.02914324139759</v>
      </c>
      <c r="Y191" s="1" t="n">
        <v>86.8928760061059</v>
      </c>
      <c r="Z191" s="1" t="n">
        <v>14.6598234971919</v>
      </c>
      <c r="AA191" s="1" t="n">
        <v>1.51543593235759</v>
      </c>
      <c r="AB191" s="1" t="n">
        <v>59.021409768466</v>
      </c>
      <c r="AC191" s="1" t="n">
        <v>213.394692131391</v>
      </c>
      <c r="AD191" s="1" t="n">
        <v>158.72082535431</v>
      </c>
      <c r="AE191" s="1" t="n">
        <v>71.1116993543815</v>
      </c>
      <c r="AF191" s="1" t="n">
        <v>333.432450544653</v>
      </c>
      <c r="AG191" s="1" t="n">
        <v>28.1082132874913</v>
      </c>
      <c r="AH191" s="1" t="n">
        <v>367.058800178049</v>
      </c>
      <c r="AI191" s="1" t="n">
        <v>65.5935630084762</v>
      </c>
      <c r="AJ191" s="1" t="n">
        <v>432.652363186526</v>
      </c>
      <c r="AK191" s="1" t="s">
        <v>1</v>
      </c>
      <c r="AL191" s="1" t="s">
        <v>1</v>
      </c>
      <c r="AM191" s="1" t="s">
        <v>1</v>
      </c>
      <c r="AN191" s="1" t="s">
        <v>1</v>
      </c>
      <c r="AO191" s="1" t="n">
        <v>432.652363186526</v>
      </c>
      <c r="AP191" s="1" t="n">
        <v>320.750075084292</v>
      </c>
      <c r="AQ191" s="1" t="n">
        <v>7.93456481886327</v>
      </c>
      <c r="AR191" s="1" t="n">
        <v>88.3757415271281</v>
      </c>
      <c r="AS191" s="1" t="n">
        <v>12.034523622247</v>
      </c>
      <c r="AT191" s="1" t="n">
        <v>3.55745813399528</v>
      </c>
      <c r="AU191" s="1" t="s">
        <v>1</v>
      </c>
      <c r="AV191" s="1" t="n">
        <v>6.09477494923563</v>
      </c>
      <c r="AW191" s="1" t="n">
        <v>426.557588237291</v>
      </c>
      <c r="AX191" s="1" t="s">
        <v>1</v>
      </c>
      <c r="AY191" s="1" t="s">
        <v>1</v>
      </c>
      <c r="AZ191" s="1" t="n">
        <v>3.34887518798164</v>
      </c>
      <c r="BA191" s="1" t="n">
        <v>429.303487998545</v>
      </c>
      <c r="BB191" s="1" t="n">
        <v>299.003098918088</v>
      </c>
      <c r="BC191" s="1" t="n">
        <v>73.5708263122377</v>
      </c>
      <c r="BD191" s="1" t="n">
        <v>432.652363186526</v>
      </c>
      <c r="BE191" s="1" t="n">
        <v>177.233653225468</v>
      </c>
      <c r="BF191" s="1" t="n">
        <v>424.727924639483</v>
      </c>
      <c r="BG191" s="1" t="n">
        <v>7.9244385470429</v>
      </c>
      <c r="BH191" s="1" t="n">
        <v>412.763386507747</v>
      </c>
      <c r="BI191" s="1" t="n">
        <v>18.5409122195174</v>
      </c>
      <c r="BJ191" s="1" t="n">
        <v>430.324692476412</v>
      </c>
      <c r="BK191" s="1" t="n">
        <v>2.32767071011425</v>
      </c>
      <c r="BL191" s="1" t="n">
        <v>371.303348847648</v>
      </c>
      <c r="BM191" s="1" t="n">
        <v>61.3490143388782</v>
      </c>
      <c r="BN191" s="1" t="s">
        <v>1</v>
      </c>
      <c r="BO191" s="1" t="n">
        <v>4.02454429097639</v>
      </c>
      <c r="BP191" s="1" t="n">
        <v>48.0333714350735</v>
      </c>
      <c r="BQ191" s="1" t="n">
        <v>9.42824868273093</v>
      </c>
      <c r="BR191" s="1" t="n">
        <v>0.875959673360107</v>
      </c>
      <c r="BS191" s="1" t="n">
        <v>1.509966562249</v>
      </c>
      <c r="BT191" s="1" t="n">
        <v>1.32973793842035</v>
      </c>
      <c r="BU191" s="1" t="s">
        <v>1</v>
      </c>
    </row>
    <row r="192" customFormat="false" ht="15" hidden="false" customHeight="false" outlineLevel="0" collapsed="false">
      <c r="B192" s="1" t="s">
        <v>50</v>
      </c>
      <c r="C192" s="1" t="n">
        <v>56.5448229903219</v>
      </c>
      <c r="D192" s="1" t="n">
        <v>114.932021350918</v>
      </c>
      <c r="E192" s="1" t="n">
        <v>21.5344761432465</v>
      </c>
      <c r="F192" s="1" t="n">
        <v>25.5101378327109</v>
      </c>
      <c r="G192" s="1" t="n">
        <v>153.319306960189</v>
      </c>
      <c r="H192" s="1" t="n">
        <v>27.1276858922411</v>
      </c>
      <c r="I192" s="1" t="n">
        <v>34.4685441730637</v>
      </c>
      <c r="J192" s="1" t="n">
        <v>2.34522039899261</v>
      </c>
      <c r="K192" s="1" t="n">
        <v>64.1988115727239</v>
      </c>
      <c r="L192" s="1" t="n">
        <v>371.58340416896</v>
      </c>
      <c r="M192" s="1" t="n">
        <v>343.765098032202</v>
      </c>
      <c r="N192" s="1" t="n">
        <v>92.0171177094813</v>
      </c>
      <c r="O192" s="1" t="n">
        <v>435.552408979817</v>
      </c>
      <c r="P192" s="1" t="n">
        <v>0.229806761866404</v>
      </c>
      <c r="Q192" s="1" t="n">
        <v>334.844824361355</v>
      </c>
      <c r="R192" s="1" t="n">
        <v>100.937391380328</v>
      </c>
      <c r="S192" s="1" t="n">
        <v>423.032368545367</v>
      </c>
      <c r="T192" s="1" t="n">
        <v>12.7498471963163</v>
      </c>
      <c r="U192" s="1" t="n">
        <v>88.7726948724197</v>
      </c>
      <c r="V192" s="1" t="n">
        <v>3.97655534249152</v>
      </c>
      <c r="W192" s="1" t="n">
        <v>282.073116456668</v>
      </c>
      <c r="X192" s="1" t="n">
        <v>8.98957887390167</v>
      </c>
      <c r="Y192" s="1" t="n">
        <v>80.2137319239958</v>
      </c>
      <c r="Z192" s="1" t="n">
        <v>14.7751032988154</v>
      </c>
      <c r="AA192" s="1" t="n">
        <v>2.65922064358765</v>
      </c>
      <c r="AB192" s="1" t="n">
        <v>51.0536658954217</v>
      </c>
      <c r="AC192" s="1" t="n">
        <v>176.716845269648</v>
      </c>
      <c r="AD192" s="1" t="n">
        <v>205.352483933027</v>
      </c>
      <c r="AE192" s="1" t="n">
        <v>70.5168442660267</v>
      </c>
      <c r="AF192" s="1" t="n">
        <v>329.858791994193</v>
      </c>
      <c r="AG192" s="1" t="n">
        <v>35.4065794814635</v>
      </c>
      <c r="AH192" s="1" t="n">
        <v>370.4184477621</v>
      </c>
      <c r="AI192" s="1" t="n">
        <v>65.3637679795843</v>
      </c>
      <c r="AJ192" s="1" t="s">
        <v>1</v>
      </c>
      <c r="AK192" s="1" t="n">
        <v>435.782215741683</v>
      </c>
      <c r="AL192" s="1" t="s">
        <v>1</v>
      </c>
      <c r="AM192" s="1" t="s">
        <v>1</v>
      </c>
      <c r="AN192" s="1" t="s">
        <v>1</v>
      </c>
      <c r="AO192" s="1" t="n">
        <v>435.782215741683</v>
      </c>
      <c r="AP192" s="1" t="n">
        <v>263.273549359792</v>
      </c>
      <c r="AQ192" s="1" t="n">
        <v>12.3779712404565</v>
      </c>
      <c r="AR192" s="1" t="n">
        <v>136.722314183781</v>
      </c>
      <c r="AS192" s="1" t="n">
        <v>23.1408173414404</v>
      </c>
      <c r="AT192" s="1" t="n">
        <v>0.267563616214675</v>
      </c>
      <c r="AU192" s="1" t="s">
        <v>1</v>
      </c>
      <c r="AV192" s="1" t="n">
        <v>14.1165741255231</v>
      </c>
      <c r="AW192" s="1" t="n">
        <v>421.428791804279</v>
      </c>
      <c r="AX192" s="1" t="s">
        <v>1</v>
      </c>
      <c r="AY192" s="1" t="s">
        <v>1</v>
      </c>
      <c r="AZ192" s="1" t="n">
        <v>2.8994423611387</v>
      </c>
      <c r="BA192" s="1" t="n">
        <v>432.882773380545</v>
      </c>
      <c r="BB192" s="1" t="n">
        <v>316.97005962631</v>
      </c>
      <c r="BC192" s="1" t="n">
        <v>56.909376191589</v>
      </c>
      <c r="BD192" s="1" t="n">
        <v>435.782215741683</v>
      </c>
      <c r="BE192" s="1" t="n">
        <v>178.690963319322</v>
      </c>
      <c r="BF192" s="1" t="n">
        <v>425.888724853493</v>
      </c>
      <c r="BG192" s="1" t="n">
        <v>9.89349088819004</v>
      </c>
      <c r="BH192" s="1" t="n">
        <v>410.644463565015</v>
      </c>
      <c r="BI192" s="1" t="n">
        <v>24.4504187936666</v>
      </c>
      <c r="BJ192" s="1" t="n">
        <v>433.051164592077</v>
      </c>
      <c r="BK192" s="1" t="n">
        <v>2.73105114960683</v>
      </c>
      <c r="BL192" s="1" t="n">
        <v>369.775807891689</v>
      </c>
      <c r="BM192" s="1" t="n">
        <v>66.0064078499949</v>
      </c>
      <c r="BN192" s="1" t="s">
        <v>1</v>
      </c>
      <c r="BO192" s="1" t="n">
        <v>4.69633925158388</v>
      </c>
      <c r="BP192" s="1" t="n">
        <v>44.8152596813922</v>
      </c>
      <c r="BQ192" s="1" t="n">
        <v>6.01268115394913</v>
      </c>
      <c r="BR192" s="1" t="n">
        <v>1.91226899330656</v>
      </c>
      <c r="BS192" s="1" t="n">
        <v>2.29623059437751</v>
      </c>
      <c r="BT192" s="1" t="n">
        <v>1.45789575368139</v>
      </c>
      <c r="BU192" s="1" t="s">
        <v>1</v>
      </c>
    </row>
    <row r="193" customFormat="false" ht="15" hidden="false" customHeight="false" outlineLevel="0" collapsed="false">
      <c r="B193" s="1" t="s">
        <v>51</v>
      </c>
      <c r="C193" s="1" t="n">
        <v>45.8136654027709</v>
      </c>
      <c r="D193" s="1" t="n">
        <v>81.5714201751679</v>
      </c>
      <c r="E193" s="1" t="n">
        <v>47.2194440588696</v>
      </c>
      <c r="F193" s="1" t="n">
        <v>16.1749391310963</v>
      </c>
      <c r="G193" s="1" t="n">
        <v>104.293593563204</v>
      </c>
      <c r="H193" s="1" t="n">
        <v>15.8487169788405</v>
      </c>
      <c r="I193" s="1" t="n">
        <v>68.4404922085686</v>
      </c>
      <c r="J193" s="1" t="n">
        <v>13.0350685492934</v>
      </c>
      <c r="K193" s="1" t="n">
        <v>85.9065269045164</v>
      </c>
      <c r="L193" s="1" t="n">
        <v>306.490813163295</v>
      </c>
      <c r="M193" s="1" t="n">
        <v>294.684932570608</v>
      </c>
      <c r="N193" s="1" t="n">
        <v>97.7124074972039</v>
      </c>
      <c r="O193" s="1" t="n">
        <v>392.397340067812</v>
      </c>
      <c r="P193" s="1" t="s">
        <v>1</v>
      </c>
      <c r="Q193" s="1" t="n">
        <v>360.565891342626</v>
      </c>
      <c r="R193" s="1" t="n">
        <v>31.8314487251856</v>
      </c>
      <c r="S193" s="1" t="n">
        <v>381.825289673606</v>
      </c>
      <c r="T193" s="1" t="n">
        <v>10.5720503942055</v>
      </c>
      <c r="U193" s="1" t="n">
        <v>84.025728039031</v>
      </c>
      <c r="V193" s="1" t="n">
        <v>5.02621327321818</v>
      </c>
      <c r="W193" s="1" t="n">
        <v>250.090248452159</v>
      </c>
      <c r="X193" s="1" t="n">
        <v>2.8366466378234</v>
      </c>
      <c r="Y193" s="1" t="n">
        <v>79.9439429758327</v>
      </c>
      <c r="Z193" s="1" t="n">
        <v>14.0716938435135</v>
      </c>
      <c r="AA193" s="1" t="n">
        <v>2.89431142069568</v>
      </c>
      <c r="AB193" s="1" t="n">
        <v>76.1636431047962</v>
      </c>
      <c r="AC193" s="1" t="n">
        <v>173.764727014615</v>
      </c>
      <c r="AD193" s="1" t="n">
        <v>139.574658527704</v>
      </c>
      <c r="AE193" s="1" t="n">
        <v>57.4280936617188</v>
      </c>
      <c r="AF193" s="1" t="n">
        <v>292.457700323035</v>
      </c>
      <c r="AG193" s="1" t="n">
        <v>42.5115460830575</v>
      </c>
      <c r="AH193" s="1" t="n">
        <v>313.897364707997</v>
      </c>
      <c r="AI193" s="1" t="n">
        <v>78.4999753598149</v>
      </c>
      <c r="AJ193" s="1" t="s">
        <v>1</v>
      </c>
      <c r="AK193" s="1" t="s">
        <v>1</v>
      </c>
      <c r="AL193" s="1" t="n">
        <v>392.397340067812</v>
      </c>
      <c r="AM193" s="1" t="s">
        <v>1</v>
      </c>
      <c r="AN193" s="1" t="s">
        <v>1</v>
      </c>
      <c r="AO193" s="1" t="n">
        <v>392.397340067812</v>
      </c>
      <c r="AP193" s="1" t="n">
        <v>251.465842906686</v>
      </c>
      <c r="AQ193" s="1" t="n">
        <v>20.1389160341947</v>
      </c>
      <c r="AR193" s="1" t="n">
        <v>103.487231594549</v>
      </c>
      <c r="AS193" s="1" t="n">
        <v>17.040220179027</v>
      </c>
      <c r="AT193" s="1" t="n">
        <v>0.265129353356407</v>
      </c>
      <c r="AU193" s="1" t="n">
        <v>0.0299062623979912</v>
      </c>
      <c r="AV193" s="1" t="n">
        <v>18.0714339608521</v>
      </c>
      <c r="AW193" s="1" t="n">
        <v>372.368013821792</v>
      </c>
      <c r="AX193" s="1" t="n">
        <v>1.66285666941344</v>
      </c>
      <c r="AY193" s="1" t="s">
        <v>1</v>
      </c>
      <c r="AZ193" s="1" t="n">
        <v>7.26361321404008</v>
      </c>
      <c r="BA193" s="1" t="n">
        <v>385.133726853772</v>
      </c>
      <c r="BB193" s="1" t="n">
        <v>256.224503346407</v>
      </c>
      <c r="BC193" s="1" t="n">
        <v>70.8984342573398</v>
      </c>
      <c r="BD193" s="1" t="n">
        <v>392.397340067812</v>
      </c>
      <c r="BE193" s="1" t="n">
        <v>149.848527045134</v>
      </c>
      <c r="BF193" s="1" t="n">
        <v>379.432540880344</v>
      </c>
      <c r="BG193" s="1" t="n">
        <v>12.9647991874678</v>
      </c>
      <c r="BH193" s="1" t="n">
        <v>372.55617224219</v>
      </c>
      <c r="BI193" s="1" t="n">
        <v>18.6070385678056</v>
      </c>
      <c r="BJ193" s="1" t="n">
        <v>391.170421225124</v>
      </c>
      <c r="BK193" s="1" t="n">
        <v>1.22691884268816</v>
      </c>
      <c r="BL193" s="1" t="n">
        <v>357.584682731038</v>
      </c>
      <c r="BM193" s="1" t="n">
        <v>34.8126573367737</v>
      </c>
      <c r="BN193" s="1" t="s">
        <v>1</v>
      </c>
      <c r="BO193" s="1" t="n">
        <v>9.24256929499068</v>
      </c>
      <c r="BP193" s="1" t="n">
        <v>45.5487620615796</v>
      </c>
      <c r="BQ193" s="1" t="n">
        <v>5.91256521017403</v>
      </c>
      <c r="BR193" s="1" t="n">
        <v>2.87175244712182</v>
      </c>
      <c r="BS193" s="1" t="n">
        <v>4.11152477643909</v>
      </c>
      <c r="BT193" s="1" t="n">
        <v>0.444787012048193</v>
      </c>
      <c r="BU193" s="1" t="s">
        <v>1</v>
      </c>
    </row>
    <row r="194" customFormat="false" ht="15" hidden="false" customHeight="false" outlineLevel="0" collapsed="false">
      <c r="B194" s="1" t="s">
        <v>52</v>
      </c>
      <c r="C194" s="1" t="n">
        <v>16.3809545861084</v>
      </c>
      <c r="D194" s="1" t="n">
        <v>71.7383738283275</v>
      </c>
      <c r="E194" s="1" t="n">
        <v>37.759106942408</v>
      </c>
      <c r="F194" s="1" t="n">
        <v>10.0849122175461</v>
      </c>
      <c r="G194" s="1" t="n">
        <v>64.6756554230059</v>
      </c>
      <c r="H194" s="1" t="n">
        <v>8.03525349406901</v>
      </c>
      <c r="I194" s="1" t="n">
        <v>113.36346858658</v>
      </c>
      <c r="J194" s="1" t="n">
        <v>60.2982179075505</v>
      </c>
      <c r="K194" s="1" t="n">
        <v>192.065118132184</v>
      </c>
      <c r="L194" s="1" t="n">
        <v>190.270824853411</v>
      </c>
      <c r="M194" s="1" t="n">
        <v>349.954077964072</v>
      </c>
      <c r="N194" s="1" t="n">
        <v>32.3818650215218</v>
      </c>
      <c r="O194" s="1" t="n">
        <v>381.502746028775</v>
      </c>
      <c r="P194" s="1" t="n">
        <v>0.83319695681841</v>
      </c>
      <c r="Q194" s="1" t="n">
        <v>367.478840149828</v>
      </c>
      <c r="R194" s="1" t="n">
        <v>14.8571028357652</v>
      </c>
      <c r="S194" s="1" t="n">
        <v>378.519400020787</v>
      </c>
      <c r="T194" s="1" t="n">
        <v>3.8165429648071</v>
      </c>
      <c r="U194" s="1" t="n">
        <v>85.4035762731323</v>
      </c>
      <c r="V194" s="1" t="n">
        <v>4.65957349699526</v>
      </c>
      <c r="W194" s="1" t="n">
        <v>243.525205261301</v>
      </c>
      <c r="X194" s="1" t="n">
        <v>4.47539559510832</v>
      </c>
      <c r="Y194" s="1" t="n">
        <v>80.1483968551507</v>
      </c>
      <c r="Z194" s="1" t="n">
        <v>13.2192014776804</v>
      </c>
      <c r="AA194" s="1" t="n">
        <v>2.70226365902116</v>
      </c>
      <c r="AB194" s="1" t="n">
        <v>102.855732153281</v>
      </c>
      <c r="AC194" s="1" t="n">
        <v>176.25576825707</v>
      </c>
      <c r="AD194" s="1" t="n">
        <v>100.522178916223</v>
      </c>
      <c r="AE194" s="1" t="n">
        <v>37.7633858659185</v>
      </c>
      <c r="AF194" s="1" t="n">
        <v>252.249225848296</v>
      </c>
      <c r="AG194" s="1" t="n">
        <v>92.3233312713804</v>
      </c>
      <c r="AH194" s="1" t="n">
        <v>296.930482801654</v>
      </c>
      <c r="AI194" s="1" t="n">
        <v>85.4054601839412</v>
      </c>
      <c r="AJ194" s="1" t="s">
        <v>1</v>
      </c>
      <c r="AK194" s="1" t="s">
        <v>1</v>
      </c>
      <c r="AL194" s="1" t="s">
        <v>1</v>
      </c>
      <c r="AM194" s="1" t="n">
        <v>382.335942985594</v>
      </c>
      <c r="AN194" s="1" t="s">
        <v>1</v>
      </c>
      <c r="AO194" s="1" t="n">
        <v>382.335942985594</v>
      </c>
      <c r="AP194" s="1" t="n">
        <v>225.5346601297</v>
      </c>
      <c r="AQ194" s="1" t="n">
        <v>55.2170323956148</v>
      </c>
      <c r="AR194" s="1" t="n">
        <v>73.4935816664948</v>
      </c>
      <c r="AS194" s="1" t="n">
        <v>28.0906687937857</v>
      </c>
      <c r="AT194" s="1" t="s">
        <v>1</v>
      </c>
      <c r="AU194" s="1" t="s">
        <v>1</v>
      </c>
      <c r="AV194" s="1" t="n">
        <v>55.9824811752247</v>
      </c>
      <c r="AW194" s="1" t="n">
        <v>323.229256424617</v>
      </c>
      <c r="AX194" s="1" t="s">
        <v>1</v>
      </c>
      <c r="AY194" s="1" t="n">
        <v>3.12420538575275</v>
      </c>
      <c r="AZ194" s="1" t="n">
        <v>6.59590297046773</v>
      </c>
      <c r="BA194" s="1" t="n">
        <v>375.740040015126</v>
      </c>
      <c r="BB194" s="1" t="n">
        <v>240.513806061165</v>
      </c>
      <c r="BC194" s="1" t="n">
        <v>80.6598379381866</v>
      </c>
      <c r="BD194" s="1" t="n">
        <v>382.335942985594</v>
      </c>
      <c r="BE194" s="1" t="n">
        <v>169.42037475545</v>
      </c>
      <c r="BF194" s="1" t="n">
        <v>366.731341663857</v>
      </c>
      <c r="BG194" s="1" t="n">
        <v>15.6046013217363</v>
      </c>
      <c r="BH194" s="1" t="n">
        <v>355.771350168295</v>
      </c>
      <c r="BI194" s="1" t="n">
        <v>26.1694616938596</v>
      </c>
      <c r="BJ194" s="1" t="n">
        <v>380.761154479854</v>
      </c>
      <c r="BK194" s="1" t="n">
        <v>1.57478850574029</v>
      </c>
      <c r="BL194" s="1" t="n">
        <v>346.988991222485</v>
      </c>
      <c r="BM194" s="1" t="n">
        <v>35.3469517631086</v>
      </c>
      <c r="BN194" s="1" t="s">
        <v>1</v>
      </c>
      <c r="BO194" s="1" t="n">
        <v>5.33884772086449</v>
      </c>
      <c r="BP194" s="1" t="n">
        <v>49.2629462302544</v>
      </c>
      <c r="BQ194" s="1" t="n">
        <v>7.11077555287818</v>
      </c>
      <c r="BR194" s="1" t="n">
        <v>1.41700305220884</v>
      </c>
      <c r="BS194" s="1" t="n">
        <v>0.862162730923695</v>
      </c>
      <c r="BT194" s="1" t="n">
        <v>1.50921823025435</v>
      </c>
      <c r="BU194" s="1" t="s">
        <v>1</v>
      </c>
    </row>
    <row r="195" customFormat="false" ht="15" hidden="false" customHeight="false" outlineLevel="0" collapsed="false">
      <c r="B195" s="1" t="s">
        <v>53</v>
      </c>
      <c r="C195" s="1" t="n">
        <v>3.08239071520034</v>
      </c>
      <c r="D195" s="1" t="n">
        <v>14.0467700080917</v>
      </c>
      <c r="E195" s="1" t="n">
        <v>15.4883788945624</v>
      </c>
      <c r="F195" s="1" t="n">
        <v>4.36607892750564</v>
      </c>
      <c r="G195" s="1" t="n">
        <v>38.4286146421061</v>
      </c>
      <c r="H195" s="1" t="n">
        <v>2.99036893218543</v>
      </c>
      <c r="I195" s="1" t="n">
        <v>52.5670333329603</v>
      </c>
      <c r="J195" s="1" t="n">
        <v>202.692233065584</v>
      </c>
      <c r="K195" s="1" t="n">
        <v>299.604108395639</v>
      </c>
      <c r="L195" s="1" t="n">
        <v>34.0577601225557</v>
      </c>
      <c r="M195" s="1" t="n">
        <v>301.346830392723</v>
      </c>
      <c r="N195" s="1" t="n">
        <v>32.3150381254717</v>
      </c>
      <c r="O195" s="1" t="n">
        <v>333.661868518193</v>
      </c>
      <c r="P195" s="1" t="s">
        <v>1</v>
      </c>
      <c r="Q195" s="1" t="n">
        <v>333.290266946532</v>
      </c>
      <c r="R195" s="1" t="n">
        <v>0.371601571661238</v>
      </c>
      <c r="S195" s="1" t="n">
        <v>331.671501734661</v>
      </c>
      <c r="T195" s="1" t="n">
        <v>1.99036678353258</v>
      </c>
      <c r="U195" s="1" t="n">
        <v>107.676955041036</v>
      </c>
      <c r="V195" s="1" t="n">
        <v>2.75506413622281</v>
      </c>
      <c r="W195" s="1" t="n">
        <v>189.070706257874</v>
      </c>
      <c r="X195" s="1" t="n">
        <v>1.80139576345673</v>
      </c>
      <c r="Y195" s="1" t="n">
        <v>105.023133110419</v>
      </c>
      <c r="Z195" s="1" t="n">
        <v>8.53089683089029</v>
      </c>
      <c r="AA195" s="1" t="n">
        <v>10.3976982467015</v>
      </c>
      <c r="AB195" s="1" t="n">
        <v>131.702458996695</v>
      </c>
      <c r="AC195" s="1" t="n">
        <v>141.678157404522</v>
      </c>
      <c r="AD195" s="1" t="n">
        <v>49.8835538702764</v>
      </c>
      <c r="AE195" s="1" t="n">
        <v>6.30523946352913</v>
      </c>
      <c r="AF195" s="1" t="n">
        <v>171.974189775708</v>
      </c>
      <c r="AG195" s="1" t="n">
        <v>155.382439278957</v>
      </c>
      <c r="AH195" s="1" t="n">
        <v>259.852162050769</v>
      </c>
      <c r="AI195" s="1" t="n">
        <v>73.8097064674258</v>
      </c>
      <c r="AJ195" s="1" t="s">
        <v>1</v>
      </c>
      <c r="AK195" s="1" t="s">
        <v>1</v>
      </c>
      <c r="AL195" s="1" t="s">
        <v>1</v>
      </c>
      <c r="AM195" s="1" t="s">
        <v>1</v>
      </c>
      <c r="AN195" s="1" t="n">
        <v>333.661868518193</v>
      </c>
      <c r="AO195" s="1" t="n">
        <v>333.661868518193</v>
      </c>
      <c r="AP195" s="1" t="n">
        <v>227.925078044455</v>
      </c>
      <c r="AQ195" s="1" t="n">
        <v>74.2848481237546</v>
      </c>
      <c r="AR195" s="1" t="n">
        <v>9.515361928012</v>
      </c>
      <c r="AS195" s="1" t="n">
        <v>21.9365804219739</v>
      </c>
      <c r="AT195" s="1" t="s">
        <v>1</v>
      </c>
      <c r="AU195" s="1" t="s">
        <v>1</v>
      </c>
      <c r="AV195" s="1" t="n">
        <v>70.1228189792249</v>
      </c>
      <c r="AW195" s="1" t="n">
        <v>259.544590020962</v>
      </c>
      <c r="AX195" s="1" t="n">
        <v>3.99445951800877</v>
      </c>
      <c r="AY195" s="1" t="s">
        <v>1</v>
      </c>
      <c r="AZ195" s="1" t="n">
        <v>2.81293209305451</v>
      </c>
      <c r="BA195" s="1" t="n">
        <v>330.848936425139</v>
      </c>
      <c r="BB195" s="1" t="n">
        <v>194.113295240632</v>
      </c>
      <c r="BC195" s="1" t="n">
        <v>46.256070455168</v>
      </c>
      <c r="BD195" s="1" t="n">
        <v>333.661868518193</v>
      </c>
      <c r="BE195" s="1" t="n">
        <v>142.796321387126</v>
      </c>
      <c r="BF195" s="1" t="n">
        <v>312.86840364921</v>
      </c>
      <c r="BG195" s="1" t="n">
        <v>20.7934648689844</v>
      </c>
      <c r="BH195" s="1" t="n">
        <v>307.099700057754</v>
      </c>
      <c r="BI195" s="1" t="n">
        <v>23.367232156929</v>
      </c>
      <c r="BJ195" s="1" t="n">
        <v>331.862546277087</v>
      </c>
      <c r="BK195" s="1" t="n">
        <v>1.56088970682606</v>
      </c>
      <c r="BL195" s="1" t="n">
        <v>323.42750261445</v>
      </c>
      <c r="BM195" s="1" t="n">
        <v>10.2343659037435</v>
      </c>
      <c r="BN195" s="1" t="s">
        <v>1</v>
      </c>
      <c r="BO195" s="1" t="n">
        <v>6.72377366122332</v>
      </c>
      <c r="BP195" s="1" t="n">
        <v>56.3801688380188</v>
      </c>
      <c r="BQ195" s="1" t="n">
        <v>6.46281330120482</v>
      </c>
      <c r="BR195" s="1" t="n">
        <v>1.4527644042838</v>
      </c>
      <c r="BS195" s="1" t="n">
        <v>1.50808021686747</v>
      </c>
      <c r="BT195" s="1" t="n">
        <v>2.79686143239625</v>
      </c>
      <c r="BU195" s="1" t="s">
        <v>1</v>
      </c>
    </row>
    <row r="196" customFormat="false" ht="15" hidden="false" customHeight="false" outlineLevel="0" collapsed="false">
      <c r="A196" s="1" t="s">
        <v>15</v>
      </c>
      <c r="B196" s="1" t="s">
        <v>54</v>
      </c>
    </row>
    <row r="197" customFormat="false" ht="15" hidden="false" customHeight="false" outlineLevel="0" collapsed="false">
      <c r="A197" s="1" t="s">
        <v>16</v>
      </c>
      <c r="B197" s="1" t="s">
        <v>55</v>
      </c>
      <c r="C197" s="1" t="n">
        <v>126.52994305375</v>
      </c>
      <c r="D197" s="1" t="n">
        <v>198.442348938816</v>
      </c>
      <c r="E197" s="1" t="n">
        <v>140.471527751889</v>
      </c>
      <c r="F197" s="1" t="n">
        <v>99.4900230598564</v>
      </c>
      <c r="G197" s="1" t="n">
        <v>290.050937413513</v>
      </c>
      <c r="H197" s="1" t="n">
        <v>75.2878819529481</v>
      </c>
      <c r="I197" s="1" t="n">
        <v>147.916470968608</v>
      </c>
      <c r="J197" s="1" t="n">
        <v>210.760072385541</v>
      </c>
      <c r="K197" s="1" t="n">
        <v>438.872307248264</v>
      </c>
      <c r="L197" s="1" t="n">
        <v>850.076898276651</v>
      </c>
      <c r="M197" s="1" t="n">
        <v>1040.16138048304</v>
      </c>
      <c r="N197" s="1" t="n">
        <v>248.787825041899</v>
      </c>
      <c r="O197" s="1" t="n">
        <v>1287.88620180625</v>
      </c>
      <c r="P197" s="1" t="n">
        <v>1.06300371868481</v>
      </c>
      <c r="Q197" s="1" t="n">
        <v>1071.96952972784</v>
      </c>
      <c r="R197" s="1" t="n">
        <v>216.979675797103</v>
      </c>
      <c r="S197" s="1" t="n">
        <v>1258.7221910436</v>
      </c>
      <c r="T197" s="1" t="n">
        <v>30.2270144813294</v>
      </c>
      <c r="U197" s="1" t="n">
        <v>303.507234814177</v>
      </c>
      <c r="V197" s="1" t="n">
        <v>14.5903607480405</v>
      </c>
      <c r="W197" s="1" t="n">
        <v>815.75225376833</v>
      </c>
      <c r="X197" s="1" t="n">
        <v>15.3602031664922</v>
      </c>
      <c r="Y197" s="1" t="n">
        <v>283.774593081646</v>
      </c>
      <c r="Z197" s="1" t="n">
        <v>47.4680757880655</v>
      </c>
      <c r="AA197" s="1" t="n">
        <v>11.0332974340982</v>
      </c>
      <c r="AB197" s="1" t="n">
        <v>262.395447671584</v>
      </c>
      <c r="AC197" s="1" t="n">
        <v>596.007253663117</v>
      </c>
      <c r="AD197" s="1" t="n">
        <v>419.513206756127</v>
      </c>
      <c r="AE197" s="1" t="n">
        <v>126.966595170927</v>
      </c>
      <c r="AF197" s="1" t="n">
        <v>897.548141062525</v>
      </c>
      <c r="AG197" s="1" t="n">
        <v>264.434469291479</v>
      </c>
      <c r="AH197" s="1" t="n">
        <v>1092.38057272403</v>
      </c>
      <c r="AI197" s="1" t="n">
        <v>196.568632800912</v>
      </c>
      <c r="AJ197" s="1" t="n">
        <v>320.750075084292</v>
      </c>
      <c r="AK197" s="1" t="n">
        <v>263.273549359792</v>
      </c>
      <c r="AL197" s="1" t="n">
        <v>251.465842906686</v>
      </c>
      <c r="AM197" s="1" t="n">
        <v>225.5346601297</v>
      </c>
      <c r="AN197" s="1" t="n">
        <v>227.925078044455</v>
      </c>
      <c r="AO197" s="1" t="n">
        <v>1288.94920552493</v>
      </c>
      <c r="AP197" s="1" t="n">
        <v>1288.94920552493</v>
      </c>
      <c r="AQ197" s="1" t="s">
        <v>1</v>
      </c>
      <c r="AR197" s="1" t="s">
        <v>1</v>
      </c>
      <c r="AS197" s="1" t="s">
        <v>1</v>
      </c>
      <c r="AT197" s="1" t="s">
        <v>1</v>
      </c>
      <c r="AU197" s="1" t="n">
        <v>0.0299062623979912</v>
      </c>
      <c r="AV197" s="1" t="n">
        <v>3.17453646010627</v>
      </c>
      <c r="AW197" s="1" t="n">
        <v>1284.82677599057</v>
      </c>
      <c r="AX197" s="1" t="n">
        <v>0.734763340256279</v>
      </c>
      <c r="AY197" s="1" t="s">
        <v>1</v>
      </c>
      <c r="AZ197" s="1" t="n">
        <v>17.1270235126358</v>
      </c>
      <c r="BA197" s="1" t="n">
        <v>1271.8221820123</v>
      </c>
      <c r="BB197" s="1" t="n">
        <v>863.591715359631</v>
      </c>
      <c r="BC197" s="1" t="n">
        <v>212.116619725964</v>
      </c>
      <c r="BD197" s="1" t="n">
        <v>1288.94920552493</v>
      </c>
      <c r="BE197" s="1" t="n">
        <v>524.022266489036</v>
      </c>
      <c r="BF197" s="1" t="n">
        <v>1244.80460895012</v>
      </c>
      <c r="BG197" s="1" t="n">
        <v>44.144596574809</v>
      </c>
      <c r="BH197" s="1" t="n">
        <v>1213.6760843498</v>
      </c>
      <c r="BI197" s="1" t="n">
        <v>70.047928700744</v>
      </c>
      <c r="BJ197" s="1" t="n">
        <v>1281.38986304905</v>
      </c>
      <c r="BK197" s="1" t="n">
        <v>7.55934247587861</v>
      </c>
      <c r="BL197" s="1" t="n">
        <v>1158.75818372784</v>
      </c>
      <c r="BM197" s="1" t="n">
        <v>130.191021797094</v>
      </c>
      <c r="BN197" s="1" t="s">
        <v>1</v>
      </c>
      <c r="BO197" s="1" t="n">
        <v>18.5006067031399</v>
      </c>
      <c r="BP197" s="1" t="n">
        <v>155.554729582328</v>
      </c>
      <c r="BQ197" s="1" t="n">
        <v>25.1948427389558</v>
      </c>
      <c r="BR197" s="1" t="n">
        <v>5.60989447925034</v>
      </c>
      <c r="BS197" s="1" t="n">
        <v>4.0843367416332</v>
      </c>
      <c r="BT197" s="1" t="n">
        <v>4.26467087014726</v>
      </c>
      <c r="BU197" s="1" t="s">
        <v>1</v>
      </c>
    </row>
    <row r="198" customFormat="false" ht="15" hidden="false" customHeight="false" outlineLevel="0" collapsed="false">
      <c r="B198" s="1" t="s">
        <v>56</v>
      </c>
      <c r="C198" s="1" t="n">
        <v>0.211298073953206</v>
      </c>
      <c r="D198" s="1" t="n">
        <v>3.98011906759959</v>
      </c>
      <c r="E198" s="1" t="n">
        <v>13.8869963319692</v>
      </c>
      <c r="F198" s="1" t="n">
        <v>0.048999503257329</v>
      </c>
      <c r="G198" s="1" t="n">
        <v>3.71809229226086</v>
      </c>
      <c r="H198" s="1" t="n">
        <v>3.83094394049804</v>
      </c>
      <c r="I198" s="1" t="n">
        <v>89.6350479838175</v>
      </c>
      <c r="J198" s="1" t="n">
        <v>54.6418354195282</v>
      </c>
      <c r="K198" s="1" t="n">
        <v>89.2542568530389</v>
      </c>
      <c r="L198" s="1" t="n">
        <v>80.6990757598449</v>
      </c>
      <c r="M198" s="1" t="n">
        <v>166.801902069528</v>
      </c>
      <c r="N198" s="1" t="n">
        <v>3.1514305433566</v>
      </c>
      <c r="O198" s="1" t="n">
        <v>169.953332612884</v>
      </c>
      <c r="P198" s="1" t="s">
        <v>1</v>
      </c>
      <c r="Q198" s="1" t="n">
        <v>168.40788780792</v>
      </c>
      <c r="R198" s="1" t="n">
        <v>1.54544480496417</v>
      </c>
      <c r="S198" s="1" t="n">
        <v>168.377371199736</v>
      </c>
      <c r="T198" s="1" t="n">
        <v>1.57596141314805</v>
      </c>
      <c r="U198" s="1" t="n">
        <v>45.9267633679417</v>
      </c>
      <c r="V198" s="1" t="n">
        <v>1.66062194541679</v>
      </c>
      <c r="W198" s="1" t="n">
        <v>99.3590928538483</v>
      </c>
      <c r="X198" s="1" t="n">
        <v>5.12243623415703</v>
      </c>
      <c r="Y198" s="1" t="n">
        <v>45.4050833579657</v>
      </c>
      <c r="Z198" s="1" t="n">
        <v>3.31531844313942</v>
      </c>
      <c r="AA198" s="1" t="n">
        <v>7.39093593207314</v>
      </c>
      <c r="AB198" s="1" t="n">
        <v>87.1118863321843</v>
      </c>
      <c r="AC198" s="1" t="n">
        <v>53.4145603408144</v>
      </c>
      <c r="AD198" s="1" t="n">
        <v>22.035950007812</v>
      </c>
      <c r="AE198" s="1" t="n">
        <v>19.1093607161854</v>
      </c>
      <c r="AF198" s="1" t="n">
        <v>113.125404969099</v>
      </c>
      <c r="AG198" s="1" t="n">
        <v>37.7185669275998</v>
      </c>
      <c r="AH198" s="1" t="n">
        <v>106.068165322908</v>
      </c>
      <c r="AI198" s="1" t="n">
        <v>63.8851672899759</v>
      </c>
      <c r="AJ198" s="1" t="n">
        <v>7.93456481886327</v>
      </c>
      <c r="AK198" s="1" t="n">
        <v>12.3779712404565</v>
      </c>
      <c r="AL198" s="1" t="n">
        <v>20.1389160341947</v>
      </c>
      <c r="AM198" s="1" t="n">
        <v>55.2170323956148</v>
      </c>
      <c r="AN198" s="1" t="n">
        <v>74.2848481237546</v>
      </c>
      <c r="AO198" s="1" t="n">
        <v>169.953332612884</v>
      </c>
      <c r="AP198" s="1" t="s">
        <v>1</v>
      </c>
      <c r="AQ198" s="1" t="n">
        <v>169.953332612884</v>
      </c>
      <c r="AR198" s="1" t="s">
        <v>1</v>
      </c>
      <c r="AS198" s="1" t="s">
        <v>1</v>
      </c>
      <c r="AT198" s="1" t="s">
        <v>1</v>
      </c>
      <c r="AU198" s="1" t="s">
        <v>1</v>
      </c>
      <c r="AV198" s="1" t="n">
        <v>153.916743535387</v>
      </c>
      <c r="AW198" s="1" t="n">
        <v>8.34919831203712</v>
      </c>
      <c r="AX198" s="1" t="n">
        <v>4.56318537970689</v>
      </c>
      <c r="AY198" s="1" t="n">
        <v>3.12420538575275</v>
      </c>
      <c r="AZ198" s="1" t="n">
        <v>4.06552135530061</v>
      </c>
      <c r="BA198" s="1" t="n">
        <v>165.887811257583</v>
      </c>
      <c r="BB198" s="1" t="n">
        <v>96.3794974358347</v>
      </c>
      <c r="BC198" s="1" t="n">
        <v>28.2576187249204</v>
      </c>
      <c r="BD198" s="1" t="n">
        <v>169.953332612884</v>
      </c>
      <c r="BE198" s="1" t="n">
        <v>73.7262860840396</v>
      </c>
      <c r="BF198" s="1" t="n">
        <v>158.930404569699</v>
      </c>
      <c r="BG198" s="1" t="n">
        <v>11.0229280431849</v>
      </c>
      <c r="BH198" s="1" t="n">
        <v>151.718531936494</v>
      </c>
      <c r="BI198" s="1" t="n">
        <v>17.3014828419521</v>
      </c>
      <c r="BJ198" s="1" t="n">
        <v>169.714900078604</v>
      </c>
      <c r="BK198" s="1" t="s">
        <v>1</v>
      </c>
      <c r="BL198" s="1" t="n">
        <v>146.658929336646</v>
      </c>
      <c r="BM198" s="1" t="n">
        <v>23.2944032762382</v>
      </c>
      <c r="BN198" s="1" t="s">
        <v>1</v>
      </c>
      <c r="BO198" s="1" t="n">
        <v>1.68005770938862</v>
      </c>
      <c r="BP198" s="1" t="n">
        <v>25.4778126746988</v>
      </c>
      <c r="BQ198" s="1" t="n">
        <v>2.18410410174029</v>
      </c>
      <c r="BR198" s="1" t="n">
        <v>0.379089603748327</v>
      </c>
      <c r="BS198" s="1" t="n">
        <v>0.357571057563588</v>
      </c>
      <c r="BT198" s="1" t="n">
        <v>0.784956819277109</v>
      </c>
      <c r="BU198" s="1" t="s">
        <v>1</v>
      </c>
    </row>
    <row r="199" customFormat="false" ht="15" hidden="false" customHeight="false" outlineLevel="0" collapsed="false">
      <c r="B199" s="1" t="s">
        <v>57</v>
      </c>
      <c r="C199" s="1" t="n">
        <v>21.3481108738311</v>
      </c>
      <c r="D199" s="1" t="n">
        <v>164.114891236994</v>
      </c>
      <c r="E199" s="1" t="n">
        <v>1.23525496606765</v>
      </c>
      <c r="F199" s="1" t="s">
        <v>1</v>
      </c>
      <c r="G199" s="1" t="n">
        <v>215.800914804748</v>
      </c>
      <c r="H199" s="1" t="n">
        <v>0.639060137762741</v>
      </c>
      <c r="I199" s="1" t="n">
        <v>8.08439730889952</v>
      </c>
      <c r="J199" s="1" t="n">
        <v>0.371601571661238</v>
      </c>
      <c r="K199" s="1" t="n">
        <v>110.000339684917</v>
      </c>
      <c r="L199" s="1" t="n">
        <v>301.593891215048</v>
      </c>
      <c r="M199" s="1" t="n">
        <v>322.307281464119</v>
      </c>
      <c r="N199" s="1" t="n">
        <v>89.2869494358457</v>
      </c>
      <c r="O199" s="1" t="n">
        <v>411.594230899965</v>
      </c>
      <c r="P199" s="1" t="s">
        <v>1</v>
      </c>
      <c r="Q199" s="1" t="n">
        <v>371.038437214954</v>
      </c>
      <c r="R199" s="1" t="n">
        <v>40.5557936850108</v>
      </c>
      <c r="S199" s="1" t="n">
        <v>410.606005132189</v>
      </c>
      <c r="T199" s="1" t="n">
        <v>0.988225767775739</v>
      </c>
      <c r="U199" s="1" t="n">
        <v>84.8013936552132</v>
      </c>
      <c r="V199" s="1" t="n">
        <v>1.30628257723504</v>
      </c>
      <c r="W199" s="1" t="n">
        <v>271.064298238518</v>
      </c>
      <c r="X199" s="1" t="n">
        <v>0.769132429992924</v>
      </c>
      <c r="Y199" s="1" t="n">
        <v>79.6691653468861</v>
      </c>
      <c r="Z199" s="1" t="n">
        <v>9.0647243807314</v>
      </c>
      <c r="AA199" s="1" t="n">
        <v>0.783984953715163</v>
      </c>
      <c r="AB199" s="1" t="n">
        <v>44.9455744081474</v>
      </c>
      <c r="AC199" s="1" t="n">
        <v>182.895101757818</v>
      </c>
      <c r="AD199" s="1" t="n">
        <v>182.969569780284</v>
      </c>
      <c r="AE199" s="1" t="n">
        <v>78.9055500661501</v>
      </c>
      <c r="AF199" s="1" t="n">
        <v>298.26154958461</v>
      </c>
      <c r="AG199" s="1" t="n">
        <v>34.4271312492041</v>
      </c>
      <c r="AH199" s="1" t="n">
        <v>332.72553325574</v>
      </c>
      <c r="AI199" s="1" t="n">
        <v>78.8686976442249</v>
      </c>
      <c r="AJ199" s="1" t="n">
        <v>88.3757415271281</v>
      </c>
      <c r="AK199" s="1" t="n">
        <v>136.722314183781</v>
      </c>
      <c r="AL199" s="1" t="n">
        <v>103.487231594549</v>
      </c>
      <c r="AM199" s="1" t="n">
        <v>73.4935816664948</v>
      </c>
      <c r="AN199" s="1" t="n">
        <v>9.515361928012</v>
      </c>
      <c r="AO199" s="1" t="n">
        <v>411.594230899965</v>
      </c>
      <c r="AP199" s="1" t="s">
        <v>1</v>
      </c>
      <c r="AQ199" s="1" t="s">
        <v>1</v>
      </c>
      <c r="AR199" s="1" t="n">
        <v>411.594230899965</v>
      </c>
      <c r="AS199" s="1" t="s">
        <v>1</v>
      </c>
      <c r="AT199" s="1" t="s">
        <v>1</v>
      </c>
      <c r="AU199" s="1" t="s">
        <v>1</v>
      </c>
      <c r="AV199" s="1" t="s">
        <v>1</v>
      </c>
      <c r="AW199" s="1" t="n">
        <v>411.594230899965</v>
      </c>
      <c r="AX199" s="1" t="s">
        <v>1</v>
      </c>
      <c r="AY199" s="1" t="s">
        <v>1</v>
      </c>
      <c r="AZ199" s="1" t="n">
        <v>1.36885349128715</v>
      </c>
      <c r="BA199" s="1" t="n">
        <v>410.225377408678</v>
      </c>
      <c r="BB199" s="1" t="n">
        <v>284.323533978247</v>
      </c>
      <c r="BC199" s="1" t="n">
        <v>69.7730111407136</v>
      </c>
      <c r="BD199" s="1" t="n">
        <v>411.594230899965</v>
      </c>
      <c r="BE199" s="1" t="n">
        <v>171.45452708529</v>
      </c>
      <c r="BF199" s="1" t="n">
        <v>405.592821925844</v>
      </c>
      <c r="BG199" s="1" t="n">
        <v>6.00140897412143</v>
      </c>
      <c r="BH199" s="1" t="n">
        <v>395.471719406159</v>
      </c>
      <c r="BI199" s="1" t="n">
        <v>15.6081065206409</v>
      </c>
      <c r="BJ199" s="1" t="n">
        <v>410.519075034509</v>
      </c>
      <c r="BK199" s="1" t="n">
        <v>1.07515586545582</v>
      </c>
      <c r="BL199" s="1" t="n">
        <v>367.838611057109</v>
      </c>
      <c r="BM199" s="1" t="n">
        <v>43.7556198428554</v>
      </c>
      <c r="BN199" s="1" t="s">
        <v>1</v>
      </c>
      <c r="BO199" s="1" t="n">
        <v>8.93543758370433</v>
      </c>
      <c r="BP199" s="1" t="n">
        <v>47.7047129076305</v>
      </c>
      <c r="BQ199" s="1" t="n">
        <v>4.6286061793842</v>
      </c>
      <c r="BR199" s="1" t="n">
        <v>1.65455779384203</v>
      </c>
      <c r="BS199" s="1" t="n">
        <v>5.12473869611781</v>
      </c>
      <c r="BT199" s="1" t="n">
        <v>1.06673729585007</v>
      </c>
      <c r="BU199" s="1" t="s">
        <v>1</v>
      </c>
    </row>
    <row r="200" customFormat="false" ht="15" hidden="false" customHeight="false" outlineLevel="0" collapsed="false">
      <c r="B200" s="1" t="s">
        <v>58</v>
      </c>
      <c r="C200" s="1" t="n">
        <v>26.7254017586048</v>
      </c>
      <c r="D200" s="1" t="n">
        <v>5.28670360398163</v>
      </c>
      <c r="E200" s="1" t="n">
        <v>3.05802573090474</v>
      </c>
      <c r="F200" s="1" t="n">
        <v>1.57226775308803</v>
      </c>
      <c r="G200" s="1" t="n">
        <v>6.1831577892079</v>
      </c>
      <c r="H200" s="1" t="n">
        <v>3.14689549661189</v>
      </c>
      <c r="I200" s="1" t="n">
        <v>41.3490720208725</v>
      </c>
      <c r="J200" s="1" t="n">
        <v>14.9212862052026</v>
      </c>
      <c r="K200" s="1" t="n">
        <v>33.0735505926504</v>
      </c>
      <c r="L200" s="1" t="n">
        <v>69.1692597658236</v>
      </c>
      <c r="M200" s="1" t="n">
        <v>89.0163248322217</v>
      </c>
      <c r="N200" s="1" t="n">
        <v>13.2264855262523</v>
      </c>
      <c r="O200" s="1" t="n">
        <v>102.242810358474</v>
      </c>
      <c r="P200" s="1" t="s">
        <v>1</v>
      </c>
      <c r="Q200" s="1" t="n">
        <v>87.5271802751179</v>
      </c>
      <c r="R200" s="1" t="n">
        <v>14.715630083356</v>
      </c>
      <c r="S200" s="1" t="n">
        <v>99.784555340593</v>
      </c>
      <c r="T200" s="1" t="n">
        <v>2.45825501788096</v>
      </c>
      <c r="U200" s="1" t="n">
        <v>25.3301239976522</v>
      </c>
      <c r="V200" s="1" t="n">
        <v>2.45712325944059</v>
      </c>
      <c r="W200" s="1" t="n">
        <v>61.6288877767481</v>
      </c>
      <c r="X200" s="1" t="n">
        <v>1.88038828104558</v>
      </c>
      <c r="Y200" s="1" t="n">
        <v>22.7828702552039</v>
      </c>
      <c r="Z200" s="1" t="n">
        <v>5.40860033615512</v>
      </c>
      <c r="AA200" s="1" t="n">
        <v>0.960711582477083</v>
      </c>
      <c r="AB200" s="1" t="n">
        <v>26.3440015067454</v>
      </c>
      <c r="AC200" s="1" t="n">
        <v>48.1227366390995</v>
      </c>
      <c r="AD200" s="1" t="n">
        <v>26.8153606301521</v>
      </c>
      <c r="AE200" s="1" t="n">
        <v>18.143756658312</v>
      </c>
      <c r="AF200" s="1" t="n">
        <v>66.9471117660948</v>
      </c>
      <c r="AG200" s="1" t="n">
        <v>17.1519419340672</v>
      </c>
      <c r="AH200" s="1" t="n">
        <v>73.1579644476999</v>
      </c>
      <c r="AI200" s="1" t="n">
        <v>29.0848459107741</v>
      </c>
      <c r="AJ200" s="1" t="n">
        <v>12.034523622247</v>
      </c>
      <c r="AK200" s="1" t="n">
        <v>23.1408173414404</v>
      </c>
      <c r="AL200" s="1" t="n">
        <v>17.040220179027</v>
      </c>
      <c r="AM200" s="1" t="n">
        <v>28.0906687937857</v>
      </c>
      <c r="AN200" s="1" t="n">
        <v>21.9365804219739</v>
      </c>
      <c r="AO200" s="1" t="n">
        <v>102.242810358474</v>
      </c>
      <c r="AP200" s="1" t="s">
        <v>1</v>
      </c>
      <c r="AQ200" s="1" t="s">
        <v>1</v>
      </c>
      <c r="AR200" s="1" t="s">
        <v>1</v>
      </c>
      <c r="AS200" s="1" t="n">
        <v>102.242810358474</v>
      </c>
      <c r="AT200" s="1" t="s">
        <v>1</v>
      </c>
      <c r="AU200" s="1" t="s">
        <v>1</v>
      </c>
      <c r="AV200" s="1" t="n">
        <v>7.29680319456716</v>
      </c>
      <c r="AW200" s="1" t="n">
        <v>94.5866396964478</v>
      </c>
      <c r="AX200" s="1" t="n">
        <v>0.359367467459041</v>
      </c>
      <c r="AY200" s="1" t="s">
        <v>1</v>
      </c>
      <c r="AZ200" s="1" t="n">
        <v>0.359367467459041</v>
      </c>
      <c r="BA200" s="1" t="n">
        <v>101.883442891015</v>
      </c>
      <c r="BB200" s="1" t="n">
        <v>62.5300164188947</v>
      </c>
      <c r="BC200" s="1" t="n">
        <v>14.3759001529896</v>
      </c>
      <c r="BD200" s="1" t="n">
        <v>102.242810358474</v>
      </c>
      <c r="BE200" s="1" t="n">
        <v>46.4494364258965</v>
      </c>
      <c r="BF200" s="1" t="n">
        <v>96.2309491371679</v>
      </c>
      <c r="BG200" s="1" t="n">
        <v>6.01186122130613</v>
      </c>
      <c r="BH200" s="1" t="n">
        <v>93.9665951282421</v>
      </c>
      <c r="BI200" s="1" t="n">
        <v>8.08953598519878</v>
      </c>
      <c r="BJ200" s="1" t="n">
        <v>101.455989784833</v>
      </c>
      <c r="BK200" s="1" t="n">
        <v>0.78682057364116</v>
      </c>
      <c r="BL200" s="1" t="n">
        <v>91.7344580821626</v>
      </c>
      <c r="BM200" s="1" t="n">
        <v>10.5083522763114</v>
      </c>
      <c r="BN200" s="1" t="s">
        <v>1</v>
      </c>
      <c r="BO200" s="1" t="n">
        <v>0.887736594683167</v>
      </c>
      <c r="BP200" s="1" t="n">
        <v>14.943630562249</v>
      </c>
      <c r="BQ200" s="1" t="n">
        <v>2.91953088085676</v>
      </c>
      <c r="BR200" s="1" t="n">
        <v>0.886206693440428</v>
      </c>
      <c r="BS200" s="1" t="n">
        <v>0.721318385542169</v>
      </c>
      <c r="BT200" s="1" t="n">
        <v>1.4221353815261</v>
      </c>
      <c r="BU200" s="1" t="s">
        <v>1</v>
      </c>
    </row>
    <row r="201" customFormat="false" ht="15" hidden="false" customHeight="false" outlineLevel="0" collapsed="false">
      <c r="B201" s="1" t="s">
        <v>59</v>
      </c>
      <c r="C201" s="1" t="s">
        <v>1</v>
      </c>
      <c r="D201" s="1" t="n">
        <v>3.55745813399528</v>
      </c>
      <c r="E201" s="1" t="s">
        <v>1</v>
      </c>
      <c r="F201" s="1" t="n">
        <v>0.21393727593819</v>
      </c>
      <c r="G201" s="1" t="n">
        <v>0.265129353356407</v>
      </c>
      <c r="H201" s="1" t="n">
        <v>0.0536263402764851</v>
      </c>
      <c r="I201" s="1" t="s">
        <v>1</v>
      </c>
      <c r="J201" s="1" t="s">
        <v>1</v>
      </c>
      <c r="K201" s="1" t="n">
        <v>0.318755693632893</v>
      </c>
      <c r="L201" s="1" t="n">
        <v>3.77139540993347</v>
      </c>
      <c r="M201" s="1" t="n">
        <v>2.77323976744071</v>
      </c>
      <c r="N201" s="1" t="n">
        <v>1.31691133612565</v>
      </c>
      <c r="O201" s="1" t="n">
        <v>4.09015110356636</v>
      </c>
      <c r="P201" s="1" t="s">
        <v>1</v>
      </c>
      <c r="Q201" s="1" t="n">
        <v>4.09015110356636</v>
      </c>
      <c r="R201" s="1" t="s">
        <v>1</v>
      </c>
      <c r="S201" s="1" t="n">
        <v>4.09015110356636</v>
      </c>
      <c r="T201" s="1" t="s">
        <v>1</v>
      </c>
      <c r="U201" s="1" t="n">
        <v>0.590368829801447</v>
      </c>
      <c r="V201" s="1" t="s">
        <v>1</v>
      </c>
      <c r="W201" s="1" t="n">
        <v>2.54249345705024</v>
      </c>
      <c r="X201" s="1" t="s">
        <v>1</v>
      </c>
      <c r="Y201" s="1" t="n">
        <v>0.590368829801447</v>
      </c>
      <c r="Z201" s="1" t="s">
        <v>1</v>
      </c>
      <c r="AA201" s="1" t="s">
        <v>1</v>
      </c>
      <c r="AB201" s="1" t="s">
        <v>1</v>
      </c>
      <c r="AC201" s="1" t="n">
        <v>1.37053767640214</v>
      </c>
      <c r="AD201" s="1" t="n">
        <v>2.71961342716423</v>
      </c>
      <c r="AE201" s="1" t="s">
        <v>1</v>
      </c>
      <c r="AF201" s="1" t="n">
        <v>4.09015110356636</v>
      </c>
      <c r="AG201" s="1" t="s">
        <v>1</v>
      </c>
      <c r="AH201" s="1" t="n">
        <v>3.82502175020996</v>
      </c>
      <c r="AI201" s="1" t="n">
        <v>0.265129353356407</v>
      </c>
      <c r="AJ201" s="1" t="n">
        <v>3.55745813399528</v>
      </c>
      <c r="AK201" s="1" t="n">
        <v>0.267563616214675</v>
      </c>
      <c r="AL201" s="1" t="n">
        <v>0.265129353356407</v>
      </c>
      <c r="AM201" s="1" t="s">
        <v>1</v>
      </c>
      <c r="AN201" s="1" t="s">
        <v>1</v>
      </c>
      <c r="AO201" s="1" t="n">
        <v>4.09015110356636</v>
      </c>
      <c r="AP201" s="1" t="s">
        <v>1</v>
      </c>
      <c r="AQ201" s="1" t="s">
        <v>1</v>
      </c>
      <c r="AR201" s="1" t="s">
        <v>1</v>
      </c>
      <c r="AS201" s="1" t="s">
        <v>1</v>
      </c>
      <c r="AT201" s="1" t="n">
        <v>4.09015110356636</v>
      </c>
      <c r="AU201" s="1" t="s">
        <v>1</v>
      </c>
      <c r="AV201" s="1" t="s">
        <v>1</v>
      </c>
      <c r="AW201" s="1" t="n">
        <v>3.77139540993347</v>
      </c>
      <c r="AX201" s="1" t="s">
        <v>1</v>
      </c>
      <c r="AY201" s="1" t="s">
        <v>1</v>
      </c>
      <c r="AZ201" s="1" t="s">
        <v>1</v>
      </c>
      <c r="BA201" s="1" t="n">
        <v>4.09015110356636</v>
      </c>
      <c r="BB201" s="1" t="s">
        <v>1</v>
      </c>
      <c r="BC201" s="1" t="n">
        <v>3.77139540993347</v>
      </c>
      <c r="BD201" s="1" t="n">
        <v>4.09015110356636</v>
      </c>
      <c r="BE201" s="1" t="n">
        <v>2.33732364823641</v>
      </c>
      <c r="BF201" s="1" t="n">
        <v>4.09015110356636</v>
      </c>
      <c r="BG201" s="1" t="s">
        <v>1</v>
      </c>
      <c r="BH201" s="1" t="n">
        <v>4.00214172032394</v>
      </c>
      <c r="BI201" s="1" t="n">
        <v>0.0880093832424227</v>
      </c>
      <c r="BJ201" s="1" t="n">
        <v>4.09015110356636</v>
      </c>
      <c r="BK201" s="1" t="s">
        <v>1</v>
      </c>
      <c r="BL201" s="1" t="n">
        <v>4.09015110356636</v>
      </c>
      <c r="BM201" s="1" t="s">
        <v>1</v>
      </c>
      <c r="BN201" s="1" t="s">
        <v>1</v>
      </c>
      <c r="BO201" s="1" t="n">
        <v>0.0222356287227002</v>
      </c>
      <c r="BP201" s="1" t="n">
        <v>0.359622519410977</v>
      </c>
      <c r="BQ201" s="1" t="s">
        <v>1</v>
      </c>
      <c r="BR201" s="1" t="s">
        <v>1</v>
      </c>
      <c r="BS201" s="1" t="s">
        <v>1</v>
      </c>
      <c r="BT201" s="1" t="s">
        <v>1</v>
      </c>
      <c r="BU201" s="1" t="s">
        <v>1</v>
      </c>
    </row>
    <row r="202" customFormat="false" ht="15" hidden="false" customHeight="false" outlineLevel="0" collapsed="false">
      <c r="A202" s="1" t="s">
        <v>17</v>
      </c>
      <c r="B202" s="1" t="s">
        <v>60</v>
      </c>
      <c r="C202" s="1" t="s">
        <v>1</v>
      </c>
      <c r="D202" s="1" t="s">
        <v>1</v>
      </c>
      <c r="E202" s="1" t="s">
        <v>1</v>
      </c>
      <c r="F202" s="1" t="n">
        <v>0.0299062623979912</v>
      </c>
      <c r="G202" s="1" t="s">
        <v>1</v>
      </c>
      <c r="H202" s="1" t="s">
        <v>1</v>
      </c>
      <c r="I202" s="1" t="s">
        <v>1</v>
      </c>
      <c r="J202" s="1" t="s">
        <v>1</v>
      </c>
      <c r="K202" s="1" t="n">
        <v>0.0299062623979912</v>
      </c>
      <c r="L202" s="1" t="s">
        <v>1</v>
      </c>
      <c r="M202" s="1" t="n">
        <v>0.0299062623979912</v>
      </c>
      <c r="N202" s="1" t="s">
        <v>1</v>
      </c>
      <c r="O202" s="1" t="n">
        <v>0.0299062623979912</v>
      </c>
      <c r="P202" s="1" t="s">
        <v>1</v>
      </c>
      <c r="Q202" s="1" t="n">
        <v>0.0299062623979912</v>
      </c>
      <c r="R202" s="1" t="s">
        <v>1</v>
      </c>
      <c r="S202" s="1" t="n">
        <v>0.0299062623979912</v>
      </c>
      <c r="T202" s="1" t="s">
        <v>1</v>
      </c>
      <c r="U202" s="1" t="s">
        <v>1</v>
      </c>
      <c r="V202" s="1" t="s">
        <v>1</v>
      </c>
      <c r="W202" s="1" t="n">
        <v>0.0299062623979912</v>
      </c>
      <c r="X202" s="1" t="s">
        <v>1</v>
      </c>
      <c r="Y202" s="1" t="s">
        <v>1</v>
      </c>
      <c r="Z202" s="1" t="s">
        <v>1</v>
      </c>
      <c r="AA202" s="1" t="s">
        <v>1</v>
      </c>
      <c r="AB202" s="1" t="s">
        <v>1</v>
      </c>
      <c r="AC202" s="1" t="n">
        <v>0.0299062623979912</v>
      </c>
      <c r="AD202" s="1" t="s">
        <v>1</v>
      </c>
      <c r="AE202" s="1" t="s">
        <v>1</v>
      </c>
      <c r="AF202" s="1" t="s">
        <v>1</v>
      </c>
      <c r="AG202" s="1" t="n">
        <v>0.0299062623979912</v>
      </c>
      <c r="AH202" s="1" t="n">
        <v>0.0299062623979912</v>
      </c>
      <c r="AI202" s="1" t="s">
        <v>1</v>
      </c>
      <c r="AJ202" s="1" t="s">
        <v>1</v>
      </c>
      <c r="AK202" s="1" t="s">
        <v>1</v>
      </c>
      <c r="AL202" s="1" t="n">
        <v>0.0299062623979912</v>
      </c>
      <c r="AM202" s="1" t="s">
        <v>1</v>
      </c>
      <c r="AN202" s="1" t="s">
        <v>1</v>
      </c>
      <c r="AO202" s="1" t="n">
        <v>0.0299062623979912</v>
      </c>
      <c r="AP202" s="1" t="n">
        <v>0.0299062623979912</v>
      </c>
      <c r="AQ202" s="1" t="s">
        <v>1</v>
      </c>
      <c r="AR202" s="1" t="s">
        <v>1</v>
      </c>
      <c r="AS202" s="1" t="s">
        <v>1</v>
      </c>
      <c r="AT202" s="1" t="s">
        <v>1</v>
      </c>
      <c r="AU202" s="1" t="n">
        <v>0.0299062623979912</v>
      </c>
      <c r="AV202" s="1" t="s">
        <v>1</v>
      </c>
      <c r="AW202" s="1" t="s">
        <v>1</v>
      </c>
      <c r="AX202" s="1" t="s">
        <v>1</v>
      </c>
      <c r="AY202" s="1" t="s">
        <v>1</v>
      </c>
      <c r="AZ202" s="1" t="s">
        <v>1</v>
      </c>
      <c r="BA202" s="1" t="n">
        <v>0.0299062623979912</v>
      </c>
      <c r="BB202" s="1" t="s">
        <v>1</v>
      </c>
      <c r="BC202" s="1" t="s">
        <v>1</v>
      </c>
      <c r="BD202" s="1" t="n">
        <v>0.0299062623979912</v>
      </c>
      <c r="BE202" s="1" t="s">
        <v>1</v>
      </c>
      <c r="BF202" s="1" t="n">
        <v>0.0299062623979912</v>
      </c>
      <c r="BG202" s="1" t="s">
        <v>1</v>
      </c>
      <c r="BH202" s="1" t="n">
        <v>0.0299062623979912</v>
      </c>
      <c r="BI202" s="1" t="s">
        <v>1</v>
      </c>
      <c r="BJ202" s="1" t="n">
        <v>0.0299062623979912</v>
      </c>
      <c r="BK202" s="1" t="s">
        <v>1</v>
      </c>
      <c r="BL202" s="1" t="n">
        <v>0.0299062623979912</v>
      </c>
      <c r="BM202" s="1" t="s">
        <v>1</v>
      </c>
      <c r="BN202" s="1" t="s">
        <v>1</v>
      </c>
      <c r="BO202" s="1" t="s">
        <v>1</v>
      </c>
      <c r="BP202" s="1" t="s">
        <v>1</v>
      </c>
      <c r="BQ202" s="1" t="s">
        <v>1</v>
      </c>
      <c r="BR202" s="1" t="s">
        <v>1</v>
      </c>
      <c r="BS202" s="1" t="s">
        <v>1</v>
      </c>
      <c r="BT202" s="1" t="s">
        <v>1</v>
      </c>
      <c r="BU202" s="1" t="s">
        <v>1</v>
      </c>
    </row>
    <row r="203" customFormat="false" ht="15" hidden="false" customHeight="false" outlineLevel="0" collapsed="false">
      <c r="B203" s="1" t="s">
        <v>61</v>
      </c>
      <c r="C203" s="1" t="n">
        <v>0.211298073953206</v>
      </c>
      <c r="D203" s="1" t="n">
        <v>3.63532948992053</v>
      </c>
      <c r="E203" s="1" t="n">
        <v>10.8362295381333</v>
      </c>
      <c r="F203" s="1" t="n">
        <v>0.048999503257329</v>
      </c>
      <c r="G203" s="1" t="n">
        <v>3.98559379163914</v>
      </c>
      <c r="H203" s="1" t="n">
        <v>2.97365860898485</v>
      </c>
      <c r="I203" s="1" t="n">
        <v>91.534022149788</v>
      </c>
      <c r="J203" s="1" t="n">
        <v>51.1629520343842</v>
      </c>
      <c r="K203" s="1" t="n">
        <v>85.4761285955468</v>
      </c>
      <c r="L203" s="1" t="n">
        <v>78.9119545945137</v>
      </c>
      <c r="M203" s="1" t="n">
        <v>162.143167265204</v>
      </c>
      <c r="N203" s="1" t="n">
        <v>2.24491592485663</v>
      </c>
      <c r="O203" s="1" t="n">
        <v>164.388083190061</v>
      </c>
      <c r="P203" s="1" t="s">
        <v>1</v>
      </c>
      <c r="Q203" s="1" t="n">
        <v>163.146449170604</v>
      </c>
      <c r="R203" s="1" t="n">
        <v>1.24163401945647</v>
      </c>
      <c r="S203" s="1" t="n">
        <v>162.812121776913</v>
      </c>
      <c r="T203" s="1" t="n">
        <v>1.57596141314805</v>
      </c>
      <c r="U203" s="1" t="n">
        <v>47.9512937095339</v>
      </c>
      <c r="V203" s="1" t="n">
        <v>2.13164690236614</v>
      </c>
      <c r="W203" s="1" t="n">
        <v>92.2437061324065</v>
      </c>
      <c r="X203" s="1" t="n">
        <v>4.7508346624958</v>
      </c>
      <c r="Y203" s="1" t="n">
        <v>46.6938904957399</v>
      </c>
      <c r="Z203" s="1" t="n">
        <v>4.74793172037278</v>
      </c>
      <c r="AA203" s="1" t="n">
        <v>6.97405333282459</v>
      </c>
      <c r="AB203" s="1" t="n">
        <v>84.1100415219317</v>
      </c>
      <c r="AC203" s="1" t="n">
        <v>53.2790638159803</v>
      </c>
      <c r="AD203" s="1" t="n">
        <v>20.024924519324</v>
      </c>
      <c r="AE203" s="1" t="n">
        <v>17.3280653302064</v>
      </c>
      <c r="AF203" s="1" t="n">
        <v>110.96001464303</v>
      </c>
      <c r="AG203" s="1" t="n">
        <v>36.1000032168238</v>
      </c>
      <c r="AH203" s="1" t="n">
        <v>101.435977132463</v>
      </c>
      <c r="AI203" s="1" t="n">
        <v>62.9521060575971</v>
      </c>
      <c r="AJ203" s="1" t="n">
        <v>6.09477494923563</v>
      </c>
      <c r="AK203" s="1" t="n">
        <v>14.1165741255231</v>
      </c>
      <c r="AL203" s="1" t="n">
        <v>18.0714339608521</v>
      </c>
      <c r="AM203" s="1" t="n">
        <v>55.9824811752247</v>
      </c>
      <c r="AN203" s="1" t="n">
        <v>70.1228189792249</v>
      </c>
      <c r="AO203" s="1" t="n">
        <v>164.388083190061</v>
      </c>
      <c r="AP203" s="1" t="n">
        <v>3.17453646010627</v>
      </c>
      <c r="AQ203" s="1" t="n">
        <v>153.916743535387</v>
      </c>
      <c r="AR203" s="1" t="s">
        <v>1</v>
      </c>
      <c r="AS203" s="1" t="n">
        <v>7.29680319456716</v>
      </c>
      <c r="AT203" s="1" t="s">
        <v>1</v>
      </c>
      <c r="AU203" s="1" t="s">
        <v>1</v>
      </c>
      <c r="AV203" s="1" t="n">
        <v>164.388083190061</v>
      </c>
      <c r="AW203" s="1" t="s">
        <v>1</v>
      </c>
      <c r="AX203" s="1" t="s">
        <v>1</v>
      </c>
      <c r="AY203" s="1" t="s">
        <v>1</v>
      </c>
      <c r="AZ203" s="1" t="n">
        <v>4.06552135530061</v>
      </c>
      <c r="BA203" s="1" t="n">
        <v>160.32256183476</v>
      </c>
      <c r="BB203" s="1" t="n">
        <v>92.2065911784359</v>
      </c>
      <c r="BC203" s="1" t="n">
        <v>27.2041908402344</v>
      </c>
      <c r="BD203" s="1" t="n">
        <v>164.388083190061</v>
      </c>
      <c r="BE203" s="1" t="n">
        <v>71.1272319128479</v>
      </c>
      <c r="BF203" s="1" t="n">
        <v>154.283446018313</v>
      </c>
      <c r="BG203" s="1" t="n">
        <v>10.1046371717478</v>
      </c>
      <c r="BH203" s="1" t="n">
        <v>145.583237488646</v>
      </c>
      <c r="BI203" s="1" t="n">
        <v>17.8715278669769</v>
      </c>
      <c r="BJ203" s="1" t="n">
        <v>164.14965065578</v>
      </c>
      <c r="BK203" s="1" t="s">
        <v>1</v>
      </c>
      <c r="BL203" s="1" t="n">
        <v>145.579305934633</v>
      </c>
      <c r="BM203" s="1" t="n">
        <v>18.8087772554275</v>
      </c>
      <c r="BN203" s="1" t="s">
        <v>1</v>
      </c>
      <c r="BO203" s="1" t="n">
        <v>1.95608458756801</v>
      </c>
      <c r="BP203" s="1" t="n">
        <v>27.0019900321285</v>
      </c>
      <c r="BQ203" s="1" t="n">
        <v>1.82653304417671</v>
      </c>
      <c r="BR203" s="1" t="n">
        <v>0.297545424364123</v>
      </c>
      <c r="BS203" s="1" t="n">
        <v>0.357571057563588</v>
      </c>
      <c r="BT203" s="1" t="n">
        <v>0.784956819277109</v>
      </c>
      <c r="BU203" s="1" t="s">
        <v>1</v>
      </c>
    </row>
    <row r="204" customFormat="false" ht="15" hidden="false" customHeight="false" outlineLevel="0" collapsed="false">
      <c r="B204" s="1" t="s">
        <v>62</v>
      </c>
      <c r="C204" s="1" t="n">
        <v>174.42023221458</v>
      </c>
      <c r="D204" s="1" t="n">
        <v>371.386824024007</v>
      </c>
      <c r="E204" s="1" t="n">
        <v>147.815575242697</v>
      </c>
      <c r="F204" s="1" t="n">
        <v>101.246321826485</v>
      </c>
      <c r="G204" s="1" t="n">
        <v>511.767508508092</v>
      </c>
      <c r="H204" s="1" t="n">
        <v>79.9311229188359</v>
      </c>
      <c r="I204" s="1" t="n">
        <v>191.023271544703</v>
      </c>
      <c r="J204" s="1" t="n">
        <v>225.53738402954</v>
      </c>
      <c r="K204" s="1" t="n">
        <v>581.157369063854</v>
      </c>
      <c r="L204" s="1" t="n">
        <v>1221.97087124509</v>
      </c>
      <c r="M204" s="1" t="n">
        <v>1449.60355435033</v>
      </c>
      <c r="N204" s="1" t="n">
        <v>353.524685958622</v>
      </c>
      <c r="O204" s="1" t="n">
        <v>1802.06523659023</v>
      </c>
      <c r="P204" s="1" t="n">
        <v>1.06300371868481</v>
      </c>
      <c r="Q204" s="1" t="n">
        <v>1530.57332995798</v>
      </c>
      <c r="R204" s="1" t="n">
        <v>272.554910350977</v>
      </c>
      <c r="S204" s="1" t="n">
        <v>1769.45474504194</v>
      </c>
      <c r="T204" s="1" t="n">
        <v>33.6734952669861</v>
      </c>
      <c r="U204" s="1" t="n">
        <v>410.781415707135</v>
      </c>
      <c r="V204" s="1" t="n">
        <v>17.8827416277667</v>
      </c>
      <c r="W204" s="1" t="n">
        <v>1151.33209492607</v>
      </c>
      <c r="X204" s="1" t="n">
        <v>18.3813254491919</v>
      </c>
      <c r="Y204" s="1" t="n">
        <v>384.105015127645</v>
      </c>
      <c r="Z204" s="1" t="n">
        <v>60.5087872277187</v>
      </c>
      <c r="AA204" s="1" t="n">
        <v>12.9096513908494</v>
      </c>
      <c r="AB204" s="1" t="n">
        <v>333.740953241981</v>
      </c>
      <c r="AC204" s="1" t="n">
        <v>825.838194333012</v>
      </c>
      <c r="AD204" s="1" t="n">
        <v>630.639441343113</v>
      </c>
      <c r="AE204" s="1" t="n">
        <v>225.797197281368</v>
      </c>
      <c r="AF204" s="1" t="n">
        <v>1262.10047974248</v>
      </c>
      <c r="AG204" s="1" t="n">
        <v>315.230563285098</v>
      </c>
      <c r="AH204" s="1" t="n">
        <v>1500.7400126095</v>
      </c>
      <c r="AI204" s="1" t="n">
        <v>302.388227699436</v>
      </c>
      <c r="AJ204" s="1" t="n">
        <v>426.557588237291</v>
      </c>
      <c r="AK204" s="1" t="n">
        <v>421.428791804279</v>
      </c>
      <c r="AL204" s="1" t="n">
        <v>372.368013821792</v>
      </c>
      <c r="AM204" s="1" t="n">
        <v>323.229256424617</v>
      </c>
      <c r="AN204" s="1" t="n">
        <v>259.544590020962</v>
      </c>
      <c r="AO204" s="1" t="n">
        <v>1803.12824030892</v>
      </c>
      <c r="AP204" s="1" t="n">
        <v>1284.82677599057</v>
      </c>
      <c r="AQ204" s="1" t="n">
        <v>8.34919831203712</v>
      </c>
      <c r="AR204" s="1" t="n">
        <v>411.594230899965</v>
      </c>
      <c r="AS204" s="1" t="n">
        <v>94.5866396964478</v>
      </c>
      <c r="AT204" s="1" t="n">
        <v>3.77139540993347</v>
      </c>
      <c r="AU204" s="1" t="s">
        <v>1</v>
      </c>
      <c r="AV204" s="1" t="s">
        <v>1</v>
      </c>
      <c r="AW204" s="1" t="n">
        <v>1803.12824030892</v>
      </c>
      <c r="AX204" s="1" t="s">
        <v>1</v>
      </c>
      <c r="AY204" s="1" t="s">
        <v>1</v>
      </c>
      <c r="AZ204" s="1" t="n">
        <v>18.495877003923</v>
      </c>
      <c r="BA204" s="1" t="n">
        <v>1784.632363305</v>
      </c>
      <c r="BB204" s="1" t="n">
        <v>1208.19685614305</v>
      </c>
      <c r="BC204" s="1" t="n">
        <v>299.786865112332</v>
      </c>
      <c r="BD204" s="1" t="n">
        <v>1803.12824030892</v>
      </c>
      <c r="BE204" s="1" t="n">
        <v>742.649553581079</v>
      </c>
      <c r="BF204" s="1" t="n">
        <v>1746.69667531341</v>
      </c>
      <c r="BG204" s="1" t="n">
        <v>56.431564995525</v>
      </c>
      <c r="BH204" s="1" t="n">
        <v>1705.33234755842</v>
      </c>
      <c r="BI204" s="1" t="n">
        <v>91.8696160579215</v>
      </c>
      <c r="BJ204" s="1" t="n">
        <v>1793.70692139395</v>
      </c>
      <c r="BK204" s="1" t="n">
        <v>9.42131891497559</v>
      </c>
      <c r="BL204" s="1" t="n">
        <v>1617.98478596186</v>
      </c>
      <c r="BM204" s="1" t="n">
        <v>185.143454347068</v>
      </c>
      <c r="BN204" s="1" t="s">
        <v>1</v>
      </c>
      <c r="BO204" s="1" t="n">
        <v>28.0477540033481</v>
      </c>
      <c r="BP204" s="1" t="n">
        <v>216.131314455154</v>
      </c>
      <c r="BQ204" s="1" t="n">
        <v>32.824523978581</v>
      </c>
      <c r="BR204" s="1" t="n">
        <v>8.232203145917</v>
      </c>
      <c r="BS204" s="1" t="n">
        <v>9.93039382329317</v>
      </c>
      <c r="BT204" s="1" t="n">
        <v>6.75354354752343</v>
      </c>
      <c r="BU204" s="1" t="s">
        <v>1</v>
      </c>
    </row>
    <row r="205" customFormat="false" ht="15" hidden="false" customHeight="false" outlineLevel="0" collapsed="false">
      <c r="B205" s="1" t="s">
        <v>63</v>
      </c>
      <c r="C205" s="1" t="s">
        <v>1</v>
      </c>
      <c r="D205" s="1" t="n">
        <v>0.359367467459041</v>
      </c>
      <c r="E205" s="1" t="s">
        <v>1</v>
      </c>
      <c r="F205" s="1" t="s">
        <v>1</v>
      </c>
      <c r="G205" s="1" t="s">
        <v>1</v>
      </c>
      <c r="H205" s="1" t="s">
        <v>1</v>
      </c>
      <c r="I205" s="1" t="n">
        <v>1.3034892019544</v>
      </c>
      <c r="J205" s="1" t="n">
        <v>3.99445951800877</v>
      </c>
      <c r="K205" s="1" t="n">
        <v>4.35382698546781</v>
      </c>
      <c r="L205" s="1" t="n">
        <v>1.3034892019544</v>
      </c>
      <c r="M205" s="1" t="n">
        <v>5.65731618742221</v>
      </c>
      <c r="N205" s="1" t="s">
        <v>1</v>
      </c>
      <c r="O205" s="1" t="n">
        <v>5.65731618742221</v>
      </c>
      <c r="P205" s="1" t="s">
        <v>1</v>
      </c>
      <c r="Q205" s="1" t="n">
        <v>5.65731618742221</v>
      </c>
      <c r="R205" s="1" t="s">
        <v>1</v>
      </c>
      <c r="S205" s="1" t="n">
        <v>5.65731618742221</v>
      </c>
      <c r="T205" s="1" t="s">
        <v>1</v>
      </c>
      <c r="U205" s="1" t="n">
        <v>1.11330581322776</v>
      </c>
      <c r="V205" s="1" t="s">
        <v>1</v>
      </c>
      <c r="W205" s="1" t="n">
        <v>3.52910400462221</v>
      </c>
      <c r="X205" s="1" t="s">
        <v>1</v>
      </c>
      <c r="Y205" s="1" t="n">
        <v>1.11330581322776</v>
      </c>
      <c r="Z205" s="1" t="s">
        <v>1</v>
      </c>
      <c r="AA205" s="1" t="n">
        <v>0.28522517868961</v>
      </c>
      <c r="AB205" s="1" t="n">
        <v>2.76269168314101</v>
      </c>
      <c r="AC205" s="1" t="n">
        <v>2.60939932559159</v>
      </c>
      <c r="AD205" s="1" t="s">
        <v>1</v>
      </c>
      <c r="AE205" s="1" t="s">
        <v>1</v>
      </c>
      <c r="AF205" s="1" t="n">
        <v>3.28567954939252</v>
      </c>
      <c r="AG205" s="1" t="n">
        <v>2.3716366380297</v>
      </c>
      <c r="AH205" s="1" t="n">
        <v>2.59030629856944</v>
      </c>
      <c r="AI205" s="1" t="n">
        <v>3.06700988885277</v>
      </c>
      <c r="AJ205" s="1" t="s">
        <v>1</v>
      </c>
      <c r="AK205" s="1" t="s">
        <v>1</v>
      </c>
      <c r="AL205" s="1" t="n">
        <v>1.66285666941344</v>
      </c>
      <c r="AM205" s="1" t="s">
        <v>1</v>
      </c>
      <c r="AN205" s="1" t="n">
        <v>3.99445951800877</v>
      </c>
      <c r="AO205" s="1" t="n">
        <v>5.65731618742221</v>
      </c>
      <c r="AP205" s="1" t="n">
        <v>0.734763340256279</v>
      </c>
      <c r="AQ205" s="1" t="n">
        <v>4.56318537970689</v>
      </c>
      <c r="AR205" s="1" t="s">
        <v>1</v>
      </c>
      <c r="AS205" s="1" t="n">
        <v>0.359367467459041</v>
      </c>
      <c r="AT205" s="1" t="s">
        <v>1</v>
      </c>
      <c r="AU205" s="1" t="s">
        <v>1</v>
      </c>
      <c r="AV205" s="1" t="s">
        <v>1</v>
      </c>
      <c r="AW205" s="1" t="s">
        <v>1</v>
      </c>
      <c r="AX205" s="1" t="n">
        <v>5.65731618742221</v>
      </c>
      <c r="AY205" s="1" t="s">
        <v>1</v>
      </c>
      <c r="AZ205" s="1" t="n">
        <v>0.359367467459041</v>
      </c>
      <c r="BA205" s="1" t="n">
        <v>5.29794871996317</v>
      </c>
      <c r="BB205" s="1" t="n">
        <v>3.11388701376605</v>
      </c>
      <c r="BC205" s="1" t="n">
        <v>1.3034892019544</v>
      </c>
      <c r="BD205" s="1" t="n">
        <v>5.65731618742221</v>
      </c>
      <c r="BE205" s="1" t="n">
        <v>3.2386932458541</v>
      </c>
      <c r="BF205" s="1" t="n">
        <v>5.01272354127356</v>
      </c>
      <c r="BG205" s="1" t="n">
        <v>0.64459264614865</v>
      </c>
      <c r="BH205" s="1" t="n">
        <v>4.35140606378502</v>
      </c>
      <c r="BI205" s="1" t="n">
        <v>1.30591012363719</v>
      </c>
      <c r="BJ205" s="1" t="n">
        <v>5.65731618742221</v>
      </c>
      <c r="BK205" s="1" t="s">
        <v>1</v>
      </c>
      <c r="BL205" s="1" t="n">
        <v>4.98435598317118</v>
      </c>
      <c r="BM205" s="1" t="n">
        <v>0.672960204251036</v>
      </c>
      <c r="BN205" s="1" t="s">
        <v>1</v>
      </c>
      <c r="BO205" s="1" t="s">
        <v>1</v>
      </c>
      <c r="BP205" s="1" t="n">
        <v>0.828080634538153</v>
      </c>
      <c r="BQ205" s="1" t="n">
        <v>0.276026878179384</v>
      </c>
      <c r="BR205" s="1" t="s">
        <v>1</v>
      </c>
      <c r="BS205" s="1" t="s">
        <v>1</v>
      </c>
      <c r="BT205" s="1" t="s">
        <v>1</v>
      </c>
      <c r="BU205" s="1" t="s">
        <v>1</v>
      </c>
    </row>
    <row r="206" customFormat="false" ht="15" hidden="false" customHeight="false" outlineLevel="0" collapsed="false">
      <c r="B206" s="1" t="s">
        <v>64</v>
      </c>
      <c r="C206" s="1" t="s">
        <v>1</v>
      </c>
      <c r="D206" s="1" t="s">
        <v>1</v>
      </c>
      <c r="E206" s="1" t="s">
        <v>1</v>
      </c>
      <c r="F206" s="1" t="s">
        <v>1</v>
      </c>
      <c r="G206" s="1" t="s">
        <v>1</v>
      </c>
      <c r="H206" s="1" t="s">
        <v>1</v>
      </c>
      <c r="I206" s="1" t="n">
        <v>3.12420538575275</v>
      </c>
      <c r="J206" s="1" t="s">
        <v>1</v>
      </c>
      <c r="K206" s="1" t="s">
        <v>1</v>
      </c>
      <c r="L206" s="1" t="n">
        <v>3.12420538575275</v>
      </c>
      <c r="M206" s="1" t="n">
        <v>3.12420538575275</v>
      </c>
      <c r="N206" s="1" t="s">
        <v>1</v>
      </c>
      <c r="O206" s="1" t="n">
        <v>3.12420538575275</v>
      </c>
      <c r="P206" s="1" t="s">
        <v>1</v>
      </c>
      <c r="Q206" s="1" t="n">
        <v>3.12420538575275</v>
      </c>
      <c r="R206" s="1" t="s">
        <v>1</v>
      </c>
      <c r="S206" s="1" t="n">
        <v>3.12420538575275</v>
      </c>
      <c r="T206" s="1" t="s">
        <v>1</v>
      </c>
      <c r="U206" s="1" t="s">
        <v>1</v>
      </c>
      <c r="V206" s="1" t="s">
        <v>1</v>
      </c>
      <c r="W206" s="1" t="n">
        <v>3.12420538575275</v>
      </c>
      <c r="X206" s="1" t="s">
        <v>1</v>
      </c>
      <c r="Y206" s="1" t="s">
        <v>1</v>
      </c>
      <c r="Z206" s="1" t="s">
        <v>1</v>
      </c>
      <c r="AA206" s="1" t="s">
        <v>1</v>
      </c>
      <c r="AB206" s="1" t="s">
        <v>1</v>
      </c>
      <c r="AC206" s="1" t="s">
        <v>1</v>
      </c>
      <c r="AD206" s="1" t="n">
        <v>3.12420538575275</v>
      </c>
      <c r="AE206" s="1" t="s">
        <v>1</v>
      </c>
      <c r="AF206" s="1" t="n">
        <v>3.12420538575275</v>
      </c>
      <c r="AG206" s="1" t="s">
        <v>1</v>
      </c>
      <c r="AH206" s="1" t="n">
        <v>3.12420538575275</v>
      </c>
      <c r="AI206" s="1" t="s">
        <v>1</v>
      </c>
      <c r="AJ206" s="1" t="s">
        <v>1</v>
      </c>
      <c r="AK206" s="1" t="s">
        <v>1</v>
      </c>
      <c r="AL206" s="1" t="s">
        <v>1</v>
      </c>
      <c r="AM206" s="1" t="n">
        <v>3.12420538575275</v>
      </c>
      <c r="AN206" s="1" t="s">
        <v>1</v>
      </c>
      <c r="AO206" s="1" t="n">
        <v>3.12420538575275</v>
      </c>
      <c r="AP206" s="1" t="s">
        <v>1</v>
      </c>
      <c r="AQ206" s="1" t="n">
        <v>3.12420538575275</v>
      </c>
      <c r="AR206" s="1" t="s">
        <v>1</v>
      </c>
      <c r="AS206" s="1" t="s">
        <v>1</v>
      </c>
      <c r="AT206" s="1" t="s">
        <v>1</v>
      </c>
      <c r="AU206" s="1" t="s">
        <v>1</v>
      </c>
      <c r="AV206" s="1" t="s">
        <v>1</v>
      </c>
      <c r="AW206" s="1" t="s">
        <v>1</v>
      </c>
      <c r="AX206" s="1" t="s">
        <v>1</v>
      </c>
      <c r="AY206" s="1" t="n">
        <v>3.12420538575275</v>
      </c>
      <c r="AZ206" s="1" t="s">
        <v>1</v>
      </c>
      <c r="BA206" s="1" t="n">
        <v>3.12420538575275</v>
      </c>
      <c r="BB206" s="1" t="n">
        <v>3.12420538575275</v>
      </c>
      <c r="BC206" s="1" t="s">
        <v>1</v>
      </c>
      <c r="BD206" s="1" t="n">
        <v>3.12420538575275</v>
      </c>
      <c r="BE206" s="1" t="n">
        <v>0.818132975206612</v>
      </c>
      <c r="BF206" s="1" t="n">
        <v>3.12420538575275</v>
      </c>
      <c r="BG206" s="1" t="s">
        <v>1</v>
      </c>
      <c r="BH206" s="1" t="n">
        <v>3.12420538575275</v>
      </c>
      <c r="BI206" s="1" t="s">
        <v>1</v>
      </c>
      <c r="BJ206" s="1" t="n">
        <v>3.12420538575275</v>
      </c>
      <c r="BK206" s="1" t="s">
        <v>1</v>
      </c>
      <c r="BL206" s="1" t="s">
        <v>1</v>
      </c>
      <c r="BM206" s="1" t="n">
        <v>3.12420538575275</v>
      </c>
      <c r="BN206" s="1" t="s">
        <v>1</v>
      </c>
      <c r="BO206" s="1" t="s">
        <v>1</v>
      </c>
      <c r="BP206" s="1" t="s">
        <v>1</v>
      </c>
      <c r="BQ206" s="1" t="s">
        <v>1</v>
      </c>
      <c r="BR206" s="1" t="s">
        <v>1</v>
      </c>
      <c r="BS206" s="1" t="s">
        <v>1</v>
      </c>
      <c r="BT206" s="1" t="s">
        <v>1</v>
      </c>
      <c r="BU206" s="1" t="s">
        <v>1</v>
      </c>
    </row>
    <row r="207" customFormat="false" ht="15" hidden="false" customHeight="false" outlineLevel="0" collapsed="false">
      <c r="A207" s="1" t="s">
        <v>81</v>
      </c>
      <c r="B207" s="1" t="s">
        <v>65</v>
      </c>
      <c r="C207" s="1" t="n">
        <v>3.02433963376559</v>
      </c>
      <c r="D207" s="1" t="n">
        <v>5.59221052495385</v>
      </c>
      <c r="E207" s="1" t="n">
        <v>3.49282425792945</v>
      </c>
      <c r="F207" s="1" t="n">
        <v>1.50519556486509</v>
      </c>
      <c r="G207" s="1" t="n">
        <v>4.22922728497799</v>
      </c>
      <c r="H207" s="1" t="n">
        <v>0.162483699337352</v>
      </c>
      <c r="I207" s="1" t="n">
        <v>2.63571082382102</v>
      </c>
      <c r="J207" s="1" t="n">
        <v>2.2787740370323</v>
      </c>
      <c r="K207" s="1" t="n">
        <v>8.55471828356142</v>
      </c>
      <c r="L207" s="1" t="n">
        <v>14.3660475431212</v>
      </c>
      <c r="M207" s="1" t="n">
        <v>17.0440063281852</v>
      </c>
      <c r="N207" s="1" t="n">
        <v>5.8767594984975</v>
      </c>
      <c r="O207" s="1" t="n">
        <v>22.9207658266827</v>
      </c>
      <c r="P207" s="1" t="s">
        <v>1</v>
      </c>
      <c r="Q207" s="1" t="n">
        <v>19.9401199803124</v>
      </c>
      <c r="R207" s="1" t="n">
        <v>2.98064584637028</v>
      </c>
      <c r="S207" s="1" t="n">
        <v>22.8673882513838</v>
      </c>
      <c r="T207" s="1" t="n">
        <v>0.0533775752988048</v>
      </c>
      <c r="U207" s="1" t="n">
        <v>1.50893133045307</v>
      </c>
      <c r="V207" s="1" t="n">
        <v>0.397568886855607</v>
      </c>
      <c r="W207" s="1" t="n">
        <v>17.2955124616562</v>
      </c>
      <c r="X207" s="1" t="n">
        <v>0.1545332247557</v>
      </c>
      <c r="Y207" s="1" t="n">
        <v>1.93193321596999</v>
      </c>
      <c r="Z207" s="1" t="s">
        <v>1</v>
      </c>
      <c r="AA207" s="1" t="n">
        <v>2.78154481542319</v>
      </c>
      <c r="AB207" s="1" t="n">
        <v>12.5916364706428</v>
      </c>
      <c r="AC207" s="1" t="n">
        <v>7.54758454061662</v>
      </c>
      <c r="AD207" s="1" t="s">
        <v>1</v>
      </c>
      <c r="AE207" s="1" t="n">
        <v>7.81485080533669</v>
      </c>
      <c r="AF207" s="1" t="n">
        <v>10.9585021744555</v>
      </c>
      <c r="AG207" s="1" t="n">
        <v>4.14741284689045</v>
      </c>
      <c r="AH207" s="1" t="n">
        <v>14.2735171295399</v>
      </c>
      <c r="AI207" s="1" t="n">
        <v>8.64724869714274</v>
      </c>
      <c r="AJ207" s="1" t="n">
        <v>3.34887518798164</v>
      </c>
      <c r="AK207" s="1" t="n">
        <v>2.8994423611387</v>
      </c>
      <c r="AL207" s="1" t="n">
        <v>7.26361321404008</v>
      </c>
      <c r="AM207" s="1" t="n">
        <v>6.59590297046773</v>
      </c>
      <c r="AN207" s="1" t="n">
        <v>2.81293209305451</v>
      </c>
      <c r="AO207" s="1" t="n">
        <v>22.9207658266827</v>
      </c>
      <c r="AP207" s="1" t="n">
        <v>17.1270235126358</v>
      </c>
      <c r="AQ207" s="1" t="n">
        <v>4.06552135530061</v>
      </c>
      <c r="AR207" s="1" t="n">
        <v>1.36885349128715</v>
      </c>
      <c r="AS207" s="1" t="n">
        <v>0.359367467459041</v>
      </c>
      <c r="AT207" s="1" t="s">
        <v>1</v>
      </c>
      <c r="AU207" s="1" t="s">
        <v>1</v>
      </c>
      <c r="AV207" s="1" t="n">
        <v>4.06552135530061</v>
      </c>
      <c r="AW207" s="1" t="n">
        <v>18.495877003923</v>
      </c>
      <c r="AX207" s="1" t="n">
        <v>0.359367467459041</v>
      </c>
      <c r="AY207" s="1" t="s">
        <v>1</v>
      </c>
      <c r="AZ207" s="1" t="n">
        <v>22.9207658266827</v>
      </c>
      <c r="BA207" s="1" t="s">
        <v>1</v>
      </c>
      <c r="BB207" s="1" t="n">
        <v>12.4481455768681</v>
      </c>
      <c r="BC207" s="1" t="n">
        <v>5.39955342696736</v>
      </c>
      <c r="BD207" s="1" t="n">
        <v>22.9207658266827</v>
      </c>
      <c r="BE207" s="1" t="n">
        <v>8.72088863791578</v>
      </c>
      <c r="BF207" s="1" t="n">
        <v>13.4969039279305</v>
      </c>
      <c r="BG207" s="1" t="n">
        <v>9.42386189875213</v>
      </c>
      <c r="BH207" s="1" t="n">
        <v>20.7323075776464</v>
      </c>
      <c r="BI207" s="1" t="n">
        <v>1.87370191435233</v>
      </c>
      <c r="BJ207" s="1" t="n">
        <v>22.2674001647223</v>
      </c>
      <c r="BK207" s="1" t="n">
        <v>0.414933127680064</v>
      </c>
      <c r="BL207" s="1" t="n">
        <v>18.7921163341476</v>
      </c>
      <c r="BM207" s="1" t="n">
        <v>4.12864949253503</v>
      </c>
      <c r="BN207" s="1" t="s">
        <v>1</v>
      </c>
      <c r="BO207" s="1" t="n">
        <v>0.0254329986613119</v>
      </c>
      <c r="BP207" s="1" t="n">
        <v>0.515260548862115</v>
      </c>
      <c r="BQ207" s="1" t="n">
        <v>0.112343708165997</v>
      </c>
      <c r="BR207" s="1" t="s">
        <v>1</v>
      </c>
      <c r="BS207" s="1" t="s">
        <v>1</v>
      </c>
      <c r="BT207" s="1" t="s">
        <v>1</v>
      </c>
      <c r="BU207" s="1" t="s">
        <v>1</v>
      </c>
    </row>
    <row r="208" customFormat="false" ht="15" hidden="false" customHeight="false" outlineLevel="0" collapsed="false">
      <c r="B208" s="1" t="s">
        <v>66</v>
      </c>
      <c r="C208" s="1" t="n">
        <v>171.790414126373</v>
      </c>
      <c r="D208" s="1" t="n">
        <v>369.789310456432</v>
      </c>
      <c r="E208" s="1" t="n">
        <v>155.158980522901</v>
      </c>
      <c r="F208" s="1" t="n">
        <v>99.8200320272748</v>
      </c>
      <c r="G208" s="1" t="n">
        <v>511.789004368109</v>
      </c>
      <c r="H208" s="1" t="n">
        <v>82.7959241687599</v>
      </c>
      <c r="I208" s="1" t="n">
        <v>284.349277458376</v>
      </c>
      <c r="J208" s="1" t="n">
        <v>278.4160215449</v>
      </c>
      <c r="K208" s="1" t="n">
        <v>662.964491788951</v>
      </c>
      <c r="L208" s="1" t="n">
        <v>1290.94447288419</v>
      </c>
      <c r="M208" s="1" t="n">
        <v>1604.01612228816</v>
      </c>
      <c r="N208" s="1" t="n">
        <v>349.892842384981</v>
      </c>
      <c r="O208" s="1" t="n">
        <v>1952.84596095442</v>
      </c>
      <c r="P208" s="1" t="n">
        <v>1.06300371868481</v>
      </c>
      <c r="Q208" s="1" t="n">
        <v>1683.09306614908</v>
      </c>
      <c r="R208" s="1" t="n">
        <v>270.815898524064</v>
      </c>
      <c r="S208" s="1" t="n">
        <v>1918.71288556828</v>
      </c>
      <c r="T208" s="1" t="n">
        <v>35.1960791048354</v>
      </c>
      <c r="U208" s="1" t="n">
        <v>458.646953334331</v>
      </c>
      <c r="V208" s="1" t="n">
        <v>19.6168196432773</v>
      </c>
      <c r="W208" s="1" t="n">
        <v>1233.05151363283</v>
      </c>
      <c r="X208" s="1" t="n">
        <v>22.977626886932</v>
      </c>
      <c r="Y208" s="1" t="n">
        <v>430.29014765553</v>
      </c>
      <c r="Z208" s="1" t="n">
        <v>65.2567189480915</v>
      </c>
      <c r="AA208" s="1" t="n">
        <v>17.3873850869404</v>
      </c>
      <c r="AB208" s="1" t="n">
        <v>408.205273448015</v>
      </c>
      <c r="AC208" s="1" t="n">
        <v>874.262605536644</v>
      </c>
      <c r="AD208" s="1" t="n">
        <v>654.053700601546</v>
      </c>
      <c r="AE208" s="1" t="n">
        <v>235.310411806238</v>
      </c>
      <c r="AF208" s="1" t="n">
        <v>1369.01385631144</v>
      </c>
      <c r="AG208" s="1" t="n">
        <v>349.584696555458</v>
      </c>
      <c r="AH208" s="1" t="n">
        <v>1593.88374037103</v>
      </c>
      <c r="AI208" s="1" t="n">
        <v>360.025224302098</v>
      </c>
      <c r="AJ208" s="1" t="n">
        <v>429.303487998545</v>
      </c>
      <c r="AK208" s="1" t="n">
        <v>432.882773380545</v>
      </c>
      <c r="AL208" s="1" t="n">
        <v>385.133726853772</v>
      </c>
      <c r="AM208" s="1" t="n">
        <v>375.740040015126</v>
      </c>
      <c r="AN208" s="1" t="n">
        <v>330.848936425139</v>
      </c>
      <c r="AO208" s="1" t="n">
        <v>1953.90896467311</v>
      </c>
      <c r="AP208" s="1" t="n">
        <v>1271.8221820123</v>
      </c>
      <c r="AQ208" s="1" t="n">
        <v>165.887811257583</v>
      </c>
      <c r="AR208" s="1" t="n">
        <v>410.225377408678</v>
      </c>
      <c r="AS208" s="1" t="n">
        <v>101.883442891015</v>
      </c>
      <c r="AT208" s="1" t="n">
        <v>4.09015110356636</v>
      </c>
      <c r="AU208" s="1" t="n">
        <v>0.0299062623979912</v>
      </c>
      <c r="AV208" s="1" t="n">
        <v>160.32256183476</v>
      </c>
      <c r="AW208" s="1" t="n">
        <v>1784.632363305</v>
      </c>
      <c r="AX208" s="1" t="n">
        <v>5.29794871996317</v>
      </c>
      <c r="AY208" s="1" t="n">
        <v>3.12420538575275</v>
      </c>
      <c r="AZ208" s="1" t="s">
        <v>1</v>
      </c>
      <c r="BA208" s="1" t="n">
        <v>1953.90896467311</v>
      </c>
      <c r="BB208" s="1" t="n">
        <v>1294.37661761574</v>
      </c>
      <c r="BC208" s="1" t="n">
        <v>322.894991727552</v>
      </c>
      <c r="BD208" s="1" t="n">
        <v>1953.90896467311</v>
      </c>
      <c r="BE208" s="1" t="n">
        <v>809.268951094599</v>
      </c>
      <c r="BF208" s="1" t="n">
        <v>1896.15203175845</v>
      </c>
      <c r="BG208" s="1" t="n">
        <v>57.7569329146693</v>
      </c>
      <c r="BH208" s="1" t="n">
        <v>1838.10276496335</v>
      </c>
      <c r="BI208" s="1" t="n">
        <v>109.261361517426</v>
      </c>
      <c r="BJ208" s="1" t="n">
        <v>1944.90257888581</v>
      </c>
      <c r="BK208" s="1" t="n">
        <v>9.00638578729552</v>
      </c>
      <c r="BL208" s="1" t="n">
        <v>1750.28821697316</v>
      </c>
      <c r="BM208" s="1" t="n">
        <v>203.620747699965</v>
      </c>
      <c r="BN208" s="1" t="s">
        <v>1</v>
      </c>
      <c r="BO208" s="1" t="n">
        <v>30.0006412209775</v>
      </c>
      <c r="BP208" s="1" t="n">
        <v>243.525247697456</v>
      </c>
      <c r="BQ208" s="1" t="n">
        <v>34.8147401927711</v>
      </c>
      <c r="BR208" s="1" t="n">
        <v>8.52974857028113</v>
      </c>
      <c r="BS208" s="1" t="n">
        <v>10.2879648808568</v>
      </c>
      <c r="BT208" s="1" t="n">
        <v>7.53850036680054</v>
      </c>
      <c r="BU208" s="1" t="s">
        <v>1</v>
      </c>
    </row>
    <row r="209" customFormat="false" ht="15" hidden="false" customHeight="false" outlineLevel="0" collapsed="false">
      <c r="A209" s="1" t="s">
        <v>19</v>
      </c>
      <c r="B209" s="1" t="s">
        <v>65</v>
      </c>
      <c r="C209" s="1" t="n">
        <v>116.840717384549</v>
      </c>
      <c r="D209" s="1" t="n">
        <v>252.896560498487</v>
      </c>
      <c r="E209" s="1" t="n">
        <v>115.770700333148</v>
      </c>
      <c r="F209" s="1" t="n">
        <v>52.9735267045352</v>
      </c>
      <c r="G209" s="1" t="n">
        <v>390.90768711448</v>
      </c>
      <c r="H209" s="1" t="n">
        <v>53.7494975426306</v>
      </c>
      <c r="I209" s="1" t="n">
        <v>158.500031162208</v>
      </c>
      <c r="J209" s="1" t="n">
        <v>165.186042452561</v>
      </c>
      <c r="K209" s="1" t="n">
        <v>402.395894243733</v>
      </c>
      <c r="L209" s="1" t="n">
        <v>904.428868948861</v>
      </c>
      <c r="M209" s="1" t="n">
        <v>1050.53165612975</v>
      </c>
      <c r="N209" s="1" t="n">
        <v>256.293107062871</v>
      </c>
      <c r="O209" s="1" t="n">
        <v>1305.99156623579</v>
      </c>
      <c r="P209" s="1" t="n">
        <v>0.83319695681841</v>
      </c>
      <c r="Q209" s="1" t="n">
        <v>1110.71378593535</v>
      </c>
      <c r="R209" s="1" t="n">
        <v>196.110977257269</v>
      </c>
      <c r="S209" s="1" t="n">
        <v>1283.80218586836</v>
      </c>
      <c r="T209" s="1" t="n">
        <v>23.0225773242498</v>
      </c>
      <c r="U209" s="1" t="n">
        <v>217.517258668293</v>
      </c>
      <c r="V209" s="1" t="n">
        <v>9.17231158198645</v>
      </c>
      <c r="W209" s="1" t="n">
        <v>887.637086531371</v>
      </c>
      <c r="X209" s="1" t="n">
        <v>13.4691109140927</v>
      </c>
      <c r="Y209" s="1" t="n">
        <v>200.052711490766</v>
      </c>
      <c r="Z209" s="1" t="n">
        <v>33.7794055654039</v>
      </c>
      <c r="AA209" s="1" t="n">
        <v>8.42385603919152</v>
      </c>
      <c r="AB209" s="1" t="n">
        <v>221.297520689938</v>
      </c>
      <c r="AC209" s="1" t="n">
        <v>595.1836243838</v>
      </c>
      <c r="AD209" s="1" t="n">
        <v>481.919762079678</v>
      </c>
      <c r="AE209" s="1" t="n">
        <v>174.746876684431</v>
      </c>
      <c r="AF209" s="1" t="n">
        <v>920.078715788359</v>
      </c>
      <c r="AG209" s="1" t="n">
        <v>211.999170719822</v>
      </c>
      <c r="AH209" s="1" t="n">
        <v>1068.95942645773</v>
      </c>
      <c r="AI209" s="1" t="n">
        <v>237.865336734885</v>
      </c>
      <c r="AJ209" s="1" t="n">
        <v>299.003098918088</v>
      </c>
      <c r="AK209" s="1" t="n">
        <v>316.97005962631</v>
      </c>
      <c r="AL209" s="1" t="n">
        <v>256.224503346407</v>
      </c>
      <c r="AM209" s="1" t="n">
        <v>240.513806061165</v>
      </c>
      <c r="AN209" s="1" t="n">
        <v>194.113295240632</v>
      </c>
      <c r="AO209" s="1" t="n">
        <v>1306.82476319261</v>
      </c>
      <c r="AP209" s="1" t="n">
        <v>863.591715359631</v>
      </c>
      <c r="AQ209" s="1" t="n">
        <v>96.3794974358347</v>
      </c>
      <c r="AR209" s="1" t="n">
        <v>284.323533978247</v>
      </c>
      <c r="AS209" s="1" t="n">
        <v>62.5300164188947</v>
      </c>
      <c r="AT209" s="1" t="s">
        <v>1</v>
      </c>
      <c r="AU209" s="1" t="s">
        <v>1</v>
      </c>
      <c r="AV209" s="1" t="n">
        <v>92.2065911784359</v>
      </c>
      <c r="AW209" s="1" t="n">
        <v>1208.19685614305</v>
      </c>
      <c r="AX209" s="1" t="n">
        <v>3.11388701376605</v>
      </c>
      <c r="AY209" s="1" t="n">
        <v>3.12420538575275</v>
      </c>
      <c r="AZ209" s="1" t="n">
        <v>12.4481455768681</v>
      </c>
      <c r="BA209" s="1" t="n">
        <v>1294.37661761574</v>
      </c>
      <c r="BB209" s="1" t="n">
        <v>1306.82476319261</v>
      </c>
      <c r="BC209" s="1" t="s">
        <v>1</v>
      </c>
      <c r="BD209" s="1" t="n">
        <v>1306.82476319261</v>
      </c>
      <c r="BE209" s="1" t="n">
        <v>575.696302423366</v>
      </c>
      <c r="BF209" s="1" t="n">
        <v>1265.39142655104</v>
      </c>
      <c r="BG209" s="1" t="n">
        <v>41.4333366415706</v>
      </c>
      <c r="BH209" s="1" t="n">
        <v>1226.19375142554</v>
      </c>
      <c r="BI209" s="1" t="n">
        <v>77.5924918599279</v>
      </c>
      <c r="BJ209" s="1" t="n">
        <v>1299.00339792474</v>
      </c>
      <c r="BK209" s="1" t="n">
        <v>7.82136526786836</v>
      </c>
      <c r="BL209" s="1" t="n">
        <v>1157.23304715837</v>
      </c>
      <c r="BM209" s="1" t="n">
        <v>149.591716034239</v>
      </c>
      <c r="BN209" s="1" t="s">
        <v>1</v>
      </c>
      <c r="BO209" s="1" t="n">
        <v>15.0645717007593</v>
      </c>
      <c r="BP209" s="1" t="n">
        <v>114.194761413654</v>
      </c>
      <c r="BQ209" s="1" t="n">
        <v>15.9948300883534</v>
      </c>
      <c r="BR209" s="1" t="n">
        <v>3.10836956894244</v>
      </c>
      <c r="BS209" s="1" t="n">
        <v>1.64088824096386</v>
      </c>
      <c r="BT209" s="1" t="n">
        <v>1.87471226506024</v>
      </c>
      <c r="BU209" s="1" t="s">
        <v>1</v>
      </c>
    </row>
    <row r="210" customFormat="false" ht="15" hidden="false" customHeight="false" outlineLevel="0" collapsed="false">
      <c r="B210" s="1" t="s">
        <v>66</v>
      </c>
      <c r="C210" s="1" t="n">
        <v>31.5849814410551</v>
      </c>
      <c r="D210" s="1" t="n">
        <v>72.3800517804289</v>
      </c>
      <c r="E210" s="1" t="n">
        <v>16.6866088863395</v>
      </c>
      <c r="F210" s="1" t="n">
        <v>32.6777939805124</v>
      </c>
      <c r="G210" s="1" t="n">
        <v>49.9884385470809</v>
      </c>
      <c r="H210" s="1" t="n">
        <v>12.2829314660019</v>
      </c>
      <c r="I210" s="1" t="n">
        <v>80.4980666343837</v>
      </c>
      <c r="J210" s="1" t="n">
        <v>32.1956724187188</v>
      </c>
      <c r="K210" s="1" t="n">
        <v>114.790878395629</v>
      </c>
      <c r="L210" s="1" t="n">
        <v>213.503666758893</v>
      </c>
      <c r="M210" s="1" t="n">
        <v>261.800707266146</v>
      </c>
      <c r="N210" s="1" t="n">
        <v>66.4938378883752</v>
      </c>
      <c r="O210" s="1" t="n">
        <v>328.064738392653</v>
      </c>
      <c r="P210" s="1" t="n">
        <v>0.229806761866404</v>
      </c>
      <c r="Q210" s="1" t="n">
        <v>286.263462704311</v>
      </c>
      <c r="R210" s="1" t="n">
        <v>42.0310824502109</v>
      </c>
      <c r="S210" s="1" t="n">
        <v>319.046617657787</v>
      </c>
      <c r="T210" s="1" t="n">
        <v>9.24792749673242</v>
      </c>
      <c r="U210" s="1" t="n">
        <v>44.0832162559826</v>
      </c>
      <c r="V210" s="1" t="n">
        <v>1.85633724549821</v>
      </c>
      <c r="W210" s="1" t="n">
        <v>237.348304331858</v>
      </c>
      <c r="X210" s="1" t="n">
        <v>9.46178448331816</v>
      </c>
      <c r="Y210" s="1" t="n">
        <v>42.8345173882275</v>
      </c>
      <c r="Z210" s="1" t="n">
        <v>5.25179592690107</v>
      </c>
      <c r="AA210" s="1" t="n">
        <v>0.413914017368038</v>
      </c>
      <c r="AB210" s="1" t="n">
        <v>51.0745235040633</v>
      </c>
      <c r="AC210" s="1" t="n">
        <v>173.603468021464</v>
      </c>
      <c r="AD210" s="1" t="n">
        <v>103.202639611626</v>
      </c>
      <c r="AE210" s="1" t="n">
        <v>34.5678089955053</v>
      </c>
      <c r="AF210" s="1" t="n">
        <v>241.138478397931</v>
      </c>
      <c r="AG210" s="1" t="n">
        <v>52.5882577610859</v>
      </c>
      <c r="AH210" s="1" t="n">
        <v>273.060147323178</v>
      </c>
      <c r="AI210" s="1" t="n">
        <v>55.2343978313428</v>
      </c>
      <c r="AJ210" s="1" t="n">
        <v>73.5708263122377</v>
      </c>
      <c r="AK210" s="1" t="n">
        <v>56.909376191589</v>
      </c>
      <c r="AL210" s="1" t="n">
        <v>70.8984342573398</v>
      </c>
      <c r="AM210" s="1" t="n">
        <v>80.6598379381866</v>
      </c>
      <c r="AN210" s="1" t="n">
        <v>46.256070455168</v>
      </c>
      <c r="AO210" s="1" t="n">
        <v>328.294545154519</v>
      </c>
      <c r="AP210" s="1" t="n">
        <v>212.116619725964</v>
      </c>
      <c r="AQ210" s="1" t="n">
        <v>28.2576187249204</v>
      </c>
      <c r="AR210" s="1" t="n">
        <v>69.7730111407136</v>
      </c>
      <c r="AS210" s="1" t="n">
        <v>14.3759001529896</v>
      </c>
      <c r="AT210" s="1" t="n">
        <v>3.77139540993347</v>
      </c>
      <c r="AU210" s="1" t="s">
        <v>1</v>
      </c>
      <c r="AV210" s="1" t="n">
        <v>27.2041908402344</v>
      </c>
      <c r="AW210" s="1" t="n">
        <v>299.786865112332</v>
      </c>
      <c r="AX210" s="1" t="n">
        <v>1.3034892019544</v>
      </c>
      <c r="AY210" s="1" t="s">
        <v>1</v>
      </c>
      <c r="AZ210" s="1" t="n">
        <v>5.39955342696736</v>
      </c>
      <c r="BA210" s="1" t="n">
        <v>322.894991727552</v>
      </c>
      <c r="BB210" s="1" t="s">
        <v>1</v>
      </c>
      <c r="BC210" s="1" t="n">
        <v>328.294545154519</v>
      </c>
      <c r="BD210" s="1" t="n">
        <v>328.294545154519</v>
      </c>
      <c r="BE210" s="1" t="n">
        <v>127.358152172578</v>
      </c>
      <c r="BF210" s="1" t="n">
        <v>316.937117752931</v>
      </c>
      <c r="BG210" s="1" t="n">
        <v>11.3574274015891</v>
      </c>
      <c r="BH210" s="1" t="n">
        <v>314.829751542712</v>
      </c>
      <c r="BI210" s="1" t="n">
        <v>12.8418470676828</v>
      </c>
      <c r="BJ210" s="1" t="n">
        <v>326.694591507412</v>
      </c>
      <c r="BK210" s="1" t="n">
        <v>1.59995364710723</v>
      </c>
      <c r="BL210" s="1" t="n">
        <v>295.981806254505</v>
      </c>
      <c r="BM210" s="1" t="n">
        <v>32.3127389000162</v>
      </c>
      <c r="BN210" s="1" t="s">
        <v>1</v>
      </c>
      <c r="BO210" s="1" t="n">
        <v>3.13099238700666</v>
      </c>
      <c r="BP210" s="1" t="n">
        <v>21.1485450093708</v>
      </c>
      <c r="BQ210" s="1" t="n">
        <v>3.93461726372155</v>
      </c>
      <c r="BR210" s="1" t="n">
        <v>1.2095125729585</v>
      </c>
      <c r="BS210" s="1" t="n">
        <v>1.68056110575636</v>
      </c>
      <c r="BT210" s="1" t="n">
        <v>0.286405207496653</v>
      </c>
      <c r="BU210" s="1" t="s">
        <v>1</v>
      </c>
    </row>
    <row r="211" customFormat="false" ht="15" hidden="false" customHeight="false" outlineLevel="0" collapsed="false">
      <c r="A211" s="1" t="s">
        <v>82</v>
      </c>
      <c r="B211" s="1" t="s">
        <v>54</v>
      </c>
    </row>
    <row r="212" customFormat="false" ht="15" hidden="false" customHeight="false" outlineLevel="0" collapsed="false">
      <c r="A212" s="1" t="s">
        <v>83</v>
      </c>
      <c r="B212" s="1" t="s">
        <v>54</v>
      </c>
    </row>
    <row r="213" customFormat="false" ht="15" hidden="false" customHeight="false" outlineLevel="0" collapsed="false">
      <c r="A213" s="1" t="s">
        <v>22</v>
      </c>
      <c r="B213" s="1" t="s">
        <v>65</v>
      </c>
      <c r="C213" s="1" t="n">
        <v>168.631900841164</v>
      </c>
      <c r="D213" s="1" t="n">
        <v>361.929595218932</v>
      </c>
      <c r="E213" s="1" t="n">
        <v>149.848428201973</v>
      </c>
      <c r="F213" s="1" t="n">
        <v>97.3556121072365</v>
      </c>
      <c r="G213" s="1" t="n">
        <v>506.924445786782</v>
      </c>
      <c r="H213" s="1" t="n">
        <v>79.9233867044643</v>
      </c>
      <c r="I213" s="1" t="n">
        <v>271.542858744518</v>
      </c>
      <c r="J213" s="1" t="n">
        <v>273.492708081319</v>
      </c>
      <c r="K213" s="1" t="n">
        <v>638.353340573654</v>
      </c>
      <c r="L213" s="1" t="n">
        <v>1271.29559511275</v>
      </c>
      <c r="M213" s="1" t="n">
        <v>1563.23411390694</v>
      </c>
      <c r="N213" s="1" t="n">
        <v>346.41482177947</v>
      </c>
      <c r="O213" s="1" t="n">
        <v>1908.58593196769</v>
      </c>
      <c r="P213" s="1" t="n">
        <v>1.06300371868481</v>
      </c>
      <c r="Q213" s="1" t="n">
        <v>1642.62505084837</v>
      </c>
      <c r="R213" s="1" t="n">
        <v>267.023884838033</v>
      </c>
      <c r="S213" s="1" t="n">
        <v>1877.45752697134</v>
      </c>
      <c r="T213" s="1" t="n">
        <v>32.1914087150429</v>
      </c>
      <c r="U213" s="1" t="n">
        <v>452.490881747363</v>
      </c>
      <c r="V213" s="1" t="n">
        <v>19.634272084791</v>
      </c>
      <c r="W213" s="1" t="n">
        <v>1196.96504807402</v>
      </c>
      <c r="X213" s="1" t="n">
        <v>22.5435192010354</v>
      </c>
      <c r="Y213" s="1" t="n">
        <v>425.174104539611</v>
      </c>
      <c r="Z213" s="1" t="n">
        <v>64.2595759172166</v>
      </c>
      <c r="AA213" s="1" t="n">
        <v>0.238432534280247</v>
      </c>
      <c r="AB213" s="1" t="n">
        <v>382.967931388295</v>
      </c>
      <c r="AC213" s="1" t="n">
        <v>872.929121105044</v>
      </c>
      <c r="AD213" s="1" t="n">
        <v>653.513450658787</v>
      </c>
      <c r="AE213" s="1" t="n">
        <v>236.704681972405</v>
      </c>
      <c r="AF213" s="1" t="n">
        <v>1334.81644487913</v>
      </c>
      <c r="AG213" s="1" t="n">
        <v>338.12780883487</v>
      </c>
      <c r="AH213" s="1" t="n">
        <v>1604.46664123884</v>
      </c>
      <c r="AI213" s="1" t="n">
        <v>305.182294447543</v>
      </c>
      <c r="AJ213" s="1" t="n">
        <v>424.727924639483</v>
      </c>
      <c r="AK213" s="1" t="n">
        <v>425.888724853493</v>
      </c>
      <c r="AL213" s="1" t="n">
        <v>379.432540880344</v>
      </c>
      <c r="AM213" s="1" t="n">
        <v>366.731341663857</v>
      </c>
      <c r="AN213" s="1" t="n">
        <v>312.86840364921</v>
      </c>
      <c r="AO213" s="1" t="n">
        <v>1909.64893568638</v>
      </c>
      <c r="AP213" s="1" t="n">
        <v>1244.80460895012</v>
      </c>
      <c r="AQ213" s="1" t="n">
        <v>158.930404569699</v>
      </c>
      <c r="AR213" s="1" t="n">
        <v>405.592821925844</v>
      </c>
      <c r="AS213" s="1" t="n">
        <v>96.2309491371679</v>
      </c>
      <c r="AT213" s="1" t="n">
        <v>4.09015110356636</v>
      </c>
      <c r="AU213" s="1" t="n">
        <v>0.0299062623979912</v>
      </c>
      <c r="AV213" s="1" t="n">
        <v>154.283446018313</v>
      </c>
      <c r="AW213" s="1" t="n">
        <v>1746.69667531341</v>
      </c>
      <c r="AX213" s="1" t="n">
        <v>5.01272354127356</v>
      </c>
      <c r="AY213" s="1" t="n">
        <v>3.12420538575275</v>
      </c>
      <c r="AZ213" s="1" t="n">
        <v>13.4969039279305</v>
      </c>
      <c r="BA213" s="1" t="n">
        <v>1896.15203175845</v>
      </c>
      <c r="BB213" s="1" t="n">
        <v>1265.39142655104</v>
      </c>
      <c r="BC213" s="1" t="n">
        <v>316.937117752931</v>
      </c>
      <c r="BD213" s="1" t="n">
        <v>1909.64893568638</v>
      </c>
      <c r="BE213" s="1" t="n">
        <v>796.341400428164</v>
      </c>
      <c r="BF213" s="1" t="n">
        <v>1909.64893568638</v>
      </c>
      <c r="BG213" s="1" t="s">
        <v>1</v>
      </c>
      <c r="BH213" s="1" t="n">
        <v>1814.21793787772</v>
      </c>
      <c r="BI213" s="1" t="n">
        <v>89.440364455874</v>
      </c>
      <c r="BJ213" s="1" t="n">
        <v>1909.4105031521</v>
      </c>
      <c r="BK213" s="1" t="s">
        <v>1</v>
      </c>
      <c r="BL213" s="1" t="n">
        <v>1703.50196299095</v>
      </c>
      <c r="BM213" s="1" t="n">
        <v>206.146972695432</v>
      </c>
      <c r="BN213" s="1" t="s">
        <v>1</v>
      </c>
      <c r="BO213" s="1" t="n">
        <v>29.7408490409492</v>
      </c>
      <c r="BP213" s="1" t="n">
        <v>240.724768238286</v>
      </c>
      <c r="BQ213" s="1" t="n">
        <v>34.040549914324</v>
      </c>
      <c r="BR213" s="1" t="n">
        <v>8.36666021151272</v>
      </c>
      <c r="BS213" s="1" t="n">
        <v>10.0445817402945</v>
      </c>
      <c r="BT213" s="1" t="n">
        <v>7.16154143507363</v>
      </c>
      <c r="BU213" s="1" t="s">
        <v>1</v>
      </c>
    </row>
    <row r="214" customFormat="false" ht="15" hidden="false" customHeight="false" outlineLevel="0" collapsed="false">
      <c r="B214" s="1" t="s">
        <v>66</v>
      </c>
      <c r="C214" s="1" t="n">
        <v>6.18285291897487</v>
      </c>
      <c r="D214" s="1" t="n">
        <v>13.4519257624547</v>
      </c>
      <c r="E214" s="1" t="n">
        <v>8.80337657885703</v>
      </c>
      <c r="F214" s="1" t="n">
        <v>3.9696154849035</v>
      </c>
      <c r="G214" s="1" t="n">
        <v>9.09378586630532</v>
      </c>
      <c r="H214" s="1" t="n">
        <v>3.03502116363292</v>
      </c>
      <c r="I214" s="1" t="n">
        <v>15.4421295376796</v>
      </c>
      <c r="J214" s="1" t="n">
        <v>7.2020875006135</v>
      </c>
      <c r="K214" s="1" t="n">
        <v>33.1658694988561</v>
      </c>
      <c r="L214" s="1" t="n">
        <v>34.0149253145654</v>
      </c>
      <c r="M214" s="1" t="n">
        <v>57.8260147094129</v>
      </c>
      <c r="N214" s="1" t="n">
        <v>9.35478010400849</v>
      </c>
      <c r="O214" s="1" t="n">
        <v>67.1807948134214</v>
      </c>
      <c r="P214" s="1" t="s">
        <v>1</v>
      </c>
      <c r="Q214" s="1" t="n">
        <v>60.4081352810212</v>
      </c>
      <c r="R214" s="1" t="n">
        <v>6.77265953240023</v>
      </c>
      <c r="S214" s="1" t="n">
        <v>64.1227468483301</v>
      </c>
      <c r="T214" s="1" t="n">
        <v>3.05804796509131</v>
      </c>
      <c r="U214" s="1" t="n">
        <v>7.66500291742217</v>
      </c>
      <c r="V214" s="1" t="n">
        <v>0.380116445341924</v>
      </c>
      <c r="W214" s="1" t="n">
        <v>53.3819780204611</v>
      </c>
      <c r="X214" s="1" t="n">
        <v>0.588640910652273</v>
      </c>
      <c r="Y214" s="1" t="n">
        <v>7.04797633188922</v>
      </c>
      <c r="Z214" s="1" t="n">
        <v>0.997143030874878</v>
      </c>
      <c r="AA214" s="1" t="n">
        <v>19.9304973680834</v>
      </c>
      <c r="AB214" s="1" t="n">
        <v>37.8289785303625</v>
      </c>
      <c r="AC214" s="1" t="n">
        <v>8.8810689722167</v>
      </c>
      <c r="AD214" s="1" t="n">
        <v>0.540249942758888</v>
      </c>
      <c r="AE214" s="1" t="n">
        <v>6.42058063916981</v>
      </c>
      <c r="AF214" s="1" t="n">
        <v>45.1559136067725</v>
      </c>
      <c r="AG214" s="1" t="n">
        <v>15.6043005674791</v>
      </c>
      <c r="AH214" s="1" t="n">
        <v>3.69061626172269</v>
      </c>
      <c r="AI214" s="1" t="n">
        <v>63.4901785516987</v>
      </c>
      <c r="AJ214" s="1" t="n">
        <v>7.9244385470429</v>
      </c>
      <c r="AK214" s="1" t="n">
        <v>9.89349088819004</v>
      </c>
      <c r="AL214" s="1" t="n">
        <v>12.9647991874678</v>
      </c>
      <c r="AM214" s="1" t="n">
        <v>15.6046013217363</v>
      </c>
      <c r="AN214" s="1" t="n">
        <v>20.7934648689844</v>
      </c>
      <c r="AO214" s="1" t="n">
        <v>67.1807948134214</v>
      </c>
      <c r="AP214" s="1" t="n">
        <v>44.144596574809</v>
      </c>
      <c r="AQ214" s="1" t="n">
        <v>11.0229280431849</v>
      </c>
      <c r="AR214" s="1" t="n">
        <v>6.00140897412143</v>
      </c>
      <c r="AS214" s="1" t="n">
        <v>6.01186122130613</v>
      </c>
      <c r="AT214" s="1" t="s">
        <v>1</v>
      </c>
      <c r="AU214" s="1" t="s">
        <v>1</v>
      </c>
      <c r="AV214" s="1" t="n">
        <v>10.1046371717478</v>
      </c>
      <c r="AW214" s="1" t="n">
        <v>56.431564995525</v>
      </c>
      <c r="AX214" s="1" t="n">
        <v>0.64459264614865</v>
      </c>
      <c r="AY214" s="1" t="s">
        <v>1</v>
      </c>
      <c r="AZ214" s="1" t="n">
        <v>9.42386189875213</v>
      </c>
      <c r="BA214" s="1" t="n">
        <v>57.7569329146693</v>
      </c>
      <c r="BB214" s="1" t="n">
        <v>41.4333366415706</v>
      </c>
      <c r="BC214" s="1" t="n">
        <v>11.3574274015891</v>
      </c>
      <c r="BD214" s="1" t="n">
        <v>67.1807948134214</v>
      </c>
      <c r="BE214" s="1" t="n">
        <v>21.6484393043501</v>
      </c>
      <c r="BF214" s="1" t="s">
        <v>1</v>
      </c>
      <c r="BG214" s="1" t="n">
        <v>67.1807948134214</v>
      </c>
      <c r="BH214" s="1" t="n">
        <v>44.6171346632799</v>
      </c>
      <c r="BI214" s="1" t="n">
        <v>21.694698975904</v>
      </c>
      <c r="BJ214" s="1" t="n">
        <v>57.7594758984459</v>
      </c>
      <c r="BK214" s="1" t="n">
        <v>9.42131891497559</v>
      </c>
      <c r="BL214" s="1" t="n">
        <v>65.5783703163536</v>
      </c>
      <c r="BM214" s="1" t="n">
        <v>1.60242449706777</v>
      </c>
      <c r="BN214" s="1" t="s">
        <v>1</v>
      </c>
      <c r="BO214" s="1" t="n">
        <v>0.28522517868961</v>
      </c>
      <c r="BP214" s="1" t="n">
        <v>3.31574000803213</v>
      </c>
      <c r="BQ214" s="1" t="n">
        <v>0.886533986613119</v>
      </c>
      <c r="BR214" s="1" t="n">
        <v>0.163088358768407</v>
      </c>
      <c r="BS214" s="1" t="n">
        <v>0.243383140562249</v>
      </c>
      <c r="BT214" s="1" t="n">
        <v>0.376958931726908</v>
      </c>
      <c r="BU214" s="1" t="s">
        <v>1</v>
      </c>
    </row>
    <row r="215" customFormat="false" ht="15" hidden="false" customHeight="false" outlineLevel="0" collapsed="false">
      <c r="A215" s="1" t="s">
        <v>23</v>
      </c>
      <c r="B215" s="1" t="s">
        <v>65</v>
      </c>
      <c r="C215" s="1" t="n">
        <v>162.550232057435</v>
      </c>
      <c r="D215" s="1" t="n">
        <v>342.583300313827</v>
      </c>
      <c r="E215" s="1" t="n">
        <v>146.56294465102</v>
      </c>
      <c r="F215" s="1" t="n">
        <v>91.0135723410352</v>
      </c>
      <c r="G215" s="1" t="n">
        <v>480.772918567009</v>
      </c>
      <c r="H215" s="1" t="n">
        <v>75.6063135365319</v>
      </c>
      <c r="I215" s="1" t="n">
        <v>254.569936261885</v>
      </c>
      <c r="J215" s="1" t="n">
        <v>257.631333477823</v>
      </c>
      <c r="K215" s="1" t="n">
        <v>603.25491867779</v>
      </c>
      <c r="L215" s="1" t="n">
        <v>1208.03563252878</v>
      </c>
      <c r="M215" s="1" t="n">
        <v>1492.02397954542</v>
      </c>
      <c r="N215" s="1" t="n">
        <v>319.266571661166</v>
      </c>
      <c r="O215" s="1" t="n">
        <v>1810.22754748787</v>
      </c>
      <c r="P215" s="1" t="n">
        <v>1.06300371868481</v>
      </c>
      <c r="Q215" s="1" t="n">
        <v>1562.03466437201</v>
      </c>
      <c r="R215" s="1" t="n">
        <v>249.25588683457</v>
      </c>
      <c r="S215" s="1" t="n">
        <v>1780.69733258783</v>
      </c>
      <c r="T215" s="1" t="n">
        <v>30.593218618729</v>
      </c>
      <c r="U215" s="1" t="n">
        <v>430.116787965012</v>
      </c>
      <c r="V215" s="1" t="n">
        <v>17.7214948568738</v>
      </c>
      <c r="W215" s="1" t="n">
        <v>1128.5745192808</v>
      </c>
      <c r="X215" s="1" t="n">
        <v>22.5638862029167</v>
      </c>
      <c r="Y215" s="1" t="n">
        <v>403.675816825903</v>
      </c>
      <c r="Z215" s="1" t="n">
        <v>60.5369356676358</v>
      </c>
      <c r="AA215" s="1" t="n">
        <v>13.3029559029881</v>
      </c>
      <c r="AB215" s="1" t="n">
        <v>379.312103223499</v>
      </c>
      <c r="AC215" s="1" t="n">
        <v>822.983048399561</v>
      </c>
      <c r="AD215" s="1" t="n">
        <v>595.692443680535</v>
      </c>
      <c r="AE215" s="1" t="n">
        <v>224.483067154072</v>
      </c>
      <c r="AF215" s="1" t="n">
        <v>1266.75714847508</v>
      </c>
      <c r="AG215" s="1" t="n">
        <v>320.050335577428</v>
      </c>
      <c r="AH215" s="1" t="n">
        <v>1541.71412332098</v>
      </c>
      <c r="AI215" s="1" t="n">
        <v>269.576427885604</v>
      </c>
      <c r="AJ215" s="1" t="n">
        <v>402.500742181213</v>
      </c>
      <c r="AK215" s="1" t="n">
        <v>397.92784892522</v>
      </c>
      <c r="AL215" s="1" t="n">
        <v>361.530225121398</v>
      </c>
      <c r="AM215" s="1" t="n">
        <v>346.783548512285</v>
      </c>
      <c r="AN215" s="1" t="n">
        <v>302.548186466449</v>
      </c>
      <c r="AO215" s="1" t="n">
        <v>1811.29055120656</v>
      </c>
      <c r="AP215" s="1" t="n">
        <v>1183.8533324649</v>
      </c>
      <c r="AQ215" s="1" t="n">
        <v>147.966028090096</v>
      </c>
      <c r="AR215" s="1" t="n">
        <v>383.086542129393</v>
      </c>
      <c r="AS215" s="1" t="n">
        <v>92.613253112251</v>
      </c>
      <c r="AT215" s="1" t="n">
        <v>3.77139540993347</v>
      </c>
      <c r="AU215" s="1" t="n">
        <v>0.0299062623979912</v>
      </c>
      <c r="AV215" s="1" t="n">
        <v>141.996539373585</v>
      </c>
      <c r="AW215" s="1" t="n">
        <v>1661.60527064943</v>
      </c>
      <c r="AX215" s="1" t="n">
        <v>4.35140606378502</v>
      </c>
      <c r="AY215" s="1" t="n">
        <v>3.12420538575275</v>
      </c>
      <c r="AZ215" s="1" t="n">
        <v>20.4156282043896</v>
      </c>
      <c r="BA215" s="1" t="n">
        <v>1790.87492300217</v>
      </c>
      <c r="BB215" s="1" t="n">
        <v>1188.22397248679</v>
      </c>
      <c r="BC215" s="1" t="n">
        <v>309.518905649117</v>
      </c>
      <c r="BD215" s="1" t="n">
        <v>1811.29055120656</v>
      </c>
      <c r="BE215" s="1" t="n">
        <v>761.112786820351</v>
      </c>
      <c r="BF215" s="1" t="n">
        <v>1766.99150912403</v>
      </c>
      <c r="BG215" s="1" t="n">
        <v>44.2990420825265</v>
      </c>
      <c r="BH215" s="1" t="n">
        <v>1807.68679782654</v>
      </c>
      <c r="BI215" s="1" t="s">
        <v>1</v>
      </c>
      <c r="BJ215" s="1" t="n">
        <v>1806.69291003792</v>
      </c>
      <c r="BK215" s="1" t="n">
        <v>4.59764116863901</v>
      </c>
      <c r="BL215" s="1" t="n">
        <v>1617.03997768026</v>
      </c>
      <c r="BM215" s="1" t="n">
        <v>194.250573526326</v>
      </c>
      <c r="BN215" s="1" t="s">
        <v>1</v>
      </c>
      <c r="BO215" s="1" t="n">
        <v>27.7556426815694</v>
      </c>
      <c r="BP215" s="1" t="n">
        <v>225.946744265058</v>
      </c>
      <c r="BQ215" s="1" t="n">
        <v>32.27098254083</v>
      </c>
      <c r="BR215" s="1" t="n">
        <v>7.77395383400268</v>
      </c>
      <c r="BS215" s="1" t="n">
        <v>9.54889623025435</v>
      </c>
      <c r="BT215" s="1" t="n">
        <v>6.94906790093708</v>
      </c>
      <c r="BU215" s="1" t="s">
        <v>1</v>
      </c>
    </row>
    <row r="216" customFormat="false" ht="15" hidden="false" customHeight="false" outlineLevel="0" collapsed="false">
      <c r="B216" s="1" t="s">
        <v>66</v>
      </c>
      <c r="C216" s="1" t="n">
        <v>12.1424680813255</v>
      </c>
      <c r="D216" s="1" t="n">
        <v>32.3576556292376</v>
      </c>
      <c r="E216" s="1" t="n">
        <v>11.8278514550165</v>
      </c>
      <c r="F216" s="1" t="n">
        <v>10.2368450797528</v>
      </c>
      <c r="G216" s="1" t="n">
        <v>34.2681211410973</v>
      </c>
      <c r="H216" s="1" t="n">
        <v>7.3207036200115</v>
      </c>
      <c r="I216" s="1" t="n">
        <v>31.7427428606687</v>
      </c>
      <c r="J216" s="1" t="n">
        <v>22.4438652327979</v>
      </c>
      <c r="K216" s="1" t="n">
        <v>66.0583145328038</v>
      </c>
      <c r="L216" s="1" t="n">
        <v>96.2819385671039</v>
      </c>
      <c r="M216" s="1" t="n">
        <v>126.628474825556</v>
      </c>
      <c r="N216" s="1" t="n">
        <v>35.7117782743519</v>
      </c>
      <c r="O216" s="1" t="n">
        <v>162.340253099908</v>
      </c>
      <c r="P216" s="1" t="s">
        <v>1</v>
      </c>
      <c r="Q216" s="1" t="n">
        <v>138.451907541732</v>
      </c>
      <c r="R216" s="1" t="n">
        <v>23.8883455581758</v>
      </c>
      <c r="S216" s="1" t="n">
        <v>158.88111371615</v>
      </c>
      <c r="T216" s="1" t="n">
        <v>3.45913938375798</v>
      </c>
      <c r="U216" s="1" t="n">
        <v>29.269130278891</v>
      </c>
      <c r="V216" s="1" t="n">
        <v>2.29289367325911</v>
      </c>
      <c r="W216" s="1" t="n">
        <v>119.513034704108</v>
      </c>
      <c r="X216" s="1" t="n">
        <v>0.568273908770989</v>
      </c>
      <c r="Y216" s="1" t="n">
        <v>27.8763165121505</v>
      </c>
      <c r="Z216" s="1" t="n">
        <v>4.61976439302146</v>
      </c>
      <c r="AA216" s="1" t="n">
        <v>6.72070532755803</v>
      </c>
      <c r="AB216" s="1" t="n">
        <v>39.6333541673346</v>
      </c>
      <c r="AC216" s="1" t="n">
        <v>57.6249366840032</v>
      </c>
      <c r="AD216" s="1" t="n">
        <v>58.361256921012</v>
      </c>
      <c r="AE216" s="1" t="n">
        <v>17.6414683888984</v>
      </c>
      <c r="AF216" s="1" t="n">
        <v>111.890107199961</v>
      </c>
      <c r="AG216" s="1" t="n">
        <v>32.8086775110485</v>
      </c>
      <c r="AH216" s="1" t="n">
        <v>65.3837037587595</v>
      </c>
      <c r="AI216" s="1" t="n">
        <v>96.9565493411481</v>
      </c>
      <c r="AJ216" s="1" t="n">
        <v>29.4993090276259</v>
      </c>
      <c r="AK216" s="1" t="n">
        <v>37.2720143585617</v>
      </c>
      <c r="AL216" s="1" t="n">
        <v>30.5264572653534</v>
      </c>
      <c r="AM216" s="1" t="n">
        <v>35.3812447824384</v>
      </c>
      <c r="AN216" s="1" t="n">
        <v>29.6612276659284</v>
      </c>
      <c r="AO216" s="1" t="n">
        <v>162.340253099908</v>
      </c>
      <c r="AP216" s="1" t="n">
        <v>103.271079460749</v>
      </c>
      <c r="AQ216" s="1" t="n">
        <v>21.0539866883501</v>
      </c>
      <c r="AR216" s="1" t="n">
        <v>28.0668740109531</v>
      </c>
      <c r="AS216" s="1" t="n">
        <v>9.62955724622295</v>
      </c>
      <c r="AT216" s="1" t="n">
        <v>0.318755693632893</v>
      </c>
      <c r="AU216" s="1" t="s">
        <v>1</v>
      </c>
      <c r="AV216" s="1" t="n">
        <v>21.4582259820383</v>
      </c>
      <c r="AW216" s="1" t="n">
        <v>139.257361300599</v>
      </c>
      <c r="AX216" s="1" t="n">
        <v>1.30591012363719</v>
      </c>
      <c r="AY216" s="1" t="s">
        <v>1</v>
      </c>
      <c r="AZ216" s="1" t="n">
        <v>2.19038128760906</v>
      </c>
      <c r="BA216" s="1" t="n">
        <v>160.149871812299</v>
      </c>
      <c r="BB216" s="1" t="n">
        <v>117.054543917689</v>
      </c>
      <c r="BC216" s="1" t="n">
        <v>18.6044898145331</v>
      </c>
      <c r="BD216" s="1" t="n">
        <v>162.340253099908</v>
      </c>
      <c r="BE216" s="1" t="n">
        <v>55.9444107496745</v>
      </c>
      <c r="BF216" s="1" t="n">
        <v>140.32746154325</v>
      </c>
      <c r="BG216" s="1" t="n">
        <v>22.0127915566574</v>
      </c>
      <c r="BH216" s="1" t="n">
        <v>51.1482747144565</v>
      </c>
      <c r="BI216" s="1" t="n">
        <v>111.135063431778</v>
      </c>
      <c r="BJ216" s="1" t="n">
        <v>157.278142819291</v>
      </c>
      <c r="BK216" s="1" t="n">
        <v>4.82367774633658</v>
      </c>
      <c r="BL216" s="1" t="n">
        <v>149.013084510382</v>
      </c>
      <c r="BM216" s="1" t="n">
        <v>13.3271685895255</v>
      </c>
      <c r="BN216" s="1" t="s">
        <v>1</v>
      </c>
      <c r="BO216" s="1" t="n">
        <v>2.19562136671726</v>
      </c>
      <c r="BP216" s="1" t="n">
        <v>17.9066101017403</v>
      </c>
      <c r="BQ216" s="1" t="n">
        <v>2.6561013601071</v>
      </c>
      <c r="BR216" s="1" t="n">
        <v>0.755794736278447</v>
      </c>
      <c r="BS216" s="1" t="n">
        <v>0.73906865060241</v>
      </c>
      <c r="BT216" s="1" t="n">
        <v>0.589432465863454</v>
      </c>
      <c r="BU216" s="1" t="s">
        <v>1</v>
      </c>
    </row>
    <row r="217" customFormat="false" ht="15" hidden="false" customHeight="false" outlineLevel="0" collapsed="false">
      <c r="A217" s="1" t="s">
        <v>24</v>
      </c>
      <c r="B217" s="1" t="s">
        <v>65</v>
      </c>
      <c r="C217" s="1" t="n">
        <v>172.376290432475</v>
      </c>
      <c r="D217" s="1" t="n">
        <v>373.508767037975</v>
      </c>
      <c r="E217" s="1" t="n">
        <v>158.149257998894</v>
      </c>
      <c r="F217" s="1" t="n">
        <v>100.784977649381</v>
      </c>
      <c r="G217" s="1" t="n">
        <v>513.440854874963</v>
      </c>
      <c r="H217" s="1" t="n">
        <v>81.9085779960628</v>
      </c>
      <c r="I217" s="1" t="n">
        <v>286.30645747887</v>
      </c>
      <c r="J217" s="1" t="n">
        <v>280.694795581932</v>
      </c>
      <c r="K217" s="1" t="n">
        <v>669.160074987357</v>
      </c>
      <c r="L217" s="1" t="n">
        <v>1298.00990406321</v>
      </c>
      <c r="M217" s="1" t="n">
        <v>1615.70402213705</v>
      </c>
      <c r="N217" s="1" t="n">
        <v>351.465956913521</v>
      </c>
      <c r="O217" s="1" t="n">
        <v>1966.10697533185</v>
      </c>
      <c r="P217" s="1" t="n">
        <v>1.06300371868481</v>
      </c>
      <c r="Q217" s="1" t="n">
        <v>1696.08614710774</v>
      </c>
      <c r="R217" s="1" t="n">
        <v>271.083831942831</v>
      </c>
      <c r="S217" s="1" t="n">
        <v>1931.9205223704</v>
      </c>
      <c r="T217" s="1" t="n">
        <v>35.2494566801342</v>
      </c>
      <c r="U217" s="1" t="n">
        <v>458.618867180006</v>
      </c>
      <c r="V217" s="1" t="n">
        <v>19.78361715155</v>
      </c>
      <c r="W217" s="1" t="n">
        <v>1243.51813050506</v>
      </c>
      <c r="X217" s="1" t="n">
        <v>23.1321601116877</v>
      </c>
      <c r="Y217" s="1" t="n">
        <v>430.831250939865</v>
      </c>
      <c r="Z217" s="1" t="n">
        <v>64.8797600163645</v>
      </c>
      <c r="AA217" s="1" t="n">
        <v>19.9304973680834</v>
      </c>
      <c r="AB217" s="1" t="n">
        <v>420.796909918657</v>
      </c>
      <c r="AC217" s="1" t="n">
        <v>872.929121105044</v>
      </c>
      <c r="AD217" s="1" t="n">
        <v>653.513450658787</v>
      </c>
      <c r="AE217" s="1" t="n">
        <v>241.806219638765</v>
      </c>
      <c r="AF217" s="1" t="n">
        <v>1372.49745891049</v>
      </c>
      <c r="AG217" s="1" t="n">
        <v>352.866300501307</v>
      </c>
      <c r="AH217" s="1" t="n">
        <v>1607.57794067859</v>
      </c>
      <c r="AI217" s="1" t="n">
        <v>359.592038371958</v>
      </c>
      <c r="AJ217" s="1" t="n">
        <v>430.324692476412</v>
      </c>
      <c r="AK217" s="1" t="n">
        <v>433.051164592077</v>
      </c>
      <c r="AL217" s="1" t="n">
        <v>391.170421225124</v>
      </c>
      <c r="AM217" s="1" t="n">
        <v>380.761154479854</v>
      </c>
      <c r="AN217" s="1" t="n">
        <v>331.862546277087</v>
      </c>
      <c r="AO217" s="1" t="n">
        <v>1967.16997905053</v>
      </c>
      <c r="AP217" s="1" t="n">
        <v>1281.38986304905</v>
      </c>
      <c r="AQ217" s="1" t="n">
        <v>169.714900078604</v>
      </c>
      <c r="AR217" s="1" t="n">
        <v>410.519075034509</v>
      </c>
      <c r="AS217" s="1" t="n">
        <v>101.455989784833</v>
      </c>
      <c r="AT217" s="1" t="n">
        <v>4.09015110356636</v>
      </c>
      <c r="AU217" s="1" t="n">
        <v>0.0299062623979912</v>
      </c>
      <c r="AV217" s="1" t="n">
        <v>164.14965065578</v>
      </c>
      <c r="AW217" s="1" t="n">
        <v>1793.70692139395</v>
      </c>
      <c r="AX217" s="1" t="n">
        <v>5.65731618742221</v>
      </c>
      <c r="AY217" s="1" t="n">
        <v>3.12420538575275</v>
      </c>
      <c r="AZ217" s="1" t="n">
        <v>22.2674001647223</v>
      </c>
      <c r="BA217" s="1" t="n">
        <v>1944.90257888581</v>
      </c>
      <c r="BB217" s="1" t="n">
        <v>1299.00339792474</v>
      </c>
      <c r="BC217" s="1" t="n">
        <v>326.694591507412</v>
      </c>
      <c r="BD217" s="1" t="n">
        <v>1967.16997905053</v>
      </c>
      <c r="BE217" s="1" t="n">
        <v>814.308754948933</v>
      </c>
      <c r="BF217" s="1" t="n">
        <v>1909.4105031521</v>
      </c>
      <c r="BG217" s="1" t="n">
        <v>57.7594758984459</v>
      </c>
      <c r="BH217" s="1" t="n">
        <v>1854.12508766419</v>
      </c>
      <c r="BI217" s="1" t="n">
        <v>106.185296859327</v>
      </c>
      <c r="BJ217" s="1" t="n">
        <v>1967.16997905053</v>
      </c>
      <c r="BK217" s="1" t="s">
        <v>1</v>
      </c>
      <c r="BL217" s="1" t="n">
        <v>1759.83551498573</v>
      </c>
      <c r="BM217" s="1" t="n">
        <v>207.334464064819</v>
      </c>
      <c r="BN217" s="1" t="s">
        <v>1</v>
      </c>
      <c r="BO217" s="1" t="n">
        <v>30.0260742196388</v>
      </c>
      <c r="BP217" s="1" t="n">
        <v>243.280744508701</v>
      </c>
      <c r="BQ217" s="1" t="n">
        <v>34.7437760428381</v>
      </c>
      <c r="BR217" s="1" t="n">
        <v>8.52974857028113</v>
      </c>
      <c r="BS217" s="1" t="n">
        <v>10.2879648808568</v>
      </c>
      <c r="BT217" s="1" t="n">
        <v>7.16154143507363</v>
      </c>
      <c r="BU217" s="1" t="s">
        <v>1</v>
      </c>
    </row>
    <row r="218" customFormat="false" ht="15" hidden="false" customHeight="false" outlineLevel="0" collapsed="false">
      <c r="B218" s="1" t="s">
        <v>66</v>
      </c>
      <c r="C218" s="1" t="n">
        <v>2.43846332766335</v>
      </c>
      <c r="D218" s="1" t="n">
        <v>1.8727539434114</v>
      </c>
      <c r="E218" s="1" t="n">
        <v>0.502546781936435</v>
      </c>
      <c r="F218" s="1" t="n">
        <v>0.540249942758888</v>
      </c>
      <c r="G218" s="1" t="n">
        <v>2.57737677812409</v>
      </c>
      <c r="H218" s="1" t="n">
        <v>1.04982987203443</v>
      </c>
      <c r="I218" s="1" t="n">
        <v>0.440098269047002</v>
      </c>
      <c r="J218" s="1" t="s">
        <v>1</v>
      </c>
      <c r="K218" s="1" t="n">
        <v>2.12070255087552</v>
      </c>
      <c r="L218" s="1" t="n">
        <v>7.30061636410006</v>
      </c>
      <c r="M218" s="1" t="n">
        <v>5.11767394501826</v>
      </c>
      <c r="N218" s="1" t="n">
        <v>4.30364496995732</v>
      </c>
      <c r="O218" s="1" t="n">
        <v>9.42131891497559</v>
      </c>
      <c r="P218" s="1" t="s">
        <v>1</v>
      </c>
      <c r="Q218" s="1" t="n">
        <v>6.70860648737318</v>
      </c>
      <c r="R218" s="1" t="n">
        <v>2.71271242760241</v>
      </c>
      <c r="S218" s="1" t="n">
        <v>9.42131891497559</v>
      </c>
      <c r="T218" s="1" t="s">
        <v>1</v>
      </c>
      <c r="U218" s="1" t="n">
        <v>1.53701748477874</v>
      </c>
      <c r="V218" s="1" t="n">
        <v>0.118427670416942</v>
      </c>
      <c r="W218" s="1" t="n">
        <v>6.70280676330644</v>
      </c>
      <c r="X218" s="1" t="s">
        <v>1</v>
      </c>
      <c r="Y218" s="1" t="n">
        <v>1.27848622346877</v>
      </c>
      <c r="Z218" s="1" t="n">
        <v>0.376958931726908</v>
      </c>
      <c r="AA218" s="1" t="s">
        <v>1</v>
      </c>
      <c r="AB218" s="1" t="s">
        <v>1</v>
      </c>
      <c r="AC218" s="1" t="n">
        <v>8.8810689722167</v>
      </c>
      <c r="AD218" s="1" t="n">
        <v>0.540249942758888</v>
      </c>
      <c r="AE218" s="1" t="n">
        <v>1.31904297281001</v>
      </c>
      <c r="AF218" s="1" t="n">
        <v>7.23646704112409</v>
      </c>
      <c r="AG218" s="1" t="n">
        <v>0.865808901041482</v>
      </c>
      <c r="AH218" s="1" t="n">
        <v>0.579316821973063</v>
      </c>
      <c r="AI218" s="1" t="n">
        <v>8.84200209300252</v>
      </c>
      <c r="AJ218" s="1" t="n">
        <v>2.32767071011425</v>
      </c>
      <c r="AK218" s="1" t="n">
        <v>2.73105114960683</v>
      </c>
      <c r="AL218" s="1" t="n">
        <v>1.22691884268816</v>
      </c>
      <c r="AM218" s="1" t="n">
        <v>1.57478850574029</v>
      </c>
      <c r="AN218" s="1" t="n">
        <v>1.56088970682606</v>
      </c>
      <c r="AO218" s="1" t="n">
        <v>9.42131891497559</v>
      </c>
      <c r="AP218" s="1" t="n">
        <v>7.55934247587861</v>
      </c>
      <c r="AQ218" s="1" t="s">
        <v>1</v>
      </c>
      <c r="AR218" s="1" t="n">
        <v>1.07515586545582</v>
      </c>
      <c r="AS218" s="1" t="n">
        <v>0.78682057364116</v>
      </c>
      <c r="AT218" s="1" t="s">
        <v>1</v>
      </c>
      <c r="AU218" s="1" t="s">
        <v>1</v>
      </c>
      <c r="AV218" s="1" t="s">
        <v>1</v>
      </c>
      <c r="AW218" s="1" t="n">
        <v>9.42131891497559</v>
      </c>
      <c r="AX218" s="1" t="s">
        <v>1</v>
      </c>
      <c r="AY218" s="1" t="s">
        <v>1</v>
      </c>
      <c r="AZ218" s="1" t="n">
        <v>0.414933127680064</v>
      </c>
      <c r="BA218" s="1" t="n">
        <v>9.00638578729552</v>
      </c>
      <c r="BB218" s="1" t="n">
        <v>7.82136526786836</v>
      </c>
      <c r="BC218" s="1" t="n">
        <v>1.59995364710723</v>
      </c>
      <c r="BD218" s="1" t="n">
        <v>9.42131891497559</v>
      </c>
      <c r="BE218" s="1" t="n">
        <v>3.68108478358154</v>
      </c>
      <c r="BF218" s="1" t="s">
        <v>1</v>
      </c>
      <c r="BG218" s="1" t="n">
        <v>9.42131891497559</v>
      </c>
      <c r="BH218" s="1" t="n">
        <v>4.59764116863901</v>
      </c>
      <c r="BI218" s="1" t="n">
        <v>4.82367774633658</v>
      </c>
      <c r="BJ218" s="1" t="s">
        <v>1</v>
      </c>
      <c r="BK218" s="1" t="n">
        <v>9.42131891497559</v>
      </c>
      <c r="BL218" s="1" t="n">
        <v>9.00638578729552</v>
      </c>
      <c r="BM218" s="1" t="n">
        <v>0.414933127680064</v>
      </c>
      <c r="BN218" s="1" t="s">
        <v>1</v>
      </c>
      <c r="BO218" s="1" t="s">
        <v>1</v>
      </c>
      <c r="BP218" s="1" t="n">
        <v>0.647420029451138</v>
      </c>
      <c r="BQ218" s="1" t="n">
        <v>0.0709641499330656</v>
      </c>
      <c r="BR218" s="1" t="s">
        <v>1</v>
      </c>
      <c r="BS218" s="1" t="s">
        <v>1</v>
      </c>
      <c r="BT218" s="1" t="n">
        <v>0.376958931726908</v>
      </c>
      <c r="BU218" s="1" t="s">
        <v>1</v>
      </c>
    </row>
    <row r="219" customFormat="false" ht="15" hidden="false" customHeight="false" outlineLevel="0" collapsed="false">
      <c r="A219" s="1" t="s">
        <v>25</v>
      </c>
      <c r="B219" s="1" t="s">
        <v>65</v>
      </c>
      <c r="C219" s="1" t="n">
        <v>142.842312031703</v>
      </c>
      <c r="D219" s="1" t="n">
        <v>335.481537805519</v>
      </c>
      <c r="E219" s="1" t="n">
        <v>138.131619849447</v>
      </c>
      <c r="F219" s="1" t="n">
        <v>85.8065375407382</v>
      </c>
      <c r="G219" s="1" t="n">
        <v>460.913551790786</v>
      </c>
      <c r="H219" s="1" t="n">
        <v>73.1579317799149</v>
      </c>
      <c r="I219" s="1" t="n">
        <v>258.754477636254</v>
      </c>
      <c r="J219" s="1" t="n">
        <v>273.992364872947</v>
      </c>
      <c r="K219" s="1" t="n">
        <v>634.170265819117</v>
      </c>
      <c r="L219" s="1" t="n">
        <v>1134.9100674882</v>
      </c>
      <c r="M219" s="1" t="n">
        <v>1449.02023714673</v>
      </c>
      <c r="N219" s="1" t="n">
        <v>320.06009616059</v>
      </c>
      <c r="O219" s="1" t="n">
        <v>1768.01732958862</v>
      </c>
      <c r="P219" s="1" t="n">
        <v>1.06300371868481</v>
      </c>
      <c r="Q219" s="1" t="n">
        <v>1539.28693720479</v>
      </c>
      <c r="R219" s="1" t="n">
        <v>229.793396102539</v>
      </c>
      <c r="S219" s="1" t="n">
        <v>1738.32046101669</v>
      </c>
      <c r="T219" s="1" t="n">
        <v>30.7598722906139</v>
      </c>
      <c r="U219" s="1" t="n">
        <v>418.286952581313</v>
      </c>
      <c r="V219" s="1" t="n">
        <v>18.1127110907615</v>
      </c>
      <c r="W219" s="1" t="n">
        <v>1117.04907734288</v>
      </c>
      <c r="X219" s="1" t="n">
        <v>20.4416994457238</v>
      </c>
      <c r="Y219" s="1" t="n">
        <v>393.562620999433</v>
      </c>
      <c r="Z219" s="1" t="n">
        <v>58.5816251864134</v>
      </c>
      <c r="AA219" s="1" t="n">
        <v>19.0620436016106</v>
      </c>
      <c r="AB219" s="1" t="n">
        <v>400.69408524191</v>
      </c>
      <c r="AC219" s="1" t="n">
        <v>808.334584464169</v>
      </c>
      <c r="AD219" s="1" t="n">
        <v>540.989619999635</v>
      </c>
      <c r="AE219" s="1" t="n">
        <v>127.501715685735</v>
      </c>
      <c r="AF219" s="1" t="n">
        <v>1307.84228108458</v>
      </c>
      <c r="AG219" s="1" t="n">
        <v>333.736336537003</v>
      </c>
      <c r="AH219" s="1" t="n">
        <v>1485.02593454588</v>
      </c>
      <c r="AI219" s="1" t="n">
        <v>284.05439876144</v>
      </c>
      <c r="AJ219" s="1" t="n">
        <v>371.303348847648</v>
      </c>
      <c r="AK219" s="1" t="n">
        <v>369.775807891689</v>
      </c>
      <c r="AL219" s="1" t="n">
        <v>357.584682731038</v>
      </c>
      <c r="AM219" s="1" t="n">
        <v>346.988991222485</v>
      </c>
      <c r="AN219" s="1" t="n">
        <v>323.42750261445</v>
      </c>
      <c r="AO219" s="1" t="n">
        <v>1769.08033330731</v>
      </c>
      <c r="AP219" s="1" t="n">
        <v>1158.75818372784</v>
      </c>
      <c r="AQ219" s="1" t="n">
        <v>146.658929336646</v>
      </c>
      <c r="AR219" s="1" t="n">
        <v>367.838611057109</v>
      </c>
      <c r="AS219" s="1" t="n">
        <v>91.7344580821626</v>
      </c>
      <c r="AT219" s="1" t="n">
        <v>4.09015110356636</v>
      </c>
      <c r="AU219" s="1" t="n">
        <v>0.0299062623979912</v>
      </c>
      <c r="AV219" s="1" t="n">
        <v>145.579305934633</v>
      </c>
      <c r="AW219" s="1" t="n">
        <v>1617.98478596186</v>
      </c>
      <c r="AX219" s="1" t="n">
        <v>4.98435598317118</v>
      </c>
      <c r="AY219" s="1" t="s">
        <v>1</v>
      </c>
      <c r="AZ219" s="1" t="n">
        <v>18.7921163341476</v>
      </c>
      <c r="BA219" s="1" t="n">
        <v>1750.28821697316</v>
      </c>
      <c r="BB219" s="1" t="n">
        <v>1157.23304715837</v>
      </c>
      <c r="BC219" s="1" t="n">
        <v>295.981806254505</v>
      </c>
      <c r="BD219" s="1" t="n">
        <v>1769.08033330731</v>
      </c>
      <c r="BE219" s="1" t="n">
        <v>726.143307506331</v>
      </c>
      <c r="BF219" s="1" t="n">
        <v>1703.50196299095</v>
      </c>
      <c r="BG219" s="1" t="n">
        <v>65.5783703163536</v>
      </c>
      <c r="BH219" s="1" t="n">
        <v>1661.3733427458</v>
      </c>
      <c r="BI219" s="1" t="n">
        <v>101.695190826562</v>
      </c>
      <c r="BJ219" s="1" t="n">
        <v>1759.83551498573</v>
      </c>
      <c r="BK219" s="1" t="n">
        <v>9.00638578729552</v>
      </c>
      <c r="BL219" s="1" t="n">
        <v>1769.08033330731</v>
      </c>
      <c r="BM219" s="1" t="s">
        <v>1</v>
      </c>
      <c r="BN219" s="1" t="s">
        <v>1</v>
      </c>
      <c r="BO219" s="1" t="n">
        <v>28.2345597819648</v>
      </c>
      <c r="BP219" s="1" t="n">
        <v>223.722022329316</v>
      </c>
      <c r="BQ219" s="1" t="n">
        <v>32.1456176599732</v>
      </c>
      <c r="BR219" s="1" t="n">
        <v>7.0073625060241</v>
      </c>
      <c r="BS219" s="1" t="n">
        <v>9.50132178313253</v>
      </c>
      <c r="BT219" s="1" t="n">
        <v>7.20569432931727</v>
      </c>
      <c r="BU219" s="1" t="s">
        <v>1</v>
      </c>
    </row>
    <row r="220" customFormat="false" ht="15" hidden="false" customHeight="false" outlineLevel="0" collapsed="false">
      <c r="B220" s="1" t="s">
        <v>66</v>
      </c>
      <c r="C220" s="1" t="n">
        <v>31.9724417284355</v>
      </c>
      <c r="D220" s="1" t="n">
        <v>39.8999831758673</v>
      </c>
      <c r="E220" s="1" t="n">
        <v>20.520184931383</v>
      </c>
      <c r="F220" s="1" t="n">
        <v>15.5186900514018</v>
      </c>
      <c r="G220" s="1" t="n">
        <v>55.1046798623012</v>
      </c>
      <c r="H220" s="1" t="n">
        <v>9.80047608818247</v>
      </c>
      <c r="I220" s="1" t="n">
        <v>28.2305106459431</v>
      </c>
      <c r="J220" s="1" t="n">
        <v>6.70243070898477</v>
      </c>
      <c r="K220" s="1" t="n">
        <v>37.3489442533925</v>
      </c>
      <c r="L220" s="1" t="n">
        <v>170.400452939107</v>
      </c>
      <c r="M220" s="1" t="n">
        <v>172.039891469611</v>
      </c>
      <c r="N220" s="1" t="n">
        <v>35.7095057228884</v>
      </c>
      <c r="O220" s="1" t="n">
        <v>207.7493971925</v>
      </c>
      <c r="P220" s="1" t="s">
        <v>1</v>
      </c>
      <c r="Q220" s="1" t="n">
        <v>163.746248924605</v>
      </c>
      <c r="R220" s="1" t="n">
        <v>44.0031482678945</v>
      </c>
      <c r="S220" s="1" t="n">
        <v>203.259812802979</v>
      </c>
      <c r="T220" s="1" t="n">
        <v>4.48958438952029</v>
      </c>
      <c r="U220" s="1" t="n">
        <v>41.8689320834708</v>
      </c>
      <c r="V220" s="1" t="n">
        <v>1.90167743937143</v>
      </c>
      <c r="W220" s="1" t="n">
        <v>133.297948751618</v>
      </c>
      <c r="X220" s="1" t="n">
        <v>2.69046066596392</v>
      </c>
      <c r="Y220" s="1" t="n">
        <v>38.6594598720671</v>
      </c>
      <c r="Z220" s="1" t="n">
        <v>6.67509376167808</v>
      </c>
      <c r="AA220" s="1" t="n">
        <v>1.10688630075305</v>
      </c>
      <c r="AB220" s="1" t="n">
        <v>20.1028246767474</v>
      </c>
      <c r="AC220" s="1" t="n">
        <v>73.475605613092</v>
      </c>
      <c r="AD220" s="1" t="n">
        <v>113.064080601907</v>
      </c>
      <c r="AE220" s="1" t="n">
        <v>115.62354692584</v>
      </c>
      <c r="AF220" s="1" t="n">
        <v>72.1300774013139</v>
      </c>
      <c r="AG220" s="1" t="n">
        <v>19.9957728653451</v>
      </c>
      <c r="AH220" s="1" t="n">
        <v>123.131322954696</v>
      </c>
      <c r="AI220" s="1" t="n">
        <v>84.6180742378023</v>
      </c>
      <c r="AJ220" s="1" t="n">
        <v>61.3490143388782</v>
      </c>
      <c r="AK220" s="1" t="n">
        <v>66.0064078499949</v>
      </c>
      <c r="AL220" s="1" t="n">
        <v>34.8126573367737</v>
      </c>
      <c r="AM220" s="1" t="n">
        <v>35.3469517631086</v>
      </c>
      <c r="AN220" s="1" t="n">
        <v>10.2343659037435</v>
      </c>
      <c r="AO220" s="1" t="n">
        <v>207.7493971925</v>
      </c>
      <c r="AP220" s="1" t="n">
        <v>130.191021797094</v>
      </c>
      <c r="AQ220" s="1" t="n">
        <v>23.2944032762382</v>
      </c>
      <c r="AR220" s="1" t="n">
        <v>43.7556198428554</v>
      </c>
      <c r="AS220" s="1" t="n">
        <v>10.5083522763114</v>
      </c>
      <c r="AT220" s="1" t="s">
        <v>1</v>
      </c>
      <c r="AU220" s="1" t="s">
        <v>1</v>
      </c>
      <c r="AV220" s="1" t="n">
        <v>18.8087772554275</v>
      </c>
      <c r="AW220" s="1" t="n">
        <v>185.143454347068</v>
      </c>
      <c r="AX220" s="1" t="n">
        <v>0.672960204251036</v>
      </c>
      <c r="AY220" s="1" t="n">
        <v>3.12420538575275</v>
      </c>
      <c r="AZ220" s="1" t="n">
        <v>4.12864949253503</v>
      </c>
      <c r="BA220" s="1" t="n">
        <v>203.620747699965</v>
      </c>
      <c r="BB220" s="1" t="n">
        <v>149.591716034239</v>
      </c>
      <c r="BC220" s="1" t="n">
        <v>32.3127389000162</v>
      </c>
      <c r="BD220" s="1" t="n">
        <v>207.7493971925</v>
      </c>
      <c r="BE220" s="1" t="n">
        <v>91.8465322261857</v>
      </c>
      <c r="BF220" s="1" t="n">
        <v>206.146972695432</v>
      </c>
      <c r="BG220" s="1" t="n">
        <v>1.60242449706777</v>
      </c>
      <c r="BH220" s="1" t="n">
        <v>197.461729795197</v>
      </c>
      <c r="BI220" s="1" t="n">
        <v>9.43987260521631</v>
      </c>
      <c r="BJ220" s="1" t="n">
        <v>207.334464064819</v>
      </c>
      <c r="BK220" s="1" t="n">
        <v>0.414933127680064</v>
      </c>
      <c r="BL220" s="1" t="s">
        <v>1</v>
      </c>
      <c r="BM220" s="1" t="n">
        <v>207.7493971925</v>
      </c>
      <c r="BN220" s="1" t="s">
        <v>1</v>
      </c>
      <c r="BO220" s="1" t="n">
        <v>1.79151443767393</v>
      </c>
      <c r="BP220" s="1" t="n">
        <v>20.3184859170013</v>
      </c>
      <c r="BQ220" s="1" t="n">
        <v>2.78146624096386</v>
      </c>
      <c r="BR220" s="1" t="n">
        <v>1.52238606425703</v>
      </c>
      <c r="BS220" s="1" t="n">
        <v>0.78664309772423</v>
      </c>
      <c r="BT220" s="1" t="n">
        <v>0.332806037483266</v>
      </c>
      <c r="BU220" s="1" t="s">
        <v>1</v>
      </c>
    </row>
    <row r="221" customFormat="false" ht="15" hidden="false" customHeight="false" outlineLevel="0" collapsed="false">
      <c r="A221" s="1" t="s">
        <v>26</v>
      </c>
      <c r="B221" s="1" t="s">
        <v>54</v>
      </c>
      <c r="C221" s="1" t="s">
        <v>1</v>
      </c>
      <c r="D221" s="1" t="s">
        <v>1</v>
      </c>
      <c r="E221" s="1" t="s">
        <v>1</v>
      </c>
      <c r="F221" s="1" t="s">
        <v>1</v>
      </c>
      <c r="G221" s="1" t="s">
        <v>1</v>
      </c>
      <c r="H221" s="1" t="s">
        <v>1</v>
      </c>
      <c r="I221" s="1" t="s">
        <v>1</v>
      </c>
      <c r="J221" s="1" t="s">
        <v>1</v>
      </c>
      <c r="K221" s="1" t="s">
        <v>1</v>
      </c>
      <c r="L221" s="1" t="s">
        <v>1</v>
      </c>
      <c r="M221" s="1" t="s">
        <v>1</v>
      </c>
      <c r="N221" s="1" t="s">
        <v>1</v>
      </c>
      <c r="O221" s="1" t="s">
        <v>1</v>
      </c>
      <c r="P221" s="1" t="s">
        <v>1</v>
      </c>
      <c r="Q221" s="1" t="s">
        <v>1</v>
      </c>
      <c r="R221" s="1" t="s">
        <v>1</v>
      </c>
      <c r="S221" s="1" t="s">
        <v>1</v>
      </c>
      <c r="T221" s="1" t="s">
        <v>1</v>
      </c>
      <c r="U221" s="1" t="s">
        <v>1</v>
      </c>
      <c r="V221" s="1" t="s">
        <v>1</v>
      </c>
      <c r="W221" s="1" t="s">
        <v>1</v>
      </c>
      <c r="X221" s="1" t="s">
        <v>1</v>
      </c>
      <c r="Y221" s="1" t="s">
        <v>1</v>
      </c>
      <c r="Z221" s="1" t="s">
        <v>1</v>
      </c>
      <c r="AA221" s="1" t="s">
        <v>1</v>
      </c>
      <c r="AB221" s="1" t="s">
        <v>1</v>
      </c>
      <c r="AC221" s="1" t="s">
        <v>1</v>
      </c>
      <c r="AD221" s="1" t="s">
        <v>1</v>
      </c>
      <c r="AE221" s="1" t="s">
        <v>1</v>
      </c>
      <c r="AF221" s="1" t="s">
        <v>1</v>
      </c>
      <c r="AG221" s="1" t="s">
        <v>1</v>
      </c>
      <c r="AH221" s="1" t="s">
        <v>1</v>
      </c>
      <c r="AI221" s="1" t="s">
        <v>1</v>
      </c>
      <c r="AJ221" s="1" t="s">
        <v>1</v>
      </c>
      <c r="AK221" s="1" t="s">
        <v>1</v>
      </c>
      <c r="AL221" s="1" t="s">
        <v>1</v>
      </c>
      <c r="AM221" s="1" t="s">
        <v>1</v>
      </c>
      <c r="AN221" s="1" t="s">
        <v>1</v>
      </c>
      <c r="AO221" s="1" t="s">
        <v>1</v>
      </c>
      <c r="AP221" s="1" t="s">
        <v>1</v>
      </c>
      <c r="AQ221" s="1" t="s">
        <v>1</v>
      </c>
      <c r="AR221" s="1" t="s">
        <v>1</v>
      </c>
      <c r="AS221" s="1" t="s">
        <v>1</v>
      </c>
      <c r="AT221" s="1" t="s">
        <v>1</v>
      </c>
      <c r="AU221" s="1" t="s">
        <v>1</v>
      </c>
      <c r="AV221" s="1" t="s">
        <v>1</v>
      </c>
      <c r="AW221" s="1" t="s">
        <v>1</v>
      </c>
      <c r="AX221" s="1" t="s">
        <v>1</v>
      </c>
      <c r="AY221" s="1" t="s">
        <v>1</v>
      </c>
      <c r="AZ221" s="1" t="s">
        <v>1</v>
      </c>
      <c r="BA221" s="1" t="s">
        <v>1</v>
      </c>
      <c r="BB221" s="1" t="s">
        <v>1</v>
      </c>
      <c r="BC221" s="1" t="s">
        <v>1</v>
      </c>
      <c r="BD221" s="1" t="s">
        <v>1</v>
      </c>
      <c r="BE221" s="1" t="s">
        <v>1</v>
      </c>
      <c r="BF221" s="1" t="s">
        <v>1</v>
      </c>
      <c r="BG221" s="1" t="s">
        <v>1</v>
      </c>
      <c r="BH221" s="1" t="s">
        <v>1</v>
      </c>
      <c r="BI221" s="1" t="s">
        <v>1</v>
      </c>
      <c r="BJ221" s="1" t="s">
        <v>1</v>
      </c>
      <c r="BK221" s="1" t="s">
        <v>1</v>
      </c>
      <c r="BL221" s="1" t="s">
        <v>1</v>
      </c>
      <c r="BM221" s="1" t="s">
        <v>1</v>
      </c>
      <c r="BN221" s="1" t="s">
        <v>1</v>
      </c>
      <c r="BO221" s="1" t="s">
        <v>1</v>
      </c>
      <c r="BP221" s="1" t="s">
        <v>1</v>
      </c>
      <c r="BQ221" s="1" t="s">
        <v>1</v>
      </c>
      <c r="BR221" s="1" t="s">
        <v>1</v>
      </c>
      <c r="BS221" s="1" t="s">
        <v>1</v>
      </c>
      <c r="BT221" s="1" t="s">
        <v>1</v>
      </c>
      <c r="BU221" s="1" t="s">
        <v>1</v>
      </c>
    </row>
    <row r="222" customFormat="false" ht="15" hidden="false" customHeight="false" outlineLevel="0" collapsed="false">
      <c r="A222" s="1" t="s">
        <v>84</v>
      </c>
      <c r="C222" s="1" t="n">
        <v>0.668512845024041</v>
      </c>
      <c r="D222" s="1" t="n">
        <v>7.6083144285122</v>
      </c>
      <c r="E222" s="1" t="n">
        <v>0.858413391456849</v>
      </c>
      <c r="F222" s="1" t="n">
        <v>1.91647039567048</v>
      </c>
      <c r="G222" s="1" t="n">
        <v>5.66130415651399</v>
      </c>
      <c r="H222" s="1" t="n">
        <v>0.169389513595525</v>
      </c>
      <c r="I222" s="1" t="n">
        <v>5.5805641718996</v>
      </c>
      <c r="J222" s="1" t="n">
        <v>7.56310531696608</v>
      </c>
      <c r="K222" s="1" t="n">
        <v>11.3215514581618</v>
      </c>
      <c r="L222" s="1" t="n">
        <v>18.704522761477</v>
      </c>
      <c r="M222" s="1" t="n">
        <v>18.8597329268337</v>
      </c>
      <c r="N222" s="1" t="n">
        <v>11.166341292805</v>
      </c>
      <c r="O222" s="1" t="n">
        <v>30.0260742196388</v>
      </c>
      <c r="P222" s="1" t="s">
        <v>1</v>
      </c>
      <c r="Q222" s="1" t="n">
        <v>25.8608810593311</v>
      </c>
      <c r="R222" s="1" t="n">
        <v>4.16519316030768</v>
      </c>
      <c r="S222" s="1" t="n">
        <v>30.0260742196388</v>
      </c>
      <c r="T222" s="1" t="s">
        <v>1</v>
      </c>
      <c r="U222" s="1" t="n">
        <v>28.3654173475805</v>
      </c>
      <c r="V222" s="1" t="n">
        <v>1.06628533912752</v>
      </c>
      <c r="W222" s="1" t="s">
        <v>1</v>
      </c>
      <c r="X222" s="1" t="s">
        <v>1</v>
      </c>
      <c r="Y222" s="1" t="n">
        <v>25.101754290622</v>
      </c>
      <c r="Z222" s="1" t="n">
        <v>4.92431992901675</v>
      </c>
      <c r="AA222" s="1" t="n">
        <v>0.28522517868961</v>
      </c>
      <c r="AB222" s="1" t="n">
        <v>7.88539722512109</v>
      </c>
      <c r="AC222" s="1" t="n">
        <v>9.04462646448135</v>
      </c>
      <c r="AD222" s="1" t="n">
        <v>12.8108253513467</v>
      </c>
      <c r="AE222" s="1" t="n">
        <v>4.96557230450059</v>
      </c>
      <c r="AF222" s="1" t="n">
        <v>21.1597107017818</v>
      </c>
      <c r="AG222" s="1" t="n">
        <v>3.9007912133564</v>
      </c>
      <c r="AH222" s="1" t="n">
        <v>25.5177425079697</v>
      </c>
      <c r="AI222" s="1" t="n">
        <v>4.50833171166909</v>
      </c>
      <c r="AJ222" s="1" t="n">
        <v>4.02454429097639</v>
      </c>
      <c r="AK222" s="1" t="n">
        <v>4.69633925158388</v>
      </c>
      <c r="AL222" s="1" t="n">
        <v>9.24256929499068</v>
      </c>
      <c r="AM222" s="1" t="n">
        <v>5.33884772086449</v>
      </c>
      <c r="AN222" s="1" t="n">
        <v>6.72377366122332</v>
      </c>
      <c r="AO222" s="1" t="n">
        <v>30.0260742196388</v>
      </c>
      <c r="AP222" s="1" t="n">
        <v>18.5006067031399</v>
      </c>
      <c r="AQ222" s="1" t="n">
        <v>1.68005770938862</v>
      </c>
      <c r="AR222" s="1" t="n">
        <v>8.93543758370433</v>
      </c>
      <c r="AS222" s="1" t="n">
        <v>0.887736594683167</v>
      </c>
      <c r="AT222" s="1" t="n">
        <v>0.0222356287227002</v>
      </c>
      <c r="AU222" s="1" t="s">
        <v>1</v>
      </c>
      <c r="AV222" s="1" t="n">
        <v>1.95608458756801</v>
      </c>
      <c r="AW222" s="1" t="n">
        <v>28.0477540033481</v>
      </c>
      <c r="AX222" s="1" t="s">
        <v>1</v>
      </c>
      <c r="AY222" s="1" t="s">
        <v>1</v>
      </c>
      <c r="AZ222" s="1" t="n">
        <v>0.0254329986613119</v>
      </c>
      <c r="BA222" s="1" t="n">
        <v>30.0006412209775</v>
      </c>
      <c r="BB222" s="1" t="n">
        <v>15.0645717007593</v>
      </c>
      <c r="BC222" s="1" t="n">
        <v>3.13099238700666</v>
      </c>
      <c r="BD222" s="1" t="n">
        <v>30.0260742196388</v>
      </c>
      <c r="BE222" s="1" t="n">
        <v>10.8200377470216</v>
      </c>
      <c r="BF222" s="1" t="n">
        <v>29.7408490409492</v>
      </c>
      <c r="BG222" s="1" t="n">
        <v>0.28522517868961</v>
      </c>
      <c r="BH222" s="1" t="n">
        <v>28.1176396455321</v>
      </c>
      <c r="BI222" s="1" t="n">
        <v>1.7145769007466</v>
      </c>
      <c r="BJ222" s="1" t="n">
        <v>30.0260742196388</v>
      </c>
      <c r="BK222" s="1" t="s">
        <v>1</v>
      </c>
      <c r="BL222" s="1" t="n">
        <v>28.2345597819648</v>
      </c>
      <c r="BM222" s="1" t="n">
        <v>1.79151443767393</v>
      </c>
      <c r="BN222" s="1" t="s">
        <v>1</v>
      </c>
      <c r="BO222" s="1" t="n">
        <v>30.0260742196388</v>
      </c>
      <c r="BP222" s="1" t="n">
        <v>16.8741064631861</v>
      </c>
      <c r="BQ222" s="1" t="n">
        <v>0.324698018741633</v>
      </c>
      <c r="BR222" s="1" t="n">
        <v>0.0266461392235609</v>
      </c>
      <c r="BS222" s="1" t="n">
        <v>0.406920955823293</v>
      </c>
      <c r="BT222" s="1" t="n">
        <v>0.773525729585007</v>
      </c>
      <c r="BU222" s="1" t="s">
        <v>1</v>
      </c>
    </row>
    <row r="223" customFormat="false" ht="15" hidden="false" customHeight="false" outlineLevel="0" collapsed="false">
      <c r="A223" s="1" t="s">
        <v>93</v>
      </c>
      <c r="C223" s="1" t="n">
        <v>19.7314872449799</v>
      </c>
      <c r="D223" s="1" t="n">
        <v>40.0020639089691</v>
      </c>
      <c r="E223" s="1" t="n">
        <v>20.6342189772423</v>
      </c>
      <c r="F223" s="1" t="n">
        <v>9.8459383025435</v>
      </c>
      <c r="G223" s="1" t="n">
        <v>54.8595557751003</v>
      </c>
      <c r="H223" s="1" t="n">
        <v>11.7285327148595</v>
      </c>
      <c r="I223" s="1" t="n">
        <v>35.8977119812584</v>
      </c>
      <c r="J223" s="1" t="n">
        <v>51.3409993413656</v>
      </c>
      <c r="K223" s="1" t="n">
        <v>95.0841364149936</v>
      </c>
      <c r="L223" s="1" t="n">
        <v>148.956371831325</v>
      </c>
      <c r="M223" s="1" t="n">
        <v>201.326936685406</v>
      </c>
      <c r="N223" s="1" t="n">
        <v>42.7135715609104</v>
      </c>
      <c r="O223" s="1" t="n">
        <v>244.040508246318</v>
      </c>
      <c r="P223" s="1" t="s">
        <v>1</v>
      </c>
      <c r="Q223" s="1" t="n">
        <v>210.423422618472</v>
      </c>
      <c r="R223" s="1" t="n">
        <v>33.6170856278447</v>
      </c>
      <c r="S223" s="1" t="n">
        <v>242.254682208835</v>
      </c>
      <c r="T223" s="1" t="n">
        <v>1.78582603748327</v>
      </c>
      <c r="U223" s="1" t="n">
        <v>224.605057676036</v>
      </c>
      <c r="V223" s="1" t="n">
        <v>10.0936933547523</v>
      </c>
      <c r="W223" s="1" t="s">
        <v>1</v>
      </c>
      <c r="X223" s="1" t="s">
        <v>1</v>
      </c>
      <c r="Y223" s="1" t="n">
        <v>215.26786704953</v>
      </c>
      <c r="Z223" s="1" t="n">
        <v>27.8099529156627</v>
      </c>
      <c r="AA223" s="1" t="n">
        <v>0.92495288085676</v>
      </c>
      <c r="AB223" s="1" t="n">
        <v>66.0999413386884</v>
      </c>
      <c r="AC223" s="1" t="n">
        <v>89.4380535020078</v>
      </c>
      <c r="AD223" s="1" t="n">
        <v>87.5775605247657</v>
      </c>
      <c r="AE223" s="1" t="n">
        <v>26.6412424016064</v>
      </c>
      <c r="AF223" s="1" t="n">
        <v>165.046086562248</v>
      </c>
      <c r="AG223" s="1" t="n">
        <v>52.3531792824633</v>
      </c>
      <c r="AH223" s="1" t="n">
        <v>202.497182243639</v>
      </c>
      <c r="AI223" s="1" t="n">
        <v>41.5433260026774</v>
      </c>
      <c r="AJ223" s="1" t="n">
        <v>48.0333714350735</v>
      </c>
      <c r="AK223" s="1" t="n">
        <v>44.8152596813922</v>
      </c>
      <c r="AL223" s="1" t="n">
        <v>45.5487620615796</v>
      </c>
      <c r="AM223" s="1" t="n">
        <v>49.2629462302544</v>
      </c>
      <c r="AN223" s="1" t="n">
        <v>56.3801688380188</v>
      </c>
      <c r="AO223" s="1" t="n">
        <v>244.040508246318</v>
      </c>
      <c r="AP223" s="1" t="n">
        <v>155.554729582328</v>
      </c>
      <c r="AQ223" s="1" t="n">
        <v>25.4778126746988</v>
      </c>
      <c r="AR223" s="1" t="n">
        <v>47.7047129076305</v>
      </c>
      <c r="AS223" s="1" t="n">
        <v>14.943630562249</v>
      </c>
      <c r="AT223" s="1" t="n">
        <v>0.359622519410977</v>
      </c>
      <c r="AU223" s="1" t="s">
        <v>1</v>
      </c>
      <c r="AV223" s="1" t="n">
        <v>27.0019900321285</v>
      </c>
      <c r="AW223" s="1" t="n">
        <v>216.131314455154</v>
      </c>
      <c r="AX223" s="1" t="n">
        <v>0.828080634538153</v>
      </c>
      <c r="AY223" s="1" t="s">
        <v>1</v>
      </c>
      <c r="AZ223" s="1" t="n">
        <v>0.515260548862115</v>
      </c>
      <c r="BA223" s="1" t="n">
        <v>243.525247697456</v>
      </c>
      <c r="BB223" s="1" t="n">
        <v>114.194761413654</v>
      </c>
      <c r="BC223" s="1" t="n">
        <v>21.1485450093708</v>
      </c>
      <c r="BD223" s="1" t="n">
        <v>244.040508246318</v>
      </c>
      <c r="BE223" s="1" t="n">
        <v>135.592280658634</v>
      </c>
      <c r="BF223" s="1" t="n">
        <v>240.724768238286</v>
      </c>
      <c r="BG223" s="1" t="n">
        <v>3.31574000803213</v>
      </c>
      <c r="BH223" s="1" t="n">
        <v>234.671504364123</v>
      </c>
      <c r="BI223" s="1" t="n">
        <v>9.06280250066934</v>
      </c>
      <c r="BJ223" s="1" t="n">
        <v>243.280744508701</v>
      </c>
      <c r="BK223" s="1" t="n">
        <v>0.647420029451138</v>
      </c>
      <c r="BL223" s="1" t="n">
        <v>223.722022329316</v>
      </c>
      <c r="BM223" s="1" t="n">
        <v>20.3184859170013</v>
      </c>
      <c r="BN223" s="1" t="s">
        <v>1</v>
      </c>
      <c r="BO223" s="1" t="n">
        <v>16.8741064631861</v>
      </c>
      <c r="BP223" s="1" t="n">
        <v>244.040508246318</v>
      </c>
      <c r="BQ223" s="1" t="n">
        <v>34.9270839009371</v>
      </c>
      <c r="BR223" s="1" t="n">
        <v>8.52974857028113</v>
      </c>
      <c r="BS223" s="1" t="n">
        <v>10.2879648808568</v>
      </c>
      <c r="BT223" s="1" t="n">
        <v>7.53850036680054</v>
      </c>
      <c r="BU223" s="1" t="s">
        <v>1</v>
      </c>
    </row>
    <row r="224" customFormat="false" ht="15" hidden="false" customHeight="false" outlineLevel="0" collapsed="false">
      <c r="A224" s="1" t="s">
        <v>88</v>
      </c>
      <c r="C224" s="1" t="n">
        <v>4.31592589558233</v>
      </c>
      <c r="D224" s="1" t="n">
        <v>4.11876278982597</v>
      </c>
      <c r="E224" s="1" t="n">
        <v>5.78522105488621</v>
      </c>
      <c r="F224" s="1" t="n">
        <v>1.82055390093708</v>
      </c>
      <c r="G224" s="1" t="n">
        <v>7.66588355555556</v>
      </c>
      <c r="H224" s="1" t="n">
        <v>3.11572745917001</v>
      </c>
      <c r="I224" s="1" t="n">
        <v>2.58447168139224</v>
      </c>
      <c r="J224" s="1" t="n">
        <v>5.52053756358768</v>
      </c>
      <c r="K224" s="1" t="n">
        <v>11.2341393922356</v>
      </c>
      <c r="L224" s="1" t="n">
        <v>23.6929445087015</v>
      </c>
      <c r="M224" s="1" t="n">
        <v>29.3114219410977</v>
      </c>
      <c r="N224" s="1" t="n">
        <v>5.61566195983936</v>
      </c>
      <c r="O224" s="1" t="n">
        <v>34.9270839009371</v>
      </c>
      <c r="P224" s="1" t="s">
        <v>1</v>
      </c>
      <c r="Q224" s="1" t="n">
        <v>29.2440836572959</v>
      </c>
      <c r="R224" s="1" t="n">
        <v>5.68300024364123</v>
      </c>
      <c r="S224" s="1" t="n">
        <v>34.4967484176707</v>
      </c>
      <c r="T224" s="1" t="n">
        <v>0.430335483266399</v>
      </c>
      <c r="U224" s="1" t="n">
        <v>22.8428076787148</v>
      </c>
      <c r="V224" s="1" t="n">
        <v>9.25000031325301</v>
      </c>
      <c r="W224" s="1" t="s">
        <v>1</v>
      </c>
      <c r="X224" s="1" t="s">
        <v>1</v>
      </c>
      <c r="Y224" s="1" t="n">
        <v>30.5048793467202</v>
      </c>
      <c r="Z224" s="1" t="n">
        <v>4.42220455421687</v>
      </c>
      <c r="AA224" s="1" t="n">
        <v>0.388370586345382</v>
      </c>
      <c r="AB224" s="1" t="n">
        <v>7.35411492369478</v>
      </c>
      <c r="AC224" s="1" t="n">
        <v>15.022924519411</v>
      </c>
      <c r="AD224" s="1" t="n">
        <v>12.1616738714859</v>
      </c>
      <c r="AE224" s="1" t="n">
        <v>3.28353478447122</v>
      </c>
      <c r="AF224" s="1" t="n">
        <v>23.5111664685408</v>
      </c>
      <c r="AG224" s="1" t="n">
        <v>8.13238264792504</v>
      </c>
      <c r="AH224" s="1" t="n">
        <v>29.7191536171352</v>
      </c>
      <c r="AI224" s="1" t="n">
        <v>5.20793028380188</v>
      </c>
      <c r="AJ224" s="1" t="n">
        <v>9.42824868273093</v>
      </c>
      <c r="AK224" s="1" t="n">
        <v>6.01268115394913</v>
      </c>
      <c r="AL224" s="1" t="n">
        <v>5.91256521017403</v>
      </c>
      <c r="AM224" s="1" t="n">
        <v>7.11077555287818</v>
      </c>
      <c r="AN224" s="1" t="n">
        <v>6.46281330120482</v>
      </c>
      <c r="AO224" s="1" t="n">
        <v>34.9270839009371</v>
      </c>
      <c r="AP224" s="1" t="n">
        <v>25.1948427389558</v>
      </c>
      <c r="AQ224" s="1" t="n">
        <v>2.18410410174029</v>
      </c>
      <c r="AR224" s="1" t="n">
        <v>4.6286061793842</v>
      </c>
      <c r="AS224" s="1" t="n">
        <v>2.91953088085676</v>
      </c>
      <c r="AT224" s="1" t="s">
        <v>1</v>
      </c>
      <c r="AU224" s="1" t="s">
        <v>1</v>
      </c>
      <c r="AV224" s="1" t="n">
        <v>1.82653304417671</v>
      </c>
      <c r="AW224" s="1" t="n">
        <v>32.824523978581</v>
      </c>
      <c r="AX224" s="1" t="n">
        <v>0.276026878179384</v>
      </c>
      <c r="AY224" s="1" t="s">
        <v>1</v>
      </c>
      <c r="AZ224" s="1" t="n">
        <v>0.112343708165997</v>
      </c>
      <c r="BA224" s="1" t="n">
        <v>34.8147401927711</v>
      </c>
      <c r="BB224" s="1" t="n">
        <v>15.9948300883534</v>
      </c>
      <c r="BC224" s="1" t="n">
        <v>3.93461726372155</v>
      </c>
      <c r="BD224" s="1" t="n">
        <v>34.9270839009371</v>
      </c>
      <c r="BE224" s="1" t="n">
        <v>21.4632084872824</v>
      </c>
      <c r="BF224" s="1" t="n">
        <v>34.040549914324</v>
      </c>
      <c r="BG224" s="1" t="n">
        <v>0.886533986613119</v>
      </c>
      <c r="BH224" s="1" t="n">
        <v>33.3399694056225</v>
      </c>
      <c r="BI224" s="1" t="n">
        <v>1.58711449531459</v>
      </c>
      <c r="BJ224" s="1" t="n">
        <v>34.7437760428381</v>
      </c>
      <c r="BK224" s="1" t="n">
        <v>0.0709641499330656</v>
      </c>
      <c r="BL224" s="1" t="n">
        <v>32.1456176599732</v>
      </c>
      <c r="BM224" s="1" t="n">
        <v>2.78146624096386</v>
      </c>
      <c r="BN224" s="1" t="s">
        <v>1</v>
      </c>
      <c r="BO224" s="1" t="n">
        <v>0.324698018741633</v>
      </c>
      <c r="BP224" s="1" t="n">
        <v>34.9270839009371</v>
      </c>
      <c r="BQ224" s="1" t="n">
        <v>34.9270839009371</v>
      </c>
      <c r="BR224" s="1" t="n">
        <v>4.90590564658635</v>
      </c>
      <c r="BS224" s="1" t="n">
        <v>0.282389659973226</v>
      </c>
      <c r="BT224" s="1" t="n">
        <v>1.55961239625167</v>
      </c>
      <c r="BU224" s="1" t="s">
        <v>1</v>
      </c>
    </row>
    <row r="225" customFormat="false" ht="15" hidden="false" customHeight="false" outlineLevel="0" collapsed="false">
      <c r="A225" s="1" t="s">
        <v>89</v>
      </c>
      <c r="C225" s="1" t="n">
        <v>1.74643979919679</v>
      </c>
      <c r="D225" s="1" t="n">
        <v>1.04619229986613</v>
      </c>
      <c r="E225" s="1" t="n">
        <v>1.16210814190094</v>
      </c>
      <c r="F225" s="1" t="n">
        <v>1.00540575635877</v>
      </c>
      <c r="G225" s="1" t="n">
        <v>1.70041591164659</v>
      </c>
      <c r="H225" s="1" t="n">
        <v>0.543862607764391</v>
      </c>
      <c r="I225" s="1" t="n">
        <v>0.221216540829987</v>
      </c>
      <c r="J225" s="1" t="n">
        <v>1.10410751271754</v>
      </c>
      <c r="K225" s="1" t="n">
        <v>3.13938680321285</v>
      </c>
      <c r="L225" s="1" t="n">
        <v>5.39036176706828</v>
      </c>
      <c r="M225" s="1" t="n">
        <v>7.32395903882196</v>
      </c>
      <c r="N225" s="1" t="n">
        <v>1.20578953145917</v>
      </c>
      <c r="O225" s="1" t="n">
        <v>8.52974857028113</v>
      </c>
      <c r="P225" s="1" t="s">
        <v>1</v>
      </c>
      <c r="Q225" s="1" t="n">
        <v>7.36220840696118</v>
      </c>
      <c r="R225" s="1" t="n">
        <v>1.16754016331995</v>
      </c>
      <c r="S225" s="1" t="n">
        <v>8.24313790629184</v>
      </c>
      <c r="T225" s="1" t="n">
        <v>0.286610663989291</v>
      </c>
      <c r="U225" s="1" t="n">
        <v>3.62732604819277</v>
      </c>
      <c r="V225" s="1" t="n">
        <v>3.62697131726908</v>
      </c>
      <c r="W225" s="1" t="s">
        <v>1</v>
      </c>
      <c r="X225" s="1" t="s">
        <v>1</v>
      </c>
      <c r="Y225" s="1" t="n">
        <v>6.59332243373494</v>
      </c>
      <c r="Z225" s="1" t="n">
        <v>1.93642613654618</v>
      </c>
      <c r="AA225" s="1" t="s">
        <v>1</v>
      </c>
      <c r="AB225" s="1" t="n">
        <v>1.84298491566265</v>
      </c>
      <c r="AC225" s="1" t="n">
        <v>3.40036636144578</v>
      </c>
      <c r="AD225" s="1" t="n">
        <v>3.28639729317269</v>
      </c>
      <c r="AE225" s="1" t="n">
        <v>1.33018641499331</v>
      </c>
      <c r="AF225" s="1" t="n">
        <v>6.72170857028113</v>
      </c>
      <c r="AG225" s="1" t="n">
        <v>0.477853585006693</v>
      </c>
      <c r="AH225" s="1" t="n">
        <v>6.60982313788488</v>
      </c>
      <c r="AI225" s="1" t="n">
        <v>1.91992543239625</v>
      </c>
      <c r="AJ225" s="1" t="n">
        <v>0.875959673360107</v>
      </c>
      <c r="AK225" s="1" t="n">
        <v>1.91226899330656</v>
      </c>
      <c r="AL225" s="1" t="n">
        <v>2.87175244712182</v>
      </c>
      <c r="AM225" s="1" t="n">
        <v>1.41700305220884</v>
      </c>
      <c r="AN225" s="1" t="n">
        <v>1.4527644042838</v>
      </c>
      <c r="AO225" s="1" t="n">
        <v>8.52974857028113</v>
      </c>
      <c r="AP225" s="1" t="n">
        <v>5.60989447925034</v>
      </c>
      <c r="AQ225" s="1" t="n">
        <v>0.379089603748327</v>
      </c>
      <c r="AR225" s="1" t="n">
        <v>1.65455779384203</v>
      </c>
      <c r="AS225" s="1" t="n">
        <v>0.886206693440428</v>
      </c>
      <c r="AT225" s="1" t="s">
        <v>1</v>
      </c>
      <c r="AU225" s="1" t="s">
        <v>1</v>
      </c>
      <c r="AV225" s="1" t="n">
        <v>0.297545424364123</v>
      </c>
      <c r="AW225" s="1" t="n">
        <v>8.232203145917</v>
      </c>
      <c r="AX225" s="1" t="s">
        <v>1</v>
      </c>
      <c r="AY225" s="1" t="s">
        <v>1</v>
      </c>
      <c r="AZ225" s="1" t="s">
        <v>1</v>
      </c>
      <c r="BA225" s="1" t="n">
        <v>8.52974857028113</v>
      </c>
      <c r="BB225" s="1" t="n">
        <v>3.10836956894244</v>
      </c>
      <c r="BC225" s="1" t="n">
        <v>1.2095125729585</v>
      </c>
      <c r="BD225" s="1" t="n">
        <v>8.52974857028113</v>
      </c>
      <c r="BE225" s="1" t="n">
        <v>5.28167626238287</v>
      </c>
      <c r="BF225" s="1" t="n">
        <v>8.36666021151272</v>
      </c>
      <c r="BG225" s="1" t="n">
        <v>0.163088358768407</v>
      </c>
      <c r="BH225" s="1" t="n">
        <v>8.17217751271754</v>
      </c>
      <c r="BI225" s="1" t="n">
        <v>0.357571057563588</v>
      </c>
      <c r="BJ225" s="1" t="n">
        <v>8.52974857028113</v>
      </c>
      <c r="BK225" s="1" t="s">
        <v>1</v>
      </c>
      <c r="BL225" s="1" t="n">
        <v>7.0073625060241</v>
      </c>
      <c r="BM225" s="1" t="n">
        <v>1.52238606425703</v>
      </c>
      <c r="BN225" s="1" t="s">
        <v>1</v>
      </c>
      <c r="BO225" s="1" t="n">
        <v>0.0266461392235609</v>
      </c>
      <c r="BP225" s="1" t="n">
        <v>8.52974857028113</v>
      </c>
      <c r="BQ225" s="1" t="n">
        <v>4.90590564658635</v>
      </c>
      <c r="BR225" s="1" t="n">
        <v>8.52974857028113</v>
      </c>
      <c r="BS225" s="1" t="n">
        <v>1.54952461311914</v>
      </c>
      <c r="BT225" s="1" t="n">
        <v>1.41268389290495</v>
      </c>
      <c r="BU225" s="1" t="s">
        <v>1</v>
      </c>
    </row>
    <row r="226" customFormat="false" ht="15" hidden="false" customHeight="false" outlineLevel="0" collapsed="false">
      <c r="A226" s="1" t="s">
        <v>90</v>
      </c>
      <c r="C226" s="1" t="n">
        <v>1.16996546452477</v>
      </c>
      <c r="D226" s="1" t="n">
        <v>5.05032784203481</v>
      </c>
      <c r="E226" s="1" t="n">
        <v>1.52626981258367</v>
      </c>
      <c r="F226" s="1" t="n">
        <v>0.336528752342704</v>
      </c>
      <c r="G226" s="1" t="n">
        <v>0.617124832663989</v>
      </c>
      <c r="H226" s="1" t="n">
        <v>0.262424123159304</v>
      </c>
      <c r="I226" s="1" t="n">
        <v>0.221216540829987</v>
      </c>
      <c r="J226" s="1" t="n">
        <v>1.10410751271754</v>
      </c>
      <c r="K226" s="1" t="n">
        <v>2.49206819544846</v>
      </c>
      <c r="L226" s="1" t="n">
        <v>7.7958966854083</v>
      </c>
      <c r="M226" s="1" t="n">
        <v>9.62813122891566</v>
      </c>
      <c r="N226" s="1" t="n">
        <v>0.659833651941098</v>
      </c>
      <c r="O226" s="1" t="n">
        <v>10.2879648808568</v>
      </c>
      <c r="P226" s="1" t="s">
        <v>1</v>
      </c>
      <c r="Q226" s="1" t="n">
        <v>7.79351303078983</v>
      </c>
      <c r="R226" s="1" t="n">
        <v>2.49445185006693</v>
      </c>
      <c r="S226" s="1" t="n">
        <v>10.2879648808568</v>
      </c>
      <c r="T226" s="1" t="s">
        <v>1</v>
      </c>
      <c r="U226" s="1" t="n">
        <v>9.3043068085676</v>
      </c>
      <c r="V226" s="1" t="n">
        <v>0.983658072289157</v>
      </c>
      <c r="W226" s="1" t="s">
        <v>1</v>
      </c>
      <c r="X226" s="1" t="s">
        <v>1</v>
      </c>
      <c r="Y226" s="1" t="n">
        <v>9.29102138420348</v>
      </c>
      <c r="Z226" s="1" t="n">
        <v>0.99694349665328</v>
      </c>
      <c r="AA226" s="1" t="s">
        <v>1</v>
      </c>
      <c r="AB226" s="1" t="n">
        <v>2.03127288888889</v>
      </c>
      <c r="AC226" s="1" t="n">
        <v>2.73156023828648</v>
      </c>
      <c r="AD226" s="1" t="n">
        <v>5.52513175368139</v>
      </c>
      <c r="AE226" s="1" t="n">
        <v>2.73736789558233</v>
      </c>
      <c r="AF226" s="1" t="n">
        <v>5.49436358232932</v>
      </c>
      <c r="AG226" s="1" t="n">
        <v>2.05623340294511</v>
      </c>
      <c r="AH226" s="1" t="n">
        <v>9.39632747255689</v>
      </c>
      <c r="AI226" s="1" t="n">
        <v>0.891637408299866</v>
      </c>
      <c r="AJ226" s="1" t="n">
        <v>1.509966562249</v>
      </c>
      <c r="AK226" s="1" t="n">
        <v>2.29623059437751</v>
      </c>
      <c r="AL226" s="1" t="n">
        <v>4.11152477643909</v>
      </c>
      <c r="AM226" s="1" t="n">
        <v>0.862162730923695</v>
      </c>
      <c r="AN226" s="1" t="n">
        <v>1.50808021686747</v>
      </c>
      <c r="AO226" s="1" t="n">
        <v>10.2879648808568</v>
      </c>
      <c r="AP226" s="1" t="n">
        <v>4.0843367416332</v>
      </c>
      <c r="AQ226" s="1" t="n">
        <v>0.357571057563588</v>
      </c>
      <c r="AR226" s="1" t="n">
        <v>5.12473869611781</v>
      </c>
      <c r="AS226" s="1" t="n">
        <v>0.721318385542169</v>
      </c>
      <c r="AT226" s="1" t="s">
        <v>1</v>
      </c>
      <c r="AU226" s="1" t="s">
        <v>1</v>
      </c>
      <c r="AV226" s="1" t="n">
        <v>0.357571057563588</v>
      </c>
      <c r="AW226" s="1" t="n">
        <v>9.93039382329317</v>
      </c>
      <c r="AX226" s="1" t="s">
        <v>1</v>
      </c>
      <c r="AY226" s="1" t="s">
        <v>1</v>
      </c>
      <c r="AZ226" s="1" t="s">
        <v>1</v>
      </c>
      <c r="BA226" s="1" t="n">
        <v>10.2879648808568</v>
      </c>
      <c r="BB226" s="1" t="n">
        <v>1.64088824096386</v>
      </c>
      <c r="BC226" s="1" t="n">
        <v>1.68056110575636</v>
      </c>
      <c r="BD226" s="1" t="n">
        <v>10.2879648808568</v>
      </c>
      <c r="BE226" s="1" t="n">
        <v>2.12118084605087</v>
      </c>
      <c r="BF226" s="1" t="n">
        <v>10.0445817402945</v>
      </c>
      <c r="BG226" s="1" t="n">
        <v>0.243383140562249</v>
      </c>
      <c r="BH226" s="1" t="n">
        <v>9.72125479250334</v>
      </c>
      <c r="BI226" s="1" t="n">
        <v>0.566710088353414</v>
      </c>
      <c r="BJ226" s="1" t="n">
        <v>10.2879648808568</v>
      </c>
      <c r="BK226" s="1" t="s">
        <v>1</v>
      </c>
      <c r="BL226" s="1" t="n">
        <v>9.50132178313253</v>
      </c>
      <c r="BM226" s="1" t="n">
        <v>0.78664309772423</v>
      </c>
      <c r="BN226" s="1" t="s">
        <v>1</v>
      </c>
      <c r="BO226" s="1" t="n">
        <v>0.406920955823293</v>
      </c>
      <c r="BP226" s="1" t="n">
        <v>10.2879648808568</v>
      </c>
      <c r="BQ226" s="1" t="n">
        <v>0.282389659973226</v>
      </c>
      <c r="BR226" s="1" t="n">
        <v>1.54952461311914</v>
      </c>
      <c r="BS226" s="1" t="n">
        <v>10.2879648808568</v>
      </c>
      <c r="BT226" s="1" t="n">
        <v>0.327637124497992</v>
      </c>
      <c r="BU226" s="1" t="s">
        <v>1</v>
      </c>
    </row>
    <row r="227" customFormat="false" ht="15" hidden="false" customHeight="false" outlineLevel="0" collapsed="false">
      <c r="A227" s="1" t="s">
        <v>94</v>
      </c>
      <c r="C227" s="1" t="n">
        <v>0.909872406961178</v>
      </c>
      <c r="D227" s="1" t="n">
        <v>0.810488136546185</v>
      </c>
      <c r="E227" s="1" t="n">
        <v>0.291148508701473</v>
      </c>
      <c r="F227" s="1" t="n">
        <v>0.301212283801874</v>
      </c>
      <c r="G227" s="1" t="n">
        <v>1.53435317001339</v>
      </c>
      <c r="H227" s="1" t="n">
        <v>0.891211633199465</v>
      </c>
      <c r="I227" s="1" t="n">
        <v>1.42007983668005</v>
      </c>
      <c r="J227" s="1" t="n">
        <v>1.38013439089692</v>
      </c>
      <c r="K227" s="1" t="n">
        <v>2.29884861311914</v>
      </c>
      <c r="L227" s="1" t="n">
        <v>5.23965175368139</v>
      </c>
      <c r="M227" s="1" t="n">
        <v>6.34945847925034</v>
      </c>
      <c r="N227" s="1" t="n">
        <v>1.1890418875502</v>
      </c>
      <c r="O227" s="1" t="n">
        <v>7.53850036680054</v>
      </c>
      <c r="P227" s="1" t="s">
        <v>1</v>
      </c>
      <c r="Q227" s="1" t="n">
        <v>6.50975847657296</v>
      </c>
      <c r="R227" s="1" t="n">
        <v>1.02874189022758</v>
      </c>
      <c r="S227" s="1" t="n">
        <v>7.53850036680054</v>
      </c>
      <c r="T227" s="1" t="s">
        <v>1</v>
      </c>
      <c r="U227" s="1" t="n">
        <v>6.35975335207497</v>
      </c>
      <c r="V227" s="1" t="n">
        <v>0.648992800535475</v>
      </c>
      <c r="W227" s="1" t="s">
        <v>1</v>
      </c>
      <c r="X227" s="1" t="s">
        <v>1</v>
      </c>
      <c r="Y227" s="1" t="n">
        <v>2.80856820615797</v>
      </c>
      <c r="Z227" s="1" t="n">
        <v>4.72993216064257</v>
      </c>
      <c r="AA227" s="1" t="s">
        <v>1</v>
      </c>
      <c r="AB227" s="1" t="n">
        <v>2.88998270950469</v>
      </c>
      <c r="AC227" s="1" t="n">
        <v>1.61434564658635</v>
      </c>
      <c r="AD227" s="1" t="n">
        <v>3.0341720107095</v>
      </c>
      <c r="AE227" s="1" t="n">
        <v>0.201257373493976</v>
      </c>
      <c r="AF227" s="1" t="n">
        <v>5.62283137884873</v>
      </c>
      <c r="AG227" s="1" t="n">
        <v>1.71441161445783</v>
      </c>
      <c r="AH227" s="1" t="n">
        <v>6.53969845247657</v>
      </c>
      <c r="AI227" s="1" t="n">
        <v>0.998801914323963</v>
      </c>
      <c r="AJ227" s="1" t="n">
        <v>1.32973793842035</v>
      </c>
      <c r="AK227" s="1" t="n">
        <v>1.45789575368139</v>
      </c>
      <c r="AL227" s="1" t="n">
        <v>0.444787012048193</v>
      </c>
      <c r="AM227" s="1" t="n">
        <v>1.50921823025435</v>
      </c>
      <c r="AN227" s="1" t="n">
        <v>2.79686143239625</v>
      </c>
      <c r="AO227" s="1" t="n">
        <v>7.53850036680054</v>
      </c>
      <c r="AP227" s="1" t="n">
        <v>4.26467087014726</v>
      </c>
      <c r="AQ227" s="1" t="n">
        <v>0.784956819277109</v>
      </c>
      <c r="AR227" s="1" t="n">
        <v>1.06673729585007</v>
      </c>
      <c r="AS227" s="1" t="n">
        <v>1.4221353815261</v>
      </c>
      <c r="AT227" s="1" t="s">
        <v>1</v>
      </c>
      <c r="AU227" s="1" t="s">
        <v>1</v>
      </c>
      <c r="AV227" s="1" t="n">
        <v>0.784956819277109</v>
      </c>
      <c r="AW227" s="1" t="n">
        <v>6.75354354752343</v>
      </c>
      <c r="AX227" s="1" t="s">
        <v>1</v>
      </c>
      <c r="AY227" s="1" t="s">
        <v>1</v>
      </c>
      <c r="AZ227" s="1" t="s">
        <v>1</v>
      </c>
      <c r="BA227" s="1" t="n">
        <v>7.53850036680054</v>
      </c>
      <c r="BB227" s="1" t="n">
        <v>1.87471226506024</v>
      </c>
      <c r="BC227" s="1" t="n">
        <v>0.286405207496653</v>
      </c>
      <c r="BD227" s="1" t="n">
        <v>7.53850036680054</v>
      </c>
      <c r="BE227" s="1" t="n">
        <v>2.20218378313253</v>
      </c>
      <c r="BF227" s="1" t="n">
        <v>7.16154143507363</v>
      </c>
      <c r="BG227" s="1" t="n">
        <v>0.376958931726908</v>
      </c>
      <c r="BH227" s="1" t="n">
        <v>7.23328380455154</v>
      </c>
      <c r="BI227" s="1" t="n">
        <v>0.305216562248996</v>
      </c>
      <c r="BJ227" s="1" t="n">
        <v>7.16154143507363</v>
      </c>
      <c r="BK227" s="1" t="n">
        <v>0.376958931726908</v>
      </c>
      <c r="BL227" s="1" t="n">
        <v>7.20569432931727</v>
      </c>
      <c r="BM227" s="1" t="n">
        <v>0.332806037483266</v>
      </c>
      <c r="BN227" s="1" t="s">
        <v>1</v>
      </c>
      <c r="BO227" s="1" t="n">
        <v>0.773525729585007</v>
      </c>
      <c r="BP227" s="1" t="n">
        <v>7.53850036680054</v>
      </c>
      <c r="BQ227" s="1" t="n">
        <v>1.55961239625167</v>
      </c>
      <c r="BR227" s="1" t="n">
        <v>1.41268389290495</v>
      </c>
      <c r="BS227" s="1" t="n">
        <v>0.327637124497992</v>
      </c>
      <c r="BT227" s="1" t="n">
        <v>7.53850036680054</v>
      </c>
      <c r="BU227" s="1" t="s">
        <v>1</v>
      </c>
    </row>
    <row r="228" customFormat="false" ht="15" hidden="false" customHeight="false" outlineLevel="0" collapsed="false">
      <c r="A228" s="1" t="s">
        <v>95</v>
      </c>
      <c r="C228" s="1" t="s">
        <v>1</v>
      </c>
      <c r="D228" s="1" t="s">
        <v>1</v>
      </c>
      <c r="E228" s="1" t="s">
        <v>1</v>
      </c>
      <c r="F228" s="1" t="s">
        <v>1</v>
      </c>
      <c r="G228" s="1" t="s">
        <v>1</v>
      </c>
      <c r="H228" s="1" t="s">
        <v>1</v>
      </c>
      <c r="I228" s="1" t="s">
        <v>1</v>
      </c>
      <c r="J228" s="1" t="s">
        <v>1</v>
      </c>
      <c r="K228" s="1" t="s">
        <v>1</v>
      </c>
      <c r="L228" s="1" t="s">
        <v>1</v>
      </c>
      <c r="M228" s="1" t="s">
        <v>1</v>
      </c>
      <c r="N228" s="1" t="s">
        <v>1</v>
      </c>
      <c r="O228" s="1" t="s">
        <v>1</v>
      </c>
      <c r="P228" s="1" t="s">
        <v>1</v>
      </c>
      <c r="Q228" s="1" t="s">
        <v>1</v>
      </c>
      <c r="R228" s="1" t="s">
        <v>1</v>
      </c>
      <c r="S228" s="1" t="s">
        <v>1</v>
      </c>
      <c r="T228" s="1" t="s">
        <v>1</v>
      </c>
      <c r="U228" s="1" t="s">
        <v>1</v>
      </c>
      <c r="V228" s="1" t="s">
        <v>1</v>
      </c>
      <c r="W228" s="1" t="s">
        <v>1</v>
      </c>
      <c r="X228" s="1" t="s">
        <v>1</v>
      </c>
      <c r="Y228" s="1" t="s">
        <v>1</v>
      </c>
      <c r="Z228" s="1" t="s">
        <v>1</v>
      </c>
      <c r="AA228" s="1" t="s">
        <v>1</v>
      </c>
      <c r="AB228" s="1" t="s">
        <v>1</v>
      </c>
      <c r="AC228" s="1" t="s">
        <v>1</v>
      </c>
      <c r="AD228" s="1" t="s">
        <v>1</v>
      </c>
      <c r="AE228" s="1" t="s">
        <v>1</v>
      </c>
      <c r="AF228" s="1" t="s">
        <v>1</v>
      </c>
      <c r="AG228" s="1" t="s">
        <v>1</v>
      </c>
      <c r="AH228" s="1" t="s">
        <v>1</v>
      </c>
      <c r="AI228" s="1" t="s">
        <v>1</v>
      </c>
      <c r="AJ228" s="1" t="s">
        <v>1</v>
      </c>
      <c r="AK228" s="1" t="s">
        <v>1</v>
      </c>
      <c r="AL228" s="1" t="s">
        <v>1</v>
      </c>
      <c r="AM228" s="1" t="s">
        <v>1</v>
      </c>
      <c r="AN228" s="1" t="s">
        <v>1</v>
      </c>
      <c r="AO228" s="1" t="s">
        <v>1</v>
      </c>
      <c r="AP228" s="1" t="s">
        <v>1</v>
      </c>
      <c r="AQ228" s="1" t="s">
        <v>1</v>
      </c>
      <c r="AR228" s="1" t="s">
        <v>1</v>
      </c>
      <c r="AS228" s="1" t="s">
        <v>1</v>
      </c>
      <c r="AT228" s="1" t="s">
        <v>1</v>
      </c>
      <c r="AU228" s="1" t="s">
        <v>1</v>
      </c>
      <c r="AV228" s="1" t="s">
        <v>1</v>
      </c>
      <c r="AW228" s="1" t="s">
        <v>1</v>
      </c>
      <c r="AX228" s="1" t="s">
        <v>1</v>
      </c>
      <c r="AY228" s="1" t="s">
        <v>1</v>
      </c>
      <c r="AZ228" s="1" t="s">
        <v>1</v>
      </c>
      <c r="BA228" s="1" t="s">
        <v>1</v>
      </c>
      <c r="BB228" s="1" t="s">
        <v>1</v>
      </c>
      <c r="BC228" s="1" t="s">
        <v>1</v>
      </c>
      <c r="BD228" s="1" t="s">
        <v>1</v>
      </c>
      <c r="BE228" s="1" t="s">
        <v>1</v>
      </c>
      <c r="BF228" s="1" t="s">
        <v>1</v>
      </c>
      <c r="BG228" s="1" t="s">
        <v>1</v>
      </c>
      <c r="BH228" s="1" t="s">
        <v>1</v>
      </c>
      <c r="BI228" s="1" t="s">
        <v>1</v>
      </c>
      <c r="BJ228" s="1" t="s">
        <v>1</v>
      </c>
      <c r="BK228" s="1" t="s">
        <v>1</v>
      </c>
      <c r="BL228" s="1" t="s">
        <v>1</v>
      </c>
      <c r="BM228" s="1" t="s">
        <v>1</v>
      </c>
      <c r="BN228" s="1" t="s">
        <v>1</v>
      </c>
      <c r="BO228" s="1" t="s">
        <v>1</v>
      </c>
      <c r="BP228" s="1" t="s">
        <v>1</v>
      </c>
      <c r="BQ228" s="1" t="s">
        <v>1</v>
      </c>
      <c r="BR228" s="1" t="s">
        <v>1</v>
      </c>
      <c r="BS228" s="1" t="s">
        <v>1</v>
      </c>
      <c r="BT228" s="1" t="s">
        <v>1</v>
      </c>
      <c r="BU228" s="1" t="s">
        <v>1</v>
      </c>
    </row>
    <row r="229" customFormat="false" ht="15" hidden="false" customHeight="false" outlineLevel="0" collapsed="false">
      <c r="A229" s="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72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100" t="s">
        <v>35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s="32" customFormat="true" ht="15" hidden="false" customHeight="false" outlineLevel="0" collapsed="false">
      <c r="C3" s="32" t="s">
        <v>156</v>
      </c>
    </row>
    <row r="4" customFormat="false" ht="15" hidden="false" customHeight="false" outlineLevel="0" collapsed="false">
      <c r="A4" s="1" t="s">
        <v>373</v>
      </c>
      <c r="B4" s="1" t="n">
        <v>7</v>
      </c>
      <c r="C4" s="1" t="n">
        <v>98.2455497074019</v>
      </c>
    </row>
    <row r="5" customFormat="false" ht="15" hidden="false" customHeight="false" outlineLevel="0" collapsed="false">
      <c r="A5" s="1"/>
      <c r="B5" s="1" t="n">
        <v>8</v>
      </c>
      <c r="C5" s="1" t="n">
        <v>99.8090343331045</v>
      </c>
    </row>
    <row r="6" customFormat="false" ht="15" hidden="false" customHeight="false" outlineLevel="0" collapsed="false">
      <c r="A6" s="1"/>
      <c r="B6" s="1" t="n">
        <v>9</v>
      </c>
      <c r="C6" s="1" t="n">
        <v>99.4338965473615</v>
      </c>
    </row>
    <row r="7" customFormat="false" ht="15" hidden="false" customHeight="false" outlineLevel="0" collapsed="false">
      <c r="A7" s="1"/>
      <c r="B7" s="1" t="n">
        <v>10</v>
      </c>
      <c r="C7" s="1" t="n">
        <v>98.392014688598</v>
      </c>
    </row>
    <row r="8" s="30" customFormat="true" ht="15" hidden="false" customHeight="false" outlineLevel="0" collapsed="false">
      <c r="A8" s="39" t="s">
        <v>155</v>
      </c>
      <c r="B8" s="39"/>
      <c r="C8" s="39" t="n">
        <v>99.0081813367039</v>
      </c>
    </row>
    <row r="9" customFormat="false" ht="15" hidden="false" customHeight="false" outlineLevel="0" collapsed="false">
      <c r="A9" s="1" t="s">
        <v>374</v>
      </c>
      <c r="B9" s="1" t="s">
        <v>47</v>
      </c>
      <c r="C9" s="1" t="n">
        <v>99.64642598387</v>
      </c>
    </row>
    <row r="10" customFormat="false" ht="15" hidden="false" customHeight="false" outlineLevel="0" collapsed="false">
      <c r="A10" s="1"/>
      <c r="B10" s="1" t="s">
        <v>48</v>
      </c>
      <c r="C10" s="1" t="n">
        <v>98.3386772752582</v>
      </c>
    </row>
    <row r="11" customFormat="false" ht="15" hidden="false" customHeight="false" outlineLevel="0" collapsed="false">
      <c r="A11" s="1" t="s">
        <v>11</v>
      </c>
      <c r="B11" s="1" t="s">
        <v>77</v>
      </c>
      <c r="C11" s="1" t="n">
        <v>100</v>
      </c>
    </row>
    <row r="12" customFormat="false" ht="15" hidden="false" customHeight="false" outlineLevel="0" collapsed="false">
      <c r="A12" s="1"/>
      <c r="B12" s="1" t="s">
        <v>41</v>
      </c>
      <c r="C12" s="1" t="n">
        <v>96.5187173986697</v>
      </c>
    </row>
    <row r="13" customFormat="false" ht="15" hidden="false" customHeight="false" outlineLevel="0" collapsed="false">
      <c r="A13" s="1"/>
      <c r="B13" s="1" t="s">
        <v>42</v>
      </c>
      <c r="C13" s="1" t="n">
        <v>99.5021454244549</v>
      </c>
    </row>
    <row r="14" customFormat="false" ht="15" hidden="false" customHeight="false" outlineLevel="0" collapsed="false">
      <c r="A14" s="1"/>
      <c r="B14" s="1" t="s">
        <v>78</v>
      </c>
      <c r="C14" s="1" t="n">
        <v>99.7135937590111</v>
      </c>
    </row>
    <row r="15" customFormat="false" ht="15" hidden="false" customHeight="false" outlineLevel="0" collapsed="false">
      <c r="A15" s="1" t="s">
        <v>79</v>
      </c>
      <c r="B15" s="1" t="s">
        <v>44</v>
      </c>
      <c r="C15" s="1" t="n">
        <v>100</v>
      </c>
    </row>
    <row r="16" customFormat="false" ht="15" hidden="false" customHeight="false" outlineLevel="0" collapsed="false">
      <c r="A16" s="1"/>
      <c r="B16" s="1" t="s">
        <v>45</v>
      </c>
      <c r="C16" s="1" t="n">
        <v>99.5553890443397</v>
      </c>
    </row>
    <row r="17" customFormat="false" ht="15" hidden="false" customHeight="false" outlineLevel="0" collapsed="false">
      <c r="A17" s="1"/>
      <c r="B17" s="1" t="s">
        <v>46</v>
      </c>
      <c r="C17" s="1" t="n">
        <v>96.0488010950019</v>
      </c>
    </row>
    <row r="18" customFormat="false" ht="15" hidden="false" customHeight="false" outlineLevel="0" collapsed="false">
      <c r="A18" s="1" t="s">
        <v>13</v>
      </c>
      <c r="B18" s="1" t="s">
        <v>47</v>
      </c>
      <c r="C18" s="1" t="n">
        <v>98.9127425075226</v>
      </c>
    </row>
    <row r="19" customFormat="false" ht="15" hidden="false" customHeight="false" outlineLevel="0" collapsed="false">
      <c r="A19" s="1"/>
      <c r="B19" s="1" t="s">
        <v>48</v>
      </c>
      <c r="C19" s="1" t="n">
        <v>99.4212116571619</v>
      </c>
    </row>
    <row r="20" customFormat="false" ht="15" hidden="false" customHeight="false" outlineLevel="0" collapsed="false">
      <c r="A20" s="1" t="s">
        <v>80</v>
      </c>
      <c r="B20" s="1" t="s">
        <v>49</v>
      </c>
      <c r="C20" s="1" t="n">
        <v>99.6027065192538</v>
      </c>
    </row>
    <row r="21" customFormat="false" ht="15" hidden="false" customHeight="false" outlineLevel="0" collapsed="false">
      <c r="A21" s="1"/>
      <c r="B21" s="1" t="s">
        <v>50</v>
      </c>
      <c r="C21" s="1" t="n">
        <v>99.4211312917657</v>
      </c>
    </row>
    <row r="22" customFormat="false" ht="15" hidden="false" customHeight="false" outlineLevel="0" collapsed="false">
      <c r="A22" s="1"/>
      <c r="B22" s="1" t="s">
        <v>51</v>
      </c>
      <c r="C22" s="1" t="n">
        <v>98.636682678407</v>
      </c>
    </row>
    <row r="23" customFormat="false" ht="15" hidden="false" customHeight="false" outlineLevel="0" collapsed="false">
      <c r="A23" s="1"/>
      <c r="B23" s="1" t="s">
        <v>52</v>
      </c>
      <c r="C23" s="1" t="n">
        <v>97.9044243880574</v>
      </c>
    </row>
    <row r="24" customFormat="false" ht="15" hidden="false" customHeight="false" outlineLevel="0" collapsed="false">
      <c r="A24" s="1"/>
      <c r="B24" s="1" t="s">
        <v>53</v>
      </c>
      <c r="C24" s="1" t="n">
        <v>99.4454723603489</v>
      </c>
    </row>
    <row r="25" customFormat="false" ht="15" hidden="false" customHeight="false" outlineLevel="0" collapsed="false">
      <c r="A25" s="1" t="s">
        <v>17</v>
      </c>
      <c r="B25" s="1" t="s">
        <v>61</v>
      </c>
      <c r="C25" s="1" t="n">
        <v>100</v>
      </c>
    </row>
    <row r="26" customFormat="false" ht="15" hidden="false" customHeight="false" outlineLevel="0" collapsed="false">
      <c r="A26" s="1"/>
      <c r="B26" s="1" t="s">
        <v>62</v>
      </c>
      <c r="C26" s="1" t="n">
        <v>98.9183506151854</v>
      </c>
    </row>
    <row r="27" customFormat="false" ht="15" hidden="false" customHeight="false" outlineLevel="0" collapsed="false">
      <c r="A27" s="1"/>
      <c r="B27" s="1" t="s">
        <v>63</v>
      </c>
      <c r="C27" s="1" t="n">
        <v>100</v>
      </c>
    </row>
    <row r="28" customFormat="false" ht="15" hidden="false" customHeight="false" outlineLevel="0" collapsed="false">
      <c r="A28" s="1"/>
      <c r="B28" s="1" t="s">
        <v>64</v>
      </c>
      <c r="C28" s="1" t="n">
        <v>100</v>
      </c>
    </row>
    <row r="29" customFormat="false" ht="15" hidden="false" customHeight="false" outlineLevel="0" collapsed="false">
      <c r="A29" s="1" t="s">
        <v>15</v>
      </c>
      <c r="B29" s="1" t="s">
        <v>54</v>
      </c>
    </row>
    <row r="30" customFormat="false" ht="15" hidden="false" customHeight="false" outlineLevel="0" collapsed="false">
      <c r="A30" s="1" t="s">
        <v>16</v>
      </c>
      <c r="B30" s="1" t="s">
        <v>55</v>
      </c>
      <c r="C30" s="1" t="n">
        <v>99.1317882964666</v>
      </c>
    </row>
    <row r="31" customFormat="false" ht="15" hidden="false" customHeight="false" outlineLevel="0" collapsed="false">
      <c r="A31" s="1"/>
      <c r="B31" s="1" t="s">
        <v>56</v>
      </c>
      <c r="C31" s="1" t="n">
        <v>100</v>
      </c>
    </row>
    <row r="32" customFormat="false" ht="15" hidden="false" customHeight="false" outlineLevel="0" collapsed="false">
      <c r="A32" s="1"/>
      <c r="B32" s="1" t="s">
        <v>57</v>
      </c>
      <c r="C32" s="1" t="n">
        <v>98.0865921451929</v>
      </c>
    </row>
    <row r="33" customFormat="false" ht="15" hidden="false" customHeight="false" outlineLevel="0" collapsed="false">
      <c r="A33" s="1"/>
      <c r="B33" s="1" t="s">
        <v>58</v>
      </c>
      <c r="C33" s="1" t="n">
        <v>100</v>
      </c>
    </row>
    <row r="34" customFormat="false" ht="15" hidden="false" customHeight="false" outlineLevel="0" collapsed="false">
      <c r="A34" s="1"/>
      <c r="B34" s="1" t="s">
        <v>59</v>
      </c>
      <c r="C34" s="1" t="n">
        <v>100</v>
      </c>
    </row>
    <row r="35" customFormat="false" ht="15" hidden="false" customHeight="false" outlineLevel="0" collapsed="false">
      <c r="A35" s="1" t="s">
        <v>81</v>
      </c>
      <c r="B35" s="1" t="s">
        <v>65</v>
      </c>
      <c r="C35" s="1" t="n">
        <v>100</v>
      </c>
    </row>
    <row r="36" customFormat="false" ht="15" hidden="false" customHeight="false" outlineLevel="0" collapsed="false">
      <c r="A36" s="1"/>
      <c r="B36" s="1" t="s">
        <v>66</v>
      </c>
      <c r="C36" s="1" t="n">
        <v>98.9974696050851</v>
      </c>
    </row>
    <row r="37" customFormat="false" ht="15" hidden="false" customHeight="false" outlineLevel="0" collapsed="false">
      <c r="A37" s="1" t="s">
        <v>19</v>
      </c>
      <c r="B37" s="1" t="s">
        <v>65</v>
      </c>
      <c r="C37" s="1" t="n">
        <v>99.422264357862</v>
      </c>
    </row>
    <row r="38" customFormat="false" ht="15" hidden="false" customHeight="false" outlineLevel="0" collapsed="false">
      <c r="A38" s="1"/>
      <c r="B38" s="1" t="s">
        <v>66</v>
      </c>
      <c r="C38" s="1" t="n">
        <v>97.356102884361</v>
      </c>
    </row>
    <row r="39" customFormat="false" ht="15" hidden="false" customHeight="false" outlineLevel="0" collapsed="false">
      <c r="A39" s="1" t="s">
        <v>82</v>
      </c>
      <c r="B39" s="1" t="s">
        <v>54</v>
      </c>
    </row>
    <row r="40" customFormat="false" ht="15" hidden="false" customHeight="false" outlineLevel="0" collapsed="false">
      <c r="A40" s="1" t="s">
        <v>83</v>
      </c>
      <c r="B40" s="1" t="s">
        <v>54</v>
      </c>
    </row>
    <row r="41" customFormat="false" ht="15" hidden="false" customHeight="false" outlineLevel="0" collapsed="false">
      <c r="A41" s="1" t="s">
        <v>22</v>
      </c>
      <c r="B41" s="1" t="s">
        <v>65</v>
      </c>
      <c r="C41" s="1" t="n">
        <v>99.0435752990548</v>
      </c>
    </row>
    <row r="42" customFormat="false" ht="15" hidden="false" customHeight="false" outlineLevel="0" collapsed="false">
      <c r="A42" s="1"/>
      <c r="B42" s="1" t="s">
        <v>66</v>
      </c>
      <c r="C42" s="1" t="n">
        <v>97.9344149015594</v>
      </c>
    </row>
    <row r="43" customFormat="false" ht="15" hidden="false" customHeight="false" outlineLevel="0" collapsed="false">
      <c r="A43" s="1" t="s">
        <v>331</v>
      </c>
      <c r="B43" s="1" t="s">
        <v>65</v>
      </c>
      <c r="C43" s="1" t="n">
        <v>98.9522306728892</v>
      </c>
    </row>
    <row r="44" customFormat="false" ht="15" hidden="false" customHeight="false" outlineLevel="0" collapsed="false">
      <c r="A44" s="1"/>
      <c r="B44" s="1" t="s">
        <v>66</v>
      </c>
      <c r="C44" s="1" t="n">
        <v>100</v>
      </c>
    </row>
    <row r="45" customFormat="false" ht="15" hidden="false" customHeight="false" outlineLevel="0" collapsed="false">
      <c r="A45" s="1" t="s">
        <v>24</v>
      </c>
      <c r="B45" s="1" t="s">
        <v>65</v>
      </c>
      <c r="C45" s="1" t="n">
        <v>99.0020070016451</v>
      </c>
    </row>
    <row r="46" customFormat="false" ht="15" hidden="false" customHeight="false" outlineLevel="0" collapsed="false">
      <c r="A46" s="1"/>
      <c r="B46" s="1" t="s">
        <v>66</v>
      </c>
      <c r="C46" s="1" t="n">
        <v>100</v>
      </c>
    </row>
    <row r="47" customFormat="false" ht="15" hidden="false" customHeight="false" outlineLevel="0" collapsed="false">
      <c r="A47" s="1" t="s">
        <v>25</v>
      </c>
      <c r="B47" s="1" t="s">
        <v>65</v>
      </c>
      <c r="C47" s="1" t="n">
        <v>98.8819376289963</v>
      </c>
    </row>
    <row r="48" customFormat="false" ht="15" hidden="false" customHeight="false" outlineLevel="0" collapsed="false">
      <c r="A48" s="1"/>
      <c r="B48" s="1" t="s">
        <v>66</v>
      </c>
      <c r="C48" s="1" t="n">
        <v>100</v>
      </c>
    </row>
    <row r="49" customFormat="false" ht="15" hidden="false" customHeight="false" outlineLevel="0" collapsed="false">
      <c r="A49" s="1" t="s">
        <v>2</v>
      </c>
      <c r="B49" s="1" t="s">
        <v>28</v>
      </c>
      <c r="C49" s="1" t="n">
        <v>98.7508980521188</v>
      </c>
    </row>
    <row r="50" customFormat="false" ht="15" hidden="false" customHeight="false" outlineLevel="0" collapsed="false">
      <c r="A50" s="1"/>
      <c r="B50" s="1" t="s">
        <v>29</v>
      </c>
      <c r="C50" s="1" t="n">
        <v>96.8119345234885</v>
      </c>
    </row>
    <row r="51" customFormat="false" ht="15" hidden="false" customHeight="false" outlineLevel="0" collapsed="false">
      <c r="A51" s="1"/>
      <c r="B51" s="1" t="s">
        <v>30</v>
      </c>
      <c r="C51" s="1" t="n">
        <v>100</v>
      </c>
    </row>
    <row r="52" customFormat="false" ht="15" hidden="false" customHeight="false" outlineLevel="0" collapsed="false">
      <c r="B52" s="1" t="s">
        <v>31</v>
      </c>
      <c r="C52" s="1" t="n">
        <v>100</v>
      </c>
    </row>
    <row r="53" customFormat="false" ht="15" hidden="false" customHeight="false" outlineLevel="0" collapsed="false">
      <c r="B53" s="1" t="s">
        <v>32</v>
      </c>
      <c r="C53" s="1" t="n">
        <v>100</v>
      </c>
    </row>
    <row r="54" customFormat="false" ht="15" hidden="false" customHeight="false" outlineLevel="0" collapsed="false">
      <c r="B54" s="1" t="s">
        <v>33</v>
      </c>
      <c r="C54" s="1" t="n">
        <v>98.6495282582731</v>
      </c>
    </row>
    <row r="55" customFormat="false" ht="15" hidden="false" customHeight="false" outlineLevel="0" collapsed="false">
      <c r="B55" s="1" t="s">
        <v>34</v>
      </c>
      <c r="C55" s="1" t="n">
        <v>99.4932265973608</v>
      </c>
    </row>
    <row r="56" customFormat="false" ht="15" hidden="false" customHeight="false" outlineLevel="0" collapsed="false">
      <c r="B56" s="1" t="s">
        <v>35</v>
      </c>
      <c r="C56" s="1" t="n">
        <v>99.3377483443709</v>
      </c>
    </row>
    <row r="57" customFormat="false" ht="15" hidden="false" customHeight="false" outlineLevel="0" collapsed="false">
      <c r="A57" s="2" t="s">
        <v>70</v>
      </c>
      <c r="B57" s="1" t="s">
        <v>36</v>
      </c>
      <c r="C57" s="1" t="n">
        <v>99.4419413053522</v>
      </c>
    </row>
    <row r="58" customFormat="false" ht="15" hidden="false" customHeight="false" outlineLevel="0" collapsed="false">
      <c r="B58" s="1" t="s">
        <v>37</v>
      </c>
      <c r="C58" s="1" t="n">
        <v>98.795064629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5.7"/>
    <col collapsed="false" customWidth="true" hidden="false" outlineLevel="0" max="5" min="5" style="35" width="17.14"/>
    <col collapsed="false" customWidth="true" hidden="false" outlineLevel="0" max="7" min="6" style="1" width="16.13"/>
    <col collapsed="false" customWidth="true" hidden="false" outlineLevel="0" max="8" min="8" style="1" width="17.56"/>
    <col collapsed="false" customWidth="true" hidden="false" outlineLevel="0" max="9" min="9" style="35" width="28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75</v>
      </c>
      <c r="E1" s="101"/>
      <c r="I1" s="101"/>
    </row>
    <row r="2" s="86" customFormat="true" ht="45" hidden="false" customHeight="true" outlineLevel="0" collapsed="false">
      <c r="A2" s="86" t="s">
        <v>1</v>
      </c>
      <c r="B2" s="86" t="s">
        <v>1</v>
      </c>
      <c r="C2" s="86" t="s">
        <v>26</v>
      </c>
      <c r="D2" s="86" t="s">
        <v>376</v>
      </c>
      <c r="E2" s="102" t="s">
        <v>377</v>
      </c>
      <c r="F2" s="87" t="s">
        <v>378</v>
      </c>
      <c r="G2" s="87"/>
      <c r="H2" s="86" t="s">
        <v>379</v>
      </c>
      <c r="I2" s="100" t="s">
        <v>380</v>
      </c>
    </row>
    <row r="3" s="97" customFormat="true" ht="15" hidden="false" customHeight="false" outlineLevel="0" collapsed="false">
      <c r="C3" s="97" t="s">
        <v>217</v>
      </c>
      <c r="D3" s="97" t="s">
        <v>217</v>
      </c>
      <c r="E3" s="36" t="s">
        <v>156</v>
      </c>
      <c r="F3" s="97" t="s">
        <v>217</v>
      </c>
      <c r="G3" s="97" t="s">
        <v>156</v>
      </c>
      <c r="H3" s="97" t="s">
        <v>217</v>
      </c>
      <c r="I3" s="36" t="s">
        <v>156</v>
      </c>
    </row>
    <row r="4" customFormat="false" ht="15" hidden="false" customHeight="false" outlineLevel="0" collapsed="false">
      <c r="A4" s="1" t="s">
        <v>218</v>
      </c>
      <c r="B4" s="1" t="s">
        <v>311</v>
      </c>
      <c r="C4" s="1" t="s">
        <v>193</v>
      </c>
      <c r="D4" s="1" t="s">
        <v>1</v>
      </c>
      <c r="F4" s="1" t="s">
        <v>1</v>
      </c>
      <c r="H4" s="1" t="n">
        <v>6.791534</v>
      </c>
      <c r="I4" s="35" t="s">
        <v>193</v>
      </c>
    </row>
    <row r="5" customFormat="false" ht="15" hidden="false" customHeight="false" outlineLevel="0" collapsed="false">
      <c r="B5" s="1" t="s">
        <v>312</v>
      </c>
      <c r="C5" s="1" t="s">
        <v>193</v>
      </c>
      <c r="D5" s="1" t="s">
        <v>1</v>
      </c>
      <c r="F5" s="1" t="s">
        <v>1</v>
      </c>
      <c r="H5" s="1" t="n">
        <v>15.888537</v>
      </c>
      <c r="I5" s="35" t="s">
        <v>193</v>
      </c>
    </row>
    <row r="6" customFormat="false" ht="15" hidden="false" customHeight="false" outlineLevel="0" collapsed="false">
      <c r="B6" s="1" t="s">
        <v>313</v>
      </c>
      <c r="C6" s="1" t="s">
        <v>193</v>
      </c>
      <c r="D6" s="1" t="s">
        <v>1</v>
      </c>
      <c r="F6" s="1" t="s">
        <v>1</v>
      </c>
      <c r="G6" s="88"/>
      <c r="H6" s="1" t="n">
        <v>34.878861</v>
      </c>
      <c r="I6" s="35" t="s">
        <v>193</v>
      </c>
    </row>
    <row r="7" customFormat="false" ht="15" hidden="false" customHeight="false" outlineLevel="0" collapsed="false">
      <c r="B7" s="1" t="s">
        <v>314</v>
      </c>
      <c r="C7" s="1" t="s">
        <v>193</v>
      </c>
      <c r="D7" s="1" t="s">
        <v>1</v>
      </c>
      <c r="F7" s="1" t="n">
        <v>2.521623</v>
      </c>
      <c r="G7" s="88" t="n">
        <f aca="false">(F7/H7)*100</f>
        <v>3.70926385493615</v>
      </c>
      <c r="H7" s="1" t="n">
        <v>67.981764</v>
      </c>
      <c r="I7" s="35" t="s">
        <v>193</v>
      </c>
    </row>
    <row r="8" customFormat="false" ht="15" hidden="false" customHeight="false" outlineLevel="0" collapsed="false">
      <c r="B8" s="1" t="s">
        <v>315</v>
      </c>
      <c r="C8" s="1" t="s">
        <v>193</v>
      </c>
      <c r="D8" s="1" t="s">
        <v>1</v>
      </c>
      <c r="F8" s="1" t="n">
        <v>1.495543</v>
      </c>
      <c r="G8" s="88" t="n">
        <f aca="false">(F8/H8)*100</f>
        <v>1.79000628309449</v>
      </c>
      <c r="H8" s="1" t="n">
        <v>83.549595</v>
      </c>
      <c r="I8" s="35" t="s">
        <v>193</v>
      </c>
    </row>
    <row r="9" customFormat="false" ht="15" hidden="false" customHeight="false" outlineLevel="0" collapsed="false">
      <c r="B9" s="1" t="s">
        <v>316</v>
      </c>
      <c r="C9" s="1" t="s">
        <v>193</v>
      </c>
      <c r="D9" s="1" t="s">
        <v>1</v>
      </c>
      <c r="F9" s="1" t="n">
        <v>1.040325</v>
      </c>
      <c r="G9" s="88" t="n">
        <f aca="false">(F9/H9)*100</f>
        <v>0.856902712225065</v>
      </c>
      <c r="H9" s="1" t="n">
        <v>121.405264</v>
      </c>
      <c r="I9" s="35" t="s">
        <v>193</v>
      </c>
    </row>
    <row r="10" customFormat="false" ht="15" hidden="false" customHeight="false" outlineLevel="0" collapsed="false">
      <c r="B10" s="1" t="s">
        <v>317</v>
      </c>
      <c r="C10" s="1" t="s">
        <v>193</v>
      </c>
      <c r="D10" s="1" t="s">
        <v>1</v>
      </c>
      <c r="F10" s="1" t="s">
        <v>1</v>
      </c>
      <c r="G10" s="88"/>
      <c r="H10" s="1" t="n">
        <v>8.527182</v>
      </c>
      <c r="I10" s="35" t="s">
        <v>193</v>
      </c>
    </row>
    <row r="11" customFormat="false" ht="15" hidden="false" customHeight="false" outlineLevel="0" collapsed="false">
      <c r="B11" s="1" t="s">
        <v>318</v>
      </c>
      <c r="C11" s="1" t="s">
        <v>193</v>
      </c>
      <c r="D11" s="1" t="s">
        <v>1</v>
      </c>
      <c r="F11" s="1" t="s">
        <v>1</v>
      </c>
      <c r="G11" s="88"/>
      <c r="H11" s="1" t="n">
        <v>21.871654</v>
      </c>
      <c r="I11" s="35" t="s">
        <v>193</v>
      </c>
    </row>
    <row r="12" customFormat="false" ht="15" hidden="false" customHeight="false" outlineLevel="0" collapsed="false">
      <c r="B12" s="1" t="s">
        <v>319</v>
      </c>
      <c r="C12" s="1" t="s">
        <v>193</v>
      </c>
      <c r="D12" s="1" t="s">
        <v>1</v>
      </c>
      <c r="F12" s="1" t="n">
        <v>0.150781</v>
      </c>
      <c r="G12" s="88" t="n">
        <f aca="false">(F12/H12)*100</f>
        <v>0.865353933035663</v>
      </c>
      <c r="H12" s="1" t="n">
        <v>17.4242</v>
      </c>
      <c r="I12" s="35" t="s">
        <v>193</v>
      </c>
    </row>
    <row r="13" customFormat="false" ht="15" hidden="false" customHeight="false" outlineLevel="0" collapsed="false">
      <c r="B13" s="1" t="s">
        <v>320</v>
      </c>
      <c r="C13" s="1" t="s">
        <v>193</v>
      </c>
      <c r="D13" s="1" t="s">
        <v>1</v>
      </c>
      <c r="F13" s="1" t="n">
        <v>0.499291</v>
      </c>
      <c r="G13" s="88" t="n">
        <f aca="false">(F13/H13)*100</f>
        <v>0.664470365983912</v>
      </c>
      <c r="H13" s="1" t="n">
        <v>75.141199</v>
      </c>
      <c r="I13" s="35" t="s">
        <v>193</v>
      </c>
    </row>
    <row r="14" customFormat="false" ht="15" hidden="false" customHeight="false" outlineLevel="0" collapsed="false">
      <c r="B14" s="1" t="s">
        <v>321</v>
      </c>
      <c r="C14" s="1" t="s">
        <v>193</v>
      </c>
      <c r="D14" s="1" t="s">
        <v>1</v>
      </c>
      <c r="F14" s="1" t="n">
        <v>0.164728</v>
      </c>
      <c r="G14" s="88" t="n">
        <f aca="false">(F14/H14)*100</f>
        <v>0.249153035015902</v>
      </c>
      <c r="H14" s="1" t="n">
        <v>66.115189</v>
      </c>
      <c r="I14" s="35" t="s">
        <v>193</v>
      </c>
    </row>
    <row r="15" customFormat="false" ht="15" hidden="false" customHeight="false" outlineLevel="0" collapsed="false">
      <c r="B15" s="1" t="s">
        <v>322</v>
      </c>
      <c r="C15" s="1" t="s">
        <v>193</v>
      </c>
      <c r="D15" s="1" t="s">
        <v>1</v>
      </c>
      <c r="F15" s="1" t="n">
        <v>1.84088</v>
      </c>
      <c r="G15" s="88" t="n">
        <f aca="false">(F15/H15)*100</f>
        <v>1.69556043316039</v>
      </c>
      <c r="H15" s="1" t="n">
        <v>108.570592</v>
      </c>
      <c r="I15" s="35" t="s">
        <v>193</v>
      </c>
    </row>
    <row r="16" customFormat="false" ht="15" hidden="false" customHeight="false" outlineLevel="0" collapsed="false">
      <c r="A16" s="1" t="s">
        <v>11</v>
      </c>
      <c r="B16" s="1" t="s">
        <v>77</v>
      </c>
      <c r="C16" s="1" t="s">
        <v>193</v>
      </c>
      <c r="D16" s="1" t="n">
        <v>338.235179</v>
      </c>
      <c r="E16" s="35" t="s">
        <v>193</v>
      </c>
      <c r="F16" s="1" t="s">
        <v>1</v>
      </c>
      <c r="G16" s="88"/>
      <c r="H16" s="1" t="n">
        <v>3.8839</v>
      </c>
      <c r="I16" s="35" t="s">
        <v>193</v>
      </c>
    </row>
    <row r="17" customFormat="false" ht="15" hidden="false" customHeight="false" outlineLevel="0" collapsed="false">
      <c r="B17" s="1" t="s">
        <v>41</v>
      </c>
      <c r="C17" s="1" t="s">
        <v>193</v>
      </c>
      <c r="D17" s="1" t="n">
        <v>2139.06129499995</v>
      </c>
      <c r="E17" s="35" t="s">
        <v>193</v>
      </c>
      <c r="F17" s="1" t="n">
        <v>2.131668</v>
      </c>
      <c r="G17" s="88" t="n">
        <f aca="false">(F17/H17)*100</f>
        <v>1.13114557040019</v>
      </c>
      <c r="H17" s="1" t="n">
        <v>188.452137</v>
      </c>
      <c r="I17" s="35" t="s">
        <v>193</v>
      </c>
    </row>
    <row r="18" customFormat="false" ht="15" hidden="false" customHeight="false" outlineLevel="0" collapsed="false">
      <c r="B18" s="1" t="s">
        <v>42</v>
      </c>
      <c r="C18" s="1" t="s">
        <v>193</v>
      </c>
      <c r="D18" s="1" t="n">
        <v>2759.55097799997</v>
      </c>
      <c r="E18" s="35" t="s">
        <v>193</v>
      </c>
      <c r="F18" s="1" t="n">
        <v>3.544926</v>
      </c>
      <c r="G18" s="88" t="n">
        <f aca="false">(F18/H18)*100</f>
        <v>1.60790585485215</v>
      </c>
      <c r="H18" s="1" t="n">
        <v>220.468505</v>
      </c>
      <c r="I18" s="35" t="s">
        <v>193</v>
      </c>
    </row>
    <row r="19" customFormat="false" ht="15" hidden="false" customHeight="false" outlineLevel="0" collapsed="false">
      <c r="B19" s="1" t="s">
        <v>78</v>
      </c>
      <c r="C19" s="1" t="s">
        <v>193</v>
      </c>
      <c r="D19" s="1" t="n">
        <v>2021.63555499999</v>
      </c>
      <c r="E19" s="35" t="s">
        <v>193</v>
      </c>
      <c r="F19" s="1" t="n">
        <v>2.036577</v>
      </c>
      <c r="G19" s="88" t="n">
        <f aca="false">(F19/H19)*100</f>
        <v>0.945744993166165</v>
      </c>
      <c r="H19" s="1" t="n">
        <v>215.341029</v>
      </c>
      <c r="I19" s="35" t="s">
        <v>193</v>
      </c>
    </row>
    <row r="20" customFormat="false" ht="15" hidden="false" customHeight="false" outlineLevel="0" collapsed="false">
      <c r="A20" s="1" t="s">
        <v>79</v>
      </c>
      <c r="B20" s="1" t="s">
        <v>44</v>
      </c>
      <c r="C20" s="1" t="s">
        <v>193</v>
      </c>
      <c r="D20" s="1" t="n">
        <v>827.186978000004</v>
      </c>
      <c r="E20" s="35" t="s">
        <v>193</v>
      </c>
      <c r="F20" s="1" t="n">
        <v>0.664019</v>
      </c>
      <c r="G20" s="88" t="n">
        <f aca="false">(F20/H20)*100</f>
        <v>0.957490111854284</v>
      </c>
      <c r="H20" s="1" t="n">
        <v>69.349959</v>
      </c>
      <c r="I20" s="35" t="s">
        <v>193</v>
      </c>
    </row>
    <row r="21" customFormat="false" ht="15" hidden="false" customHeight="false" outlineLevel="0" collapsed="false">
      <c r="B21" s="1" t="s">
        <v>45</v>
      </c>
      <c r="C21" s="1" t="s">
        <v>193</v>
      </c>
      <c r="D21" s="1" t="n">
        <v>4800.62357700015</v>
      </c>
      <c r="E21" s="35" t="s">
        <v>193</v>
      </c>
      <c r="F21" s="1" t="n">
        <v>5.359053</v>
      </c>
      <c r="G21" s="88" t="n">
        <f aca="false">(F21/H21)*100</f>
        <v>1.29676026127813</v>
      </c>
      <c r="H21" s="1" t="n">
        <v>413.264745999999</v>
      </c>
      <c r="I21" s="35" t="s">
        <v>193</v>
      </c>
    </row>
    <row r="22" customFormat="false" ht="15" hidden="false" customHeight="false" outlineLevel="0" collapsed="false">
      <c r="B22" s="1" t="s">
        <v>46</v>
      </c>
      <c r="C22" s="1" t="s">
        <v>193</v>
      </c>
      <c r="D22" s="1" t="n">
        <v>1630.67245199998</v>
      </c>
      <c r="E22" s="35" t="s">
        <v>193</v>
      </c>
      <c r="F22" s="1" t="n">
        <v>1.690099</v>
      </c>
      <c r="G22" s="88" t="n">
        <f aca="false">(F22/H22)*100</f>
        <v>1.16133370634928</v>
      </c>
      <c r="H22" s="1" t="n">
        <v>145.530866</v>
      </c>
      <c r="I22" s="35" t="s">
        <v>193</v>
      </c>
    </row>
    <row r="23" customFormat="false" ht="15" hidden="false" customHeight="false" outlineLevel="0" collapsed="false">
      <c r="A23" s="1" t="s">
        <v>13</v>
      </c>
      <c r="B23" s="1" t="s">
        <v>47</v>
      </c>
      <c r="C23" s="1" t="s">
        <v>193</v>
      </c>
      <c r="D23" s="1" t="n">
        <v>5507.00974700032</v>
      </c>
      <c r="E23" s="35" t="s">
        <v>193</v>
      </c>
      <c r="F23" s="1" t="n">
        <v>7.21388</v>
      </c>
      <c r="G23" s="88" t="n">
        <f aca="false">(F23/H23)*100</f>
        <v>1.34156802501561</v>
      </c>
      <c r="H23" s="1" t="n">
        <v>537.720030999999</v>
      </c>
      <c r="I23" s="35" t="s">
        <v>193</v>
      </c>
    </row>
    <row r="24" customFormat="false" ht="15" hidden="false" customHeight="false" outlineLevel="0" collapsed="false">
      <c r="B24" s="1" t="s">
        <v>48</v>
      </c>
      <c r="C24" s="1" t="s">
        <v>193</v>
      </c>
      <c r="D24" s="1" t="n">
        <v>1751.47325999998</v>
      </c>
      <c r="E24" s="35" t="s">
        <v>193</v>
      </c>
      <c r="F24" s="1" t="n">
        <v>0.499291</v>
      </c>
      <c r="G24" s="88" t="n">
        <f aca="false">(F24/H24)*100</f>
        <v>0.552157056513016</v>
      </c>
      <c r="H24" s="1" t="n">
        <v>90.42554</v>
      </c>
      <c r="I24" s="35" t="s">
        <v>193</v>
      </c>
    </row>
    <row r="25" customFormat="false" ht="15" hidden="false" customHeight="false" outlineLevel="0" collapsed="false">
      <c r="A25" s="1" t="s">
        <v>80</v>
      </c>
      <c r="B25" s="1" t="s">
        <v>49</v>
      </c>
      <c r="C25" s="1" t="s">
        <v>193</v>
      </c>
      <c r="D25" s="1" t="n">
        <v>1256.33856000001</v>
      </c>
      <c r="E25" s="35" t="s">
        <v>193</v>
      </c>
      <c r="F25" s="1" t="n">
        <v>0.315509</v>
      </c>
      <c r="G25" s="88" t="n">
        <f aca="false">(F25/H25)*100</f>
        <v>0.379758777365203</v>
      </c>
      <c r="H25" s="1" t="n">
        <v>83.0814239999999</v>
      </c>
      <c r="I25" s="35" t="s">
        <v>193</v>
      </c>
    </row>
    <row r="26" customFormat="false" ht="15" hidden="false" customHeight="false" outlineLevel="0" collapsed="false">
      <c r="B26" s="1" t="s">
        <v>50</v>
      </c>
      <c r="C26" s="1" t="s">
        <v>193</v>
      </c>
      <c r="D26" s="1" t="n">
        <v>1364.184044</v>
      </c>
      <c r="E26" s="35" t="s">
        <v>193</v>
      </c>
      <c r="F26" s="1" t="n">
        <v>0.499291</v>
      </c>
      <c r="G26" s="88" t="n">
        <f aca="false">(F26/H26)*100</f>
        <v>0.46999091121161</v>
      </c>
      <c r="H26" s="1" t="n">
        <v>106.234182</v>
      </c>
      <c r="I26" s="35" t="s">
        <v>193</v>
      </c>
    </row>
    <row r="27" customFormat="false" ht="15" hidden="false" customHeight="false" outlineLevel="0" collapsed="false">
      <c r="B27" s="1" t="s">
        <v>51</v>
      </c>
      <c r="C27" s="1" t="s">
        <v>193</v>
      </c>
      <c r="D27" s="1" t="n">
        <v>1324.986126</v>
      </c>
      <c r="E27" s="35" t="s">
        <v>193</v>
      </c>
      <c r="F27" s="1" t="n">
        <v>3.877457</v>
      </c>
      <c r="G27" s="88" t="n">
        <f aca="false">(F27/H27)*100</f>
        <v>2.91513319750278</v>
      </c>
      <c r="H27" s="1" t="n">
        <v>133.011315</v>
      </c>
      <c r="I27" s="35" t="s">
        <v>193</v>
      </c>
    </row>
    <row r="28" customFormat="false" ht="15" hidden="false" customHeight="false" outlineLevel="0" collapsed="false">
      <c r="B28" s="1" t="s">
        <v>52</v>
      </c>
      <c r="C28" s="1" t="s">
        <v>193</v>
      </c>
      <c r="D28" s="1" t="n">
        <v>1481.10421999999</v>
      </c>
      <c r="E28" s="35" t="s">
        <v>193</v>
      </c>
      <c r="F28" s="1" t="n">
        <v>3.020914</v>
      </c>
      <c r="G28" s="88" t="n">
        <f aca="false">(F28/H28)*100</f>
        <v>2.24420186217301</v>
      </c>
      <c r="H28" s="1" t="n">
        <v>134.609727</v>
      </c>
      <c r="I28" s="35" t="s">
        <v>193</v>
      </c>
    </row>
    <row r="29" customFormat="false" ht="15" hidden="false" customHeight="false" outlineLevel="0" collapsed="false">
      <c r="B29" s="1" t="s">
        <v>53</v>
      </c>
      <c r="C29" s="1" t="s">
        <v>193</v>
      </c>
      <c r="D29" s="1" t="n">
        <v>1831.87005699998</v>
      </c>
      <c r="E29" s="35" t="s">
        <v>193</v>
      </c>
      <c r="F29" s="1" t="s">
        <v>1</v>
      </c>
      <c r="G29" s="88"/>
      <c r="H29" s="1" t="n">
        <v>171.208923</v>
      </c>
      <c r="I29" s="35" t="s">
        <v>193</v>
      </c>
    </row>
    <row r="30" customFormat="false" ht="15" hidden="false" customHeight="false" outlineLevel="0" collapsed="false">
      <c r="A30" s="1" t="s">
        <v>17</v>
      </c>
      <c r="B30" s="1" t="s">
        <v>60</v>
      </c>
      <c r="C30" s="1" t="s">
        <v>193</v>
      </c>
      <c r="D30" s="1" t="n">
        <v>3.772892</v>
      </c>
      <c r="E30" s="35" t="s">
        <v>193</v>
      </c>
      <c r="F30" s="1" t="s">
        <v>1</v>
      </c>
      <c r="G30" s="88"/>
      <c r="H30" s="1" t="s">
        <v>1</v>
      </c>
      <c r="I30" s="35" t="s">
        <v>193</v>
      </c>
    </row>
    <row r="31" customFormat="false" ht="15" hidden="false" customHeight="false" outlineLevel="0" collapsed="false">
      <c r="B31" s="1" t="s">
        <v>61</v>
      </c>
      <c r="C31" s="1" t="s">
        <v>193</v>
      </c>
      <c r="D31" s="1" t="n">
        <v>972.967397000006</v>
      </c>
      <c r="E31" s="35" t="s">
        <v>193</v>
      </c>
      <c r="F31" s="1" t="n">
        <v>0.499291</v>
      </c>
      <c r="G31" s="88" t="n">
        <f aca="false">(F31/H31)*100</f>
        <v>0.659692578773939</v>
      </c>
      <c r="H31" s="1" t="n">
        <v>75.6854050000001</v>
      </c>
      <c r="I31" s="35" t="s">
        <v>193</v>
      </c>
    </row>
    <row r="32" customFormat="false" ht="15" hidden="false" customHeight="false" outlineLevel="0" collapsed="false">
      <c r="B32" s="1" t="s">
        <v>62</v>
      </c>
      <c r="C32" s="1" t="s">
        <v>193</v>
      </c>
      <c r="D32" s="1" t="n">
        <v>6246.42954300039</v>
      </c>
      <c r="E32" s="35" t="s">
        <v>193</v>
      </c>
      <c r="F32" s="1" t="n">
        <v>7.21388</v>
      </c>
      <c r="G32" s="88" t="n">
        <f aca="false">(F32/H32)*100</f>
        <v>1.31082941107049</v>
      </c>
      <c r="H32" s="1" t="n">
        <v>550.329427999999</v>
      </c>
      <c r="I32" s="35" t="s">
        <v>193</v>
      </c>
    </row>
    <row r="33" customFormat="false" ht="15" hidden="false" customHeight="false" outlineLevel="0" collapsed="false">
      <c r="B33" s="1" t="s">
        <v>63</v>
      </c>
      <c r="C33" s="1" t="s">
        <v>193</v>
      </c>
      <c r="D33" s="1" t="n">
        <v>24.156394</v>
      </c>
      <c r="E33" s="35" t="s">
        <v>193</v>
      </c>
      <c r="F33" s="1" t="s">
        <v>1</v>
      </c>
      <c r="G33" s="88"/>
      <c r="H33" s="1" t="n">
        <v>1.690099</v>
      </c>
      <c r="I33" s="35" t="s">
        <v>193</v>
      </c>
    </row>
    <row r="34" customFormat="false" ht="15" hidden="false" customHeight="false" outlineLevel="0" collapsed="false">
      <c r="B34" s="1" t="s">
        <v>64</v>
      </c>
      <c r="C34" s="1" t="s">
        <v>193</v>
      </c>
      <c r="D34" s="1" t="n">
        <v>9.305029</v>
      </c>
      <c r="E34" s="35" t="s">
        <v>193</v>
      </c>
      <c r="F34" s="1" t="s">
        <v>1</v>
      </c>
      <c r="G34" s="88"/>
      <c r="H34" s="1" t="s">
        <v>1</v>
      </c>
      <c r="I34" s="35" t="s">
        <v>193</v>
      </c>
    </row>
    <row r="35" customFormat="false" ht="15" hidden="false" customHeight="false" outlineLevel="0" collapsed="false">
      <c r="A35" s="1" t="s">
        <v>15</v>
      </c>
      <c r="B35" s="1" t="s">
        <v>54</v>
      </c>
      <c r="G35" s="88"/>
    </row>
    <row r="36" customFormat="false" ht="15" hidden="false" customHeight="false" outlineLevel="0" collapsed="false">
      <c r="A36" s="1" t="s">
        <v>16</v>
      </c>
      <c r="B36" s="1" t="s">
        <v>55</v>
      </c>
      <c r="C36" s="1" t="s">
        <v>193</v>
      </c>
      <c r="D36" s="1" t="n">
        <v>4464.25156900006</v>
      </c>
      <c r="E36" s="35" t="s">
        <v>193</v>
      </c>
      <c r="F36" s="1" t="n">
        <v>7.21388</v>
      </c>
      <c r="G36" s="88" t="n">
        <f aca="false">(F36/H36)*100</f>
        <v>1.81541938996898</v>
      </c>
      <c r="H36" s="1" t="n">
        <v>397.367133999998</v>
      </c>
      <c r="I36" s="35" t="s">
        <v>193</v>
      </c>
    </row>
    <row r="37" customFormat="false" ht="15" hidden="false" customHeight="false" outlineLevel="0" collapsed="false">
      <c r="B37" s="1" t="s">
        <v>56</v>
      </c>
      <c r="C37" s="1" t="s">
        <v>193</v>
      </c>
      <c r="D37" s="1" t="n">
        <v>984.803104000007</v>
      </c>
      <c r="E37" s="35" t="s">
        <v>193</v>
      </c>
      <c r="F37" s="1" t="n">
        <v>0.499291</v>
      </c>
      <c r="G37" s="88" t="n">
        <f aca="false">(F37/H37)*100</f>
        <v>0.686584541167961</v>
      </c>
      <c r="H37" s="1" t="n">
        <v>72.7209790000001</v>
      </c>
      <c r="I37" s="35" t="s">
        <v>193</v>
      </c>
    </row>
    <row r="38" customFormat="false" ht="15" hidden="false" customHeight="false" outlineLevel="0" collapsed="false">
      <c r="B38" s="1" t="s">
        <v>57</v>
      </c>
      <c r="C38" s="1" t="s">
        <v>193</v>
      </c>
      <c r="D38" s="1" t="n">
        <v>1358.990521</v>
      </c>
      <c r="E38" s="35" t="s">
        <v>193</v>
      </c>
      <c r="F38" s="1" t="s">
        <v>1</v>
      </c>
      <c r="G38" s="88"/>
      <c r="H38" s="1" t="n">
        <v>115.948917</v>
      </c>
      <c r="I38" s="35" t="s">
        <v>193</v>
      </c>
    </row>
    <row r="39" customFormat="false" ht="15" hidden="false" customHeight="false" outlineLevel="0" collapsed="false">
      <c r="B39" s="1" t="s">
        <v>58</v>
      </c>
      <c r="C39" s="1" t="s">
        <v>193</v>
      </c>
      <c r="D39" s="1" t="n">
        <v>431.641917999999</v>
      </c>
      <c r="E39" s="35" t="s">
        <v>193</v>
      </c>
      <c r="F39" s="1" t="s">
        <v>1</v>
      </c>
      <c r="G39" s="88"/>
      <c r="H39" s="1" t="n">
        <v>41.667902</v>
      </c>
      <c r="I39" s="35" t="s">
        <v>193</v>
      </c>
    </row>
    <row r="40" customFormat="false" ht="15" hidden="false" customHeight="false" outlineLevel="0" collapsed="false">
      <c r="B40" s="1" t="s">
        <v>59</v>
      </c>
      <c r="C40" s="1" t="s">
        <v>193</v>
      </c>
      <c r="D40" s="1" t="n">
        <v>18.795895</v>
      </c>
      <c r="E40" s="35" t="s">
        <v>193</v>
      </c>
      <c r="F40" s="1" t="s">
        <v>1</v>
      </c>
      <c r="G40" s="88"/>
      <c r="H40" s="1" t="n">
        <v>0.440639</v>
      </c>
      <c r="I40" s="35" t="s">
        <v>193</v>
      </c>
    </row>
    <row r="41" customFormat="false" ht="15" hidden="false" customHeight="false" outlineLevel="0" collapsed="false">
      <c r="A41" s="1" t="s">
        <v>81</v>
      </c>
      <c r="B41" s="1" t="s">
        <v>65</v>
      </c>
      <c r="C41" s="1" t="s">
        <v>193</v>
      </c>
      <c r="D41" s="1" t="n">
        <v>18.758908</v>
      </c>
      <c r="E41" s="35" t="s">
        <v>193</v>
      </c>
      <c r="F41" s="1" t="s">
        <v>1</v>
      </c>
      <c r="G41" s="88"/>
      <c r="H41" s="1" t="n">
        <v>3.195921</v>
      </c>
      <c r="I41" s="35" t="s">
        <v>193</v>
      </c>
    </row>
    <row r="42" customFormat="false" ht="15" hidden="false" customHeight="false" outlineLevel="0" collapsed="false">
      <c r="B42" s="1" t="s">
        <v>66</v>
      </c>
      <c r="C42" s="1" t="s">
        <v>193</v>
      </c>
      <c r="D42" s="1" t="n">
        <v>7239.72409900045</v>
      </c>
      <c r="E42" s="35" t="s">
        <v>193</v>
      </c>
      <c r="F42" s="1" t="n">
        <v>7.713171</v>
      </c>
      <c r="G42" s="88" t="n">
        <f aca="false">(F42/H42)*100</f>
        <v>1.23420678769882</v>
      </c>
      <c r="H42" s="1" t="n">
        <v>624.949650000001</v>
      </c>
      <c r="I42" s="35" t="s">
        <v>193</v>
      </c>
    </row>
    <row r="43" customFormat="false" ht="15" hidden="false" customHeight="false" outlineLevel="0" collapsed="false">
      <c r="A43" s="1" t="s">
        <v>19</v>
      </c>
      <c r="B43" s="1" t="s">
        <v>65</v>
      </c>
      <c r="C43" s="1" t="s">
        <v>193</v>
      </c>
      <c r="D43" s="1" t="n">
        <v>3526.27526899996</v>
      </c>
      <c r="E43" s="35" t="s">
        <v>193</v>
      </c>
      <c r="F43" s="1" t="n">
        <v>2.851079</v>
      </c>
      <c r="G43" s="88" t="n">
        <f aca="false">(F43/H43)*100</f>
        <v>1.13205399291301</v>
      </c>
      <c r="H43" s="1" t="n">
        <v>251.85009</v>
      </c>
      <c r="I43" s="35" t="s">
        <v>193</v>
      </c>
    </row>
    <row r="44" customFormat="false" ht="15" hidden="false" customHeight="false" outlineLevel="0" collapsed="false">
      <c r="B44" s="1" t="s">
        <v>66</v>
      </c>
      <c r="C44" s="1" t="s">
        <v>193</v>
      </c>
      <c r="D44" s="1" t="n">
        <v>772.282556000006</v>
      </c>
      <c r="E44" s="35" t="s">
        <v>193</v>
      </c>
      <c r="F44" s="1" t="n">
        <v>2.565696</v>
      </c>
      <c r="G44" s="88" t="n">
        <f aca="false">(F44/H44)*100</f>
        <v>3.63744125903157</v>
      </c>
      <c r="H44" s="1" t="n">
        <v>70.535737</v>
      </c>
      <c r="I44" s="35" t="s">
        <v>193</v>
      </c>
    </row>
    <row r="45" customFormat="false" ht="15" hidden="false" customHeight="false" outlineLevel="0" collapsed="false">
      <c r="A45" s="1" t="s">
        <v>82</v>
      </c>
      <c r="B45" s="1" t="s">
        <v>54</v>
      </c>
      <c r="G45" s="88"/>
    </row>
    <row r="46" customFormat="false" ht="15" hidden="false" customHeight="false" outlineLevel="0" collapsed="false">
      <c r="A46" s="1" t="s">
        <v>83</v>
      </c>
      <c r="B46" s="1" t="s">
        <v>54</v>
      </c>
      <c r="G46" s="88"/>
    </row>
    <row r="47" customFormat="false" ht="15" hidden="false" customHeight="false" outlineLevel="0" collapsed="false">
      <c r="A47" s="1" t="s">
        <v>22</v>
      </c>
      <c r="B47" s="1" t="s">
        <v>65</v>
      </c>
      <c r="C47" s="1" t="s">
        <v>193</v>
      </c>
      <c r="D47" s="1" t="n">
        <v>7061.17948600045</v>
      </c>
      <c r="E47" s="35" t="s">
        <v>193</v>
      </c>
      <c r="F47" s="1" t="n">
        <v>7.713171</v>
      </c>
      <c r="G47" s="88" t="n">
        <f aca="false">(F47/H47)*100</f>
        <v>1.24379266201529</v>
      </c>
      <c r="H47" s="1" t="n">
        <v>620.133181000001</v>
      </c>
      <c r="I47" s="35" t="s">
        <v>193</v>
      </c>
    </row>
    <row r="48" customFormat="false" ht="15" hidden="false" customHeight="false" outlineLevel="0" collapsed="false">
      <c r="B48" s="1" t="s">
        <v>66</v>
      </c>
      <c r="C48" s="1" t="s">
        <v>193</v>
      </c>
      <c r="D48" s="1" t="n">
        <v>197.303521</v>
      </c>
      <c r="F48" s="1" t="s">
        <v>1</v>
      </c>
      <c r="G48" s="88"/>
      <c r="H48" s="1" t="n">
        <v>8.01239</v>
      </c>
      <c r="I48" s="35" t="s">
        <v>193</v>
      </c>
    </row>
    <row r="49" customFormat="false" ht="15" hidden="false" customHeight="false" outlineLevel="0" collapsed="false">
      <c r="A49" s="1" t="s">
        <v>331</v>
      </c>
      <c r="B49" s="1" t="s">
        <v>65</v>
      </c>
      <c r="C49" s="1" t="s">
        <v>193</v>
      </c>
      <c r="D49" s="1" t="n">
        <v>792.362998000003</v>
      </c>
      <c r="E49" s="35" t="s">
        <v>193</v>
      </c>
      <c r="F49" s="1" t="n">
        <v>7.713171</v>
      </c>
      <c r="G49" s="88" t="n">
        <f aca="false">(F49/H49)*100</f>
        <v>1.26755965669803</v>
      </c>
      <c r="H49" s="1" t="n">
        <v>608.505561</v>
      </c>
      <c r="I49" s="35" t="s">
        <v>193</v>
      </c>
    </row>
    <row r="50" customFormat="false" ht="15" hidden="false" customHeight="false" outlineLevel="0" collapsed="false">
      <c r="B50" s="1" t="s">
        <v>66</v>
      </c>
      <c r="C50" s="1" t="s">
        <v>193</v>
      </c>
      <c r="D50" s="1" t="n">
        <v>89.6115660000001</v>
      </c>
      <c r="E50" s="35" t="s">
        <v>193</v>
      </c>
      <c r="F50" s="1" t="s">
        <v>1</v>
      </c>
      <c r="G50" s="88"/>
      <c r="H50" s="1" t="n">
        <v>18.923612</v>
      </c>
      <c r="I50" s="35" t="s">
        <v>193</v>
      </c>
    </row>
    <row r="51" customFormat="false" ht="15" hidden="false" customHeight="false" outlineLevel="0" collapsed="false">
      <c r="A51" s="1" t="s">
        <v>24</v>
      </c>
      <c r="B51" s="1" t="s">
        <v>65</v>
      </c>
      <c r="C51" s="1" t="s">
        <v>193</v>
      </c>
      <c r="D51" s="1" t="n">
        <v>7243.98373400045</v>
      </c>
      <c r="E51" s="35" t="s">
        <v>193</v>
      </c>
      <c r="F51" s="1" t="n">
        <v>7.713171</v>
      </c>
      <c r="G51" s="88" t="n">
        <f aca="false">(F51/H51)*100</f>
        <v>1.2338120446195</v>
      </c>
      <c r="H51" s="1" t="n">
        <v>625.149595000001</v>
      </c>
      <c r="I51" s="35" t="s">
        <v>193</v>
      </c>
    </row>
    <row r="52" customFormat="false" ht="15" hidden="false" customHeight="false" outlineLevel="0" collapsed="false">
      <c r="B52" s="1" t="s">
        <v>66</v>
      </c>
      <c r="C52" s="1" t="s">
        <v>193</v>
      </c>
      <c r="D52" s="1" t="n">
        <v>13.811398</v>
      </c>
      <c r="E52" s="35" t="s">
        <v>193</v>
      </c>
      <c r="F52" s="1" t="s">
        <v>1</v>
      </c>
      <c r="G52" s="88"/>
      <c r="H52" s="1" t="n">
        <v>2.308101</v>
      </c>
      <c r="I52" s="35" t="s">
        <v>193</v>
      </c>
    </row>
    <row r="53" customFormat="false" ht="15" hidden="false" customHeight="false" outlineLevel="0" collapsed="false">
      <c r="A53" s="1" t="s">
        <v>25</v>
      </c>
      <c r="B53" s="1" t="s">
        <v>65</v>
      </c>
      <c r="C53" s="1" t="s">
        <v>193</v>
      </c>
      <c r="D53" s="1" t="n">
        <v>6588.75978900042</v>
      </c>
      <c r="E53" s="35" t="s">
        <v>193</v>
      </c>
      <c r="F53" s="1" t="n">
        <v>7.21388</v>
      </c>
      <c r="G53" s="88" t="n">
        <f aca="false">(F53/H53)*100</f>
        <v>1.22096412400596</v>
      </c>
      <c r="H53" s="1" t="n">
        <v>590.834723</v>
      </c>
      <c r="I53" s="35" t="s">
        <v>193</v>
      </c>
    </row>
    <row r="54" customFormat="false" ht="15" hidden="false" customHeight="false" outlineLevel="0" collapsed="false">
      <c r="B54" s="1" t="s">
        <v>66</v>
      </c>
      <c r="C54" s="1" t="s">
        <v>193</v>
      </c>
      <c r="D54" s="1" t="n">
        <v>669.723218000002</v>
      </c>
      <c r="E54" s="35" t="s">
        <v>193</v>
      </c>
      <c r="F54" s="1" t="n">
        <v>0.499291</v>
      </c>
      <c r="G54" s="88" t="n">
        <f aca="false">(F54/H54)*100</f>
        <v>1.33819258141761</v>
      </c>
      <c r="H54" s="1" t="n">
        <v>37.310848</v>
      </c>
      <c r="I54" s="35" t="s">
        <v>193</v>
      </c>
    </row>
    <row r="55" customFormat="false" ht="15" hidden="false" customHeight="false" outlineLevel="0" collapsed="false">
      <c r="A55" s="1" t="s">
        <v>2</v>
      </c>
      <c r="B55" s="1" t="s">
        <v>28</v>
      </c>
      <c r="C55" s="1" t="s">
        <v>193</v>
      </c>
      <c r="D55" s="1" t="n">
        <v>506.468871000001</v>
      </c>
      <c r="E55" s="35" t="s">
        <v>193</v>
      </c>
      <c r="F55" s="1" t="n">
        <v>0.494184</v>
      </c>
      <c r="G55" s="88" t="n">
        <f aca="false">(F55/H55)*100</f>
        <v>1.69833261433092</v>
      </c>
      <c r="H55" s="1" t="n">
        <v>29.098187</v>
      </c>
      <c r="I55" s="35" t="s">
        <v>193</v>
      </c>
    </row>
    <row r="56" customFormat="false" ht="15" hidden="false" customHeight="false" outlineLevel="0" collapsed="false">
      <c r="B56" s="1" t="s">
        <v>29</v>
      </c>
      <c r="C56" s="1" t="s">
        <v>193</v>
      </c>
      <c r="D56" s="1" t="n">
        <v>1270.616317</v>
      </c>
      <c r="E56" s="35" t="s">
        <v>193</v>
      </c>
      <c r="F56" s="1" t="n">
        <v>0.875597</v>
      </c>
      <c r="G56" s="88" t="n">
        <f aca="false">(F56/H56)*100</f>
        <v>2.06741666736911</v>
      </c>
      <c r="H56" s="1" t="n">
        <v>42.352227</v>
      </c>
      <c r="I56" s="35" t="s">
        <v>193</v>
      </c>
    </row>
    <row r="57" customFormat="false" ht="15" hidden="false" customHeight="false" outlineLevel="0" collapsed="false">
      <c r="B57" s="1" t="s">
        <v>30</v>
      </c>
      <c r="C57" s="1" t="s">
        <v>193</v>
      </c>
      <c r="D57" s="1" t="n">
        <v>542.683266999999</v>
      </c>
      <c r="E57" s="35" t="s">
        <v>193</v>
      </c>
      <c r="F57" s="1" t="n">
        <v>2.963192</v>
      </c>
      <c r="G57" s="88" t="n">
        <f aca="false">(F57/H57)*100</f>
        <v>6.38249097414216</v>
      </c>
      <c r="H57" s="1" t="n">
        <v>46.426889</v>
      </c>
      <c r="I57" s="35" t="s">
        <v>193</v>
      </c>
    </row>
    <row r="58" customFormat="false" ht="15" hidden="false" customHeight="false" outlineLevel="0" collapsed="false">
      <c r="B58" s="1" t="s">
        <v>31</v>
      </c>
      <c r="C58" s="1" t="s">
        <v>193</v>
      </c>
      <c r="D58" s="1" t="n">
        <v>280.165570000001</v>
      </c>
      <c r="E58" s="35" t="s">
        <v>193</v>
      </c>
      <c r="F58" s="1" t="s">
        <v>1</v>
      </c>
      <c r="G58" s="88"/>
      <c r="H58" s="1" t="n">
        <v>26.353976</v>
      </c>
      <c r="I58" s="35" t="s">
        <v>193</v>
      </c>
    </row>
    <row r="59" customFormat="false" ht="15" hidden="false" customHeight="false" outlineLevel="0" collapsed="false">
      <c r="B59" s="1" t="s">
        <v>32</v>
      </c>
      <c r="C59" s="1" t="s">
        <v>193</v>
      </c>
      <c r="D59" s="1" t="n">
        <v>1581.59399000001</v>
      </c>
      <c r="E59" s="35" t="s">
        <v>193</v>
      </c>
      <c r="F59" s="1" t="s">
        <v>1</v>
      </c>
      <c r="G59" s="88"/>
      <c r="H59" s="1" t="n">
        <v>156.257874</v>
      </c>
      <c r="I59" s="35" t="s">
        <v>193</v>
      </c>
    </row>
    <row r="60" customFormat="false" ht="15" hidden="false" customHeight="false" outlineLevel="0" collapsed="false">
      <c r="B60" s="1" t="s">
        <v>33</v>
      </c>
      <c r="C60" s="1" t="s">
        <v>193</v>
      </c>
      <c r="D60" s="1" t="n">
        <v>292.356248</v>
      </c>
      <c r="E60" s="35" t="s">
        <v>193</v>
      </c>
      <c r="F60" s="1" t="s">
        <v>1</v>
      </c>
      <c r="G60" s="88"/>
      <c r="H60" s="1" t="n">
        <v>35.961063</v>
      </c>
      <c r="I60" s="35" t="s">
        <v>193</v>
      </c>
    </row>
    <row r="61" customFormat="false" ht="15" hidden="false" customHeight="false" outlineLevel="0" collapsed="false">
      <c r="B61" s="1" t="s">
        <v>34</v>
      </c>
      <c r="C61" s="1" t="s">
        <v>193</v>
      </c>
      <c r="D61" s="1" t="n">
        <v>1163.793803</v>
      </c>
      <c r="E61" s="35" t="s">
        <v>193</v>
      </c>
      <c r="F61" s="1" t="s">
        <v>1</v>
      </c>
      <c r="G61" s="88"/>
      <c r="H61" s="1" t="n">
        <v>139.586445</v>
      </c>
      <c r="I61" s="35" t="s">
        <v>193</v>
      </c>
    </row>
    <row r="62" customFormat="false" ht="15" hidden="false" customHeight="false" outlineLevel="0" collapsed="false">
      <c r="B62" s="1" t="s">
        <v>35</v>
      </c>
      <c r="C62" s="1" t="s">
        <v>193</v>
      </c>
      <c r="D62" s="1" t="n">
        <v>1620.80494099998</v>
      </c>
      <c r="E62" s="35" t="s">
        <v>193</v>
      </c>
      <c r="F62" s="1" t="n">
        <v>3.380198</v>
      </c>
      <c r="G62" s="88" t="n">
        <f aca="false">(F62/H62)*100</f>
        <v>2.22222222222222</v>
      </c>
      <c r="H62" s="1" t="n">
        <v>152.10891</v>
      </c>
      <c r="I62" s="35" t="s">
        <v>193</v>
      </c>
    </row>
    <row r="63" customFormat="false" ht="15" hidden="false" customHeight="false" outlineLevel="0" collapsed="false">
      <c r="A63" s="1" t="s">
        <v>70</v>
      </c>
      <c r="B63" s="1" t="s">
        <v>36</v>
      </c>
      <c r="C63" s="1" t="s">
        <v>193</v>
      </c>
      <c r="D63" s="1" t="n">
        <v>3154.09039199985</v>
      </c>
      <c r="E63" s="35" t="s">
        <v>193</v>
      </c>
      <c r="F63" s="1" t="n">
        <v>5.254377</v>
      </c>
      <c r="G63" s="88" t="n">
        <f aca="false">(F63/H63)*100</f>
        <v>2.00868152253664</v>
      </c>
      <c r="H63" s="1" t="n">
        <v>261.583379000001</v>
      </c>
      <c r="I63" s="35" t="s">
        <v>193</v>
      </c>
    </row>
    <row r="64" customFormat="false" ht="15" hidden="false" customHeight="false" outlineLevel="0" collapsed="false">
      <c r="B64" s="1" t="s">
        <v>37</v>
      </c>
      <c r="C64" s="1" t="s">
        <v>193</v>
      </c>
      <c r="D64" s="1" t="n">
        <v>4104.39261499999</v>
      </c>
      <c r="E64" s="35" t="s">
        <v>193</v>
      </c>
      <c r="F64" s="1" t="n">
        <v>2.458794</v>
      </c>
      <c r="G64" s="88" t="n">
        <f aca="false">(F64/H64)*100</f>
        <v>0.670771305295992</v>
      </c>
      <c r="H64" s="1" t="n">
        <v>366.562192</v>
      </c>
      <c r="I64" s="35" t="s">
        <v>193</v>
      </c>
    </row>
    <row r="65" s="39" customFormat="true" ht="15" hidden="false" customHeight="false" outlineLevel="0" collapsed="false">
      <c r="A65" s="39" t="s">
        <v>169</v>
      </c>
      <c r="C65" s="39" t="s">
        <v>193</v>
      </c>
      <c r="D65" s="39" t="n">
        <v>7258.48300700046</v>
      </c>
      <c r="E65" s="40" t="s">
        <v>193</v>
      </c>
      <c r="F65" s="39" t="n">
        <v>7.713171</v>
      </c>
      <c r="G65" s="89" t="n">
        <f aca="false">(F65/H65)*100</f>
        <v>1.227927307952</v>
      </c>
      <c r="H65" s="39" t="n">
        <v>628.145571000001</v>
      </c>
      <c r="I65" s="40" t="s">
        <v>193</v>
      </c>
    </row>
    <row r="79" customFormat="false" ht="15" hidden="false" customHeight="false" outlineLevel="0" collapsed="false">
      <c r="E79" s="40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08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09</v>
      </c>
      <c r="B2" s="12" t="s">
        <v>110</v>
      </c>
      <c r="C2" s="13"/>
      <c r="D2" s="13"/>
      <c r="E2" s="13"/>
      <c r="F2" s="14"/>
      <c r="G2" s="12" t="s">
        <v>111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12</v>
      </c>
      <c r="C3" s="17" t="s">
        <v>113</v>
      </c>
      <c r="D3" s="16" t="s">
        <v>114</v>
      </c>
      <c r="E3" s="17" t="s">
        <v>113</v>
      </c>
      <c r="F3" s="16" t="s">
        <v>114</v>
      </c>
      <c r="G3" s="17" t="s">
        <v>115</v>
      </c>
      <c r="H3" s="17" t="s">
        <v>116</v>
      </c>
      <c r="I3" s="16" t="s">
        <v>117</v>
      </c>
      <c r="J3" s="17" t="s">
        <v>118</v>
      </c>
      <c r="K3" s="17" t="s">
        <v>119</v>
      </c>
    </row>
    <row r="4" customFormat="false" ht="36" hidden="false" customHeight="true" outlineLevel="0" collapsed="false">
      <c r="A4" s="15"/>
      <c r="B4" s="18"/>
      <c r="C4" s="17" t="s">
        <v>120</v>
      </c>
      <c r="D4" s="18"/>
      <c r="E4" s="17" t="s">
        <v>120</v>
      </c>
      <c r="F4" s="18"/>
      <c r="G4" s="17" t="s">
        <v>121</v>
      </c>
      <c r="H4" s="17" t="s">
        <v>122</v>
      </c>
      <c r="I4" s="18"/>
      <c r="J4" s="17" t="s">
        <v>123</v>
      </c>
      <c r="K4" s="17" t="s">
        <v>122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22</v>
      </c>
      <c r="K5" s="20"/>
    </row>
    <row r="6" customFormat="false" ht="15.75" hidden="false" customHeight="false" outlineLevel="0" collapsed="false">
      <c r="A6" s="15"/>
      <c r="B6" s="21" t="s">
        <v>124</v>
      </c>
      <c r="C6" s="21" t="s">
        <v>125</v>
      </c>
      <c r="D6" s="21" t="s">
        <v>126</v>
      </c>
      <c r="E6" s="21" t="s">
        <v>127</v>
      </c>
      <c r="F6" s="21" t="s">
        <v>128</v>
      </c>
      <c r="G6" s="21" t="s">
        <v>129</v>
      </c>
      <c r="H6" s="21" t="s">
        <v>130</v>
      </c>
      <c r="I6" s="21" t="s">
        <v>131</v>
      </c>
      <c r="J6" s="21" t="s">
        <v>132</v>
      </c>
      <c r="K6" s="21" t="s">
        <v>133</v>
      </c>
    </row>
    <row r="7" customFormat="false" ht="27.75" hidden="false" customHeight="true" outlineLevel="0" collapsed="false">
      <c r="A7" s="22"/>
      <c r="B7" s="12" t="s">
        <v>134</v>
      </c>
      <c r="C7" s="13"/>
      <c r="D7" s="14"/>
      <c r="E7" s="12" t="s">
        <v>135</v>
      </c>
      <c r="F7" s="14"/>
      <c r="G7" s="12" t="s">
        <v>136</v>
      </c>
      <c r="H7" s="14"/>
      <c r="I7" s="12" t="s">
        <v>137</v>
      </c>
      <c r="J7" s="13"/>
      <c r="K7" s="14"/>
    </row>
    <row r="8" customFormat="false" ht="15.75" hidden="false" customHeight="false" outlineLevel="0" collapsed="false">
      <c r="A8" s="23" t="s">
        <v>138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39</v>
      </c>
      <c r="B9" s="27" t="n">
        <v>134</v>
      </c>
      <c r="C9" s="27" t="n">
        <v>52</v>
      </c>
      <c r="D9" s="27" t="n">
        <v>63</v>
      </c>
      <c r="E9" s="27" t="n">
        <v>1418</v>
      </c>
      <c r="F9" s="27" t="n">
        <v>1420</v>
      </c>
      <c r="G9" s="27" t="n">
        <v>157</v>
      </c>
      <c r="H9" s="27" t="n">
        <v>136</v>
      </c>
      <c r="I9" s="27" t="n">
        <v>4253</v>
      </c>
      <c r="J9" s="27" t="n">
        <v>4960.35449800017</v>
      </c>
      <c r="K9" s="27" t="n">
        <v>4962.3300490002</v>
      </c>
    </row>
    <row r="10" customFormat="false" ht="15.75" hidden="false" customHeight="false" outlineLevel="0" collapsed="false">
      <c r="A10" s="23" t="s">
        <v>140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1</v>
      </c>
      <c r="B11" s="27" t="n">
        <v>3462</v>
      </c>
      <c r="C11" s="27" t="n">
        <v>505</v>
      </c>
      <c r="D11" s="27" t="n">
        <v>515</v>
      </c>
      <c r="E11" s="27" t="n">
        <v>4</v>
      </c>
      <c r="F11" s="27" t="n">
        <v>0</v>
      </c>
      <c r="G11" s="27" t="n">
        <v>4186</v>
      </c>
      <c r="H11" s="27" t="n">
        <v>4168</v>
      </c>
      <c r="I11" s="27" t="n">
        <v>4253</v>
      </c>
      <c r="J11" s="27" t="n">
        <v>4960.35449800017</v>
      </c>
      <c r="K11" s="27" t="n">
        <v>4962.3300490002</v>
      </c>
    </row>
    <row r="12" customFormat="false" ht="26.25" hidden="false" customHeight="false" outlineLevel="0" collapsed="false">
      <c r="A12" s="26" t="s">
        <v>142</v>
      </c>
      <c r="B12" s="27" t="s">
        <v>143</v>
      </c>
      <c r="C12" s="27" t="s">
        <v>143</v>
      </c>
      <c r="D12" s="27" t="s">
        <v>143</v>
      </c>
      <c r="E12" s="27" t="s">
        <v>143</v>
      </c>
      <c r="F12" s="27" t="s">
        <v>143</v>
      </c>
      <c r="G12" s="27" t="s">
        <v>143</v>
      </c>
      <c r="H12" s="27" t="s">
        <v>143</v>
      </c>
      <c r="I12" s="27" t="n">
        <v>4253</v>
      </c>
      <c r="J12" s="27" t="n">
        <v>4960.35449800017</v>
      </c>
      <c r="K12" s="27" t="n">
        <v>4962.3300490002</v>
      </c>
    </row>
    <row r="13" customFormat="false" ht="26.25" hidden="false" customHeight="false" outlineLevel="0" collapsed="false">
      <c r="A13" s="26" t="s">
        <v>144</v>
      </c>
      <c r="B13" s="27" t="s">
        <v>143</v>
      </c>
      <c r="C13" s="27" t="s">
        <v>143</v>
      </c>
      <c r="D13" s="27" t="s">
        <v>143</v>
      </c>
      <c r="E13" s="27" t="s">
        <v>143</v>
      </c>
      <c r="F13" s="27" t="s">
        <v>143</v>
      </c>
      <c r="G13" s="27" t="s">
        <v>143</v>
      </c>
      <c r="H13" s="27" t="s">
        <v>143</v>
      </c>
      <c r="I13" s="27" t="n">
        <v>4253</v>
      </c>
      <c r="J13" s="27" t="n">
        <v>4960.35449800017</v>
      </c>
      <c r="K13" s="27" t="n">
        <v>4962.3300490002</v>
      </c>
    </row>
    <row r="14" customFormat="false" ht="15.75" hidden="false" customHeight="false" outlineLevel="0" collapsed="false">
      <c r="A14" s="23" t="s">
        <v>145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46</v>
      </c>
      <c r="B15" s="27" t="s">
        <v>143</v>
      </c>
      <c r="C15" s="27" t="s">
        <v>143</v>
      </c>
      <c r="D15" s="27" t="s">
        <v>143</v>
      </c>
      <c r="E15" s="27" t="s">
        <v>143</v>
      </c>
      <c r="F15" s="27" t="s">
        <v>143</v>
      </c>
      <c r="G15" s="27" t="s">
        <v>143</v>
      </c>
      <c r="H15" s="27" t="s">
        <v>143</v>
      </c>
      <c r="I15" s="27" t="n">
        <v>4253</v>
      </c>
      <c r="J15" s="27" t="n">
        <v>4960.35449800017</v>
      </c>
      <c r="K15" s="27" t="n">
        <v>4962.3300490002</v>
      </c>
    </row>
    <row r="16" customFormat="false" ht="26.25" hidden="false" customHeight="false" outlineLevel="0" collapsed="false">
      <c r="A16" s="26" t="s">
        <v>147</v>
      </c>
      <c r="B16" s="27" t="s">
        <v>143</v>
      </c>
      <c r="C16" s="27" t="s">
        <v>143</v>
      </c>
      <c r="D16" s="27" t="s">
        <v>143</v>
      </c>
      <c r="E16" s="27" t="s">
        <v>143</v>
      </c>
      <c r="F16" s="27" t="s">
        <v>143</v>
      </c>
      <c r="G16" s="27" t="s">
        <v>143</v>
      </c>
      <c r="H16" s="27" t="s">
        <v>143</v>
      </c>
      <c r="I16" s="27" t="n">
        <v>4253</v>
      </c>
      <c r="J16" s="27" t="n">
        <v>4960.35449800017</v>
      </c>
      <c r="K16" s="27" t="n">
        <v>4962.3300490002</v>
      </c>
    </row>
    <row r="17" customFormat="false" ht="23.25" hidden="false" customHeight="true" outlineLevel="0" collapsed="false">
      <c r="A17" s="26" t="s">
        <v>148</v>
      </c>
      <c r="B17" s="27" t="n">
        <v>528</v>
      </c>
      <c r="C17" s="27" t="n">
        <v>301</v>
      </c>
      <c r="D17" s="27" t="n">
        <v>282</v>
      </c>
      <c r="E17" s="27" t="n">
        <v>61</v>
      </c>
      <c r="F17" s="27" t="n">
        <v>45</v>
      </c>
      <c r="G17" s="27" t="n">
        <v>753</v>
      </c>
      <c r="H17" s="27" t="n">
        <v>682</v>
      </c>
      <c r="I17" s="27" t="n">
        <v>4253</v>
      </c>
      <c r="J17" s="27" t="n">
        <v>4960.35449800017</v>
      </c>
      <c r="K17" s="27" t="n">
        <v>4962.3300490002</v>
      </c>
    </row>
    <row r="18" customFormat="false" ht="26.25" hidden="false" customHeight="false" outlineLevel="0" collapsed="false">
      <c r="A18" s="26" t="s">
        <v>149</v>
      </c>
      <c r="B18" s="27" t="n">
        <v>1458</v>
      </c>
      <c r="C18" s="27" t="n">
        <v>1832</v>
      </c>
      <c r="D18" s="27" t="s">
        <v>143</v>
      </c>
      <c r="E18" s="27" t="n">
        <v>1046</v>
      </c>
      <c r="F18" s="27" t="s">
        <v>143</v>
      </c>
      <c r="G18" s="27" t="n">
        <v>1611</v>
      </c>
      <c r="H18" s="27" t="n">
        <v>1186</v>
      </c>
      <c r="I18" s="27" t="n">
        <v>4253</v>
      </c>
      <c r="J18" s="27" t="n">
        <v>4960.35449800017</v>
      </c>
      <c r="K18" s="27" t="n">
        <v>4962.3300490002</v>
      </c>
    </row>
    <row r="19" customFormat="false" ht="26.25" hidden="false" customHeight="false" outlineLevel="0" collapsed="false">
      <c r="A19" s="26" t="s">
        <v>150</v>
      </c>
      <c r="B19" s="27" t="n">
        <v>4478</v>
      </c>
      <c r="C19" s="27" t="n">
        <v>4263</v>
      </c>
      <c r="D19" s="27" t="n">
        <v>4257</v>
      </c>
      <c r="E19" s="27" t="n">
        <v>698</v>
      </c>
      <c r="F19" s="27" t="n">
        <v>705</v>
      </c>
      <c r="G19" s="27" t="n">
        <v>4263</v>
      </c>
      <c r="H19" s="27" t="n">
        <v>4257</v>
      </c>
      <c r="I19" s="27" t="n">
        <v>4253</v>
      </c>
      <c r="J19" s="27" t="n">
        <v>4960.35449800017</v>
      </c>
      <c r="K19" s="27" t="n">
        <v>4962.3300490002</v>
      </c>
    </row>
    <row r="20" customFormat="false" ht="26.25" hidden="false" customHeight="false" outlineLevel="0" collapsed="false">
      <c r="A20" s="26" t="s">
        <v>151</v>
      </c>
      <c r="B20" s="27" t="n">
        <v>5045</v>
      </c>
      <c r="C20" s="27" t="n">
        <v>4762</v>
      </c>
      <c r="D20" s="27" t="n">
        <v>4732</v>
      </c>
      <c r="E20" s="27" t="n">
        <v>199</v>
      </c>
      <c r="F20" s="27" t="n">
        <v>230</v>
      </c>
      <c r="G20" s="27" t="n">
        <v>4762</v>
      </c>
      <c r="H20" s="27" t="n">
        <v>4732</v>
      </c>
      <c r="I20" s="27" t="n">
        <v>4253</v>
      </c>
      <c r="J20" s="27" t="n">
        <v>4960.35449800017</v>
      </c>
      <c r="K20" s="27" t="n">
        <v>4962.3300490002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52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5.85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53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54</v>
      </c>
      <c r="D2" s="34"/>
      <c r="E2" s="34"/>
      <c r="F2" s="34"/>
      <c r="G2" s="34"/>
      <c r="H2" s="34"/>
      <c r="I2" s="34"/>
      <c r="J2" s="34"/>
      <c r="K2" s="35" t="s">
        <v>155</v>
      </c>
      <c r="L2" s="36" t="s">
        <v>156</v>
      </c>
      <c r="M2" s="36" t="s">
        <v>156</v>
      </c>
      <c r="N2" s="36" t="s">
        <v>156</v>
      </c>
      <c r="O2" s="36" t="s">
        <v>156</v>
      </c>
      <c r="P2" s="36" t="s">
        <v>156</v>
      </c>
      <c r="Q2" s="36" t="s">
        <v>156</v>
      </c>
      <c r="R2" s="36" t="s">
        <v>156</v>
      </c>
      <c r="S2" s="36" t="s">
        <v>156</v>
      </c>
    </row>
    <row r="3" s="35" customFormat="true" ht="15" hidden="false" customHeight="false" outlineLevel="0" collapsed="false">
      <c r="A3" s="33"/>
      <c r="B3" s="33"/>
      <c r="C3" s="32" t="s">
        <v>157</v>
      </c>
      <c r="D3" s="32" t="s">
        <v>158</v>
      </c>
      <c r="E3" s="32" t="s">
        <v>159</v>
      </c>
      <c r="F3" s="32" t="s">
        <v>160</v>
      </c>
      <c r="G3" s="32" t="s">
        <v>161</v>
      </c>
      <c r="H3" s="32" t="s">
        <v>162</v>
      </c>
      <c r="I3" s="32" t="s">
        <v>163</v>
      </c>
      <c r="J3" s="32" t="s">
        <v>164</v>
      </c>
      <c r="K3" s="37"/>
      <c r="L3" s="32" t="s">
        <v>157</v>
      </c>
      <c r="M3" s="32" t="s">
        <v>158</v>
      </c>
      <c r="N3" s="32" t="s">
        <v>159</v>
      </c>
      <c r="O3" s="32" t="s">
        <v>160</v>
      </c>
      <c r="P3" s="32" t="s">
        <v>161</v>
      </c>
      <c r="Q3" s="32" t="s">
        <v>162</v>
      </c>
      <c r="R3" s="32" t="s">
        <v>163</v>
      </c>
      <c r="S3" s="32" t="s">
        <v>164</v>
      </c>
    </row>
    <row r="4" customFormat="false" ht="15" hidden="false" customHeight="false" outlineLevel="0" collapsed="false">
      <c r="A4" s="1" t="s">
        <v>11</v>
      </c>
      <c r="B4" s="1" t="s">
        <v>77</v>
      </c>
      <c r="C4" s="1" t="n">
        <v>3.481701</v>
      </c>
      <c r="D4" s="1" t="n">
        <v>2.18174</v>
      </c>
      <c r="E4" s="1" t="n">
        <v>12.510163</v>
      </c>
      <c r="F4" s="1" t="n">
        <v>7.712549</v>
      </c>
      <c r="G4" s="1" t="n">
        <v>33.56807</v>
      </c>
      <c r="H4" s="1" t="n">
        <v>97.01877</v>
      </c>
      <c r="I4" s="1" t="n">
        <v>207.648339</v>
      </c>
      <c r="J4" s="1" t="n">
        <v>350.273233999999</v>
      </c>
      <c r="K4" s="38" t="n">
        <f aca="false">SUM(C4:J4)</f>
        <v>714.394565999999</v>
      </c>
      <c r="L4" s="1" t="n">
        <f aca="false">(C4/SUM($C$4:$C$7))*100</f>
        <v>0.387241789327223</v>
      </c>
      <c r="M4" s="1" t="n">
        <f aca="false">(D4/SUM($D$4:$D$7))*100</f>
        <v>0.366589390372349</v>
      </c>
      <c r="N4" s="1" t="n">
        <f aca="false">(E4/SUM($E$4:$E$7))*100</f>
        <v>1.03388389831626</v>
      </c>
      <c r="O4" s="1" t="n">
        <f aca="false">(F4/SUM($F$4:$F$7))*100</f>
        <v>0.567441180883173</v>
      </c>
      <c r="P4" s="1" t="n">
        <f aca="false">(G4/SUM($G$4:$G$7))*100</f>
        <v>3.74263572899169</v>
      </c>
      <c r="Q4" s="1" t="n">
        <f aca="false">(H4/SUM($H$4:$H$7))*100</f>
        <v>4.8086331743793</v>
      </c>
      <c r="R4" s="1" t="n">
        <f aca="false">(I4/SUM($I$4:$I$7))*100</f>
        <v>4.78014301061497</v>
      </c>
      <c r="S4" s="1" t="n">
        <f aca="false">(J4/SUM($J$4:$J$7))*100</f>
        <v>18.2130172952937</v>
      </c>
    </row>
    <row r="5" customFormat="false" ht="15" hidden="false" customHeight="false" outlineLevel="0" collapsed="false">
      <c r="B5" s="1" t="s">
        <v>41</v>
      </c>
      <c r="C5" s="1" t="n">
        <v>248.049546</v>
      </c>
      <c r="D5" s="1" t="n">
        <v>156.677144</v>
      </c>
      <c r="E5" s="1" t="n">
        <v>208.738525</v>
      </c>
      <c r="F5" s="1" t="n">
        <v>261.09237</v>
      </c>
      <c r="G5" s="1" t="n">
        <v>208.657454</v>
      </c>
      <c r="H5" s="1" t="n">
        <v>519.615535999997</v>
      </c>
      <c r="I5" s="1" t="n">
        <v>1410.78830499999</v>
      </c>
      <c r="J5" s="1" t="n">
        <v>529.636404999998</v>
      </c>
      <c r="K5" s="38" t="n">
        <f aca="false">SUM(C5:J5)</f>
        <v>3543.25528499998</v>
      </c>
      <c r="L5" s="1" t="n">
        <f aca="false">(C5/SUM($C$4:$C$7))*100</f>
        <v>27.588569505206</v>
      </c>
      <c r="M5" s="1" t="n">
        <f aca="false">(D5/SUM($D$4:$D$7))*100</f>
        <v>26.3258585827096</v>
      </c>
      <c r="N5" s="1" t="n">
        <f aca="false">(E5/SUM($E$4:$E$7))*100</f>
        <v>17.2508863358364</v>
      </c>
      <c r="O5" s="1" t="n">
        <f aca="false">(F5/SUM($F$4:$F$7))*100</f>
        <v>19.2095457354483</v>
      </c>
      <c r="P5" s="1" t="n">
        <f aca="false">(G5/SUM($G$4:$G$7))*100</f>
        <v>23.2640375946797</v>
      </c>
      <c r="Q5" s="1" t="n">
        <f aca="false">(H5/SUM($H$4:$H$7))*100</f>
        <v>25.7541968871845</v>
      </c>
      <c r="R5" s="1" t="n">
        <f aca="false">(I5/SUM($I$4:$I$7))*100</f>
        <v>32.4768783997016</v>
      </c>
      <c r="S5" s="1" t="n">
        <f aca="false">(J5/SUM($J$4:$J$7))*100</f>
        <v>27.5392923813362</v>
      </c>
    </row>
    <row r="6" customFormat="false" ht="15" hidden="false" customHeight="false" outlineLevel="0" collapsed="false">
      <c r="B6" s="1" t="s">
        <v>42</v>
      </c>
      <c r="C6" s="1" t="n">
        <v>336.648855999999</v>
      </c>
      <c r="D6" s="1" t="n">
        <v>210.975947</v>
      </c>
      <c r="E6" s="1" t="n">
        <v>571.912976</v>
      </c>
      <c r="F6" s="1" t="n">
        <v>636.367914000002</v>
      </c>
      <c r="G6" s="1" t="n">
        <v>358.084385999999</v>
      </c>
      <c r="H6" s="1" t="n">
        <v>726.514937000003</v>
      </c>
      <c r="I6" s="1" t="n">
        <v>1674.95165499998</v>
      </c>
      <c r="J6" s="1" t="n">
        <v>540.776137999999</v>
      </c>
      <c r="K6" s="38" t="n">
        <f aca="false">SUM(C6:J6)</f>
        <v>5056.23280899998</v>
      </c>
      <c r="L6" s="1" t="n">
        <f aca="false">(C6/SUM($C$4:$C$7))*100</f>
        <v>37.4427629978572</v>
      </c>
      <c r="M6" s="1" t="n">
        <f aca="false">(D6/SUM($D$4:$D$7))*100</f>
        <v>35.4494778451873</v>
      </c>
      <c r="N6" s="1" t="n">
        <f aca="false">(E6/SUM($E$4:$E$7))*100</f>
        <v>47.2649011147605</v>
      </c>
      <c r="O6" s="1" t="n">
        <f aca="false">(F6/SUM($F$4:$F$7))*100</f>
        <v>46.8199761967571</v>
      </c>
      <c r="P6" s="1" t="n">
        <f aca="false">(G6/SUM($G$4:$G$7))*100</f>
        <v>39.9242320764241</v>
      </c>
      <c r="Q6" s="1" t="n">
        <f aca="false">(H6/SUM($H$4:$H$7))*100</f>
        <v>36.0089478328812</v>
      </c>
      <c r="R6" s="1" t="n">
        <f aca="false">(I6/SUM($I$4:$I$7))*100</f>
        <v>38.5580182597374</v>
      </c>
      <c r="S6" s="1" t="n">
        <f aca="false">(J6/SUM($J$4:$J$7))*100</f>
        <v>28.1185206240342</v>
      </c>
    </row>
    <row r="7" customFormat="false" ht="15" hidden="false" customHeight="false" outlineLevel="0" collapsed="false">
      <c r="B7" s="1" t="s">
        <v>78</v>
      </c>
      <c r="C7" s="1" t="n">
        <v>310.922498</v>
      </c>
      <c r="D7" s="1" t="n">
        <v>225.310598</v>
      </c>
      <c r="E7" s="1" t="n">
        <v>416.854569</v>
      </c>
      <c r="F7" s="1" t="n">
        <v>454.007511999999</v>
      </c>
      <c r="G7" s="1" t="n">
        <v>296.59998</v>
      </c>
      <c r="H7" s="1" t="n">
        <v>674.446329000004</v>
      </c>
      <c r="I7" s="1" t="n">
        <v>1050.58924600001</v>
      </c>
      <c r="J7" s="1" t="n">
        <v>502.516888</v>
      </c>
      <c r="K7" s="38" t="n">
        <f aca="false">SUM(C7:J7)</f>
        <v>3931.24762000001</v>
      </c>
      <c r="L7" s="1" t="n">
        <f aca="false">(C7/SUM($C$4:$C$7))*100</f>
        <v>34.5814257076096</v>
      </c>
      <c r="M7" s="1" t="n">
        <f aca="false">(D7/SUM($D$4:$D$7))*100</f>
        <v>37.8580741817308</v>
      </c>
      <c r="N7" s="1" t="n">
        <f aca="false">(E7/SUM($E$4:$E$7))*100</f>
        <v>34.4503286510868</v>
      </c>
      <c r="O7" s="1" t="n">
        <f aca="false">(F7/SUM($F$4:$F$7))*100</f>
        <v>33.4030368869113</v>
      </c>
      <c r="P7" s="1" t="n">
        <f aca="false">(G7/SUM($G$4:$G$7))*100</f>
        <v>33.0690945999046</v>
      </c>
      <c r="Q7" s="1" t="n">
        <f aca="false">(H7/SUM($H$4:$H$7))*100</f>
        <v>33.428222105555</v>
      </c>
      <c r="R7" s="1" t="n">
        <f aca="false">(I7/SUM($I$4:$I$7))*100</f>
        <v>24.184960329946</v>
      </c>
      <c r="S7" s="1" t="n">
        <f aca="false">(J7/SUM($J$4:$J$7))*100</f>
        <v>26.1291696993359</v>
      </c>
    </row>
    <row r="8" s="39" customFormat="true" ht="15" hidden="false" customHeight="false" outlineLevel="0" collapsed="false">
      <c r="A8" s="39" t="s">
        <v>155</v>
      </c>
      <c r="C8" s="39" t="n">
        <v>899.102601000004</v>
      </c>
      <c r="D8" s="39" t="n">
        <v>595.145429</v>
      </c>
      <c r="E8" s="39" t="n">
        <v>1210.01623299999</v>
      </c>
      <c r="F8" s="39" t="n">
        <v>1359.18034499999</v>
      </c>
      <c r="G8" s="39" t="n">
        <v>896.909890000006</v>
      </c>
      <c r="H8" s="39" t="n">
        <v>2017.59557199997</v>
      </c>
      <c r="I8" s="39" t="n">
        <v>4343.97754500002</v>
      </c>
      <c r="J8" s="39" t="n">
        <v>1923.20266499999</v>
      </c>
      <c r="K8" s="39" t="n">
        <f aca="false">SUM(C8:J8)</f>
        <v>13245.13028</v>
      </c>
      <c r="L8" s="39" t="n">
        <f aca="false">(C8/SUM($C$4:$C$7))*100</f>
        <v>100</v>
      </c>
      <c r="M8" s="39" t="n">
        <f aca="false">(D8/SUM($D$4:$D$7))*100</f>
        <v>100</v>
      </c>
      <c r="N8" s="39" t="n">
        <f aca="false">(E8/SUM($E$4:$E$7))*100</f>
        <v>99.9999999999996</v>
      </c>
      <c r="O8" s="39" t="n">
        <f aca="false">(F8/SUM($F$4:$F$7))*100</f>
        <v>99.9999999999991</v>
      </c>
      <c r="P8" s="39" t="n">
        <f aca="false">(G8/SUM($G$4:$G$7))*100</f>
        <v>100.000000000001</v>
      </c>
      <c r="Q8" s="39" t="n">
        <f aca="false">(H8/SUM($H$4:$H$7))*100</f>
        <v>99.9999999999985</v>
      </c>
      <c r="R8" s="39" t="n">
        <f aca="false">(I8/SUM($I$4:$I$7))*100</f>
        <v>100.000000000001</v>
      </c>
      <c r="S8" s="39" t="n">
        <f aca="false">(J8/SUM($J$4:$J$7))*100</f>
        <v>99.9999999999999</v>
      </c>
    </row>
    <row r="9" customFormat="false" ht="15" hidden="false" customHeight="false" outlineLevel="0" collapsed="false">
      <c r="A9" s="1" t="s">
        <v>165</v>
      </c>
      <c r="B9" s="1" t="s">
        <v>166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s">
        <v>1</v>
      </c>
      <c r="J9" s="1" t="n">
        <v>1.084711</v>
      </c>
      <c r="K9" s="38" t="n">
        <f aca="false">SUM(C9:J9)</f>
        <v>1.084711</v>
      </c>
      <c r="S9" s="1" t="n">
        <f aca="false">(J9/SUM($J$4:$J$7))*100</f>
        <v>0.0564012841569145</v>
      </c>
    </row>
    <row r="10" customFormat="false" ht="15" hidden="false" customHeight="false" outlineLevel="0" collapsed="false">
      <c r="B10" s="1" t="s">
        <v>167</v>
      </c>
      <c r="C10" s="1" t="s">
        <v>1</v>
      </c>
      <c r="D10" s="1" t="s">
        <v>1</v>
      </c>
      <c r="E10" s="1" t="n">
        <v>346.079896</v>
      </c>
      <c r="F10" s="1" t="n">
        <v>3.945637</v>
      </c>
      <c r="G10" s="1" t="n">
        <v>1.018137</v>
      </c>
      <c r="H10" s="1" t="n">
        <v>2.20281</v>
      </c>
      <c r="I10" s="1" t="n">
        <v>3.607456</v>
      </c>
      <c r="J10" s="1" t="n">
        <v>109.762137</v>
      </c>
      <c r="K10" s="38" t="n">
        <f aca="false">SUM(C10:J10)</f>
        <v>466.616073</v>
      </c>
      <c r="N10" s="1" t="n">
        <f aca="false">(E10/SUM($E$4:$E$7))*100</f>
        <v>28.601260591518</v>
      </c>
      <c r="O10" s="1" t="n">
        <f aca="false">(F10/SUM($F$4:$F$7))*100</f>
        <v>0.290295325010751</v>
      </c>
      <c r="P10" s="1" t="n">
        <f aca="false">(G10/SUM($G$4:$G$7))*100</f>
        <v>0.113516085768661</v>
      </c>
      <c r="Q10" s="1" t="n">
        <f aca="false">(H10/SUM($H$4:$H$7))*100</f>
        <v>0.109179958093207</v>
      </c>
      <c r="R10" s="1" t="n">
        <f aca="false">(I10/SUM($I$4:$I$7))*100</f>
        <v>0.0830449964952575</v>
      </c>
      <c r="S10" s="1" t="n">
        <f aca="false">(J10/SUM($J$4:$J$7))*100</f>
        <v>5.70725795037312</v>
      </c>
    </row>
    <row r="11" customFormat="false" ht="15" hidden="false" customHeight="false" outlineLevel="0" collapsed="false">
      <c r="B11" s="1" t="s">
        <v>168</v>
      </c>
      <c r="C11" s="1" t="s">
        <v>1</v>
      </c>
      <c r="D11" s="1" t="s">
        <v>1</v>
      </c>
      <c r="E11" s="1" t="n">
        <v>102.020512</v>
      </c>
      <c r="F11" s="1" t="s">
        <v>1</v>
      </c>
      <c r="G11" s="1" t="s">
        <v>1</v>
      </c>
      <c r="H11" s="1" t="s">
        <v>1</v>
      </c>
      <c r="I11" s="1" t="s">
        <v>1</v>
      </c>
      <c r="J11" s="1" t="s">
        <v>1</v>
      </c>
      <c r="K11" s="38" t="n">
        <f aca="false">SUM(C11:J11)</f>
        <v>102.020512</v>
      </c>
      <c r="N11" s="1" t="n">
        <f aca="false">(E11/SUM($E$4:$E$7))*100</f>
        <v>8.43133416045667</v>
      </c>
    </row>
    <row r="12" customFormat="false" ht="15" hidden="false" customHeight="false" outlineLevel="0" collapsed="false">
      <c r="B12" s="1" t="s">
        <v>44</v>
      </c>
      <c r="C12" s="1" t="s">
        <v>1</v>
      </c>
      <c r="D12" s="1" t="s">
        <v>1</v>
      </c>
      <c r="E12" s="1" t="n">
        <v>759.584827000003</v>
      </c>
      <c r="F12" s="1" t="n">
        <v>509.714670999999</v>
      </c>
      <c r="G12" s="1" t="n">
        <v>1.942559</v>
      </c>
      <c r="H12" s="1" t="n">
        <v>6.092718</v>
      </c>
      <c r="I12" s="1" t="n">
        <v>16.62219</v>
      </c>
      <c r="J12" s="1" t="n">
        <v>204.755378</v>
      </c>
      <c r="K12" s="38" t="n">
        <f aca="false">SUM(C12:J12)</f>
        <v>1498.712343</v>
      </c>
      <c r="N12" s="1" t="n">
        <f aca="false">(E12/SUM($E$4:$E$7))*100</f>
        <v>62.7747633696418</v>
      </c>
      <c r="O12" s="1" t="n">
        <f aca="false">(F12/SUM($F$4:$F$7))*100</f>
        <v>37.5016216850898</v>
      </c>
      <c r="P12" s="1" t="n">
        <f aca="false">(G12/SUM($G$4:$G$7))*100</f>
        <v>0.216583518774668</v>
      </c>
      <c r="Q12" s="1" t="n">
        <f aca="false">(H12/SUM($H$4:$H$7))*100</f>
        <v>0.301979152043856</v>
      </c>
      <c r="R12" s="1" t="n">
        <f aca="false">(I12/SUM($I$4:$I$7))*100</f>
        <v>0.382649077436704</v>
      </c>
      <c r="S12" s="1" t="n">
        <f aca="false">(J12/SUM($J$4:$J$7))*100</f>
        <v>10.6465835206193</v>
      </c>
    </row>
    <row r="13" customFormat="false" ht="15" hidden="false" customHeight="false" outlineLevel="0" collapsed="false">
      <c r="B13" s="1" t="s">
        <v>45</v>
      </c>
      <c r="C13" s="1" t="s">
        <v>1</v>
      </c>
      <c r="D13" s="1" t="s">
        <v>1</v>
      </c>
      <c r="E13" s="1" t="s">
        <v>1</v>
      </c>
      <c r="F13" s="1" t="n">
        <v>845.520037000003</v>
      </c>
      <c r="G13" s="1" t="n">
        <v>867.210016000005</v>
      </c>
      <c r="H13" s="1" t="n">
        <v>1328.85770199999</v>
      </c>
      <c r="I13" s="1" t="n">
        <v>3285.22540899996</v>
      </c>
      <c r="J13" s="1" t="n">
        <v>1334.55401899999</v>
      </c>
      <c r="K13" s="38" t="n">
        <f aca="false">SUM(C13:J13)</f>
        <v>7661.36718299995</v>
      </c>
      <c r="O13" s="1" t="n">
        <f aca="false">(F13/SUM($F$4:$F$7))*100</f>
        <v>62.2080829898995</v>
      </c>
      <c r="P13" s="1" t="n">
        <f aca="false">(G13/SUM($G$4:$G$7))*100</f>
        <v>96.6886446084351</v>
      </c>
      <c r="Q13" s="1" t="n">
        <f aca="false">(H13/SUM($H$4:$H$7))*100</f>
        <v>65.8634327137581</v>
      </c>
      <c r="R13" s="1" t="n">
        <f aca="false">(I13/SUM($I$4:$I$7))*100</f>
        <v>75.6271268662827</v>
      </c>
      <c r="S13" s="1" t="n">
        <f aca="false">(J13/SUM($J$4:$J$7))*100</f>
        <v>69.3922717187997</v>
      </c>
    </row>
    <row r="14" customFormat="false" ht="15" hidden="false" customHeight="false" outlineLevel="0" collapsed="false">
      <c r="B14" s="1" t="s">
        <v>46</v>
      </c>
      <c r="C14" s="1" t="s">
        <v>1</v>
      </c>
      <c r="D14" s="1" t="s">
        <v>1</v>
      </c>
      <c r="E14" s="1" t="s">
        <v>1</v>
      </c>
      <c r="F14" s="1" t="s">
        <v>1</v>
      </c>
      <c r="G14" s="1" t="n">
        <v>26.739178</v>
      </c>
      <c r="H14" s="1" t="n">
        <v>679.059381</v>
      </c>
      <c r="I14" s="1" t="n">
        <v>1037.09252200001</v>
      </c>
      <c r="J14" s="1" t="n">
        <v>272.561953</v>
      </c>
      <c r="K14" s="38" t="n">
        <f aca="false">SUM(C14:J14)</f>
        <v>2015.45303400001</v>
      </c>
      <c r="P14" s="1" t="n">
        <f aca="false">(G14/SUM($G$4:$G$7))*100</f>
        <v>2.98125578702227</v>
      </c>
      <c r="Q14" s="1" t="n">
        <f aca="false">(H14/SUM($H$4:$H$7))*100</f>
        <v>33.6568631703955</v>
      </c>
      <c r="R14" s="1" t="n">
        <f aca="false">(I14/SUM($I$4:$I$7))*100</f>
        <v>23.8742606575793</v>
      </c>
      <c r="S14" s="1" t="n">
        <f aca="false">(J14/SUM($J$4:$J$7))*100</f>
        <v>14.1722948891609</v>
      </c>
    </row>
    <row r="15" customFormat="false" ht="15" hidden="false" customHeight="false" outlineLevel="0" collapsed="false">
      <c r="A15" s="1" t="s">
        <v>13</v>
      </c>
      <c r="B15" s="1" t="s">
        <v>47</v>
      </c>
      <c r="C15" s="1" t="n">
        <v>758.229203000004</v>
      </c>
      <c r="D15" s="1" t="n">
        <v>481.651084999998</v>
      </c>
      <c r="E15" s="1" t="n">
        <v>979.093057000004</v>
      </c>
      <c r="F15" s="1" t="n">
        <v>1083.27616</v>
      </c>
      <c r="G15" s="1" t="n">
        <v>711.665829000003</v>
      </c>
      <c r="H15" s="1" t="n">
        <v>1516.35592899998</v>
      </c>
      <c r="I15" s="1" t="n">
        <v>3278.98798899996</v>
      </c>
      <c r="J15" s="1" t="n">
        <v>1090.622802</v>
      </c>
      <c r="K15" s="38" t="n">
        <f aca="false">SUM(C15:J15)</f>
        <v>9899.88205399995</v>
      </c>
      <c r="L15" s="1" t="n">
        <f aca="false">(C15/SUM($C$4:$C$7))*100</f>
        <v>84.3317772806671</v>
      </c>
      <c r="M15" s="1" t="n">
        <f aca="false">(D15/SUM($D$4:$D$7))*100</f>
        <v>80.9299814012347</v>
      </c>
      <c r="N15" s="1" t="n">
        <f aca="false">(E15/SUM($E$4:$E$7))*100</f>
        <v>80.9156960293445</v>
      </c>
      <c r="O15" s="1" t="n">
        <f aca="false">(F15/SUM($F$4:$F$7))*100</f>
        <v>79.7006934352042</v>
      </c>
      <c r="P15" s="1" t="n">
        <f aca="false">(G15/SUM($G$4:$G$7))*100</f>
        <v>79.3464133838467</v>
      </c>
      <c r="Q15" s="1" t="n">
        <f aca="false">(H15/SUM($H$4:$H$7))*100</f>
        <v>75.1565848995618</v>
      </c>
      <c r="R15" s="1" t="n">
        <f aca="false">(I15/SUM($I$4:$I$7))*100</f>
        <v>75.4835391074743</v>
      </c>
      <c r="S15" s="1" t="n">
        <f aca="false">(J15/SUM($J$4:$J$7))*100</f>
        <v>56.7086777617378</v>
      </c>
    </row>
    <row r="16" customFormat="false" ht="15" hidden="false" customHeight="false" outlineLevel="0" collapsed="false">
      <c r="B16" s="1" t="s">
        <v>48</v>
      </c>
      <c r="C16" s="1" t="n">
        <v>140.873398</v>
      </c>
      <c r="D16" s="1" t="n">
        <v>113.494344</v>
      </c>
      <c r="E16" s="1" t="n">
        <v>230.923176</v>
      </c>
      <c r="F16" s="1" t="n">
        <v>275.904185</v>
      </c>
      <c r="G16" s="1" t="n">
        <v>185.244061</v>
      </c>
      <c r="H16" s="1" t="n">
        <v>501.239642999997</v>
      </c>
      <c r="I16" s="1" t="n">
        <v>1064.98955600001</v>
      </c>
      <c r="J16" s="1" t="n">
        <v>832.579863000005</v>
      </c>
      <c r="K16" s="38" t="n">
        <f aca="false">SUM(C16:J16)</f>
        <v>3345.24822600001</v>
      </c>
      <c r="L16" s="1" t="n">
        <f aca="false">(C16/SUM($C$4:$C$7))*100</f>
        <v>15.6682227193335</v>
      </c>
      <c r="M16" s="1" t="n">
        <f aca="false">(D16/SUM($D$4:$D$7))*100</f>
        <v>19.0700185987651</v>
      </c>
      <c r="N16" s="1" t="n">
        <f aca="false">(E16/SUM($E$4:$E$7))*100</f>
        <v>19.0843039706559</v>
      </c>
      <c r="O16" s="1" t="n">
        <f aca="false">(F16/SUM($F$4:$F$7))*100</f>
        <v>20.2993065647958</v>
      </c>
      <c r="P16" s="1" t="n">
        <f aca="false">(G16/SUM($G$4:$G$7))*100</f>
        <v>20.6535866161539</v>
      </c>
      <c r="Q16" s="1" t="n">
        <f aca="false">(H16/SUM($H$4:$H$7))*100</f>
        <v>24.843415100437</v>
      </c>
      <c r="R16" s="1" t="n">
        <f aca="false">(I16/SUM($I$4:$I$7))*100</f>
        <v>24.5164608925254</v>
      </c>
      <c r="S16" s="1" t="n">
        <f aca="false">(J16/SUM($J$4:$J$7))*100</f>
        <v>43.2913222382627</v>
      </c>
    </row>
    <row r="17" customFormat="false" ht="15" hidden="false" customHeight="false" outlineLevel="0" collapsed="false">
      <c r="A17" s="1" t="s">
        <v>80</v>
      </c>
      <c r="B17" s="1" t="s">
        <v>49</v>
      </c>
      <c r="C17" s="1" t="n">
        <v>152.18657</v>
      </c>
      <c r="D17" s="1" t="n">
        <v>141.919401</v>
      </c>
      <c r="E17" s="1" t="n">
        <v>274.976099</v>
      </c>
      <c r="F17" s="1" t="n">
        <v>296.945135999999</v>
      </c>
      <c r="G17" s="1" t="n">
        <v>190.559489</v>
      </c>
      <c r="H17" s="1" t="n">
        <v>341.479385</v>
      </c>
      <c r="I17" s="1" t="n">
        <v>724.299686000003</v>
      </c>
      <c r="J17" s="1" t="n">
        <v>404.919967</v>
      </c>
      <c r="K17" s="38" t="n">
        <f aca="false">SUM(C17:J17)</f>
        <v>2527.285733</v>
      </c>
      <c r="L17" s="1" t="n">
        <f aca="false">(C17/SUM($C$4:$C$7))*100</f>
        <v>16.9264964677819</v>
      </c>
      <c r="M17" s="1" t="n">
        <f aca="false">(D17/SUM($D$4:$D$7))*100</f>
        <v>23.8461717228446</v>
      </c>
      <c r="N17" s="1" t="n">
        <f aca="false">(E17/SUM($E$4:$E$7))*100</f>
        <v>22.7249925662774</v>
      </c>
      <c r="O17" s="1" t="n">
        <f aca="false">(F17/SUM($F$4:$F$7))*100</f>
        <v>21.8473683122602</v>
      </c>
      <c r="P17" s="1" t="n">
        <f aca="false">(G17/SUM($G$4:$G$7))*100</f>
        <v>21.2462245231793</v>
      </c>
      <c r="Q17" s="1" t="n">
        <f aca="false">(H17/SUM($H$4:$H$7))*100</f>
        <v>16.9250661400638</v>
      </c>
      <c r="R17" s="1" t="n">
        <f aca="false">(I17/SUM($I$4:$I$7))*100</f>
        <v>16.6736517050759</v>
      </c>
      <c r="S17" s="1" t="n">
        <f aca="false">(J17/SUM($J$4:$J$7))*100</f>
        <v>21.0544616211834</v>
      </c>
    </row>
    <row r="18" customFormat="false" ht="15" hidden="false" customHeight="false" outlineLevel="0" collapsed="false">
      <c r="B18" s="1" t="s">
        <v>50</v>
      </c>
      <c r="C18" s="1" t="n">
        <v>160.406032</v>
      </c>
      <c r="D18" s="1" t="n">
        <v>113.995599</v>
      </c>
      <c r="E18" s="1" t="n">
        <v>282.012281</v>
      </c>
      <c r="F18" s="1" t="n">
        <v>315.390604</v>
      </c>
      <c r="G18" s="1" t="n">
        <v>208.546719</v>
      </c>
      <c r="H18" s="1" t="n">
        <v>379.083749</v>
      </c>
      <c r="I18" s="1" t="n">
        <v>776.553576000004</v>
      </c>
      <c r="J18" s="1" t="n">
        <v>374.463351</v>
      </c>
      <c r="K18" s="38" t="n">
        <f aca="false">SUM(C18:J18)</f>
        <v>2610.451911</v>
      </c>
      <c r="L18" s="1" t="n">
        <f aca="false">(C18/SUM($C$4:$C$7))*100</f>
        <v>17.8406815664412</v>
      </c>
      <c r="M18" s="1" t="n">
        <f aca="false">(D18/SUM($D$4:$D$7))*100</f>
        <v>19.1542425506892</v>
      </c>
      <c r="N18" s="1" t="n">
        <f aca="false">(E18/SUM($E$4:$E$7))*100</f>
        <v>23.3064874097437</v>
      </c>
      <c r="O18" s="1" t="n">
        <f aca="false">(F18/SUM($F$4:$F$7))*100</f>
        <v>23.2044706326297</v>
      </c>
      <c r="P18" s="1" t="n">
        <f aca="false">(G18/SUM($G$4:$G$7))*100</f>
        <v>23.2516913153896</v>
      </c>
      <c r="Q18" s="1" t="n">
        <f aca="false">(H18/SUM($H$4:$H$7))*100</f>
        <v>18.788886844365</v>
      </c>
      <c r="R18" s="1" t="n">
        <f aca="false">(I18/SUM($I$4:$I$7))*100</f>
        <v>17.876555943385</v>
      </c>
      <c r="S18" s="1" t="n">
        <f aca="false">(J18/SUM($J$4:$J$7))*100</f>
        <v>19.4708211367833</v>
      </c>
    </row>
    <row r="19" customFormat="false" ht="15" hidden="false" customHeight="false" outlineLevel="0" collapsed="false">
      <c r="B19" s="1" t="s">
        <v>51</v>
      </c>
      <c r="C19" s="1" t="n">
        <v>179.632633</v>
      </c>
      <c r="D19" s="1" t="n">
        <v>99.260197</v>
      </c>
      <c r="E19" s="1" t="n">
        <v>216.596013</v>
      </c>
      <c r="F19" s="1" t="n">
        <v>261.385716</v>
      </c>
      <c r="G19" s="1" t="n">
        <v>157.391583</v>
      </c>
      <c r="H19" s="1" t="n">
        <v>375.12239</v>
      </c>
      <c r="I19" s="1" t="n">
        <v>792.472153000002</v>
      </c>
      <c r="J19" s="1" t="n">
        <v>399.489014</v>
      </c>
      <c r="K19" s="38" t="n">
        <f aca="false">SUM(C19:J19)</f>
        <v>2481.349699</v>
      </c>
      <c r="L19" s="1" t="n">
        <f aca="false">(C19/SUM($C$4:$C$7))*100</f>
        <v>19.979102807645</v>
      </c>
      <c r="M19" s="1" t="n">
        <f aca="false">(D19/SUM($D$4:$D$7))*100</f>
        <v>16.6783095632244</v>
      </c>
      <c r="N19" s="1" t="n">
        <f aca="false">(E19/SUM($E$4:$E$7))*100</f>
        <v>17.9002567976292</v>
      </c>
      <c r="O19" s="1" t="n">
        <f aca="false">(F19/SUM($F$4:$F$7))*100</f>
        <v>19.2311283018149</v>
      </c>
      <c r="P19" s="1" t="n">
        <f aca="false">(G19/SUM($G$4:$G$7))*100</f>
        <v>17.5482046474033</v>
      </c>
      <c r="Q19" s="1" t="n">
        <f aca="false">(H19/SUM($H$4:$H$7))*100</f>
        <v>18.5925462568372</v>
      </c>
      <c r="R19" s="1" t="n">
        <f aca="false">(I19/SUM($I$4:$I$7))*100</f>
        <v>18.2430075844236</v>
      </c>
      <c r="S19" s="1" t="n">
        <f aca="false">(J19/SUM($J$4:$J$7))*100</f>
        <v>20.7720705295508</v>
      </c>
    </row>
    <row r="20" customFormat="false" ht="15" hidden="false" customHeight="false" outlineLevel="0" collapsed="false">
      <c r="B20" s="1" t="s">
        <v>52</v>
      </c>
      <c r="C20" s="1" t="n">
        <v>192.91778</v>
      </c>
      <c r="D20" s="1" t="n">
        <v>108.716817</v>
      </c>
      <c r="E20" s="1" t="n">
        <v>264.459015</v>
      </c>
      <c r="F20" s="1" t="n">
        <v>279.899261</v>
      </c>
      <c r="G20" s="1" t="n">
        <v>147.152323</v>
      </c>
      <c r="H20" s="1" t="n">
        <v>373.723634999999</v>
      </c>
      <c r="I20" s="1" t="n">
        <v>960.228262000005</v>
      </c>
      <c r="J20" s="1" t="n">
        <v>390.213715</v>
      </c>
      <c r="K20" s="38" t="n">
        <f aca="false">SUM(C20:J20)</f>
        <v>2717.310808</v>
      </c>
      <c r="L20" s="1" t="n">
        <f aca="false">(C20/SUM($C$4:$C$7))*100</f>
        <v>21.4567035825981</v>
      </c>
      <c r="M20" s="1" t="n">
        <f aca="false">(D20/SUM($D$4:$D$7))*100</f>
        <v>18.2672690912997</v>
      </c>
      <c r="N20" s="1" t="n">
        <f aca="false">(E20/SUM($E$4:$E$7))*100</f>
        <v>21.8558237309202</v>
      </c>
      <c r="O20" s="1" t="n">
        <f aca="false">(F20/SUM($F$4:$F$7))*100</f>
        <v>20.5932393026181</v>
      </c>
      <c r="P20" s="1" t="n">
        <f aca="false">(G20/SUM($G$4:$G$7))*100</f>
        <v>16.4065894066571</v>
      </c>
      <c r="Q20" s="1" t="n">
        <f aca="false">(H20/SUM($H$4:$H$7))*100</f>
        <v>18.5232184381498</v>
      </c>
      <c r="R20" s="1" t="n">
        <f aca="false">(I20/SUM($I$4:$I$7))*100</f>
        <v>22.1048164280971</v>
      </c>
      <c r="S20" s="1" t="n">
        <f aca="false">(J20/SUM($J$4:$J$7))*100</f>
        <v>20.2897865160769</v>
      </c>
    </row>
    <row r="21" customFormat="false" ht="15" hidden="false" customHeight="false" outlineLevel="0" collapsed="false">
      <c r="B21" s="1" t="s">
        <v>53</v>
      </c>
      <c r="C21" s="1" t="n">
        <v>213.959586</v>
      </c>
      <c r="D21" s="1" t="n">
        <v>131.253415</v>
      </c>
      <c r="E21" s="1" t="n">
        <v>171.972825</v>
      </c>
      <c r="F21" s="1" t="n">
        <v>205.559628</v>
      </c>
      <c r="G21" s="1" t="n">
        <v>193.259776</v>
      </c>
      <c r="H21" s="1" t="n">
        <v>548.186412999998</v>
      </c>
      <c r="I21" s="1" t="n">
        <v>1090.42386800001</v>
      </c>
      <c r="J21" s="1" t="n">
        <v>354.116618</v>
      </c>
      <c r="K21" s="38" t="n">
        <f aca="false">SUM(C21:J21)</f>
        <v>2908.73212900001</v>
      </c>
      <c r="L21" s="1" t="n">
        <f aca="false">(C21/SUM($C$4:$C$7))*100</f>
        <v>23.7970155755339</v>
      </c>
      <c r="M21" s="1" t="n">
        <f aca="false">(D21/SUM($D$4:$D$7))*100</f>
        <v>22.0540070719421</v>
      </c>
      <c r="N21" s="1" t="n">
        <f aca="false">(E21/SUM($E$4:$E$7))*100</f>
        <v>14.2124394954295</v>
      </c>
      <c r="O21" s="1" t="n">
        <f aca="false">(F21/SUM($F$4:$F$7))*100</f>
        <v>15.1237934506771</v>
      </c>
      <c r="P21" s="1" t="n">
        <f aca="false">(G21/SUM($G$4:$G$7))*100</f>
        <v>21.5472901073708</v>
      </c>
      <c r="Q21" s="1" t="n">
        <f aca="false">(H21/SUM($H$4:$H$7))*100</f>
        <v>27.1702823205838</v>
      </c>
      <c r="R21" s="1" t="n">
        <f aca="false">(I21/SUM($I$4:$I$7))*100</f>
        <v>25.1019683390194</v>
      </c>
      <c r="S21" s="1" t="n">
        <f aca="false">(J21/SUM($J$4:$J$7))*100</f>
        <v>18.4128601964058</v>
      </c>
    </row>
    <row r="22" customFormat="false" ht="15" hidden="false" customHeight="false" outlineLevel="0" collapsed="false">
      <c r="A22" s="1" t="s">
        <v>15</v>
      </c>
      <c r="B22" s="1" t="s">
        <v>54</v>
      </c>
      <c r="K22" s="38"/>
    </row>
    <row r="23" customFormat="false" ht="15" hidden="false" customHeight="false" outlineLevel="0" collapsed="false">
      <c r="A23" s="1" t="s">
        <v>16</v>
      </c>
      <c r="B23" s="1" t="s">
        <v>55</v>
      </c>
      <c r="C23" s="1" t="n">
        <v>569.191845999999</v>
      </c>
      <c r="D23" s="1" t="n">
        <v>383.262112999998</v>
      </c>
      <c r="E23" s="1" t="n">
        <v>745.993211000004</v>
      </c>
      <c r="F23" s="1" t="n">
        <v>873.805984000004</v>
      </c>
      <c r="G23" s="1" t="n">
        <v>612.452484000001</v>
      </c>
      <c r="H23" s="1" t="n">
        <v>1253.041488</v>
      </c>
      <c r="I23" s="1" t="n">
        <v>2598.75759699996</v>
      </c>
      <c r="J23" s="1" t="n">
        <v>940.821762000005</v>
      </c>
      <c r="K23" s="38" t="n">
        <f aca="false">SUM(C23:J23)</f>
        <v>7977.32648499997</v>
      </c>
      <c r="L23" s="1" t="n">
        <f aca="false">(C23/SUM($C$4:$C$7))*100</f>
        <v>63.3066621503411</v>
      </c>
      <c r="M23" s="1" t="n">
        <f aca="false">(D23/SUM($D$4:$D$7))*100</f>
        <v>64.3980604276805</v>
      </c>
      <c r="N23" s="1" t="n">
        <f aca="false">(E23/SUM($E$4:$E$7))*100</f>
        <v>61.6515043893634</v>
      </c>
      <c r="O23" s="1" t="n">
        <f aca="false">(F23/SUM($F$4:$F$7))*100</f>
        <v>64.2891862889618</v>
      </c>
      <c r="P23" s="1" t="n">
        <f aca="false">(G23/SUM($G$4:$G$7))*100</f>
        <v>68.2847285807052</v>
      </c>
      <c r="Q23" s="1" t="n">
        <f aca="false">(H23/SUM($H$4:$H$7))*100</f>
        <v>62.1056819012486</v>
      </c>
      <c r="R23" s="1" t="n">
        <f aca="false">(I23/SUM($I$4:$I$7))*100</f>
        <v>59.8243791566371</v>
      </c>
      <c r="S23" s="1" t="n">
        <f aca="false">(J23/SUM($J$4:$J$7))*100</f>
        <v>48.9195329812007</v>
      </c>
    </row>
    <row r="24" customFormat="false" ht="15" hidden="false" customHeight="false" outlineLevel="0" collapsed="false">
      <c r="B24" s="1" t="s">
        <v>56</v>
      </c>
      <c r="C24" s="1" t="n">
        <v>103.879477</v>
      </c>
      <c r="D24" s="1" t="n">
        <v>52.119917</v>
      </c>
      <c r="E24" s="1" t="n">
        <v>103.830971</v>
      </c>
      <c r="F24" s="1" t="n">
        <v>120.438524</v>
      </c>
      <c r="G24" s="1" t="n">
        <v>87.60189</v>
      </c>
      <c r="H24" s="1" t="n">
        <v>231.510746</v>
      </c>
      <c r="I24" s="1" t="n">
        <v>665.690468000001</v>
      </c>
      <c r="J24" s="1" t="n">
        <v>470.083549999998</v>
      </c>
      <c r="K24" s="38" t="n">
        <f aca="false">SUM(C24:J24)</f>
        <v>1835.155543</v>
      </c>
      <c r="L24" s="1" t="n">
        <f aca="false">(C24/SUM($C$4:$C$7))*100</f>
        <v>11.5536844053686</v>
      </c>
      <c r="M24" s="1" t="n">
        <f aca="false">(D24/SUM($D$4:$D$7))*100</f>
        <v>8.75750941876091</v>
      </c>
      <c r="N24" s="1" t="n">
        <f aca="false">(E24/SUM($E$4:$E$7))*100</f>
        <v>8.5809568639068</v>
      </c>
      <c r="O24" s="1" t="n">
        <f aca="false">(F24/SUM($F$4:$F$7))*100</f>
        <v>8.86111430635792</v>
      </c>
      <c r="P24" s="1" t="n">
        <f aca="false">(G24/SUM($G$4:$G$7))*100</f>
        <v>9.7670781621106</v>
      </c>
      <c r="Q24" s="1" t="n">
        <f aca="false">(H24/SUM($H$4:$H$7))*100</f>
        <v>11.474586344899</v>
      </c>
      <c r="R24" s="1" t="n">
        <f aca="false">(I24/SUM($I$4:$I$7))*100</f>
        <v>15.324445421368</v>
      </c>
      <c r="S24" s="1" t="n">
        <f aca="false">(J24/SUM($J$4:$J$7))*100</f>
        <v>24.4427463914729</v>
      </c>
    </row>
    <row r="25" customFormat="false" ht="15" hidden="false" customHeight="false" outlineLevel="0" collapsed="false">
      <c r="B25" s="1" t="s">
        <v>57</v>
      </c>
      <c r="C25" s="1" t="n">
        <v>164.186109</v>
      </c>
      <c r="D25" s="1" t="n">
        <v>127.907502</v>
      </c>
      <c r="E25" s="1" t="n">
        <v>287.343264000001</v>
      </c>
      <c r="F25" s="1" t="n">
        <v>293.490968000001</v>
      </c>
      <c r="G25" s="1" t="n">
        <v>145.803839</v>
      </c>
      <c r="H25" s="1" t="n">
        <v>405.499473000001</v>
      </c>
      <c r="I25" s="1" t="n">
        <v>807.687209000004</v>
      </c>
      <c r="J25" s="1" t="n">
        <v>374.647727000001</v>
      </c>
      <c r="K25" s="38" t="n">
        <f aca="false">SUM(C25:J25)</f>
        <v>2606.56609100001</v>
      </c>
      <c r="L25" s="1" t="n">
        <f aca="false">(C25/SUM($C$4:$C$7))*100</f>
        <v>18.2611093347287</v>
      </c>
      <c r="M25" s="1" t="n">
        <f aca="false">(D25/SUM($D$4:$D$7))*100</f>
        <v>21.4918061649096</v>
      </c>
      <c r="N25" s="1" t="n">
        <f aca="false">(E25/SUM($E$4:$E$7))*100</f>
        <v>23.7470586066097</v>
      </c>
      <c r="O25" s="1" t="n">
        <f aca="false">(F25/SUM($F$4:$F$7))*100</f>
        <v>21.5932322064296</v>
      </c>
      <c r="P25" s="1" t="n">
        <f aca="false">(G25/SUM($G$4:$G$7))*100</f>
        <v>16.2562416387225</v>
      </c>
      <c r="Q25" s="1" t="n">
        <f aca="false">(H25/SUM($H$4:$H$7))*100</f>
        <v>20.0981543886933</v>
      </c>
      <c r="R25" s="1" t="n">
        <f aca="false">(I25/SUM($I$4:$I$7))*100</f>
        <v>18.5932639069387</v>
      </c>
      <c r="S25" s="1" t="n">
        <f aca="false">(J25/SUM($J$4:$J$7))*100</f>
        <v>19.4804080619346</v>
      </c>
    </row>
    <row r="26" customFormat="false" ht="15" hidden="false" customHeight="false" outlineLevel="0" collapsed="false">
      <c r="B26" s="1" t="s">
        <v>58</v>
      </c>
      <c r="C26" s="1" t="n">
        <v>61.845169</v>
      </c>
      <c r="D26" s="1" t="n">
        <v>29.653946</v>
      </c>
      <c r="E26" s="1" t="n">
        <v>70.646836</v>
      </c>
      <c r="F26" s="1" t="n">
        <v>68.229884</v>
      </c>
      <c r="G26" s="1" t="n">
        <v>46.338893</v>
      </c>
      <c r="H26" s="1" t="n">
        <v>121.377408</v>
      </c>
      <c r="I26" s="1" t="n">
        <v>263.925617</v>
      </c>
      <c r="J26" s="1" t="n">
        <v>136.636592</v>
      </c>
      <c r="K26" s="38" t="n">
        <f aca="false">SUM(C26:J26)</f>
        <v>798.654345</v>
      </c>
      <c r="L26" s="1" t="n">
        <f aca="false">(C26/SUM($C$4:$C$7))*100</f>
        <v>6.87854410956153</v>
      </c>
      <c r="M26" s="1" t="n">
        <f aca="false">(D26/SUM($D$4:$D$7))*100</f>
        <v>4.98263862159311</v>
      </c>
      <c r="N26" s="1" t="n">
        <f aca="false">(E26/SUM($E$4:$E$7))*100</f>
        <v>5.83850315998199</v>
      </c>
      <c r="O26" s="1" t="n">
        <f aca="false">(F26/SUM($F$4:$F$7))*100</f>
        <v>5.01992868356259</v>
      </c>
      <c r="P26" s="1" t="n">
        <f aca="false">(G26/SUM($G$4:$G$7))*100</f>
        <v>5.16650485368158</v>
      </c>
      <c r="Q26" s="1" t="n">
        <f aca="false">(H26/SUM($H$4:$H$7))*100</f>
        <v>6.01594341722711</v>
      </c>
      <c r="R26" s="1" t="n">
        <f aca="false">(I26/SUM($I$4:$I$7))*100</f>
        <v>6.07566715679241</v>
      </c>
      <c r="S26" s="1" t="n">
        <f aca="false">(J26/SUM($J$4:$J$7))*100</f>
        <v>7.10463824154488</v>
      </c>
    </row>
    <row r="27" customFormat="false" ht="15" hidden="false" customHeight="false" outlineLevel="0" collapsed="false">
      <c r="B27" s="1" t="s">
        <v>59</v>
      </c>
      <c r="C27" s="1" t="s">
        <v>1</v>
      </c>
      <c r="D27" s="1" t="n">
        <v>2.201951</v>
      </c>
      <c r="E27" s="1" t="n">
        <v>2.201951</v>
      </c>
      <c r="F27" s="1" t="n">
        <v>3.214985</v>
      </c>
      <c r="G27" s="1" t="n">
        <v>4.712784</v>
      </c>
      <c r="H27" s="1" t="n">
        <v>6.166457</v>
      </c>
      <c r="I27" s="1" t="n">
        <v>7.916654</v>
      </c>
      <c r="J27" s="1" t="n">
        <v>1.013034</v>
      </c>
      <c r="K27" s="38" t="n">
        <f aca="false">SUM(C27:J27)</f>
        <v>27.427816</v>
      </c>
      <c r="M27" s="1" t="n">
        <f aca="false">(D27/SUM($D$4:$D$7))*100</f>
        <v>0.369985367055554</v>
      </c>
      <c r="N27" s="1" t="n">
        <f aca="false">(E27/SUM($E$4:$E$7))*100</f>
        <v>0.18197698013858</v>
      </c>
      <c r="O27" s="1" t="n">
        <f aca="false">(F27/SUM($F$4:$F$7))*100</f>
        <v>0.236538514688424</v>
      </c>
      <c r="P27" s="1" t="n">
        <f aca="false">(G27/SUM($G$4:$G$7))*100</f>
        <v>0.525446764780352</v>
      </c>
      <c r="Q27" s="1" t="n">
        <f aca="false">(H27/SUM($H$4:$H$7))*100</f>
        <v>0.305633947931761</v>
      </c>
      <c r="R27" s="1" t="n">
        <f aca="false">(I27/SUM($I$4:$I$7))*100</f>
        <v>0.182244358263598</v>
      </c>
      <c r="S27" s="1" t="n">
        <f aca="false">(J27/SUM($J$4:$J$7))*100</f>
        <v>0.0526743238471959</v>
      </c>
    </row>
    <row r="28" customFormat="false" ht="15" hidden="false" customHeight="false" outlineLevel="0" collapsed="false">
      <c r="A28" s="1" t="s">
        <v>17</v>
      </c>
      <c r="B28" s="1" t="s">
        <v>60</v>
      </c>
      <c r="C28" s="1" t="s">
        <v>1</v>
      </c>
      <c r="D28" s="1" t="s">
        <v>1</v>
      </c>
      <c r="E28" s="1" t="s">
        <v>1</v>
      </c>
      <c r="F28" s="1" t="s">
        <v>1</v>
      </c>
      <c r="G28" s="1" t="n">
        <v>0.163153</v>
      </c>
      <c r="H28" s="1" t="n">
        <v>1.382961</v>
      </c>
      <c r="I28" s="1" t="n">
        <v>2.226778</v>
      </c>
      <c r="J28" s="1" t="s">
        <v>1</v>
      </c>
      <c r="K28" s="38" t="n">
        <f aca="false">SUM(C28:J28)</f>
        <v>3.772892</v>
      </c>
      <c r="P28" s="1" t="n">
        <f aca="false">(G28/SUM($G$4:$G$7))*100</f>
        <v>0.0181905676165529</v>
      </c>
      <c r="Q28" s="1" t="n">
        <f aca="false">(H28/SUM($H$4:$H$7))*100</f>
        <v>0.0685450057084085</v>
      </c>
      <c r="R28" s="1" t="n">
        <f aca="false">(I28/SUM($I$4:$I$7))*100</f>
        <v>0.0512612686629349</v>
      </c>
    </row>
    <row r="29" customFormat="false" ht="15" hidden="false" customHeight="false" outlineLevel="0" collapsed="false">
      <c r="B29" s="1" t="s">
        <v>61</v>
      </c>
      <c r="C29" s="1" t="n">
        <v>111.803177</v>
      </c>
      <c r="D29" s="1" t="n">
        <v>53.52868</v>
      </c>
      <c r="E29" s="1" t="n">
        <v>95.468581</v>
      </c>
      <c r="F29" s="1" t="n">
        <v>113.56463</v>
      </c>
      <c r="G29" s="1" t="n">
        <v>74.473888</v>
      </c>
      <c r="H29" s="1" t="n">
        <v>231.890743</v>
      </c>
      <c r="I29" s="1" t="n">
        <v>666.602766000002</v>
      </c>
      <c r="J29" s="1" t="n">
        <v>451.656364999998</v>
      </c>
      <c r="K29" s="38" t="n">
        <f aca="false">SUM(C29:J29)</f>
        <v>1798.98883</v>
      </c>
      <c r="L29" s="1" t="n">
        <f aca="false">(C29/SUM($C$4:$C$7))*100</f>
        <v>12.434974259406</v>
      </c>
      <c r="M29" s="1" t="n">
        <f aca="false">(D29/SUM($D$4:$D$7))*100</f>
        <v>8.994218453453</v>
      </c>
      <c r="N29" s="1" t="n">
        <f aca="false">(E29/SUM($E$4:$E$7))*100</f>
        <v>7.88985952389286</v>
      </c>
      <c r="O29" s="1" t="n">
        <f aca="false">(F29/SUM($F$4:$F$7))*100</f>
        <v>8.35537612192295</v>
      </c>
      <c r="P29" s="1" t="n">
        <f aca="false">(G29/SUM($G$4:$G$7))*100</f>
        <v>8.30338575037902</v>
      </c>
      <c r="Q29" s="1" t="n">
        <f aca="false">(H29/SUM($H$4:$H$7))*100</f>
        <v>11.4934204960676</v>
      </c>
      <c r="R29" s="1" t="n">
        <f aca="false">(I29/SUM($I$4:$I$7))*100</f>
        <v>15.3454468651036</v>
      </c>
      <c r="S29" s="1" t="n">
        <f aca="false">(J29/SUM($J$4:$J$7))*100</f>
        <v>23.4845954209407</v>
      </c>
    </row>
    <row r="30" customFormat="false" ht="15" hidden="false" customHeight="false" outlineLevel="0" collapsed="false">
      <c r="B30" s="1" t="s">
        <v>62</v>
      </c>
      <c r="C30" s="1" t="n">
        <v>781.744660000003</v>
      </c>
      <c r="D30" s="1" t="n">
        <v>541.616748999999</v>
      </c>
      <c r="E30" s="1" t="n">
        <v>1106.875522</v>
      </c>
      <c r="F30" s="1" t="n">
        <v>1232.01951299999</v>
      </c>
      <c r="G30" s="1" t="n">
        <v>815.555428000005</v>
      </c>
      <c r="H30" s="1" t="n">
        <v>1780.19214899998</v>
      </c>
      <c r="I30" s="1" t="n">
        <v>3650.68196599995</v>
      </c>
      <c r="J30" s="1" t="n">
        <v>1444.965201</v>
      </c>
      <c r="K30" s="38" t="n">
        <f aca="false">SUM(C30:J30)</f>
        <v>11353.6511879999</v>
      </c>
      <c r="L30" s="1" t="n">
        <f aca="false">(C30/SUM($C$4:$C$7))*100</f>
        <v>86.9472137140446</v>
      </c>
      <c r="M30" s="1" t="n">
        <f aca="false">(D30/SUM($D$4:$D$7))*100</f>
        <v>91.0057815465468</v>
      </c>
      <c r="N30" s="1" t="n">
        <f aca="false">(E30/SUM($E$4:$E$7))*100</f>
        <v>91.4760886517794</v>
      </c>
      <c r="O30" s="1" t="n">
        <f aca="false">(F30/SUM($F$4:$F$7))*100</f>
        <v>90.6443002602419</v>
      </c>
      <c r="P30" s="1" t="n">
        <f aca="false">(G30/SUM($G$4:$G$7))*100</f>
        <v>90.9294720788514</v>
      </c>
      <c r="Q30" s="1" t="n">
        <f aca="false">(H30/SUM($H$4:$H$7))*100</f>
        <v>88.2333493245778</v>
      </c>
      <c r="R30" s="1" t="n">
        <f aca="false">(I30/SUM($I$4:$I$7))*100</f>
        <v>84.0400745211489</v>
      </c>
      <c r="S30" s="1" t="n">
        <f aca="false">(J30/SUM($J$4:$J$7))*100</f>
        <v>75.1332778025244</v>
      </c>
    </row>
    <row r="31" customFormat="false" ht="15" hidden="false" customHeight="false" outlineLevel="0" collapsed="false">
      <c r="B31" s="1" t="s">
        <v>63</v>
      </c>
      <c r="C31" s="1" t="n">
        <v>5.070297</v>
      </c>
      <c r="D31" s="1" t="s">
        <v>1</v>
      </c>
      <c r="E31" s="1" t="n">
        <v>3.380198</v>
      </c>
      <c r="F31" s="1" t="n">
        <v>5.981272</v>
      </c>
      <c r="G31" s="1" t="n">
        <v>2.601074</v>
      </c>
      <c r="H31" s="1" t="n">
        <v>3.380198</v>
      </c>
      <c r="I31" s="1" t="n">
        <v>18.175122</v>
      </c>
      <c r="J31" s="1" t="n">
        <v>21.083535</v>
      </c>
      <c r="K31" s="38" t="n">
        <f aca="false">SUM(C31:J31)</f>
        <v>59.671696</v>
      </c>
      <c r="L31" s="1" t="n">
        <f aca="false">(C31/SUM($C$4:$C$7))*100</f>
        <v>0.563928632211799</v>
      </c>
      <c r="N31" s="1" t="n">
        <f aca="false">(E31/SUM($E$4:$E$7))*100</f>
        <v>0.27935145891551</v>
      </c>
      <c r="O31" s="1" t="n">
        <f aca="false">(F31/SUM($F$4:$F$7))*100</f>
        <v>0.440064633218338</v>
      </c>
      <c r="P31" s="1" t="n">
        <f aca="false">(G31/SUM($G$4:$G$7))*100</f>
        <v>0.29000393785378</v>
      </c>
      <c r="Q31" s="1" t="n">
        <f aca="false">(H31/SUM($H$4:$H$7))*100</f>
        <v>0.167535954524785</v>
      </c>
      <c r="R31" s="1" t="n">
        <f aca="false">(I31/SUM($I$4:$I$7))*100</f>
        <v>0.418398157258433</v>
      </c>
      <c r="S31" s="1" t="n">
        <f aca="false">(J31/SUM($J$4:$J$7))*100</f>
        <v>1.09627213936915</v>
      </c>
    </row>
    <row r="32" customFormat="false" ht="15" hidden="false" customHeight="false" outlineLevel="0" collapsed="false">
      <c r="B32" s="1" t="s">
        <v>64</v>
      </c>
      <c r="C32" s="1" t="s">
        <v>1</v>
      </c>
      <c r="D32" s="1" t="s">
        <v>1</v>
      </c>
      <c r="E32" s="1" t="n">
        <v>3.807465</v>
      </c>
      <c r="F32" s="1" t="n">
        <v>7.61493</v>
      </c>
      <c r="G32" s="1" t="n">
        <v>3.807465</v>
      </c>
      <c r="H32" s="1" t="s">
        <v>1</v>
      </c>
      <c r="I32" s="1" t="n">
        <v>5.497564</v>
      </c>
      <c r="J32" s="1" t="n">
        <v>5.497564</v>
      </c>
      <c r="K32" s="38" t="n">
        <f aca="false">SUM(C32:J32)</f>
        <v>26.224988</v>
      </c>
      <c r="N32" s="1" t="n">
        <f aca="false">(E32/SUM($E$4:$E$7))*100</f>
        <v>0.314662307509721</v>
      </c>
      <c r="O32" s="1" t="n">
        <f aca="false">(F32/SUM($F$4:$F$7))*100</f>
        <v>0.560258984616202</v>
      </c>
      <c r="P32" s="1" t="n">
        <f aca="false">(G32/SUM($G$4:$G$7))*100</f>
        <v>0.424509200138267</v>
      </c>
      <c r="R32" s="1" t="n">
        <f aca="false">(I32/SUM($I$4:$I$7))*100</f>
        <v>0.126555994892926</v>
      </c>
      <c r="S32" s="1" t="n">
        <f aca="false">(J32/SUM($J$4:$J$7))*100</f>
        <v>0.285854637165866</v>
      </c>
    </row>
    <row r="33" customFormat="false" ht="15" hidden="false" customHeight="false" outlineLevel="0" collapsed="false">
      <c r="A33" s="1" t="s">
        <v>81</v>
      </c>
      <c r="B33" s="1" t="s">
        <v>65</v>
      </c>
      <c r="C33" s="1" t="n">
        <v>0.851028</v>
      </c>
      <c r="D33" s="1" t="n">
        <v>2.303887</v>
      </c>
      <c r="E33" s="1" t="n">
        <v>13.936245</v>
      </c>
      <c r="F33" s="1" t="n">
        <v>17.312511</v>
      </c>
      <c r="G33" s="1" t="n">
        <v>18.758908</v>
      </c>
      <c r="H33" s="1" t="s">
        <v>1</v>
      </c>
      <c r="I33" s="1" t="s">
        <v>1</v>
      </c>
      <c r="J33" s="1" t="n">
        <v>275.175491</v>
      </c>
      <c r="K33" s="38" t="n">
        <f aca="false">SUM(C33:J33)</f>
        <v>328.33807</v>
      </c>
      <c r="L33" s="1" t="n">
        <f aca="false">(C33/SUM($C$4:$C$7))*100</f>
        <v>0.0946530461655289</v>
      </c>
      <c r="M33" s="1" t="n">
        <f aca="false">(D33/SUM($D$4:$D$7))*100</f>
        <v>0.387113281516945</v>
      </c>
      <c r="N33" s="1" t="n">
        <f aca="false">(E33/SUM($E$4:$E$7))*100</f>
        <v>1.15174033371832</v>
      </c>
      <c r="O33" s="1" t="n">
        <f aca="false">(F33/SUM($F$4:$F$7))*100</f>
        <v>1.27374642104613</v>
      </c>
      <c r="P33" s="1" t="n">
        <f aca="false">(G33/SUM($G$4:$G$7))*100</f>
        <v>2.09150419781858</v>
      </c>
      <c r="S33" s="1" t="n">
        <f aca="false">(J33/SUM($J$4:$J$7))*100</f>
        <v>14.3081899795517</v>
      </c>
    </row>
    <row r="34" customFormat="false" ht="15" hidden="false" customHeight="false" outlineLevel="0" collapsed="false">
      <c r="B34" s="1" t="s">
        <v>66</v>
      </c>
      <c r="C34" s="1" t="n">
        <v>898.251573000004</v>
      </c>
      <c r="D34" s="1" t="n">
        <v>592.841542</v>
      </c>
      <c r="E34" s="1" t="n">
        <v>1196.079988</v>
      </c>
      <c r="F34" s="1" t="n">
        <v>1341.86783399999</v>
      </c>
      <c r="G34" s="1" t="n">
        <v>878.150982000005</v>
      </c>
      <c r="H34" s="1" t="n">
        <v>2017.59557199997</v>
      </c>
      <c r="I34" s="1" t="n">
        <v>4343.97754500002</v>
      </c>
      <c r="J34" s="1" t="n">
        <v>1648.027174</v>
      </c>
      <c r="K34" s="38" t="n">
        <f aca="false">SUM(C34:J34)</f>
        <v>12916.79221</v>
      </c>
      <c r="L34" s="1" t="n">
        <f aca="false">(C34/SUM($C$4:$C$7))*100</f>
        <v>99.905346953835</v>
      </c>
      <c r="M34" s="1" t="n">
        <f aca="false">(D34/SUM($D$4:$D$7))*100</f>
        <v>99.6128867184831</v>
      </c>
      <c r="N34" s="1" t="n">
        <f aca="false">(E34/SUM($E$4:$E$7))*100</f>
        <v>98.8482596662813</v>
      </c>
      <c r="O34" s="1" t="n">
        <f aca="false">(F34/SUM($F$4:$F$7))*100</f>
        <v>98.726253578953</v>
      </c>
      <c r="P34" s="1" t="n">
        <f aca="false">(G34/SUM($G$4:$G$7))*100</f>
        <v>97.9084958021822</v>
      </c>
      <c r="Q34" s="1" t="n">
        <f aca="false">(H34/SUM($H$4:$H$7))*100</f>
        <v>99.9999999999985</v>
      </c>
      <c r="R34" s="1" t="n">
        <f aca="false">(I34/SUM($I$4:$I$7))*100</f>
        <v>100.000000000001</v>
      </c>
      <c r="S34" s="1" t="n">
        <f aca="false">(J34/SUM($J$4:$J$7))*100</f>
        <v>85.6918100204484</v>
      </c>
    </row>
    <row r="35" customFormat="false" ht="15" hidden="false" customHeight="false" outlineLevel="0" collapsed="false">
      <c r="A35" s="1" t="s">
        <v>19</v>
      </c>
      <c r="B35" s="1" t="s">
        <v>65</v>
      </c>
      <c r="C35" s="1" t="n">
        <v>397.296468999999</v>
      </c>
      <c r="D35" s="1" t="n">
        <v>301.912439</v>
      </c>
      <c r="E35" s="1" t="n">
        <v>988.743666000005</v>
      </c>
      <c r="F35" s="1" t="n">
        <v>995.227076000004</v>
      </c>
      <c r="G35" s="1" t="n">
        <v>481.238474999999</v>
      </c>
      <c r="H35" s="1" t="n">
        <v>704.924030000003</v>
      </c>
      <c r="I35" s="1" t="n">
        <v>2340.11276399997</v>
      </c>
      <c r="J35" s="1" t="n">
        <v>706.607457000002</v>
      </c>
      <c r="K35" s="38" t="n">
        <f aca="false">SUM(C35:J35)</f>
        <v>6916.06237599999</v>
      </c>
      <c r="L35" s="1" t="n">
        <f aca="false">(C35/SUM($C$4:$C$7))*100</f>
        <v>44.1881125199859</v>
      </c>
      <c r="M35" s="1" t="n">
        <f aca="false">(D35/SUM($D$4:$D$7))*100</f>
        <v>50.7291872353437</v>
      </c>
      <c r="N35" s="1" t="n">
        <f aca="false">(E35/SUM($E$4:$E$7))*100</f>
        <v>81.7132563212484</v>
      </c>
      <c r="O35" s="1" t="n">
        <f aca="false">(F35/SUM($F$4:$F$7))*100</f>
        <v>73.2225918113908</v>
      </c>
      <c r="P35" s="1" t="n">
        <f aca="false">(G35/SUM($G$4:$G$7))*100</f>
        <v>53.6551642885775</v>
      </c>
      <c r="Q35" s="1" t="n">
        <f aca="false">(H35/SUM($H$4:$H$7))*100</f>
        <v>34.9388172626304</v>
      </c>
      <c r="R35" s="1" t="n">
        <f aca="false">(I35/SUM($I$4:$I$7))*100</f>
        <v>53.8702776374501</v>
      </c>
      <c r="S35" s="1" t="n">
        <f aca="false">(J35/SUM($J$4:$J$7))*100</f>
        <v>36.741185412199</v>
      </c>
    </row>
    <row r="36" customFormat="false" ht="15" hidden="false" customHeight="false" outlineLevel="0" collapsed="false">
      <c r="B36" s="1" t="s">
        <v>66</v>
      </c>
      <c r="C36" s="1" t="n">
        <v>78.362237</v>
      </c>
      <c r="D36" s="1" t="n">
        <v>51.129264</v>
      </c>
      <c r="E36" s="1" t="n">
        <v>221.272567</v>
      </c>
      <c r="F36" s="1" t="n">
        <v>363.953269</v>
      </c>
      <c r="G36" s="1" t="n">
        <v>86.4261320000001</v>
      </c>
      <c r="H36" s="1" t="n">
        <v>106.633302</v>
      </c>
      <c r="I36" s="1" t="n">
        <v>579.223121999999</v>
      </c>
      <c r="J36" s="1" t="n">
        <v>149.532572</v>
      </c>
      <c r="K36" s="38" t="n">
        <f aca="false">SUM(C36:J36)</f>
        <v>1636.532465</v>
      </c>
      <c r="L36" s="1" t="n">
        <f aca="false">(C36/SUM($C$4:$C$7))*100</f>
        <v>8.71560563976169</v>
      </c>
      <c r="M36" s="1" t="n">
        <f aca="false">(D36/SUM($D$4:$D$7))*100</f>
        <v>8.59105380107019</v>
      </c>
      <c r="N36" s="1" t="n">
        <f aca="false">(E36/SUM($E$4:$E$7))*100</f>
        <v>18.2867436787519</v>
      </c>
      <c r="O36" s="1" t="n">
        <f aca="false">(F36/SUM($F$4:$F$7))*100</f>
        <v>26.7774081886094</v>
      </c>
      <c r="P36" s="1" t="n">
        <f aca="false">(G36/SUM($G$4:$G$7))*100</f>
        <v>9.63598829309377</v>
      </c>
      <c r="Q36" s="1" t="n">
        <f aca="false">(H36/SUM($H$4:$H$7))*100</f>
        <v>5.28516732886643</v>
      </c>
      <c r="R36" s="1" t="n">
        <f aca="false">(I36/SUM($I$4:$I$7))*100</f>
        <v>13.3339345334945</v>
      </c>
      <c r="S36" s="1" t="n">
        <f aca="false">(J36/SUM($J$4:$J$7))*100</f>
        <v>7.77518535728527</v>
      </c>
    </row>
    <row r="37" customFormat="false" ht="15" hidden="false" customHeight="false" outlineLevel="0" collapsed="false">
      <c r="A37" s="1" t="s">
        <v>82</v>
      </c>
      <c r="B37" s="1" t="s">
        <v>54</v>
      </c>
      <c r="K37" s="38"/>
    </row>
    <row r="38" customFormat="false" ht="15" hidden="false" customHeight="false" outlineLevel="0" collapsed="false">
      <c r="A38" s="1" t="s">
        <v>83</v>
      </c>
      <c r="B38" s="1" t="s">
        <v>54</v>
      </c>
      <c r="K38" s="38"/>
    </row>
    <row r="39" customFormat="false" ht="15" hidden="false" customHeight="false" outlineLevel="0" collapsed="false">
      <c r="A39" s="1" t="s">
        <v>22</v>
      </c>
      <c r="B39" s="1" t="s">
        <v>65</v>
      </c>
      <c r="C39" s="1" t="n">
        <v>891.236778000003</v>
      </c>
      <c r="D39" s="1" t="n">
        <v>582.709139</v>
      </c>
      <c r="E39" s="1" t="n">
        <v>1174.913467</v>
      </c>
      <c r="F39" s="1" t="n">
        <v>1295.17784299999</v>
      </c>
      <c r="G39" s="1" t="n">
        <v>832.780503000004</v>
      </c>
      <c r="H39" s="1" t="n">
        <v>2017.59557199997</v>
      </c>
      <c r="I39" s="1" t="n">
        <v>4210.80341099998</v>
      </c>
      <c r="J39" s="1" t="n">
        <v>1879.258284</v>
      </c>
      <c r="K39" s="38" t="n">
        <f aca="false">SUM(C39:J39)</f>
        <v>12884.4749969999</v>
      </c>
      <c r="L39" s="1" t="n">
        <f aca="false">(C39/SUM($C$4:$C$7))*100</f>
        <v>99.1251473423336</v>
      </c>
      <c r="M39" s="1" t="n">
        <f aca="false">(D39/SUM($D$4:$D$7))*100</f>
        <v>97.9103779691468</v>
      </c>
      <c r="N39" s="1" t="n">
        <f aca="false">(E39/SUM($E$4:$E$7))*100</f>
        <v>97.0989838778467</v>
      </c>
      <c r="O39" s="1" t="n">
        <f aca="false">(F39/SUM($F$4:$F$7))*100</f>
        <v>95.2910956786969</v>
      </c>
      <c r="P39" s="1" t="n">
        <f aca="false">(G39/SUM($G$4:$G$7))*100</f>
        <v>92.8499632220585</v>
      </c>
      <c r="Q39" s="1" t="n">
        <f aca="false">(H39/SUM($H$4:$H$7))*100</f>
        <v>99.9999999999985</v>
      </c>
      <c r="R39" s="1" t="n">
        <f aca="false">(I39/SUM($I$4:$I$7))*100</f>
        <v>96.9342812521376</v>
      </c>
      <c r="S39" s="1" t="n">
        <f aca="false">(J39/SUM($J$4:$J$7))*100</f>
        <v>97.7150415918334</v>
      </c>
    </row>
    <row r="40" customFormat="false" ht="15" hidden="false" customHeight="false" outlineLevel="0" collapsed="false">
      <c r="B40" s="1" t="s">
        <v>66</v>
      </c>
      <c r="C40" s="1" t="n">
        <v>7.865823</v>
      </c>
      <c r="D40" s="1" t="n">
        <v>12.43629</v>
      </c>
      <c r="E40" s="1" t="n">
        <v>35.102766</v>
      </c>
      <c r="F40" s="1" t="n">
        <v>64.002502</v>
      </c>
      <c r="G40" s="1" t="n">
        <v>64.129387</v>
      </c>
      <c r="H40" s="1" t="s">
        <v>1</v>
      </c>
      <c r="I40" s="1" t="n">
        <v>133.174134</v>
      </c>
      <c r="J40" s="1" t="n">
        <v>43.944381</v>
      </c>
      <c r="K40" s="38" t="n">
        <f aca="false">SUM(C40:J40)</f>
        <v>360.655283</v>
      </c>
      <c r="L40" s="1" t="n">
        <f aca="false">(C40/SUM($C$4:$C$7))*100</f>
        <v>0.87485265766682</v>
      </c>
      <c r="M40" s="1" t="n">
        <f aca="false">(D40/SUM($D$4:$D$7))*100</f>
        <v>2.08962203085324</v>
      </c>
      <c r="N40" s="1" t="n">
        <f aca="false">(E40/SUM($E$4:$E$7))*100</f>
        <v>2.90101612215313</v>
      </c>
      <c r="O40" s="1" t="n">
        <f aca="false">(F40/SUM($F$4:$F$7))*100</f>
        <v>4.70890432130255</v>
      </c>
      <c r="P40" s="1" t="n">
        <f aca="false">(G40/SUM($G$4:$G$7))*100</f>
        <v>7.15003677794211</v>
      </c>
      <c r="R40" s="1" t="n">
        <f aca="false">(I40/SUM($I$4:$I$7))*100</f>
        <v>3.06571874786247</v>
      </c>
      <c r="S40" s="1" t="n">
        <f aca="false">(J40/SUM($J$4:$J$7))*100</f>
        <v>2.28495840816652</v>
      </c>
    </row>
    <row r="41" customFormat="false" ht="15" hidden="false" customHeight="false" outlineLevel="0" collapsed="false">
      <c r="A41" s="1" t="s">
        <v>23</v>
      </c>
      <c r="B41" s="1" t="s">
        <v>65</v>
      </c>
      <c r="C41" s="1" t="n">
        <v>832.260039000004</v>
      </c>
      <c r="D41" s="1" t="n">
        <v>551.200763999999</v>
      </c>
      <c r="E41" s="1" t="n">
        <v>1133.628619</v>
      </c>
      <c r="F41" s="1" t="n">
        <v>1229.50323499999</v>
      </c>
      <c r="G41" s="1" t="n">
        <v>775.596648000003</v>
      </c>
      <c r="H41" s="1" t="n">
        <v>1439.90344899998</v>
      </c>
      <c r="I41" s="1" t="n">
        <v>3582.82398299995</v>
      </c>
      <c r="J41" s="1" t="n">
        <v>1192.265554</v>
      </c>
      <c r="K41" s="38" t="n">
        <f aca="false">SUM(C41:J41)</f>
        <v>10737.1822909999</v>
      </c>
      <c r="L41" s="1" t="n">
        <f aca="false">(C41/SUM($C$4:$C$7))*100</f>
        <v>92.5656357877676</v>
      </c>
      <c r="M41" s="1" t="n">
        <f aca="false">(D41/SUM($D$4:$D$7))*100</f>
        <v>92.6161467670449</v>
      </c>
      <c r="N41" s="1" t="n">
        <f aca="false">(E41/SUM($E$4:$E$7))*100</f>
        <v>93.6870587421286</v>
      </c>
      <c r="O41" s="1" t="n">
        <f aca="false">(F41/SUM($F$4:$F$7))*100</f>
        <v>90.4591682423125</v>
      </c>
      <c r="P41" s="1" t="n">
        <f aca="false">(G41/SUM($G$4:$G$7))*100</f>
        <v>86.4743110369765</v>
      </c>
      <c r="Q41" s="1" t="n">
        <f aca="false">(H41/SUM($H$4:$H$7))*100</f>
        <v>71.3672982327491</v>
      </c>
      <c r="R41" s="1" t="n">
        <f aca="false">(I41/SUM($I$4:$I$7))*100</f>
        <v>82.4779581819861</v>
      </c>
      <c r="S41" s="1" t="n">
        <f aca="false">(J41/SUM($J$4:$J$7))*100</f>
        <v>61.9937552967149</v>
      </c>
    </row>
    <row r="42" customFormat="false" ht="15" hidden="false" customHeight="false" outlineLevel="0" collapsed="false">
      <c r="B42" s="1" t="s">
        <v>66</v>
      </c>
      <c r="C42" s="1" t="n">
        <v>66.384503</v>
      </c>
      <c r="D42" s="1" t="n">
        <v>43.25679</v>
      </c>
      <c r="E42" s="1" t="n">
        <v>76.387614</v>
      </c>
      <c r="F42" s="1" t="n">
        <v>128.663956</v>
      </c>
      <c r="G42" s="1" t="n">
        <v>115.031009</v>
      </c>
      <c r="H42" s="1" t="n">
        <v>149.282921</v>
      </c>
      <c r="I42" s="1" t="n">
        <v>334.662852999999</v>
      </c>
      <c r="J42" s="1" t="n">
        <v>136.627454</v>
      </c>
      <c r="K42" s="38" t="n">
        <f aca="false">SUM(C42:J42)</f>
        <v>1050.2971</v>
      </c>
      <c r="L42" s="1" t="n">
        <f aca="false">(C42/SUM($C$4:$C$7))*100</f>
        <v>7.38341796877975</v>
      </c>
      <c r="M42" s="1" t="n">
        <f aca="false">(D42/SUM($D$4:$D$7))*100</f>
        <v>7.26827223938907</v>
      </c>
      <c r="N42" s="1" t="n">
        <f aca="false">(E42/SUM($E$4:$E$7))*100</f>
        <v>6.31294125787154</v>
      </c>
      <c r="O42" s="1" t="n">
        <f aca="false">(F42/SUM($F$4:$F$7))*100</f>
        <v>9.46629021478381</v>
      </c>
      <c r="P42" s="1" t="n">
        <f aca="false">(G42/SUM($G$4:$G$7))*100</f>
        <v>12.8252581761586</v>
      </c>
      <c r="Q42" s="1" t="n">
        <f aca="false">(H42/SUM($H$4:$H$7))*100</f>
        <v>7.39905078459399</v>
      </c>
      <c r="R42" s="1" t="n">
        <f aca="false">(I42/SUM($I$4:$I$7))*100</f>
        <v>7.70406498498603</v>
      </c>
      <c r="S42" s="1" t="n">
        <f aca="false">(J42/SUM($J$4:$J$7))*100</f>
        <v>7.10416309661261</v>
      </c>
    </row>
    <row r="43" customFormat="false" ht="15" hidden="false" customHeight="false" outlineLevel="0" collapsed="false">
      <c r="A43" s="1" t="s">
        <v>24</v>
      </c>
      <c r="B43" s="1" t="s">
        <v>65</v>
      </c>
      <c r="C43" s="1" t="n">
        <v>896.460543000004</v>
      </c>
      <c r="D43" s="1" t="n">
        <v>593.135491</v>
      </c>
      <c r="E43" s="1" t="n">
        <v>1202.53485099999</v>
      </c>
      <c r="F43" s="1" t="n">
        <v>1347.34461899999</v>
      </c>
      <c r="G43" s="1" t="n">
        <v>891.823783000005</v>
      </c>
      <c r="H43" s="1" t="n">
        <v>2017.59557199997</v>
      </c>
      <c r="I43" s="1" t="n">
        <v>4334.56437900002</v>
      </c>
      <c r="J43" s="1" t="n">
        <v>1922.71819799999</v>
      </c>
      <c r="K43" s="38" t="n">
        <f aca="false">SUM(C43:J43)</f>
        <v>13206.177436</v>
      </c>
      <c r="L43" s="1" t="n">
        <f aca="false">(C43/SUM($C$4:$C$7))*100</f>
        <v>99.7061449942357</v>
      </c>
      <c r="M43" s="1" t="n">
        <f aca="false">(D43/SUM($D$4:$D$7))*100</f>
        <v>99.6622778396573</v>
      </c>
      <c r="N43" s="1" t="n">
        <f aca="false">(E43/SUM($E$4:$E$7))*100</f>
        <v>99.381712261706</v>
      </c>
      <c r="O43" s="1" t="n">
        <f aca="false">(F43/SUM($F$4:$F$7))*100</f>
        <v>99.1292012098651</v>
      </c>
      <c r="P43" s="1" t="n">
        <f aca="false">(G43/SUM($G$4:$G$7))*100</f>
        <v>99.4329299903257</v>
      </c>
      <c r="Q43" s="1" t="n">
        <f aca="false">(H43/SUM($H$4:$H$7))*100</f>
        <v>99.9999999999985</v>
      </c>
      <c r="R43" s="1" t="n">
        <f aca="false">(I43/SUM($I$4:$I$7))*100</f>
        <v>99.7833053715762</v>
      </c>
      <c r="S43" s="1" t="n">
        <f aca="false">(J43/SUM($J$4:$J$7))*100</f>
        <v>99.9748093631099</v>
      </c>
    </row>
    <row r="44" customFormat="false" ht="15" hidden="false" customHeight="false" outlineLevel="0" collapsed="false">
      <c r="B44" s="1" t="s">
        <v>66</v>
      </c>
      <c r="C44" s="1" t="n">
        <v>1.954183</v>
      </c>
      <c r="D44" s="1" t="n">
        <v>2.009938</v>
      </c>
      <c r="E44" s="1" t="n">
        <v>7.481382</v>
      </c>
      <c r="F44" s="1" t="n">
        <v>11.835726</v>
      </c>
      <c r="G44" s="1" t="n">
        <v>4.398232</v>
      </c>
      <c r="H44" s="1" t="s">
        <v>1</v>
      </c>
      <c r="I44" s="1" t="n">
        <v>9.413166</v>
      </c>
      <c r="J44" s="1" t="n">
        <v>0.484467</v>
      </c>
      <c r="K44" s="38" t="n">
        <f aca="false">SUM(C44:J44)</f>
        <v>37.577094</v>
      </c>
      <c r="L44" s="1" t="n">
        <f aca="false">(C44/SUM($C$4:$C$7))*100</f>
        <v>0.217348164472722</v>
      </c>
      <c r="M44" s="1" t="n">
        <f aca="false">(D44/SUM($D$4:$D$7))*100</f>
        <v>0.337722160342762</v>
      </c>
      <c r="N44" s="1" t="n">
        <f aca="false">(E44/SUM($E$4:$E$7))*100</f>
        <v>0.618287738293508</v>
      </c>
      <c r="O44" s="1" t="n">
        <f aca="false">(F44/SUM($F$4:$F$7))*100</f>
        <v>0.870798790134063</v>
      </c>
      <c r="P44" s="1" t="n">
        <f aca="false">(G44/SUM($G$4:$G$7))*100</f>
        <v>0.490376129089178</v>
      </c>
      <c r="R44" s="1" t="n">
        <f aca="false">(I44/SUM($I$4:$I$7))*100</f>
        <v>0.216694628424928</v>
      </c>
      <c r="S44" s="1" t="n">
        <f aca="false">(J44/SUM($J$4:$J$7))*100</f>
        <v>0.0251906368900545</v>
      </c>
    </row>
    <row r="45" customFormat="false" ht="15" hidden="false" customHeight="false" outlineLevel="0" collapsed="false">
      <c r="A45" s="1" t="s">
        <v>25</v>
      </c>
      <c r="B45" s="1" t="s">
        <v>65</v>
      </c>
      <c r="C45" s="1" t="n">
        <v>820.827008000005</v>
      </c>
      <c r="D45" s="1" t="n">
        <v>549.011931999999</v>
      </c>
      <c r="E45" s="1" t="n">
        <v>1070.038828</v>
      </c>
      <c r="F45" s="1" t="n">
        <v>1204.218287</v>
      </c>
      <c r="G45" s="1" t="n">
        <v>817.561914000004</v>
      </c>
      <c r="H45" s="1" t="n">
        <v>1865.54214599997</v>
      </c>
      <c r="I45" s="1" t="n">
        <v>3905.65572899993</v>
      </c>
      <c r="J45" s="1" t="n">
        <v>1301.93458599999</v>
      </c>
      <c r="K45" s="38" t="n">
        <f aca="false">SUM(C45:J45)</f>
        <v>11534.7904299999</v>
      </c>
      <c r="L45" s="1" t="n">
        <f aca="false">(C45/SUM($C$4:$C$7))*100</f>
        <v>91.2940310802199</v>
      </c>
      <c r="M45" s="1" t="n">
        <f aca="false">(D45/SUM($D$4:$D$7))*100</f>
        <v>92.2483657351586</v>
      </c>
      <c r="N45" s="1" t="n">
        <f aca="false">(E45/SUM($E$4:$E$7))*100</f>
        <v>88.431774617358</v>
      </c>
      <c r="O45" s="1" t="n">
        <f aca="false">(F45/SUM($F$4:$F$7))*100</f>
        <v>88.5988597046695</v>
      </c>
      <c r="P45" s="1" t="n">
        <f aca="false">(G45/SUM($G$4:$G$7))*100</f>
        <v>91.1531830694837</v>
      </c>
      <c r="Q45" s="1" t="n">
        <f aca="false">(H45/SUM($H$4:$H$7))*100</f>
        <v>92.4636320524185</v>
      </c>
      <c r="R45" s="1" t="n">
        <f aca="false">(I45/SUM($I$4:$I$7))*100</f>
        <v>89.9096666255892</v>
      </c>
      <c r="S45" s="1" t="n">
        <f aca="false">(J45/SUM($J$4:$J$7))*100</f>
        <v>67.6961721036298</v>
      </c>
    </row>
    <row r="46" customFormat="false" ht="15" hidden="false" customHeight="false" outlineLevel="0" collapsed="false">
      <c r="B46" s="1" t="s">
        <v>66</v>
      </c>
      <c r="C46" s="1" t="n">
        <v>78.275593</v>
      </c>
      <c r="D46" s="1" t="n">
        <v>46.133497</v>
      </c>
      <c r="E46" s="1" t="n">
        <v>139.977405</v>
      </c>
      <c r="F46" s="1" t="n">
        <v>154.962058</v>
      </c>
      <c r="G46" s="1" t="n">
        <v>79.347976</v>
      </c>
      <c r="H46" s="1" t="n">
        <v>152.053426</v>
      </c>
      <c r="I46" s="1" t="n">
        <v>438.321815999999</v>
      </c>
      <c r="J46" s="1" t="n">
        <v>621.268079000002</v>
      </c>
      <c r="K46" s="38" t="n">
        <f aca="false">SUM(C46:J46)</f>
        <v>1710.33985</v>
      </c>
      <c r="L46" s="1" t="n">
        <f aca="false">(C46/SUM($C$4:$C$7))*100</f>
        <v>8.70596891978072</v>
      </c>
      <c r="M46" s="1" t="n">
        <f aca="false">(D46/SUM($D$4:$D$7))*100</f>
        <v>7.75163426484117</v>
      </c>
      <c r="N46" s="1" t="n">
        <f aca="false">(E46/SUM($E$4:$E$7))*100</f>
        <v>11.5682253826424</v>
      </c>
      <c r="O46" s="1" t="n">
        <f aca="false">(F46/SUM($F$4:$F$7))*100</f>
        <v>11.4011402953299</v>
      </c>
      <c r="P46" s="1" t="n">
        <f aca="false">(G46/SUM($G$4:$G$7))*100</f>
        <v>8.84681693051686</v>
      </c>
      <c r="Q46" s="1" t="n">
        <f aca="false">(H46/SUM($H$4:$H$7))*100</f>
        <v>7.53636794757991</v>
      </c>
      <c r="R46" s="1" t="n">
        <f aca="false">(I46/SUM($I$4:$I$7))*100</f>
        <v>10.0903333744098</v>
      </c>
      <c r="S46" s="1" t="n">
        <f aca="false">(J46/SUM($J$4:$J$7))*100</f>
        <v>32.3038278963701</v>
      </c>
    </row>
    <row r="47" customFormat="false" ht="15" hidden="false" customHeight="false" outlineLevel="0" collapsed="false">
      <c r="A47" s="1" t="s">
        <v>2</v>
      </c>
      <c r="B47" s="1" t="s">
        <v>28</v>
      </c>
      <c r="C47" s="1" t="n">
        <v>81.862463</v>
      </c>
      <c r="D47" s="1" t="n">
        <v>38.952463</v>
      </c>
      <c r="E47" s="1" t="n">
        <v>103.058864</v>
      </c>
      <c r="F47" s="1" t="n">
        <v>114.985029</v>
      </c>
      <c r="G47" s="1" t="n">
        <v>73.298417</v>
      </c>
      <c r="H47" s="1" t="n">
        <v>139.330126</v>
      </c>
      <c r="I47" s="1" t="n">
        <v>293.840328000001</v>
      </c>
      <c r="J47" s="1" t="n">
        <v>174.037127</v>
      </c>
      <c r="K47" s="38" t="n">
        <f aca="false">SUM(C47:J47)</f>
        <v>1019.364817</v>
      </c>
      <c r="L47" s="1" t="n">
        <f aca="false">(C47/SUM($C$4:$C$7))*100</f>
        <v>9.10490781685549</v>
      </c>
      <c r="M47" s="1" t="n">
        <f aca="false">(D47/SUM($D$4:$D$7))*100</f>
        <v>6.54503270997986</v>
      </c>
      <c r="N47" s="1" t="n">
        <f aca="false">(E47/SUM($E$4:$E$7))*100</f>
        <v>8.51714722409018</v>
      </c>
      <c r="O47" s="1" t="n">
        <f aca="false">(F47/SUM($F$4:$F$7))*100</f>
        <v>8.4598802081706</v>
      </c>
      <c r="P47" s="1" t="n">
        <f aca="false">(G47/SUM($G$4:$G$7))*100</f>
        <v>8.17232788011738</v>
      </c>
      <c r="Q47" s="1" t="n">
        <f aca="false">(H47/SUM($H$4:$H$7))*100</f>
        <v>6.90575098070248</v>
      </c>
      <c r="R47" s="1" t="n">
        <f aca="false">(I47/SUM($I$4:$I$7))*100</f>
        <v>6.76431507658733</v>
      </c>
      <c r="S47" s="1" t="n">
        <f aca="false">(J47/SUM($J$4:$J$7))*100</f>
        <v>9.0493389057362</v>
      </c>
    </row>
    <row r="48" customFormat="false" ht="15" hidden="false" customHeight="false" outlineLevel="0" collapsed="false">
      <c r="B48" s="1" t="s">
        <v>29</v>
      </c>
      <c r="C48" s="1" t="n">
        <v>139.4722</v>
      </c>
      <c r="D48" s="1" t="n">
        <v>105.45847</v>
      </c>
      <c r="E48" s="1" t="n">
        <v>249.116047</v>
      </c>
      <c r="F48" s="1" t="n">
        <v>287.195354999999</v>
      </c>
      <c r="G48" s="1" t="n">
        <v>183.508311</v>
      </c>
      <c r="H48" s="1" t="n">
        <v>377.748346999998</v>
      </c>
      <c r="I48" s="1" t="n">
        <v>709.359659000004</v>
      </c>
      <c r="J48" s="1" t="n">
        <v>331.411680999999</v>
      </c>
      <c r="K48" s="38" t="n">
        <f aca="false">SUM(C48:J48)</f>
        <v>2383.27007</v>
      </c>
      <c r="L48" s="1" t="n">
        <f aca="false">(C48/SUM($C$4:$C$7))*100</f>
        <v>15.5123786589958</v>
      </c>
      <c r="M48" s="1" t="n">
        <f aca="false">(D48/SUM($D$4:$D$7))*100</f>
        <v>17.7197815628355</v>
      </c>
      <c r="N48" s="1" t="n">
        <f aca="false">(E48/SUM($E$4:$E$7))*100</f>
        <v>20.5878268576914</v>
      </c>
      <c r="O48" s="1" t="n">
        <f aca="false">(F48/SUM($F$4:$F$7))*100</f>
        <v>21.1300403258847</v>
      </c>
      <c r="P48" s="1" t="n">
        <f aca="false">(G48/SUM($G$4:$G$7))*100</f>
        <v>20.4600610435905</v>
      </c>
      <c r="Q48" s="1" t="n">
        <f aca="false">(H48/SUM($H$4:$H$7))*100</f>
        <v>18.722699050412</v>
      </c>
      <c r="R48" s="1" t="n">
        <f aca="false">(I48/SUM($I$4:$I$7))*100</f>
        <v>16.3297266537783</v>
      </c>
      <c r="S48" s="1" t="n">
        <f aca="false">(J48/SUM($J$4:$J$7))*100</f>
        <v>17.2322806655428</v>
      </c>
    </row>
    <row r="49" customFormat="false" ht="15" hidden="false" customHeight="false" outlineLevel="0" collapsed="false">
      <c r="B49" s="1" t="s">
        <v>30</v>
      </c>
      <c r="C49" s="1" t="n">
        <v>84.8122649999999</v>
      </c>
      <c r="D49" s="1" t="n">
        <v>41.530043</v>
      </c>
      <c r="E49" s="1" t="n">
        <v>100.730558</v>
      </c>
      <c r="F49" s="1" t="n">
        <v>123.007458</v>
      </c>
      <c r="G49" s="1" t="n">
        <v>77.838016</v>
      </c>
      <c r="H49" s="1" t="n">
        <v>107.527505</v>
      </c>
      <c r="I49" s="1" t="n">
        <v>357.317746</v>
      </c>
      <c r="J49" s="1" t="n">
        <v>169.202036</v>
      </c>
      <c r="K49" s="38" t="n">
        <f aca="false">SUM(C49:J49)</f>
        <v>1061.965627</v>
      </c>
      <c r="L49" s="1" t="n">
        <f aca="false">(C49/SUM($C$4:$C$7))*100</f>
        <v>9.43299072938618</v>
      </c>
      <c r="M49" s="1" t="n">
        <f aca="false">(D49/SUM($D$4:$D$7))*100</f>
        <v>6.97813357481067</v>
      </c>
      <c r="N49" s="1" t="n">
        <f aca="false">(E49/SUM($E$4:$E$7))*100</f>
        <v>8.32472782206055</v>
      </c>
      <c r="O49" s="1" t="n">
        <f aca="false">(F49/SUM($F$4:$F$7))*100</f>
        <v>9.05012042386471</v>
      </c>
      <c r="P49" s="1" t="n">
        <f aca="false">(G49/SUM($G$4:$G$7))*100</f>
        <v>8.6784655702704</v>
      </c>
      <c r="Q49" s="1" t="n">
        <f aca="false">(H49/SUM($H$4:$H$7))*100</f>
        <v>5.32948755896654</v>
      </c>
      <c r="R49" s="1" t="n">
        <f aca="false">(I49/SUM($I$4:$I$7))*100</f>
        <v>8.2255891587488</v>
      </c>
      <c r="S49" s="1" t="n">
        <f aca="false">(J49/SUM($J$4:$J$7))*100</f>
        <v>8.7979306122686</v>
      </c>
    </row>
    <row r="50" customFormat="false" ht="15" hidden="false" customHeight="false" outlineLevel="0" collapsed="false">
      <c r="B50" s="1" t="s">
        <v>31</v>
      </c>
      <c r="C50" s="1" t="n">
        <v>35.984305</v>
      </c>
      <c r="D50" s="1" t="n">
        <v>24.301891</v>
      </c>
      <c r="E50" s="1" t="n">
        <v>60.8045280000001</v>
      </c>
      <c r="F50" s="1" t="n">
        <v>70.713063</v>
      </c>
      <c r="G50" s="1" t="n">
        <v>54.378574</v>
      </c>
      <c r="H50" s="1" t="n">
        <v>46.128708</v>
      </c>
      <c r="I50" s="1" t="n">
        <v>179.658288000001</v>
      </c>
      <c r="J50" s="1" t="n">
        <v>116.021186</v>
      </c>
      <c r="K50" s="38" t="n">
        <f aca="false">SUM(C50:J50)</f>
        <v>587.990543000001</v>
      </c>
      <c r="L50" s="1" t="n">
        <f aca="false">(C50/SUM($C$4:$C$7))*100</f>
        <v>4.0022467914093</v>
      </c>
      <c r="M50" s="1" t="n">
        <f aca="false">(D50/SUM($D$4:$D$7))*100</f>
        <v>4.08335338151442</v>
      </c>
      <c r="N50" s="1" t="n">
        <f aca="false">(E50/SUM($E$4:$E$7))*100</f>
        <v>5.02510018805674</v>
      </c>
      <c r="O50" s="1" t="n">
        <f aca="false">(F50/SUM($F$4:$F$7))*100</f>
        <v>5.20262548381686</v>
      </c>
      <c r="P50" s="1" t="n">
        <f aca="false">(G50/SUM($G$4:$G$7))*100</f>
        <v>6.06288040819799</v>
      </c>
      <c r="Q50" s="1" t="n">
        <f aca="false">(H50/SUM($H$4:$H$7))*100</f>
        <v>2.28632083853522</v>
      </c>
      <c r="R50" s="1" t="n">
        <f aca="false">(I50/SUM($I$4:$I$7))*100</f>
        <v>4.13580148927777</v>
      </c>
      <c r="S50" s="1" t="n">
        <f aca="false">(J50/SUM($J$4:$J$7))*100</f>
        <v>6.03270721861235</v>
      </c>
    </row>
    <row r="51" customFormat="false" ht="15" hidden="false" customHeight="false" outlineLevel="0" collapsed="false">
      <c r="B51" s="1" t="s">
        <v>32</v>
      </c>
      <c r="C51" s="1" t="n">
        <v>171.133446</v>
      </c>
      <c r="D51" s="1" t="n">
        <v>164.768916</v>
      </c>
      <c r="E51" s="1" t="n">
        <v>343.023412000001</v>
      </c>
      <c r="F51" s="1" t="n">
        <v>303.015892000001</v>
      </c>
      <c r="G51" s="1" t="n">
        <v>186.84987</v>
      </c>
      <c r="H51" s="1" t="n">
        <v>472.821927000002</v>
      </c>
      <c r="I51" s="1" t="n">
        <v>921.922193000006</v>
      </c>
      <c r="J51" s="1" t="n">
        <v>458.093710000001</v>
      </c>
      <c r="K51" s="38" t="n">
        <f aca="false">SUM(C51:J51)</f>
        <v>3021.62936600001</v>
      </c>
      <c r="L51" s="1" t="n">
        <f aca="false">(C51/SUM($C$4:$C$7))*100</f>
        <v>19.0338061317654</v>
      </c>
      <c r="M51" s="1" t="n">
        <f aca="false">(D51/SUM($D$4:$D$7))*100</f>
        <v>27.6854879448297</v>
      </c>
      <c r="N51" s="1" t="n">
        <f aca="false">(E51/SUM($E$4:$E$7))*100</f>
        <v>28.3486619968347</v>
      </c>
      <c r="O51" s="1" t="n">
        <f aca="false">(F51/SUM($F$4:$F$7))*100</f>
        <v>22.2940166192589</v>
      </c>
      <c r="P51" s="1" t="n">
        <f aca="false">(G51/SUM($G$4:$G$7))*100</f>
        <v>20.8326245571894</v>
      </c>
      <c r="Q51" s="1" t="n">
        <f aca="false">(H51/SUM($H$4:$H$7))*100</f>
        <v>23.4349209307246</v>
      </c>
      <c r="R51" s="1" t="n">
        <f aca="false">(I51/SUM($I$4:$I$7))*100</f>
        <v>21.2229962850789</v>
      </c>
      <c r="S51" s="1" t="n">
        <f aca="false">(J51/SUM($J$4:$J$7))*100</f>
        <v>23.8193154750023</v>
      </c>
    </row>
    <row r="52" customFormat="false" ht="15" hidden="false" customHeight="false" outlineLevel="0" collapsed="false">
      <c r="B52" s="1" t="s">
        <v>33</v>
      </c>
      <c r="C52" s="1" t="n">
        <v>34.9599000000001</v>
      </c>
      <c r="D52" s="1" t="n">
        <v>36.853329</v>
      </c>
      <c r="E52" s="1" t="n">
        <v>50.72322</v>
      </c>
      <c r="F52" s="1" t="n">
        <v>54.968433</v>
      </c>
      <c r="G52" s="1" t="n">
        <v>45.699686</v>
      </c>
      <c r="H52" s="1" t="n">
        <v>70.565562</v>
      </c>
      <c r="I52" s="1" t="n">
        <v>176.091</v>
      </c>
      <c r="J52" s="1" t="n">
        <v>71.302777</v>
      </c>
      <c r="K52" s="38" t="n">
        <f aca="false">SUM(C52:J52)</f>
        <v>541.163907000001</v>
      </c>
      <c r="L52" s="1" t="n">
        <f aca="false">(C52/SUM($C$4:$C$7))*100</f>
        <v>3.88831040652279</v>
      </c>
      <c r="M52" s="1" t="n">
        <f aca="false">(D52/SUM($D$4:$D$7))*100</f>
        <v>6.19232328843107</v>
      </c>
      <c r="N52" s="1" t="n">
        <f aca="false">(E52/SUM($E$4:$E$7))*100</f>
        <v>4.19194541500007</v>
      </c>
      <c r="O52" s="1" t="n">
        <f aca="false">(F52/SUM($F$4:$F$7))*100</f>
        <v>4.04423395336842</v>
      </c>
      <c r="P52" s="1" t="n">
        <f aca="false">(G52/SUM($G$4:$G$7))*100</f>
        <v>5.0952371592201</v>
      </c>
      <c r="Q52" s="1" t="n">
        <f aca="false">(H52/SUM($H$4:$H$7))*100</f>
        <v>3.49750777506167</v>
      </c>
      <c r="R52" s="1" t="n">
        <f aca="false">(I52/SUM($I$4:$I$7))*100</f>
        <v>4.05368117527876</v>
      </c>
      <c r="S52" s="1" t="n">
        <f aca="false">(J52/SUM($J$4:$J$7))*100</f>
        <v>3.70750198601665</v>
      </c>
    </row>
    <row r="53" customFormat="false" ht="15" hidden="false" customHeight="false" outlineLevel="0" collapsed="false">
      <c r="B53" s="1" t="s">
        <v>34</v>
      </c>
      <c r="C53" s="1" t="n">
        <v>158.206736</v>
      </c>
      <c r="D53" s="1" t="n">
        <v>61.593189</v>
      </c>
      <c r="E53" s="1" t="n">
        <v>175.802179</v>
      </c>
      <c r="F53" s="1" t="n">
        <v>241.355512</v>
      </c>
      <c r="G53" s="1" t="n">
        <v>116.46771</v>
      </c>
      <c r="H53" s="1" t="n">
        <v>281.232806</v>
      </c>
      <c r="I53" s="1" t="n">
        <v>766.093287</v>
      </c>
      <c r="J53" s="1" t="n">
        <v>314.127219</v>
      </c>
      <c r="K53" s="38" t="n">
        <f aca="false">SUM(C53:J53)</f>
        <v>2114.878638</v>
      </c>
      <c r="L53" s="1" t="n">
        <f aca="false">(C53/SUM($C$4:$C$7))*100</f>
        <v>17.5960714410168</v>
      </c>
      <c r="M53" s="1" t="n">
        <f aca="false">(D53/SUM($D$4:$D$7))*100</f>
        <v>10.3492669184224</v>
      </c>
      <c r="N53" s="1" t="n">
        <f aca="false">(E53/SUM($E$4:$E$7))*100</f>
        <v>14.5289107869349</v>
      </c>
      <c r="O53" s="1" t="n">
        <f aca="false">(F53/SUM($F$4:$F$7))*100</f>
        <v>17.7574310052283</v>
      </c>
      <c r="P53" s="1" t="n">
        <f aca="false">(G53/SUM($G$4:$G$7))*100</f>
        <v>12.9854416032808</v>
      </c>
      <c r="Q53" s="1" t="n">
        <f aca="false">(H53/SUM($H$4:$H$7))*100</f>
        <v>13.9390078915181</v>
      </c>
      <c r="R53" s="1" t="n">
        <f aca="false">(I53/SUM($I$4:$I$7))*100</f>
        <v>17.6357561489192</v>
      </c>
      <c r="S53" s="1" t="n">
        <f aca="false">(J53/SUM($J$4:$J$7))*100</f>
        <v>16.3335474059361</v>
      </c>
    </row>
    <row r="54" customFormat="false" ht="15" hidden="false" customHeight="false" outlineLevel="0" collapsed="false">
      <c r="B54" s="1" t="s">
        <v>35</v>
      </c>
      <c r="C54" s="1" t="n">
        <v>192.671286</v>
      </c>
      <c r="D54" s="1" t="n">
        <v>121.687128</v>
      </c>
      <c r="E54" s="1" t="n">
        <v>126.757425</v>
      </c>
      <c r="F54" s="1" t="n">
        <v>163.939603</v>
      </c>
      <c r="G54" s="1" t="n">
        <v>158.869306</v>
      </c>
      <c r="H54" s="1" t="n">
        <v>522.240590999997</v>
      </c>
      <c r="I54" s="1" t="n">
        <v>939.695044000005</v>
      </c>
      <c r="J54" s="1" t="n">
        <v>289.006929</v>
      </c>
      <c r="K54" s="38" t="n">
        <f aca="false">SUM(C54:J54)</f>
        <v>2514.867312</v>
      </c>
      <c r="L54" s="1" t="n">
        <f aca="false">(C54/SUM($C$4:$C$7))*100</f>
        <v>21.4292880240484</v>
      </c>
      <c r="M54" s="1" t="n">
        <f aca="false">(D54/SUM($D$4:$D$7))*100</f>
        <v>20.4466206191765</v>
      </c>
      <c r="N54" s="1" t="n">
        <f aca="false">(E54/SUM($E$4:$E$7))*100</f>
        <v>10.4756797093317</v>
      </c>
      <c r="O54" s="1" t="n">
        <f aca="false">(F54/SUM($F$4:$F$7))*100</f>
        <v>12.0616519804074</v>
      </c>
      <c r="P54" s="1" t="n">
        <f aca="false">(G54/SUM($G$4:$G$7))*100</f>
        <v>17.7129617781337</v>
      </c>
      <c r="Q54" s="1" t="n">
        <f aca="false">(H54/SUM($H$4:$H$7))*100</f>
        <v>25.8843049740791</v>
      </c>
      <c r="R54" s="1" t="n">
        <f aca="false">(I54/SUM($I$4:$I$7))*100</f>
        <v>21.632134012332</v>
      </c>
      <c r="S54" s="1" t="n">
        <f aca="false">(J54/SUM($J$4:$J$7))*100</f>
        <v>15.0273777308852</v>
      </c>
    </row>
    <row r="55" customFormat="false" ht="15" hidden="false" customHeight="false" outlineLevel="0" collapsed="false">
      <c r="A55" s="1" t="s">
        <v>70</v>
      </c>
      <c r="B55" s="1" t="s">
        <v>36</v>
      </c>
      <c r="C55" s="1" t="n">
        <v>340.320764</v>
      </c>
      <c r="D55" s="1" t="n">
        <v>241.874727</v>
      </c>
      <c r="E55" s="1" t="n">
        <v>379.196187</v>
      </c>
      <c r="F55" s="1" t="n">
        <v>427.299919999999</v>
      </c>
      <c r="G55" s="1" t="n">
        <v>352.142236999999</v>
      </c>
      <c r="H55" s="1" t="n">
        <v>923.822456000004</v>
      </c>
      <c r="I55" s="1" t="n">
        <v>1878.12569899998</v>
      </c>
      <c r="J55" s="1" t="n">
        <v>687.661272999999</v>
      </c>
      <c r="K55" s="38" t="n">
        <f aca="false">SUM(C55:J55)</f>
        <v>5230.44326299998</v>
      </c>
      <c r="L55" s="1" t="n">
        <f aca="false">(C55/SUM($C$4:$C$7))*100</f>
        <v>37.8511599923622</v>
      </c>
      <c r="M55" s="1" t="n">
        <f aca="false">(D55/SUM($D$4:$D$7))*100</f>
        <v>40.6412811413864</v>
      </c>
      <c r="N55" s="1" t="n">
        <f aca="false">(E55/SUM($E$4:$E$7))*100</f>
        <v>31.3381074285142</v>
      </c>
      <c r="O55" s="1" t="n">
        <f aca="false">(F55/SUM($F$4:$F$7))*100</f>
        <v>31.4380590899435</v>
      </c>
      <c r="P55" s="1" t="n">
        <f aca="false">(G55/SUM($G$4:$G$7))*100</f>
        <v>39.2617185880289</v>
      </c>
      <c r="Q55" s="1" t="n">
        <f aca="false">(H55/SUM($H$4:$H$7))*100</f>
        <v>45.7882872474902</v>
      </c>
      <c r="R55" s="1" t="n">
        <f aca="false">(I55/SUM($I$4:$I$7))*100</f>
        <v>43.2351613134315</v>
      </c>
      <c r="S55" s="1" t="n">
        <f aca="false">(J55/SUM($J$4:$J$7))*100</f>
        <v>35.7560482581798</v>
      </c>
    </row>
    <row r="56" customFormat="false" ht="15" hidden="false" customHeight="false" outlineLevel="0" collapsed="false">
      <c r="B56" s="1" t="s">
        <v>37</v>
      </c>
      <c r="C56" s="1" t="n">
        <v>558.781837</v>
      </c>
      <c r="D56" s="1" t="n">
        <v>353.270702</v>
      </c>
      <c r="E56" s="1" t="n">
        <v>830.820046000002</v>
      </c>
      <c r="F56" s="1" t="n">
        <v>931.880425000001</v>
      </c>
      <c r="G56" s="1" t="n">
        <v>544.767653000001</v>
      </c>
      <c r="H56" s="1" t="n">
        <v>1093.773116</v>
      </c>
      <c r="I56" s="1" t="n">
        <v>2465.85184599998</v>
      </c>
      <c r="J56" s="1" t="n">
        <v>1235.541392</v>
      </c>
      <c r="K56" s="38" t="n">
        <f aca="false">SUM(C56:J56)</f>
        <v>8014.68701699999</v>
      </c>
      <c r="L56" s="1" t="n">
        <f aca="false">(C56/SUM($C$4:$C$7))*100</f>
        <v>62.1488400076379</v>
      </c>
      <c r="M56" s="1" t="n">
        <f aca="false">(D56/SUM($D$4:$D$7))*100</f>
        <v>59.3587188586136</v>
      </c>
      <c r="N56" s="1" t="n">
        <f aca="false">(E56/SUM($E$4:$E$7))*100</f>
        <v>68.661892571486</v>
      </c>
      <c r="O56" s="1" t="n">
        <f aca="false">(F56/SUM($F$4:$F$7))*100</f>
        <v>68.5619409100563</v>
      </c>
      <c r="P56" s="1" t="n">
        <f aca="false">(G56/SUM($G$4:$G$7))*100</f>
        <v>60.7382814119713</v>
      </c>
      <c r="Q56" s="1" t="n">
        <f aca="false">(H56/SUM($H$4:$H$7))*100</f>
        <v>54.2117127525098</v>
      </c>
      <c r="R56" s="1" t="n">
        <f aca="false">(I56/SUM($I$4:$I$7))*100</f>
        <v>56.7648386865683</v>
      </c>
      <c r="S56" s="1" t="n">
        <f aca="false">(J56/SUM($J$4:$J$7))*100</f>
        <v>64.2439517418203</v>
      </c>
    </row>
    <row r="57" s="40" customFormat="true" ht="15" hidden="false" customHeight="false" outlineLevel="0" collapsed="false">
      <c r="A57" s="40" t="s">
        <v>169</v>
      </c>
      <c r="C57" s="39" t="n">
        <f aca="false">SUM(C55:C56)</f>
        <v>899.102601</v>
      </c>
      <c r="D57" s="39" t="n">
        <f aca="false">SUM(D55:D56)</f>
        <v>595.145429</v>
      </c>
      <c r="E57" s="39" t="n">
        <f aca="false">SUM(E55:E56)</f>
        <v>1210.016233</v>
      </c>
      <c r="F57" s="39" t="n">
        <f aca="false">SUM(F55:F56)</f>
        <v>1359.180345</v>
      </c>
      <c r="G57" s="39" t="n">
        <f aca="false">SUM(G55:G56)</f>
        <v>896.90989</v>
      </c>
      <c r="H57" s="39" t="n">
        <f aca="false">SUM(H55:H56)</f>
        <v>2017.595572</v>
      </c>
      <c r="I57" s="39" t="n">
        <f aca="false">SUM(I55:I56)</f>
        <v>4343.97754499997</v>
      </c>
      <c r="J57" s="39" t="n">
        <f aca="false">SUM(J55:J56)</f>
        <v>1923.202665</v>
      </c>
      <c r="K57" s="39" t="n">
        <f aca="false">SUM(K55:K56)</f>
        <v>13245.13028</v>
      </c>
      <c r="L57" s="39" t="n">
        <f aca="false">SUM(L55:L56)</f>
        <v>100</v>
      </c>
      <c r="M57" s="39" t="n">
        <f aca="false">SUM(M55:M56)</f>
        <v>99.9999999999999</v>
      </c>
      <c r="N57" s="39" t="n">
        <f aca="false">SUM(N55:N56)</f>
        <v>100</v>
      </c>
      <c r="O57" s="39" t="n">
        <f aca="false">SUM(O55:O56)</f>
        <v>99.9999999999998</v>
      </c>
      <c r="P57" s="39" t="n">
        <f aca="false">SUM(P55:P56)</f>
        <v>100</v>
      </c>
      <c r="Q57" s="39" t="n">
        <f aca="false">SUM(Q55:Q56)</f>
        <v>99.9999999999999</v>
      </c>
      <c r="R57" s="39" t="n">
        <f aca="false">SUM(R55:R56)</f>
        <v>99.9999999999998</v>
      </c>
      <c r="S57" s="39" t="n">
        <f aca="false">SUM(S55:S56)</f>
        <v>100</v>
      </c>
      <c r="T57" s="41"/>
      <c r="U57" s="41"/>
      <c r="V57" s="41"/>
      <c r="W57" s="41"/>
      <c r="X57" s="41"/>
      <c r="Y57" s="41"/>
      <c r="Z57" s="41"/>
      <c r="AA57" s="41"/>
      <c r="AB57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5.85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70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54</v>
      </c>
      <c r="D2" s="34"/>
      <c r="E2" s="34"/>
      <c r="F2" s="34"/>
      <c r="G2" s="34"/>
      <c r="H2" s="34"/>
      <c r="I2" s="34"/>
      <c r="J2" s="34"/>
      <c r="K2" s="35" t="s">
        <v>155</v>
      </c>
      <c r="L2" s="36" t="s">
        <v>156</v>
      </c>
      <c r="M2" s="36" t="s">
        <v>156</v>
      </c>
      <c r="N2" s="36" t="s">
        <v>156</v>
      </c>
      <c r="O2" s="36" t="s">
        <v>156</v>
      </c>
      <c r="P2" s="36" t="s">
        <v>156</v>
      </c>
      <c r="Q2" s="36" t="s">
        <v>156</v>
      </c>
      <c r="R2" s="36" t="s">
        <v>156</v>
      </c>
      <c r="S2" s="36" t="s">
        <v>156</v>
      </c>
    </row>
    <row r="3" s="35" customFormat="true" ht="15" hidden="false" customHeight="false" outlineLevel="0" collapsed="false">
      <c r="A3" s="33"/>
      <c r="B3" s="33"/>
      <c r="C3" s="32" t="s">
        <v>157</v>
      </c>
      <c r="D3" s="32" t="s">
        <v>158</v>
      </c>
      <c r="E3" s="32" t="s">
        <v>159</v>
      </c>
      <c r="F3" s="32" t="s">
        <v>160</v>
      </c>
      <c r="G3" s="32" t="s">
        <v>161</v>
      </c>
      <c r="H3" s="32" t="s">
        <v>162</v>
      </c>
      <c r="I3" s="32" t="s">
        <v>163</v>
      </c>
      <c r="J3" s="32" t="s">
        <v>164</v>
      </c>
      <c r="K3" s="37"/>
      <c r="L3" s="32" t="s">
        <v>157</v>
      </c>
      <c r="M3" s="32" t="s">
        <v>158</v>
      </c>
      <c r="N3" s="32" t="s">
        <v>159</v>
      </c>
      <c r="O3" s="32" t="s">
        <v>160</v>
      </c>
      <c r="P3" s="32" t="s">
        <v>161</v>
      </c>
      <c r="Q3" s="32" t="s">
        <v>162</v>
      </c>
      <c r="R3" s="32" t="s">
        <v>163</v>
      </c>
      <c r="S3" s="32" t="s">
        <v>164</v>
      </c>
    </row>
    <row r="4" customFormat="false" ht="15" hidden="false" customHeight="false" outlineLevel="0" collapsed="false">
      <c r="A4" s="1" t="s">
        <v>11</v>
      </c>
      <c r="B4" s="1" t="s">
        <v>77</v>
      </c>
      <c r="C4" s="1" t="n">
        <v>4.995634</v>
      </c>
      <c r="D4" s="1" t="n">
        <v>6.074023</v>
      </c>
      <c r="E4" s="1" t="n">
        <v>6.084157</v>
      </c>
      <c r="F4" s="1" t="n">
        <v>14.858222</v>
      </c>
      <c r="G4" s="1" t="n">
        <v>10.010503</v>
      </c>
      <c r="H4" s="1" t="n">
        <v>52.915907</v>
      </c>
      <c r="I4" s="1" t="n">
        <v>113.433919</v>
      </c>
      <c r="J4" s="1" t="n">
        <v>186.456647</v>
      </c>
      <c r="K4" s="38" t="n">
        <f aca="false">SUM(C4:J4)</f>
        <v>394.829012</v>
      </c>
      <c r="L4" s="1" t="n">
        <f aca="false">(C4/SUM($C$4:$C$7))*100</f>
        <v>0.539727661386376</v>
      </c>
      <c r="M4" s="1" t="n">
        <f aca="false">(D4/SUM($D$4:$D$7))*100</f>
        <v>1.03823390237891</v>
      </c>
      <c r="N4" s="1" t="n">
        <f aca="false">(E4/SUM($E$4:$E$7))*100</f>
        <v>0.495606428791169</v>
      </c>
      <c r="O4" s="1" t="n">
        <f aca="false">(F4/SUM($F$4:$F$7))*100</f>
        <v>1.06844497396694</v>
      </c>
      <c r="P4" s="1" t="n">
        <f aca="false">(G4/SUM($G$4:$G$7))*100</f>
        <v>1.20108769499601</v>
      </c>
      <c r="Q4" s="1" t="n">
        <f aca="false">(H4/SUM($H$4:$H$7))*100</f>
        <v>3.74975867387756</v>
      </c>
      <c r="R4" s="1" t="n">
        <f aca="false">(I4/SUM($I$4:$I$7))*100</f>
        <v>2.9032411082666</v>
      </c>
      <c r="S4" s="1" t="n">
        <f aca="false">(J4/SUM($J$4:$J$7))*100</f>
        <v>12.3218007645321</v>
      </c>
    </row>
    <row r="5" customFormat="false" ht="15" hidden="false" customHeight="false" outlineLevel="0" collapsed="false">
      <c r="B5" s="1" t="s">
        <v>41</v>
      </c>
      <c r="C5" s="1" t="n">
        <v>250.948521</v>
      </c>
      <c r="D5" s="1" t="n">
        <v>120.772911</v>
      </c>
      <c r="E5" s="1" t="n">
        <v>244.319057</v>
      </c>
      <c r="F5" s="1" t="n">
        <v>281.062276</v>
      </c>
      <c r="G5" s="1" t="n">
        <v>167.027786</v>
      </c>
      <c r="H5" s="1" t="n">
        <v>375.855413999999</v>
      </c>
      <c r="I5" s="1" t="n">
        <v>1210.339941</v>
      </c>
      <c r="J5" s="1" t="n">
        <v>413.192676999999</v>
      </c>
      <c r="K5" s="38" t="n">
        <f aca="false">SUM(C5:J5)</f>
        <v>3063.51858299999</v>
      </c>
      <c r="L5" s="1" t="n">
        <f aca="false">(C5/SUM($C$4:$C$7))*100</f>
        <v>27.1124462616156</v>
      </c>
      <c r="M5" s="1" t="n">
        <f aca="false">(D5/SUM($D$4:$D$7))*100</f>
        <v>20.6437365629321</v>
      </c>
      <c r="N5" s="1" t="n">
        <f aca="false">(E5/SUM($E$4:$E$7))*100</f>
        <v>19.9018689566026</v>
      </c>
      <c r="O5" s="1" t="n">
        <f aca="false">(F5/SUM($F$4:$F$7))*100</f>
        <v>20.2110034541084</v>
      </c>
      <c r="P5" s="1" t="n">
        <f aca="false">(G5/SUM($G$4:$G$7))*100</f>
        <v>20.0404533605381</v>
      </c>
      <c r="Q5" s="1" t="n">
        <f aca="false">(H5/SUM($H$4:$H$7))*100</f>
        <v>26.6340913096385</v>
      </c>
      <c r="R5" s="1" t="n">
        <f aca="false">(I5/SUM($I$4:$I$7))*100</f>
        <v>30.9775832719679</v>
      </c>
      <c r="S5" s="1" t="n">
        <f aca="false">(J5/SUM($J$4:$J$7))*100</f>
        <v>27.3054242113324</v>
      </c>
    </row>
    <row r="6" customFormat="false" ht="15" hidden="false" customHeight="false" outlineLevel="0" collapsed="false">
      <c r="B6" s="1" t="s">
        <v>42</v>
      </c>
      <c r="C6" s="1" t="n">
        <v>355.369219999999</v>
      </c>
      <c r="D6" s="1" t="n">
        <v>271.397208</v>
      </c>
      <c r="E6" s="1" t="n">
        <v>551.420854999999</v>
      </c>
      <c r="F6" s="1" t="n">
        <v>708.413958000003</v>
      </c>
      <c r="G6" s="1" t="n">
        <v>380.575808</v>
      </c>
      <c r="H6" s="1" t="n">
        <v>497.952657999999</v>
      </c>
      <c r="I6" s="1" t="n">
        <v>1563.71172399998</v>
      </c>
      <c r="J6" s="1" t="n">
        <v>436.034518999999</v>
      </c>
      <c r="K6" s="38" t="n">
        <f aca="false">SUM(C6:J6)</f>
        <v>4764.87594999998</v>
      </c>
      <c r="L6" s="1" t="n">
        <f aca="false">(C6/SUM($C$4:$C$7))*100</f>
        <v>38.3940452882056</v>
      </c>
      <c r="M6" s="1" t="n">
        <f aca="false">(D6/SUM($D$4:$D$7))*100</f>
        <v>46.3899761914929</v>
      </c>
      <c r="N6" s="1" t="n">
        <f aca="false">(E6/SUM($E$4:$E$7))*100</f>
        <v>44.9179271191593</v>
      </c>
      <c r="O6" s="1" t="n">
        <f aca="false">(F6/SUM($F$4:$F$7))*100</f>
        <v>50.9415819007908</v>
      </c>
      <c r="P6" s="1" t="n">
        <f aca="false">(G6/SUM($G$4:$G$7))*100</f>
        <v>45.6625326421624</v>
      </c>
      <c r="Q6" s="1" t="n">
        <f aca="false">(H6/SUM($H$4:$H$7))*100</f>
        <v>35.2862192934893</v>
      </c>
      <c r="R6" s="1" t="n">
        <f aca="false">(I6/SUM($I$4:$I$7))*100</f>
        <v>40.021822384495</v>
      </c>
      <c r="S6" s="1" t="n">
        <f aca="false">(J6/SUM($J$4:$J$7))*100</f>
        <v>28.8149044618216</v>
      </c>
    </row>
    <row r="7" customFormat="false" ht="15" hidden="false" customHeight="false" outlineLevel="0" collapsed="false">
      <c r="B7" s="1" t="s">
        <v>78</v>
      </c>
      <c r="C7" s="1" t="n">
        <v>314.270833</v>
      </c>
      <c r="D7" s="1" t="n">
        <v>186.790019</v>
      </c>
      <c r="E7" s="1" t="n">
        <v>425.794591</v>
      </c>
      <c r="F7" s="1" t="n">
        <v>386.305432999999</v>
      </c>
      <c r="G7" s="1" t="n">
        <v>275.839034</v>
      </c>
      <c r="H7" s="1" t="n">
        <v>484.457689</v>
      </c>
      <c r="I7" s="1" t="n">
        <v>1019.662144</v>
      </c>
      <c r="J7" s="1" t="n">
        <v>477.541785</v>
      </c>
      <c r="K7" s="38" t="n">
        <f aca="false">SUM(C7:J7)</f>
        <v>3570.661528</v>
      </c>
      <c r="L7" s="1" t="n">
        <f aca="false">(C7/SUM($C$4:$C$7))*100</f>
        <v>33.9537807887924</v>
      </c>
      <c r="M7" s="1" t="n">
        <f aca="false">(D7/SUM($D$4:$D$7))*100</f>
        <v>31.9280533431961</v>
      </c>
      <c r="N7" s="1" t="n">
        <f aca="false">(E7/SUM($E$4:$E$7))*100</f>
        <v>34.684597495447</v>
      </c>
      <c r="O7" s="1" t="n">
        <f aca="false">(F7/SUM($F$4:$F$7))*100</f>
        <v>27.7789696711338</v>
      </c>
      <c r="P7" s="1" t="n">
        <f aca="false">(G7/SUM($G$4:$G$7))*100</f>
        <v>33.0959263023034</v>
      </c>
      <c r="Q7" s="1" t="n">
        <f aca="false">(H7/SUM($H$4:$H$7))*100</f>
        <v>34.3299307229947</v>
      </c>
      <c r="R7" s="1" t="n">
        <f aca="false">(I7/SUM($I$4:$I$7))*100</f>
        <v>26.0973532352706</v>
      </c>
      <c r="S7" s="1" t="n">
        <f aca="false">(J7/SUM($J$4:$J$7))*100</f>
        <v>31.5578705623138</v>
      </c>
    </row>
    <row r="8" s="39" customFormat="true" ht="15" hidden="false" customHeight="false" outlineLevel="0" collapsed="false">
      <c r="A8" s="39" t="s">
        <v>155</v>
      </c>
      <c r="C8" s="39" t="n">
        <v>925.584208000005</v>
      </c>
      <c r="D8" s="39" t="n">
        <v>585.034161</v>
      </c>
      <c r="E8" s="39" t="n">
        <v>1227.61866</v>
      </c>
      <c r="F8" s="39" t="n">
        <v>1390.63988899999</v>
      </c>
      <c r="G8" s="39" t="n">
        <v>833.453131000002</v>
      </c>
      <c r="H8" s="39" t="n">
        <v>1411.18166799999</v>
      </c>
      <c r="I8" s="39" t="n">
        <v>3907.14772799996</v>
      </c>
      <c r="J8" s="39" t="n">
        <v>1513.22562799999</v>
      </c>
      <c r="K8" s="39" t="n">
        <f aca="false">SUM(C8:J8)</f>
        <v>11793.8850729999</v>
      </c>
      <c r="L8" s="39" t="n">
        <f aca="false">(C8/SUM($C$4:$C$7))*100</f>
        <v>100.000000000001</v>
      </c>
      <c r="M8" s="39" t="n">
        <f aca="false">(D8/SUM($D$4:$D$7))*100</f>
        <v>100</v>
      </c>
      <c r="N8" s="39" t="n">
        <f aca="false">(E8/SUM($E$4:$E$7))*100</f>
        <v>99.9999999999997</v>
      </c>
      <c r="O8" s="39" t="n">
        <f aca="false">(F8/SUM($F$4:$F$7))*100</f>
        <v>99.9999999999991</v>
      </c>
      <c r="P8" s="39" t="n">
        <f aca="false">(G8/SUM($G$4:$G$7))*100</f>
        <v>100</v>
      </c>
      <c r="Q8" s="39" t="n">
        <f aca="false">(H8/SUM($H$4:$H$7))*100</f>
        <v>99.999999999999</v>
      </c>
      <c r="R8" s="39" t="n">
        <f aca="false">(I8/SUM($I$4:$I$7))*100</f>
        <v>99.9999999999994</v>
      </c>
      <c r="S8" s="39" t="n">
        <f aca="false">(J8/SUM($J$4:$J$7))*100</f>
        <v>99.9999999999994</v>
      </c>
    </row>
    <row r="9" customFormat="false" ht="15" hidden="false" customHeight="false" outlineLevel="0" collapsed="false">
      <c r="A9" s="1" t="s">
        <v>165</v>
      </c>
      <c r="B9" s="1" t="s">
        <v>166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s">
        <v>1</v>
      </c>
      <c r="J9" s="1" t="n">
        <v>1.290557</v>
      </c>
      <c r="K9" s="38" t="n">
        <f aca="false">SUM(C9:J9)</f>
        <v>1.290557</v>
      </c>
      <c r="S9" s="1" t="n">
        <f aca="false">(J9/SUM($J$4:$J$7))*100</f>
        <v>0.0852851667405147</v>
      </c>
    </row>
    <row r="10" customFormat="false" ht="15" hidden="false" customHeight="false" outlineLevel="0" collapsed="false">
      <c r="B10" s="1" t="s">
        <v>167</v>
      </c>
      <c r="C10" s="1" t="s">
        <v>1</v>
      </c>
      <c r="D10" s="1" t="s">
        <v>1</v>
      </c>
      <c r="E10" s="1" t="n">
        <v>348.177044</v>
      </c>
      <c r="F10" s="1" t="n">
        <v>17.430622</v>
      </c>
      <c r="G10" s="1" t="n">
        <v>4.484067</v>
      </c>
      <c r="H10" s="1" t="n">
        <v>10.606555</v>
      </c>
      <c r="I10" s="1" t="n">
        <v>5.888201</v>
      </c>
      <c r="J10" s="1" t="n">
        <v>31.420331</v>
      </c>
      <c r="K10" s="38" t="n">
        <f aca="false">SUM(C10:J10)</f>
        <v>418.00682</v>
      </c>
      <c r="N10" s="1" t="n">
        <f aca="false">(E10/SUM($E$4:$E$7))*100</f>
        <v>28.3619869381914</v>
      </c>
      <c r="O10" s="1" t="n">
        <f aca="false">(F10/SUM($F$4:$F$7))*100</f>
        <v>1.25342456648027</v>
      </c>
      <c r="P10" s="1" t="n">
        <f aca="false">(G10/SUM($G$4:$G$7))*100</f>
        <v>0.538010697088617</v>
      </c>
      <c r="Q10" s="1" t="n">
        <f aca="false">(H10/SUM($H$4:$H$7))*100</f>
        <v>0.751608048808639</v>
      </c>
      <c r="R10" s="1" t="n">
        <f aca="false">(I10/SUM($I$4:$I$7))*100</f>
        <v>0.150703311210966</v>
      </c>
      <c r="S10" s="1" t="n">
        <f aca="false">(J10/SUM($J$4:$J$7))*100</f>
        <v>2.07638110395524</v>
      </c>
    </row>
    <row r="11" customFormat="false" ht="15" hidden="false" customHeight="false" outlineLevel="0" collapsed="false">
      <c r="B11" s="1" t="s">
        <v>168</v>
      </c>
      <c r="C11" s="1" t="s">
        <v>1</v>
      </c>
      <c r="D11" s="1" t="s">
        <v>1</v>
      </c>
      <c r="E11" s="1" t="n">
        <v>106.9118</v>
      </c>
      <c r="F11" s="1" t="s">
        <v>1</v>
      </c>
      <c r="G11" s="1" t="s">
        <v>1</v>
      </c>
      <c r="H11" s="1" t="s">
        <v>1</v>
      </c>
      <c r="I11" s="1" t="s">
        <v>1</v>
      </c>
      <c r="J11" s="1" t="s">
        <v>1</v>
      </c>
      <c r="K11" s="38" t="n">
        <f aca="false">SUM(C11:J11)</f>
        <v>106.9118</v>
      </c>
      <c r="N11" s="1" t="n">
        <f aca="false">(E11/SUM($E$4:$E$7))*100</f>
        <v>8.70887707099533</v>
      </c>
    </row>
    <row r="12" customFormat="false" ht="15" hidden="false" customHeight="false" outlineLevel="0" collapsed="false">
      <c r="B12" s="1" t="s">
        <v>44</v>
      </c>
      <c r="C12" s="1" t="s">
        <v>1</v>
      </c>
      <c r="D12" s="1" t="s">
        <v>1</v>
      </c>
      <c r="E12" s="1" t="n">
        <v>770.211000000004</v>
      </c>
      <c r="F12" s="1" t="n">
        <v>550.701457999999</v>
      </c>
      <c r="G12" s="1" t="n">
        <v>1.329684</v>
      </c>
      <c r="H12" s="1" t="n">
        <v>9.195472</v>
      </c>
      <c r="I12" s="1" t="n">
        <v>10.631165</v>
      </c>
      <c r="J12" s="1" t="n">
        <v>94.329399</v>
      </c>
      <c r="K12" s="38" t="n">
        <f aca="false">SUM(C12:J12)</f>
        <v>1436.398178</v>
      </c>
      <c r="N12" s="1" t="n">
        <f aca="false">(E12/SUM($E$4:$E$7))*100</f>
        <v>62.7402486697298</v>
      </c>
      <c r="O12" s="1" t="n">
        <f aca="false">(F12/SUM($F$4:$F$7))*100</f>
        <v>39.6005797299547</v>
      </c>
      <c r="P12" s="1" t="n">
        <f aca="false">(G12/SUM($G$4:$G$7))*100</f>
        <v>0.15953914509921</v>
      </c>
      <c r="Q12" s="1" t="n">
        <f aca="false">(H12/SUM($H$4:$H$7))*100</f>
        <v>0.651615040679511</v>
      </c>
      <c r="R12" s="1" t="n">
        <f aca="false">(I12/SUM($I$4:$I$7))*100</f>
        <v>0.272095291504167</v>
      </c>
      <c r="S12" s="1" t="n">
        <f aca="false">(J12/SUM($J$4:$J$7))*100</f>
        <v>6.2336638538612</v>
      </c>
    </row>
    <row r="13" customFormat="false" ht="15" hidden="false" customHeight="false" outlineLevel="0" collapsed="false">
      <c r="B13" s="1" t="s">
        <v>45</v>
      </c>
      <c r="C13" s="1" t="s">
        <v>1</v>
      </c>
      <c r="D13" s="1" t="s">
        <v>1</v>
      </c>
      <c r="E13" s="1" t="s">
        <v>1</v>
      </c>
      <c r="F13" s="1" t="n">
        <v>818.885019000004</v>
      </c>
      <c r="G13" s="1" t="n">
        <v>807.084864000002</v>
      </c>
      <c r="H13" s="1" t="n">
        <v>1020.939758</v>
      </c>
      <c r="I13" s="1" t="n">
        <v>3087.49450999997</v>
      </c>
      <c r="J13" s="1" t="n">
        <v>1110.079551</v>
      </c>
      <c r="K13" s="38" t="n">
        <f aca="false">SUM(C13:J13)</f>
        <v>6844.48370199998</v>
      </c>
      <c r="O13" s="1" t="n">
        <f aca="false">(F13/SUM($F$4:$F$7))*100</f>
        <v>58.8854832568378</v>
      </c>
      <c r="P13" s="1" t="n">
        <f aca="false">(G13/SUM($G$4:$G$7))*100</f>
        <v>96.8362627700059</v>
      </c>
      <c r="Q13" s="1" t="n">
        <f aca="false">(H13/SUM($H$4:$H$7))*100</f>
        <v>72.3464441999824</v>
      </c>
      <c r="R13" s="1" t="n">
        <f aca="false">(I13/SUM($I$4:$I$7))*100</f>
        <v>79.0216988181405</v>
      </c>
      <c r="S13" s="1" t="n">
        <f aca="false">(J13/SUM($J$4:$J$7))*100</f>
        <v>73.3584952871287</v>
      </c>
    </row>
    <row r="14" customFormat="false" ht="15" hidden="false" customHeight="false" outlineLevel="0" collapsed="false">
      <c r="B14" s="1" t="s">
        <v>46</v>
      </c>
      <c r="C14" s="1" t="s">
        <v>1</v>
      </c>
      <c r="D14" s="1" t="s">
        <v>1</v>
      </c>
      <c r="E14" s="1" t="s">
        <v>1</v>
      </c>
      <c r="F14" s="1" t="s">
        <v>1</v>
      </c>
      <c r="G14" s="1" t="n">
        <v>20.554516</v>
      </c>
      <c r="H14" s="1" t="n">
        <v>370.439883</v>
      </c>
      <c r="I14" s="1" t="n">
        <v>800.471271000003</v>
      </c>
      <c r="J14" s="1" t="n">
        <v>275.621323</v>
      </c>
      <c r="K14" s="38" t="n">
        <f aca="false">SUM(C14:J14)</f>
        <v>1467.086993</v>
      </c>
      <c r="P14" s="1" t="n">
        <f aca="false">(G14/SUM($G$4:$G$7))*100</f>
        <v>2.46618738780645</v>
      </c>
      <c r="Q14" s="1" t="n">
        <f aca="false">(H14/SUM($H$4:$H$7))*100</f>
        <v>26.2503327105295</v>
      </c>
      <c r="R14" s="1" t="n">
        <f aca="false">(I14/SUM($I$4:$I$7))*100</f>
        <v>20.4873561668413</v>
      </c>
      <c r="S14" s="1" t="n">
        <f aca="false">(J14/SUM($J$4:$J$7))*100</f>
        <v>18.2141590718552</v>
      </c>
    </row>
    <row r="15" customFormat="false" ht="15" hidden="false" customHeight="false" outlineLevel="0" collapsed="false">
      <c r="B15" s="1" t="s">
        <v>171</v>
      </c>
      <c r="C15" s="1" t="s">
        <v>1</v>
      </c>
      <c r="D15" s="1" t="s">
        <v>1</v>
      </c>
      <c r="E15" s="1" t="s">
        <v>1</v>
      </c>
      <c r="F15" s="1" t="n">
        <v>0.631048</v>
      </c>
      <c r="G15" s="1" t="s">
        <v>1</v>
      </c>
      <c r="H15" s="1" t="s">
        <v>1</v>
      </c>
      <c r="I15" s="1" t="s">
        <v>1</v>
      </c>
      <c r="J15" s="1" t="s">
        <v>1</v>
      </c>
      <c r="K15" s="38" t="n">
        <f aca="false">SUM(C15:J15)</f>
        <v>0.631048</v>
      </c>
      <c r="O15" s="1" t="n">
        <f aca="false">(F15/SUM($F$4:$F$7))*100</f>
        <v>0.0453782467331483</v>
      </c>
    </row>
    <row r="16" customFormat="false" ht="15" hidden="false" customHeight="false" outlineLevel="0" collapsed="false">
      <c r="A16" s="1" t="s">
        <v>13</v>
      </c>
      <c r="B16" s="1" t="s">
        <v>47</v>
      </c>
      <c r="C16" s="1" t="n">
        <v>793.981548000004</v>
      </c>
      <c r="D16" s="1" t="n">
        <v>471.464749999999</v>
      </c>
      <c r="E16" s="1" t="n">
        <v>982.831129000006</v>
      </c>
      <c r="F16" s="1" t="n">
        <v>1149.813315</v>
      </c>
      <c r="G16" s="1" t="n">
        <v>671.871112000001</v>
      </c>
      <c r="H16" s="1" t="n">
        <v>1112.295196</v>
      </c>
      <c r="I16" s="1" t="n">
        <v>3279.98543199996</v>
      </c>
      <c r="J16" s="1" t="n">
        <v>1415.58989799999</v>
      </c>
      <c r="K16" s="38" t="n">
        <f aca="false">SUM(C16:J16)</f>
        <v>9877.83237999996</v>
      </c>
      <c r="L16" s="1" t="n">
        <f aca="false">(C16/SUM($C$4:$C$7))*100</f>
        <v>85.7816653673941</v>
      </c>
      <c r="M16" s="1" t="n">
        <f aca="false">(D16/SUM($D$4:$D$7))*100</f>
        <v>80.5875590570853</v>
      </c>
      <c r="N16" s="1" t="n">
        <f aca="false">(E16/SUM($E$4:$E$7))*100</f>
        <v>80.059969844382</v>
      </c>
      <c r="O16" s="1" t="n">
        <f aca="false">(F16/SUM($F$4:$F$7))*100</f>
        <v>82.6823194196465</v>
      </c>
      <c r="P16" s="1" t="n">
        <f aca="false">(G16/SUM($G$4:$G$7))*100</f>
        <v>80.6129447487793</v>
      </c>
      <c r="Q16" s="1" t="n">
        <f aca="false">(H16/SUM($H$4:$H$7))*100</f>
        <v>78.8201279270022</v>
      </c>
      <c r="R16" s="1" t="n">
        <f aca="false">(I16/SUM($I$4:$I$7))*100</f>
        <v>83.9483341900394</v>
      </c>
      <c r="S16" s="1" t="n">
        <f aca="false">(J16/SUM($J$4:$J$7))*100</f>
        <v>93.5478405735799</v>
      </c>
    </row>
    <row r="17" customFormat="false" ht="15" hidden="false" customHeight="false" outlineLevel="0" collapsed="false">
      <c r="B17" s="1" t="s">
        <v>48</v>
      </c>
      <c r="C17" s="1" t="n">
        <v>131.60266</v>
      </c>
      <c r="D17" s="1" t="n">
        <v>113.569411</v>
      </c>
      <c r="E17" s="1" t="n">
        <v>244.787531</v>
      </c>
      <c r="F17" s="1" t="n">
        <v>240.826574</v>
      </c>
      <c r="G17" s="1" t="n">
        <v>161.582019</v>
      </c>
      <c r="H17" s="1" t="n">
        <v>298.886472</v>
      </c>
      <c r="I17" s="1" t="n">
        <v>627.162296000001</v>
      </c>
      <c r="J17" s="1" t="n">
        <v>97.6357300000001</v>
      </c>
      <c r="K17" s="38" t="n">
        <f aca="false">SUM(C17:J17)</f>
        <v>1916.052693</v>
      </c>
      <c r="L17" s="1" t="n">
        <f aca="false">(C17/SUM($C$4:$C$7))*100</f>
        <v>14.2183346326065</v>
      </c>
      <c r="M17" s="1" t="n">
        <f aca="false">(D17/SUM($D$4:$D$7))*100</f>
        <v>19.4124409429144</v>
      </c>
      <c r="N17" s="1" t="n">
        <f aca="false">(E17/SUM($E$4:$E$7))*100</f>
        <v>19.9400301556185</v>
      </c>
      <c r="O17" s="1" t="n">
        <f aca="false">(F17/SUM($F$4:$F$7))*100</f>
        <v>17.3176805803533</v>
      </c>
      <c r="P17" s="1" t="n">
        <f aca="false">(G17/SUM($G$4:$G$7))*100</f>
        <v>19.3870552512208</v>
      </c>
      <c r="Q17" s="1" t="n">
        <f aca="false">(H17/SUM($H$4:$H$7))*100</f>
        <v>21.1798720729981</v>
      </c>
      <c r="R17" s="1" t="n">
        <f aca="false">(I17/SUM($I$4:$I$7))*100</f>
        <v>16.05166580996</v>
      </c>
      <c r="S17" s="1" t="n">
        <f aca="false">(J17/SUM($J$4:$J$7))*100</f>
        <v>6.45215942641967</v>
      </c>
    </row>
    <row r="18" customFormat="false" ht="15" hidden="false" customHeight="false" outlineLevel="0" collapsed="false">
      <c r="A18" s="1" t="s">
        <v>80</v>
      </c>
      <c r="B18" s="1" t="s">
        <v>49</v>
      </c>
      <c r="C18" s="1" t="n">
        <v>200.929511</v>
      </c>
      <c r="D18" s="1" t="n">
        <v>117.982764</v>
      </c>
      <c r="E18" s="1" t="n">
        <v>261.558113</v>
      </c>
      <c r="F18" s="1" t="n">
        <v>336.818154</v>
      </c>
      <c r="G18" s="1" t="n">
        <v>186.385939</v>
      </c>
      <c r="H18" s="1" t="n">
        <v>277.047145</v>
      </c>
      <c r="I18" s="1" t="n">
        <v>781.109047000002</v>
      </c>
      <c r="J18" s="1" t="n">
        <v>320.122736</v>
      </c>
      <c r="K18" s="38" t="n">
        <f aca="false">SUM(C18:J18)</f>
        <v>2481.953409</v>
      </c>
      <c r="L18" s="1" t="n">
        <f aca="false">(C18/SUM($C$4:$C$7))*100</f>
        <v>21.7083987889301</v>
      </c>
      <c r="M18" s="1" t="n">
        <f aca="false">(D18/SUM($D$4:$D$7))*100</f>
        <v>20.1668162075069</v>
      </c>
      <c r="N18" s="1" t="n">
        <f aca="false">(E18/SUM($E$4:$E$7))*100</f>
        <v>21.3061369562434</v>
      </c>
      <c r="O18" s="1" t="n">
        <f aca="false">(F18/SUM($F$4:$F$7))*100</f>
        <v>24.2203719787013</v>
      </c>
      <c r="P18" s="1" t="n">
        <f aca="false">(G18/SUM($G$4:$G$7))*100</f>
        <v>22.3630978236735</v>
      </c>
      <c r="Q18" s="1" t="n">
        <f aca="false">(H18/SUM($H$4:$H$7))*100</f>
        <v>19.6322806115137</v>
      </c>
      <c r="R18" s="1" t="n">
        <f aca="false">(I18/SUM($I$4:$I$7))*100</f>
        <v>19.9917971210124</v>
      </c>
      <c r="S18" s="1" t="n">
        <f aca="false">(J18/SUM($J$4:$J$7))*100</f>
        <v>21.1549903779451</v>
      </c>
    </row>
    <row r="19" customFormat="false" ht="15" hidden="false" customHeight="false" outlineLevel="0" collapsed="false">
      <c r="B19" s="1" t="s">
        <v>50</v>
      </c>
      <c r="C19" s="1" t="n">
        <v>161.183143</v>
      </c>
      <c r="D19" s="1" t="n">
        <v>138.790425</v>
      </c>
      <c r="E19" s="1" t="n">
        <v>265.44553</v>
      </c>
      <c r="F19" s="1" t="n">
        <v>279.709411</v>
      </c>
      <c r="G19" s="1" t="n">
        <v>237.675709</v>
      </c>
      <c r="H19" s="1" t="n">
        <v>269.404908</v>
      </c>
      <c r="I19" s="1" t="n">
        <v>750.576320000003</v>
      </c>
      <c r="J19" s="1" t="n">
        <v>312.93951</v>
      </c>
      <c r="K19" s="38" t="n">
        <f aca="false">SUM(C19:J19)</f>
        <v>2415.724956</v>
      </c>
      <c r="L19" s="1" t="n">
        <f aca="false">(C19/SUM($C$4:$C$7))*100</f>
        <v>17.4142062501568</v>
      </c>
      <c r="M19" s="1" t="n">
        <f aca="false">(D19/SUM($D$4:$D$7))*100</f>
        <v>23.7234736451569</v>
      </c>
      <c r="N19" s="1" t="n">
        <f aca="false">(E19/SUM($E$4:$E$7))*100</f>
        <v>21.622800194321</v>
      </c>
      <c r="O19" s="1" t="n">
        <f aca="false">(F19/SUM($F$4:$F$7))*100</f>
        <v>20.1137198215375</v>
      </c>
      <c r="P19" s="1" t="n">
        <f aca="false">(G19/SUM($G$4:$G$7))*100</f>
        <v>28.5169855580038</v>
      </c>
      <c r="Q19" s="1" t="n">
        <f aca="false">(H19/SUM($H$4:$H$7))*100</f>
        <v>19.0907318390703</v>
      </c>
      <c r="R19" s="1" t="n">
        <f aca="false">(I19/SUM($I$4:$I$7))*100</f>
        <v>19.2103389032647</v>
      </c>
      <c r="S19" s="1" t="n">
        <f aca="false">(J19/SUM($J$4:$J$7))*100</f>
        <v>20.6802940823575</v>
      </c>
    </row>
    <row r="20" customFormat="false" ht="15" hidden="false" customHeight="false" outlineLevel="0" collapsed="false">
      <c r="B20" s="1" t="s">
        <v>51</v>
      </c>
      <c r="C20" s="1" t="n">
        <v>191.615142</v>
      </c>
      <c r="D20" s="1" t="n">
        <v>98.1608879999999</v>
      </c>
      <c r="E20" s="1" t="n">
        <v>244.959354</v>
      </c>
      <c r="F20" s="1" t="n">
        <v>307.230812</v>
      </c>
      <c r="G20" s="1" t="n">
        <v>200.105763</v>
      </c>
      <c r="H20" s="1" t="n">
        <v>349.059804</v>
      </c>
      <c r="I20" s="1" t="n">
        <v>774.361616000002</v>
      </c>
      <c r="J20" s="1" t="n">
        <v>341.528218</v>
      </c>
      <c r="K20" s="38" t="n">
        <f aca="false">SUM(C20:J20)</f>
        <v>2507.021597</v>
      </c>
      <c r="L20" s="1" t="n">
        <f aca="false">(C20/SUM($C$4:$C$7))*100</f>
        <v>20.7020755479441</v>
      </c>
      <c r="M20" s="1" t="n">
        <f aca="false">(D20/SUM($D$4:$D$7))*100</f>
        <v>16.7786591867069</v>
      </c>
      <c r="N20" s="1" t="n">
        <f aca="false">(E20/SUM($E$4:$E$7))*100</f>
        <v>19.9540266030169</v>
      </c>
      <c r="O20" s="1" t="n">
        <f aca="false">(F20/SUM($F$4:$F$7))*100</f>
        <v>22.0927656706962</v>
      </c>
      <c r="P20" s="1" t="n">
        <f aca="false">(G20/SUM($G$4:$G$7))*100</f>
        <v>24.009240058875</v>
      </c>
      <c r="Q20" s="1" t="n">
        <f aca="false">(H20/SUM($H$4:$H$7))*100</f>
        <v>24.7352847556974</v>
      </c>
      <c r="R20" s="1" t="n">
        <f aca="false">(I20/SUM($I$4:$I$7))*100</f>
        <v>19.8191025757909</v>
      </c>
      <c r="S20" s="1" t="n">
        <f aca="false">(J20/SUM($J$4:$J$7))*100</f>
        <v>22.5695502164731</v>
      </c>
    </row>
    <row r="21" customFormat="false" ht="15" hidden="false" customHeight="false" outlineLevel="0" collapsed="false">
      <c r="B21" s="1" t="s">
        <v>52</v>
      </c>
      <c r="C21" s="1" t="n">
        <v>144.737194</v>
      </c>
      <c r="D21" s="1" t="n">
        <v>116.800554</v>
      </c>
      <c r="E21" s="1" t="n">
        <v>262.643043</v>
      </c>
      <c r="F21" s="1" t="n">
        <v>262.816783</v>
      </c>
      <c r="G21" s="1" t="n">
        <v>134.205125</v>
      </c>
      <c r="H21" s="1" t="n">
        <v>286.934209</v>
      </c>
      <c r="I21" s="1" t="n">
        <v>778.168997000003</v>
      </c>
      <c r="J21" s="1" t="n">
        <v>304.648456</v>
      </c>
      <c r="K21" s="38" t="n">
        <f aca="false">SUM(C21:J21)</f>
        <v>2290.954361</v>
      </c>
      <c r="L21" s="1" t="n">
        <f aca="false">(C21/SUM($C$4:$C$7))*100</f>
        <v>15.6373880138629</v>
      </c>
      <c r="M21" s="1" t="n">
        <f aca="false">(D21/SUM($D$4:$D$7))*100</f>
        <v>19.9647408281856</v>
      </c>
      <c r="N21" s="1" t="n">
        <f aca="false">(E21/SUM($E$4:$E$7))*100</f>
        <v>21.3945137490823</v>
      </c>
      <c r="O21" s="1" t="n">
        <f aca="false">(F21/SUM($F$4:$F$7))*100</f>
        <v>18.8989820498382</v>
      </c>
      <c r="P21" s="1" t="n">
        <f aca="false">(G21/SUM($G$4:$G$7))*100</f>
        <v>16.1023001784128</v>
      </c>
      <c r="Q21" s="1" t="n">
        <f aca="false">(H21/SUM($H$4:$H$7))*100</f>
        <v>20.3329036584395</v>
      </c>
      <c r="R21" s="1" t="n">
        <f aca="false">(I21/SUM($I$4:$I$7))*100</f>
        <v>19.9165491343819</v>
      </c>
      <c r="S21" s="1" t="n">
        <f aca="false">(J21/SUM($J$4:$J$7))*100</f>
        <v>20.1323880829753</v>
      </c>
    </row>
    <row r="22" customFormat="false" ht="15" hidden="false" customHeight="false" outlineLevel="0" collapsed="false">
      <c r="B22" s="1" t="s">
        <v>53</v>
      </c>
      <c r="C22" s="1" t="n">
        <v>227.119218</v>
      </c>
      <c r="D22" s="1" t="n">
        <v>113.29953</v>
      </c>
      <c r="E22" s="1" t="n">
        <v>193.01262</v>
      </c>
      <c r="F22" s="1" t="n">
        <v>204.064729</v>
      </c>
      <c r="G22" s="1" t="n">
        <v>75.080595</v>
      </c>
      <c r="H22" s="1" t="n">
        <v>228.735602</v>
      </c>
      <c r="I22" s="1" t="n">
        <v>822.931748000002</v>
      </c>
      <c r="J22" s="1" t="n">
        <v>233.986708</v>
      </c>
      <c r="K22" s="38" t="n">
        <f aca="false">SUM(C22:J22)</f>
        <v>2098.23075</v>
      </c>
      <c r="L22" s="1" t="n">
        <f aca="false">(C22/SUM($C$4:$C$7))*100</f>
        <v>24.5379313991062</v>
      </c>
      <c r="M22" s="1" t="n">
        <f aca="false">(D22/SUM($D$4:$D$7))*100</f>
        <v>19.3663101324437</v>
      </c>
      <c r="N22" s="1" t="n">
        <f aca="false">(E22/SUM($E$4:$E$7))*100</f>
        <v>15.7225224973365</v>
      </c>
      <c r="O22" s="1" t="n">
        <f aca="false">(F22/SUM($F$4:$F$7))*100</f>
        <v>14.6741604792267</v>
      </c>
      <c r="P22" s="1" t="n">
        <f aca="false">(G22/SUM($G$4:$G$7))*100</f>
        <v>9.00837638103492</v>
      </c>
      <c r="Q22" s="1" t="n">
        <f aca="false">(H22/SUM($H$4:$H$7))*100</f>
        <v>16.208799135279</v>
      </c>
      <c r="R22" s="1" t="n">
        <f aca="false">(I22/SUM($I$4:$I$7))*100</f>
        <v>21.0622122655508</v>
      </c>
      <c r="S22" s="1" t="n">
        <f aca="false">(J22/SUM($J$4:$J$7))*100</f>
        <v>15.4627772402491</v>
      </c>
    </row>
    <row r="23" customFormat="false" ht="15" hidden="false" customHeight="false" outlineLevel="0" collapsed="false">
      <c r="A23" s="1" t="s">
        <v>15</v>
      </c>
      <c r="B23" s="1" t="s">
        <v>54</v>
      </c>
      <c r="K23" s="38"/>
    </row>
    <row r="24" customFormat="false" ht="15" hidden="false" customHeight="false" outlineLevel="0" collapsed="false">
      <c r="A24" s="1" t="s">
        <v>16</v>
      </c>
      <c r="B24" s="1" t="s">
        <v>55</v>
      </c>
      <c r="C24" s="1" t="n">
        <v>648.913774000001</v>
      </c>
      <c r="D24" s="1" t="n">
        <v>400.530904999999</v>
      </c>
      <c r="E24" s="1" t="n">
        <v>773.780916000003</v>
      </c>
      <c r="F24" s="1" t="n">
        <v>953.646996000006</v>
      </c>
      <c r="G24" s="1" t="n">
        <v>523.651810999999</v>
      </c>
      <c r="H24" s="1" t="n">
        <v>860.125173000006</v>
      </c>
      <c r="I24" s="1" t="n">
        <v>2352.08990699997</v>
      </c>
      <c r="J24" s="1" t="n">
        <v>823.491352000004</v>
      </c>
      <c r="K24" s="38" t="n">
        <f aca="false">SUM(C24:J24)</f>
        <v>7336.23083399998</v>
      </c>
      <c r="L24" s="1" t="n">
        <f aca="false">(C24/SUM($C$4:$C$7))*100</f>
        <v>70.1085615324156</v>
      </c>
      <c r="M24" s="1" t="n">
        <f aca="false">(D24/SUM($D$4:$D$7))*100</f>
        <v>68.4628234897208</v>
      </c>
      <c r="N24" s="1" t="n">
        <f aca="false">(E24/SUM($E$4:$E$7))*100</f>
        <v>63.0310487460335</v>
      </c>
      <c r="O24" s="1" t="n">
        <f aca="false">(F24/SUM($F$4:$F$7))*100</f>
        <v>68.5761284099053</v>
      </c>
      <c r="P24" s="1" t="n">
        <f aca="false">(G24/SUM($G$4:$G$7))*100</f>
        <v>62.8291851722612</v>
      </c>
      <c r="Q24" s="1" t="n">
        <f aca="false">(H24/SUM($H$4:$H$7))*100</f>
        <v>60.9507048244909</v>
      </c>
      <c r="R24" s="1" t="n">
        <f aca="false">(I24/SUM($I$4:$I$7))*100</f>
        <v>60.1996666300603</v>
      </c>
      <c r="S24" s="1" t="n">
        <f aca="false">(J24/SUM($J$4:$J$7))*100</f>
        <v>54.4196011990886</v>
      </c>
    </row>
    <row r="25" customFormat="false" ht="15" hidden="false" customHeight="false" outlineLevel="0" collapsed="false">
      <c r="B25" s="1" t="s">
        <v>56</v>
      </c>
      <c r="C25" s="1" t="n">
        <v>76.7626860000001</v>
      </c>
      <c r="D25" s="1" t="n">
        <v>60.9610480000001</v>
      </c>
      <c r="E25" s="1" t="n">
        <v>102.5728</v>
      </c>
      <c r="F25" s="1" t="n">
        <v>102.309028</v>
      </c>
      <c r="G25" s="1" t="n">
        <v>54.393181</v>
      </c>
      <c r="H25" s="1" t="n">
        <v>154.908572</v>
      </c>
      <c r="I25" s="1" t="n">
        <v>494.062631999998</v>
      </c>
      <c r="J25" s="1" t="n">
        <v>264.922924</v>
      </c>
      <c r="K25" s="38" t="n">
        <f aca="false">SUM(C25:J25)</f>
        <v>1310.892871</v>
      </c>
      <c r="L25" s="1" t="n">
        <f aca="false">(C25/SUM($C$4:$C$7))*100</f>
        <v>8.29343082309807</v>
      </c>
      <c r="M25" s="1" t="n">
        <f aca="false">(D25/SUM($D$4:$D$7))*100</f>
        <v>10.4200834863727</v>
      </c>
      <c r="N25" s="1" t="n">
        <f aca="false">(E25/SUM($E$4:$E$7))*100</f>
        <v>8.35542854977458</v>
      </c>
      <c r="O25" s="1" t="n">
        <f aca="false">(F25/SUM($F$4:$F$7))*100</f>
        <v>7.35697492997772</v>
      </c>
      <c r="P25" s="1" t="n">
        <f aca="false">(G25/SUM($G$4:$G$7))*100</f>
        <v>6.52624352550426</v>
      </c>
      <c r="Q25" s="1" t="n">
        <f aca="false">(H25/SUM($H$4:$H$7))*100</f>
        <v>10.9772239473281</v>
      </c>
      <c r="R25" s="1" t="n">
        <f aca="false">(I25/SUM($I$4:$I$7))*100</f>
        <v>12.6450973035745</v>
      </c>
      <c r="S25" s="1" t="n">
        <f aca="false">(J25/SUM($J$4:$J$7))*100</f>
        <v>17.5071660893124</v>
      </c>
    </row>
    <row r="26" customFormat="false" ht="15" hidden="false" customHeight="false" outlineLevel="0" collapsed="false">
      <c r="B26" s="1" t="s">
        <v>57</v>
      </c>
      <c r="C26" s="1" t="n">
        <v>157.138799</v>
      </c>
      <c r="D26" s="1" t="n">
        <v>85.979186</v>
      </c>
      <c r="E26" s="1" t="n">
        <v>275.395085</v>
      </c>
      <c r="F26" s="1" t="n">
        <v>285.680853</v>
      </c>
      <c r="G26" s="1" t="n">
        <v>212.621933</v>
      </c>
      <c r="H26" s="1" t="n">
        <v>311.483614000001</v>
      </c>
      <c r="I26" s="1" t="n">
        <v>817.169325000003</v>
      </c>
      <c r="J26" s="1" t="n">
        <v>329.281996000001</v>
      </c>
      <c r="K26" s="38" t="n">
        <f aca="false">SUM(C26:J26)</f>
        <v>2474.75079100001</v>
      </c>
      <c r="L26" s="1" t="n">
        <f aca="false">(C26/SUM($C$4:$C$7))*100</f>
        <v>16.9772558392656</v>
      </c>
      <c r="M26" s="1" t="n">
        <f aca="false">(D26/SUM($D$4:$D$7))*100</f>
        <v>14.6964385554915</v>
      </c>
      <c r="N26" s="1" t="n">
        <f aca="false">(E26/SUM($E$4:$E$7))*100</f>
        <v>22.4332762260229</v>
      </c>
      <c r="O26" s="1" t="n">
        <f aca="false">(F26/SUM($F$4:$F$7))*100</f>
        <v>20.5431222892241</v>
      </c>
      <c r="P26" s="1" t="n">
        <f aca="false">(G26/SUM($G$4:$G$7))*100</f>
        <v>25.5109645751633</v>
      </c>
      <c r="Q26" s="1" t="n">
        <f aca="false">(H26/SUM($H$4:$H$7))*100</f>
        <v>22.0725382892376</v>
      </c>
      <c r="R26" s="1" t="n">
        <f aca="false">(I26/SUM($I$4:$I$7))*100</f>
        <v>20.9147281313139</v>
      </c>
      <c r="S26" s="1" t="n">
        <f aca="false">(J26/SUM($J$4:$J$7))*100</f>
        <v>21.760270901254</v>
      </c>
    </row>
    <row r="27" customFormat="false" ht="15" hidden="false" customHeight="false" outlineLevel="0" collapsed="false">
      <c r="B27" s="1" t="s">
        <v>58</v>
      </c>
      <c r="C27" s="1" t="n">
        <v>41.710546</v>
      </c>
      <c r="D27" s="1" t="n">
        <v>37.25414</v>
      </c>
      <c r="E27" s="1" t="n">
        <v>69.264006</v>
      </c>
      <c r="F27" s="1" t="n">
        <v>49.003012</v>
      </c>
      <c r="G27" s="1" t="n">
        <v>42.654449</v>
      </c>
      <c r="H27" s="1" t="n">
        <v>81.554747</v>
      </c>
      <c r="I27" s="1" t="n">
        <v>235.766338</v>
      </c>
      <c r="J27" s="1" t="n">
        <v>94.384565</v>
      </c>
      <c r="K27" s="38" t="n">
        <f aca="false">SUM(C27:J27)</f>
        <v>651.591803</v>
      </c>
      <c r="L27" s="1" t="n">
        <f aca="false">(C27/SUM($C$4:$C$7))*100</f>
        <v>4.50640207984189</v>
      </c>
      <c r="M27" s="1" t="n">
        <f aca="false">(D27/SUM($D$4:$D$7))*100</f>
        <v>6.3678572096237</v>
      </c>
      <c r="N27" s="1" t="n">
        <f aca="false">(E27/SUM($E$4:$E$7))*100</f>
        <v>5.64214346497471</v>
      </c>
      <c r="O27" s="1" t="n">
        <f aca="false">(F27/SUM($F$4:$F$7))*100</f>
        <v>3.52377437089322</v>
      </c>
      <c r="P27" s="1" t="n">
        <f aca="false">(G27/SUM($G$4:$G$7))*100</f>
        <v>5.1177981596664</v>
      </c>
      <c r="Q27" s="1" t="n">
        <f aca="false">(H27/SUM($H$4:$H$7))*100</f>
        <v>5.77918129531711</v>
      </c>
      <c r="R27" s="1" t="n">
        <f aca="false">(I27/SUM($I$4:$I$7))*100</f>
        <v>6.03423147557018</v>
      </c>
      <c r="S27" s="1" t="n">
        <f aca="false">(J27/SUM($J$4:$J$7))*100</f>
        <v>6.23730944371767</v>
      </c>
    </row>
    <row r="28" customFormat="false" ht="15" hidden="false" customHeight="false" outlineLevel="0" collapsed="false">
      <c r="B28" s="1" t="s">
        <v>59</v>
      </c>
      <c r="C28" s="1" t="n">
        <v>1.058403</v>
      </c>
      <c r="D28" s="1" t="n">
        <v>0.308882</v>
      </c>
      <c r="E28" s="1" t="n">
        <v>6.605853</v>
      </c>
      <c r="F28" s="1" t="s">
        <v>1</v>
      </c>
      <c r="G28" s="1" t="n">
        <v>0.131757</v>
      </c>
      <c r="H28" s="1" t="n">
        <v>3.109562</v>
      </c>
      <c r="I28" s="1" t="n">
        <v>8.059526</v>
      </c>
      <c r="J28" s="1" t="n">
        <v>1.144791</v>
      </c>
      <c r="K28" s="38" t="n">
        <f aca="false">SUM(C28:J28)</f>
        <v>20.418774</v>
      </c>
      <c r="L28" s="1" t="n">
        <f aca="false">(C28/SUM($C$4:$C$7))*100</f>
        <v>0.114349725379066</v>
      </c>
      <c r="M28" s="1" t="n">
        <f aca="false">(D28/SUM($D$4:$D$7))*100</f>
        <v>0.0527972587911836</v>
      </c>
      <c r="N28" s="1" t="n">
        <f aca="false">(E28/SUM($E$4:$E$7))*100</f>
        <v>0.538103013194668</v>
      </c>
      <c r="P28" s="1" t="n">
        <f aca="false">(G28/SUM($G$4:$G$7))*100</f>
        <v>0.0158085674046139</v>
      </c>
      <c r="Q28" s="1" t="n">
        <f aca="false">(H28/SUM($H$4:$H$7))*100</f>
        <v>0.220351643626935</v>
      </c>
      <c r="R28" s="1" t="n">
        <f aca="false">(I28/SUM($I$4:$I$7))*100</f>
        <v>0.206276459480726</v>
      </c>
      <c r="S28" s="1" t="n">
        <f aca="false">(J28/SUM($J$4:$J$7))*100</f>
        <v>0.0756523666277744</v>
      </c>
    </row>
    <row r="29" customFormat="false" ht="15" hidden="false" customHeight="false" outlineLevel="0" collapsed="false">
      <c r="A29" s="1" t="s">
        <v>17</v>
      </c>
      <c r="B29" s="1" t="s">
        <v>60</v>
      </c>
      <c r="C29" s="1" t="s">
        <v>1</v>
      </c>
      <c r="D29" s="1" t="s">
        <v>1</v>
      </c>
      <c r="E29" s="1" t="s">
        <v>1</v>
      </c>
      <c r="F29" s="1" t="s">
        <v>1</v>
      </c>
      <c r="G29" s="1" t="s">
        <v>1</v>
      </c>
      <c r="H29" s="1" t="n">
        <v>0.489459</v>
      </c>
      <c r="I29" s="1" t="n">
        <v>2.070836</v>
      </c>
      <c r="J29" s="1" t="n">
        <v>0.163153</v>
      </c>
      <c r="K29" s="38" t="n">
        <f aca="false">SUM(C29:J29)</f>
        <v>2.723448</v>
      </c>
      <c r="Q29" s="1" t="n">
        <f aca="false">(H29/SUM($H$4:$H$7))*100</f>
        <v>0.0346843366165383</v>
      </c>
      <c r="R29" s="1" t="n">
        <f aca="false">(I29/SUM($I$4:$I$7))*100</f>
        <v>0.0530012209459004</v>
      </c>
      <c r="S29" s="1" t="n">
        <f aca="false">(J29/SUM($J$4:$J$7))*100</f>
        <v>0.0107818025931557</v>
      </c>
    </row>
    <row r="30" customFormat="false" ht="15" hidden="false" customHeight="false" outlineLevel="0" collapsed="false">
      <c r="B30" s="1" t="s">
        <v>61</v>
      </c>
      <c r="C30" s="1" t="n">
        <v>83.6791900000001</v>
      </c>
      <c r="D30" s="1" t="n">
        <v>61.1387960000001</v>
      </c>
      <c r="E30" s="1" t="n">
        <v>98.535955</v>
      </c>
      <c r="F30" s="1" t="n">
        <v>98.9902370000001</v>
      </c>
      <c r="G30" s="1" t="n">
        <v>50.056656</v>
      </c>
      <c r="H30" s="1" t="n">
        <v>155.150752</v>
      </c>
      <c r="I30" s="1" t="n">
        <v>481.612722999998</v>
      </c>
      <c r="J30" s="1" t="n">
        <v>256.477642</v>
      </c>
      <c r="K30" s="38" t="n">
        <f aca="false">SUM(C30:J30)</f>
        <v>1285.641951</v>
      </c>
      <c r="L30" s="1" t="n">
        <f aca="false">(C30/SUM($C$4:$C$7))*100</f>
        <v>9.04068903474639</v>
      </c>
      <c r="M30" s="1" t="n">
        <f aca="false">(D30/SUM($D$4:$D$7))*100</f>
        <v>10.4504659856948</v>
      </c>
      <c r="N30" s="1" t="n">
        <f aca="false">(E30/SUM($E$4:$E$7))*100</f>
        <v>8.02659312786922</v>
      </c>
      <c r="O30" s="1" t="n">
        <f aca="false">(F30/SUM($F$4:$F$7))*100</f>
        <v>7.11832285144526</v>
      </c>
      <c r="P30" s="1" t="n">
        <f aca="false">(G30/SUM($G$4:$G$7))*100</f>
        <v>6.00593532355451</v>
      </c>
      <c r="Q30" s="1" t="n">
        <f aca="false">(H30/SUM($H$4:$H$7))*100</f>
        <v>10.9943854514414</v>
      </c>
      <c r="R30" s="1" t="n">
        <f aca="false">(I30/SUM($I$4:$I$7))*100</f>
        <v>12.3264528635197</v>
      </c>
      <c r="S30" s="1" t="n">
        <f aca="false">(J30/SUM($J$4:$J$7))*100</f>
        <v>16.9490680870229</v>
      </c>
    </row>
    <row r="31" customFormat="false" ht="15" hidden="false" customHeight="false" outlineLevel="0" collapsed="false">
      <c r="B31" s="1" t="s">
        <v>62</v>
      </c>
      <c r="C31" s="1" t="n">
        <v>840.846615000005</v>
      </c>
      <c r="D31" s="1" t="n">
        <v>521.896383999999</v>
      </c>
      <c r="E31" s="1" t="n">
        <v>1121.464144</v>
      </c>
      <c r="F31" s="1" t="n">
        <v>1291.64965199999</v>
      </c>
      <c r="G31" s="1" t="n">
        <v>781.574619000002</v>
      </c>
      <c r="H31" s="1" t="n">
        <v>1253.10183699999</v>
      </c>
      <c r="I31" s="1" t="n">
        <v>3400.97244299996</v>
      </c>
      <c r="J31" s="1" t="n">
        <v>1244.22825799999</v>
      </c>
      <c r="K31" s="38" t="n">
        <f aca="false">SUM(C31:J31)</f>
        <v>10455.7339519999</v>
      </c>
      <c r="L31" s="1" t="n">
        <f aca="false">(C31/SUM($C$4:$C$7))*100</f>
        <v>90.8449612398752</v>
      </c>
      <c r="M31" s="1" t="n">
        <f aca="false">(D31/SUM($D$4:$D$7))*100</f>
        <v>89.2078478131807</v>
      </c>
      <c r="N31" s="1" t="n">
        <f aca="false">(E31/SUM($E$4:$E$7))*100</f>
        <v>91.3528101633779</v>
      </c>
      <c r="O31" s="1" t="n">
        <f aca="false">(F31/SUM($F$4:$F$7))*100</f>
        <v>92.8816771485541</v>
      </c>
      <c r="P31" s="1" t="n">
        <f aca="false">(G31/SUM($G$4:$G$7))*100</f>
        <v>93.7754733805184</v>
      </c>
      <c r="Q31" s="1" t="n">
        <f aca="false">(H31/SUM($H$4:$H$7))*100</f>
        <v>88.7980523993024</v>
      </c>
      <c r="R31" s="1" t="n">
        <f aca="false">(I31/SUM($I$4:$I$7))*100</f>
        <v>87.0448900262308</v>
      </c>
      <c r="S31" s="1" t="n">
        <f aca="false">(J31/SUM($J$4:$J$7))*100</f>
        <v>82.2235782276874</v>
      </c>
    </row>
    <row r="32" customFormat="false" ht="15" hidden="false" customHeight="false" outlineLevel="0" collapsed="false">
      <c r="B32" s="1" t="s">
        <v>63</v>
      </c>
      <c r="C32" s="1" t="s">
        <v>1</v>
      </c>
      <c r="D32" s="1" t="n">
        <v>1.690099</v>
      </c>
      <c r="E32" s="1" t="n">
        <v>7.618561</v>
      </c>
      <c r="F32" s="1" t="s">
        <v>1</v>
      </c>
      <c r="G32" s="1" t="n">
        <v>1.690099</v>
      </c>
      <c r="H32" s="1" t="n">
        <v>1.690099</v>
      </c>
      <c r="I32" s="1" t="n">
        <v>17.759155</v>
      </c>
      <c r="J32" s="1" t="n">
        <v>10.534719</v>
      </c>
      <c r="K32" s="38" t="n">
        <f aca="false">SUM(C32:J32)</f>
        <v>40.982732</v>
      </c>
      <c r="M32" s="1" t="n">
        <f aca="false">(D32/SUM($D$4:$D$7))*100</f>
        <v>0.288888942333061</v>
      </c>
      <c r="N32" s="1" t="n">
        <f aca="false">(E32/SUM($E$4:$E$7))*100</f>
        <v>0.62059670875319</v>
      </c>
      <c r="P32" s="1" t="n">
        <f aca="false">(G32/SUM($G$4:$G$7))*100</f>
        <v>0.202782728522739</v>
      </c>
      <c r="Q32" s="1" t="n">
        <f aca="false">(H32/SUM($H$4:$H$7))*100</f>
        <v>0.119764806922081</v>
      </c>
      <c r="R32" s="1" t="n">
        <f aca="false">(I32/SUM($I$4:$I$7))*100</f>
        <v>0.454529908678182</v>
      </c>
      <c r="S32" s="1" t="n">
        <f aca="false">(J32/SUM($J$4:$J$7))*100</f>
        <v>0.696176353682533</v>
      </c>
    </row>
    <row r="33" customFormat="false" ht="15" hidden="false" customHeight="false" outlineLevel="0" collapsed="false">
      <c r="B33" s="1" t="s">
        <v>64</v>
      </c>
      <c r="C33" s="1" t="s">
        <v>1</v>
      </c>
      <c r="D33" s="1" t="s">
        <v>1</v>
      </c>
      <c r="E33" s="1" t="s">
        <v>1</v>
      </c>
      <c r="F33" s="1" t="s">
        <v>1</v>
      </c>
      <c r="G33" s="1" t="s">
        <v>1</v>
      </c>
      <c r="H33" s="1" t="s">
        <v>1</v>
      </c>
      <c r="I33" s="1" t="n">
        <v>3.807465</v>
      </c>
      <c r="J33" s="1" t="n">
        <v>1.690099</v>
      </c>
      <c r="K33" s="38" t="n">
        <f aca="false">SUM(C33:J33)</f>
        <v>5.497564</v>
      </c>
      <c r="R33" s="1" t="n">
        <f aca="false">(I33/SUM($I$4:$I$7))*100</f>
        <v>0.0974487084968499</v>
      </c>
      <c r="S33" s="1" t="n">
        <f aca="false">(J33/SUM($J$4:$J$7))*100</f>
        <v>0.111688499634636</v>
      </c>
    </row>
    <row r="34" customFormat="false" ht="15" hidden="false" customHeight="false" outlineLevel="0" collapsed="false">
      <c r="A34" s="1" t="s">
        <v>81</v>
      </c>
      <c r="B34" s="1" t="s">
        <v>65</v>
      </c>
      <c r="C34" s="1" t="n">
        <v>1.853252</v>
      </c>
      <c r="D34" s="1" t="n">
        <v>6.541228</v>
      </c>
      <c r="E34" s="1" t="n">
        <v>17.889596</v>
      </c>
      <c r="F34" s="1" t="n">
        <v>20.32889</v>
      </c>
      <c r="G34" s="1" t="n">
        <v>10.959461</v>
      </c>
      <c r="H34" s="1" t="s">
        <v>1</v>
      </c>
      <c r="I34" s="1" t="s">
        <v>1</v>
      </c>
      <c r="J34" s="1" t="n">
        <v>172.540527</v>
      </c>
      <c r="K34" s="38" t="n">
        <f aca="false">SUM(C34:J34)</f>
        <v>230.112954</v>
      </c>
      <c r="L34" s="1" t="n">
        <f aca="false">(C34/SUM($C$4:$C$7))*100</f>
        <v>0.200225110150108</v>
      </c>
      <c r="M34" s="1" t="n">
        <f aca="false">(D34/SUM($D$4:$D$7))*100</f>
        <v>1.1180933415613</v>
      </c>
      <c r="N34" s="1" t="n">
        <f aca="false">(E34/SUM($E$4:$E$7))*100</f>
        <v>1.45726002568257</v>
      </c>
      <c r="O34" s="1" t="n">
        <f aca="false">(F34/SUM($F$4:$F$7))*100</f>
        <v>1.46183711259846</v>
      </c>
      <c r="P34" s="1" t="n">
        <f aca="false">(G34/SUM($G$4:$G$7))*100</f>
        <v>1.31494628700363</v>
      </c>
      <c r="S34" s="1" t="n">
        <f aca="false">(J34/SUM($J$4:$J$7))*100</f>
        <v>11.4021679125302</v>
      </c>
    </row>
    <row r="35" customFormat="false" ht="15" hidden="false" customHeight="false" outlineLevel="0" collapsed="false">
      <c r="B35" s="1" t="s">
        <v>66</v>
      </c>
      <c r="C35" s="1" t="n">
        <v>923.730956000005</v>
      </c>
      <c r="D35" s="1" t="n">
        <v>578.492933</v>
      </c>
      <c r="E35" s="1" t="n">
        <v>1209.729064</v>
      </c>
      <c r="F35" s="1" t="n">
        <v>1370.31099899999</v>
      </c>
      <c r="G35" s="1" t="n">
        <v>822.493670000002</v>
      </c>
      <c r="H35" s="1" t="n">
        <v>1411.18166799999</v>
      </c>
      <c r="I35" s="1" t="n">
        <v>3907.14772799996</v>
      </c>
      <c r="J35" s="1" t="n">
        <v>1340.68510099999</v>
      </c>
      <c r="K35" s="38" t="n">
        <f aca="false">SUM(C35:J35)</f>
        <v>11563.7721189999</v>
      </c>
      <c r="L35" s="1" t="n">
        <f aca="false">(C35/SUM($C$4:$C$7))*100</f>
        <v>99.7997748898505</v>
      </c>
      <c r="M35" s="1" t="n">
        <f aca="false">(D35/SUM($D$4:$D$7))*100</f>
        <v>98.8819066584387</v>
      </c>
      <c r="N35" s="1" t="n">
        <f aca="false">(E35/SUM($E$4:$E$7))*100</f>
        <v>98.5427399743173</v>
      </c>
      <c r="O35" s="1" t="n">
        <f aca="false">(F35/SUM($F$4:$F$7))*100</f>
        <v>98.5381628874008</v>
      </c>
      <c r="P35" s="1" t="n">
        <f aca="false">(G35/SUM($G$4:$G$7))*100</f>
        <v>98.6850537129966</v>
      </c>
      <c r="Q35" s="1" t="n">
        <f aca="false">(H35/SUM($H$4:$H$7))*100</f>
        <v>99.999999999999</v>
      </c>
      <c r="R35" s="1" t="n">
        <f aca="false">(I35/SUM($I$4:$I$7))*100</f>
        <v>99.9999999999994</v>
      </c>
      <c r="S35" s="1" t="n">
        <f aca="false">(J35/SUM($J$4:$J$7))*100</f>
        <v>88.5978320874691</v>
      </c>
    </row>
    <row r="36" customFormat="false" ht="15" hidden="false" customHeight="false" outlineLevel="0" collapsed="false">
      <c r="A36" s="1" t="s">
        <v>19</v>
      </c>
      <c r="B36" s="1" t="s">
        <v>65</v>
      </c>
      <c r="C36" s="1" t="n">
        <v>403.743371999999</v>
      </c>
      <c r="D36" s="1" t="n">
        <v>310.403969999999</v>
      </c>
      <c r="E36" s="1" t="n">
        <v>1004.773715</v>
      </c>
      <c r="F36" s="1" t="n">
        <v>1081.892272</v>
      </c>
      <c r="G36" s="1" t="n">
        <v>455.682439</v>
      </c>
      <c r="H36" s="1" t="n">
        <v>522.011559</v>
      </c>
      <c r="I36" s="1" t="n">
        <v>2018.57909199999</v>
      </c>
      <c r="J36" s="1" t="n">
        <v>560.230929000001</v>
      </c>
      <c r="K36" s="38" t="n">
        <f aca="false">SUM(C36:J36)</f>
        <v>6357.317348</v>
      </c>
      <c r="L36" s="1" t="n">
        <f aca="false">(C36/SUM($C$4:$C$7))*100</f>
        <v>43.6203825119712</v>
      </c>
      <c r="M36" s="1" t="n">
        <f aca="false">(D36/SUM($D$4:$D$7))*100</f>
        <v>53.0574094116872</v>
      </c>
      <c r="N36" s="1" t="n">
        <f aca="false">(E36/SUM($E$4:$E$7))*100</f>
        <v>81.8473804397862</v>
      </c>
      <c r="O36" s="1" t="n">
        <f aca="false">(F36/SUM($F$4:$F$7))*100</f>
        <v>77.7981618791319</v>
      </c>
      <c r="P36" s="1" t="n">
        <f aca="false">(G36/SUM($G$4:$G$7))*100</f>
        <v>54.6740328941184</v>
      </c>
      <c r="Q36" s="1" t="n">
        <f aca="false">(H36/SUM($H$4:$H$7))*100</f>
        <v>36.9910955362552</v>
      </c>
      <c r="R36" s="1" t="n">
        <f aca="false">(I36/SUM($I$4:$I$7))*100</f>
        <v>51.663751476151</v>
      </c>
      <c r="S36" s="1" t="n">
        <f aca="false">(J36/SUM($J$4:$J$7))*100</f>
        <v>37.0222998232225</v>
      </c>
    </row>
    <row r="37" customFormat="false" ht="15" hidden="false" customHeight="false" outlineLevel="0" collapsed="false">
      <c r="B37" s="1" t="s">
        <v>66</v>
      </c>
      <c r="C37" s="1" t="n">
        <v>88.761832</v>
      </c>
      <c r="D37" s="1" t="n">
        <v>71.013375</v>
      </c>
      <c r="E37" s="1" t="n">
        <v>222.844945</v>
      </c>
      <c r="F37" s="1" t="n">
        <v>308.747617</v>
      </c>
      <c r="G37" s="1" t="n">
        <v>104.056456</v>
      </c>
      <c r="H37" s="1" t="n">
        <v>112.699043</v>
      </c>
      <c r="I37" s="1" t="n">
        <v>484.009445999999</v>
      </c>
      <c r="J37" s="1" t="n">
        <v>107.177541</v>
      </c>
      <c r="K37" s="38" t="n">
        <f aca="false">SUM(C37:J37)</f>
        <v>1499.310255</v>
      </c>
      <c r="L37" s="1" t="n">
        <f aca="false">(C37/SUM($C$4:$C$7))*100</f>
        <v>9.58981702937612</v>
      </c>
      <c r="M37" s="1" t="n">
        <f aca="false">(D37/SUM($D$4:$D$7))*100</f>
        <v>12.138329645335</v>
      </c>
      <c r="N37" s="1" t="n">
        <f aca="false">(E37/SUM($E$4:$E$7))*100</f>
        <v>18.1526195602142</v>
      </c>
      <c r="O37" s="1" t="n">
        <f aca="false">(F37/SUM($F$4:$F$7))*100</f>
        <v>22.2018381208681</v>
      </c>
      <c r="P37" s="1" t="n">
        <f aca="false">(G37/SUM($G$4:$G$7))*100</f>
        <v>12.4849799142455</v>
      </c>
      <c r="Q37" s="1" t="n">
        <f aca="false">(H37/SUM($H$4:$H$7))*100</f>
        <v>7.98614703943278</v>
      </c>
      <c r="R37" s="1" t="n">
        <f aca="false">(I37/SUM($I$4:$I$7))*100</f>
        <v>12.3877948747988</v>
      </c>
      <c r="S37" s="1" t="n">
        <f aca="false">(J37/SUM($J$4:$J$7))*100</f>
        <v>7.08272044940545</v>
      </c>
    </row>
    <row r="38" customFormat="false" ht="15" hidden="false" customHeight="false" outlineLevel="0" collapsed="false">
      <c r="A38" s="1" t="s">
        <v>82</v>
      </c>
      <c r="B38" s="1" t="s">
        <v>54</v>
      </c>
      <c r="K38" s="38"/>
    </row>
    <row r="39" customFormat="false" ht="15" hidden="false" customHeight="false" outlineLevel="0" collapsed="false">
      <c r="A39" s="1" t="s">
        <v>83</v>
      </c>
      <c r="B39" s="1" t="s">
        <v>54</v>
      </c>
      <c r="K39" s="38"/>
    </row>
    <row r="40" customFormat="false" ht="15" hidden="false" customHeight="false" outlineLevel="0" collapsed="false">
      <c r="A40" s="1" t="s">
        <v>22</v>
      </c>
      <c r="B40" s="1" t="s">
        <v>65</v>
      </c>
      <c r="C40" s="1" t="n">
        <v>914.989755000005</v>
      </c>
      <c r="D40" s="1" t="n">
        <v>567.604723</v>
      </c>
      <c r="E40" s="1" t="n">
        <v>1190.168381</v>
      </c>
      <c r="F40" s="1" t="n">
        <v>1337.18155399999</v>
      </c>
      <c r="G40" s="1" t="n">
        <v>805.604942000002</v>
      </c>
      <c r="H40" s="1" t="n">
        <v>1408.95175999999</v>
      </c>
      <c r="I40" s="1" t="n">
        <v>3903.55444799996</v>
      </c>
      <c r="J40" s="1" t="n">
        <v>1507.99598699999</v>
      </c>
      <c r="K40" s="38" t="n">
        <f aca="false">SUM(C40:J40)</f>
        <v>11636.0515499999</v>
      </c>
      <c r="L40" s="1" t="n">
        <f aca="false">(C40/SUM($C$4:$C$7))*100</f>
        <v>98.8553766466169</v>
      </c>
      <c r="M40" s="1" t="n">
        <f aca="false">(D40/SUM($D$4:$D$7))*100</f>
        <v>97.0207828598918</v>
      </c>
      <c r="N40" s="1" t="n">
        <f aca="false">(E40/SUM($E$4:$E$7))*100</f>
        <v>96.9493556736911</v>
      </c>
      <c r="O40" s="1" t="n">
        <f aca="false">(F40/SUM($F$4:$F$7))*100</f>
        <v>96.1558462817825</v>
      </c>
      <c r="P40" s="1" t="n">
        <f aca="false">(G40/SUM($G$4:$G$7))*100</f>
        <v>96.6586976562695</v>
      </c>
      <c r="Q40" s="1" t="n">
        <f aca="false">(H40/SUM($H$4:$H$7))*100</f>
        <v>99.8419829246242</v>
      </c>
      <c r="R40" s="1" t="n">
        <f aca="false">(I40/SUM($I$4:$I$7))*100</f>
        <v>99.9080331676667</v>
      </c>
      <c r="S40" s="1" t="n">
        <f aca="false">(J40/SUM($J$4:$J$7))*100</f>
        <v>99.6544044124523</v>
      </c>
    </row>
    <row r="41" customFormat="false" ht="15" hidden="false" customHeight="false" outlineLevel="0" collapsed="false">
      <c r="B41" s="1" t="s">
        <v>66</v>
      </c>
      <c r="C41" s="1" t="n">
        <v>10.594453</v>
      </c>
      <c r="D41" s="1" t="n">
        <v>17.429438</v>
      </c>
      <c r="E41" s="1" t="n">
        <v>37.450279</v>
      </c>
      <c r="F41" s="1" t="n">
        <v>53.458335</v>
      </c>
      <c r="G41" s="1" t="n">
        <v>27.848189</v>
      </c>
      <c r="H41" s="1" t="n">
        <v>2.229908</v>
      </c>
      <c r="I41" s="1" t="n">
        <v>3.59328</v>
      </c>
      <c r="J41" s="1" t="n">
        <v>5.229641</v>
      </c>
      <c r="K41" s="38" t="n">
        <f aca="false">SUM(C41:J41)</f>
        <v>157.833523</v>
      </c>
      <c r="L41" s="1" t="n">
        <f aca="false">(C41/SUM($C$4:$C$7))*100</f>
        <v>1.14462335338375</v>
      </c>
      <c r="M41" s="1" t="n">
        <f aca="false">(D41/SUM($D$4:$D$7))*100</f>
        <v>2.97921714010817</v>
      </c>
      <c r="N41" s="1" t="n">
        <f aca="false">(E41/SUM($E$4:$E$7))*100</f>
        <v>3.05064432630896</v>
      </c>
      <c r="O41" s="1" t="n">
        <f aca="false">(F41/SUM($F$4:$F$7))*100</f>
        <v>3.84415371821684</v>
      </c>
      <c r="P41" s="1" t="n">
        <f aca="false">(G41/SUM($G$4:$G$7))*100</f>
        <v>3.34130234373071</v>
      </c>
      <c r="Q41" s="1" t="n">
        <f aca="false">(H41/SUM($H$4:$H$7))*100</f>
        <v>0.158017075374877</v>
      </c>
      <c r="R41" s="1" t="n">
        <f aca="false">(I41/SUM($I$4:$I$7))*100</f>
        <v>0.0919668323326835</v>
      </c>
      <c r="S41" s="1" t="n">
        <f aca="false">(J41/SUM($J$4:$J$7))*100</f>
        <v>0.345595587547107</v>
      </c>
    </row>
    <row r="42" customFormat="false" ht="15" hidden="false" customHeight="false" outlineLevel="0" collapsed="false">
      <c r="A42" s="1" t="s">
        <v>23</v>
      </c>
      <c r="B42" s="1" t="s">
        <v>65</v>
      </c>
      <c r="C42" s="1" t="n">
        <v>879.322544000004</v>
      </c>
      <c r="D42" s="1" t="n">
        <v>540.772143999999</v>
      </c>
      <c r="E42" s="1" t="n">
        <v>1141.553846</v>
      </c>
      <c r="F42" s="1" t="n">
        <v>1270.01558999999</v>
      </c>
      <c r="G42" s="1" t="n">
        <v>743.769472000001</v>
      </c>
      <c r="H42" s="1" t="n">
        <v>967.525278000003</v>
      </c>
      <c r="I42" s="1" t="n">
        <v>3361.63977199995</v>
      </c>
      <c r="J42" s="1" t="n">
        <v>1042.117077</v>
      </c>
      <c r="K42" s="38" t="n">
        <f aca="false">SUM(C42:J42)</f>
        <v>9946.71572299996</v>
      </c>
      <c r="L42" s="1" t="n">
        <f aca="false">(C42/SUM($C$4:$C$7))*100</f>
        <v>95.0018957108228</v>
      </c>
      <c r="M42" s="1" t="n">
        <f aca="false">(D42/SUM($D$4:$D$7))*100</f>
        <v>92.4342850468178</v>
      </c>
      <c r="N42" s="1" t="n">
        <f aca="false">(E42/SUM($E$4:$E$7))*100</f>
        <v>92.9892875691547</v>
      </c>
      <c r="O42" s="1" t="n">
        <f aca="false">(F42/SUM($F$4:$F$7))*100</f>
        <v>91.3259859756541</v>
      </c>
      <c r="P42" s="1" t="n">
        <f aca="false">(G42/SUM($G$4:$G$7))*100</f>
        <v>89.2395078182269</v>
      </c>
      <c r="Q42" s="1" t="n">
        <f aca="false">(H42/SUM($H$4:$H$7))*100</f>
        <v>68.5613553477655</v>
      </c>
      <c r="R42" s="1" t="n">
        <f aca="false">(I42/SUM($I$4:$I$7))*100</f>
        <v>86.0382050033396</v>
      </c>
      <c r="S42" s="1" t="n">
        <f aca="false">(J42/SUM($J$4:$J$7))*100</f>
        <v>68.8672632631361</v>
      </c>
    </row>
    <row r="43" customFormat="false" ht="15" hidden="false" customHeight="false" outlineLevel="0" collapsed="false">
      <c r="B43" s="1" t="s">
        <v>66</v>
      </c>
      <c r="C43" s="1" t="n">
        <v>44.708017</v>
      </c>
      <c r="D43" s="1" t="n">
        <v>42.362214</v>
      </c>
      <c r="E43" s="1" t="n">
        <v>84.45671</v>
      </c>
      <c r="F43" s="1" t="n">
        <v>117.819003</v>
      </c>
      <c r="G43" s="1" t="n">
        <v>89.2266230000001</v>
      </c>
      <c r="H43" s="1" t="n">
        <v>125.491787</v>
      </c>
      <c r="I43" s="1" t="n">
        <v>173.212301</v>
      </c>
      <c r="J43" s="1" t="n">
        <v>52.001175</v>
      </c>
      <c r="K43" s="38" t="n">
        <f aca="false">SUM(C43:J43)</f>
        <v>729.27783</v>
      </c>
      <c r="L43" s="1" t="n">
        <f aca="false">(C43/SUM($C$4:$C$7))*100</f>
        <v>4.83024846508618</v>
      </c>
      <c r="M43" s="1" t="n">
        <f aca="false">(D43/SUM($D$4:$D$7))*100</f>
        <v>7.24098126639138</v>
      </c>
      <c r="N43" s="1" t="n">
        <f aca="false">(E43/SUM($E$4:$E$7))*100</f>
        <v>6.87971865790962</v>
      </c>
      <c r="O43" s="1" t="n">
        <f aca="false">(F43/SUM($F$4:$F$7))*100</f>
        <v>8.4722870336132</v>
      </c>
      <c r="P43" s="1" t="n">
        <f aca="false">(G43/SUM($G$4:$G$7))*100</f>
        <v>10.705655744906</v>
      </c>
      <c r="Q43" s="1" t="n">
        <f aca="false">(H43/SUM($H$4:$H$7))*100</f>
        <v>8.89267412167092</v>
      </c>
      <c r="R43" s="1" t="n">
        <f aca="false">(I43/SUM($I$4:$I$7))*100</f>
        <v>4.43321607111756</v>
      </c>
      <c r="S43" s="1" t="n">
        <f aca="false">(J43/SUM($J$4:$J$7))*100</f>
        <v>3.43644556619947</v>
      </c>
    </row>
    <row r="44" customFormat="false" ht="15" hidden="false" customHeight="false" outlineLevel="0" collapsed="false">
      <c r="A44" s="1" t="s">
        <v>24</v>
      </c>
      <c r="B44" s="1" t="s">
        <v>65</v>
      </c>
      <c r="C44" s="1" t="n">
        <v>922.818635000005</v>
      </c>
      <c r="D44" s="1" t="n">
        <v>581.826691</v>
      </c>
      <c r="E44" s="1" t="n">
        <v>1222.142909</v>
      </c>
      <c r="F44" s="1" t="n">
        <v>1383.89098199999</v>
      </c>
      <c r="G44" s="1" t="n">
        <v>832.602015000002</v>
      </c>
      <c r="H44" s="1" t="n">
        <v>1411.18166799999</v>
      </c>
      <c r="I44" s="1" t="n">
        <v>3906.44598599996</v>
      </c>
      <c r="J44" s="1" t="n">
        <v>1513.22562799999</v>
      </c>
      <c r="K44" s="38" t="n">
        <f aca="false">SUM(C44:J44)</f>
        <v>11774.1345139999</v>
      </c>
      <c r="L44" s="1" t="n">
        <f aca="false">(C44/SUM($C$4:$C$7))*100</f>
        <v>99.7012078451544</v>
      </c>
      <c r="M44" s="1" t="n">
        <f aca="false">(D44/SUM($D$4:$D$7))*100</f>
        <v>99.4517465451047</v>
      </c>
      <c r="N44" s="1" t="n">
        <f aca="false">(E44/SUM($E$4:$E$7))*100</f>
        <v>99.5539534239401</v>
      </c>
      <c r="O44" s="1" t="n">
        <f aca="false">(F44/SUM($F$4:$F$7))*100</f>
        <v>99.5146905353863</v>
      </c>
      <c r="P44" s="1" t="n">
        <f aca="false">(G44/SUM($G$4:$G$7))*100</f>
        <v>99.8978807603761</v>
      </c>
      <c r="Q44" s="1" t="n">
        <f aca="false">(H44/SUM($H$4:$H$7))*100</f>
        <v>99.999999999999</v>
      </c>
      <c r="R44" s="1" t="n">
        <f aca="false">(I44/SUM($I$4:$I$7))*100</f>
        <v>99.9820395324447</v>
      </c>
      <c r="S44" s="1" t="n">
        <f aca="false">(J44/SUM($J$4:$J$7))*100</f>
        <v>99.9999999999994</v>
      </c>
    </row>
    <row r="45" customFormat="false" ht="15" hidden="false" customHeight="false" outlineLevel="0" collapsed="false">
      <c r="B45" s="1" t="s">
        <v>66</v>
      </c>
      <c r="C45" s="1" t="n">
        <v>2.765573</v>
      </c>
      <c r="D45" s="1" t="n">
        <v>3.20747</v>
      </c>
      <c r="E45" s="1" t="n">
        <v>5.475751</v>
      </c>
      <c r="F45" s="1" t="n">
        <v>6.748907</v>
      </c>
      <c r="G45" s="1" t="n">
        <v>0.851116</v>
      </c>
      <c r="H45" s="1" t="s">
        <v>1</v>
      </c>
      <c r="I45" s="1" t="n">
        <v>0.701742</v>
      </c>
      <c r="J45" s="1" t="s">
        <v>1</v>
      </c>
      <c r="K45" s="38" t="n">
        <f aca="false">SUM(C45:J45)</f>
        <v>19.750559</v>
      </c>
      <c r="L45" s="1" t="n">
        <f aca="false">(C45/SUM($C$4:$C$7))*100</f>
        <v>0.298792154846272</v>
      </c>
      <c r="M45" s="1" t="n">
        <f aca="false">(D45/SUM($D$4:$D$7))*100</f>
        <v>0.54825345489526</v>
      </c>
      <c r="N45" s="1" t="n">
        <f aca="false">(E45/SUM($E$4:$E$7))*100</f>
        <v>0.446046576059703</v>
      </c>
      <c r="O45" s="1" t="n">
        <f aca="false">(F45/SUM($F$4:$F$7))*100</f>
        <v>0.485309464612948</v>
      </c>
      <c r="P45" s="1" t="n">
        <f aca="false">(G45/SUM($G$4:$G$7))*100</f>
        <v>0.102119239624046</v>
      </c>
      <c r="R45" s="1" t="n">
        <f aca="false">(I45/SUM($I$4:$I$7))*100</f>
        <v>0.0179604675546581</v>
      </c>
    </row>
    <row r="46" customFormat="false" ht="15" hidden="false" customHeight="false" outlineLevel="0" collapsed="false">
      <c r="A46" s="1" t="s">
        <v>25</v>
      </c>
      <c r="B46" s="1" t="s">
        <v>65</v>
      </c>
      <c r="C46" s="1" t="n">
        <v>836.342706000005</v>
      </c>
      <c r="D46" s="1" t="n">
        <v>524.479597999998</v>
      </c>
      <c r="E46" s="1" t="n">
        <v>1064.30809800001</v>
      </c>
      <c r="F46" s="1" t="n">
        <v>1252.15295399999</v>
      </c>
      <c r="G46" s="1" t="n">
        <v>752.750260000001</v>
      </c>
      <c r="H46" s="1" t="n">
        <v>1325.91805899999</v>
      </c>
      <c r="I46" s="1" t="n">
        <v>3515.50729299995</v>
      </c>
      <c r="J46" s="1" t="n">
        <v>1170.792506</v>
      </c>
      <c r="K46" s="38" t="n">
        <f aca="false">SUM(C46:J46)</f>
        <v>10442.2514739999</v>
      </c>
      <c r="L46" s="1" t="n">
        <f aca="false">(C46/SUM($C$4:$C$7))*100</f>
        <v>90.3583594848893</v>
      </c>
      <c r="M46" s="1" t="n">
        <f aca="false">(D46/SUM($D$4:$D$7))*100</f>
        <v>89.6493970717033</v>
      </c>
      <c r="N46" s="1" t="n">
        <f aca="false">(E46/SUM($E$4:$E$7))*100</f>
        <v>86.6969632084288</v>
      </c>
      <c r="O46" s="1" t="n">
        <f aca="false">(F46/SUM($F$4:$F$7))*100</f>
        <v>90.0414955665055</v>
      </c>
      <c r="P46" s="1" t="n">
        <f aca="false">(G46/SUM($G$4:$G$7))*100</f>
        <v>90.3170474741429</v>
      </c>
      <c r="Q46" s="1" t="n">
        <f aca="false">(H46/SUM($H$4:$H$7))*100</f>
        <v>93.9579991057529</v>
      </c>
      <c r="R46" s="1" t="n">
        <f aca="false">(I46/SUM($I$4:$I$7))*100</f>
        <v>89.9763084924226</v>
      </c>
      <c r="S46" s="1" t="n">
        <f aca="false">(J46/SUM($J$4:$J$7))*100</f>
        <v>77.3706501090266</v>
      </c>
    </row>
    <row r="47" customFormat="false" ht="15" hidden="false" customHeight="false" outlineLevel="0" collapsed="false">
      <c r="B47" s="1" t="s">
        <v>66</v>
      </c>
      <c r="C47" s="1" t="n">
        <v>89.241502</v>
      </c>
      <c r="D47" s="1" t="n">
        <v>60.554563</v>
      </c>
      <c r="E47" s="1" t="n">
        <v>163.310562</v>
      </c>
      <c r="F47" s="1" t="n">
        <v>138.486935</v>
      </c>
      <c r="G47" s="1" t="n">
        <v>80.702871</v>
      </c>
      <c r="H47" s="1" t="n">
        <v>85.263609</v>
      </c>
      <c r="I47" s="1" t="n">
        <v>391.640435</v>
      </c>
      <c r="J47" s="1" t="n">
        <v>342.433122</v>
      </c>
      <c r="K47" s="38" t="n">
        <f aca="false">SUM(C47:J47)</f>
        <v>1351.633599</v>
      </c>
      <c r="L47" s="1" t="n">
        <f aca="false">(C47/SUM($C$4:$C$7))*100</f>
        <v>9.64164051511131</v>
      </c>
      <c r="M47" s="1" t="n">
        <f aca="false">(D47/SUM($D$4:$D$7))*100</f>
        <v>10.3506029282964</v>
      </c>
      <c r="N47" s="1" t="n">
        <f aca="false">(E47/SUM($E$4:$E$7))*100</f>
        <v>13.3030367915717</v>
      </c>
      <c r="O47" s="1" t="n">
        <f aca="false">(F47/SUM($F$4:$F$7))*100</f>
        <v>9.95850443349391</v>
      </c>
      <c r="P47" s="1" t="n">
        <f aca="false">(G47/SUM($G$4:$G$7))*100</f>
        <v>9.68295252585715</v>
      </c>
      <c r="Q47" s="1" t="n">
        <f aca="false">(H47/SUM($H$4:$H$7))*100</f>
        <v>6.04200089424632</v>
      </c>
      <c r="R47" s="1" t="n">
        <f aca="false">(I47/SUM($I$4:$I$7))*100</f>
        <v>10.0236915075764</v>
      </c>
      <c r="S47" s="1" t="n">
        <f aca="false">(J47/SUM($J$4:$J$7))*100</f>
        <v>22.6293498909734</v>
      </c>
    </row>
    <row r="48" customFormat="false" ht="15" hidden="false" customHeight="false" outlineLevel="0" collapsed="false">
      <c r="A48" s="1" t="s">
        <v>2</v>
      </c>
      <c r="B48" s="1" t="s">
        <v>28</v>
      </c>
      <c r="C48" s="1" t="n">
        <v>64.848633</v>
      </c>
      <c r="D48" s="1" t="n">
        <v>53.000228</v>
      </c>
      <c r="E48" s="1" t="n">
        <v>109.326377</v>
      </c>
      <c r="F48" s="1" t="n">
        <v>123.207092</v>
      </c>
      <c r="G48" s="1" t="n">
        <v>104.506481</v>
      </c>
      <c r="H48" s="1" t="n">
        <v>118.041867</v>
      </c>
      <c r="I48" s="1" t="n">
        <v>284.496427000001</v>
      </c>
      <c r="J48" s="1" t="n">
        <v>143.336992</v>
      </c>
      <c r="K48" s="38" t="n">
        <f aca="false">SUM(C48:J48)</f>
        <v>1000.764097</v>
      </c>
      <c r="L48" s="1" t="n">
        <f aca="false">(C48/SUM($C$4:$C$7))*100</f>
        <v>7.00623805370717</v>
      </c>
      <c r="M48" s="1" t="n">
        <f aca="false">(D48/SUM($D$4:$D$7))*100</f>
        <v>9.05933901524769</v>
      </c>
      <c r="N48" s="1" t="n">
        <f aca="false">(E48/SUM($E$4:$E$7))*100</f>
        <v>8.90556494147784</v>
      </c>
      <c r="O48" s="1" t="n">
        <f aca="false">(F48/SUM($F$4:$F$7))*100</f>
        <v>8.85974097065468</v>
      </c>
      <c r="P48" s="1" t="n">
        <f aca="false">(G48/SUM($G$4:$G$7))*100</f>
        <v>12.5389751520413</v>
      </c>
      <c r="Q48" s="1" t="n">
        <f aca="false">(H48/SUM($H$4:$H$7))*100</f>
        <v>8.36475343159008</v>
      </c>
      <c r="R48" s="1" t="n">
        <f aca="false">(I48/SUM($I$4:$I$7))*100</f>
        <v>7.28143512366324</v>
      </c>
      <c r="S48" s="1" t="n">
        <f aca="false">(J48/SUM($J$4:$J$7))*100</f>
        <v>9.47228155192203</v>
      </c>
    </row>
    <row r="49" customFormat="false" ht="15" hidden="false" customHeight="false" outlineLevel="0" collapsed="false">
      <c r="B49" s="1" t="s">
        <v>29</v>
      </c>
      <c r="C49" s="1" t="n">
        <v>114.327424</v>
      </c>
      <c r="D49" s="1" t="n">
        <v>82.899003</v>
      </c>
      <c r="E49" s="1" t="n">
        <v>250.419929</v>
      </c>
      <c r="F49" s="1" t="n">
        <v>264.479834</v>
      </c>
      <c r="G49" s="1" t="n">
        <v>178.62496</v>
      </c>
      <c r="H49" s="1" t="n">
        <v>342.519625999999</v>
      </c>
      <c r="I49" s="1" t="n">
        <v>729.061699000004</v>
      </c>
      <c r="J49" s="1" t="n">
        <v>302.293970999999</v>
      </c>
      <c r="K49" s="38" t="n">
        <f aca="false">SUM(C49:J49)</f>
        <v>2264.626446</v>
      </c>
      <c r="L49" s="1" t="n">
        <f aca="false">(C49/SUM($C$4:$C$7))*100</f>
        <v>12.3519203344057</v>
      </c>
      <c r="M49" s="1" t="n">
        <f aca="false">(D49/SUM($D$4:$D$7))*100</f>
        <v>14.1699422916263</v>
      </c>
      <c r="N49" s="1" t="n">
        <f aca="false">(E49/SUM($E$4:$E$7))*100</f>
        <v>20.3988369645668</v>
      </c>
      <c r="O49" s="1" t="n">
        <f aca="false">(F49/SUM($F$4:$F$7))*100</f>
        <v>19.0185709537057</v>
      </c>
      <c r="P49" s="1" t="n">
        <f aca="false">(G49/SUM($G$4:$G$7))*100</f>
        <v>21.4319142080228</v>
      </c>
      <c r="Q49" s="1" t="n">
        <f aca="false">(H49/SUM($H$4:$H$7))*100</f>
        <v>24.2718307477333</v>
      </c>
      <c r="R49" s="1" t="n">
        <f aca="false">(I49/SUM($I$4:$I$7))*100</f>
        <v>18.6596911546316</v>
      </c>
      <c r="S49" s="1" t="n">
        <f aca="false">(J49/SUM($J$4:$J$7))*100</f>
        <v>19.9767942999707</v>
      </c>
    </row>
    <row r="50" customFormat="false" ht="15" hidden="false" customHeight="false" outlineLevel="0" collapsed="false">
      <c r="B50" s="1" t="s">
        <v>30</v>
      </c>
      <c r="C50" s="1" t="n">
        <v>62.354067</v>
      </c>
      <c r="D50" s="1" t="n">
        <v>51.471849</v>
      </c>
      <c r="E50" s="1" t="n">
        <v>85.3564879999999</v>
      </c>
      <c r="F50" s="1" t="n">
        <v>124.613588</v>
      </c>
      <c r="G50" s="1" t="n">
        <v>48.078237</v>
      </c>
      <c r="H50" s="1" t="n">
        <v>81.3501079999999</v>
      </c>
      <c r="I50" s="1" t="n">
        <v>302.131871000001</v>
      </c>
      <c r="J50" s="1" t="n">
        <v>136.193255</v>
      </c>
      <c r="K50" s="38" t="n">
        <f aca="false">SUM(C50:J50)</f>
        <v>891.549463</v>
      </c>
      <c r="L50" s="1" t="n">
        <f aca="false">(C50/SUM($C$4:$C$7))*100</f>
        <v>6.7367254606401</v>
      </c>
      <c r="M50" s="1" t="n">
        <f aca="false">(D50/SUM($D$4:$D$7))*100</f>
        <v>8.79809290315954</v>
      </c>
      <c r="N50" s="1" t="n">
        <f aca="false">(E50/SUM($E$4:$E$7))*100</f>
        <v>6.953013242728</v>
      </c>
      <c r="O50" s="1" t="n">
        <f aca="false">(F50/SUM($F$4:$F$7))*100</f>
        <v>8.96088117317047</v>
      </c>
      <c r="P50" s="1" t="n">
        <f aca="false">(G50/SUM($G$4:$G$7))*100</f>
        <v>5.76855916808596</v>
      </c>
      <c r="Q50" s="1" t="n">
        <f aca="false">(H50/SUM($H$4:$H$7))*100</f>
        <v>5.76468004401542</v>
      </c>
      <c r="R50" s="1" t="n">
        <f aca="false">(I50/SUM($I$4:$I$7))*100</f>
        <v>7.73279875840931</v>
      </c>
      <c r="S50" s="1" t="n">
        <f aca="false">(J50/SUM($J$4:$J$7))*100</f>
        <v>9.00019484734765</v>
      </c>
    </row>
    <row r="51" customFormat="false" ht="15" hidden="false" customHeight="false" outlineLevel="0" collapsed="false">
      <c r="B51" s="1" t="s">
        <v>31</v>
      </c>
      <c r="C51" s="1" t="n">
        <v>40.465696</v>
      </c>
      <c r="D51" s="1" t="n">
        <v>24.144115</v>
      </c>
      <c r="E51" s="1" t="n">
        <v>63.720943</v>
      </c>
      <c r="F51" s="1" t="n">
        <v>82.5274479999998</v>
      </c>
      <c r="G51" s="1" t="n">
        <v>45.828112</v>
      </c>
      <c r="H51" s="1" t="n">
        <v>63.002601</v>
      </c>
      <c r="I51" s="1" t="n">
        <v>185.698292000001</v>
      </c>
      <c r="J51" s="1" t="n">
        <v>77.1063399999998</v>
      </c>
      <c r="K51" s="38" t="n">
        <f aca="false">SUM(C51:J51)</f>
        <v>582.493547</v>
      </c>
      <c r="L51" s="1" t="n">
        <f aca="false">(C51/SUM($C$4:$C$7))*100</f>
        <v>4.37190864431862</v>
      </c>
      <c r="M51" s="1" t="n">
        <f aca="false">(D51/SUM($D$4:$D$7))*100</f>
        <v>4.12695815210695</v>
      </c>
      <c r="N51" s="1" t="n">
        <f aca="false">(E51/SUM($E$4:$E$7))*100</f>
        <v>5.19061375297114</v>
      </c>
      <c r="O51" s="1" t="n">
        <f aca="false">(F51/SUM($F$4:$F$7))*100</f>
        <v>5.93449451959448</v>
      </c>
      <c r="P51" s="1" t="n">
        <f aca="false">(G51/SUM($G$4:$G$7))*100</f>
        <v>5.49858297910696</v>
      </c>
      <c r="Q51" s="1" t="n">
        <f aca="false">(H51/SUM($H$4:$H$7))*100</f>
        <v>4.46452802134899</v>
      </c>
      <c r="R51" s="1" t="n">
        <f aca="false">(I51/SUM($I$4:$I$7))*100</f>
        <v>4.75278399813812</v>
      </c>
      <c r="S51" s="1" t="n">
        <f aca="false">(J51/SUM($J$4:$J$7))*100</f>
        <v>5.09549525022979</v>
      </c>
    </row>
    <row r="52" customFormat="false" ht="15" hidden="false" customHeight="false" outlineLevel="0" collapsed="false">
      <c r="B52" s="1" t="s">
        <v>32</v>
      </c>
      <c r="C52" s="1" t="n">
        <v>253.140393</v>
      </c>
      <c r="D52" s="1" t="n">
        <v>143.83265</v>
      </c>
      <c r="E52" s="1" t="n">
        <v>326.149939000001</v>
      </c>
      <c r="F52" s="1" t="n">
        <v>389.839709000001</v>
      </c>
      <c r="G52" s="1" t="n">
        <v>281.167102000001</v>
      </c>
      <c r="H52" s="1" t="n">
        <v>349.660301000002</v>
      </c>
      <c r="I52" s="1" t="n">
        <v>922.430087000006</v>
      </c>
      <c r="J52" s="1" t="n">
        <v>406.954930000001</v>
      </c>
      <c r="K52" s="38" t="n">
        <f aca="false">SUM(C52:J52)</f>
        <v>3073.17511100001</v>
      </c>
      <c r="L52" s="1" t="n">
        <f aca="false">(C52/SUM($C$4:$C$7))*100</f>
        <v>27.3492558334574</v>
      </c>
      <c r="M52" s="1" t="n">
        <f aca="false">(D52/SUM($D$4:$D$7))*100</f>
        <v>24.5853421198767</v>
      </c>
      <c r="N52" s="1" t="n">
        <f aca="false">(E52/SUM($E$4:$E$7))*100</f>
        <v>26.5676915500781</v>
      </c>
      <c r="O52" s="1" t="n">
        <f aca="false">(F52/SUM($F$4:$F$7))*100</f>
        <v>28.0331171343238</v>
      </c>
      <c r="P52" s="1" t="n">
        <f aca="false">(G52/SUM($G$4:$G$7))*100</f>
        <v>33.7352025617384</v>
      </c>
      <c r="Q52" s="1" t="n">
        <f aca="false">(H52/SUM($H$4:$H$7))*100</f>
        <v>24.7778375335302</v>
      </c>
      <c r="R52" s="1" t="n">
        <f aca="false">(I52/SUM($I$4:$I$7))*100</f>
        <v>23.6087844948772</v>
      </c>
      <c r="S52" s="1" t="n">
        <f aca="false">(J52/SUM($J$4:$J$7))*100</f>
        <v>26.8932089484808</v>
      </c>
    </row>
    <row r="53" customFormat="false" ht="15" hidden="false" customHeight="false" outlineLevel="0" collapsed="false">
      <c r="B53" s="1" t="s">
        <v>33</v>
      </c>
      <c r="C53" s="1" t="n">
        <v>43.562849</v>
      </c>
      <c r="D53" s="1" t="n">
        <v>39.512511</v>
      </c>
      <c r="E53" s="1" t="n">
        <v>44.685874</v>
      </c>
      <c r="F53" s="1" t="n">
        <v>48.663045</v>
      </c>
      <c r="G53" s="1" t="n">
        <v>25.498634</v>
      </c>
      <c r="H53" s="1" t="n">
        <v>55.082497</v>
      </c>
      <c r="I53" s="1" t="n">
        <v>159.129508</v>
      </c>
      <c r="J53" s="1" t="n">
        <v>60.36174</v>
      </c>
      <c r="K53" s="38" t="n">
        <f aca="false">SUM(C53:J53)</f>
        <v>476.496658</v>
      </c>
      <c r="L53" s="1" t="n">
        <f aca="false">(C53/SUM($C$4:$C$7))*100</f>
        <v>4.70652466015281</v>
      </c>
      <c r="M53" s="1" t="n">
        <f aca="false">(D53/SUM($D$4:$D$7))*100</f>
        <v>6.75388099260071</v>
      </c>
      <c r="N53" s="1" t="n">
        <f aca="false">(E53/SUM($E$4:$E$7))*100</f>
        <v>3.64004519123227</v>
      </c>
      <c r="O53" s="1" t="n">
        <f aca="false">(F53/SUM($F$4:$F$7))*100</f>
        <v>3.49932756746919</v>
      </c>
      <c r="P53" s="1" t="n">
        <f aca="false">(G53/SUM($G$4:$G$7))*100</f>
        <v>3.05939626975857</v>
      </c>
      <c r="Q53" s="1" t="n">
        <f aca="false">(H53/SUM($H$4:$H$7))*100</f>
        <v>3.90328887123838</v>
      </c>
      <c r="R53" s="1" t="n">
        <f aca="false">(I53/SUM($I$4:$I$7))*100</f>
        <v>4.07277940528387</v>
      </c>
      <c r="S53" s="1" t="n">
        <f aca="false">(J53/SUM($J$4:$J$7))*100</f>
        <v>3.98894513039533</v>
      </c>
    </row>
    <row r="54" customFormat="false" ht="15" hidden="false" customHeight="false" outlineLevel="0" collapsed="false">
      <c r="B54" s="1" t="s">
        <v>34</v>
      </c>
      <c r="C54" s="1" t="n">
        <v>117.031682</v>
      </c>
      <c r="D54" s="1" t="n">
        <v>82.007469</v>
      </c>
      <c r="E54" s="1" t="n">
        <v>195.8502</v>
      </c>
      <c r="F54" s="1" t="n">
        <v>188.299273</v>
      </c>
      <c r="G54" s="1" t="n">
        <v>100.736734</v>
      </c>
      <c r="H54" s="1" t="n">
        <v>225.754372</v>
      </c>
      <c r="I54" s="1" t="n">
        <v>619.428561</v>
      </c>
      <c r="J54" s="1" t="n">
        <v>195.997213</v>
      </c>
      <c r="K54" s="38" t="n">
        <f aca="false">SUM(C54:J54)</f>
        <v>1725.105504</v>
      </c>
      <c r="L54" s="1" t="n">
        <f aca="false">(C54/SUM($C$4:$C$7))*100</f>
        <v>12.6440880244578</v>
      </c>
      <c r="M54" s="1" t="n">
        <f aca="false">(D54/SUM($D$4:$D$7))*100</f>
        <v>14.0175522160662</v>
      </c>
      <c r="N54" s="1" t="n">
        <f aca="false">(E54/SUM($E$4:$E$7))*100</f>
        <v>15.9536675664412</v>
      </c>
      <c r="O54" s="1" t="n">
        <f aca="false">(F54/SUM($F$4:$F$7))*100</f>
        <v>13.5404769048732</v>
      </c>
      <c r="P54" s="1" t="n">
        <f aca="false">(G54/SUM($G$4:$G$7))*100</f>
        <v>12.0866705340867</v>
      </c>
      <c r="Q54" s="1" t="n">
        <f aca="false">(H54/SUM($H$4:$H$7))*100</f>
        <v>15.9975414306473</v>
      </c>
      <c r="R54" s="1" t="n">
        <f aca="false">(I54/SUM($I$4:$I$7))*100</f>
        <v>15.8537276837771</v>
      </c>
      <c r="S54" s="1" t="n">
        <f aca="false">(J54/SUM($J$4:$J$7))*100</f>
        <v>12.9522795129399</v>
      </c>
    </row>
    <row r="55" customFormat="false" ht="15" hidden="false" customHeight="false" outlineLevel="0" collapsed="false">
      <c r="B55" s="1" t="s">
        <v>35</v>
      </c>
      <c r="C55" s="1" t="n">
        <v>229.853464</v>
      </c>
      <c r="D55" s="1" t="n">
        <v>108.166336</v>
      </c>
      <c r="E55" s="1" t="n">
        <v>152.10891</v>
      </c>
      <c r="F55" s="1" t="n">
        <v>169.0099</v>
      </c>
      <c r="G55" s="1" t="n">
        <v>49.012871</v>
      </c>
      <c r="H55" s="1" t="n">
        <v>175.770296</v>
      </c>
      <c r="I55" s="1" t="n">
        <v>704.771283</v>
      </c>
      <c r="J55" s="1" t="n">
        <v>190.981187</v>
      </c>
      <c r="K55" s="38" t="n">
        <f aca="false">SUM(C55:J55)</f>
        <v>1779.674247</v>
      </c>
      <c r="L55" s="1" t="n">
        <f aca="false">(C55/SUM($C$4:$C$7))*100</f>
        <v>24.8333389888606</v>
      </c>
      <c r="M55" s="1" t="n">
        <f aca="false">(D55/SUM($D$4:$D$7))*100</f>
        <v>18.488892309316</v>
      </c>
      <c r="N55" s="1" t="n">
        <f aca="false">(E55/SUM($E$4:$E$7))*100</f>
        <v>12.3905667905048</v>
      </c>
      <c r="O55" s="1" t="n">
        <f aca="false">(F55/SUM($F$4:$F$7))*100</f>
        <v>12.1533907762084</v>
      </c>
      <c r="P55" s="1" t="n">
        <f aca="false">(G55/SUM($G$4:$G$7))*100</f>
        <v>5.88069912715944</v>
      </c>
      <c r="Q55" s="1" t="n">
        <f aca="false">(H55/SUM($H$4:$H$7))*100</f>
        <v>12.4555399198964</v>
      </c>
      <c r="R55" s="1" t="n">
        <f aca="false">(I55/SUM($I$4:$I$7))*100</f>
        <v>18.0379993812203</v>
      </c>
      <c r="S55" s="1" t="n">
        <f aca="false">(J55/SUM($J$4:$J$7))*100</f>
        <v>12.6208004587139</v>
      </c>
    </row>
    <row r="56" customFormat="false" ht="15" hidden="false" customHeight="false" outlineLevel="0" collapsed="false">
      <c r="A56" s="1" t="s">
        <v>70</v>
      </c>
      <c r="B56" s="1" t="s">
        <v>36</v>
      </c>
      <c r="C56" s="1" t="n">
        <v>419.427791999999</v>
      </c>
      <c r="D56" s="1" t="n">
        <v>216.016956</v>
      </c>
      <c r="E56" s="1" t="n">
        <v>402.170375</v>
      </c>
      <c r="F56" s="1" t="n">
        <v>439.158731999998</v>
      </c>
      <c r="G56" s="1" t="n">
        <v>211.629853999999</v>
      </c>
      <c r="H56" s="1" t="n">
        <v>478.740329999998</v>
      </c>
      <c r="I56" s="1" t="n">
        <v>1500.993549</v>
      </c>
      <c r="J56" s="1" t="n">
        <v>499.638379999998</v>
      </c>
      <c r="K56" s="38" t="n">
        <f aca="false">SUM(C56:J56)</f>
        <v>4167.77596799999</v>
      </c>
      <c r="L56" s="1" t="n">
        <f aca="false">(C56/SUM($C$4:$C$7))*100</f>
        <v>45.3149252520522</v>
      </c>
      <c r="M56" s="1" t="n">
        <f aca="false">(D56/SUM($D$4:$D$7))*100</f>
        <v>36.9238192229257</v>
      </c>
      <c r="N56" s="1" t="n">
        <f aca="false">(E56/SUM($E$4:$E$7))*100</f>
        <v>32.7602038079154</v>
      </c>
      <c r="O56" s="1" t="n">
        <f aca="false">(F56/SUM($F$4:$F$7))*100</f>
        <v>31.5796156484332</v>
      </c>
      <c r="P56" s="1" t="n">
        <f aca="false">(G56/SUM($G$4:$G$7))*100</f>
        <v>25.3919322069233</v>
      </c>
      <c r="Q56" s="1" t="n">
        <f aca="false">(H56/SUM($H$4:$H$7))*100</f>
        <v>33.9247838074948</v>
      </c>
      <c r="R56" s="1" t="n">
        <f aca="false">(I56/SUM($I$4:$I$7))*100</f>
        <v>38.4166060127021</v>
      </c>
      <c r="S56" s="1" t="n">
        <f aca="false">(J56/SUM($J$4:$J$7))*100</f>
        <v>33.0181019112372</v>
      </c>
    </row>
    <row r="57" customFormat="false" ht="15" hidden="false" customHeight="false" outlineLevel="0" collapsed="false">
      <c r="B57" s="1" t="s">
        <v>37</v>
      </c>
      <c r="C57" s="1" t="n">
        <v>506.156416</v>
      </c>
      <c r="D57" s="1" t="n">
        <v>369.017205</v>
      </c>
      <c r="E57" s="1" t="n">
        <v>825.448285000002</v>
      </c>
      <c r="F57" s="1" t="n">
        <v>951.481157000001</v>
      </c>
      <c r="G57" s="1" t="n">
        <v>621.823277</v>
      </c>
      <c r="H57" s="1" t="n">
        <v>932.441337999999</v>
      </c>
      <c r="I57" s="1" t="n">
        <v>2406.15417899999</v>
      </c>
      <c r="J57" s="1" t="n">
        <v>1013.587248</v>
      </c>
      <c r="K57" s="38" t="n">
        <f aca="false">SUM(C57:J57)</f>
        <v>7626.10910499999</v>
      </c>
      <c r="L57" s="1" t="n">
        <f aca="false">(C57/SUM($C$4:$C$7))*100</f>
        <v>54.6850747479478</v>
      </c>
      <c r="M57" s="1" t="n">
        <f aca="false">(D57/SUM($D$4:$D$7))*100</f>
        <v>63.0761807770743</v>
      </c>
      <c r="N57" s="1" t="n">
        <f aca="false">(E57/SUM($E$4:$E$7))*100</f>
        <v>67.2397961920848</v>
      </c>
      <c r="O57" s="1" t="n">
        <f aca="false">(F57/SUM($F$4:$F$7))*100</f>
        <v>68.4203843515666</v>
      </c>
      <c r="P57" s="1" t="n">
        <f aca="false">(G57/SUM($G$4:$G$7))*100</f>
        <v>74.6080677930767</v>
      </c>
      <c r="Q57" s="1" t="n">
        <f aca="false">(H57/SUM($H$4:$H$7))*100</f>
        <v>66.0752161925052</v>
      </c>
      <c r="R57" s="1" t="n">
        <f aca="false">(I57/SUM($I$4:$I$7))*100</f>
        <v>61.5833939872979</v>
      </c>
      <c r="S57" s="1" t="n">
        <f aca="false">(J57/SUM($J$4:$J$7))*100</f>
        <v>66.9818980887628</v>
      </c>
    </row>
    <row r="58" s="40" customFormat="true" ht="15" hidden="false" customHeight="false" outlineLevel="0" collapsed="false">
      <c r="A58" s="40" t="s">
        <v>169</v>
      </c>
      <c r="C58" s="39" t="n">
        <f aca="false">SUM(C56:C57)</f>
        <v>925.584207999998</v>
      </c>
      <c r="D58" s="39" t="n">
        <f aca="false">SUM(D56:D57)</f>
        <v>585.034161</v>
      </c>
      <c r="E58" s="39" t="n">
        <f aca="false">SUM(E56:E57)</f>
        <v>1227.61866</v>
      </c>
      <c r="F58" s="39" t="n">
        <f aca="false">SUM(F56:F57)</f>
        <v>1390.639889</v>
      </c>
      <c r="G58" s="39" t="n">
        <f aca="false">SUM(G56:G57)</f>
        <v>833.453130999999</v>
      </c>
      <c r="H58" s="39" t="n">
        <f aca="false">SUM(H56:H57)</f>
        <v>1411.181668</v>
      </c>
      <c r="I58" s="39" t="n">
        <f aca="false">SUM(I56:I57)</f>
        <v>3907.14772799998</v>
      </c>
      <c r="J58" s="39" t="n">
        <f aca="false">SUM(J56:J57)</f>
        <v>1513.225628</v>
      </c>
      <c r="K58" s="39" t="n">
        <f aca="false">SUM(K56:K57)</f>
        <v>11793.885073</v>
      </c>
      <c r="L58" s="39" t="n">
        <f aca="false">SUM(L56:L57)</f>
        <v>99.9999999999999</v>
      </c>
      <c r="M58" s="39" t="n">
        <f aca="false">SUM(M56:M57)</f>
        <v>100</v>
      </c>
      <c r="N58" s="39" t="n">
        <f aca="false">SUM(N56:N57)</f>
        <v>100</v>
      </c>
      <c r="O58" s="39" t="n">
        <f aca="false">SUM(O56:O57)</f>
        <v>99.9999999999998</v>
      </c>
      <c r="P58" s="39" t="n">
        <f aca="false">SUM(P56:P57)</f>
        <v>99.9999999999999</v>
      </c>
      <c r="Q58" s="39" t="n">
        <f aca="false">SUM(Q56:Q57)</f>
        <v>99.9999999999999</v>
      </c>
      <c r="R58" s="39" t="n">
        <f aca="false">SUM(R56:R57)</f>
        <v>100</v>
      </c>
      <c r="S58" s="39" t="n">
        <f aca="false">SUM(S56:S57)</f>
        <v>100</v>
      </c>
      <c r="T58" s="41"/>
      <c r="U58" s="41"/>
      <c r="V58" s="41"/>
      <c r="W58" s="41"/>
      <c r="X58" s="41"/>
      <c r="Y58" s="41"/>
      <c r="Z58" s="41"/>
      <c r="AA58" s="41"/>
      <c r="AB58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4" activeCellId="0" sqref="C24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2" t="s">
        <v>172</v>
      </c>
      <c r="B1" s="42"/>
      <c r="C1" s="42"/>
      <c r="D1" s="42"/>
    </row>
    <row r="2" s="32" customFormat="true" ht="60" hidden="false" customHeight="false" outlineLevel="0" collapsed="false">
      <c r="A2" s="43" t="s">
        <v>173</v>
      </c>
      <c r="B2" s="43" t="s">
        <v>174</v>
      </c>
      <c r="C2" s="43" t="s">
        <v>175</v>
      </c>
      <c r="D2" s="43" t="s">
        <v>176</v>
      </c>
    </row>
    <row r="3" customFormat="false" ht="15" hidden="false" customHeight="true" outlineLevel="0" collapsed="false">
      <c r="A3" s="43" t="s">
        <v>177</v>
      </c>
      <c r="B3" s="43"/>
      <c r="C3" s="43"/>
      <c r="D3" s="43"/>
    </row>
    <row r="4" customFormat="false" ht="15" hidden="false" customHeight="false" outlineLevel="0" collapsed="false">
      <c r="A4" s="44" t="s">
        <v>178</v>
      </c>
      <c r="B4" s="44" t="n">
        <v>9923</v>
      </c>
      <c r="C4" s="44" t="n">
        <v>18</v>
      </c>
      <c r="D4" s="44" t="n">
        <v>28</v>
      </c>
    </row>
    <row r="5" customFormat="false" ht="15" hidden="false" customHeight="false" outlineLevel="0" collapsed="false">
      <c r="A5" s="44" t="s">
        <v>179</v>
      </c>
      <c r="B5" s="44" t="n">
        <v>9923</v>
      </c>
      <c r="C5" s="44" t="n">
        <v>0</v>
      </c>
      <c r="D5" s="44" t="n">
        <v>4</v>
      </c>
    </row>
    <row r="6" customFormat="false" ht="15" hidden="false" customHeight="false" outlineLevel="0" collapsed="false">
      <c r="A6" s="44" t="s">
        <v>180</v>
      </c>
      <c r="B6" s="44" t="n">
        <v>9923</v>
      </c>
      <c r="C6" s="44" t="n">
        <v>14</v>
      </c>
      <c r="D6" s="44" t="n">
        <v>14</v>
      </c>
    </row>
    <row r="7" customFormat="false" ht="15" hidden="false" customHeight="false" outlineLevel="0" collapsed="false">
      <c r="A7" s="44" t="s">
        <v>181</v>
      </c>
      <c r="B7" s="44" t="n">
        <v>9923</v>
      </c>
      <c r="C7" s="44" t="n">
        <v>2</v>
      </c>
      <c r="D7" s="44" t="n">
        <v>2</v>
      </c>
    </row>
    <row r="8" customFormat="false" ht="15" hidden="false" customHeight="false" outlineLevel="0" collapsed="false">
      <c r="A8" s="44" t="s">
        <v>182</v>
      </c>
      <c r="B8" s="1" t="n">
        <v>2996</v>
      </c>
      <c r="C8" s="1" t="n">
        <v>4</v>
      </c>
      <c r="D8" s="1" t="n">
        <v>18</v>
      </c>
    </row>
    <row r="9" customFormat="false" ht="15" hidden="false" customHeight="false" outlineLevel="0" collapsed="false">
      <c r="A9" s="44" t="s">
        <v>183</v>
      </c>
      <c r="B9" s="44" t="n">
        <v>5977</v>
      </c>
      <c r="C9" s="44" t="n">
        <v>2</v>
      </c>
      <c r="D9" s="44" t="n">
        <v>7</v>
      </c>
    </row>
    <row r="10" customFormat="false" ht="15" hidden="false" customHeight="false" outlineLevel="0" collapsed="false">
      <c r="A10" s="44" t="s">
        <v>184</v>
      </c>
      <c r="B10" s="44" t="n">
        <v>2996</v>
      </c>
      <c r="C10" s="44" t="n">
        <v>13</v>
      </c>
      <c r="D10" s="44" t="n">
        <v>41</v>
      </c>
    </row>
    <row r="11" s="30" customFormat="true" ht="15" hidden="false" customHeight="false" outlineLevel="0" collapsed="false">
      <c r="A11" s="45" t="s">
        <v>155</v>
      </c>
      <c r="B11" s="45" t="n">
        <v>9923</v>
      </c>
      <c r="C11" s="45"/>
      <c r="D11" s="45"/>
    </row>
    <row r="12" customFormat="false" ht="15" hidden="false" customHeight="true" outlineLevel="0" collapsed="false">
      <c r="A12" s="43" t="s">
        <v>185</v>
      </c>
      <c r="B12" s="43"/>
      <c r="C12" s="43"/>
      <c r="D12" s="43"/>
    </row>
    <row r="13" customFormat="false" ht="15" hidden="false" customHeight="false" outlineLevel="0" collapsed="false">
      <c r="A13" s="44" t="s">
        <v>186</v>
      </c>
      <c r="B13" s="44" t="s">
        <v>187</v>
      </c>
      <c r="C13" s="44" t="n">
        <v>18</v>
      </c>
      <c r="D13" s="44"/>
    </row>
    <row r="14" customFormat="false" ht="15" hidden="false" customHeight="false" outlineLevel="0" collapsed="false">
      <c r="A14" s="44" t="s">
        <v>188</v>
      </c>
      <c r="B14" s="1" t="s">
        <v>189</v>
      </c>
      <c r="C14" s="1" t="n">
        <v>4</v>
      </c>
      <c r="D14" s="46"/>
    </row>
    <row r="15" customFormat="false" ht="15" hidden="false" customHeight="false" outlineLevel="0" collapsed="false">
      <c r="A15" s="44" t="s">
        <v>190</v>
      </c>
      <c r="B15" s="44" t="s">
        <v>191</v>
      </c>
      <c r="C15" s="44" t="n">
        <v>3</v>
      </c>
      <c r="D15" s="44"/>
    </row>
    <row r="16" customFormat="false" ht="15" hidden="false" customHeight="false" outlineLevel="0" collapsed="false">
      <c r="A16" s="44" t="s">
        <v>192</v>
      </c>
      <c r="B16" s="44" t="s">
        <v>193</v>
      </c>
      <c r="C16" s="44"/>
      <c r="D16" s="44"/>
    </row>
    <row r="17" customFormat="false" ht="15" hidden="false" customHeight="false" outlineLevel="0" collapsed="false">
      <c r="A17" s="44" t="s">
        <v>194</v>
      </c>
      <c r="B17" s="44" t="s">
        <v>193</v>
      </c>
      <c r="C17" s="44"/>
      <c r="D17" s="44"/>
    </row>
    <row r="18" customFormat="false" ht="15" hidden="false" customHeight="false" outlineLevel="0" collapsed="false">
      <c r="A18" s="44" t="s">
        <v>195</v>
      </c>
      <c r="B18" s="47" t="s">
        <v>196</v>
      </c>
      <c r="C18" s="47" t="n">
        <v>1</v>
      </c>
      <c r="D18" s="44"/>
    </row>
    <row r="19" customFormat="false" ht="15" hidden="false" customHeight="false" outlineLevel="0" collapsed="false">
      <c r="A19" s="44" t="s">
        <v>197</v>
      </c>
      <c r="B19" s="1" t="s">
        <v>193</v>
      </c>
      <c r="C19" s="48"/>
      <c r="D19" s="44"/>
    </row>
    <row r="20" customFormat="false" ht="15" hidden="false" customHeight="false" outlineLevel="0" collapsed="false">
      <c r="A20" s="44" t="s">
        <v>198</v>
      </c>
      <c r="B20" s="44" t="s">
        <v>187</v>
      </c>
      <c r="C20" s="44" t="n">
        <v>3</v>
      </c>
      <c r="D20" s="44"/>
    </row>
    <row r="21" customFormat="false" ht="15" hidden="false" customHeight="true" outlineLevel="0" collapsed="false">
      <c r="A21" s="43" t="s">
        <v>199</v>
      </c>
      <c r="B21" s="43"/>
      <c r="C21" s="43"/>
      <c r="D21" s="43"/>
    </row>
    <row r="22" s="49" customFormat="true" ht="15" hidden="false" customHeight="false" outlineLevel="0" collapsed="false">
      <c r="A22" s="47" t="s">
        <v>200</v>
      </c>
      <c r="B22" s="47"/>
      <c r="C22" s="47" t="n">
        <v>67</v>
      </c>
      <c r="D22" s="47" t="n">
        <v>50</v>
      </c>
    </row>
    <row r="23" customFormat="false" ht="15" hidden="false" customHeight="false" outlineLevel="0" collapsed="false">
      <c r="A23" s="44" t="s">
        <v>201</v>
      </c>
      <c r="B23" s="46"/>
      <c r="C23" s="44" t="n">
        <v>27</v>
      </c>
      <c r="D23" s="44" t="n">
        <v>35</v>
      </c>
    </row>
    <row r="24" customFormat="false" ht="15" hidden="false" customHeight="false" outlineLevel="0" collapsed="false">
      <c r="A24" s="44" t="s">
        <v>202</v>
      </c>
      <c r="B24" s="46"/>
      <c r="C24" s="44" t="n">
        <v>6</v>
      </c>
      <c r="D24" s="44" t="n">
        <v>12</v>
      </c>
    </row>
    <row r="25" customFormat="false" ht="15" hidden="false" customHeight="false" outlineLevel="0" collapsed="false">
      <c r="A25" s="44" t="s">
        <v>203</v>
      </c>
      <c r="B25" s="46"/>
      <c r="C25" s="44" t="n">
        <v>0</v>
      </c>
      <c r="D25" s="44" t="n">
        <v>3</v>
      </c>
    </row>
    <row r="26" customFormat="false" ht="15" hidden="false" customHeight="false" outlineLevel="0" collapsed="false">
      <c r="A26" s="44" t="s">
        <v>204</v>
      </c>
      <c r="B26" s="46"/>
      <c r="C26" s="44" t="n">
        <v>0</v>
      </c>
      <c r="D26" s="44" t="n">
        <v>0</v>
      </c>
    </row>
    <row r="27" customFormat="false" ht="15" hidden="false" customHeight="false" outlineLevel="0" collapsed="false">
      <c r="A27" s="44" t="s">
        <v>205</v>
      </c>
      <c r="B27" s="46"/>
      <c r="C27" s="44" t="n">
        <v>0</v>
      </c>
      <c r="D27" s="44" t="n">
        <v>0</v>
      </c>
    </row>
    <row r="28" customFormat="false" ht="15" hidden="false" customHeight="false" outlineLevel="0" collapsed="false">
      <c r="A28" s="44" t="s">
        <v>206</v>
      </c>
      <c r="B28" s="46"/>
      <c r="C28" s="44" t="n">
        <v>0</v>
      </c>
      <c r="D28" s="44" t="n">
        <v>0</v>
      </c>
    </row>
    <row r="29" customFormat="false" ht="15" hidden="false" customHeight="false" outlineLevel="0" collapsed="false">
      <c r="A29" s="44" t="s">
        <v>207</v>
      </c>
      <c r="B29" s="44"/>
      <c r="C29" s="46"/>
      <c r="D29" s="46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:A3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50" t="s">
        <v>208</v>
      </c>
      <c r="B1" s="51"/>
      <c r="C1" s="51"/>
      <c r="D1" s="51"/>
      <c r="E1" s="51"/>
    </row>
    <row r="2" s="32" customFormat="true" ht="15" hidden="false" customHeight="true" outlineLevel="0" collapsed="false">
      <c r="A2" s="43"/>
      <c r="B2" s="43" t="s">
        <v>209</v>
      </c>
      <c r="C2" s="43"/>
      <c r="D2" s="43" t="s">
        <v>210</v>
      </c>
      <c r="E2" s="43"/>
    </row>
    <row r="3" s="32" customFormat="true" ht="45" hidden="false" customHeight="false" outlineLevel="0" collapsed="false">
      <c r="A3" s="43"/>
      <c r="B3" s="43" t="s">
        <v>174</v>
      </c>
      <c r="C3" s="43" t="s">
        <v>175</v>
      </c>
      <c r="D3" s="43" t="s">
        <v>174</v>
      </c>
      <c r="E3" s="43" t="s">
        <v>175</v>
      </c>
    </row>
    <row r="4" customFormat="false" ht="15" hidden="false" customHeight="false" outlineLevel="0" collapsed="false">
      <c r="A4" s="52" t="s">
        <v>178</v>
      </c>
      <c r="B4" s="44" t="n">
        <v>9923</v>
      </c>
      <c r="C4" s="44" t="n">
        <v>18</v>
      </c>
      <c r="D4" s="53" t="s">
        <v>193</v>
      </c>
      <c r="E4" s="53" t="s">
        <v>193</v>
      </c>
    </row>
    <row r="5" customFormat="false" ht="15" hidden="false" customHeight="false" outlineLevel="0" collapsed="false">
      <c r="A5" s="52" t="s">
        <v>179</v>
      </c>
      <c r="B5" s="44" t="n">
        <v>9923</v>
      </c>
      <c r="C5" s="44" t="n">
        <v>0</v>
      </c>
      <c r="D5" s="53" t="s">
        <v>193</v>
      </c>
      <c r="E5" s="53" t="s">
        <v>193</v>
      </c>
    </row>
    <row r="6" customFormat="false" ht="15" hidden="false" customHeight="false" outlineLevel="0" collapsed="false">
      <c r="A6" s="52" t="s">
        <v>180</v>
      </c>
      <c r="B6" s="44" t="n">
        <v>9923</v>
      </c>
      <c r="C6" s="44" t="n">
        <v>14</v>
      </c>
      <c r="D6" s="53" t="s">
        <v>193</v>
      </c>
      <c r="E6" s="53" t="s">
        <v>193</v>
      </c>
    </row>
    <row r="7" customFormat="false" ht="15" hidden="false" customHeight="false" outlineLevel="0" collapsed="false">
      <c r="A7" s="52" t="s">
        <v>181</v>
      </c>
      <c r="B7" s="44" t="n">
        <v>9923</v>
      </c>
      <c r="C7" s="44" t="n">
        <v>2</v>
      </c>
      <c r="D7" s="53" t="s">
        <v>193</v>
      </c>
      <c r="E7" s="53" t="s">
        <v>193</v>
      </c>
    </row>
    <row r="8" customFormat="false" ht="15" hidden="false" customHeight="false" outlineLevel="0" collapsed="false">
      <c r="A8" s="52" t="s">
        <v>182</v>
      </c>
      <c r="B8" s="1" t="n">
        <v>2996</v>
      </c>
      <c r="C8" s="1" t="n">
        <v>4</v>
      </c>
      <c r="D8" s="53" t="s">
        <v>193</v>
      </c>
      <c r="E8" s="53" t="s">
        <v>193</v>
      </c>
    </row>
    <row r="9" customFormat="false" ht="15" hidden="false" customHeight="false" outlineLevel="0" collapsed="false">
      <c r="A9" s="52" t="s">
        <v>183</v>
      </c>
      <c r="B9" s="44" t="n">
        <v>5977</v>
      </c>
      <c r="C9" s="44" t="n">
        <v>2</v>
      </c>
      <c r="D9" s="53" t="s">
        <v>193</v>
      </c>
      <c r="E9" s="53" t="s">
        <v>193</v>
      </c>
    </row>
    <row r="10" customFormat="false" ht="15" hidden="false" customHeight="false" outlineLevel="0" collapsed="false">
      <c r="A10" s="52" t="s">
        <v>184</v>
      </c>
      <c r="B10" s="44" t="n">
        <v>2996</v>
      </c>
      <c r="C10" s="44" t="n">
        <v>13</v>
      </c>
      <c r="D10" s="53" t="s">
        <v>193</v>
      </c>
      <c r="E10" s="53" t="s">
        <v>193</v>
      </c>
    </row>
    <row r="11" s="30" customFormat="true" ht="15" hidden="false" customHeight="false" outlineLevel="0" collapsed="false">
      <c r="A11" s="54" t="s">
        <v>155</v>
      </c>
      <c r="B11" s="45" t="n">
        <v>9923</v>
      </c>
      <c r="C11" s="45"/>
      <c r="D11" s="55" t="s">
        <v>193</v>
      </c>
      <c r="E11" s="55" t="s">
        <v>193</v>
      </c>
    </row>
    <row r="12" customFormat="false" ht="15" hidden="false" customHeight="false" outlineLevel="0" collapsed="false">
      <c r="A12" s="52" t="s">
        <v>211</v>
      </c>
      <c r="B12" s="44"/>
      <c r="C12" s="44" t="n">
        <v>6</v>
      </c>
      <c r="D12" s="53" t="s">
        <v>193</v>
      </c>
      <c r="E12" s="53" t="s">
        <v>193</v>
      </c>
    </row>
    <row r="13" customFormat="false" ht="15" hidden="false" customHeight="false" outlineLevel="0" collapsed="false">
      <c r="A13" s="56" t="s">
        <v>212</v>
      </c>
      <c r="B13" s="57"/>
      <c r="C13" s="57"/>
      <c r="D13" s="57"/>
      <c r="E13" s="57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13</v>
      </c>
    </row>
    <row r="2" s="32" customFormat="true" ht="45" hidden="false" customHeight="true" outlineLevel="0" collapsed="false">
      <c r="A2" s="32" t="s">
        <v>1</v>
      </c>
      <c r="B2" s="32" t="s">
        <v>1</v>
      </c>
      <c r="C2" s="58" t="s">
        <v>214</v>
      </c>
      <c r="D2" s="58"/>
      <c r="E2" s="58" t="s">
        <v>215</v>
      </c>
      <c r="F2" s="58"/>
      <c r="G2" s="58" t="s">
        <v>216</v>
      </c>
      <c r="H2" s="58"/>
    </row>
    <row r="3" s="32" customFormat="true" ht="15" hidden="false" customHeight="false" outlineLevel="0" collapsed="false">
      <c r="C3" s="32" t="s">
        <v>217</v>
      </c>
      <c r="D3" s="32" t="s">
        <v>156</v>
      </c>
      <c r="E3" s="32" t="s">
        <v>217</v>
      </c>
      <c r="F3" s="32" t="s">
        <v>156</v>
      </c>
      <c r="G3" s="32" t="s">
        <v>217</v>
      </c>
    </row>
    <row r="4" customFormat="false" ht="15" hidden="false" customHeight="false" outlineLevel="0" collapsed="false">
      <c r="A4" s="1" t="s">
        <v>218</v>
      </c>
      <c r="B4" s="1" t="s">
        <v>219</v>
      </c>
      <c r="C4" s="1" t="n">
        <v>345.205531999999</v>
      </c>
      <c r="D4" s="1" t="n">
        <v>37.2959617305828</v>
      </c>
      <c r="E4" s="1" t="n">
        <v>72.244517</v>
      </c>
      <c r="F4" s="1" t="n">
        <v>7.80528841952753</v>
      </c>
      <c r="G4" s="1" t="n">
        <v>925.584208000005</v>
      </c>
    </row>
    <row r="5" customFormat="false" ht="15" hidden="false" customHeight="false" outlineLevel="0" collapsed="false">
      <c r="B5" s="1" t="s">
        <v>220</v>
      </c>
      <c r="C5" s="1" t="n">
        <v>243.770102</v>
      </c>
      <c r="D5" s="1" t="n">
        <v>41.6676697277511</v>
      </c>
      <c r="E5" s="1" t="n">
        <v>58.088258</v>
      </c>
      <c r="F5" s="1" t="n">
        <v>9.92903694729716</v>
      </c>
      <c r="G5" s="1" t="n">
        <v>585.034161</v>
      </c>
    </row>
    <row r="6" customFormat="false" ht="15" hidden="false" customHeight="false" outlineLevel="0" collapsed="false">
      <c r="B6" s="1" t="s">
        <v>221</v>
      </c>
      <c r="C6" s="1" t="n">
        <v>433.641859</v>
      </c>
      <c r="D6" s="1" t="n">
        <v>35.323824338089</v>
      </c>
      <c r="E6" s="1" t="n">
        <v>62.040737</v>
      </c>
      <c r="F6" s="1" t="n">
        <v>5.05374665777728</v>
      </c>
      <c r="G6" s="1" t="n">
        <v>1227.61866</v>
      </c>
    </row>
    <row r="7" customFormat="false" ht="15" hidden="false" customHeight="false" outlineLevel="0" collapsed="false">
      <c r="B7" s="1" t="s">
        <v>222</v>
      </c>
      <c r="C7" s="1" t="n">
        <v>432.971308</v>
      </c>
      <c r="D7" s="1" t="n">
        <v>31.1346820571464</v>
      </c>
      <c r="E7" s="1" t="n">
        <v>56.821495</v>
      </c>
      <c r="F7" s="1" t="n">
        <v>4.08599634236441</v>
      </c>
      <c r="G7" s="1" t="n">
        <v>1390.63988899999</v>
      </c>
    </row>
    <row r="8" customFormat="false" ht="15" hidden="false" customHeight="false" outlineLevel="0" collapsed="false">
      <c r="B8" s="1" t="s">
        <v>223</v>
      </c>
      <c r="C8" s="1" t="n">
        <v>290.978062</v>
      </c>
      <c r="D8" s="1" t="n">
        <v>34.9123485385286</v>
      </c>
      <c r="E8" s="1" t="n">
        <v>33.680877</v>
      </c>
      <c r="F8" s="1" t="n">
        <v>4.04112429928588</v>
      </c>
      <c r="G8" s="1" t="n">
        <v>833.453131000002</v>
      </c>
    </row>
    <row r="9" customFormat="false" ht="15" hidden="false" customHeight="false" outlineLevel="0" collapsed="false">
      <c r="B9" s="1" t="s">
        <v>224</v>
      </c>
      <c r="C9" s="1" t="n">
        <v>357.252453999999</v>
      </c>
      <c r="D9" s="1" t="n">
        <v>39.7343366154935</v>
      </c>
      <c r="E9" s="1" t="n">
        <v>78.956368</v>
      </c>
      <c r="F9" s="1" t="n">
        <v>8.78168608478975</v>
      </c>
      <c r="G9" s="1" t="n">
        <v>899.102601000004</v>
      </c>
    </row>
    <row r="10" customFormat="false" ht="15" hidden="false" customHeight="false" outlineLevel="0" collapsed="false">
      <c r="B10" s="1" t="s">
        <v>225</v>
      </c>
      <c r="C10" s="1" t="n">
        <v>203.834482</v>
      </c>
      <c r="D10" s="1" t="n">
        <v>34.2495249173794</v>
      </c>
      <c r="E10" s="1" t="n">
        <v>55.322293</v>
      </c>
      <c r="F10" s="1" t="n">
        <v>9.29559235512501</v>
      </c>
      <c r="G10" s="1" t="n">
        <v>595.145429</v>
      </c>
    </row>
    <row r="11" customFormat="false" ht="15" hidden="false" customHeight="false" outlineLevel="0" collapsed="false">
      <c r="B11" s="1" t="s">
        <v>226</v>
      </c>
      <c r="C11" s="1" t="n">
        <v>401.672585</v>
      </c>
      <c r="D11" s="1" t="n">
        <v>33.1956360621818</v>
      </c>
      <c r="E11" s="1" t="n">
        <v>86.306663</v>
      </c>
      <c r="F11" s="1" t="n">
        <v>7.13268637611743</v>
      </c>
      <c r="G11" s="1" t="n">
        <v>1210.01623299999</v>
      </c>
    </row>
    <row r="12" customFormat="false" ht="15" hidden="false" customHeight="false" outlineLevel="0" collapsed="false">
      <c r="B12" s="1" t="s">
        <v>227</v>
      </c>
      <c r="C12" s="1" t="n">
        <v>357.16067</v>
      </c>
      <c r="D12" s="1" t="n">
        <v>26.2776511824855</v>
      </c>
      <c r="E12" s="1" t="n">
        <v>57.422706</v>
      </c>
      <c r="F12" s="1" t="n">
        <v>4.22480403069693</v>
      </c>
      <c r="G12" s="1" t="n">
        <v>1359.18034499999</v>
      </c>
    </row>
    <row r="13" customFormat="false" ht="15" hidden="false" customHeight="false" outlineLevel="0" collapsed="false">
      <c r="B13" s="1" t="s">
        <v>228</v>
      </c>
      <c r="C13" s="1" t="n">
        <v>238.554872</v>
      </c>
      <c r="D13" s="1" t="n">
        <v>26.5974179412826</v>
      </c>
      <c r="E13" s="1" t="n">
        <v>25.608437</v>
      </c>
      <c r="F13" s="1" t="n">
        <v>2.855185039826</v>
      </c>
      <c r="G13" s="1" t="n">
        <v>896.909890000006</v>
      </c>
    </row>
    <row r="15" customFormat="false" ht="15" hidden="false" customHeight="false" outlineLevel="0" collapsed="false">
      <c r="A15" s="1" t="s">
        <v>11</v>
      </c>
      <c r="B15" s="1" t="s">
        <v>77</v>
      </c>
      <c r="C15" s="1" t="n">
        <v>10.501058</v>
      </c>
      <c r="D15" s="1" t="n">
        <v>10.3482391367592</v>
      </c>
      <c r="E15" s="1" t="n">
        <v>1.428539</v>
      </c>
      <c r="F15" s="1" t="n">
        <v>1.40774988464847</v>
      </c>
      <c r="G15" s="1" t="n">
        <v>101.476762</v>
      </c>
    </row>
    <row r="16" customFormat="false" ht="15" hidden="false" customHeight="false" outlineLevel="0" collapsed="false">
      <c r="B16" s="1" t="s">
        <v>41</v>
      </c>
      <c r="C16" s="1" t="n">
        <v>380.53578</v>
      </c>
      <c r="D16" s="1" t="n">
        <v>17.7212173844829</v>
      </c>
      <c r="E16" s="1" t="n">
        <v>50.002199</v>
      </c>
      <c r="F16" s="1" t="n">
        <v>2.32855853444629</v>
      </c>
      <c r="G16" s="1" t="n">
        <v>2147.34558999996</v>
      </c>
    </row>
    <row r="17" customFormat="false" ht="15" hidden="false" customHeight="false" outlineLevel="0" collapsed="false">
      <c r="B17" s="1" t="s">
        <v>42</v>
      </c>
      <c r="C17" s="1" t="n">
        <v>1696.41423299999</v>
      </c>
      <c r="D17" s="1" t="n">
        <v>38.7206007768616</v>
      </c>
      <c r="E17" s="1" t="n">
        <v>313.745326</v>
      </c>
      <c r="F17" s="1" t="n">
        <v>7.16122706195922</v>
      </c>
      <c r="G17" s="1" t="n">
        <v>4381.16712800003</v>
      </c>
    </row>
    <row r="18" customFormat="false" ht="15" hidden="false" customHeight="false" outlineLevel="0" collapsed="false">
      <c r="B18" s="1" t="s">
        <v>78</v>
      </c>
      <c r="C18" s="1" t="n">
        <v>1217.590855</v>
      </c>
      <c r="D18" s="1" t="n">
        <v>36.9785488854686</v>
      </c>
      <c r="E18" s="1" t="n">
        <v>221.316287</v>
      </c>
      <c r="F18" s="1" t="n">
        <v>6.72143282316287</v>
      </c>
      <c r="G18" s="1" t="n">
        <v>3292.69506699997</v>
      </c>
    </row>
    <row r="20" customFormat="false" ht="15" hidden="false" customHeight="false" outlineLevel="0" collapsed="false">
      <c r="A20" s="1" t="s">
        <v>79</v>
      </c>
      <c r="B20" s="1" t="s">
        <v>44</v>
      </c>
      <c r="C20" s="1" t="n">
        <v>493.028137000001</v>
      </c>
      <c r="D20" s="1" t="n">
        <v>40.5022220744218</v>
      </c>
      <c r="E20" s="1" t="n">
        <v>95.824746</v>
      </c>
      <c r="F20" s="1" t="n">
        <v>7.87199522999447</v>
      </c>
      <c r="G20" s="1" t="n">
        <v>1217.286637</v>
      </c>
    </row>
    <row r="21" customFormat="false" ht="15" hidden="false" customHeight="false" outlineLevel="0" collapsed="false">
      <c r="B21" s="1" t="s">
        <v>45</v>
      </c>
      <c r="C21" s="1" t="n">
        <v>2447.85213199999</v>
      </c>
      <c r="D21" s="1" t="n">
        <v>35.4535229241322</v>
      </c>
      <c r="E21" s="1" t="n">
        <v>458.148240000001</v>
      </c>
      <c r="F21" s="1" t="n">
        <v>6.63560062192962</v>
      </c>
      <c r="G21" s="1" t="n">
        <v>6904.39744800031</v>
      </c>
    </row>
    <row r="22" customFormat="false" ht="15" hidden="false" customHeight="false" outlineLevel="0" collapsed="false">
      <c r="B22" s="1" t="s">
        <v>46</v>
      </c>
      <c r="C22" s="1" t="n">
        <v>364.161656999999</v>
      </c>
      <c r="D22" s="1" t="n">
        <v>20.2199646631742</v>
      </c>
      <c r="E22" s="1" t="n">
        <v>32.519365</v>
      </c>
      <c r="F22" s="1" t="n">
        <v>1.80562779888951</v>
      </c>
      <c r="G22" s="1" t="n">
        <v>1801.00046199997</v>
      </c>
    </row>
    <row r="24" customFormat="false" ht="15" hidden="false" customHeight="false" outlineLevel="0" collapsed="false">
      <c r="A24" s="1" t="s">
        <v>13</v>
      </c>
      <c r="B24" s="1" t="s">
        <v>47</v>
      </c>
      <c r="C24" s="1" t="n">
        <v>2777.45486699999</v>
      </c>
      <c r="D24" s="1" t="n">
        <v>34.3579547586745</v>
      </c>
      <c r="E24" s="1" t="n">
        <v>508.972494000001</v>
      </c>
      <c r="F24" s="1" t="n">
        <v>6.296143325328</v>
      </c>
      <c r="G24" s="1" t="n">
        <v>8083.87718800042</v>
      </c>
    </row>
    <row r="25" customFormat="false" ht="15" hidden="false" customHeight="false" outlineLevel="0" collapsed="false">
      <c r="B25" s="1" t="s">
        <v>48</v>
      </c>
      <c r="C25" s="1" t="n">
        <v>527.587059</v>
      </c>
      <c r="D25" s="1" t="n">
        <v>28.6918070246859</v>
      </c>
      <c r="E25" s="1" t="n">
        <v>77.519857</v>
      </c>
      <c r="F25" s="1" t="n">
        <v>4.2157682598224</v>
      </c>
      <c r="G25" s="1" t="n">
        <v>1838.80735899999</v>
      </c>
    </row>
    <row r="27" customFormat="false" ht="15" hidden="false" customHeight="false" outlineLevel="0" collapsed="false">
      <c r="A27" s="1" t="s">
        <v>80</v>
      </c>
      <c r="B27" s="1" t="s">
        <v>49</v>
      </c>
      <c r="C27" s="1" t="n">
        <v>1059.977948</v>
      </c>
      <c r="D27" s="1" t="n">
        <v>49.0671202063947</v>
      </c>
      <c r="E27" s="1" t="n">
        <v>216.199767</v>
      </c>
      <c r="F27" s="1" t="n">
        <v>10.0080383521181</v>
      </c>
      <c r="G27" s="1" t="n">
        <v>2160.26117600002</v>
      </c>
    </row>
    <row r="28" customFormat="false" ht="15" hidden="false" customHeight="false" outlineLevel="0" collapsed="false">
      <c r="B28" s="1" t="s">
        <v>50</v>
      </c>
      <c r="C28" s="1" t="n">
        <v>933.270638</v>
      </c>
      <c r="D28" s="1" t="n">
        <v>43.1439468072294</v>
      </c>
      <c r="E28" s="1" t="n">
        <v>222.508594</v>
      </c>
      <c r="F28" s="1" t="n">
        <v>10.2862969783985</v>
      </c>
      <c r="G28" s="1" t="n">
        <v>2163.155453</v>
      </c>
    </row>
    <row r="29" customFormat="false" ht="15" hidden="false" customHeight="false" outlineLevel="0" collapsed="false">
      <c r="B29" s="1" t="s">
        <v>51</v>
      </c>
      <c r="C29" s="1" t="n">
        <v>715.460435000003</v>
      </c>
      <c r="D29" s="1" t="n">
        <v>36.5714103627736</v>
      </c>
      <c r="E29" s="1" t="n">
        <v>102.162718</v>
      </c>
      <c r="F29" s="1" t="n">
        <v>5.22214017851916</v>
      </c>
      <c r="G29" s="1" t="n">
        <v>1956.338101</v>
      </c>
    </row>
    <row r="30" customFormat="false" ht="15" hidden="false" customHeight="false" outlineLevel="0" collapsed="false">
      <c r="B30" s="1" t="s">
        <v>52</v>
      </c>
      <c r="C30" s="1" t="n">
        <v>357.771827</v>
      </c>
      <c r="D30" s="1" t="n">
        <v>18.6889659885986</v>
      </c>
      <c r="E30" s="1" t="n">
        <v>27.85493</v>
      </c>
      <c r="F30" s="1" t="n">
        <v>1.45506101961683</v>
      </c>
      <c r="G30" s="1" t="n">
        <v>1914.34789499998</v>
      </c>
    </row>
    <row r="31" customFormat="false" ht="15" hidden="false" customHeight="false" outlineLevel="0" collapsed="false">
      <c r="B31" s="1" t="s">
        <v>53</v>
      </c>
      <c r="C31" s="1" t="n">
        <v>238.561078</v>
      </c>
      <c r="D31" s="1" t="n">
        <v>13.8009703192998</v>
      </c>
      <c r="E31" s="1" t="n">
        <v>17.766342</v>
      </c>
      <c r="F31" s="1" t="n">
        <v>1.0277986697584</v>
      </c>
      <c r="G31" s="1" t="n">
        <v>1728.58192199999</v>
      </c>
    </row>
    <row r="33" customFormat="false" ht="15" hidden="false" customHeight="false" outlineLevel="0" collapsed="false">
      <c r="A33" s="1" t="s">
        <v>15</v>
      </c>
      <c r="B33" s="1" t="s">
        <v>54</v>
      </c>
    </row>
    <row r="35" customFormat="false" ht="15" hidden="false" customHeight="false" outlineLevel="0" collapsed="false">
      <c r="A35" s="1" t="s">
        <v>17</v>
      </c>
      <c r="B35" s="1" t="s">
        <v>60</v>
      </c>
      <c r="C35" s="1" t="s">
        <v>1</v>
      </c>
      <c r="D35" s="1" t="s">
        <v>1</v>
      </c>
      <c r="E35" s="1" t="s">
        <v>1</v>
      </c>
      <c r="F35" s="1" t="s">
        <v>1</v>
      </c>
      <c r="G35" s="1" t="n">
        <v>0.163153</v>
      </c>
    </row>
    <row r="36" customFormat="false" ht="15" hidden="false" customHeight="false" outlineLevel="0" collapsed="false">
      <c r="B36" s="1" t="s">
        <v>61</v>
      </c>
      <c r="C36" s="1" t="n">
        <v>82.317403</v>
      </c>
      <c r="D36" s="1" t="n">
        <v>9.78524838916614</v>
      </c>
      <c r="E36" s="1" t="n">
        <v>7.419591</v>
      </c>
      <c r="F36" s="1" t="n">
        <v>0.881982888612528</v>
      </c>
      <c r="G36" s="1" t="n">
        <v>841.239790000004</v>
      </c>
    </row>
    <row r="37" customFormat="false" ht="15" hidden="false" customHeight="false" outlineLevel="0" collapsed="false">
      <c r="B37" s="1" t="s">
        <v>62</v>
      </c>
      <c r="C37" s="1" t="n">
        <v>3222.724523</v>
      </c>
      <c r="D37" s="1" t="n">
        <v>35.6683757259041</v>
      </c>
      <c r="E37" s="1" t="n">
        <v>579.072760000002</v>
      </c>
      <c r="F37" s="1" t="n">
        <v>6.40904446809162</v>
      </c>
      <c r="G37" s="1" t="n">
        <v>9035.243286</v>
      </c>
    </row>
    <row r="38" customFormat="false" ht="15" hidden="false" customHeight="false" outlineLevel="0" collapsed="false">
      <c r="B38" s="1" t="s">
        <v>63</v>
      </c>
      <c r="C38" s="1" t="s">
        <v>1</v>
      </c>
      <c r="D38" s="1" t="s">
        <v>1</v>
      </c>
      <c r="E38" s="1" t="s">
        <v>1</v>
      </c>
      <c r="F38" s="1" t="s">
        <v>1</v>
      </c>
      <c r="G38" s="1" t="n">
        <v>28.0316</v>
      </c>
    </row>
    <row r="39" customFormat="false" ht="15" hidden="false" customHeight="false" outlineLevel="0" collapsed="false">
      <c r="B39" s="1" t="s">
        <v>64</v>
      </c>
      <c r="C39" s="1" t="s">
        <v>1</v>
      </c>
      <c r="D39" s="1" t="s">
        <v>1</v>
      </c>
      <c r="E39" s="1" t="s">
        <v>1</v>
      </c>
      <c r="F39" s="1" t="s">
        <v>1</v>
      </c>
      <c r="G39" s="1" t="n">
        <v>15.22986</v>
      </c>
    </row>
    <row r="41" customFormat="false" ht="15" hidden="false" customHeight="false" outlineLevel="0" collapsed="false">
      <c r="A41" s="1" t="s">
        <v>16</v>
      </c>
      <c r="B41" s="1" t="s">
        <v>55</v>
      </c>
      <c r="C41" s="1" t="n">
        <v>2427.13108699998</v>
      </c>
      <c r="D41" s="1" t="n">
        <v>37.425520328957</v>
      </c>
      <c r="E41" s="1" t="n">
        <v>461.169196000001</v>
      </c>
      <c r="F41" s="1" t="n">
        <v>7.11106920117782</v>
      </c>
      <c r="G41" s="1" t="n">
        <v>6485.23004000041</v>
      </c>
    </row>
    <row r="42" customFormat="false" ht="15" hidden="false" customHeight="false" outlineLevel="0" collapsed="false">
      <c r="B42" s="1" t="s">
        <v>56</v>
      </c>
      <c r="C42" s="1" t="n">
        <v>81.6974010000001</v>
      </c>
      <c r="D42" s="1" t="n">
        <v>9.44621112454922</v>
      </c>
      <c r="E42" s="1" t="n">
        <v>4.004334</v>
      </c>
      <c r="F42" s="1" t="n">
        <v>0.462998625589211</v>
      </c>
      <c r="G42" s="1" t="n">
        <v>864.869522000005</v>
      </c>
    </row>
    <row r="43" customFormat="false" ht="15" hidden="false" customHeight="false" outlineLevel="0" collapsed="false">
      <c r="B43" s="1" t="s">
        <v>57</v>
      </c>
      <c r="C43" s="1" t="n">
        <v>617.193973000001</v>
      </c>
      <c r="D43" s="1" t="n">
        <v>30.3207840385991</v>
      </c>
      <c r="E43" s="1" t="n">
        <v>88.339374</v>
      </c>
      <c r="F43" s="1" t="n">
        <v>4.33983350183983</v>
      </c>
      <c r="G43" s="1" t="n">
        <v>2035.547538</v>
      </c>
    </row>
    <row r="44" customFormat="false" ht="15" hidden="false" customHeight="false" outlineLevel="0" collapsed="false">
      <c r="B44" s="1" t="s">
        <v>58</v>
      </c>
      <c r="C44" s="1" t="n">
        <v>172.413612</v>
      </c>
      <c r="D44" s="1" t="n">
        <v>33.3746260103649</v>
      </c>
      <c r="E44" s="1" t="n">
        <v>32.979447</v>
      </c>
      <c r="F44" s="1" t="n">
        <v>6.38393162167295</v>
      </c>
      <c r="G44" s="1" t="n">
        <v>516.600880999999</v>
      </c>
    </row>
    <row r="45" customFormat="false" ht="15" hidden="false" customHeight="false" outlineLevel="0" collapsed="false">
      <c r="B45" s="1" t="s">
        <v>59</v>
      </c>
      <c r="C45" s="1" t="n">
        <v>6.605853</v>
      </c>
      <c r="D45" s="1" t="n">
        <v>32.3236937164492</v>
      </c>
      <c r="E45" s="1" t="s">
        <v>1</v>
      </c>
      <c r="F45" s="1" t="s">
        <v>1</v>
      </c>
      <c r="G45" s="1" t="n">
        <v>20.436566</v>
      </c>
    </row>
    <row r="47" customFormat="false" ht="15" hidden="false" customHeight="false" outlineLevel="0" collapsed="false">
      <c r="A47" s="1" t="s">
        <v>81</v>
      </c>
      <c r="B47" s="1" t="s">
        <v>65</v>
      </c>
      <c r="C47" s="1" t="n">
        <v>42.453605</v>
      </c>
      <c r="D47" s="1" t="n">
        <v>38.3380166159923</v>
      </c>
      <c r="E47" s="1" t="n">
        <v>2.765583</v>
      </c>
      <c r="F47" s="1" t="n">
        <v>2.49747852996008</v>
      </c>
      <c r="G47" s="1" t="n">
        <v>110.735006</v>
      </c>
    </row>
    <row r="48" customFormat="false" ht="15" hidden="false" customHeight="false" outlineLevel="0" collapsed="false">
      <c r="B48" s="1" t="s">
        <v>66</v>
      </c>
      <c r="C48" s="1" t="n">
        <v>3262.588321</v>
      </c>
      <c r="D48" s="1" t="n">
        <v>33.2511730453478</v>
      </c>
      <c r="E48" s="1" t="n">
        <v>583.726768000002</v>
      </c>
      <c r="F48" s="1" t="n">
        <v>5.94914156010357</v>
      </c>
      <c r="G48" s="1" t="n">
        <v>9811.94954099965</v>
      </c>
    </row>
    <row r="50" customFormat="false" ht="15" hidden="false" customHeight="false" outlineLevel="0" collapsed="false">
      <c r="A50" s="1" t="s">
        <v>19</v>
      </c>
      <c r="B50" s="1" t="s">
        <v>65</v>
      </c>
      <c r="C50" s="1" t="n">
        <v>2207.71588599998</v>
      </c>
      <c r="D50" s="1" t="n">
        <v>34.3832034316285</v>
      </c>
      <c r="E50" s="1" t="n">
        <v>434.636979000001</v>
      </c>
      <c r="F50" s="1" t="n">
        <v>6.76908281660369</v>
      </c>
      <c r="G50" s="1" t="n">
        <v>6420.91389300028</v>
      </c>
    </row>
    <row r="51" customFormat="false" ht="15" hidden="false" customHeight="false" outlineLevel="0" collapsed="false">
      <c r="B51" s="1" t="s">
        <v>66</v>
      </c>
      <c r="C51" s="1" t="n">
        <v>567.091186000002</v>
      </c>
      <c r="D51" s="1" t="n">
        <v>35.5193950204036</v>
      </c>
      <c r="E51" s="1" t="n">
        <v>86.736968</v>
      </c>
      <c r="F51" s="1" t="n">
        <v>5.43271471206414</v>
      </c>
      <c r="G51" s="1" t="n">
        <v>1596.56769399998</v>
      </c>
    </row>
    <row r="53" customFormat="false" ht="15" hidden="false" customHeight="false" outlineLevel="0" collapsed="false">
      <c r="A53" s="1" t="s">
        <v>82</v>
      </c>
      <c r="B53" s="1" t="s">
        <v>54</v>
      </c>
    </row>
    <row r="55" customFormat="false" ht="15" hidden="false" customHeight="false" outlineLevel="0" collapsed="false">
      <c r="A55" s="1" t="s">
        <v>21</v>
      </c>
      <c r="B55" s="1" t="s">
        <v>54</v>
      </c>
    </row>
    <row r="57" customFormat="false" ht="15" hidden="false" customHeight="false" outlineLevel="0" collapsed="false">
      <c r="A57" s="1" t="s">
        <v>22</v>
      </c>
      <c r="B57" s="1" t="s">
        <v>65</v>
      </c>
      <c r="C57" s="1" t="n">
        <v>3218.122374</v>
      </c>
      <c r="D57" s="1" t="n">
        <v>33.5487825422403</v>
      </c>
      <c r="E57" s="1" t="n">
        <v>568.510970000002</v>
      </c>
      <c r="F57" s="1" t="n">
        <v>5.92670156346521</v>
      </c>
      <c r="G57" s="1" t="n">
        <v>9592.36708499975</v>
      </c>
    </row>
    <row r="58" customFormat="false" ht="15" hidden="false" customHeight="false" outlineLevel="0" collapsed="false">
      <c r="B58" s="1" t="s">
        <v>66</v>
      </c>
      <c r="C58" s="1" t="n">
        <v>86.919552</v>
      </c>
      <c r="D58" s="1" t="n">
        <v>26.3139440082039</v>
      </c>
      <c r="E58" s="1" t="n">
        <v>17.981381</v>
      </c>
      <c r="F58" s="1" t="n">
        <v>5.44366649317499</v>
      </c>
      <c r="G58" s="1" t="n">
        <v>330.317462</v>
      </c>
    </row>
    <row r="60" customFormat="false" ht="15" hidden="false" customHeight="false" outlineLevel="0" collapsed="false">
      <c r="A60" s="1" t="s">
        <v>23</v>
      </c>
      <c r="B60" s="1" t="s">
        <v>65</v>
      </c>
      <c r="C60" s="1" t="n">
        <v>2984.69011199998</v>
      </c>
      <c r="D60" s="1" t="n">
        <v>32.8073623679424</v>
      </c>
      <c r="E60" s="1" t="n">
        <v>536.760786000002</v>
      </c>
      <c r="F60" s="1" t="n">
        <v>5.9000113748505</v>
      </c>
      <c r="G60" s="1" t="n">
        <v>9097.62290099997</v>
      </c>
    </row>
    <row r="61" customFormat="false" ht="15" hidden="false" customHeight="false" outlineLevel="0" collapsed="false">
      <c r="B61" s="1" t="s">
        <v>66</v>
      </c>
      <c r="C61" s="1" t="n">
        <v>312.856712</v>
      </c>
      <c r="D61" s="1" t="n">
        <v>38.7056897574676</v>
      </c>
      <c r="E61" s="1" t="n">
        <v>42.833959</v>
      </c>
      <c r="F61" s="1" t="n">
        <v>5.29928834685857</v>
      </c>
      <c r="G61" s="1" t="n">
        <v>808.296439000004</v>
      </c>
    </row>
    <row r="63" customFormat="false" ht="15" hidden="false" customHeight="false" outlineLevel="0" collapsed="false">
      <c r="A63" s="1" t="s">
        <v>24</v>
      </c>
      <c r="B63" s="1" t="s">
        <v>65</v>
      </c>
      <c r="C63" s="1" t="n">
        <v>3270.949598</v>
      </c>
      <c r="D63" s="1" t="n">
        <v>33.1249473504861</v>
      </c>
      <c r="E63" s="1" t="n">
        <v>581.602412000002</v>
      </c>
      <c r="F63" s="1" t="n">
        <v>5.88989487584754</v>
      </c>
      <c r="G63" s="1" t="n">
        <v>9874.58051899969</v>
      </c>
    </row>
    <row r="64" customFormat="false" ht="15" hidden="false" customHeight="false" outlineLevel="0" collapsed="false">
      <c r="B64" s="1" t="s">
        <v>66</v>
      </c>
      <c r="C64" s="1" t="n">
        <v>33.404453</v>
      </c>
      <c r="D64" s="1" t="n">
        <v>71.4865910530664</v>
      </c>
      <c r="E64" s="1" t="n">
        <v>4.889939</v>
      </c>
      <c r="F64" s="1" t="n">
        <v>10.464624868051</v>
      </c>
      <c r="G64" s="1" t="n">
        <v>46.728278</v>
      </c>
    </row>
    <row r="66" customFormat="false" ht="15" hidden="false" customHeight="false" outlineLevel="0" collapsed="false">
      <c r="A66" s="1" t="s">
        <v>25</v>
      </c>
      <c r="B66" s="1" t="s">
        <v>65</v>
      </c>
      <c r="C66" s="1" t="n">
        <v>2892.49681999998</v>
      </c>
      <c r="D66" s="1" t="n">
        <v>32.5303323034673</v>
      </c>
      <c r="E66" s="1" t="n">
        <v>526.785587000001</v>
      </c>
      <c r="F66" s="1" t="n">
        <v>5.92446984878181</v>
      </c>
      <c r="G66" s="1" t="n">
        <v>8891.69158500012</v>
      </c>
    </row>
    <row r="67" customFormat="false" ht="15" hidden="false" customHeight="false" outlineLevel="0" collapsed="false">
      <c r="B67" s="1" t="s">
        <v>66</v>
      </c>
      <c r="C67" s="1" t="n">
        <v>412.545106</v>
      </c>
      <c r="D67" s="1" t="n">
        <v>40.0143474500264</v>
      </c>
      <c r="E67" s="1" t="n">
        <v>59.706764</v>
      </c>
      <c r="F67" s="1" t="n">
        <v>5.79119026032691</v>
      </c>
      <c r="G67" s="1" t="n">
        <v>1030.992962</v>
      </c>
    </row>
    <row r="69" customFormat="false" ht="15" hidden="false" customHeight="false" outlineLevel="0" collapsed="false">
      <c r="A69" s="1" t="s">
        <v>2</v>
      </c>
      <c r="B69" s="1" t="s">
        <v>28</v>
      </c>
      <c r="C69" s="1" t="n">
        <v>478.373665000002</v>
      </c>
      <c r="D69" s="1" t="n">
        <v>55.172809639717</v>
      </c>
      <c r="E69" s="1" t="n">
        <v>111.963378</v>
      </c>
      <c r="F69" s="1" t="n">
        <v>12.9131985997048</v>
      </c>
      <c r="G69" s="1" t="n">
        <v>867.046047000002</v>
      </c>
    </row>
    <row r="70" customFormat="false" ht="15" hidden="false" customHeight="false" outlineLevel="0" collapsed="false">
      <c r="B70" s="1" t="s">
        <v>29</v>
      </c>
      <c r="C70" s="1" t="n">
        <v>792.719667</v>
      </c>
      <c r="D70" s="1" t="n">
        <v>42.7226630052053</v>
      </c>
      <c r="E70" s="1" t="n">
        <v>219.832391</v>
      </c>
      <c r="F70" s="1" t="n">
        <v>11.8475995352359</v>
      </c>
      <c r="G70" s="1" t="n">
        <v>1855.50153299998</v>
      </c>
    </row>
    <row r="71" customFormat="false" ht="15" hidden="false" customHeight="false" outlineLevel="0" collapsed="false">
      <c r="B71" s="1" t="s">
        <v>30</v>
      </c>
      <c r="C71" s="1" t="n">
        <v>270.133886000001</v>
      </c>
      <c r="D71" s="1" t="n">
        <v>33.7754933554527</v>
      </c>
      <c r="E71" s="1" t="n">
        <v>36.216016</v>
      </c>
      <c r="F71" s="1" t="n">
        <v>4.52817610512207</v>
      </c>
      <c r="G71" s="1" t="n">
        <v>799.792569000002</v>
      </c>
    </row>
    <row r="72" customFormat="false" ht="15" hidden="false" customHeight="false" outlineLevel="0" collapsed="false">
      <c r="B72" s="1" t="s">
        <v>31</v>
      </c>
      <c r="C72" s="1" t="n">
        <v>172.074472</v>
      </c>
      <c r="D72" s="1" t="n">
        <v>34.2185704846301</v>
      </c>
      <c r="E72" s="1" t="n">
        <v>28.178999</v>
      </c>
      <c r="F72" s="1" t="n">
        <v>5.60364970039146</v>
      </c>
      <c r="G72" s="1" t="n">
        <v>502.868674999999</v>
      </c>
    </row>
    <row r="73" customFormat="false" ht="15" hidden="false" customHeight="false" outlineLevel="0" collapsed="false">
      <c r="B73" s="1" t="s">
        <v>32</v>
      </c>
      <c r="C73" s="1" t="n">
        <v>922.783961000003</v>
      </c>
      <c r="D73" s="1" t="n">
        <v>36.0051613976025</v>
      </c>
      <c r="E73" s="1" t="n">
        <v>145.800005</v>
      </c>
      <c r="F73" s="1" t="n">
        <v>5.6888209306406</v>
      </c>
      <c r="G73" s="1" t="n">
        <v>2562.92132899993</v>
      </c>
    </row>
    <row r="74" customFormat="false" ht="15" hidden="false" customHeight="false" outlineLevel="0" collapsed="false">
      <c r="B74" s="1" t="s">
        <v>33</v>
      </c>
      <c r="C74" s="1" t="n">
        <v>117.547611</v>
      </c>
      <c r="D74" s="1" t="n">
        <v>27.6499676575838</v>
      </c>
      <c r="E74" s="1" t="n">
        <v>11.446513</v>
      </c>
      <c r="F74" s="1" t="n">
        <v>2.69248954997574</v>
      </c>
      <c r="G74" s="1" t="n">
        <v>425.127480999996</v>
      </c>
    </row>
    <row r="75" customFormat="false" ht="15" hidden="false" customHeight="false" outlineLevel="0" collapsed="false">
      <c r="B75" s="1" t="s">
        <v>34</v>
      </c>
      <c r="C75" s="1" t="n">
        <v>314.794804</v>
      </c>
      <c r="D75" s="1" t="n">
        <v>21.9010438791429</v>
      </c>
      <c r="E75" s="1" t="n">
        <v>17.844158</v>
      </c>
      <c r="F75" s="1" t="n">
        <v>1.24146168354278</v>
      </c>
      <c r="G75" s="1" t="n">
        <v>1437.350684</v>
      </c>
    </row>
    <row r="76" customFormat="false" ht="15" hidden="false" customHeight="false" outlineLevel="0" collapsed="false">
      <c r="B76" s="1" t="s">
        <v>35</v>
      </c>
      <c r="C76" s="1" t="n">
        <v>236.61386</v>
      </c>
      <c r="D76" s="1" t="n">
        <v>16.0734787600461</v>
      </c>
      <c r="E76" s="1" t="n">
        <v>15.210891</v>
      </c>
      <c r="F76" s="1" t="n">
        <v>1.03329506314582</v>
      </c>
      <c r="G76" s="1" t="n">
        <v>1472.07622899998</v>
      </c>
    </row>
    <row r="78" customFormat="false" ht="15" hidden="false" customHeight="false" outlineLevel="0" collapsed="false">
      <c r="A78" s="1" t="s">
        <v>70</v>
      </c>
      <c r="B78" s="1" t="s">
        <v>36</v>
      </c>
      <c r="C78" s="1" t="n">
        <v>554.596470999996</v>
      </c>
      <c r="D78" s="1" t="n">
        <v>16.1725883344058</v>
      </c>
      <c r="E78" s="1" t="n">
        <v>45.659157</v>
      </c>
      <c r="F78" s="1" t="n">
        <v>1.33146673026163</v>
      </c>
      <c r="G78" s="1" t="n">
        <v>3429.23754399992</v>
      </c>
    </row>
    <row r="79" customFormat="false" ht="15" hidden="false" customHeight="false" outlineLevel="0" collapsed="false">
      <c r="B79" s="1" t="s">
        <v>37</v>
      </c>
      <c r="C79" s="1" t="n">
        <v>2750.44545499998</v>
      </c>
      <c r="D79" s="1" t="n">
        <v>42.3572480645369</v>
      </c>
      <c r="E79" s="1" t="n">
        <v>540.833194000001</v>
      </c>
      <c r="F79" s="1" t="n">
        <v>8.32890749320242</v>
      </c>
      <c r="G79" s="1" t="n">
        <v>6493.44700300008</v>
      </c>
    </row>
    <row r="80" s="39" customFormat="true" ht="15" hidden="false" customHeight="false" outlineLevel="0" collapsed="false">
      <c r="A80" s="39" t="s">
        <v>169</v>
      </c>
      <c r="C80" s="39" t="n">
        <v>3305.041926</v>
      </c>
      <c r="D80" s="39" t="n">
        <v>33.3079411155859</v>
      </c>
      <c r="E80" s="39" t="n">
        <v>586.492351000002</v>
      </c>
      <c r="F80" s="39" t="n">
        <v>5.91062174981002</v>
      </c>
      <c r="G80" s="39" t="n">
        <v>9922.68454699969</v>
      </c>
    </row>
    <row r="81" customFormat="false" ht="15" hidden="false" customHeight="false" outlineLevel="0" collapsed="false">
      <c r="A81" s="1" t="s">
        <v>229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59" t="s">
        <v>230</v>
      </c>
      <c r="B1" s="59"/>
      <c r="C1" s="59"/>
    </row>
    <row r="2" s="31" customFormat="true" ht="15" hidden="false" customHeight="true" outlineLevel="0" collapsed="false">
      <c r="A2" s="60"/>
      <c r="B2" s="60" t="s">
        <v>231</v>
      </c>
      <c r="C2" s="60"/>
    </row>
    <row r="3" s="31" customFormat="true" ht="30" hidden="false" customHeight="false" outlineLevel="0" collapsed="false">
      <c r="A3" s="60"/>
      <c r="B3" s="60" t="s">
        <v>232</v>
      </c>
      <c r="C3" s="60" t="s">
        <v>233</v>
      </c>
    </row>
    <row r="4" customFormat="false" ht="15" hidden="false" customHeight="false" outlineLevel="0" collapsed="false">
      <c r="A4" s="61" t="s">
        <v>234</v>
      </c>
      <c r="B4" s="62"/>
      <c r="C4" s="62"/>
    </row>
    <row r="5" customFormat="false" ht="15" hidden="false" customHeight="false" outlineLevel="0" collapsed="false">
      <c r="A5" s="63" t="s">
        <v>235</v>
      </c>
      <c r="B5" s="62"/>
      <c r="C5" s="62"/>
    </row>
    <row r="6" customFormat="false" ht="15" hidden="false" customHeight="false" outlineLevel="0" collapsed="false">
      <c r="A6" s="63" t="s">
        <v>219</v>
      </c>
      <c r="B6" s="64" t="n">
        <v>0.450982052051026</v>
      </c>
      <c r="C6" s="62" t="n">
        <v>2.88050283671806</v>
      </c>
    </row>
    <row r="7" customFormat="false" ht="15" hidden="false" customHeight="false" outlineLevel="0" collapsed="false">
      <c r="A7" s="65" t="s">
        <v>220</v>
      </c>
      <c r="B7" s="64" t="n">
        <v>0.201643520638277</v>
      </c>
      <c r="C7" s="62" t="n">
        <v>3.75065987251404</v>
      </c>
    </row>
    <row r="8" customFormat="false" ht="15" hidden="false" customHeight="false" outlineLevel="0" collapsed="false">
      <c r="A8" s="65" t="s">
        <v>221</v>
      </c>
      <c r="B8" s="66" t="n">
        <v>0.887082650825097</v>
      </c>
      <c r="C8" s="62" t="n">
        <v>1.8110106194582</v>
      </c>
    </row>
    <row r="9" customFormat="false" ht="15" hidden="false" customHeight="false" outlineLevel="0" collapsed="false">
      <c r="A9" s="67" t="s">
        <v>222</v>
      </c>
      <c r="B9" s="66" t="n">
        <v>0.953178813483757</v>
      </c>
      <c r="C9" s="68" t="n">
        <v>1.44944358138658</v>
      </c>
    </row>
    <row r="10" customFormat="false" ht="15" hidden="false" customHeight="false" outlineLevel="0" collapsed="false">
      <c r="A10" s="65" t="s">
        <v>223</v>
      </c>
      <c r="B10" s="64" t="n">
        <v>0.679542775636616</v>
      </c>
      <c r="C10" s="68" t="n">
        <v>1.43285558108394</v>
      </c>
    </row>
    <row r="11" customFormat="false" ht="15" hidden="false" customHeight="false" outlineLevel="0" collapsed="false">
      <c r="A11" s="65" t="s">
        <v>224</v>
      </c>
      <c r="B11" s="64" t="n">
        <v>0.435780451989521</v>
      </c>
      <c r="C11" s="62" t="n">
        <v>3.27552734705877</v>
      </c>
    </row>
    <row r="12" customFormat="false" ht="15" hidden="false" customHeight="false" outlineLevel="0" collapsed="false">
      <c r="A12" s="63" t="s">
        <v>225</v>
      </c>
      <c r="B12" s="64" t="n">
        <v>0.221179156262222</v>
      </c>
      <c r="C12" s="62" t="n">
        <v>3.48685622463061</v>
      </c>
    </row>
    <row r="13" customFormat="false" ht="15" hidden="false" customHeight="false" outlineLevel="0" collapsed="false">
      <c r="A13" s="65" t="s">
        <v>226</v>
      </c>
      <c r="B13" s="66" t="n">
        <v>0.881180309839718</v>
      </c>
      <c r="C13" s="62" t="n">
        <v>2.61321779719214</v>
      </c>
    </row>
    <row r="14" customFormat="false" ht="15" hidden="false" customHeight="false" outlineLevel="0" collapsed="false">
      <c r="A14" s="65" t="s">
        <v>227</v>
      </c>
      <c r="B14" s="66" t="n">
        <v>1.17219697554694</v>
      </c>
      <c r="C14" s="68" t="n">
        <v>1.50085550031786</v>
      </c>
    </row>
    <row r="15" customFormat="false" ht="15" hidden="false" customHeight="false" outlineLevel="0" collapsed="false">
      <c r="A15" s="67" t="s">
        <v>236</v>
      </c>
      <c r="B15" s="64" t="n">
        <v>1</v>
      </c>
      <c r="C15" s="62" t="n">
        <v>1</v>
      </c>
    </row>
    <row r="16" customFormat="false" ht="15" hidden="false" customHeight="false" outlineLevel="0" collapsed="false">
      <c r="A16" s="65"/>
      <c r="B16" s="62"/>
      <c r="C16" s="62"/>
    </row>
    <row r="17" customFormat="false" ht="15" hidden="false" customHeight="false" outlineLevel="0" collapsed="false">
      <c r="A17" s="65"/>
      <c r="B17" s="62"/>
      <c r="C17" s="62"/>
    </row>
    <row r="18" customFormat="false" ht="15" hidden="false" customHeight="false" outlineLevel="0" collapsed="false">
      <c r="A18" s="61" t="s">
        <v>237</v>
      </c>
      <c r="B18" s="62"/>
      <c r="C18" s="62"/>
    </row>
    <row r="19" customFormat="false" ht="15" hidden="false" customHeight="false" outlineLevel="0" collapsed="false">
      <c r="A19" s="63" t="s">
        <v>238</v>
      </c>
      <c r="B19" s="62"/>
      <c r="C19" s="62"/>
    </row>
    <row r="20" customFormat="false" ht="15" hidden="false" customHeight="false" outlineLevel="0" collapsed="false">
      <c r="A20" s="63" t="s">
        <v>239</v>
      </c>
      <c r="B20" s="62" t="n">
        <v>1</v>
      </c>
      <c r="C20" s="62" t="n">
        <v>1</v>
      </c>
    </row>
    <row r="21" customFormat="false" ht="15" hidden="false" customHeight="false" outlineLevel="0" collapsed="false">
      <c r="A21" s="63" t="s">
        <v>240</v>
      </c>
      <c r="B21" s="62" t="n">
        <v>0.311402131354884</v>
      </c>
      <c r="C21" s="68" t="n">
        <v>1.66969382179029</v>
      </c>
    </row>
    <row r="22" customFormat="false" ht="15" hidden="false" customHeight="false" outlineLevel="0" collapsed="false">
      <c r="A22" s="63" t="s">
        <v>241</v>
      </c>
      <c r="B22" s="62" t="n">
        <v>0.27675053102699</v>
      </c>
      <c r="C22" s="62" t="n">
        <v>5.40225811258307</v>
      </c>
    </row>
    <row r="23" customFormat="false" ht="15" hidden="false" customHeight="false" outlineLevel="0" collapsed="false">
      <c r="A23" s="63" t="s">
        <v>242</v>
      </c>
      <c r="B23" s="62" t="n">
        <v>0.186645677521875</v>
      </c>
      <c r="C23" s="68" t="n">
        <v>5.04658129815294</v>
      </c>
    </row>
    <row r="24" customFormat="false" ht="15" hidden="false" customHeight="false" outlineLevel="0" collapsed="false">
      <c r="A24" s="61" t="s">
        <v>243</v>
      </c>
      <c r="B24" s="62"/>
      <c r="C24" s="62"/>
    </row>
    <row r="25" customFormat="false" ht="15" hidden="false" customHeight="false" outlineLevel="0" collapsed="false">
      <c r="A25" s="63" t="s">
        <v>244</v>
      </c>
      <c r="B25" s="62" t="n">
        <v>0.487036444440596</v>
      </c>
      <c r="C25" s="62" t="n">
        <v>4.64677369344428</v>
      </c>
    </row>
    <row r="26" customFormat="false" ht="15" hidden="false" customHeight="false" outlineLevel="0" collapsed="false">
      <c r="A26" s="63" t="s">
        <v>245</v>
      </c>
      <c r="B26" s="69" t="n">
        <v>0.575159259140169</v>
      </c>
      <c r="C26" s="69" t="n">
        <v>3.86506940500001</v>
      </c>
    </row>
    <row r="27" customFormat="false" ht="15" hidden="false" customHeight="false" outlineLevel="0" collapsed="false">
      <c r="A27" s="63" t="s">
        <v>246</v>
      </c>
      <c r="B27" s="62" t="n">
        <v>1</v>
      </c>
      <c r="C27" s="62" t="n">
        <v>1</v>
      </c>
    </row>
    <row r="28" customFormat="false" ht="15" hidden="false" customHeight="false" outlineLevel="0" collapsed="false">
      <c r="A28" s="61" t="s">
        <v>247</v>
      </c>
      <c r="B28" s="62"/>
      <c r="C28" s="62"/>
    </row>
    <row r="29" customFormat="false" ht="15" hidden="false" customHeight="false" outlineLevel="0" collapsed="false">
      <c r="A29" s="63" t="s">
        <v>248</v>
      </c>
      <c r="B29" s="62" t="n">
        <v>1</v>
      </c>
      <c r="C29" s="62" t="n">
        <v>1</v>
      </c>
    </row>
    <row r="30" customFormat="false" ht="15" hidden="false" customHeight="false" outlineLevel="0" collapsed="false">
      <c r="A30" s="63" t="s">
        <v>249</v>
      </c>
      <c r="B30" s="62" t="n">
        <v>1.27603089674862</v>
      </c>
      <c r="C30" s="62" t="n">
        <v>0.655036604579225</v>
      </c>
    </row>
    <row r="31" customFormat="false" ht="15" hidden="false" customHeight="false" outlineLevel="0" collapsed="false">
      <c r="A31" s="61" t="s">
        <v>80</v>
      </c>
      <c r="B31" s="62"/>
      <c r="C31" s="62"/>
    </row>
    <row r="32" customFormat="false" ht="15" hidden="false" customHeight="false" outlineLevel="0" collapsed="false">
      <c r="A32" s="63" t="s">
        <v>250</v>
      </c>
      <c r="B32" s="62" t="n">
        <v>0.268121566625497</v>
      </c>
      <c r="C32" s="70" t="n">
        <v>10.7090368272453</v>
      </c>
    </row>
    <row r="33" customFormat="false" ht="15" hidden="false" customHeight="false" outlineLevel="0" collapsed="false">
      <c r="A33" s="63" t="s">
        <v>251</v>
      </c>
      <c r="B33" s="62" t="n">
        <v>0.339890946843016</v>
      </c>
      <c r="C33" s="70" t="n">
        <v>11.040924639918</v>
      </c>
    </row>
    <row r="34" customFormat="false" ht="15" hidden="false" customHeight="false" outlineLevel="0" collapsed="false">
      <c r="A34" s="63" t="s">
        <v>252</v>
      </c>
      <c r="B34" s="62" t="n">
        <v>0.320447013548382</v>
      </c>
      <c r="C34" s="70" t="n">
        <v>5.30575018122333</v>
      </c>
    </row>
    <row r="35" customFormat="false" ht="15" hidden="false" customHeight="false" outlineLevel="0" collapsed="false">
      <c r="A35" s="63" t="s">
        <v>253</v>
      </c>
      <c r="B35" s="62" t="n">
        <v>0.685455837240747</v>
      </c>
      <c r="C35" s="62" t="n">
        <v>1.42184433259295</v>
      </c>
    </row>
    <row r="36" customFormat="false" ht="15" hidden="false" customHeight="false" outlineLevel="0" collapsed="false">
      <c r="A36" s="63" t="s">
        <v>254</v>
      </c>
      <c r="B36" s="62" t="n">
        <v>1</v>
      </c>
      <c r="C36" s="62" t="n">
        <v>1</v>
      </c>
    </row>
    <row r="37" customFormat="false" ht="15" hidden="false" customHeight="false" outlineLevel="0" collapsed="false">
      <c r="A37" s="61" t="s">
        <v>15</v>
      </c>
      <c r="B37" s="62" t="s">
        <v>193</v>
      </c>
      <c r="C37" s="62" t="s">
        <v>193</v>
      </c>
    </row>
    <row r="38" customFormat="false" ht="15" hidden="false" customHeight="false" outlineLevel="0" collapsed="false">
      <c r="A38" s="61" t="s">
        <v>16</v>
      </c>
      <c r="B38" s="62"/>
      <c r="C38" s="62"/>
    </row>
    <row r="39" customFormat="false" ht="15" hidden="false" customHeight="false" outlineLevel="0" collapsed="false">
      <c r="A39" s="2" t="s">
        <v>255</v>
      </c>
      <c r="B39" s="71" t="n">
        <v>1</v>
      </c>
      <c r="C39" s="71" t="n">
        <v>1</v>
      </c>
    </row>
    <row r="40" customFormat="false" ht="15" hidden="false" customHeight="false" outlineLevel="0" collapsed="false">
      <c r="A40" s="2" t="s">
        <v>56</v>
      </c>
      <c r="B40" s="71" t="n">
        <v>3.56428173704875</v>
      </c>
      <c r="C40" s="71" t="n">
        <v>0.060760901334381</v>
      </c>
    </row>
    <row r="41" customFormat="false" ht="15" hidden="false" customHeight="false" outlineLevel="0" collapsed="false">
      <c r="A41" s="2" t="s">
        <v>57</v>
      </c>
      <c r="B41" s="71" t="n">
        <v>1.41007171604087</v>
      </c>
      <c r="C41" s="71" t="n">
        <v>0.592612754860865</v>
      </c>
    </row>
    <row r="42" customFormat="false" ht="15" hidden="false" customHeight="false" outlineLevel="0" collapsed="false">
      <c r="A42" s="2" t="s">
        <v>58</v>
      </c>
      <c r="B42" s="71" t="n">
        <v>1.45873545198089</v>
      </c>
      <c r="C42" s="72" t="n">
        <v>0.890772677667747</v>
      </c>
    </row>
    <row r="43" customFormat="false" ht="15" hidden="false" customHeight="false" outlineLevel="0" collapsed="false">
      <c r="A43" s="2" t="s">
        <v>256</v>
      </c>
      <c r="B43" s="72" t="n">
        <v>2.34202099116332</v>
      </c>
      <c r="C43" s="72" t="n">
        <v>8.08590919061571E-009</v>
      </c>
    </row>
    <row r="44" customFormat="false" ht="15" hidden="false" customHeight="false" outlineLevel="0" collapsed="false">
      <c r="A44" s="61" t="s">
        <v>17</v>
      </c>
      <c r="B44" s="62"/>
      <c r="C44" s="62"/>
    </row>
    <row r="45" customFormat="false" ht="15" hidden="false" customHeight="false" outlineLevel="0" collapsed="false">
      <c r="A45" s="2" t="s">
        <v>257</v>
      </c>
      <c r="B45" s="71" t="n">
        <v>1</v>
      </c>
      <c r="C45" s="71" t="n">
        <v>1</v>
      </c>
    </row>
    <row r="46" customFormat="false" ht="15" hidden="false" customHeight="false" outlineLevel="0" collapsed="false">
      <c r="A46" s="2" t="s">
        <v>60</v>
      </c>
      <c r="B46" s="71" t="s">
        <v>193</v>
      </c>
      <c r="C46" s="72" t="s">
        <v>193</v>
      </c>
    </row>
    <row r="47" customFormat="false" ht="15" hidden="false" customHeight="false" outlineLevel="0" collapsed="false">
      <c r="A47" s="2" t="s">
        <v>61</v>
      </c>
      <c r="B47" s="71" t="n">
        <v>3.4370867245311</v>
      </c>
      <c r="C47" s="71" t="n">
        <v>0.129941582225434</v>
      </c>
    </row>
    <row r="48" customFormat="false" ht="15" hidden="false" customHeight="false" outlineLevel="0" collapsed="false">
      <c r="A48" s="2" t="s">
        <v>63</v>
      </c>
      <c r="B48" s="71" t="n">
        <v>3.53607940357052</v>
      </c>
      <c r="C48" s="72" t="n">
        <v>9.03941649404098E-009</v>
      </c>
    </row>
    <row r="49" customFormat="false" ht="15" hidden="false" customHeight="false" outlineLevel="0" collapsed="false">
      <c r="A49" s="2" t="s">
        <v>64</v>
      </c>
      <c r="B49" s="71" t="s">
        <v>193</v>
      </c>
      <c r="C49" s="72" t="s">
        <v>193</v>
      </c>
    </row>
    <row r="50" customFormat="false" ht="15" hidden="false" customHeight="false" outlineLevel="0" collapsed="false">
      <c r="A50" s="63"/>
      <c r="B50" s="62"/>
      <c r="C50" s="62"/>
    </row>
    <row r="51" customFormat="false" ht="15" hidden="false" customHeight="false" outlineLevel="0" collapsed="false">
      <c r="A51" s="61" t="s">
        <v>258</v>
      </c>
      <c r="B51" s="73"/>
      <c r="C51" s="73"/>
    </row>
    <row r="52" customFormat="false" ht="15" hidden="false" customHeight="false" outlineLevel="0" collapsed="false">
      <c r="A52" s="63" t="s">
        <v>259</v>
      </c>
      <c r="B52" s="62" t="s">
        <v>193</v>
      </c>
      <c r="C52" s="62" t="s">
        <v>193</v>
      </c>
    </row>
    <row r="53" customFormat="false" ht="15" hidden="false" customHeight="false" outlineLevel="0" collapsed="false">
      <c r="A53" s="63" t="s">
        <v>260</v>
      </c>
      <c r="B53" s="62" t="s">
        <v>193</v>
      </c>
      <c r="C53" s="62" t="s">
        <v>193</v>
      </c>
    </row>
    <row r="54" customFormat="false" ht="15" hidden="false" customHeight="false" outlineLevel="0" collapsed="false">
      <c r="A54" s="63" t="s">
        <v>261</v>
      </c>
      <c r="B54" s="68" t="n">
        <v>1.17773872350675</v>
      </c>
      <c r="C54" s="68" t="n">
        <v>0.40494347269997</v>
      </c>
    </row>
    <row r="55" customFormat="false" ht="15" hidden="false" customHeight="false" outlineLevel="0" collapsed="false">
      <c r="A55" s="63" t="s">
        <v>262</v>
      </c>
      <c r="B55" s="68" t="n">
        <v>1.07404954890807</v>
      </c>
      <c r="C55" s="68" t="n">
        <v>0.791236438262917</v>
      </c>
    </row>
    <row r="56" customFormat="false" ht="15" hidden="false" customHeight="false" outlineLevel="0" collapsed="false">
      <c r="A56" s="61" t="s">
        <v>263</v>
      </c>
      <c r="B56" s="1"/>
      <c r="C56" s="62"/>
    </row>
    <row r="57" customFormat="false" ht="15" hidden="false" customHeight="false" outlineLevel="0" collapsed="false">
      <c r="A57" s="63" t="s">
        <v>264</v>
      </c>
      <c r="B57" s="62" t="s">
        <v>193</v>
      </c>
      <c r="C57" s="62" t="s">
        <v>193</v>
      </c>
    </row>
    <row r="58" customFormat="false" ht="15" hidden="false" customHeight="false" outlineLevel="0" collapsed="false">
      <c r="A58" s="63" t="s">
        <v>265</v>
      </c>
      <c r="B58" s="62" t="s">
        <v>193</v>
      </c>
      <c r="C58" s="62" t="s">
        <v>193</v>
      </c>
    </row>
    <row r="59" customFormat="false" ht="15" hidden="false" customHeight="false" outlineLevel="0" collapsed="false">
      <c r="A59" s="61" t="s">
        <v>266</v>
      </c>
      <c r="B59" s="62"/>
      <c r="C59" s="62"/>
    </row>
    <row r="60" customFormat="false" ht="15" hidden="false" customHeight="false" outlineLevel="0" collapsed="false">
      <c r="A60" s="63" t="s">
        <v>267</v>
      </c>
      <c r="B60" s="62" t="n">
        <v>1.35929466061755</v>
      </c>
      <c r="C60" s="68" t="n">
        <v>0.91380665079441</v>
      </c>
    </row>
    <row r="61" customFormat="false" ht="15" hidden="false" customHeight="false" outlineLevel="0" collapsed="false">
      <c r="A61" s="63" t="s">
        <v>268</v>
      </c>
      <c r="B61" s="68" t="n">
        <v>0.897957573386005</v>
      </c>
      <c r="C61" s="68" t="n">
        <v>0.89248557980497</v>
      </c>
    </row>
    <row r="62" customFormat="false" ht="15" hidden="false" customHeight="false" outlineLevel="0" collapsed="false">
      <c r="A62" s="63" t="s">
        <v>269</v>
      </c>
      <c r="B62" s="62" t="n">
        <v>0.335557864708316</v>
      </c>
      <c r="C62" s="68" t="n">
        <v>1.86748728377522</v>
      </c>
    </row>
    <row r="63" customFormat="false" ht="15" hidden="false" customHeight="false" outlineLevel="0" collapsed="false">
      <c r="A63" s="63" t="s">
        <v>270</v>
      </c>
      <c r="B63" s="62" t="n">
        <v>0.812341640527891</v>
      </c>
      <c r="C63" s="68" t="n">
        <v>0.976120690025042</v>
      </c>
    </row>
    <row r="64" customFormat="false" ht="15" hidden="false" customHeight="false" outlineLevel="0" collapsed="false">
      <c r="A64" s="61" t="s">
        <v>271</v>
      </c>
      <c r="B64" s="62"/>
      <c r="C64" s="62"/>
    </row>
    <row r="65" customFormat="false" ht="15" hidden="false" customHeight="false" outlineLevel="0" collapsed="false">
      <c r="A65" s="61" t="s">
        <v>2</v>
      </c>
      <c r="B65" s="62"/>
      <c r="C65" s="62"/>
    </row>
    <row r="66" s="71" customFormat="true" ht="15" hidden="false" customHeight="false" outlineLevel="0" collapsed="false">
      <c r="A66" s="71" t="s">
        <v>272</v>
      </c>
      <c r="B66" s="71" t="n">
        <v>1</v>
      </c>
      <c r="C66" s="71" t="n">
        <v>1</v>
      </c>
    </row>
    <row r="67" s="71" customFormat="true" ht="15" hidden="false" customHeight="false" outlineLevel="0" collapsed="false">
      <c r="A67" s="71" t="s">
        <v>28</v>
      </c>
      <c r="B67" s="71" t="n">
        <v>0.164919573751242</v>
      </c>
      <c r="C67" s="71" t="n">
        <v>14.2018930819044</v>
      </c>
    </row>
    <row r="68" s="71" customFormat="true" ht="15" hidden="false" customHeight="false" outlineLevel="0" collapsed="false">
      <c r="A68" s="71" t="s">
        <v>29</v>
      </c>
      <c r="B68" s="71" t="n">
        <v>0.41686452163002</v>
      </c>
      <c r="C68" s="71" t="n">
        <v>12.8724428137619</v>
      </c>
    </row>
    <row r="69" s="71" customFormat="true" ht="15" hidden="false" customHeight="false" outlineLevel="0" collapsed="false">
      <c r="A69" s="71" t="s">
        <v>30</v>
      </c>
      <c r="B69" s="71" t="n">
        <v>0.46403603743963</v>
      </c>
      <c r="C69" s="71" t="n">
        <v>4.54268724303596</v>
      </c>
    </row>
    <row r="70" s="71" customFormat="true" ht="15" hidden="false" customHeight="false" outlineLevel="0" collapsed="false">
      <c r="A70" s="71" t="s">
        <v>31</v>
      </c>
      <c r="B70" s="71" t="n">
        <v>0.516321256967224</v>
      </c>
      <c r="C70" s="71" t="n">
        <v>5.6856552591845</v>
      </c>
    </row>
    <row r="71" s="71" customFormat="true" ht="15" hidden="false" customHeight="false" outlineLevel="0" collapsed="false">
      <c r="A71" s="71" t="s">
        <v>32</v>
      </c>
      <c r="B71" s="71" t="n">
        <v>0.517407288629001</v>
      </c>
      <c r="C71" s="71" t="n">
        <v>5.77728559767655</v>
      </c>
    </row>
    <row r="72" s="71" customFormat="true" ht="15" hidden="false" customHeight="false" outlineLevel="0" collapsed="false">
      <c r="A72" s="71" t="s">
        <v>33</v>
      </c>
      <c r="B72" s="71" t="n">
        <v>0.507824700775305</v>
      </c>
      <c r="C72" s="71" t="n">
        <v>2.65016194210932</v>
      </c>
    </row>
    <row r="73" s="71" customFormat="true" ht="15" hidden="false" customHeight="false" outlineLevel="0" collapsed="false">
      <c r="A73" s="71" t="s">
        <v>34</v>
      </c>
      <c r="B73" s="71" t="n">
        <v>0.741325403019447</v>
      </c>
      <c r="C73" s="72" t="n">
        <v>1.20399148451291</v>
      </c>
    </row>
    <row r="74" customFormat="false" ht="15" hidden="false" customHeight="false" outlineLevel="0" collapsed="false">
      <c r="A74" s="61" t="s">
        <v>70</v>
      </c>
      <c r="B74" s="62"/>
      <c r="C74" s="62"/>
    </row>
    <row r="75" customFormat="false" ht="15" hidden="false" customHeight="false" outlineLevel="0" collapsed="false">
      <c r="A75" s="63" t="s">
        <v>273</v>
      </c>
      <c r="B75" s="62" t="n">
        <v>1</v>
      </c>
      <c r="C75" s="62" t="n">
        <v>1</v>
      </c>
    </row>
    <row r="76" customFormat="false" ht="15" hidden="false" customHeight="false" outlineLevel="0" collapsed="false">
      <c r="A76" s="62" t="s">
        <v>37</v>
      </c>
      <c r="B76" s="62" t="n">
        <v>0.366216796521271</v>
      </c>
      <c r="C76" s="62" t="n">
        <v>6.7329282196204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45:56Z</dcterms:modified>
  <cp:revision>0</cp:revision>
  <dc:subject/>
  <dc:title/>
</cp:coreProperties>
</file>